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40">
  <si>
    <t xml:space="preserve">Name:</t>
  </si>
  <si>
    <t xml:space="preserve">Team 17</t>
  </si>
  <si>
    <t xml:space="preserve"> ETS</t>
  </si>
  <si>
    <t xml:space="preserve">Model:</t>
  </si>
  <si>
    <t xml:space="preserve">Bombardier</t>
  </si>
  <si>
    <t xml:space="preserve">Date:</t>
  </si>
  <si>
    <t xml:space="preserve">Engine :</t>
  </si>
  <si>
    <t xml:space="preserve">600 w/EFI</t>
  </si>
  <si>
    <t xml:space="preserve">Displacement:</t>
  </si>
  <si>
    <t xml:space="preserve">600 cc</t>
  </si>
  <si>
    <t xml:space="preserve">Rated Speed(rpm):</t>
  </si>
  <si>
    <t xml:space="preserve">Rated Torque(Nm):</t>
  </si>
  <si>
    <t xml:space="preserve">No. of Stroke</t>
  </si>
  <si>
    <t xml:space="preserve">Fuel</t>
  </si>
  <si>
    <t xml:space="preserve">E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9/03/04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Engine Speed</t>
  </si>
  <si>
    <t xml:space="preserve">Horsepower</t>
  </si>
  <si>
    <t xml:space="preserve">(Seconds)</t>
  </si>
  <si>
    <t xml:space="preserve">N-m</t>
  </si>
  <si>
    <t xml:space="preserve">Kw</t>
  </si>
  <si>
    <t xml:space="preserve">(Data Missing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mm:ss.0"/>
    <numFmt numFmtId="172" formatCode="0.0"/>
    <numFmt numFmtId="173" formatCode="[$-409]h:mm:ss"/>
    <numFmt numFmtId="174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0</v>
      </c>
      <c r="B2" s="2" t="s">
        <v>1</v>
      </c>
      <c r="C2" s="0" t="s">
        <v>2</v>
      </c>
    </row>
    <row r="3" customFormat="false" ht="13.5" hidden="false" customHeight="false" outlineLevel="0" collapsed="false">
      <c r="A3" s="0" t="s">
        <v>3</v>
      </c>
      <c r="B3" s="2" t="s">
        <v>4</v>
      </c>
    </row>
    <row r="4" customFormat="false" ht="13.5" hidden="false" customHeight="false" outlineLevel="0" collapsed="false">
      <c r="A4" s="0" t="s">
        <v>5</v>
      </c>
      <c r="B4" s="3" t="n">
        <v>38065</v>
      </c>
    </row>
    <row r="5" customFormat="false" ht="13.5" hidden="false" customHeight="false" outlineLevel="0" collapsed="false">
      <c r="A5" s="0" t="s">
        <v>6</v>
      </c>
      <c r="B5" s="2" t="s">
        <v>7</v>
      </c>
    </row>
    <row r="6" customFormat="false" ht="13.5" hidden="false" customHeight="false" outlineLevel="0" collapsed="false">
      <c r="A6" s="0" t="s">
        <v>8</v>
      </c>
      <c r="B6" s="4" t="s">
        <v>9</v>
      </c>
    </row>
    <row r="7" customFormat="false" ht="13.5" hidden="false" customHeight="false" outlineLevel="0" collapsed="false">
      <c r="A7" s="0" t="s">
        <v>10</v>
      </c>
      <c r="B7" s="4" t="n">
        <v>6852</v>
      </c>
    </row>
    <row r="8" customFormat="false" ht="13.5" hidden="false" customHeight="false" outlineLevel="0" collapsed="false">
      <c r="A8" s="0" t="s">
        <v>11</v>
      </c>
      <c r="B8" s="4" t="n">
        <v>68.6</v>
      </c>
    </row>
    <row r="9" customFormat="false" ht="13.5" hidden="false" customHeight="false" outlineLevel="0" collapsed="false">
      <c r="A9" s="0" t="s">
        <v>12</v>
      </c>
      <c r="B9" s="4" t="n">
        <v>2</v>
      </c>
    </row>
    <row r="10" customFormat="false" ht="13.5" hidden="false" customHeight="false" outlineLevel="0" collapsed="false">
      <c r="A10" s="0" t="s">
        <v>13</v>
      </c>
      <c r="B10" s="4" t="s">
        <v>14</v>
      </c>
    </row>
    <row r="12" s="5" customFormat="true" ht="12.75" hidden="false" customHeight="false" outlineLevel="0" collapsed="false">
      <c r="A12" s="5" t="s">
        <v>15</v>
      </c>
      <c r="B12" s="6" t="s">
        <v>16</v>
      </c>
      <c r="C12" s="7" t="s">
        <v>17</v>
      </c>
      <c r="D12" s="8" t="s">
        <v>18</v>
      </c>
      <c r="E12" s="8" t="s">
        <v>19</v>
      </c>
      <c r="F12" s="8" t="s">
        <v>20</v>
      </c>
      <c r="G12" s="8" t="s">
        <v>21</v>
      </c>
      <c r="H12" s="8" t="s">
        <v>22</v>
      </c>
      <c r="I12" s="8" t="s">
        <v>23</v>
      </c>
      <c r="J12" s="8" t="s">
        <v>24</v>
      </c>
      <c r="K12" s="8" t="s">
        <v>25</v>
      </c>
      <c r="L12" s="8" t="s">
        <v>26</v>
      </c>
      <c r="M12" s="8" t="s">
        <v>27</v>
      </c>
      <c r="N12" s="8" t="s">
        <v>28</v>
      </c>
      <c r="O12" s="8" t="s">
        <v>29</v>
      </c>
      <c r="P12" s="9" t="s">
        <v>30</v>
      </c>
      <c r="Q12" s="8" t="s">
        <v>31</v>
      </c>
      <c r="R12" s="8" t="s">
        <v>32</v>
      </c>
      <c r="S12" s="8" t="s">
        <v>33</v>
      </c>
      <c r="T12" s="8" t="s">
        <v>34</v>
      </c>
      <c r="U12" s="8" t="s">
        <v>35</v>
      </c>
      <c r="V12" s="8" t="s">
        <v>36</v>
      </c>
      <c r="W12" s="8" t="s">
        <v>37</v>
      </c>
      <c r="X12" s="8" t="s">
        <v>38</v>
      </c>
      <c r="Y12" s="8" t="s">
        <v>39</v>
      </c>
      <c r="Z12" s="8" t="s">
        <v>40</v>
      </c>
      <c r="AA12" s="8" t="s">
        <v>41</v>
      </c>
      <c r="AB12" s="8" t="s">
        <v>42</v>
      </c>
      <c r="AC12" s="8" t="s">
        <v>43</v>
      </c>
      <c r="AD12" s="8" t="s">
        <v>44</v>
      </c>
      <c r="AE12" s="8" t="s">
        <v>45</v>
      </c>
      <c r="AF12" s="8" t="s">
        <v>46</v>
      </c>
      <c r="AG12" s="8" t="s">
        <v>47</v>
      </c>
      <c r="AH12" s="8" t="s">
        <v>48</v>
      </c>
      <c r="AI12" s="8"/>
      <c r="AJ12" s="8" t="s">
        <v>49</v>
      </c>
    </row>
    <row r="13" s="5" customFormat="true" ht="13.5" hidden="false" customHeight="false" outlineLevel="0" collapsed="false">
      <c r="A13" s="10"/>
      <c r="B13" s="11" t="s">
        <v>50</v>
      </c>
      <c r="C13" s="12" t="s">
        <v>51</v>
      </c>
      <c r="D13" s="10" t="s">
        <v>50</v>
      </c>
      <c r="E13" s="10" t="s">
        <v>51</v>
      </c>
      <c r="F13" s="10" t="s">
        <v>52</v>
      </c>
      <c r="G13" s="10" t="s">
        <v>53</v>
      </c>
      <c r="H13" s="10" t="s">
        <v>54</v>
      </c>
      <c r="I13" s="10" t="s">
        <v>54</v>
      </c>
      <c r="J13" s="10" t="s">
        <v>55</v>
      </c>
      <c r="K13" s="10" t="s">
        <v>54</v>
      </c>
      <c r="L13" s="10" t="s">
        <v>56</v>
      </c>
      <c r="M13" s="10" t="s">
        <v>57</v>
      </c>
      <c r="N13" s="10" t="s">
        <v>54</v>
      </c>
      <c r="O13" s="10" t="s">
        <v>58</v>
      </c>
      <c r="P13" s="13" t="s">
        <v>59</v>
      </c>
      <c r="Q13" s="10" t="s">
        <v>60</v>
      </c>
      <c r="R13" s="10" t="s">
        <v>61</v>
      </c>
      <c r="S13" s="10"/>
      <c r="T13" s="10"/>
      <c r="U13" s="10" t="s">
        <v>62</v>
      </c>
      <c r="V13" s="10"/>
      <c r="W13" s="10" t="s">
        <v>63</v>
      </c>
      <c r="X13" s="10" t="s">
        <v>64</v>
      </c>
      <c r="Y13" s="10" t="s">
        <v>61</v>
      </c>
      <c r="Z13" s="10"/>
      <c r="AA13" s="10"/>
      <c r="AB13" s="10" t="s">
        <v>53</v>
      </c>
      <c r="AC13" s="10" t="s">
        <v>54</v>
      </c>
      <c r="AD13" s="10" t="s">
        <v>54</v>
      </c>
      <c r="AE13" s="10" t="s">
        <v>55</v>
      </c>
      <c r="AF13" s="10" t="s">
        <v>56</v>
      </c>
      <c r="AG13" s="10" t="s">
        <v>56</v>
      </c>
      <c r="AH13" s="10" t="s">
        <v>56</v>
      </c>
      <c r="AI13" s="10"/>
      <c r="AJ13" s="10" t="s">
        <v>52</v>
      </c>
    </row>
    <row r="14" s="5" customFormat="true" ht="13.5" hidden="false" customHeight="false" outlineLevel="0" collapsed="false">
      <c r="A14" s="14"/>
      <c r="B14" s="15"/>
      <c r="P14" s="16"/>
    </row>
    <row r="15" s="5" customFormat="true" ht="13.5" hidden="false" customHeight="false" outlineLevel="0" collapsed="false">
      <c r="A15" s="14" t="s">
        <v>65</v>
      </c>
      <c r="B15" s="17" t="n">
        <f aca="false">B7</f>
        <v>6852</v>
      </c>
      <c r="C15" s="18" t="n">
        <f aca="false">B8*1</f>
        <v>68.6</v>
      </c>
      <c r="D15" s="19" t="n">
        <v>6852</v>
      </c>
      <c r="E15" s="19" t="n">
        <v>68.6</v>
      </c>
      <c r="F15" s="20" t="n">
        <f aca="false">D15*E15*(2*3.1415/60)/1000</f>
        <v>49.22177596</v>
      </c>
      <c r="G15" s="21" t="n">
        <v>52222.4666666667</v>
      </c>
      <c r="H15" s="19" t="n">
        <v>6.02865333333333</v>
      </c>
      <c r="I15" s="19" t="n">
        <v>6.93671333333333</v>
      </c>
      <c r="J15" s="19" t="n">
        <v>282.7115</v>
      </c>
      <c r="K15" s="19" t="n">
        <f aca="false">6.83014166666667-0.5</f>
        <v>6.33014166666667</v>
      </c>
      <c r="L15" s="22" t="n">
        <v>20546</v>
      </c>
      <c r="M15" s="19" t="n">
        <v>13.93598</v>
      </c>
      <c r="N15" s="19" t="n">
        <v>24</v>
      </c>
      <c r="O15" s="19" t="n">
        <v>30.1</v>
      </c>
      <c r="P15" s="16" t="n">
        <f aca="false">O15*25.40006</f>
        <v>764.541806</v>
      </c>
      <c r="Q15" s="5" t="n">
        <f aca="false">(4347.8*U15)/(O15-U15)</f>
        <v>16.3964790149002</v>
      </c>
      <c r="R15" s="5" t="n">
        <f aca="false">(O15-U15)*3.38641</f>
        <v>101.547981950582</v>
      </c>
      <c r="S15" s="9" t="n">
        <f aca="false">IF(B9=4,1/(1-0.0047*(Q15-75)),1)</f>
        <v>1</v>
      </c>
      <c r="T15" s="5" t="n">
        <f aca="false">(99/R15)*(((M15+273)/298)^0.7)</f>
        <v>0.949427964381091</v>
      </c>
      <c r="U15" s="5" t="n">
        <f aca="false">Y15/3.377</f>
        <v>0.113087030045883</v>
      </c>
      <c r="V15" s="5" t="n">
        <f aca="false">(749/(P15-(Y15*0.13332)))*(((273+M15)/293)^0.5)</f>
        <v>0.969545503885962</v>
      </c>
      <c r="W15" s="19" t="n">
        <f aca="false">IF(B10="E10",1.87,2.5)</f>
        <v>1.87</v>
      </c>
      <c r="X15" s="5" t="n">
        <f aca="false">Q15*(2.20462/15.43235)</f>
        <v>2.34235262716496</v>
      </c>
      <c r="Y15" s="5" t="n">
        <f aca="false">0.001*N15*10^(((7.5*M15)/(237.3+M15))+0.78571)</f>
        <v>0.381894900464947</v>
      </c>
      <c r="Z15" s="5" t="n">
        <f aca="false">(0.5*W15*H15*(H15+I15))/(H15+(3*I15))</f>
        <v>2.72303823431895</v>
      </c>
      <c r="AA15" s="5" t="n">
        <f aca="false">1/(1+(0.005*(H15+I15)*W15)-(0.01*Z15))</f>
        <v>0.914080295066334</v>
      </c>
      <c r="AB15" s="5" t="n">
        <f aca="false">G15</f>
        <v>52222.4666666667</v>
      </c>
      <c r="AC15" s="5" t="n">
        <f aca="false">H15*AA15</f>
        <v>5.51067321778597</v>
      </c>
      <c r="AD15" s="5" t="n">
        <f aca="false">I15*AA15</f>
        <v>6.34071297052391</v>
      </c>
      <c r="AE15" s="5" t="n">
        <f aca="false">J15*S15*AA15</f>
        <v>258.421011338646</v>
      </c>
      <c r="AF15" s="5" t="n">
        <f aca="false">AB15*0.0001*L15/(AC15+AD15+0.0001*AB15)</f>
        <v>6284.32630153805</v>
      </c>
      <c r="AG15" s="5" t="n">
        <f aca="false">AC15*(L15/(AC15+AD15+(0.0001*AB15)))*(28.01/(12.011+(W15*1.008)))</f>
        <v>13366.895634389</v>
      </c>
      <c r="AH15" s="5" t="n">
        <f aca="false">0.0001*AE15*(L15/(AC15+AD15+(0.0001*AB15)))*(46.005/(12.011+(W15*1.008)))</f>
        <v>102.954574251655</v>
      </c>
      <c r="AJ15" s="23" t="n">
        <f aca="false">F15*0.12</f>
        <v>5.9066131152</v>
      </c>
    </row>
    <row r="16" s="5" customFormat="true" ht="13.5" hidden="false" customHeight="false" outlineLevel="0" collapsed="false">
      <c r="A16" s="14"/>
      <c r="B16" s="17"/>
      <c r="C16" s="18"/>
      <c r="D16" s="16"/>
      <c r="E16" s="16"/>
      <c r="F16" s="20"/>
      <c r="G16" s="23"/>
      <c r="L16" s="24"/>
      <c r="P16" s="16"/>
      <c r="S16" s="9"/>
      <c r="AJ16" s="23"/>
    </row>
    <row r="17" s="5" customFormat="true" ht="13.5" hidden="false" customHeight="false" outlineLevel="0" collapsed="false">
      <c r="A17" s="14" t="s">
        <v>66</v>
      </c>
      <c r="B17" s="17" t="n">
        <f aca="false">B7*0.85</f>
        <v>5824.2</v>
      </c>
      <c r="C17" s="18" t="n">
        <f aca="false">B8*0.51</f>
        <v>34.986</v>
      </c>
      <c r="D17" s="19" t="n">
        <v>5824.2</v>
      </c>
      <c r="E17" s="19" t="n">
        <v>34.986</v>
      </c>
      <c r="F17" s="20" t="n">
        <f aca="false">D17*E17*(2*3.1415/60)/1000</f>
        <v>21.33763987866</v>
      </c>
      <c r="G17" s="21" t="n">
        <v>59120.95</v>
      </c>
      <c r="H17" s="19" t="n">
        <v>4.31466833333333</v>
      </c>
      <c r="I17" s="19" t="n">
        <v>5.766575</v>
      </c>
      <c r="J17" s="19" t="n">
        <v>471.514625</v>
      </c>
      <c r="K17" s="19" t="n">
        <f aca="false">9.6888575-0.5</f>
        <v>9.1888575</v>
      </c>
      <c r="L17" s="22" t="n">
        <v>16191</v>
      </c>
      <c r="M17" s="19" t="n">
        <v>13.638553</v>
      </c>
      <c r="N17" s="19" t="n">
        <f aca="false">N15</f>
        <v>24</v>
      </c>
      <c r="O17" s="19" t="n">
        <f aca="false">O15</f>
        <v>30.1</v>
      </c>
      <c r="P17" s="16" t="n">
        <f aca="false">O17*25.40006</f>
        <v>764.541806</v>
      </c>
      <c r="Q17" s="5" t="n">
        <f aca="false">(4347.8*U17)/(O17-U17)</f>
        <v>16.0813644893967</v>
      </c>
      <c r="R17" s="5" t="n">
        <f aca="false">(O17-U17)*3.38641</f>
        <v>101.555314698995</v>
      </c>
      <c r="S17" s="9" t="n">
        <f aca="false">IF(B9=4,1/(1-0.0047*(Q17-75)),1)</f>
        <v>1</v>
      </c>
      <c r="T17" s="5" t="n">
        <f aca="false">(99/R17)*(((M17+273)/298)^0.7)</f>
        <v>0.948670455200192</v>
      </c>
      <c r="U17" s="5" t="n">
        <f aca="false">Y17/3.377</f>
        <v>0.110921684322066</v>
      </c>
      <c r="V17" s="5" t="n">
        <f aca="false">(749/(P17-(Y17*0.13332)))*(((273+M17)/293)^0.5)</f>
        <v>0.969041640744641</v>
      </c>
      <c r="W17" s="19" t="n">
        <f aca="false">IF(B10="E10",1.87,2.5)</f>
        <v>1.87</v>
      </c>
      <c r="X17" s="5" t="n">
        <f aca="false">Q17*(2.20462/15.43235)</f>
        <v>2.29733629554888</v>
      </c>
      <c r="Y17" s="5" t="n">
        <f aca="false">0.001*N17*10^(((7.5*M17)/(237.3+M17))+0.78571)</f>
        <v>0.374582527955618</v>
      </c>
      <c r="Z17" s="5" t="n">
        <f aca="false">(0.5*W17*H17*(H17+I17))/(H17+(3*I17))</f>
        <v>1.88161200523395</v>
      </c>
      <c r="AA17" s="5" t="n">
        <f aca="false">1/(1+(0.005*(H17+I17)*W17)-(0.01*Z17))</f>
        <v>0.929848936968282</v>
      </c>
      <c r="AB17" s="5" t="n">
        <f aca="false">G17</f>
        <v>59120.95</v>
      </c>
      <c r="AC17" s="5" t="n">
        <f aca="false">H17*AA17</f>
        <v>4.01198976312071</v>
      </c>
      <c r="AD17" s="5" t="n">
        <f aca="false">I17*AA17</f>
        <v>5.36204363369787</v>
      </c>
      <c r="AE17" s="5" t="n">
        <f aca="false">J17*S17*AA17</f>
        <v>438.437372821248</v>
      </c>
      <c r="AF17" s="5" t="n">
        <f aca="false">AB17*0.0001*L17/(AC17+AD17+0.0001*AB17)</f>
        <v>6262.06503439565</v>
      </c>
      <c r="AG17" s="5" t="n">
        <f aca="false">AC17*(L17/(AC17+AD17+(0.0001*AB17)))*(28.01/(12.011+(W17*1.008)))</f>
        <v>8565.65423255942</v>
      </c>
      <c r="AH17" s="5" t="n">
        <f aca="false">0.0001*AE17*(L17/(AC17+AD17+(0.0001*AB17)))*(46.005/(12.011+(W17*1.008)))</f>
        <v>153.744722199571</v>
      </c>
      <c r="AJ17" s="23" t="n">
        <f aca="false">F17*0.27</f>
        <v>5.7611627672382</v>
      </c>
    </row>
    <row r="18" s="5" customFormat="true" ht="13.5" hidden="false" customHeight="false" outlineLevel="0" collapsed="false">
      <c r="A18" s="14"/>
      <c r="B18" s="17"/>
      <c r="C18" s="18"/>
      <c r="D18" s="16"/>
      <c r="E18" s="16"/>
      <c r="F18" s="20"/>
      <c r="G18" s="23"/>
      <c r="L18" s="24"/>
      <c r="P18" s="16"/>
      <c r="S18" s="9"/>
      <c r="AJ18" s="23"/>
    </row>
    <row r="19" s="5" customFormat="true" ht="13.5" hidden="false" customHeight="false" outlineLevel="0" collapsed="false">
      <c r="A19" s="14" t="s">
        <v>67</v>
      </c>
      <c r="B19" s="17" t="n">
        <f aca="false">B7*0.75</f>
        <v>5139</v>
      </c>
      <c r="C19" s="18" t="n">
        <f aca="false">B8*0.33</f>
        <v>22.638</v>
      </c>
      <c r="D19" s="19" t="n">
        <v>5084</v>
      </c>
      <c r="E19" s="19" t="n">
        <v>23.52</v>
      </c>
      <c r="F19" s="20" t="n">
        <f aca="false">D19*E19*(2*3.1415/60)/1000</f>
        <v>12.521566624</v>
      </c>
      <c r="G19" s="21" t="n">
        <v>59369</v>
      </c>
      <c r="H19" s="19" t="n">
        <v>4.46987288135593</v>
      </c>
      <c r="I19" s="19" t="n">
        <v>4.61545677966102</v>
      </c>
      <c r="J19" s="19" t="n">
        <v>108.040101694915</v>
      </c>
      <c r="K19" s="19" t="n">
        <f aca="false">11.1217372881356-0.5</f>
        <v>10.6217372881356</v>
      </c>
      <c r="L19" s="22" t="n">
        <v>13962</v>
      </c>
      <c r="M19" s="19" t="n">
        <v>14.02032</v>
      </c>
      <c r="N19" s="19" t="n">
        <f aca="false">N15</f>
        <v>24</v>
      </c>
      <c r="O19" s="19" t="n">
        <f aca="false">O15</f>
        <v>30.1</v>
      </c>
      <c r="P19" s="16" t="n">
        <f aca="false">O19*25.40006</f>
        <v>764.541806</v>
      </c>
      <c r="Q19" s="5" t="n">
        <f aca="false">(4347.8*U19)/(O19-U19)</f>
        <v>16.4868194881059</v>
      </c>
      <c r="R19" s="5" t="n">
        <f aca="false">(O19-U19)*3.38641</f>
        <v>101.545879913498</v>
      </c>
      <c r="S19" s="9" t="n">
        <f aca="false">IF(B9=4,1/(1-0.0047*(Q19-75)),1)</f>
        <v>1</v>
      </c>
      <c r="T19" s="5" t="n">
        <f aca="false">(99/R19)*(((M19+273)/298)^0.7)</f>
        <v>0.949642961175978</v>
      </c>
      <c r="U19" s="5" t="n">
        <f aca="false">Y19/3.377</f>
        <v>0.113707757330714</v>
      </c>
      <c r="V19" s="5" t="n">
        <f aca="false">(749/(P19-(Y19*0.13332)))*(((273+M19)/293)^0.5)</f>
        <v>0.969688338681001</v>
      </c>
      <c r="W19" s="19" t="n">
        <f aca="false">IF(B10="E10",1.87,2.5)</f>
        <v>1.87</v>
      </c>
      <c r="X19" s="5" t="n">
        <f aca="false">Q19*(2.20462/15.43235)</f>
        <v>2.35525840068869</v>
      </c>
      <c r="Y19" s="5" t="n">
        <f aca="false">0.001*N19*10^(((7.5*M19)/(237.3+M19))+0.78571)</f>
        <v>0.383991096505822</v>
      </c>
      <c r="Z19" s="5" t="n">
        <f aca="false">(0.5*W19*H19*(H19+I19))/(H19+(3*I19))</f>
        <v>2.07305618022408</v>
      </c>
      <c r="AA19" s="5" t="n">
        <f aca="false">1/(1+(0.005*(H19+I19)*W19)-(0.01*Z19))</f>
        <v>0.939657744422442</v>
      </c>
      <c r="AB19" s="5" t="n">
        <f aca="false">G19</f>
        <v>59369</v>
      </c>
      <c r="AC19" s="5" t="n">
        <f aca="false">H19*AA19</f>
        <v>4.20015066954996</v>
      </c>
      <c r="AD19" s="5" t="n">
        <f aca="false">I19*AA19</f>
        <v>4.33694970705554</v>
      </c>
      <c r="AE19" s="5" t="n">
        <f aca="false">J19*S19*AA19</f>
        <v>101.520718265815</v>
      </c>
      <c r="AF19" s="5" t="n">
        <f aca="false">AB19*0.0001*L19/(AC19+AD19+0.0001*AB19)</f>
        <v>5726.88929412892</v>
      </c>
      <c r="AG19" s="5" t="n">
        <f aca="false">AC19*(L19/(AC19+AD19+(0.0001*AB19)))*(28.01/(12.011+(W19*1.008)))</f>
        <v>8166.73526216951</v>
      </c>
      <c r="AH19" s="5" t="n">
        <f aca="false">0.0001*AE19*(L19/(AC19+AD19+(0.0001*AB19)))*(46.005/(12.011+(W19*1.008)))</f>
        <v>32.4212843796168</v>
      </c>
      <c r="AJ19" s="23" t="n">
        <f aca="false">F19*0.25</f>
        <v>3.130391656</v>
      </c>
    </row>
    <row r="20" s="5" customFormat="true" ht="13.5" hidden="false" customHeight="false" outlineLevel="0" collapsed="false">
      <c r="A20" s="14"/>
      <c r="B20" s="17"/>
      <c r="C20" s="18"/>
      <c r="D20" s="16"/>
      <c r="E20" s="16"/>
      <c r="F20" s="20"/>
      <c r="G20" s="23"/>
      <c r="L20" s="24"/>
      <c r="P20" s="16"/>
      <c r="S20" s="9"/>
      <c r="AJ20" s="23"/>
    </row>
    <row r="21" s="5" customFormat="true" ht="13.5" hidden="false" customHeight="false" outlineLevel="0" collapsed="false">
      <c r="A21" s="14" t="s">
        <v>68</v>
      </c>
      <c r="B21" s="17" t="n">
        <f aca="false">B7*0.65</f>
        <v>4453.8</v>
      </c>
      <c r="C21" s="18" t="n">
        <f aca="false">B8*0.19</f>
        <v>13.034</v>
      </c>
      <c r="D21" s="19" t="n">
        <v>4441</v>
      </c>
      <c r="E21" s="19" t="n">
        <v>13.56</v>
      </c>
      <c r="F21" s="25" t="n">
        <f aca="false">D21*E21*(2*3.1415/60)/1000</f>
        <v>6.306033478</v>
      </c>
      <c r="G21" s="21" t="n">
        <v>59359.731092437</v>
      </c>
      <c r="H21" s="19" t="n">
        <v>5.69813529411765</v>
      </c>
      <c r="I21" s="19" t="n">
        <v>4.79346554621849</v>
      </c>
      <c r="J21" s="19" t="n">
        <v>21.5736218487395</v>
      </c>
      <c r="K21" s="19" t="n">
        <f aca="false">9.9874268907563-0.5</f>
        <v>9.4874268907563</v>
      </c>
      <c r="L21" s="22" t="n">
        <v>6335</v>
      </c>
      <c r="M21" s="19" t="n">
        <v>14.177216</v>
      </c>
      <c r="N21" s="19" t="n">
        <f aca="false">N15</f>
        <v>24</v>
      </c>
      <c r="O21" s="19" t="n">
        <f aca="false">O15</f>
        <v>30.1</v>
      </c>
      <c r="P21" s="16" t="n">
        <f aca="false">O21*25.40006</f>
        <v>764.541806</v>
      </c>
      <c r="Q21" s="5" t="n">
        <f aca="false">(4347.8*U21)/(O21-U21)</f>
        <v>16.6560461282268</v>
      </c>
      <c r="R21" s="5" t="n">
        <f aca="false">(O21-U21)*3.38641</f>
        <v>101.541942591666</v>
      </c>
      <c r="S21" s="9" t="n">
        <f aca="false">IF(B9=4,1/(1-0.0047*(Q21-75)),1)</f>
        <v>1</v>
      </c>
      <c r="T21" s="5" t="n">
        <f aca="false">(99/R21)*(((M21+273)/298)^0.7)</f>
        <v>0.950043145346549</v>
      </c>
      <c r="U21" s="5" t="n">
        <f aca="false">Y21/3.377</f>
        <v>0.114870440476627</v>
      </c>
      <c r="V21" s="5" t="n">
        <f aca="false">(749/(P21-(Y21*0.13332)))*(((273+M21)/293)^0.5)</f>
        <v>0.969954000508463</v>
      </c>
      <c r="W21" s="19" t="n">
        <f aca="false">IF(B10="E10",1.87,2.5)</f>
        <v>1.87</v>
      </c>
      <c r="X21" s="5" t="n">
        <f aca="false">Q21*(2.20462/15.43235)</f>
        <v>2.37943361932638</v>
      </c>
      <c r="Y21" s="5" t="n">
        <f aca="false">0.001*N21*10^(((7.5*M21)/(237.3+M21))+0.78571)</f>
        <v>0.38791747748957</v>
      </c>
      <c r="Z21" s="5" t="n">
        <f aca="false">(0.5*W21*H21*(H21+I21))/(H21+(3*I21))</f>
        <v>2.78390346264655</v>
      </c>
      <c r="AA21" s="5" t="n">
        <f aca="false">1/(1+(0.005*(H21+I21)*W21)-(0.01*Z21))</f>
        <v>0.934354641183291</v>
      </c>
      <c r="AB21" s="5" t="n">
        <f aca="false">G21</f>
        <v>59359.731092437</v>
      </c>
      <c r="AC21" s="5" t="n">
        <f aca="false">H21*AA21</f>
        <v>5.32407915814914</v>
      </c>
      <c r="AD21" s="5" t="n">
        <f aca="false">I21*AA21</f>
        <v>4.47879678046145</v>
      </c>
      <c r="AE21" s="5" t="n">
        <f aca="false">J21*S21*AA21</f>
        <v>20.157413701503</v>
      </c>
      <c r="AF21" s="5" t="n">
        <f aca="false">AB21*0.0001*L21/(AC21+AD21+0.0001*AB21)</f>
        <v>2389.27189229161</v>
      </c>
      <c r="AG21" s="5" t="n">
        <f aca="false">AC21*(L21/(AC21+AD21+(0.0001*AB21)))*(28.01/(12.011+(W21*1.008)))</f>
        <v>4319.59178539419</v>
      </c>
      <c r="AH21" s="5" t="n">
        <f aca="false">0.0001*AE21*(L21/(AC21+AD21+(0.0001*AB21)))*(46.005/(12.011+(W21*1.008)))</f>
        <v>2.68611707803833</v>
      </c>
      <c r="AJ21" s="23" t="n">
        <f aca="false">F21*0.31</f>
        <v>1.95487037818</v>
      </c>
    </row>
    <row r="22" s="5" customFormat="true" ht="13.5" hidden="false" customHeight="false" outlineLevel="0" collapsed="false">
      <c r="A22" s="14"/>
      <c r="B22" s="17"/>
      <c r="C22" s="18"/>
      <c r="D22" s="16"/>
      <c r="E22" s="16"/>
      <c r="F22" s="20"/>
      <c r="G22" s="23"/>
      <c r="L22" s="24"/>
      <c r="P22" s="16"/>
      <c r="S22" s="9"/>
    </row>
    <row r="23" s="5" customFormat="true" ht="13.5" hidden="false" customHeight="false" outlineLevel="0" collapsed="false">
      <c r="A23" s="14" t="s">
        <v>69</v>
      </c>
      <c r="B23" s="17" t="s">
        <v>70</v>
      </c>
      <c r="C23" s="18" t="n">
        <v>0</v>
      </c>
      <c r="D23" s="19" t="n">
        <v>1882</v>
      </c>
      <c r="E23" s="9" t="n">
        <v>2.55</v>
      </c>
      <c r="F23" s="20" t="n">
        <f aca="false">D23*E23*(2*3.1415/60)/1000</f>
        <v>0.502545755</v>
      </c>
      <c r="G23" s="21" t="n">
        <v>53791.3793103448</v>
      </c>
      <c r="H23" s="26" t="n">
        <v>0.135464827586207</v>
      </c>
      <c r="I23" s="26" t="n">
        <v>3.25556896551724</v>
      </c>
      <c r="J23" s="26" t="n">
        <v>9.06788103448276</v>
      </c>
      <c r="K23" s="26" t="n">
        <f aca="false">16.6240344827586-0.5</f>
        <v>16.1240344827586</v>
      </c>
      <c r="L23" s="22" t="n">
        <v>1462</v>
      </c>
      <c r="M23" s="19" t="n">
        <v>14.251007</v>
      </c>
      <c r="N23" s="19" t="n">
        <f aca="false">N15</f>
        <v>24</v>
      </c>
      <c r="O23" s="19" t="n">
        <f aca="false">O15</f>
        <v>30.1</v>
      </c>
      <c r="P23" s="16" t="n">
        <f aca="false">O23*25.40006</f>
        <v>764.541806</v>
      </c>
      <c r="Q23" s="5" t="n">
        <f aca="false">(4347.8*U23)/(O23-U23)</f>
        <v>16.7361645293028</v>
      </c>
      <c r="R23" s="5" t="n">
        <f aca="false">(O23-U23)*3.38641</f>
        <v>101.540078618548</v>
      </c>
      <c r="S23" s="9" t="n">
        <f aca="false">IF(B9=4,1/(1-0.0047*(Q23-75)),1)</f>
        <v>1</v>
      </c>
      <c r="T23" s="5" t="n">
        <f aca="false">(99/R23)*(((M23+273)/298)^0.7)</f>
        <v>0.950231463253676</v>
      </c>
      <c r="U23" s="5" t="n">
        <f aca="false">Y23/3.377</f>
        <v>0.115420867955242</v>
      </c>
      <c r="V23" s="5" t="n">
        <f aca="false">(749/(P23-(Y23*0.13332)))*(((273+M23)/293)^0.5)</f>
        <v>0.970078923177134</v>
      </c>
      <c r="W23" s="19" t="n">
        <f aca="false">IF(B10="E10",1.87,2.5)</f>
        <v>1.87</v>
      </c>
      <c r="X23" s="5" t="n">
        <f aca="false">Q23*(2.20462/15.43235)</f>
        <v>2.39087909777782</v>
      </c>
      <c r="Y23" s="5" t="n">
        <f aca="false">0.001*N23*10^(((7.5*M23)/(237.3+M23))+0.78571)</f>
        <v>0.389776271084852</v>
      </c>
      <c r="Z23" s="5" t="n">
        <f aca="false">(0.5*W23*H23*(H23+I23))/(H23+(3*I23))</f>
        <v>0.0433750335339935</v>
      </c>
      <c r="AA23" s="5" t="n">
        <f aca="false">1/(1+(0.005*(H23+I23)*W23)-(0.01*Z23))</f>
        <v>0.969675892464293</v>
      </c>
      <c r="AB23" s="20" t="n">
        <f aca="false">G23</f>
        <v>53791.3793103448</v>
      </c>
      <c r="AC23" s="5" t="n">
        <f aca="false">H23*AA23</f>
        <v>0.131356977587177</v>
      </c>
      <c r="AD23" s="5" t="n">
        <f aca="false">I23*AA23</f>
        <v>3.15684674211699</v>
      </c>
      <c r="AE23" s="5" t="n">
        <f aca="false">J23*S23*AA23</f>
        <v>8.79290563487211</v>
      </c>
      <c r="AF23" s="5" t="n">
        <f aca="false">AB23*0.0001*L23/(AC23+AD23+0.0001*AB23)</f>
        <v>907.348524158178</v>
      </c>
      <c r="AG23" s="5" t="n">
        <f aca="false">AC23*(L23/(AC23+AD23+(0.0001*AB23)))*(28.01/(12.011+(W23*1.008)))</f>
        <v>44.6621018158921</v>
      </c>
      <c r="AH23" s="5" t="n">
        <f aca="false">0.0001*AE23*(L23/(AC23+AD23+(0.0001*AB23)))*(46.005/(12.011+(W23*1.008)))</f>
        <v>0.491032625451914</v>
      </c>
      <c r="AJ23" s="5" t="n">
        <f aca="false">F23*0.05</f>
        <v>0.02512728775</v>
      </c>
    </row>
    <row r="24" s="5" customFormat="true" ht="13.5" hidden="false" customHeight="false" outlineLevel="0" collapsed="false">
      <c r="B24" s="15"/>
      <c r="C24" s="27"/>
    </row>
    <row r="25" s="5" customFormat="true" ht="13.5" hidden="false" customHeight="false" outlineLevel="0" collapsed="false">
      <c r="B25" s="15"/>
      <c r="C25" s="27"/>
      <c r="AI25" s="28" t="s">
        <v>71</v>
      </c>
      <c r="AJ25" s="29" t="n">
        <f aca="false">AJ15+AJ17+AJ19+AJ21+AJ23</f>
        <v>16.7781652043682</v>
      </c>
    </row>
    <row r="26" customFormat="false" ht="12.75" hidden="false" customHeight="false" outlineLevel="0" collapsed="false">
      <c r="D26" s="30" t="s">
        <v>72</v>
      </c>
    </row>
    <row r="27" customFormat="false" ht="12.75" hidden="false" customHeight="false" outlineLevel="0" collapsed="false"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D28" s="5" t="s">
        <v>40</v>
      </c>
      <c r="E28" s="5" t="s">
        <v>73</v>
      </c>
      <c r="F28" s="5" t="s">
        <v>74</v>
      </c>
      <c r="G28" s="5" t="s">
        <v>75</v>
      </c>
      <c r="H28" s="5" t="s">
        <v>76</v>
      </c>
      <c r="I28" s="5" t="s">
        <v>77</v>
      </c>
      <c r="J28" s="5" t="s">
        <v>78</v>
      </c>
      <c r="K28" s="5" t="s">
        <v>79</v>
      </c>
      <c r="L28" s="5" t="s">
        <v>80</v>
      </c>
      <c r="M28" s="5" t="s">
        <v>81</v>
      </c>
      <c r="N28" s="5" t="s">
        <v>82</v>
      </c>
      <c r="O28" s="32" t="s">
        <v>83</v>
      </c>
      <c r="P28" s="32" t="s">
        <v>84</v>
      </c>
    </row>
    <row r="29" customFormat="false" ht="13.5" hidden="false" customHeight="false" outlineLevel="0" collapsed="false">
      <c r="D29" s="10" t="s">
        <v>54</v>
      </c>
      <c r="E29" s="10" t="s">
        <v>54</v>
      </c>
      <c r="F29" s="10" t="s">
        <v>54</v>
      </c>
      <c r="G29" s="10" t="s">
        <v>54</v>
      </c>
      <c r="H29" s="10" t="s">
        <v>54</v>
      </c>
      <c r="I29" s="10" t="s">
        <v>85</v>
      </c>
      <c r="J29" s="10"/>
      <c r="K29" s="10" t="s">
        <v>56</v>
      </c>
      <c r="L29" s="10" t="s">
        <v>54</v>
      </c>
      <c r="M29" s="10" t="s">
        <v>54</v>
      </c>
      <c r="N29" s="10" t="s">
        <v>54</v>
      </c>
      <c r="O29" s="33" t="s">
        <v>54</v>
      </c>
      <c r="P29" s="33" t="s">
        <v>54</v>
      </c>
      <c r="Q29" s="34"/>
      <c r="R29" s="34"/>
    </row>
    <row r="30" customFormat="false" ht="12.75" hidden="false" customHeight="false" outlineLevel="0" collapsed="false">
      <c r="C30" s="3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C31" s="14" t="s">
        <v>65</v>
      </c>
      <c r="D31" s="23" t="n">
        <f aca="false">(0.5*W15*H15*(H15+I15))/(H15+(3*I15))</f>
        <v>2.72303823431895</v>
      </c>
      <c r="E31" s="23" t="n">
        <f aca="false">(G15/AA15)*0.0001</f>
        <v>5.71311589895688</v>
      </c>
      <c r="F31" s="23" t="n">
        <f aca="false">(0.5*W15*3.5*I15*(H15+I15))/(H15+(3.5*I15))</f>
        <v>9.71120467143421</v>
      </c>
      <c r="G31" s="23" t="n">
        <f aca="false">3.72*(0.5*H15+I15+0.5*F31+K15+(0.5*J15*0.0001))</f>
        <v>78.6814208278676</v>
      </c>
      <c r="H31" s="23" t="n">
        <f aca="false">0.043*(0.5*H15+I15+0.5*F31+K15+(0.5*J15*0.0001))</f>
        <v>0.909489541827502</v>
      </c>
      <c r="I31" s="23" t="n">
        <f aca="false">4.763*(28.96/(12.011+1.0079*W15))*((0.5*H15+I15+0.5*F31+K15+(0.5*J15*0.0001))/(H15+I15+E31))</f>
        <v>11.2404601602638</v>
      </c>
      <c r="J31" s="23" t="n">
        <f aca="false">1-((AA15*K15)/((I31/(1+I31))*21))</f>
        <v>0.699951033147826</v>
      </c>
      <c r="K31" s="23" t="n">
        <f aca="false">(L15/(AC15+AD15+AB15*0.0001))*(AB15*0.0001)</f>
        <v>6284.32630153805</v>
      </c>
      <c r="L31" s="23" t="n">
        <f aca="false">E31*(1-(L15*(1-J31))/K31)</f>
        <v>0.108656502775194</v>
      </c>
      <c r="M31" s="23" t="n">
        <f aca="false">(E31/8)*(1-(L15*(1-J31))/K31)</f>
        <v>0.0135820628468992</v>
      </c>
      <c r="N31" s="23" t="n">
        <f aca="false">L31+M31</f>
        <v>0.122238565622093</v>
      </c>
      <c r="O31" s="36" t="n">
        <f aca="false">H15+I15+D31+K15+(J15*0.0001)+G31+H31+N31</f>
        <v>101.75996665297</v>
      </c>
      <c r="P31" s="37" t="n">
        <f aca="false">ABS(100-O31)</f>
        <v>1.75996665296952</v>
      </c>
    </row>
    <row r="32" customFormat="false" ht="12.75" hidden="false" customHeight="false" outlineLevel="0" collapsed="false"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36"/>
      <c r="P32" s="20"/>
    </row>
    <row r="33" customFormat="false" ht="12.75" hidden="false" customHeight="false" outlineLevel="0" collapsed="false">
      <c r="C33" s="14" t="s">
        <v>66</v>
      </c>
      <c r="D33" s="23" t="n">
        <f aca="false">(0.5*W17*H17*(H17+I17))/(H17+(3*I17))</f>
        <v>1.88161200523395</v>
      </c>
      <c r="E33" s="38" t="n">
        <f aca="false">(G17/AA17)*0.0001</f>
        <v>6.35812416936889</v>
      </c>
      <c r="F33" s="38" t="n">
        <f aca="false">(0.5*W17*3.5*I17*(H17+I17))/(H17+(3.5*I17))</f>
        <v>7.76580936753631</v>
      </c>
      <c r="G33" s="23" t="n">
        <f aca="false">3.72*(0.5*H17+I17+0.5*F33+K17+(0.5*J17*0.0001))</f>
        <v>78.1915991438675</v>
      </c>
      <c r="H33" s="23" t="n">
        <f aca="false">0.043*(0.5*H17+I17+0.5*F33+K17+(0.5*J17*0.0001))</f>
        <v>0.903827624512447</v>
      </c>
      <c r="I33" s="23" t="n">
        <f aca="false">4.763*(28.96/(12.011+1.0079*W17))*((0.5*H17+I17+0.5*F33+K17+(0.5*J17*0.0001))/(H17+I17+E33))</f>
        <v>12.6919537034434</v>
      </c>
      <c r="J33" s="23" t="n">
        <f aca="false">1-((AA17*K17)/((I33/(1+I33))*21))</f>
        <v>0.561073741032955</v>
      </c>
      <c r="K33" s="23" t="n">
        <f aca="false">(L17/(AC17+AD17+AB17*0.0001))*(AB17*0.0001)</f>
        <v>6262.06503439565</v>
      </c>
      <c r="L33" s="23" t="n">
        <f aca="false">E33*(1-(L17*(1-J33))/K33)</f>
        <v>-0.857545908376618</v>
      </c>
      <c r="M33" s="23" t="n">
        <f aca="false">(E33/8)*(1-(L17*(1-J33))/K33)</f>
        <v>-0.107193238547077</v>
      </c>
      <c r="N33" s="23" t="n">
        <f aca="false">L33+M33</f>
        <v>-0.964739146923695</v>
      </c>
      <c r="O33" s="36" t="n">
        <f aca="false">H17+I17+D33+K17+(J17*0.0001)+G33+H33+N33</f>
        <v>99.3295519225236</v>
      </c>
      <c r="P33" s="37" t="n">
        <f aca="false">ABS(100-O33)</f>
        <v>0.670448077476422</v>
      </c>
    </row>
    <row r="34" customFormat="false" ht="12.75" hidden="false" customHeight="false" outlineLevel="0" collapsed="false">
      <c r="C34" s="1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36"/>
      <c r="P34" s="20"/>
    </row>
    <row r="35" customFormat="false" ht="12.75" hidden="false" customHeight="false" outlineLevel="0" collapsed="false">
      <c r="C35" s="14" t="s">
        <v>67</v>
      </c>
      <c r="D35" s="23" t="n">
        <f aca="false">(0.5*W19*H19*(H19+I19))/(H19+(3*I19))</f>
        <v>2.07305618022408</v>
      </c>
      <c r="E35" s="23" t="n">
        <f aca="false">(G19/AA19)*0.0001</f>
        <v>6.31815151339927</v>
      </c>
      <c r="F35" s="23" t="n">
        <f aca="false">(0.5*W19*3.5*I19*(H19+I19))/(H19+(3.5*I19))</f>
        <v>6.65369258746016</v>
      </c>
      <c r="G35" s="23" t="n">
        <f aca="false">3.72*(0.5*H19+I19+0.5*F35+K19+(0.5*J19*0.0001))</f>
        <v>77.3922891631166</v>
      </c>
      <c r="H35" s="23" t="n">
        <f aca="false">0.043*(0.5*H19+I19+0.5*F35+K19+(0.5*J19*0.0001))</f>
        <v>0.894588288713445</v>
      </c>
      <c r="I35" s="23" t="n">
        <f aca="false">4.763*(28.96/(12.011+1.0079*W19))*((0.5*H19+I19+0.5*F35+K19+(0.5*J19*0.0001))/(H19+I19+E35))</f>
        <v>13.4070212838857</v>
      </c>
      <c r="J35" s="23" t="n">
        <f aca="false">1-((AA19*K19)/((I35/(1+I35))*21))</f>
        <v>0.489274129547579</v>
      </c>
      <c r="K35" s="23" t="n">
        <f aca="false">(L19/(AC19+AD19+AB19*0.0001))*(AB19*0.0001)</f>
        <v>5726.88929412892</v>
      </c>
      <c r="L35" s="23" t="n">
        <f aca="false">E35*(1-(L19*(1-J35))/K35)</f>
        <v>-1.54880481740194</v>
      </c>
      <c r="M35" s="23" t="n">
        <f aca="false">(E35/8)*(1-(L19*(1-J35))/K35)</f>
        <v>-0.193600602175242</v>
      </c>
      <c r="N35" s="23" t="n">
        <f aca="false">L35+M35</f>
        <v>-1.74240541957718</v>
      </c>
      <c r="O35" s="36" t="n">
        <f aca="false">H19+I19+D35+K19+(J19*0.0001)+G35+H35+N35</f>
        <v>98.335399171799</v>
      </c>
      <c r="P35" s="37" t="n">
        <f aca="false">ABS(100-O35)</f>
        <v>1.664600828201</v>
      </c>
    </row>
    <row r="36" customFormat="false" ht="12.75" hidden="false" customHeight="false" outlineLevel="0" collapsed="false">
      <c r="C36" s="1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36"/>
      <c r="P36" s="20"/>
    </row>
    <row r="37" customFormat="false" ht="12.75" hidden="false" customHeight="false" outlineLevel="0" collapsed="false">
      <c r="C37" s="14" t="s">
        <v>68</v>
      </c>
      <c r="D37" s="23" t="n">
        <f aca="false">(0.5*W21*H21*(H21+I21))/(H21+(3*I21))</f>
        <v>2.78390346264655</v>
      </c>
      <c r="E37" s="23" t="n">
        <f aca="false">(G21/AA21)*0.0001</f>
        <v>6.35301934362548</v>
      </c>
      <c r="F37" s="23" t="n">
        <f aca="false">(0.5*W21*3.5*I21*(H21+I21))/(H21+(3.5*I21))</f>
        <v>7.32261513985889</v>
      </c>
      <c r="G37" s="23" t="n">
        <f aca="false">3.72*(0.5*H21+I21+0.5*F37+K21+(0.5*J21*0.0001))</f>
        <v>77.3475283664064</v>
      </c>
      <c r="H37" s="23" t="n">
        <f aca="false">0.043*(0.5*H21+I21+0.5*F37+K21+(0.5*J21*0.0001))</f>
        <v>0.894070892407386</v>
      </c>
      <c r="I37" s="23" t="n">
        <f aca="false">4.763*(28.96/(12.011+1.0079*W21))*((0.5*H21+I21+0.5*F37+K21+(0.5*J21*0.0001))/(H21+I21+E37))</f>
        <v>12.2528948283962</v>
      </c>
      <c r="J37" s="23" t="n">
        <f aca="false">1-((AA21*K21)/((I37/(1+I37))*21))</f>
        <v>0.543424145623315</v>
      </c>
      <c r="K37" s="23" t="n">
        <f aca="false">(L21/(AC21+AD21+AB21*0.0001))*(AB21*0.0001)</f>
        <v>2389.27189229161</v>
      </c>
      <c r="L37" s="23" t="n">
        <f aca="false">E37*(1-(L21*(1-J37))/K37)</f>
        <v>-1.33782750851755</v>
      </c>
      <c r="M37" s="23" t="n">
        <f aca="false">(E37/8)*(1-(L21*(1-J37))/K37)</f>
        <v>-0.167228438564694</v>
      </c>
      <c r="N37" s="23" t="n">
        <f aca="false">L37+M37</f>
        <v>-1.50505594708224</v>
      </c>
      <c r="O37" s="36" t="n">
        <f aca="false">H21+I21+D37+K21+(J21*0.0001)+G37+H37+N37</f>
        <v>99.5016318676554</v>
      </c>
      <c r="P37" s="37" t="n">
        <f aca="false">ABS(100-O37)</f>
        <v>0.498368132344567</v>
      </c>
    </row>
    <row r="38" customFormat="false" ht="12.75" hidden="false" customHeight="false" outlineLevel="0" collapsed="false">
      <c r="C38" s="1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36"/>
      <c r="P38" s="20"/>
    </row>
    <row r="39" customFormat="false" ht="12.75" hidden="false" customHeight="false" outlineLevel="0" collapsed="false">
      <c r="C39" s="14" t="s">
        <v>69</v>
      </c>
      <c r="D39" s="23" t="n">
        <f aca="false">(0.5*W23*H23*(H23+I23))/(H23+(3*I23))</f>
        <v>0.0433750335339935</v>
      </c>
      <c r="E39" s="23" t="n">
        <f aca="false">(G23/AA23)*0.0001</f>
        <v>5.54735656814585</v>
      </c>
      <c r="F39" s="23" t="n">
        <f aca="false">(0.5*W23*3.5*I23*(H23+I23))/(H23+(3.5*I23))</f>
        <v>3.1333651948216</v>
      </c>
      <c r="G39" s="23" t="n">
        <f aca="false">3.72*(0.5*H23+I23+0.5*F39+K23+(0.5*J23*0.0001))</f>
        <v>78.1738352951371</v>
      </c>
      <c r="H39" s="23" t="n">
        <f aca="false">0.043*(0.5*H23+I23+0.5*F39+K23+(0.5*J23*0.0001))</f>
        <v>0.903622289701853</v>
      </c>
      <c r="I39" s="23" t="n">
        <f aca="false">4.763*(28.96/(12.011+1.0079*W23))*((0.5*H23+I23+0.5*F39+K23+(0.5*J23*0.0001))/(H23+I23+E39))</f>
        <v>23.3375676709734</v>
      </c>
      <c r="J39" s="23" t="n">
        <f aca="false">1-((AA23*K23)/((I39/(1+I39))*21))</f>
        <v>0.223569470030002</v>
      </c>
      <c r="K39" s="23" t="n">
        <f aca="false">(L23/(AC23+AD23+AB23*0.0001))*(AB23*0.0001)</f>
        <v>907.348524158178</v>
      </c>
      <c r="L39" s="23" t="n">
        <f aca="false">E39*(1-(L23*(1-J39))/K39)</f>
        <v>-1.39268259711766</v>
      </c>
      <c r="M39" s="23" t="n">
        <f aca="false">(E39/8)*(1-(L23*(1-J39))/K39)</f>
        <v>-0.174085324639708</v>
      </c>
      <c r="N39" s="23" t="n">
        <f aca="false">L39+M39</f>
        <v>-1.56676792175737</v>
      </c>
      <c r="O39" s="36" t="n">
        <f aca="false">H23+I23+D39+K23+(J23*0.0001)+G39+H39+N39</f>
        <v>97.070039760581</v>
      </c>
      <c r="P39" s="37" t="n">
        <f aca="false">ABS(100-O39)</f>
        <v>2.929960239418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0" t="s">
        <v>5</v>
      </c>
      <c r="B3" s="39" t="n">
        <f aca="false">'Emissions Data Sheet'!B4</f>
        <v>38065</v>
      </c>
    </row>
    <row r="4" customFormat="false" ht="12.75" hidden="false" customHeight="false" outlineLevel="0" collapsed="false">
      <c r="A4" s="0" t="s">
        <v>87</v>
      </c>
      <c r="B4" s="40"/>
    </row>
    <row r="5" customFormat="false" ht="12.75" hidden="false" customHeight="false" outlineLevel="0" collapsed="false">
      <c r="A5" s="0" t="s">
        <v>0</v>
      </c>
      <c r="B5" s="41" t="str">
        <f aca="false">'Emissions Data Sheet'!B2</f>
        <v>Team 17</v>
      </c>
    </row>
    <row r="6" customFormat="false" ht="12.75" hidden="false" customHeight="false" outlineLevel="0" collapsed="false">
      <c r="A6" s="0" t="s">
        <v>88</v>
      </c>
      <c r="B6" s="41" t="str">
        <f aca="false">'Emissions Data Sheet'!B5</f>
        <v>600 w/EFI</v>
      </c>
    </row>
    <row r="7" customFormat="false" ht="12.75" hidden="false" customHeight="false" outlineLevel="0" collapsed="false">
      <c r="A7" s="0" t="s">
        <v>8</v>
      </c>
      <c r="B7" s="41" t="str">
        <f aca="false">'Emissions Data Sheet'!B6</f>
        <v>600 cc</v>
      </c>
    </row>
    <row r="8" customFormat="false" ht="12.75" hidden="false" customHeight="false" outlineLevel="0" collapsed="false">
      <c r="A8" s="0" t="s">
        <v>89</v>
      </c>
      <c r="B8" s="40" t="n">
        <f aca="false">'Emissions Data Sheet'!B7</f>
        <v>6852</v>
      </c>
    </row>
    <row r="9" customFormat="false" ht="12.75" hidden="false" customHeight="false" outlineLevel="0" collapsed="false">
      <c r="A9" s="0" t="s">
        <v>90</v>
      </c>
      <c r="B9" s="42" t="n">
        <f aca="false">'Emissions Data Sheet'!F15</f>
        <v>49.22177596</v>
      </c>
    </row>
    <row r="10" customFormat="false" ht="12.75" hidden="false" customHeight="false" outlineLevel="0" collapsed="false">
      <c r="A10" s="0" t="s">
        <v>91</v>
      </c>
      <c r="B10" s="40" t="n">
        <f aca="false">'Emissions Data Sheet'!W15</f>
        <v>1.87</v>
      </c>
    </row>
    <row r="11" customFormat="false" ht="12.75" hidden="false" customHeight="false" outlineLevel="0" collapsed="false">
      <c r="A11" s="0" t="s">
        <v>92</v>
      </c>
      <c r="B11" s="42" t="n">
        <f aca="false">'Emissions Data Sheet'!AJ25</f>
        <v>16.7781652043682</v>
      </c>
    </row>
    <row r="12" customFormat="false" ht="12.75" hidden="false" customHeight="false" outlineLevel="0" collapsed="false">
      <c r="B12" s="43"/>
    </row>
    <row r="13" customFormat="false" ht="12.75" hidden="false" customHeight="false" outlineLevel="0" collapsed="false">
      <c r="A13" s="44" t="s">
        <v>93</v>
      </c>
      <c r="B13" s="44" t="s">
        <v>94</v>
      </c>
      <c r="C13" s="44" t="s">
        <v>95</v>
      </c>
      <c r="D13" s="45"/>
      <c r="E13" s="46" t="s">
        <v>96</v>
      </c>
      <c r="F13" s="47"/>
      <c r="G13" s="48" t="s">
        <v>97</v>
      </c>
      <c r="H13" s="45"/>
      <c r="I13" s="46" t="s">
        <v>98</v>
      </c>
      <c r="J13" s="47"/>
      <c r="K13" s="49"/>
    </row>
    <row r="14" customFormat="false" ht="13.5" hidden="false" customHeight="false" outlineLevel="0" collapsed="false">
      <c r="A14" s="50"/>
      <c r="B14" s="50" t="s">
        <v>99</v>
      </c>
      <c r="C14" s="50" t="s">
        <v>100</v>
      </c>
      <c r="D14" s="51" t="s">
        <v>101</v>
      </c>
      <c r="E14" s="51" t="s">
        <v>102</v>
      </c>
      <c r="F14" s="51" t="s">
        <v>103</v>
      </c>
      <c r="G14" s="10" t="s">
        <v>104</v>
      </c>
      <c r="H14" s="51" t="s">
        <v>101</v>
      </c>
      <c r="I14" s="51" t="s">
        <v>102</v>
      </c>
      <c r="J14" s="51" t="s">
        <v>103</v>
      </c>
      <c r="K14" s="52" t="s">
        <v>105</v>
      </c>
    </row>
    <row r="15" customFormat="false" ht="12.75" hidden="false" customHeight="false" outlineLevel="0" collapsed="false">
      <c r="A15" s="53" t="n">
        <v>1</v>
      </c>
      <c r="B15" s="53" t="n">
        <v>100</v>
      </c>
      <c r="C15" s="53" t="n">
        <v>100</v>
      </c>
      <c r="D15" s="54" t="n">
        <f aca="false">'Emissions Data Sheet'!AF15</f>
        <v>6284.32630153805</v>
      </c>
      <c r="E15" s="54" t="n">
        <f aca="false">'Emissions Data Sheet'!AG15</f>
        <v>13366.895634389</v>
      </c>
      <c r="F15" s="54" t="n">
        <f aca="false">'Emissions Data Sheet'!AH15</f>
        <v>102.954574251655</v>
      </c>
      <c r="G15" s="55" t="n">
        <v>0.12</v>
      </c>
      <c r="H15" s="54" t="n">
        <f aca="false">D15*G15</f>
        <v>754.119156184566</v>
      </c>
      <c r="I15" s="54" t="n">
        <f aca="false">E15*G15</f>
        <v>1604.02747612668</v>
      </c>
      <c r="J15" s="54" t="n">
        <f aca="false">F15*G15</f>
        <v>12.3545489101986</v>
      </c>
      <c r="K15" s="54" t="n">
        <f aca="false">J15+H15</f>
        <v>766.473705094765</v>
      </c>
    </row>
    <row r="16" customFormat="false" ht="12.75" hidden="false" customHeight="false" outlineLevel="0" collapsed="false">
      <c r="A16" s="53" t="n">
        <v>2</v>
      </c>
      <c r="B16" s="53" t="n">
        <v>85</v>
      </c>
      <c r="C16" s="53" t="n">
        <v>51</v>
      </c>
      <c r="D16" s="54" t="n">
        <f aca="false">'Emissions Data Sheet'!AF17</f>
        <v>6262.06503439565</v>
      </c>
      <c r="E16" s="54" t="n">
        <f aca="false">'Emissions Data Sheet'!AG17</f>
        <v>8565.65423255942</v>
      </c>
      <c r="F16" s="54" t="n">
        <f aca="false">'Emissions Data Sheet'!AH17</f>
        <v>153.744722199571</v>
      </c>
      <c r="G16" s="55" t="n">
        <v>0.27</v>
      </c>
      <c r="H16" s="54" t="n">
        <f aca="false">D16*G16</f>
        <v>1690.75755928682</v>
      </c>
      <c r="I16" s="54" t="n">
        <f aca="false">E16*G16</f>
        <v>2312.72664279104</v>
      </c>
      <c r="J16" s="54" t="n">
        <f aca="false">F16*G16</f>
        <v>41.5110749938843</v>
      </c>
      <c r="K16" s="54" t="n">
        <f aca="false">J16+H16</f>
        <v>1732.26863428071</v>
      </c>
    </row>
    <row r="17" customFormat="false" ht="12.75" hidden="false" customHeight="false" outlineLevel="0" collapsed="false">
      <c r="A17" s="53" t="n">
        <v>3</v>
      </c>
      <c r="B17" s="53" t="n">
        <v>75</v>
      </c>
      <c r="C17" s="53" t="n">
        <v>33</v>
      </c>
      <c r="D17" s="54" t="n">
        <f aca="false">'Emissions Data Sheet'!AF19</f>
        <v>5726.88929412892</v>
      </c>
      <c r="E17" s="54" t="n">
        <f aca="false">'Emissions Data Sheet'!AG19</f>
        <v>8166.73526216951</v>
      </c>
      <c r="F17" s="54" t="n">
        <f aca="false">'Emissions Data Sheet'!AH19</f>
        <v>32.4212843796168</v>
      </c>
      <c r="G17" s="55" t="n">
        <v>0.25</v>
      </c>
      <c r="H17" s="54" t="n">
        <f aca="false">D17*G17</f>
        <v>1431.72232353223</v>
      </c>
      <c r="I17" s="54" t="n">
        <f aca="false">E17*G17</f>
        <v>2041.68381554238</v>
      </c>
      <c r="J17" s="54" t="n">
        <f aca="false">F17*G17</f>
        <v>8.10532109490419</v>
      </c>
      <c r="K17" s="54" t="n">
        <f aca="false">J17+H17</f>
        <v>1439.82764462713</v>
      </c>
    </row>
    <row r="18" customFormat="false" ht="12.75" hidden="false" customHeight="false" outlineLevel="0" collapsed="false">
      <c r="A18" s="53" t="n">
        <v>4</v>
      </c>
      <c r="B18" s="53" t="n">
        <v>65</v>
      </c>
      <c r="C18" s="53" t="n">
        <v>19</v>
      </c>
      <c r="D18" s="54" t="n">
        <f aca="false">'Emissions Data Sheet'!AF21</f>
        <v>2389.27189229161</v>
      </c>
      <c r="E18" s="54" t="n">
        <f aca="false">'Emissions Data Sheet'!AG21</f>
        <v>4319.59178539419</v>
      </c>
      <c r="F18" s="54" t="n">
        <f aca="false">'Emissions Data Sheet'!AH21</f>
        <v>2.68611707803833</v>
      </c>
      <c r="G18" s="55" t="n">
        <v>0.31</v>
      </c>
      <c r="H18" s="54" t="n">
        <f aca="false">D18*G18</f>
        <v>740.674286610399</v>
      </c>
      <c r="I18" s="54" t="n">
        <f aca="false">E18*G18</f>
        <v>1339.0734534722</v>
      </c>
      <c r="J18" s="54" t="n">
        <f aca="false">F18*G18</f>
        <v>0.832696294191883</v>
      </c>
      <c r="K18" s="54" t="n">
        <f aca="false">J18+H18</f>
        <v>741.506982904591</v>
      </c>
    </row>
    <row r="19" customFormat="false" ht="12.75" hidden="false" customHeight="false" outlineLevel="0" collapsed="false">
      <c r="A19" s="53" t="n">
        <v>5</v>
      </c>
      <c r="B19" s="53" t="s">
        <v>106</v>
      </c>
      <c r="C19" s="53" t="n">
        <v>0</v>
      </c>
      <c r="D19" s="54" t="n">
        <f aca="false">'Emissions Data Sheet'!AF23</f>
        <v>907.348524158178</v>
      </c>
      <c r="E19" s="56" t="n">
        <f aca="false">'Emissions Data Sheet'!AG23</f>
        <v>44.6621018158921</v>
      </c>
      <c r="F19" s="54" t="n">
        <f aca="false">'Emissions Data Sheet'!AH23</f>
        <v>0.491032625451914</v>
      </c>
      <c r="G19" s="55" t="n">
        <v>0.05</v>
      </c>
      <c r="H19" s="54" t="n">
        <f aca="false">D19*G19</f>
        <v>45.3674262079089</v>
      </c>
      <c r="I19" s="54" t="n">
        <f aca="false">E19*G19</f>
        <v>2.2331050907946</v>
      </c>
      <c r="J19" s="54" t="n">
        <f aca="false">F19*G19</f>
        <v>0.0245516312725957</v>
      </c>
      <c r="K19" s="54" t="n">
        <f aca="false">J19+H19</f>
        <v>45.3919778391815</v>
      </c>
    </row>
    <row r="20" customFormat="false" ht="12.75" hidden="false" customHeight="false" outlineLevel="0" collapsed="false">
      <c r="D20" s="57"/>
      <c r="E20" s="57"/>
      <c r="F20" s="57"/>
      <c r="G20" s="58" t="s">
        <v>107</v>
      </c>
      <c r="H20" s="54" t="n">
        <f aca="false">H15+H16+H17+H18+H19</f>
        <v>4662.64075182193</v>
      </c>
      <c r="I20" s="54" t="n">
        <f aca="false">I15+I16+I17+I18+I19</f>
        <v>7299.74449302309</v>
      </c>
      <c r="J20" s="54" t="n">
        <f aca="false">J15+J16+J17+J18+J19</f>
        <v>62.8281929244515</v>
      </c>
      <c r="K20" s="54" t="n">
        <f aca="false">J20+H20</f>
        <v>4725.46894474638</v>
      </c>
    </row>
    <row r="21" customFormat="false" ht="12.75" hidden="false" customHeight="false" outlineLevel="0" collapsed="false">
      <c r="D21" s="57"/>
      <c r="E21" s="57"/>
      <c r="F21" s="57"/>
      <c r="G21" s="58" t="s">
        <v>108</v>
      </c>
      <c r="H21" s="59" t="n">
        <f aca="false">H20/B11</f>
        <v>277.899323020613</v>
      </c>
      <c r="I21" s="60" t="n">
        <f aca="false">I20/B11</f>
        <v>435.074062277239</v>
      </c>
      <c r="J21" s="59" t="n">
        <f aca="false">J20/B11</f>
        <v>3.74464026067011</v>
      </c>
      <c r="K21" s="60" t="n">
        <f aca="false">J21+H21</f>
        <v>281.643963281283</v>
      </c>
    </row>
    <row r="24" customFormat="false" ht="12.75" hidden="false" customHeight="false" outlineLevel="0" collapsed="false">
      <c r="E24" s="61"/>
      <c r="F24" s="61"/>
      <c r="G24" s="61"/>
      <c r="H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57" width="9.56"/>
    <col collapsed="false" customWidth="true" hidden="false" outlineLevel="0" max="21" min="19" style="0" width="9.28"/>
    <col collapsed="false" customWidth="true" hidden="false" outlineLevel="0" max="22" min="22" style="0" width="9.56"/>
    <col collapsed="false" customWidth="true" hidden="false" outlineLevel="0" max="24" min="23" style="0" width="9.28"/>
  </cols>
  <sheetData>
    <row r="1" customFormat="false" ht="12.75" hidden="false" customHeight="false" outlineLevel="0" collapsed="false">
      <c r="S1" s="8" t="s">
        <v>21</v>
      </c>
      <c r="T1" s="0" t="s">
        <v>109</v>
      </c>
      <c r="U1" s="0" t="s">
        <v>110</v>
      </c>
      <c r="V1" s="8" t="s">
        <v>23</v>
      </c>
      <c r="W1" s="8" t="s">
        <v>24</v>
      </c>
      <c r="X1" s="8" t="s">
        <v>25</v>
      </c>
    </row>
    <row r="2" customFormat="false" ht="13.5" hidden="false" customHeight="false" outlineLevel="0" collapsed="false">
      <c r="S2" s="10" t="s">
        <v>53</v>
      </c>
      <c r="T2" s="62" t="s">
        <v>55</v>
      </c>
      <c r="U2" s="62" t="s">
        <v>54</v>
      </c>
      <c r="V2" s="10" t="s">
        <v>54</v>
      </c>
      <c r="W2" s="10" t="s">
        <v>55</v>
      </c>
      <c r="X2" s="10" t="s">
        <v>54</v>
      </c>
    </row>
    <row r="3" customFormat="false" ht="12.75" hidden="false" customHeight="false" outlineLevel="0" collapsed="false">
      <c r="R3" s="0" t="s">
        <v>65</v>
      </c>
      <c r="S3" s="57" t="n">
        <f aca="false">AVERAGE(H15:H148)</f>
        <v>52222.4666666667</v>
      </c>
      <c r="T3" s="57" t="n">
        <f aca="false">AVERAGE(C15:C148)/10000</f>
        <v>0.42218</v>
      </c>
      <c r="U3" s="57" t="n">
        <f aca="false">AVERAGE(D15:D148)/10000</f>
        <v>6.02865333333333</v>
      </c>
      <c r="V3" s="57" t="n">
        <f aca="false">AVERAGE(E15:E148)/10000</f>
        <v>6.93671333333333</v>
      </c>
      <c r="W3" s="57" t="n">
        <f aca="false">AVERAGE(F15:F148)</f>
        <v>282.7115</v>
      </c>
      <c r="X3" s="57" t="n">
        <f aca="false">AVERAGE(G15:G148)/10000</f>
        <v>6.83014166666667</v>
      </c>
    </row>
    <row r="4" customFormat="false" ht="12.75" hidden="false" customHeight="false" outlineLevel="0" collapsed="false">
      <c r="A4" s="30" t="s">
        <v>111</v>
      </c>
      <c r="B4" s="30" t="s">
        <v>112</v>
      </c>
      <c r="M4" s="30" t="s">
        <v>113</v>
      </c>
      <c r="O4" s="30" t="s">
        <v>114</v>
      </c>
      <c r="S4" s="57"/>
      <c r="T4" s="57"/>
      <c r="U4" s="57"/>
      <c r="V4" s="57"/>
      <c r="W4" s="57"/>
      <c r="X4" s="57"/>
    </row>
    <row r="5" customFormat="false" ht="12.75" hidden="false" customHeight="false" outlineLevel="0" collapsed="false">
      <c r="R5" s="0" t="s">
        <v>66</v>
      </c>
      <c r="S5" s="57" t="n">
        <f aca="false">AVERAGE(H152:H272)</f>
        <v>59120.95</v>
      </c>
      <c r="T5" s="57" t="n">
        <f aca="false">AVERAGE(C152:C272)/10000</f>
        <v>0.42218</v>
      </c>
      <c r="U5" s="57" t="n">
        <f aca="false">AVERAGE(D152:D272)/10000</f>
        <v>4.31466833333333</v>
      </c>
      <c r="V5" s="57" t="n">
        <f aca="false">AVERAGE(E152:E272)/10000</f>
        <v>5.766575</v>
      </c>
      <c r="W5" s="57" t="n">
        <f aca="false">AVERAGE(F152:F272)</f>
        <v>471.514625</v>
      </c>
      <c r="X5" s="57" t="n">
        <f aca="false">AVERAGE(G152:G272)/10000</f>
        <v>9.6888575</v>
      </c>
    </row>
    <row r="6" customFormat="false" ht="12.75" hidden="false" customHeight="false" outlineLevel="0" collapsed="false">
      <c r="S6" s="57"/>
      <c r="T6" s="57"/>
      <c r="U6" s="57"/>
      <c r="V6" s="57"/>
      <c r="W6" s="57"/>
      <c r="X6" s="57"/>
    </row>
    <row r="7" customFormat="false" ht="12.75" hidden="false" customHeight="false" outlineLevel="0" collapsed="false">
      <c r="R7" s="0" t="s">
        <v>67</v>
      </c>
      <c r="S7" s="57" t="n">
        <f aca="false">AVERAGE(H287:H414)</f>
        <v>59369</v>
      </c>
      <c r="T7" s="1" t="n">
        <f aca="false">AVERAGE(C287:C414)/10000</f>
        <v>0.42218</v>
      </c>
      <c r="U7" s="57" t="n">
        <f aca="false">AVERAGE(D287:D414)/10000</f>
        <v>4.46987288135593</v>
      </c>
      <c r="V7" s="57" t="n">
        <f aca="false">AVERAGE(E287:E414)/10000</f>
        <v>4.61545677966102</v>
      </c>
      <c r="W7" s="57" t="n">
        <f aca="false">AVERAGE(F287:F414)</f>
        <v>108.040101694915</v>
      </c>
      <c r="X7" s="57" t="n">
        <f aca="false">AVERAGE(G287:G414)/10000</f>
        <v>11.1217372881356</v>
      </c>
    </row>
    <row r="8" customFormat="false" ht="12.75" hidden="false" customHeight="false" outlineLevel="0" collapsed="false">
      <c r="S8" s="57"/>
      <c r="T8" s="57"/>
      <c r="U8" s="57"/>
      <c r="V8" s="57"/>
      <c r="W8" s="57"/>
      <c r="X8" s="57"/>
    </row>
    <row r="9" customFormat="false" ht="12.75" hidden="false" customHeight="false" outlineLevel="0" collapsed="false">
      <c r="R9" s="0" t="s">
        <v>68</v>
      </c>
      <c r="S9" s="57" t="n">
        <f aca="false">AVERAGE(H418:H546)</f>
        <v>59359.731092437</v>
      </c>
      <c r="T9" s="1" t="n">
        <f aca="false">AVERAGE(C418:C546)/10000</f>
        <v>0.42218</v>
      </c>
      <c r="U9" s="57" t="n">
        <f aca="false">AVERAGE(D418:D546)/10000</f>
        <v>5.69813529411765</v>
      </c>
      <c r="V9" s="57" t="n">
        <f aca="false">AVERAGE(E418:E546)/10000</f>
        <v>4.79346554621849</v>
      </c>
      <c r="W9" s="57" t="n">
        <f aca="false">AVERAGE(F418:F546)</f>
        <v>21.5736218487395</v>
      </c>
      <c r="X9" s="57" t="n">
        <f aca="false">AVERAGE(G418:G546)/10000</f>
        <v>9.9874268907563</v>
      </c>
    </row>
    <row r="10" customFormat="false" ht="12.75" hidden="false" customHeight="false" outlineLevel="0" collapsed="false">
      <c r="S10" s="57"/>
      <c r="T10" s="57"/>
      <c r="U10" s="57"/>
      <c r="V10" s="57"/>
      <c r="W10" s="57"/>
      <c r="X10" s="57"/>
    </row>
    <row r="11" customFormat="false" ht="12.75" hidden="false" customHeight="false" outlineLevel="0" collapsed="false">
      <c r="R11" s="0" t="s">
        <v>69</v>
      </c>
      <c r="S11" s="57" t="n">
        <f aca="false">AVERAGE(H550:H665)</f>
        <v>53791.3793103448</v>
      </c>
      <c r="T11" s="1" t="n">
        <f aca="false">AVERAGE(C550:C665)/10000</f>
        <v>0.135464827586207</v>
      </c>
      <c r="U11" s="57" t="n">
        <f aca="false">AVERAGE(D550:D665)/10000</f>
        <v>0.0800995086206897</v>
      </c>
      <c r="V11" s="57" t="n">
        <f aca="false">AVERAGE(E550:E665)/10000</f>
        <v>3.25556896551724</v>
      </c>
      <c r="W11" s="57" t="n">
        <f aca="false">AVERAGE(F550:F665)</f>
        <v>9.06788103448276</v>
      </c>
      <c r="X11" s="57" t="n">
        <f aca="false">AVERAGE(G550:G665)/10000</f>
        <v>16.6240344827586</v>
      </c>
    </row>
    <row r="12" customFormat="false" ht="12.75" hidden="false" customHeight="false" outlineLevel="0" collapsed="false">
      <c r="A12" s="63" t="s">
        <v>65</v>
      </c>
      <c r="S12" s="57"/>
      <c r="T12" s="57"/>
      <c r="U12" s="57"/>
      <c r="V12" s="57"/>
      <c r="W12" s="57"/>
      <c r="X12" s="57"/>
    </row>
    <row r="13" customFormat="false" ht="12.75" hidden="false" customHeight="false" outlineLevel="0" collapsed="false">
      <c r="A13" s="0" t="s">
        <v>115</v>
      </c>
      <c r="B13" s="0" t="s">
        <v>116</v>
      </c>
      <c r="C13" s="0" t="s">
        <v>109</v>
      </c>
      <c r="D13" s="0" t="s">
        <v>110</v>
      </c>
      <c r="E13" s="0" t="s">
        <v>117</v>
      </c>
      <c r="F13" s="57" t="s">
        <v>118</v>
      </c>
      <c r="G13" s="0" t="s">
        <v>119</v>
      </c>
      <c r="H13" s="0" t="s">
        <v>120</v>
      </c>
      <c r="I13" s="0" t="s">
        <v>121</v>
      </c>
      <c r="J13" s="0" t="s">
        <v>77</v>
      </c>
      <c r="K13" s="0" t="s">
        <v>122</v>
      </c>
      <c r="L13" s="0" t="s">
        <v>123</v>
      </c>
      <c r="M13" s="0" t="s">
        <v>124</v>
      </c>
      <c r="N13" s="0" t="s">
        <v>125</v>
      </c>
      <c r="O13" s="0" t="s">
        <v>125</v>
      </c>
      <c r="P13" s="0" t="s">
        <v>125</v>
      </c>
    </row>
    <row r="14" customFormat="false" ht="12.75" hidden="false" customHeight="false" outlineLevel="0" collapsed="false">
      <c r="C14" s="0" t="s">
        <v>55</v>
      </c>
      <c r="D14" s="0" t="s">
        <v>55</v>
      </c>
      <c r="E14" s="0" t="s">
        <v>55</v>
      </c>
      <c r="F14" s="57" t="s">
        <v>55</v>
      </c>
      <c r="G14" s="0" t="s">
        <v>55</v>
      </c>
      <c r="H14" s="0" t="s">
        <v>126</v>
      </c>
      <c r="I14" s="0" t="s">
        <v>55</v>
      </c>
      <c r="L14" s="0" t="s">
        <v>54</v>
      </c>
      <c r="M14" s="0" t="s">
        <v>127</v>
      </c>
    </row>
    <row r="15" customFormat="false" ht="12.75" hidden="false" customHeight="false" outlineLevel="0" collapsed="false">
      <c r="A15" s="0" t="s">
        <v>128</v>
      </c>
      <c r="B15" s="64" t="n">
        <v>0.529930555555556</v>
      </c>
      <c r="C15" s="65" t="n">
        <v>4221.8</v>
      </c>
      <c r="D15" s="65" t="n">
        <v>69275</v>
      </c>
      <c r="E15" s="65" t="n">
        <v>64819</v>
      </c>
      <c r="F15" s="65" t="n">
        <v>175.67</v>
      </c>
      <c r="G15" s="65" t="n">
        <v>67493</v>
      </c>
      <c r="H15" s="65" t="n">
        <v>53460</v>
      </c>
      <c r="I15" s="65" t="n">
        <v>32.144</v>
      </c>
      <c r="J15" s="65" t="n">
        <v>0</v>
      </c>
      <c r="K15" s="65" t="n">
        <v>11.409</v>
      </c>
      <c r="L15" s="65" t="n">
        <v>0.77614</v>
      </c>
      <c r="M15" s="65" t="n">
        <v>0.049592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28</v>
      </c>
      <c r="B16" s="64" t="n">
        <v>0.52994212962963</v>
      </c>
      <c r="C16" s="65" t="n">
        <v>4221.8</v>
      </c>
      <c r="D16" s="65" t="n">
        <v>73520</v>
      </c>
      <c r="E16" s="65" t="n">
        <v>63590</v>
      </c>
      <c r="F16" s="65" t="n">
        <v>180.64</v>
      </c>
      <c r="G16" s="65" t="n">
        <v>66993</v>
      </c>
      <c r="H16" s="65" t="n">
        <v>50551</v>
      </c>
      <c r="I16" s="65" t="n">
        <v>30.917</v>
      </c>
      <c r="J16" s="65" t="n">
        <v>0</v>
      </c>
      <c r="K16" s="65" t="n">
        <v>11.432</v>
      </c>
      <c r="L16" s="65" t="n">
        <v>0.77765</v>
      </c>
      <c r="M16" s="65" t="n">
        <v>0.048621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28</v>
      </c>
      <c r="B17" s="64" t="n">
        <v>0.529953703703704</v>
      </c>
      <c r="C17" s="65" t="n">
        <v>4221.8</v>
      </c>
      <c r="D17" s="65" t="n">
        <v>80890</v>
      </c>
      <c r="E17" s="65" t="n">
        <v>60757</v>
      </c>
      <c r="F17" s="65" t="n">
        <v>170.4</v>
      </c>
      <c r="G17" s="65" t="n">
        <v>63452</v>
      </c>
      <c r="H17" s="65" t="n">
        <v>51165</v>
      </c>
      <c r="I17" s="65" t="n">
        <v>28.853</v>
      </c>
      <c r="J17" s="65" t="n">
        <v>0</v>
      </c>
      <c r="K17" s="65" t="n">
        <v>10.976</v>
      </c>
      <c r="L17" s="65" t="n">
        <v>0.74668</v>
      </c>
      <c r="M17" s="65" t="n">
        <v>0.047482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28</v>
      </c>
      <c r="B18" s="64" t="n">
        <v>0.529965277777778</v>
      </c>
      <c r="C18" s="65" t="n">
        <v>4221.8</v>
      </c>
      <c r="D18" s="65" t="n">
        <v>81368</v>
      </c>
      <c r="E18" s="65" t="n">
        <v>59451</v>
      </c>
      <c r="F18" s="65" t="n">
        <v>143.94</v>
      </c>
      <c r="G18" s="65" t="n">
        <v>63023</v>
      </c>
      <c r="H18" s="65" t="n">
        <v>53461</v>
      </c>
      <c r="I18" s="65" t="n">
        <v>26.787</v>
      </c>
      <c r="J18" s="65" t="n">
        <v>0</v>
      </c>
      <c r="K18" s="65" t="n">
        <v>10.783</v>
      </c>
      <c r="L18" s="65" t="n">
        <v>0.73356</v>
      </c>
      <c r="M18" s="65" t="n">
        <v>0.045057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28</v>
      </c>
      <c r="B19" s="64" t="n">
        <v>0.529976851851852</v>
      </c>
      <c r="C19" s="65" t="n">
        <v>4221.8</v>
      </c>
      <c r="D19" s="65" t="n">
        <v>68054</v>
      </c>
      <c r="E19" s="65" t="n">
        <v>65591</v>
      </c>
      <c r="F19" s="65" t="n">
        <v>152.23</v>
      </c>
      <c r="G19" s="65" t="n">
        <v>66008</v>
      </c>
      <c r="H19" s="65" t="n">
        <v>53304</v>
      </c>
      <c r="I19" s="65" t="n">
        <v>31.315</v>
      </c>
      <c r="J19" s="65" t="n">
        <v>0</v>
      </c>
      <c r="K19" s="65" t="n">
        <v>11.384</v>
      </c>
      <c r="L19" s="65" t="n">
        <v>0.77443</v>
      </c>
      <c r="M19" s="65" t="n">
        <v>0.047733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28</v>
      </c>
      <c r="B20" s="64" t="n">
        <v>0.529988425925926</v>
      </c>
      <c r="C20" s="65" t="n">
        <v>4221.8</v>
      </c>
      <c r="D20" s="65" t="n">
        <v>62143</v>
      </c>
      <c r="E20" s="65" t="n">
        <v>69692</v>
      </c>
      <c r="F20" s="65" t="n">
        <v>197.56</v>
      </c>
      <c r="G20" s="65" t="n">
        <v>66683</v>
      </c>
      <c r="H20" s="65" t="n">
        <v>51134</v>
      </c>
      <c r="I20" s="65" t="n">
        <v>30.891</v>
      </c>
      <c r="J20" s="65" t="n">
        <v>0</v>
      </c>
      <c r="K20" s="65" t="n">
        <v>11.783</v>
      </c>
      <c r="L20" s="65" t="n">
        <v>0.80154</v>
      </c>
      <c r="M20" s="65" t="n">
        <v>0.044334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28</v>
      </c>
      <c r="B21" s="64" t="n">
        <v>0.53</v>
      </c>
      <c r="C21" s="65" t="n">
        <v>4221.8</v>
      </c>
      <c r="D21" s="65" t="n">
        <v>63461</v>
      </c>
      <c r="E21" s="65" t="n">
        <v>68533</v>
      </c>
      <c r="F21" s="65" t="n">
        <v>225.9</v>
      </c>
      <c r="G21" s="65" t="n">
        <v>66204</v>
      </c>
      <c r="H21" s="65" t="n">
        <v>53013</v>
      </c>
      <c r="I21" s="65" t="n">
        <v>28.808</v>
      </c>
      <c r="J21" s="65" t="n">
        <v>0</v>
      </c>
      <c r="K21" s="65" t="n">
        <v>11.584</v>
      </c>
      <c r="L21" s="65" t="n">
        <v>0.78806</v>
      </c>
      <c r="M21" s="65" t="n">
        <v>0.042029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28</v>
      </c>
      <c r="B22" s="64" t="n">
        <v>0.530011574074074</v>
      </c>
      <c r="C22" s="65" t="n">
        <v>4221.8</v>
      </c>
      <c r="D22" s="65" t="n">
        <v>64050</v>
      </c>
      <c r="E22" s="65" t="n">
        <v>67226</v>
      </c>
      <c r="F22" s="65" t="n">
        <v>228.04</v>
      </c>
      <c r="G22" s="65" t="n">
        <v>67857</v>
      </c>
      <c r="H22" s="65" t="n">
        <v>50925</v>
      </c>
      <c r="I22" s="65" t="n">
        <v>32.34</v>
      </c>
      <c r="J22" s="65" t="n">
        <v>0</v>
      </c>
      <c r="K22" s="65" t="n">
        <v>11.765</v>
      </c>
      <c r="L22" s="65" t="n">
        <v>0.80033</v>
      </c>
      <c r="M22" s="65" t="n">
        <v>0.04811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28</v>
      </c>
      <c r="B23" s="64" t="n">
        <v>0.530023148148148</v>
      </c>
      <c r="C23" s="65" t="n">
        <v>4221.8</v>
      </c>
      <c r="D23" s="65" t="n">
        <v>65623</v>
      </c>
      <c r="E23" s="65" t="n">
        <v>66469</v>
      </c>
      <c r="F23" s="65" t="n">
        <v>235.01</v>
      </c>
      <c r="G23" s="65" t="n">
        <v>68622</v>
      </c>
      <c r="H23" s="65" t="n">
        <v>54710</v>
      </c>
      <c r="I23" s="65" t="n">
        <v>32.802</v>
      </c>
      <c r="J23" s="65" t="n">
        <v>0</v>
      </c>
      <c r="K23" s="65" t="n">
        <v>11.515</v>
      </c>
      <c r="L23" s="65" t="n">
        <v>0.7833</v>
      </c>
      <c r="M23" s="65" t="n">
        <v>0.049347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28</v>
      </c>
      <c r="B24" s="64" t="n">
        <v>0.530034722222222</v>
      </c>
      <c r="C24" s="65" t="n">
        <v>4221.8</v>
      </c>
      <c r="D24" s="65" t="n">
        <v>67716</v>
      </c>
      <c r="E24" s="65" t="n">
        <v>65515</v>
      </c>
      <c r="F24" s="65" t="n">
        <v>230.11</v>
      </c>
      <c r="G24" s="65" t="n">
        <v>68146</v>
      </c>
      <c r="H24" s="65" t="n">
        <v>59175</v>
      </c>
      <c r="I24" s="65" t="n">
        <v>31.438</v>
      </c>
      <c r="J24" s="65" t="n">
        <v>0</v>
      </c>
      <c r="K24" s="65" t="n">
        <v>11.153</v>
      </c>
      <c r="L24" s="65" t="n">
        <v>0.75872</v>
      </c>
      <c r="M24" s="65" t="n">
        <v>0.047993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28</v>
      </c>
      <c r="B25" s="64" t="n">
        <v>0.530046296296296</v>
      </c>
      <c r="C25" s="65" t="n">
        <v>4221.8</v>
      </c>
      <c r="D25" s="65" t="n">
        <v>72055</v>
      </c>
      <c r="E25" s="65" t="n">
        <v>64314</v>
      </c>
      <c r="F25" s="65" t="n">
        <v>228.19</v>
      </c>
      <c r="G25" s="65" t="n">
        <v>66802</v>
      </c>
      <c r="H25" s="65" t="n">
        <v>59366</v>
      </c>
      <c r="I25" s="65" t="n">
        <v>32.462</v>
      </c>
      <c r="J25" s="65" t="n">
        <v>0</v>
      </c>
      <c r="K25" s="65" t="n">
        <v>10.955</v>
      </c>
      <c r="L25" s="65" t="n">
        <v>0.74523</v>
      </c>
      <c r="M25" s="65" t="n">
        <v>0.050486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28</v>
      </c>
      <c r="B26" s="64" t="n">
        <v>0.53005787037037</v>
      </c>
      <c r="C26" s="65" t="n">
        <v>4221.8</v>
      </c>
      <c r="D26" s="65" t="n">
        <v>68094</v>
      </c>
      <c r="E26" s="65" t="n">
        <v>66230</v>
      </c>
      <c r="F26" s="65" t="n">
        <v>219.7</v>
      </c>
      <c r="G26" s="65" t="n">
        <v>65710</v>
      </c>
      <c r="H26" s="65" t="n">
        <v>58148</v>
      </c>
      <c r="I26" s="65" t="n">
        <v>30.253</v>
      </c>
      <c r="J26" s="65" t="n">
        <v>0</v>
      </c>
      <c r="K26" s="65" t="n">
        <v>11.095</v>
      </c>
      <c r="L26" s="65" t="n">
        <v>0.75474</v>
      </c>
      <c r="M26" s="65" t="n">
        <v>0.045684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28</v>
      </c>
      <c r="B27" s="64" t="n">
        <v>0.530069444444444</v>
      </c>
      <c r="C27" s="65" t="n">
        <v>4221.8</v>
      </c>
      <c r="D27" s="65" t="n">
        <v>57196</v>
      </c>
      <c r="E27" s="65" t="n">
        <v>66050</v>
      </c>
      <c r="F27" s="65" t="n">
        <v>234.08</v>
      </c>
      <c r="G27" s="65" t="n">
        <v>68576</v>
      </c>
      <c r="H27" s="65" t="n">
        <v>49773</v>
      </c>
      <c r="I27" s="65" t="n">
        <v>33.774</v>
      </c>
      <c r="J27" s="65" t="n">
        <v>0</v>
      </c>
      <c r="K27" s="65" t="n">
        <v>12.07</v>
      </c>
      <c r="L27" s="65" t="n">
        <v>0.8211</v>
      </c>
      <c r="M27" s="65" t="n">
        <v>0.051115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28</v>
      </c>
      <c r="B28" s="64" t="n">
        <v>0.530081018518519</v>
      </c>
      <c r="C28" s="65" t="n">
        <v>4221.8</v>
      </c>
      <c r="D28" s="65" t="n">
        <v>32026</v>
      </c>
      <c r="E28" s="65" t="n">
        <v>70662</v>
      </c>
      <c r="F28" s="65" t="n">
        <v>298.87</v>
      </c>
      <c r="G28" s="65" t="n">
        <v>81900</v>
      </c>
      <c r="H28" s="65" t="n">
        <v>46829</v>
      </c>
      <c r="I28" s="65" t="n">
        <v>41.634</v>
      </c>
      <c r="J28" s="65" t="n">
        <v>0</v>
      </c>
      <c r="K28" s="65" t="n">
        <v>14.059</v>
      </c>
      <c r="L28" s="65" t="n">
        <v>0.95637</v>
      </c>
      <c r="M28" s="65" t="n">
        <v>0.058886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28</v>
      </c>
      <c r="B29" s="64" t="n">
        <v>0.530092592592593</v>
      </c>
      <c r="C29" s="65" t="n">
        <v>4221.8</v>
      </c>
      <c r="D29" s="65" t="n">
        <v>32744</v>
      </c>
      <c r="E29" s="65" t="n">
        <v>71324</v>
      </c>
      <c r="F29" s="65" t="n">
        <v>508.79</v>
      </c>
      <c r="G29" s="65" t="n">
        <v>88255</v>
      </c>
      <c r="H29" s="65" t="n">
        <v>48686</v>
      </c>
      <c r="I29" s="65" t="n">
        <v>42.573</v>
      </c>
      <c r="J29" s="65" t="n">
        <v>0</v>
      </c>
      <c r="K29" s="65" t="n">
        <v>14.271</v>
      </c>
      <c r="L29" s="65" t="n">
        <v>0.97083</v>
      </c>
      <c r="M29" s="65" t="n">
        <v>0.059691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28</v>
      </c>
      <c r="B30" s="64" t="n">
        <v>0.530104166666667</v>
      </c>
      <c r="C30" s="65" t="n">
        <v>4221.8</v>
      </c>
      <c r="D30" s="65" t="n">
        <v>42667</v>
      </c>
      <c r="E30" s="65" t="n">
        <v>72561</v>
      </c>
      <c r="F30" s="65" t="n">
        <v>516.78</v>
      </c>
      <c r="G30" s="65" t="n">
        <v>83188</v>
      </c>
      <c r="H30" s="65" t="n">
        <v>50113</v>
      </c>
      <c r="I30" s="65" t="n">
        <v>40.497</v>
      </c>
      <c r="J30" s="65" t="n">
        <v>0</v>
      </c>
      <c r="K30" s="65" t="n">
        <v>13.439</v>
      </c>
      <c r="L30" s="65" t="n">
        <v>0.91423</v>
      </c>
      <c r="M30" s="65" t="n">
        <v>0.055912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28</v>
      </c>
      <c r="B31" s="64" t="n">
        <v>0.530115740740741</v>
      </c>
      <c r="C31" s="65" t="n">
        <v>4221.8</v>
      </c>
      <c r="D31" s="65" t="n">
        <v>42238</v>
      </c>
      <c r="E31" s="65" t="n">
        <v>78308</v>
      </c>
      <c r="F31" s="65" t="n">
        <v>434.22</v>
      </c>
      <c r="G31" s="65" t="n">
        <v>74910</v>
      </c>
      <c r="H31" s="65" t="n">
        <v>50729</v>
      </c>
      <c r="I31" s="65" t="n">
        <v>34.074</v>
      </c>
      <c r="J31" s="65" t="n">
        <v>0</v>
      </c>
      <c r="K31" s="65" t="n">
        <v>12.969</v>
      </c>
      <c r="L31" s="65" t="n">
        <v>0.88227</v>
      </c>
      <c r="M31" s="65" t="n">
        <v>0.043559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28</v>
      </c>
      <c r="B32" s="64" t="n">
        <v>0.530127314814815</v>
      </c>
      <c r="C32" s="65" t="n">
        <v>4221.8</v>
      </c>
      <c r="D32" s="65" t="n">
        <v>45842</v>
      </c>
      <c r="E32" s="65" t="n">
        <v>78664</v>
      </c>
      <c r="F32" s="65" t="n">
        <v>464.22</v>
      </c>
      <c r="G32" s="65" t="n">
        <v>68974</v>
      </c>
      <c r="H32" s="65" t="n">
        <v>51312</v>
      </c>
      <c r="I32" s="65" t="n">
        <v>31.596</v>
      </c>
      <c r="J32" s="65" t="n">
        <v>0</v>
      </c>
      <c r="K32" s="65" t="n">
        <v>12.481</v>
      </c>
      <c r="L32" s="65" t="n">
        <v>0.84908</v>
      </c>
      <c r="M32" s="65" t="n">
        <v>0.040212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28</v>
      </c>
      <c r="B33" s="64" t="n">
        <v>0.530138888888889</v>
      </c>
      <c r="C33" s="65" t="n">
        <v>4221.8</v>
      </c>
      <c r="D33" s="65" t="n">
        <v>55281</v>
      </c>
      <c r="E33" s="65" t="n">
        <v>74194</v>
      </c>
      <c r="F33" s="65" t="n">
        <v>454.52</v>
      </c>
      <c r="G33" s="65" t="n">
        <v>66726</v>
      </c>
      <c r="H33" s="65" t="n">
        <v>52218</v>
      </c>
      <c r="I33" s="65" t="n">
        <v>31.947</v>
      </c>
      <c r="J33" s="65" t="n">
        <v>0</v>
      </c>
      <c r="K33" s="65" t="n">
        <v>11.968</v>
      </c>
      <c r="L33" s="65" t="n">
        <v>0.81416</v>
      </c>
      <c r="M33" s="65" t="n">
        <v>0.043061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28</v>
      </c>
      <c r="B34" s="64" t="n">
        <v>0.530150462962963</v>
      </c>
      <c r="C34" s="65" t="n">
        <v>4221.8</v>
      </c>
      <c r="D34" s="65" t="n">
        <v>63207</v>
      </c>
      <c r="E34" s="65" t="n">
        <v>70003</v>
      </c>
      <c r="F34" s="65" t="n">
        <v>335.06</v>
      </c>
      <c r="G34" s="65" t="n">
        <v>65885</v>
      </c>
      <c r="H34" s="65" t="n">
        <v>52416</v>
      </c>
      <c r="I34" s="65" t="n">
        <v>29.842</v>
      </c>
      <c r="J34" s="65" t="n">
        <v>0</v>
      </c>
      <c r="K34" s="65" t="n">
        <v>11.635</v>
      </c>
      <c r="L34" s="65" t="n">
        <v>0.79151</v>
      </c>
      <c r="M34" s="65" t="n">
        <v>0.042635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28</v>
      </c>
      <c r="B35" s="64" t="n">
        <v>0.530162037037037</v>
      </c>
      <c r="C35" s="65" t="n">
        <v>4221.8</v>
      </c>
      <c r="D35" s="65" t="n">
        <v>67113</v>
      </c>
      <c r="E35" s="65" t="n">
        <v>67763</v>
      </c>
      <c r="F35" s="65" t="n">
        <v>227.96</v>
      </c>
      <c r="G35" s="65" t="n">
        <v>65502</v>
      </c>
      <c r="H35" s="65" t="n">
        <v>53866</v>
      </c>
      <c r="I35" s="65" t="n">
        <v>28.851</v>
      </c>
      <c r="J35" s="65" t="n">
        <v>0</v>
      </c>
      <c r="K35" s="65" t="n">
        <v>11.389</v>
      </c>
      <c r="L35" s="65" t="n">
        <v>0.77475</v>
      </c>
      <c r="M35" s="65" t="n">
        <v>0.042573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28</v>
      </c>
      <c r="B36" s="64" t="n">
        <v>0.530173611111111</v>
      </c>
      <c r="C36" s="65" t="n">
        <v>4221.8</v>
      </c>
      <c r="D36" s="65" t="n">
        <v>68582</v>
      </c>
      <c r="E36" s="65" t="n">
        <v>66562</v>
      </c>
      <c r="F36" s="65" t="n">
        <v>171.36</v>
      </c>
      <c r="G36" s="65" t="n">
        <v>65472</v>
      </c>
      <c r="H36" s="65" t="n">
        <v>56115</v>
      </c>
      <c r="I36" s="65" t="n">
        <v>30.534</v>
      </c>
      <c r="J36" s="65" t="n">
        <v>0</v>
      </c>
      <c r="K36" s="65" t="n">
        <v>11.196</v>
      </c>
      <c r="L36" s="65" t="n">
        <v>0.76166</v>
      </c>
      <c r="M36" s="65" t="n">
        <v>0.045868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28</v>
      </c>
      <c r="B37" s="64" t="n">
        <v>0.530185185185185</v>
      </c>
      <c r="C37" s="65" t="n">
        <v>4221.8</v>
      </c>
      <c r="D37" s="65" t="n">
        <v>67269</v>
      </c>
      <c r="E37" s="65" t="n">
        <v>66545</v>
      </c>
      <c r="F37" s="65" t="n">
        <v>160.53</v>
      </c>
      <c r="G37" s="65" t="n">
        <v>66284</v>
      </c>
      <c r="H37" s="65" t="n">
        <v>56903</v>
      </c>
      <c r="I37" s="65" t="n">
        <v>30.445</v>
      </c>
      <c r="J37" s="65" t="n">
        <v>0</v>
      </c>
      <c r="K37" s="65" t="n">
        <v>11.221</v>
      </c>
      <c r="L37" s="65" t="n">
        <v>0.7633</v>
      </c>
      <c r="M37" s="65" t="n">
        <v>0.04575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28</v>
      </c>
      <c r="B38" s="64" t="n">
        <v>0.530196759259259</v>
      </c>
      <c r="C38" s="65" t="n">
        <v>4221.8</v>
      </c>
      <c r="D38" s="65" t="n">
        <v>68172</v>
      </c>
      <c r="E38" s="65" t="n">
        <v>65741</v>
      </c>
      <c r="F38" s="65" t="n">
        <v>187.25</v>
      </c>
      <c r="G38" s="65" t="n">
        <v>66887</v>
      </c>
      <c r="H38" s="65" t="n">
        <v>53319</v>
      </c>
      <c r="I38" s="65" t="n">
        <v>31.221</v>
      </c>
      <c r="J38" s="65" t="n">
        <v>0</v>
      </c>
      <c r="K38" s="65" t="n">
        <v>11.431</v>
      </c>
      <c r="L38" s="65" t="n">
        <v>0.77761</v>
      </c>
      <c r="M38" s="65" t="n">
        <v>0.047478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28</v>
      </c>
      <c r="B39" s="64" t="n">
        <v>0.530208333333333</v>
      </c>
      <c r="C39" s="65" t="n">
        <v>4221.8</v>
      </c>
      <c r="D39" s="65" t="n">
        <v>68689</v>
      </c>
      <c r="E39" s="65" t="n">
        <v>64741</v>
      </c>
      <c r="F39" s="65" t="n">
        <v>192.85</v>
      </c>
      <c r="G39" s="65" t="n">
        <v>67365</v>
      </c>
      <c r="H39" s="65" t="n">
        <v>47152</v>
      </c>
      <c r="I39" s="65" t="n">
        <v>31.298</v>
      </c>
      <c r="J39" s="65" t="n">
        <v>0</v>
      </c>
      <c r="K39" s="65" t="n">
        <v>11.813</v>
      </c>
      <c r="L39" s="65" t="n">
        <v>0.80361</v>
      </c>
      <c r="M39" s="65" t="n">
        <v>0.048338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28</v>
      </c>
      <c r="B40" s="64" t="n">
        <v>0.530219907407407</v>
      </c>
      <c r="C40" s="65" t="n">
        <v>4221.8</v>
      </c>
      <c r="D40" s="65" t="n">
        <v>56210</v>
      </c>
      <c r="E40" s="65" t="n">
        <v>67594</v>
      </c>
      <c r="F40" s="65" t="n">
        <v>191</v>
      </c>
      <c r="G40" s="65" t="n">
        <v>69962</v>
      </c>
      <c r="H40" s="65" t="n">
        <v>47714</v>
      </c>
      <c r="I40" s="65" t="n">
        <v>31.396</v>
      </c>
      <c r="J40" s="65" t="n">
        <v>0</v>
      </c>
      <c r="K40" s="65" t="n">
        <v>12.33</v>
      </c>
      <c r="L40" s="65" t="n">
        <v>0.83875</v>
      </c>
      <c r="M40" s="65" t="n">
        <v>0.046413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28</v>
      </c>
      <c r="B41" s="64" t="n">
        <v>0.530231481481482</v>
      </c>
      <c r="C41" s="65" t="n">
        <v>4221.8</v>
      </c>
      <c r="D41" s="65" t="n">
        <v>43073</v>
      </c>
      <c r="E41" s="65" t="n">
        <v>72615</v>
      </c>
      <c r="F41" s="65" t="n">
        <v>310.5</v>
      </c>
      <c r="G41" s="65" t="n">
        <v>76294</v>
      </c>
      <c r="H41" s="65" t="n">
        <v>48975</v>
      </c>
      <c r="I41" s="65" t="n">
        <v>38.88</v>
      </c>
      <c r="J41" s="65" t="n">
        <v>0</v>
      </c>
      <c r="K41" s="65" t="n">
        <v>13.098</v>
      </c>
      <c r="L41" s="65" t="n">
        <v>0.89102</v>
      </c>
      <c r="M41" s="65" t="n">
        <v>0.053543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28</v>
      </c>
      <c r="B42" s="64" t="n">
        <v>0.530243055555556</v>
      </c>
      <c r="C42" s="65" t="n">
        <v>4221.8</v>
      </c>
      <c r="D42" s="65" t="n">
        <v>41108</v>
      </c>
      <c r="E42" s="65" t="n">
        <v>76878</v>
      </c>
      <c r="F42" s="65" t="n">
        <v>469.63</v>
      </c>
      <c r="G42" s="65" t="n">
        <v>75732</v>
      </c>
      <c r="H42" s="65" t="n">
        <v>50120</v>
      </c>
      <c r="I42" s="65" t="n">
        <v>35.304</v>
      </c>
      <c r="J42" s="65" t="n">
        <v>0</v>
      </c>
      <c r="K42" s="65" t="n">
        <v>13.086</v>
      </c>
      <c r="L42" s="65" t="n">
        <v>0.89018</v>
      </c>
      <c r="M42" s="65" t="n">
        <v>0.045984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28</v>
      </c>
      <c r="B43" s="64" t="n">
        <v>0.53025462962963</v>
      </c>
      <c r="C43" s="65" t="n">
        <v>4221.8</v>
      </c>
      <c r="D43" s="65" t="n">
        <v>42364</v>
      </c>
      <c r="E43" s="65" t="n">
        <v>79725</v>
      </c>
      <c r="F43" s="65" t="n">
        <v>509.76</v>
      </c>
      <c r="G43" s="65" t="n">
        <v>70733</v>
      </c>
      <c r="H43" s="65" t="n">
        <v>50674</v>
      </c>
      <c r="I43" s="65" t="n">
        <v>33.531</v>
      </c>
      <c r="J43" s="65" t="n">
        <v>0</v>
      </c>
      <c r="K43" s="65" t="n">
        <v>12.745</v>
      </c>
      <c r="L43" s="65" t="n">
        <v>0.867</v>
      </c>
      <c r="M43" s="65" t="n">
        <v>0.042053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28</v>
      </c>
      <c r="B44" s="64" t="n">
        <v>0.530266203703704</v>
      </c>
      <c r="C44" s="65" t="n">
        <v>4221.8</v>
      </c>
      <c r="D44" s="65" t="n">
        <v>50623</v>
      </c>
      <c r="E44" s="65" t="n">
        <v>76544</v>
      </c>
      <c r="F44" s="65" t="n">
        <v>517.32</v>
      </c>
      <c r="G44" s="65" t="n">
        <v>67142</v>
      </c>
      <c r="H44" s="65" t="n">
        <v>52947</v>
      </c>
      <c r="I44" s="65" t="n">
        <v>31.955</v>
      </c>
      <c r="J44" s="65" t="n">
        <v>0</v>
      </c>
      <c r="K44" s="65" t="n">
        <v>12.102</v>
      </c>
      <c r="L44" s="65" t="n">
        <v>0.82329</v>
      </c>
      <c r="M44" s="65" t="n">
        <v>0.041753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28</v>
      </c>
      <c r="B45" s="64" t="n">
        <v>0.530277777777778</v>
      </c>
      <c r="C45" s="65" t="n">
        <v>4221.8</v>
      </c>
      <c r="D45" s="65" t="n">
        <v>56708</v>
      </c>
      <c r="E45" s="65" t="n">
        <v>73260</v>
      </c>
      <c r="F45" s="65" t="n">
        <v>417.52</v>
      </c>
      <c r="G45" s="65" t="n">
        <v>66327</v>
      </c>
      <c r="H45" s="65" t="n">
        <v>55058</v>
      </c>
      <c r="I45" s="65" t="n">
        <v>31.786</v>
      </c>
      <c r="J45" s="65" t="n">
        <v>0</v>
      </c>
      <c r="K45" s="65" t="n">
        <v>11.712</v>
      </c>
      <c r="L45" s="65" t="n">
        <v>0.79671</v>
      </c>
      <c r="M45" s="65" t="n">
        <v>0.043389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28</v>
      </c>
      <c r="B46" s="64" t="n">
        <v>0.530289351851852</v>
      </c>
      <c r="C46" s="65" t="n">
        <v>4221.8</v>
      </c>
      <c r="D46" s="65" t="n">
        <v>60427</v>
      </c>
      <c r="E46" s="65" t="n">
        <v>71107</v>
      </c>
      <c r="F46" s="65" t="n">
        <v>319.92</v>
      </c>
      <c r="G46" s="65" t="n">
        <v>66325</v>
      </c>
      <c r="H46" s="65" t="n">
        <v>53649</v>
      </c>
      <c r="I46" s="65" t="n">
        <v>30.892</v>
      </c>
      <c r="J46" s="65" t="n">
        <v>0</v>
      </c>
      <c r="K46" s="65" t="n">
        <v>11.67</v>
      </c>
      <c r="L46" s="65" t="n">
        <v>0.79389</v>
      </c>
      <c r="M46" s="65" t="n">
        <v>0.043451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28</v>
      </c>
      <c r="B47" s="64" t="n">
        <v>0.530300925925926</v>
      </c>
      <c r="C47" s="65" t="n">
        <v>4221.8</v>
      </c>
      <c r="D47" s="65" t="n">
        <v>63316</v>
      </c>
      <c r="E47" s="65" t="n">
        <v>68972</v>
      </c>
      <c r="F47" s="65" t="n">
        <v>267.9</v>
      </c>
      <c r="G47" s="65" t="n">
        <v>66275</v>
      </c>
      <c r="H47" s="65" t="n">
        <v>48269</v>
      </c>
      <c r="I47" s="65" t="n">
        <v>28.816</v>
      </c>
      <c r="J47" s="65" t="n">
        <v>0</v>
      </c>
      <c r="K47" s="65" t="n">
        <v>11.901</v>
      </c>
      <c r="L47" s="65" t="n">
        <v>0.80962</v>
      </c>
      <c r="M47" s="65" t="n">
        <v>0.041757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28</v>
      </c>
      <c r="B48" s="64" t="n">
        <v>0.5303125</v>
      </c>
      <c r="C48" s="65" t="n">
        <v>4221.8</v>
      </c>
      <c r="D48" s="65" t="n">
        <v>66718</v>
      </c>
      <c r="E48" s="65" t="n">
        <v>66280</v>
      </c>
      <c r="F48" s="65" t="n">
        <v>247.67</v>
      </c>
      <c r="G48" s="65" t="n">
        <v>67200</v>
      </c>
      <c r="H48" s="65" t="n">
        <v>45885</v>
      </c>
      <c r="I48" s="65" t="n">
        <v>31.634</v>
      </c>
      <c r="J48" s="65" t="n">
        <v>0</v>
      </c>
      <c r="K48" s="65" t="n">
        <v>11.97</v>
      </c>
      <c r="L48" s="65" t="n">
        <v>0.81427</v>
      </c>
      <c r="M48" s="65" t="n">
        <v>0.04774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28</v>
      </c>
      <c r="B49" s="64" t="n">
        <v>0.530324074074074</v>
      </c>
      <c r="C49" s="65" t="n">
        <v>4221.8</v>
      </c>
      <c r="D49" s="65" t="n">
        <v>59163</v>
      </c>
      <c r="E49" s="65" t="n">
        <v>67689</v>
      </c>
      <c r="F49" s="65" t="n">
        <v>224.32</v>
      </c>
      <c r="G49" s="65" t="n">
        <v>68939</v>
      </c>
      <c r="H49" s="65" t="n">
        <v>48575</v>
      </c>
      <c r="I49" s="65" t="n">
        <v>33.211</v>
      </c>
      <c r="J49" s="65" t="n">
        <v>0</v>
      </c>
      <c r="K49" s="65" t="n">
        <v>12.124</v>
      </c>
      <c r="L49" s="65" t="n">
        <v>0.82474</v>
      </c>
      <c r="M49" s="65" t="n">
        <v>0.049086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28</v>
      </c>
      <c r="B50" s="64" t="n">
        <v>0.530335648148148</v>
      </c>
      <c r="C50" s="65" t="n">
        <v>4221.8</v>
      </c>
      <c r="D50" s="65" t="n">
        <v>44448</v>
      </c>
      <c r="E50" s="65" t="n">
        <v>74961</v>
      </c>
      <c r="F50" s="65" t="n">
        <v>278.09</v>
      </c>
      <c r="G50" s="65" t="n">
        <v>73350</v>
      </c>
      <c r="H50" s="65" t="n">
        <v>50047</v>
      </c>
      <c r="I50" s="65" t="n">
        <v>35.211</v>
      </c>
      <c r="J50" s="65" t="n">
        <v>0</v>
      </c>
      <c r="K50" s="65" t="n">
        <v>12.82</v>
      </c>
      <c r="L50" s="65" t="n">
        <v>0.87211</v>
      </c>
      <c r="M50" s="65" t="n">
        <v>0.047021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28</v>
      </c>
      <c r="B51" s="64" t="n">
        <v>0.530347222222222</v>
      </c>
      <c r="C51" s="65" t="n">
        <v>4221.8</v>
      </c>
      <c r="D51" s="65" t="n">
        <v>42642</v>
      </c>
      <c r="E51" s="65" t="n">
        <v>79234</v>
      </c>
      <c r="F51" s="65" t="n">
        <v>429.11</v>
      </c>
      <c r="G51" s="65" t="n">
        <v>71074</v>
      </c>
      <c r="H51" s="65" t="n">
        <v>52110</v>
      </c>
      <c r="I51" s="65" t="n">
        <v>36.013</v>
      </c>
      <c r="J51" s="65" t="n">
        <v>0</v>
      </c>
      <c r="K51" s="65" t="n">
        <v>12.644</v>
      </c>
      <c r="L51" s="65" t="n">
        <v>0.86013</v>
      </c>
      <c r="M51" s="65" t="n">
        <v>0.045477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28</v>
      </c>
      <c r="B52" s="64" t="n">
        <v>0.530358796296296</v>
      </c>
      <c r="C52" s="65" t="n">
        <v>4221.8</v>
      </c>
      <c r="D52" s="65" t="n">
        <v>45935</v>
      </c>
      <c r="E52" s="65" t="n">
        <v>79217</v>
      </c>
      <c r="F52" s="65" t="n">
        <v>496.25</v>
      </c>
      <c r="G52" s="65" t="n">
        <v>67537</v>
      </c>
      <c r="H52" s="65" t="n">
        <v>52615</v>
      </c>
      <c r="I52" s="65" t="n">
        <v>30.081</v>
      </c>
      <c r="J52" s="65" t="n">
        <v>0</v>
      </c>
      <c r="K52" s="65" t="n">
        <v>12.315</v>
      </c>
      <c r="L52" s="65" t="n">
        <v>0.83774</v>
      </c>
      <c r="M52" s="65" t="n">
        <v>0.037942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28</v>
      </c>
      <c r="B53" s="64" t="n">
        <v>0.53037037037037</v>
      </c>
      <c r="C53" s="65" t="n">
        <v>4221.8</v>
      </c>
      <c r="D53" s="65" t="n">
        <v>55017</v>
      </c>
      <c r="E53" s="65" t="n">
        <v>74352</v>
      </c>
      <c r="F53" s="65" t="n">
        <v>489.37</v>
      </c>
      <c r="G53" s="65" t="n">
        <v>65939</v>
      </c>
      <c r="H53" s="65" t="n">
        <v>55050</v>
      </c>
      <c r="I53" s="65" t="n">
        <v>28.836</v>
      </c>
      <c r="J53" s="65" t="n">
        <v>0</v>
      </c>
      <c r="K53" s="65" t="n">
        <v>11.751</v>
      </c>
      <c r="L53" s="65" t="n">
        <v>0.79941</v>
      </c>
      <c r="M53" s="65" t="n">
        <v>0.038774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28</v>
      </c>
      <c r="B54" s="64" t="n">
        <v>0.530381944444444</v>
      </c>
      <c r="C54" s="65" t="n">
        <v>4221.8</v>
      </c>
      <c r="D54" s="65" t="n">
        <v>60802</v>
      </c>
      <c r="E54" s="65" t="n">
        <v>70564</v>
      </c>
      <c r="F54" s="65" t="n">
        <v>370.74</v>
      </c>
      <c r="G54" s="65" t="n">
        <v>66239</v>
      </c>
      <c r="H54" s="65" t="n">
        <v>56707</v>
      </c>
      <c r="I54" s="65" t="n">
        <v>30.661</v>
      </c>
      <c r="J54" s="65" t="n">
        <v>0</v>
      </c>
      <c r="K54" s="65" t="n">
        <v>11.457</v>
      </c>
      <c r="L54" s="65" t="n">
        <v>0.77938</v>
      </c>
      <c r="M54" s="65" t="n">
        <v>0.043482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28</v>
      </c>
      <c r="B55" s="64" t="n">
        <v>0.530393518518519</v>
      </c>
      <c r="C55" s="65" t="n">
        <v>4221.8</v>
      </c>
      <c r="D55" s="65" t="n">
        <v>64254</v>
      </c>
      <c r="E55" s="65" t="n">
        <v>68090</v>
      </c>
      <c r="F55" s="65" t="n">
        <v>278.11</v>
      </c>
      <c r="G55" s="65" t="n">
        <v>66920</v>
      </c>
      <c r="H55" s="65" t="n">
        <v>56900</v>
      </c>
      <c r="I55" s="65" t="n">
        <v>31.362</v>
      </c>
      <c r="J55" s="65" t="n">
        <v>0</v>
      </c>
      <c r="K55" s="65" t="n">
        <v>11.355</v>
      </c>
      <c r="L55" s="65" t="n">
        <v>0.77246</v>
      </c>
      <c r="M55" s="65" t="n">
        <v>0.04607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28</v>
      </c>
      <c r="B56" s="64" t="n">
        <v>0.530405092592593</v>
      </c>
      <c r="C56" s="65" t="n">
        <v>4221.8</v>
      </c>
      <c r="D56" s="65" t="n">
        <v>67863</v>
      </c>
      <c r="E56" s="65" t="n">
        <v>65694</v>
      </c>
      <c r="F56" s="65" t="n">
        <v>236.81</v>
      </c>
      <c r="G56" s="65" t="n">
        <v>67227</v>
      </c>
      <c r="H56" s="65" t="n">
        <v>52349</v>
      </c>
      <c r="I56" s="65" t="n">
        <v>30.123</v>
      </c>
      <c r="J56" s="65" t="n">
        <v>0</v>
      </c>
      <c r="K56" s="65" t="n">
        <v>11.517</v>
      </c>
      <c r="L56" s="65" t="n">
        <v>0.78345</v>
      </c>
      <c r="M56" s="65" t="n">
        <v>0.045853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28</v>
      </c>
      <c r="B57" s="64" t="n">
        <v>0.530416666666667</v>
      </c>
      <c r="C57" s="65" t="n">
        <v>4221.8</v>
      </c>
      <c r="D57" s="65" t="n">
        <v>72295</v>
      </c>
      <c r="E57" s="65" t="n">
        <v>62561</v>
      </c>
      <c r="F57" s="65" t="n">
        <v>204.22</v>
      </c>
      <c r="G57" s="65" t="n">
        <v>67684</v>
      </c>
      <c r="H57" s="65" t="n">
        <v>48784</v>
      </c>
      <c r="I57" s="65" t="n">
        <v>31.632</v>
      </c>
      <c r="J57" s="65" t="n">
        <v>0</v>
      </c>
      <c r="K57" s="65" t="n">
        <v>11.587</v>
      </c>
      <c r="L57" s="65" t="n">
        <v>0.78826</v>
      </c>
      <c r="M57" s="65" t="n">
        <v>0.050591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28</v>
      </c>
      <c r="B58" s="64" t="n">
        <v>0.530428240740741</v>
      </c>
      <c r="C58" s="65" t="n">
        <v>4221.8</v>
      </c>
      <c r="D58" s="65" t="n">
        <v>76068</v>
      </c>
      <c r="E58" s="65" t="n">
        <v>60327</v>
      </c>
      <c r="F58" s="65" t="n">
        <v>165.36</v>
      </c>
      <c r="G58" s="65" t="n">
        <v>67967</v>
      </c>
      <c r="H58" s="65" t="n">
        <v>47711</v>
      </c>
      <c r="I58" s="65" t="n">
        <v>31.988</v>
      </c>
      <c r="J58" s="65" t="n">
        <v>0</v>
      </c>
      <c r="K58" s="65" t="n">
        <v>11.527</v>
      </c>
      <c r="L58" s="65" t="n">
        <v>0.78414</v>
      </c>
      <c r="M58" s="65" t="n">
        <v>0.053073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28</v>
      </c>
      <c r="B59" s="64" t="n">
        <v>0.530439814814815</v>
      </c>
      <c r="C59" s="65" t="n">
        <v>4221.8</v>
      </c>
      <c r="D59" s="65" t="n">
        <v>76305</v>
      </c>
      <c r="E59" s="65" t="n">
        <v>61642</v>
      </c>
      <c r="F59" s="65" t="n">
        <v>138.98</v>
      </c>
      <c r="G59" s="65" t="n">
        <v>66834</v>
      </c>
      <c r="H59" s="65" t="n">
        <v>48757</v>
      </c>
      <c r="I59" s="65" t="n">
        <v>30.851</v>
      </c>
      <c r="J59" s="65" t="n">
        <v>0</v>
      </c>
      <c r="K59" s="65" t="n">
        <v>11.422</v>
      </c>
      <c r="L59" s="65" t="n">
        <v>0.77703</v>
      </c>
      <c r="M59" s="65" t="n">
        <v>0.050128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28</v>
      </c>
      <c r="B60" s="64" t="n">
        <v>0.530451388888889</v>
      </c>
      <c r="C60" s="65" t="n">
        <v>4221.8</v>
      </c>
      <c r="D60" s="65" t="n">
        <v>59607</v>
      </c>
      <c r="E60" s="65" t="n">
        <v>69695</v>
      </c>
      <c r="F60" s="65" t="n">
        <v>160.21</v>
      </c>
      <c r="G60" s="65" t="n">
        <v>66927</v>
      </c>
      <c r="H60" s="65" t="n">
        <v>49250</v>
      </c>
      <c r="I60" s="65" t="n">
        <v>30.496</v>
      </c>
      <c r="J60" s="65" t="n">
        <v>0</v>
      </c>
      <c r="K60" s="65" t="n">
        <v>11.985</v>
      </c>
      <c r="L60" s="65" t="n">
        <v>0.81531</v>
      </c>
      <c r="M60" s="65" t="n">
        <v>0.043804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28</v>
      </c>
      <c r="B61" s="64" t="n">
        <v>0.530462962962963</v>
      </c>
      <c r="C61" s="65" t="n">
        <v>4221.8</v>
      </c>
      <c r="D61" s="65" t="n">
        <v>48839</v>
      </c>
      <c r="E61" s="65" t="n">
        <v>76513</v>
      </c>
      <c r="F61" s="65" t="n">
        <v>271.51</v>
      </c>
      <c r="G61" s="65" t="n">
        <v>68379</v>
      </c>
      <c r="H61" s="65" t="n">
        <v>50927</v>
      </c>
      <c r="I61" s="65" t="n">
        <v>32.958</v>
      </c>
      <c r="J61" s="65" t="n">
        <v>0</v>
      </c>
      <c r="K61" s="65" t="n">
        <v>12.358</v>
      </c>
      <c r="L61" s="65" t="n">
        <v>0.84069</v>
      </c>
      <c r="M61" s="65" t="n">
        <v>0.043087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28</v>
      </c>
      <c r="B62" s="64" t="n">
        <v>0.530474537037037</v>
      </c>
      <c r="C62" s="65" t="n">
        <v>4221.8</v>
      </c>
      <c r="D62" s="65" t="n">
        <v>52032</v>
      </c>
      <c r="E62" s="65" t="n">
        <v>75843</v>
      </c>
      <c r="F62" s="65" t="n">
        <v>376.27</v>
      </c>
      <c r="G62" s="65" t="n">
        <v>66460</v>
      </c>
      <c r="H62" s="65" t="n">
        <v>52061</v>
      </c>
      <c r="I62" s="65" t="n">
        <v>29.797</v>
      </c>
      <c r="J62" s="65" t="n">
        <v>0</v>
      </c>
      <c r="K62" s="65" t="n">
        <v>12.076</v>
      </c>
      <c r="L62" s="65" t="n">
        <v>0.82151</v>
      </c>
      <c r="M62" s="65" t="n">
        <v>0.039281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28</v>
      </c>
      <c r="B63" s="64" t="n">
        <v>0.530486111111111</v>
      </c>
      <c r="C63" s="65" t="n">
        <v>4221.8</v>
      </c>
      <c r="D63" s="65" t="n">
        <v>55519</v>
      </c>
      <c r="E63" s="65" t="n">
        <v>74250</v>
      </c>
      <c r="F63" s="65" t="n">
        <v>365.74</v>
      </c>
      <c r="G63" s="65" t="n">
        <v>65981</v>
      </c>
      <c r="H63" s="65" t="n">
        <v>47835</v>
      </c>
      <c r="I63" s="65" t="n">
        <v>29.153</v>
      </c>
      <c r="J63" s="65" t="n">
        <v>0</v>
      </c>
      <c r="K63" s="65" t="n">
        <v>12.216</v>
      </c>
      <c r="L63" s="65" t="n">
        <v>0.83102</v>
      </c>
      <c r="M63" s="65" t="n">
        <v>0.039265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28</v>
      </c>
      <c r="B64" s="64" t="n">
        <v>0.530497685185185</v>
      </c>
      <c r="C64" s="65" t="n">
        <v>4221.8</v>
      </c>
      <c r="D64" s="65" t="n">
        <v>61002</v>
      </c>
      <c r="E64" s="65" t="n">
        <v>71341</v>
      </c>
      <c r="F64" s="65" t="n">
        <v>306.16</v>
      </c>
      <c r="G64" s="65" t="n">
        <v>65505</v>
      </c>
      <c r="H64" s="65" t="n">
        <v>48385</v>
      </c>
      <c r="I64" s="65" t="n">
        <v>30.124</v>
      </c>
      <c r="J64" s="65" t="n">
        <v>0</v>
      </c>
      <c r="K64" s="65" t="n">
        <v>11.955</v>
      </c>
      <c r="L64" s="65" t="n">
        <v>0.81324</v>
      </c>
      <c r="M64" s="65" t="n">
        <v>0.042259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28</v>
      </c>
      <c r="B65" s="64" t="n">
        <v>0.530509259259259</v>
      </c>
      <c r="C65" s="65" t="n">
        <v>4221.8</v>
      </c>
      <c r="D65" s="65" t="n">
        <v>66336</v>
      </c>
      <c r="E65" s="65" t="n">
        <v>68070</v>
      </c>
      <c r="F65" s="65" t="n">
        <v>239.16</v>
      </c>
      <c r="G65" s="65" t="n">
        <v>65334</v>
      </c>
      <c r="H65" s="65" t="n">
        <v>49002</v>
      </c>
      <c r="I65" s="65" t="n">
        <v>29.359</v>
      </c>
      <c r="J65" s="65" t="n">
        <v>0</v>
      </c>
      <c r="K65" s="65" t="n">
        <v>11.707</v>
      </c>
      <c r="L65" s="65" t="n">
        <v>0.79637</v>
      </c>
      <c r="M65" s="65" t="n">
        <v>0.043154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28</v>
      </c>
      <c r="B66" s="64" t="n">
        <v>0.530520833333333</v>
      </c>
      <c r="C66" s="65" t="n">
        <v>4221.8</v>
      </c>
      <c r="D66" s="65" t="n">
        <v>60408</v>
      </c>
      <c r="E66" s="65" t="n">
        <v>70379</v>
      </c>
      <c r="F66" s="65" t="n">
        <v>193.4</v>
      </c>
      <c r="G66" s="65" t="n">
        <v>66348</v>
      </c>
      <c r="H66" s="65" t="n">
        <v>50287</v>
      </c>
      <c r="I66" s="65" t="n">
        <v>29.942</v>
      </c>
      <c r="J66" s="65" t="n">
        <v>0</v>
      </c>
      <c r="K66" s="65" t="n">
        <v>11.875</v>
      </c>
      <c r="L66" s="65" t="n">
        <v>0.8078</v>
      </c>
      <c r="M66" s="65" t="n">
        <v>0.042614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28</v>
      </c>
      <c r="B67" s="64" t="n">
        <v>0.530532407407408</v>
      </c>
      <c r="C67" s="65" t="n">
        <v>4221.8</v>
      </c>
      <c r="D67" s="65" t="n">
        <v>52366</v>
      </c>
      <c r="E67" s="65" t="n">
        <v>75442</v>
      </c>
      <c r="F67" s="65" t="n">
        <v>255.68</v>
      </c>
      <c r="G67" s="65" t="n">
        <v>67080</v>
      </c>
      <c r="H67" s="65" t="n">
        <v>51073</v>
      </c>
      <c r="I67" s="65" t="n">
        <v>29.9</v>
      </c>
      <c r="J67" s="65" t="n">
        <v>0</v>
      </c>
      <c r="K67" s="65" t="n">
        <v>12.161</v>
      </c>
      <c r="L67" s="65" t="n">
        <v>0.8273</v>
      </c>
      <c r="M67" s="65" t="n">
        <v>0.039629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28</v>
      </c>
      <c r="B68" s="64" t="n">
        <v>0.530543981481482</v>
      </c>
      <c r="C68" s="65" t="n">
        <v>4221.8</v>
      </c>
      <c r="D68" s="65" t="n">
        <v>54759</v>
      </c>
      <c r="E68" s="65" t="n">
        <v>74593</v>
      </c>
      <c r="F68" s="65" t="n">
        <v>355.47</v>
      </c>
      <c r="G68" s="65" t="n">
        <v>65962</v>
      </c>
      <c r="H68" s="65" t="n">
        <v>53154</v>
      </c>
      <c r="I68" s="65" t="n">
        <v>29.801</v>
      </c>
      <c r="J68" s="65" t="n">
        <v>0</v>
      </c>
      <c r="K68" s="65" t="n">
        <v>11.885</v>
      </c>
      <c r="L68" s="65" t="n">
        <v>0.8085</v>
      </c>
      <c r="M68" s="65" t="n">
        <v>0.039951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28</v>
      </c>
      <c r="B69" s="64" t="n">
        <v>0.530555555555556</v>
      </c>
      <c r="C69" s="65" t="n">
        <v>4221.8</v>
      </c>
      <c r="D69" s="65" t="n">
        <v>59200</v>
      </c>
      <c r="E69" s="65" t="n">
        <v>72285</v>
      </c>
      <c r="F69" s="65" t="n">
        <v>325.78</v>
      </c>
      <c r="G69" s="65" t="n">
        <v>65594</v>
      </c>
      <c r="H69" s="65" t="n">
        <v>55437</v>
      </c>
      <c r="I69" s="65" t="n">
        <v>32.165</v>
      </c>
      <c r="J69" s="65" t="n">
        <v>0</v>
      </c>
      <c r="K69" s="65" t="n">
        <v>11.571</v>
      </c>
      <c r="L69" s="65" t="n">
        <v>0.78713</v>
      </c>
      <c r="M69" s="65" t="n">
        <v>0.044493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28</v>
      </c>
      <c r="B70" s="64" t="n">
        <v>0.53056712962963</v>
      </c>
      <c r="C70" s="65" t="n">
        <v>4221.8</v>
      </c>
      <c r="D70" s="65" t="n">
        <v>64150</v>
      </c>
      <c r="E70" s="65" t="n">
        <v>69440</v>
      </c>
      <c r="F70" s="65" t="n">
        <v>256.9</v>
      </c>
      <c r="G70" s="65" t="n">
        <v>65259</v>
      </c>
      <c r="H70" s="65" t="n">
        <v>57851</v>
      </c>
      <c r="I70" s="65" t="n">
        <v>30.215</v>
      </c>
      <c r="J70" s="65" t="n">
        <v>0</v>
      </c>
      <c r="K70" s="65" t="n">
        <v>11.24</v>
      </c>
      <c r="L70" s="65" t="n">
        <v>0.76463</v>
      </c>
      <c r="M70" s="65" t="n">
        <v>0.043533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28</v>
      </c>
      <c r="B71" s="64" t="n">
        <v>0.530578703703704</v>
      </c>
      <c r="C71" s="65" t="n">
        <v>4221.8</v>
      </c>
      <c r="D71" s="65" t="n">
        <v>66925</v>
      </c>
      <c r="E71" s="65" t="n">
        <v>67333</v>
      </c>
      <c r="F71" s="65" t="n">
        <v>205.32</v>
      </c>
      <c r="G71" s="65" t="n">
        <v>65464</v>
      </c>
      <c r="H71" s="65" t="n">
        <v>58414</v>
      </c>
      <c r="I71" s="65" t="n">
        <v>29.858</v>
      </c>
      <c r="J71" s="65" t="n">
        <v>0</v>
      </c>
      <c r="K71" s="65" t="n">
        <v>11.114</v>
      </c>
      <c r="L71" s="65" t="n">
        <v>0.75606</v>
      </c>
      <c r="M71" s="65" t="n">
        <v>0.044334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28</v>
      </c>
      <c r="B72" s="64" t="n">
        <v>0.530590277777778</v>
      </c>
      <c r="C72" s="65" t="n">
        <v>4221.8</v>
      </c>
      <c r="D72" s="65" t="n">
        <v>69960</v>
      </c>
      <c r="E72" s="65" t="n">
        <v>64721</v>
      </c>
      <c r="F72" s="65" t="n">
        <v>193.85</v>
      </c>
      <c r="G72" s="65" t="n">
        <v>66470</v>
      </c>
      <c r="H72" s="65" t="n">
        <v>55358</v>
      </c>
      <c r="I72" s="65" t="n">
        <v>30.595</v>
      </c>
      <c r="J72" s="65" t="n">
        <v>0</v>
      </c>
      <c r="K72" s="65" t="n">
        <v>11.223</v>
      </c>
      <c r="L72" s="65" t="n">
        <v>0.76344</v>
      </c>
      <c r="M72" s="65" t="n">
        <v>0.047285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28</v>
      </c>
      <c r="B73" s="64" t="n">
        <v>0.530601851851852</v>
      </c>
      <c r="C73" s="65" t="n">
        <v>4221.8</v>
      </c>
      <c r="D73" s="65" t="n">
        <v>75233</v>
      </c>
      <c r="E73" s="65" t="n">
        <v>61163</v>
      </c>
      <c r="F73" s="65" t="n">
        <v>178.09</v>
      </c>
      <c r="G73" s="65" t="n">
        <v>67043</v>
      </c>
      <c r="H73" s="65" t="n">
        <v>55224</v>
      </c>
      <c r="I73" s="65" t="n">
        <v>32.532</v>
      </c>
      <c r="J73" s="65" t="n">
        <v>0</v>
      </c>
      <c r="K73" s="65" t="n">
        <v>11.065</v>
      </c>
      <c r="L73" s="65" t="n">
        <v>0.75269</v>
      </c>
      <c r="M73" s="65" t="n">
        <v>0.053249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28</v>
      </c>
      <c r="B74" s="64" t="n">
        <v>0.530613425925926</v>
      </c>
      <c r="C74" s="65" t="n">
        <v>4221.8</v>
      </c>
      <c r="D74" s="65" t="n">
        <v>78242</v>
      </c>
      <c r="E74" s="65" t="n">
        <v>58349</v>
      </c>
      <c r="F74" s="65" t="n">
        <v>142.69</v>
      </c>
      <c r="G74" s="65" t="n">
        <v>67662</v>
      </c>
      <c r="H74" s="65" t="n">
        <v>58351</v>
      </c>
      <c r="I74" s="65" t="n">
        <v>31.101</v>
      </c>
      <c r="J74" s="65" t="n">
        <v>0</v>
      </c>
      <c r="K74" s="65" t="n">
        <v>10.788</v>
      </c>
      <c r="L74" s="65" t="n">
        <v>0.7339</v>
      </c>
      <c r="M74" s="65" t="n">
        <v>0.053328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2.75" hidden="false" customHeight="fals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2.75" hidden="false" customHeight="false" outlineLevel="0" collapsed="false"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2.75" hidden="false" customHeight="fals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2.75" hidden="false" customHeight="fals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2.75" hidden="false" customHeight="false" outlineLevel="0" collapsed="false"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2.75" hidden="false" customHeight="false" outlineLevel="0" collapsed="false"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2.75" hidden="false" customHeight="fals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2.75" hidden="false" customHeight="false" outlineLevel="0" collapsed="false">
      <c r="B83" s="64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2.75" hidden="false" customHeight="false" outlineLevel="0" collapsed="false">
      <c r="B84" s="64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2.75" hidden="false" customHeight="false" outlineLevel="0" collapsed="false">
      <c r="B85" s="64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12.75" hidden="false" customHeight="false" outlineLevel="0" collapsed="false"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12.75" hidden="false" customHeight="false" outlineLevel="0" collapsed="false"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</row>
    <row r="88" customFormat="false" ht="12.75" hidden="false" customHeight="false" outlineLevel="0" collapsed="false">
      <c r="B88" s="64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2.75" hidden="false" customHeight="false" outlineLevel="0" collapsed="false">
      <c r="B89" s="64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2.75" hidden="false" customHeight="false" outlineLevel="0" collapsed="false">
      <c r="B90" s="64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12.75" hidden="false" customHeight="false" outlineLevel="0" collapsed="false"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2.75" hidden="false" customHeight="false" outlineLevel="0" collapsed="false">
      <c r="B92" s="64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</row>
    <row r="93" customFormat="false" ht="12.75" hidden="false" customHeight="false" outlineLevel="0" collapsed="false"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</row>
    <row r="94" customFormat="false" ht="12.75" hidden="false" customHeight="false" outlineLevel="0" collapsed="false">
      <c r="B94" s="64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12.75" hidden="false" customHeight="false" outlineLevel="0" collapsed="false">
      <c r="B95" s="64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</row>
    <row r="96" customFormat="false" ht="12.75" hidden="false" customHeight="false" outlineLevel="0" collapsed="false"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</row>
    <row r="97" customFormat="false" ht="12.75" hidden="false" customHeight="false" outlineLevel="0" collapsed="false"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</row>
    <row r="98" customFormat="false" ht="12.75" hidden="false" customHeight="fals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</row>
    <row r="99" customFormat="false" ht="12.75" hidden="false" customHeight="false" outlineLevel="0" collapsed="false"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</row>
    <row r="100" customFormat="false" ht="12.75" hidden="false" customHeight="fals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2.75" hidden="false" customHeight="fals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2.75" hidden="false" customHeight="fals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</row>
    <row r="103" customFormat="false" ht="12.75" hidden="false" customHeight="fals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</row>
    <row r="104" customFormat="false" ht="12.75" hidden="false" customHeight="false" outlineLevel="0" collapsed="false">
      <c r="B104" s="64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2.75" hidden="false" customHeight="false" outlineLevel="0" collapsed="false"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2.75" hidden="false" customHeight="false" outlineLevel="0" collapsed="false"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2.75" hidden="false" customHeight="false" outlineLevel="0" collapsed="false"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2.75" hidden="false" customHeight="fals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2.75" hidden="false" customHeight="fals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2.75" hidden="false" customHeight="fals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2.75" hidden="false" customHeight="fals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2.75" hidden="false" customHeight="false" outlineLevel="0" collapsed="false">
      <c r="B112" s="64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12.75" hidden="false" customHeight="false" outlineLevel="0" collapsed="false"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customFormat="false" ht="12.75" hidden="false" customHeight="false" outlineLevel="0" collapsed="false"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  <row r="115" customFormat="false" ht="12.75" hidden="false" customHeight="false" outlineLevel="0" collapsed="false"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2.75" hidden="false" customHeight="false" outlineLevel="0" collapsed="false"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</row>
    <row r="117" customFormat="false" ht="12.75" hidden="false" customHeight="false" outlineLevel="0" collapsed="false"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  <row r="118" customFormat="false" ht="12.75" hidden="false" customHeight="false" outlineLevel="0" collapsed="false"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</row>
    <row r="119" customFormat="false" ht="12.75" hidden="false" customHeight="false" outlineLevel="0" collapsed="false">
      <c r="B119" s="64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</row>
    <row r="120" customFormat="false" ht="12.75" hidden="false" customHeight="false" outlineLevel="0" collapsed="false">
      <c r="B120" s="64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</row>
    <row r="121" customFormat="false" ht="12.75" hidden="false" customHeight="false" outlineLevel="0" collapsed="false">
      <c r="B121" s="64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</row>
    <row r="122" customFormat="false" ht="12.75" hidden="false" customHeight="false" outlineLevel="0" collapsed="false"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</row>
    <row r="123" customFormat="false" ht="12.75" hidden="false" customHeight="false" outlineLevel="0" collapsed="false">
      <c r="B123" s="64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</row>
    <row r="124" customFormat="false" ht="12.75" hidden="false" customHeight="false" outlineLevel="0" collapsed="false">
      <c r="B124" s="64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</row>
    <row r="125" customFormat="false" ht="12.75" hidden="false" customHeight="false" outlineLevel="0" collapsed="false">
      <c r="B125" s="64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</row>
    <row r="126" customFormat="false" ht="12.75" hidden="false" customHeight="false" outlineLevel="0" collapsed="false"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12.75" hidden="false" customHeight="false" outlineLevel="0" collapsed="false"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</row>
    <row r="128" customFormat="false" ht="12.75" hidden="false" customHeight="false" outlineLevel="0" collapsed="false">
      <c r="B128" s="64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</row>
    <row r="129" customFormat="false" ht="12.75" hidden="false" customHeight="false" outlineLevel="0" collapsed="false"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</row>
    <row r="130" customFormat="false" ht="12.75" hidden="false" customHeight="false" outlineLevel="0" collapsed="false"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</row>
    <row r="131" customFormat="false" ht="12.75" hidden="false" customHeight="false" outlineLevel="0" collapsed="false">
      <c r="B131" s="64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</row>
    <row r="132" customFormat="false" ht="12.75" hidden="false" customHeight="false" outlineLevel="0" collapsed="false">
      <c r="B132" s="64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</row>
    <row r="133" customFormat="false" ht="12.75" hidden="false" customHeight="false" outlineLevel="0" collapsed="false">
      <c r="B133" s="64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</row>
    <row r="134" customFormat="false" ht="12.75" hidden="false" customHeight="false" outlineLevel="0" collapsed="false">
      <c r="B134" s="64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</row>
    <row r="149" customFormat="false" ht="12.75" hidden="false" customHeight="false" outlineLevel="0" collapsed="false">
      <c r="A149" s="63" t="s">
        <v>66</v>
      </c>
    </row>
    <row r="150" customFormat="false" ht="12.75" hidden="false" customHeight="false" outlineLevel="0" collapsed="false">
      <c r="A150" s="0" t="s">
        <v>115</v>
      </c>
      <c r="B150" s="0" t="s">
        <v>116</v>
      </c>
      <c r="C150" s="0" t="s">
        <v>109</v>
      </c>
      <c r="D150" s="0" t="s">
        <v>110</v>
      </c>
      <c r="E150" s="0" t="s">
        <v>117</v>
      </c>
      <c r="F150" s="57" t="s">
        <v>118</v>
      </c>
      <c r="G150" s="0" t="s">
        <v>119</v>
      </c>
      <c r="H150" s="0" t="s">
        <v>120</v>
      </c>
      <c r="I150" s="0" t="s">
        <v>121</v>
      </c>
      <c r="J150" s="0" t="s">
        <v>77</v>
      </c>
      <c r="K150" s="0" t="s">
        <v>122</v>
      </c>
      <c r="L150" s="0" t="s">
        <v>123</v>
      </c>
      <c r="M150" s="0" t="s">
        <v>124</v>
      </c>
      <c r="N150" s="0" t="s">
        <v>125</v>
      </c>
      <c r="O150" s="0" t="s">
        <v>125</v>
      </c>
      <c r="P150" s="0" t="s">
        <v>125</v>
      </c>
    </row>
    <row r="151" customFormat="false" ht="12.75" hidden="false" customHeight="false" outlineLevel="0" collapsed="false">
      <c r="C151" s="0" t="s">
        <v>55</v>
      </c>
      <c r="D151" s="0" t="s">
        <v>55</v>
      </c>
      <c r="E151" s="0" t="s">
        <v>55</v>
      </c>
      <c r="F151" s="57" t="s">
        <v>55</v>
      </c>
      <c r="G151" s="0" t="s">
        <v>55</v>
      </c>
      <c r="H151" s="0" t="s">
        <v>126</v>
      </c>
      <c r="I151" s="0" t="s">
        <v>55</v>
      </c>
      <c r="L151" s="0" t="s">
        <v>54</v>
      </c>
      <c r="M151" s="0" t="s">
        <v>127</v>
      </c>
    </row>
    <row r="152" customFormat="false" ht="12.75" hidden="false" customHeight="false" outlineLevel="0" collapsed="false">
      <c r="A152" s="0" t="s">
        <v>128</v>
      </c>
      <c r="B152" s="64" t="n">
        <v>0.534178240740741</v>
      </c>
      <c r="C152" s="65" t="n">
        <v>4221.8</v>
      </c>
      <c r="D152" s="65" t="n">
        <v>24699</v>
      </c>
      <c r="E152" s="65" t="n">
        <v>55312</v>
      </c>
      <c r="F152" s="65" t="n">
        <v>503.45</v>
      </c>
      <c r="G152" s="65" t="n">
        <v>114510</v>
      </c>
      <c r="H152" s="65" t="n">
        <v>59369</v>
      </c>
      <c r="I152" s="65" t="n">
        <v>58.93</v>
      </c>
      <c r="J152" s="65" t="n">
        <v>0</v>
      </c>
      <c r="K152" s="65" t="n">
        <v>15.377</v>
      </c>
      <c r="L152" s="65" t="n">
        <v>1.0461</v>
      </c>
      <c r="M152" s="65" t="n">
        <v>0.10654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28</v>
      </c>
      <c r="B153" s="64" t="n">
        <v>0.534189814814815</v>
      </c>
      <c r="C153" s="65" t="n">
        <v>4221.8</v>
      </c>
      <c r="D153" s="65" t="n">
        <v>24367</v>
      </c>
      <c r="E153" s="65" t="n">
        <v>55332</v>
      </c>
      <c r="F153" s="65" t="n">
        <v>506.97</v>
      </c>
      <c r="G153" s="65" t="n">
        <v>114690</v>
      </c>
      <c r="H153" s="65" t="n">
        <v>59369</v>
      </c>
      <c r="I153" s="65" t="n">
        <v>58.776</v>
      </c>
      <c r="J153" s="65" t="n">
        <v>0</v>
      </c>
      <c r="K153" s="65" t="n">
        <v>15.409</v>
      </c>
      <c r="L153" s="65" t="n">
        <v>1.0482</v>
      </c>
      <c r="M153" s="65" t="n">
        <v>0.10622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28</v>
      </c>
      <c r="B154" s="64" t="n">
        <v>0.534201388888889</v>
      </c>
      <c r="C154" s="65" t="n">
        <v>4221.8</v>
      </c>
      <c r="D154" s="65" t="n">
        <v>23772</v>
      </c>
      <c r="E154" s="65" t="n">
        <v>55779</v>
      </c>
      <c r="F154" s="65" t="n">
        <v>516.68</v>
      </c>
      <c r="G154" s="65" t="n">
        <v>114820</v>
      </c>
      <c r="H154" s="65" t="n">
        <v>59369</v>
      </c>
      <c r="I154" s="65" t="n">
        <v>57.794</v>
      </c>
      <c r="J154" s="65" t="n">
        <v>0</v>
      </c>
      <c r="K154" s="65" t="n">
        <v>15.45</v>
      </c>
      <c r="L154" s="65" t="n">
        <v>1.051</v>
      </c>
      <c r="M154" s="65" t="n">
        <v>0.10361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28</v>
      </c>
      <c r="B155" s="64" t="n">
        <v>0.534212962962963</v>
      </c>
      <c r="C155" s="65" t="n">
        <v>4221.8</v>
      </c>
      <c r="D155" s="65" t="n">
        <v>22736</v>
      </c>
      <c r="E155" s="65" t="n">
        <v>56809</v>
      </c>
      <c r="F155" s="65" t="n">
        <v>534.52</v>
      </c>
      <c r="G155" s="65" t="n">
        <v>114390</v>
      </c>
      <c r="H155" s="65" t="n">
        <v>59369</v>
      </c>
      <c r="I155" s="65" t="n">
        <v>57.341</v>
      </c>
      <c r="J155" s="65" t="n">
        <v>0</v>
      </c>
      <c r="K155" s="65" t="n">
        <v>15.472</v>
      </c>
      <c r="L155" s="65" t="n">
        <v>1.0525</v>
      </c>
      <c r="M155" s="65" t="n">
        <v>0.10094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28</v>
      </c>
      <c r="B156" s="64" t="n">
        <v>0.534224537037037</v>
      </c>
      <c r="C156" s="65" t="n">
        <v>4221.8</v>
      </c>
      <c r="D156" s="65" t="n">
        <v>22404</v>
      </c>
      <c r="E156" s="65" t="n">
        <v>57048</v>
      </c>
      <c r="F156" s="65" t="n">
        <v>578.04</v>
      </c>
      <c r="G156" s="65" t="n">
        <v>113710</v>
      </c>
      <c r="H156" s="65" t="n">
        <v>59369</v>
      </c>
      <c r="I156" s="65" t="n">
        <v>58.949</v>
      </c>
      <c r="J156" s="65" t="n">
        <v>0</v>
      </c>
      <c r="K156" s="65" t="n">
        <v>15.441</v>
      </c>
      <c r="L156" s="65" t="n">
        <v>1.0504</v>
      </c>
      <c r="M156" s="65" t="n">
        <v>0.10335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28</v>
      </c>
      <c r="B157" s="64" t="n">
        <v>0.534236111111111</v>
      </c>
      <c r="C157" s="65" t="n">
        <v>4221.8</v>
      </c>
      <c r="D157" s="65" t="n">
        <v>22707</v>
      </c>
      <c r="E157" s="65" t="n">
        <v>56913</v>
      </c>
      <c r="F157" s="65" t="n">
        <v>602.04</v>
      </c>
      <c r="G157" s="65" t="n">
        <v>113940</v>
      </c>
      <c r="H157" s="65" t="n">
        <v>59369</v>
      </c>
      <c r="I157" s="65" t="n">
        <v>56.078</v>
      </c>
      <c r="J157" s="65" t="n">
        <v>0</v>
      </c>
      <c r="K157" s="65" t="n">
        <v>15.441</v>
      </c>
      <c r="L157" s="65" t="n">
        <v>1.0504</v>
      </c>
      <c r="M157" s="65" t="n">
        <v>0.098531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28</v>
      </c>
      <c r="B158" s="64" t="n">
        <v>0.534247685185185</v>
      </c>
      <c r="C158" s="65" t="n">
        <v>4221.8</v>
      </c>
      <c r="D158" s="65" t="n">
        <v>22498</v>
      </c>
      <c r="E158" s="65" t="n">
        <v>56404</v>
      </c>
      <c r="F158" s="65" t="n">
        <v>593.3</v>
      </c>
      <c r="G158" s="65" t="n">
        <v>114150</v>
      </c>
      <c r="H158" s="65" t="n">
        <v>59369</v>
      </c>
      <c r="I158" s="65" t="n">
        <v>59.078</v>
      </c>
      <c r="J158" s="65" t="n">
        <v>0</v>
      </c>
      <c r="K158" s="65" t="n">
        <v>15.47</v>
      </c>
      <c r="L158" s="65" t="n">
        <v>1.0524</v>
      </c>
      <c r="M158" s="65" t="n">
        <v>0.10474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28</v>
      </c>
      <c r="B159" s="64" t="n">
        <v>0.534259259259259</v>
      </c>
      <c r="C159" s="65" t="n">
        <v>4221.8</v>
      </c>
      <c r="D159" s="65" t="n">
        <v>22484</v>
      </c>
      <c r="E159" s="65" t="n">
        <v>56711</v>
      </c>
      <c r="F159" s="65" t="n">
        <v>595.18</v>
      </c>
      <c r="G159" s="65" t="n">
        <v>114790</v>
      </c>
      <c r="H159" s="65" t="n">
        <v>59369</v>
      </c>
      <c r="I159" s="65" t="n">
        <v>55.972</v>
      </c>
      <c r="J159" s="65" t="n">
        <v>0</v>
      </c>
      <c r="K159" s="65" t="n">
        <v>15.516</v>
      </c>
      <c r="L159" s="65" t="n">
        <v>1.0555</v>
      </c>
      <c r="M159" s="65" t="n">
        <v>0.0987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28</v>
      </c>
      <c r="B160" s="64" t="n">
        <v>0.534270833333333</v>
      </c>
      <c r="C160" s="65" t="n">
        <v>4221.8</v>
      </c>
      <c r="D160" s="65" t="n">
        <v>29982</v>
      </c>
      <c r="E160" s="65" t="n">
        <v>56928</v>
      </c>
      <c r="F160" s="65" t="n">
        <v>629.64</v>
      </c>
      <c r="G160" s="65" t="n">
        <v>112070</v>
      </c>
      <c r="H160" s="65" t="n">
        <v>59369</v>
      </c>
      <c r="I160" s="65" t="n">
        <v>53.409</v>
      </c>
      <c r="J160" s="65" t="n">
        <v>0</v>
      </c>
      <c r="K160" s="65" t="n">
        <v>14.927</v>
      </c>
      <c r="L160" s="65" t="n">
        <v>1.0154</v>
      </c>
      <c r="M160" s="65" t="n">
        <v>0.093818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28</v>
      </c>
      <c r="B161" s="64" t="n">
        <v>0.534282407407407</v>
      </c>
      <c r="C161" s="65" t="n">
        <v>4221.8</v>
      </c>
      <c r="D161" s="65" t="n">
        <v>40092</v>
      </c>
      <c r="E161" s="65" t="n">
        <v>56666</v>
      </c>
      <c r="F161" s="65" t="n">
        <v>591.84</v>
      </c>
      <c r="G161" s="65" t="n">
        <v>105030</v>
      </c>
      <c r="H161" s="65" t="n">
        <v>59369</v>
      </c>
      <c r="I161" s="65" t="n">
        <v>49.818</v>
      </c>
      <c r="J161" s="65" t="n">
        <v>0</v>
      </c>
      <c r="K161" s="65" t="n">
        <v>13.988</v>
      </c>
      <c r="L161" s="65" t="n">
        <v>0.95158</v>
      </c>
      <c r="M161" s="65" t="n">
        <v>0.087912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28</v>
      </c>
      <c r="B162" s="64" t="n">
        <v>0.534293981481481</v>
      </c>
      <c r="C162" s="65" t="n">
        <v>4221.8</v>
      </c>
      <c r="D162" s="65" t="n">
        <v>46594</v>
      </c>
      <c r="E162" s="65" t="n">
        <v>56622</v>
      </c>
      <c r="F162" s="65" t="n">
        <v>479.11</v>
      </c>
      <c r="G162" s="65" t="n">
        <v>99200</v>
      </c>
      <c r="H162" s="65" t="n">
        <v>59369</v>
      </c>
      <c r="I162" s="65" t="n">
        <v>48.183</v>
      </c>
      <c r="J162" s="65" t="n">
        <v>0</v>
      </c>
      <c r="K162" s="65" t="n">
        <v>13.358</v>
      </c>
      <c r="L162" s="65" t="n">
        <v>0.9087</v>
      </c>
      <c r="M162" s="65" t="n">
        <v>0.085099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28</v>
      </c>
      <c r="B163" s="64" t="n">
        <v>0.534305555555556</v>
      </c>
      <c r="C163" s="65" t="n">
        <v>4221.8</v>
      </c>
      <c r="D163" s="65" t="n">
        <v>47859</v>
      </c>
      <c r="E163" s="65" t="n">
        <v>57239</v>
      </c>
      <c r="F163" s="65" t="n">
        <v>387.22</v>
      </c>
      <c r="G163" s="65" t="n">
        <v>95346</v>
      </c>
      <c r="H163" s="65" t="n">
        <v>59369</v>
      </c>
      <c r="I163" s="65" t="n">
        <v>45.549</v>
      </c>
      <c r="J163" s="65" t="n">
        <v>0</v>
      </c>
      <c r="K163" s="65" t="n">
        <v>13.082</v>
      </c>
      <c r="L163" s="65" t="n">
        <v>0.88995</v>
      </c>
      <c r="M163" s="65" t="n">
        <v>0.079579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28</v>
      </c>
      <c r="B164" s="64" t="n">
        <v>0.53431712962963</v>
      </c>
      <c r="C164" s="65" t="n">
        <v>4221.8</v>
      </c>
      <c r="D164" s="65" t="n">
        <v>47302</v>
      </c>
      <c r="E164" s="65" t="n">
        <v>57741</v>
      </c>
      <c r="F164" s="65" t="n">
        <v>360.84</v>
      </c>
      <c r="G164" s="65" t="n">
        <v>94067</v>
      </c>
      <c r="H164" s="65" t="n">
        <v>59369</v>
      </c>
      <c r="I164" s="65" t="n">
        <v>45.913</v>
      </c>
      <c r="J164" s="65" t="n">
        <v>0</v>
      </c>
      <c r="K164" s="65" t="n">
        <v>13.031</v>
      </c>
      <c r="L164" s="65" t="n">
        <v>0.88645</v>
      </c>
      <c r="M164" s="65" t="n">
        <v>0.079514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28</v>
      </c>
      <c r="B165" s="64" t="n">
        <v>0.534328703703704</v>
      </c>
      <c r="C165" s="65" t="n">
        <v>4221.8</v>
      </c>
      <c r="D165" s="65" t="n">
        <v>44945</v>
      </c>
      <c r="E165" s="65" t="n">
        <v>58235</v>
      </c>
      <c r="F165" s="65" t="n">
        <v>369.5</v>
      </c>
      <c r="G165" s="65" t="n">
        <v>94416</v>
      </c>
      <c r="H165" s="65" t="n">
        <v>59369</v>
      </c>
      <c r="I165" s="65" t="n">
        <v>45.275</v>
      </c>
      <c r="J165" s="65" t="n">
        <v>0</v>
      </c>
      <c r="K165" s="65" t="n">
        <v>13.143</v>
      </c>
      <c r="L165" s="65" t="n">
        <v>0.89409</v>
      </c>
      <c r="M165" s="65" t="n">
        <v>0.077748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28</v>
      </c>
      <c r="B166" s="64" t="n">
        <v>0.534340277777778</v>
      </c>
      <c r="C166" s="65" t="n">
        <v>4221.8</v>
      </c>
      <c r="D166" s="65" t="n">
        <v>45122</v>
      </c>
      <c r="E166" s="65" t="n">
        <v>57768</v>
      </c>
      <c r="F166" s="65" t="n">
        <v>396.76</v>
      </c>
      <c r="G166" s="65" t="n">
        <v>95379</v>
      </c>
      <c r="H166" s="65" t="n">
        <v>59369</v>
      </c>
      <c r="I166" s="65" t="n">
        <v>46.872</v>
      </c>
      <c r="J166" s="65" t="n">
        <v>0</v>
      </c>
      <c r="K166" s="65" t="n">
        <v>13.19</v>
      </c>
      <c r="L166" s="65" t="n">
        <v>0.8973</v>
      </c>
      <c r="M166" s="65" t="n">
        <v>0.08114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28</v>
      </c>
      <c r="B167" s="64" t="n">
        <v>0.534351851851852</v>
      </c>
      <c r="C167" s="65" t="n">
        <v>4221.8</v>
      </c>
      <c r="D167" s="65" t="n">
        <v>45976</v>
      </c>
      <c r="E167" s="65" t="n">
        <v>57478</v>
      </c>
      <c r="F167" s="65" t="n">
        <v>393.52</v>
      </c>
      <c r="G167" s="65" t="n">
        <v>95727</v>
      </c>
      <c r="H167" s="65" t="n">
        <v>59369</v>
      </c>
      <c r="I167" s="65" t="n">
        <v>44.932</v>
      </c>
      <c r="J167" s="65" t="n">
        <v>0</v>
      </c>
      <c r="K167" s="65" t="n">
        <v>13.177</v>
      </c>
      <c r="L167" s="65" t="n">
        <v>0.89639</v>
      </c>
      <c r="M167" s="65" t="n">
        <v>0.07817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28</v>
      </c>
      <c r="B168" s="64" t="n">
        <v>0.534363425925926</v>
      </c>
      <c r="C168" s="65" t="n">
        <v>4221.8</v>
      </c>
      <c r="D168" s="65" t="n">
        <v>47285</v>
      </c>
      <c r="E168" s="65" t="n">
        <v>56784</v>
      </c>
      <c r="F168" s="65" t="n">
        <v>377.6</v>
      </c>
      <c r="G168" s="65" t="n">
        <v>95365</v>
      </c>
      <c r="H168" s="65" t="n">
        <v>59369</v>
      </c>
      <c r="I168" s="65" t="n">
        <v>47.096</v>
      </c>
      <c r="J168" s="65" t="n">
        <v>0</v>
      </c>
      <c r="K168" s="65" t="n">
        <v>13.099</v>
      </c>
      <c r="L168" s="65" t="n">
        <v>0.89108</v>
      </c>
      <c r="M168" s="65" t="n">
        <v>0.082936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28</v>
      </c>
      <c r="B169" s="64" t="n">
        <v>0.534375</v>
      </c>
      <c r="C169" s="65" t="n">
        <v>4221.8</v>
      </c>
      <c r="D169" s="65" t="n">
        <v>39481</v>
      </c>
      <c r="E169" s="65" t="n">
        <v>58127</v>
      </c>
      <c r="F169" s="65" t="n">
        <v>350.82</v>
      </c>
      <c r="G169" s="65" t="n">
        <v>96846</v>
      </c>
      <c r="H169" s="65" t="n">
        <v>59369</v>
      </c>
      <c r="I169" s="65" t="n">
        <v>49.945</v>
      </c>
      <c r="J169" s="65" t="n">
        <v>0</v>
      </c>
      <c r="K169" s="65" t="n">
        <v>13.504</v>
      </c>
      <c r="L169" s="65" t="n">
        <v>0.91864</v>
      </c>
      <c r="M169" s="65" t="n">
        <v>0.085919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28</v>
      </c>
      <c r="B170" s="64" t="n">
        <v>0.534386574074074</v>
      </c>
      <c r="C170" s="65" t="n">
        <v>4221.8</v>
      </c>
      <c r="D170" s="65" t="n">
        <v>27456</v>
      </c>
      <c r="E170" s="65" t="n">
        <v>59363</v>
      </c>
      <c r="F170" s="65" t="n">
        <v>428.18</v>
      </c>
      <c r="G170" s="65" t="n">
        <v>102820</v>
      </c>
      <c r="H170" s="65" t="n">
        <v>59369</v>
      </c>
      <c r="I170" s="65" t="n">
        <v>52.232</v>
      </c>
      <c r="J170" s="65" t="n">
        <v>0</v>
      </c>
      <c r="K170" s="65" t="n">
        <v>14.422</v>
      </c>
      <c r="L170" s="65" t="n">
        <v>0.98109</v>
      </c>
      <c r="M170" s="65" t="n">
        <v>0.087992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28</v>
      </c>
      <c r="B171" s="64" t="n">
        <v>0.534398148148148</v>
      </c>
      <c r="C171" s="65" t="n">
        <v>4221.8</v>
      </c>
      <c r="D171" s="65" t="n">
        <v>20983</v>
      </c>
      <c r="E171" s="65" t="n">
        <v>59469</v>
      </c>
      <c r="F171" s="65" t="n">
        <v>603.35</v>
      </c>
      <c r="G171" s="65" t="n">
        <v>109100</v>
      </c>
      <c r="H171" s="65" t="n">
        <v>59369</v>
      </c>
      <c r="I171" s="65" t="n">
        <v>52.322</v>
      </c>
      <c r="J171" s="65" t="n">
        <v>0</v>
      </c>
      <c r="K171" s="65" t="n">
        <v>15.179</v>
      </c>
      <c r="L171" s="65" t="n">
        <v>1.0326</v>
      </c>
      <c r="M171" s="65" t="n">
        <v>0.087968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28</v>
      </c>
      <c r="B172" s="64" t="n">
        <v>0.534409722222222</v>
      </c>
      <c r="C172" s="65" t="n">
        <v>4221.8</v>
      </c>
      <c r="D172" s="65" t="n">
        <v>20828</v>
      </c>
      <c r="E172" s="65" t="n">
        <v>57845</v>
      </c>
      <c r="F172" s="65" t="n">
        <v>725.33</v>
      </c>
      <c r="G172" s="65" t="n">
        <v>112690</v>
      </c>
      <c r="H172" s="65" t="n">
        <v>59369</v>
      </c>
      <c r="I172" s="65" t="n">
        <v>52.632</v>
      </c>
      <c r="J172" s="65" t="n">
        <v>0</v>
      </c>
      <c r="K172" s="65" t="n">
        <v>15.451</v>
      </c>
      <c r="L172" s="65" t="n">
        <v>1.0511</v>
      </c>
      <c r="M172" s="65" t="n">
        <v>0.090991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28</v>
      </c>
      <c r="B173" s="64" t="n">
        <v>0.534421296296296</v>
      </c>
      <c r="C173" s="65" t="n">
        <v>4221.8</v>
      </c>
      <c r="D173" s="65" t="n">
        <v>21925</v>
      </c>
      <c r="E173" s="65" t="n">
        <v>56984</v>
      </c>
      <c r="F173" s="65" t="n">
        <v>708.41</v>
      </c>
      <c r="G173" s="65" t="n">
        <v>114150</v>
      </c>
      <c r="H173" s="65" t="n">
        <v>59369</v>
      </c>
      <c r="I173" s="65" t="n">
        <v>50.909</v>
      </c>
      <c r="J173" s="65" t="n">
        <v>0</v>
      </c>
      <c r="K173" s="65" t="n">
        <v>15.5</v>
      </c>
      <c r="L173" s="65" t="n">
        <v>1.0544</v>
      </c>
      <c r="M173" s="65" t="n">
        <v>0.089353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28</v>
      </c>
      <c r="B174" s="64" t="n">
        <v>0.53443287037037</v>
      </c>
      <c r="C174" s="65" t="n">
        <v>4221.8</v>
      </c>
      <c r="D174" s="65" t="n">
        <v>23074</v>
      </c>
      <c r="E174" s="65" t="n">
        <v>56442</v>
      </c>
      <c r="F174" s="65" t="n">
        <v>651.67</v>
      </c>
      <c r="G174" s="65" t="n">
        <v>114250</v>
      </c>
      <c r="H174" s="65" t="n">
        <v>59369</v>
      </c>
      <c r="I174" s="65" t="n">
        <v>55.994</v>
      </c>
      <c r="J174" s="65" t="n">
        <v>0</v>
      </c>
      <c r="K174" s="65" t="n">
        <v>15.445</v>
      </c>
      <c r="L174" s="65" t="n">
        <v>1.0507</v>
      </c>
      <c r="M174" s="65" t="n">
        <v>0.099203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28</v>
      </c>
      <c r="B175" s="64" t="n">
        <v>0.534444444444444</v>
      </c>
      <c r="C175" s="65" t="n">
        <v>4221.8</v>
      </c>
      <c r="D175" s="65" t="n">
        <v>22495</v>
      </c>
      <c r="E175" s="65" t="n">
        <v>57074</v>
      </c>
      <c r="F175" s="65" t="n">
        <v>601.36</v>
      </c>
      <c r="G175" s="65" t="n">
        <v>114110</v>
      </c>
      <c r="H175" s="65" t="n">
        <v>59369</v>
      </c>
      <c r="I175" s="65" t="n">
        <v>56.791</v>
      </c>
      <c r="J175" s="65" t="n">
        <v>0</v>
      </c>
      <c r="K175" s="65" t="n">
        <v>15.464</v>
      </c>
      <c r="L175" s="65" t="n">
        <v>1.0519</v>
      </c>
      <c r="M175" s="65" t="n">
        <v>0.099503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28</v>
      </c>
      <c r="B176" s="64" t="n">
        <v>0.534456018518519</v>
      </c>
      <c r="C176" s="65" t="n">
        <v>4221.8</v>
      </c>
      <c r="D176" s="65" t="n">
        <v>21700</v>
      </c>
      <c r="E176" s="65" t="n">
        <v>57909</v>
      </c>
      <c r="F176" s="65" t="n">
        <v>607.02</v>
      </c>
      <c r="G176" s="65" t="n">
        <v>113590</v>
      </c>
      <c r="H176" s="65" t="n">
        <v>59369</v>
      </c>
      <c r="I176" s="65" t="n">
        <v>56.15</v>
      </c>
      <c r="J176" s="65" t="n">
        <v>0</v>
      </c>
      <c r="K176" s="65" t="n">
        <v>15.466</v>
      </c>
      <c r="L176" s="65" t="n">
        <v>1.0521</v>
      </c>
      <c r="M176" s="65" t="n">
        <v>0.096968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28</v>
      </c>
      <c r="B177" s="64" t="n">
        <v>0.534467592592593</v>
      </c>
      <c r="C177" s="65" t="n">
        <v>4221.8</v>
      </c>
      <c r="D177" s="65" t="n">
        <v>22318</v>
      </c>
      <c r="E177" s="65" t="n">
        <v>57047</v>
      </c>
      <c r="F177" s="65" t="n">
        <v>634.05</v>
      </c>
      <c r="G177" s="65" t="n">
        <v>113720</v>
      </c>
      <c r="H177" s="65" t="n">
        <v>59369</v>
      </c>
      <c r="I177" s="65" t="n">
        <v>56.887</v>
      </c>
      <c r="J177" s="65" t="n">
        <v>0</v>
      </c>
      <c r="K177" s="65" t="n">
        <v>15.446</v>
      </c>
      <c r="L177" s="65" t="n">
        <v>1.0508</v>
      </c>
      <c r="M177" s="65" t="n">
        <v>0.099711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28</v>
      </c>
      <c r="B178" s="64" t="n">
        <v>0.534479166666667</v>
      </c>
      <c r="C178" s="65" t="n">
        <v>4221.8</v>
      </c>
      <c r="D178" s="65" t="n">
        <v>22417</v>
      </c>
      <c r="E178" s="65" t="n">
        <v>56433</v>
      </c>
      <c r="F178" s="65" t="n">
        <v>617.13</v>
      </c>
      <c r="G178" s="65" t="n">
        <v>114650</v>
      </c>
      <c r="H178" s="65" t="n">
        <v>59369</v>
      </c>
      <c r="I178" s="65" t="n">
        <v>57.971</v>
      </c>
      <c r="J178" s="65" t="n">
        <v>0</v>
      </c>
      <c r="K178" s="65" t="n">
        <v>15.51</v>
      </c>
      <c r="L178" s="65" t="n">
        <v>1.0551</v>
      </c>
      <c r="M178" s="65" t="n">
        <v>0.10273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28</v>
      </c>
      <c r="B179" s="64" t="n">
        <v>0.534490740740741</v>
      </c>
      <c r="C179" s="65" t="n">
        <v>4221.8</v>
      </c>
      <c r="D179" s="65" t="n">
        <v>23201</v>
      </c>
      <c r="E179" s="65" t="n">
        <v>55908</v>
      </c>
      <c r="F179" s="65" t="n">
        <v>598.71</v>
      </c>
      <c r="G179" s="65" t="n">
        <v>114890</v>
      </c>
      <c r="H179" s="65" t="n">
        <v>59369</v>
      </c>
      <c r="I179" s="65" t="n">
        <v>59.577</v>
      </c>
      <c r="J179" s="65" t="n">
        <v>0</v>
      </c>
      <c r="K179" s="65" t="n">
        <v>15.486</v>
      </c>
      <c r="L179" s="65" t="n">
        <v>1.0535</v>
      </c>
      <c r="M179" s="65" t="n">
        <v>0.10656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28</v>
      </c>
      <c r="B180" s="64" t="n">
        <v>0.534502314814815</v>
      </c>
      <c r="C180" s="65" t="n">
        <v>4221.8</v>
      </c>
      <c r="D180" s="65" t="n">
        <v>23008</v>
      </c>
      <c r="E180" s="65" t="n">
        <v>56050</v>
      </c>
      <c r="F180" s="65" t="n">
        <v>575.03</v>
      </c>
      <c r="G180" s="65" t="n">
        <v>114720</v>
      </c>
      <c r="H180" s="65" t="n">
        <v>59369</v>
      </c>
      <c r="I180" s="65" t="n">
        <v>58.837</v>
      </c>
      <c r="J180" s="65" t="n">
        <v>0</v>
      </c>
      <c r="K180" s="65" t="n">
        <v>15.484</v>
      </c>
      <c r="L180" s="65" t="n">
        <v>1.0533</v>
      </c>
      <c r="M180" s="65" t="n">
        <v>0.10497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28</v>
      </c>
      <c r="B181" s="64" t="n">
        <v>0.534513888888889</v>
      </c>
      <c r="C181" s="65" t="n">
        <v>4221.8</v>
      </c>
      <c r="D181" s="65" t="n">
        <v>23046</v>
      </c>
      <c r="E181" s="65" t="n">
        <v>55928</v>
      </c>
      <c r="F181" s="65" t="n">
        <v>574.21</v>
      </c>
      <c r="G181" s="65" t="n">
        <v>114770</v>
      </c>
      <c r="H181" s="65" t="n">
        <v>59369</v>
      </c>
      <c r="I181" s="65" t="n">
        <v>58.695</v>
      </c>
      <c r="J181" s="65" t="n">
        <v>0</v>
      </c>
      <c r="K181" s="65" t="n">
        <v>15.487</v>
      </c>
      <c r="L181" s="65" t="n">
        <v>1.0535</v>
      </c>
      <c r="M181" s="65" t="n">
        <v>0.10495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28</v>
      </c>
      <c r="B182" s="64" t="n">
        <v>0.534525462962963</v>
      </c>
      <c r="C182" s="65" t="n">
        <v>4221.8</v>
      </c>
      <c r="D182" s="65" t="n">
        <v>29592</v>
      </c>
      <c r="E182" s="65" t="n">
        <v>55927</v>
      </c>
      <c r="F182" s="65" t="n">
        <v>592.69</v>
      </c>
      <c r="G182" s="65" t="n">
        <v>113270</v>
      </c>
      <c r="H182" s="65" t="n">
        <v>59369</v>
      </c>
      <c r="I182" s="65" t="n">
        <v>58.379</v>
      </c>
      <c r="J182" s="65" t="n">
        <v>0</v>
      </c>
      <c r="K182" s="65" t="n">
        <v>15.031</v>
      </c>
      <c r="L182" s="65" t="n">
        <v>1.0225</v>
      </c>
      <c r="M182" s="65" t="n">
        <v>0.10439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28</v>
      </c>
      <c r="B183" s="64" t="n">
        <v>0.534537037037037</v>
      </c>
      <c r="C183" s="65" t="n">
        <v>4221.8</v>
      </c>
      <c r="D183" s="65" t="n">
        <v>41723</v>
      </c>
      <c r="E183" s="65" t="n">
        <v>56287</v>
      </c>
      <c r="F183" s="65" t="n">
        <v>558.38</v>
      </c>
      <c r="G183" s="65" t="n">
        <v>105260</v>
      </c>
      <c r="H183" s="65" t="n">
        <v>59369</v>
      </c>
      <c r="I183" s="65" t="n">
        <v>52.093</v>
      </c>
      <c r="J183" s="65" t="n">
        <v>0</v>
      </c>
      <c r="K183" s="65" t="n">
        <v>13.932</v>
      </c>
      <c r="L183" s="65" t="n">
        <v>0.94779</v>
      </c>
      <c r="M183" s="65" t="n">
        <v>0.092561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28</v>
      </c>
      <c r="B184" s="64" t="n">
        <v>0.534548611111111</v>
      </c>
      <c r="C184" s="65" t="n">
        <v>4221.8</v>
      </c>
      <c r="D184" s="65" t="n">
        <v>48960</v>
      </c>
      <c r="E184" s="65" t="n">
        <v>56971</v>
      </c>
      <c r="F184" s="65" t="n">
        <v>453.82</v>
      </c>
      <c r="G184" s="65" t="n">
        <v>97821</v>
      </c>
      <c r="H184" s="65" t="n">
        <v>59369</v>
      </c>
      <c r="I184" s="65" t="n">
        <v>44.833</v>
      </c>
      <c r="J184" s="65" t="n">
        <v>0</v>
      </c>
      <c r="K184" s="65" t="n">
        <v>13.19</v>
      </c>
      <c r="L184" s="65" t="n">
        <v>0.89727</v>
      </c>
      <c r="M184" s="65" t="n">
        <v>0.078698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28</v>
      </c>
      <c r="B185" s="64" t="n">
        <v>0.534560185185185</v>
      </c>
      <c r="C185" s="65" t="n">
        <v>4221.8</v>
      </c>
      <c r="D185" s="65" t="n">
        <v>53747</v>
      </c>
      <c r="E185" s="65" t="n">
        <v>57335</v>
      </c>
      <c r="F185" s="65" t="n">
        <v>379.28</v>
      </c>
      <c r="G185" s="65" t="n">
        <v>92639</v>
      </c>
      <c r="H185" s="65" t="n">
        <v>59369</v>
      </c>
      <c r="I185" s="65" t="n">
        <v>45.261</v>
      </c>
      <c r="J185" s="65" t="n">
        <v>0</v>
      </c>
      <c r="K185" s="65" t="n">
        <v>12.719</v>
      </c>
      <c r="L185" s="65" t="n">
        <v>0.86525</v>
      </c>
      <c r="M185" s="65" t="n">
        <v>0.078939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28</v>
      </c>
      <c r="B186" s="64" t="n">
        <v>0.534571759259259</v>
      </c>
      <c r="C186" s="65" t="n">
        <v>4221.8</v>
      </c>
      <c r="D186" s="65" t="n">
        <v>57288</v>
      </c>
      <c r="E186" s="65" t="n">
        <v>57776</v>
      </c>
      <c r="F186" s="65" t="n">
        <v>323.37</v>
      </c>
      <c r="G186" s="65" t="n">
        <v>88523</v>
      </c>
      <c r="H186" s="65" t="n">
        <v>59369</v>
      </c>
      <c r="I186" s="65" t="n">
        <v>42.867</v>
      </c>
      <c r="J186" s="65" t="n">
        <v>0</v>
      </c>
      <c r="K186" s="65" t="n">
        <v>12.374</v>
      </c>
      <c r="L186" s="65" t="n">
        <v>0.8418</v>
      </c>
      <c r="M186" s="65" t="n">
        <v>0.074195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28</v>
      </c>
      <c r="B187" s="64" t="n">
        <v>0.534583333333333</v>
      </c>
      <c r="C187" s="65" t="n">
        <v>4221.8</v>
      </c>
      <c r="D187" s="65" t="n">
        <v>60665</v>
      </c>
      <c r="E187" s="65" t="n">
        <v>58054</v>
      </c>
      <c r="F187" s="65" t="n">
        <v>283.5</v>
      </c>
      <c r="G187" s="65" t="n">
        <v>85115</v>
      </c>
      <c r="H187" s="65" t="n">
        <v>59369</v>
      </c>
      <c r="I187" s="65" t="n">
        <v>44.17</v>
      </c>
      <c r="J187" s="65" t="n">
        <v>0</v>
      </c>
      <c r="K187" s="65" t="n">
        <v>12.086</v>
      </c>
      <c r="L187" s="65" t="n">
        <v>0.82216</v>
      </c>
      <c r="M187" s="65" t="n">
        <v>0.076086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28</v>
      </c>
      <c r="B188" s="64" t="n">
        <v>0.534594907407407</v>
      </c>
      <c r="C188" s="65" t="n">
        <v>4221.8</v>
      </c>
      <c r="D188" s="65" t="n">
        <v>63171</v>
      </c>
      <c r="E188" s="65" t="n">
        <v>58040</v>
      </c>
      <c r="F188" s="65" t="n">
        <v>253.92</v>
      </c>
      <c r="G188" s="65" t="n">
        <v>82331</v>
      </c>
      <c r="H188" s="65" t="n">
        <v>59369</v>
      </c>
      <c r="I188" s="65" t="n">
        <v>42.231</v>
      </c>
      <c r="J188" s="65" t="n">
        <v>0</v>
      </c>
      <c r="K188" s="65" t="n">
        <v>11.86</v>
      </c>
      <c r="L188" s="65" t="n">
        <v>0.80682</v>
      </c>
      <c r="M188" s="65" t="n">
        <v>0.072754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28</v>
      </c>
      <c r="B189" s="64" t="n">
        <v>0.534606481481482</v>
      </c>
      <c r="C189" s="65" t="n">
        <v>4221.8</v>
      </c>
      <c r="D189" s="65" t="n">
        <v>63291</v>
      </c>
      <c r="E189" s="65" t="n">
        <v>58284</v>
      </c>
      <c r="F189" s="65" t="n">
        <v>230.33</v>
      </c>
      <c r="G189" s="65" t="n">
        <v>81063</v>
      </c>
      <c r="H189" s="65" t="n">
        <v>59369</v>
      </c>
      <c r="I189" s="65" t="n">
        <v>40.015</v>
      </c>
      <c r="J189" s="65" t="n">
        <v>0</v>
      </c>
      <c r="K189" s="65" t="n">
        <v>11.792</v>
      </c>
      <c r="L189" s="65" t="n">
        <v>0.80216</v>
      </c>
      <c r="M189" s="65" t="n">
        <v>0.068661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28</v>
      </c>
      <c r="B190" s="64" t="n">
        <v>0.534618055555556</v>
      </c>
      <c r="C190" s="65" t="n">
        <v>4221.8</v>
      </c>
      <c r="D190" s="65" t="n">
        <v>63639</v>
      </c>
      <c r="E190" s="65" t="n">
        <v>58670</v>
      </c>
      <c r="F190" s="65" t="n">
        <v>227.02</v>
      </c>
      <c r="G190" s="65" t="n">
        <v>80608</v>
      </c>
      <c r="H190" s="65" t="n">
        <v>58841</v>
      </c>
      <c r="I190" s="65" t="n">
        <v>37.082</v>
      </c>
      <c r="J190" s="65" t="n">
        <v>0</v>
      </c>
      <c r="K190" s="65" t="n">
        <v>11.799</v>
      </c>
      <c r="L190" s="65" t="n">
        <v>0.80266</v>
      </c>
      <c r="M190" s="65" t="n">
        <v>0.063202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28</v>
      </c>
      <c r="B191" s="64" t="n">
        <v>0.53462962962963</v>
      </c>
      <c r="C191" s="65" t="n">
        <v>4221.8</v>
      </c>
      <c r="D191" s="65" t="n">
        <v>66599</v>
      </c>
      <c r="E191" s="65" t="n">
        <v>58440</v>
      </c>
      <c r="F191" s="65" t="n">
        <v>228.4</v>
      </c>
      <c r="G191" s="65" t="n">
        <v>79185</v>
      </c>
      <c r="H191" s="65" t="n">
        <v>57041</v>
      </c>
      <c r="I191" s="65" t="n">
        <v>38.209</v>
      </c>
      <c r="J191" s="65" t="n">
        <v>0</v>
      </c>
      <c r="K191" s="65" t="n">
        <v>11.754</v>
      </c>
      <c r="L191" s="65" t="n">
        <v>0.7996</v>
      </c>
      <c r="M191" s="65" t="n">
        <v>0.065386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28</v>
      </c>
      <c r="B192" s="64" t="n">
        <v>0.534641203703704</v>
      </c>
      <c r="C192" s="65" t="n">
        <v>4221.8</v>
      </c>
      <c r="D192" s="65" t="n">
        <v>73055</v>
      </c>
      <c r="E192" s="65" t="n">
        <v>57609</v>
      </c>
      <c r="F192" s="65" t="n">
        <v>203.62</v>
      </c>
      <c r="G192" s="65" t="n">
        <v>76234</v>
      </c>
      <c r="H192" s="65" t="n">
        <v>54787</v>
      </c>
      <c r="I192" s="65" t="n">
        <v>34.954</v>
      </c>
      <c r="J192" s="65" t="n">
        <v>0</v>
      </c>
      <c r="K192" s="65" t="n">
        <v>11.551</v>
      </c>
      <c r="L192" s="65" t="n">
        <v>0.78577</v>
      </c>
      <c r="M192" s="65" t="n">
        <v>0.060664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28</v>
      </c>
      <c r="B193" s="64" t="n">
        <v>0.534652777777778</v>
      </c>
      <c r="C193" s="65" t="n">
        <v>4221.8</v>
      </c>
      <c r="D193" s="65" t="n">
        <v>78590</v>
      </c>
      <c r="E193" s="65" t="n">
        <v>57352</v>
      </c>
      <c r="F193" s="65" t="n">
        <v>159.19</v>
      </c>
      <c r="G193" s="65" t="n">
        <v>71589</v>
      </c>
      <c r="H193" s="65" t="n">
        <v>53934</v>
      </c>
      <c r="I193" s="65" t="n">
        <v>29.972</v>
      </c>
      <c r="J193" s="65" t="n">
        <v>0</v>
      </c>
      <c r="K193" s="65" t="n">
        <v>11.214</v>
      </c>
      <c r="L193" s="65" t="n">
        <v>0.76283</v>
      </c>
      <c r="M193" s="65" t="n">
        <v>0.05226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28</v>
      </c>
      <c r="B194" s="64" t="n">
        <v>0.534664351851852</v>
      </c>
      <c r="C194" s="65" t="n">
        <v>4221.8</v>
      </c>
      <c r="D194" s="65" t="n">
        <v>84164</v>
      </c>
      <c r="E194" s="65" t="n">
        <v>57410</v>
      </c>
      <c r="F194" s="65" t="n">
        <v>120.08</v>
      </c>
      <c r="G194" s="65" t="n">
        <v>67372</v>
      </c>
      <c r="H194" s="65" t="n">
        <v>56052</v>
      </c>
      <c r="I194" s="65" t="n">
        <v>29.663</v>
      </c>
      <c r="J194" s="65" t="n">
        <v>0</v>
      </c>
      <c r="K194" s="65" t="n">
        <v>10.756</v>
      </c>
      <c r="L194" s="65" t="n">
        <v>0.73168</v>
      </c>
      <c r="M194" s="65" t="n">
        <v>0.051668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28</v>
      </c>
      <c r="B195" s="64" t="n">
        <v>0.534675925925926</v>
      </c>
      <c r="C195" s="65" t="n">
        <v>4221.8</v>
      </c>
      <c r="D195" s="65" t="n">
        <v>87481</v>
      </c>
      <c r="E195" s="65" t="n">
        <v>57273</v>
      </c>
      <c r="F195" s="65" t="n">
        <v>92.707</v>
      </c>
      <c r="G195" s="65" t="n">
        <v>63005</v>
      </c>
      <c r="H195" s="65" t="n">
        <v>59261</v>
      </c>
      <c r="I195" s="65" t="n">
        <v>29.539</v>
      </c>
      <c r="J195" s="65" t="n">
        <v>0</v>
      </c>
      <c r="K195" s="65" t="n">
        <v>10.3</v>
      </c>
      <c r="L195" s="65" t="n">
        <v>0.70071</v>
      </c>
      <c r="M195" s="65" t="n">
        <v>0.051576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28</v>
      </c>
      <c r="B196" s="64" t="n">
        <v>0.5346875</v>
      </c>
      <c r="C196" s="65" t="n">
        <v>4221.8</v>
      </c>
      <c r="D196" s="65" t="n">
        <v>89697</v>
      </c>
      <c r="E196" s="65" t="n">
        <v>57195</v>
      </c>
      <c r="F196" s="65" t="n">
        <v>75.505</v>
      </c>
      <c r="G196" s="65" t="n">
        <v>60823</v>
      </c>
      <c r="H196" s="65" t="n">
        <v>59369</v>
      </c>
      <c r="I196" s="65" t="n">
        <v>26.599</v>
      </c>
      <c r="J196" s="65" t="n">
        <v>0</v>
      </c>
      <c r="K196" s="65" t="n">
        <v>10.148</v>
      </c>
      <c r="L196" s="65" t="n">
        <v>0.69031</v>
      </c>
      <c r="M196" s="65" t="n">
        <v>0.046503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28</v>
      </c>
      <c r="B197" s="64" t="n">
        <v>0.534699074074074</v>
      </c>
      <c r="C197" s="65" t="n">
        <v>4221.8</v>
      </c>
      <c r="D197" s="65" t="n">
        <v>90728</v>
      </c>
      <c r="E197" s="65" t="n">
        <v>56692</v>
      </c>
      <c r="F197" s="65" t="n">
        <v>66.788</v>
      </c>
      <c r="G197" s="65" t="n">
        <v>59189</v>
      </c>
      <c r="H197" s="65" t="n">
        <v>59369</v>
      </c>
      <c r="I197" s="65" t="n">
        <v>27.123</v>
      </c>
      <c r="J197" s="65" t="n">
        <v>0</v>
      </c>
      <c r="K197" s="65" t="n">
        <v>10.037</v>
      </c>
      <c r="L197" s="65" t="n">
        <v>0.68281</v>
      </c>
      <c r="M197" s="65" t="n">
        <v>0.047845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28</v>
      </c>
      <c r="B198" s="64" t="n">
        <v>0.534710648148148</v>
      </c>
      <c r="C198" s="65" t="n">
        <v>4221.8</v>
      </c>
      <c r="D198" s="65" t="n">
        <v>89439</v>
      </c>
      <c r="E198" s="65" t="n">
        <v>55252</v>
      </c>
      <c r="F198" s="65" t="n">
        <v>60.953</v>
      </c>
      <c r="G198" s="65" t="n">
        <v>60191</v>
      </c>
      <c r="H198" s="65" t="n">
        <v>59369</v>
      </c>
      <c r="I198" s="65" t="n">
        <v>30.488</v>
      </c>
      <c r="J198" s="65" t="n">
        <v>0</v>
      </c>
      <c r="K198" s="65" t="n">
        <v>10.068</v>
      </c>
      <c r="L198" s="65" t="n">
        <v>0.6849</v>
      </c>
      <c r="M198" s="65" t="n">
        <v>0.055186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28</v>
      </c>
      <c r="B199" s="64" t="n">
        <v>0.534722222222222</v>
      </c>
      <c r="C199" s="65" t="n">
        <v>4221.8</v>
      </c>
      <c r="D199" s="65" t="n">
        <v>87615</v>
      </c>
      <c r="E199" s="65" t="n">
        <v>53085</v>
      </c>
      <c r="F199" s="65" t="n">
        <v>58.403</v>
      </c>
      <c r="G199" s="65" t="n">
        <v>63991</v>
      </c>
      <c r="H199" s="65" t="n">
        <v>59369</v>
      </c>
      <c r="I199" s="65" t="n">
        <v>28.474</v>
      </c>
      <c r="J199" s="65" t="n">
        <v>0</v>
      </c>
      <c r="K199" s="65" t="n">
        <v>10.228</v>
      </c>
      <c r="L199" s="65" t="n">
        <v>0.69576</v>
      </c>
      <c r="M199" s="65" t="n">
        <v>0.05365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28</v>
      </c>
      <c r="B200" s="64" t="n">
        <v>0.534733796296296</v>
      </c>
      <c r="C200" s="65" t="n">
        <v>4221.8</v>
      </c>
      <c r="D200" s="65" t="n">
        <v>83850</v>
      </c>
      <c r="E200" s="65" t="n">
        <v>52682</v>
      </c>
      <c r="F200" s="65" t="n">
        <v>57.28</v>
      </c>
      <c r="G200" s="65" t="n">
        <v>68156</v>
      </c>
      <c r="H200" s="65" t="n">
        <v>59369</v>
      </c>
      <c r="I200" s="65" t="n">
        <v>32.471</v>
      </c>
      <c r="J200" s="65" t="n">
        <v>0</v>
      </c>
      <c r="K200" s="65" t="n">
        <v>10.499</v>
      </c>
      <c r="L200" s="65" t="n">
        <v>0.71424</v>
      </c>
      <c r="M200" s="65" t="n">
        <v>0.06163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28</v>
      </c>
      <c r="B201" s="64" t="n">
        <v>0.53474537037037</v>
      </c>
      <c r="C201" s="65" t="n">
        <v>4221.8</v>
      </c>
      <c r="D201" s="65" t="n">
        <v>77941</v>
      </c>
      <c r="E201" s="65" t="n">
        <v>52907</v>
      </c>
      <c r="F201" s="65" t="n">
        <v>64.014</v>
      </c>
      <c r="G201" s="65" t="n">
        <v>72345</v>
      </c>
      <c r="H201" s="65" t="n">
        <v>59369</v>
      </c>
      <c r="I201" s="65" t="n">
        <v>34.983</v>
      </c>
      <c r="J201" s="65" t="n">
        <v>0</v>
      </c>
      <c r="K201" s="65" t="n">
        <v>10.847</v>
      </c>
      <c r="L201" s="65" t="n">
        <v>0.73787</v>
      </c>
      <c r="M201" s="65" t="n">
        <v>0.06612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28</v>
      </c>
      <c r="B202" s="64" t="n">
        <v>0.534756944444444</v>
      </c>
      <c r="C202" s="65" t="n">
        <v>4221.8</v>
      </c>
      <c r="D202" s="65" t="n">
        <v>66201</v>
      </c>
      <c r="E202" s="65" t="n">
        <v>54175</v>
      </c>
      <c r="F202" s="65" t="n">
        <v>80.58</v>
      </c>
      <c r="G202" s="65" t="n">
        <v>78177</v>
      </c>
      <c r="H202" s="65" t="n">
        <v>59369</v>
      </c>
      <c r="I202" s="65" t="n">
        <v>36.073</v>
      </c>
      <c r="J202" s="65" t="n">
        <v>0</v>
      </c>
      <c r="K202" s="65" t="n">
        <v>11.477</v>
      </c>
      <c r="L202" s="65" t="n">
        <v>0.78073</v>
      </c>
      <c r="M202" s="65" t="n">
        <v>0.066623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28</v>
      </c>
      <c r="B203" s="64" t="n">
        <v>0.534768518518519</v>
      </c>
      <c r="C203" s="65" t="n">
        <v>4221.8</v>
      </c>
      <c r="D203" s="65" t="n">
        <v>39358</v>
      </c>
      <c r="E203" s="65" t="n">
        <v>60092</v>
      </c>
      <c r="F203" s="65" t="n">
        <v>158.21</v>
      </c>
      <c r="G203" s="65" t="n">
        <v>88869</v>
      </c>
      <c r="H203" s="65" t="n">
        <v>59369</v>
      </c>
      <c r="I203" s="65" t="n">
        <v>43.138</v>
      </c>
      <c r="J203" s="65" t="n">
        <v>0</v>
      </c>
      <c r="K203" s="65" t="n">
        <v>13.04</v>
      </c>
      <c r="L203" s="65" t="n">
        <v>0.88708</v>
      </c>
      <c r="M203" s="65" t="n">
        <v>0.071687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28</v>
      </c>
      <c r="B204" s="64" t="n">
        <v>0.534780092592593</v>
      </c>
      <c r="C204" s="65" t="n">
        <v>4221.8</v>
      </c>
      <c r="D204" s="65" t="n">
        <v>21624</v>
      </c>
      <c r="E204" s="65" t="n">
        <v>63548</v>
      </c>
      <c r="F204" s="65" t="n">
        <v>512.27</v>
      </c>
      <c r="G204" s="65" t="n">
        <v>100210</v>
      </c>
      <c r="H204" s="65" t="n">
        <v>59369</v>
      </c>
      <c r="I204" s="65" t="n">
        <v>50.1</v>
      </c>
      <c r="J204" s="65" t="n">
        <v>0</v>
      </c>
      <c r="K204" s="65" t="n">
        <v>14.523</v>
      </c>
      <c r="L204" s="65" t="n">
        <v>0.98797</v>
      </c>
      <c r="M204" s="65" t="n">
        <v>0.07883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28</v>
      </c>
      <c r="B205" s="64" t="n">
        <v>0.534791666666667</v>
      </c>
      <c r="C205" s="65" t="n">
        <v>4221.8</v>
      </c>
      <c r="D205" s="65" t="n">
        <v>18944</v>
      </c>
      <c r="E205" s="65" t="n">
        <v>62155</v>
      </c>
      <c r="F205" s="65" t="n">
        <v>838.18</v>
      </c>
      <c r="G205" s="65" t="n">
        <v>106880</v>
      </c>
      <c r="H205" s="65" t="n">
        <v>59369</v>
      </c>
      <c r="I205" s="65" t="n">
        <v>57.579</v>
      </c>
      <c r="J205" s="65" t="n">
        <v>0</v>
      </c>
      <c r="K205" s="65" t="n">
        <v>15.12</v>
      </c>
      <c r="L205" s="65" t="n">
        <v>1.0286</v>
      </c>
      <c r="M205" s="65" t="n">
        <v>0.092683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28</v>
      </c>
      <c r="B206" s="64" t="n">
        <v>0.534803240740741</v>
      </c>
      <c r="C206" s="65" t="n">
        <v>4221.8</v>
      </c>
      <c r="D206" s="65" t="n">
        <v>20096</v>
      </c>
      <c r="E206" s="65" t="n">
        <v>59883</v>
      </c>
      <c r="F206" s="65" t="n">
        <v>873.76</v>
      </c>
      <c r="G206" s="65" t="n">
        <v>110640</v>
      </c>
      <c r="H206" s="65" t="n">
        <v>59369</v>
      </c>
      <c r="I206" s="65" t="n">
        <v>62.683</v>
      </c>
      <c r="J206" s="65" t="n">
        <v>0</v>
      </c>
      <c r="K206" s="65" t="n">
        <v>15.334</v>
      </c>
      <c r="L206" s="65" t="n">
        <v>1.0432</v>
      </c>
      <c r="M206" s="65" t="n">
        <v>0.1047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28</v>
      </c>
      <c r="B207" s="64" t="n">
        <v>0.534814814814815</v>
      </c>
      <c r="C207" s="65" t="n">
        <v>4221.8</v>
      </c>
      <c r="D207" s="65" t="n">
        <v>21568</v>
      </c>
      <c r="E207" s="65" t="n">
        <v>57976</v>
      </c>
      <c r="F207" s="65" t="n">
        <v>786.94</v>
      </c>
      <c r="G207" s="65" t="n">
        <v>112880</v>
      </c>
      <c r="H207" s="65" t="n">
        <v>59369</v>
      </c>
      <c r="I207" s="65" t="n">
        <v>56.626</v>
      </c>
      <c r="J207" s="65" t="n">
        <v>0</v>
      </c>
      <c r="K207" s="65" t="n">
        <v>15.423</v>
      </c>
      <c r="L207" s="65" t="n">
        <v>1.0492</v>
      </c>
      <c r="M207" s="65" t="n">
        <v>0.097631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28</v>
      </c>
      <c r="B208" s="64" t="n">
        <v>0.534826388888889</v>
      </c>
      <c r="C208" s="65" t="n">
        <v>4221.8</v>
      </c>
      <c r="D208" s="65" t="n">
        <v>22229</v>
      </c>
      <c r="E208" s="65" t="n">
        <v>57403</v>
      </c>
      <c r="F208" s="65" t="n">
        <v>692.59</v>
      </c>
      <c r="G208" s="65" t="n">
        <v>113960</v>
      </c>
      <c r="H208" s="65" t="n">
        <v>59369</v>
      </c>
      <c r="I208" s="65" t="n">
        <v>52.281</v>
      </c>
      <c r="J208" s="65" t="n">
        <v>0</v>
      </c>
      <c r="K208" s="65" t="n">
        <v>15.466</v>
      </c>
      <c r="L208" s="65" t="n">
        <v>1.0521</v>
      </c>
      <c r="M208" s="65" t="n">
        <v>0.091073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28</v>
      </c>
      <c r="B209" s="64" t="n">
        <v>0.534837962962963</v>
      </c>
      <c r="C209" s="65" t="n">
        <v>4221.8</v>
      </c>
      <c r="D209" s="65" t="n">
        <v>22082</v>
      </c>
      <c r="E209" s="65" t="n">
        <v>57520</v>
      </c>
      <c r="F209" s="65" t="n">
        <v>640.24</v>
      </c>
      <c r="G209" s="65" t="n">
        <v>113670</v>
      </c>
      <c r="H209" s="65" t="n">
        <v>59369</v>
      </c>
      <c r="I209" s="65" t="n">
        <v>54.8</v>
      </c>
      <c r="J209" s="65" t="n">
        <v>0</v>
      </c>
      <c r="K209" s="65" t="n">
        <v>15.453</v>
      </c>
      <c r="L209" s="65" t="n">
        <v>1.0513</v>
      </c>
      <c r="M209" s="65" t="n">
        <v>0.095269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28</v>
      </c>
      <c r="B210" s="64" t="n">
        <v>0.534849537037037</v>
      </c>
      <c r="C210" s="65" t="n">
        <v>4221.8</v>
      </c>
      <c r="D210" s="65" t="n">
        <v>22437</v>
      </c>
      <c r="E210" s="65" t="n">
        <v>56670</v>
      </c>
      <c r="F210" s="65" t="n">
        <v>633.19</v>
      </c>
      <c r="G210" s="65" t="n">
        <v>113850</v>
      </c>
      <c r="H210" s="65" t="n">
        <v>59369</v>
      </c>
      <c r="I210" s="65" t="n">
        <v>57.714</v>
      </c>
      <c r="J210" s="65" t="n">
        <v>0</v>
      </c>
      <c r="K210" s="65" t="n">
        <v>15.451</v>
      </c>
      <c r="L210" s="65" t="n">
        <v>1.0511</v>
      </c>
      <c r="M210" s="65" t="n">
        <v>0.10186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28</v>
      </c>
      <c r="B211" s="64" t="n">
        <v>0.534861111111111</v>
      </c>
      <c r="C211" s="65" t="n">
        <v>4221.8</v>
      </c>
      <c r="D211" s="65" t="n">
        <v>22559</v>
      </c>
      <c r="E211" s="65" t="n">
        <v>55902</v>
      </c>
      <c r="F211" s="65" t="n">
        <v>613.17</v>
      </c>
      <c r="G211" s="65" t="n">
        <v>114800</v>
      </c>
      <c r="H211" s="65" t="n">
        <v>59369</v>
      </c>
      <c r="I211" s="65" t="n">
        <v>59.287</v>
      </c>
      <c r="J211" s="65" t="n">
        <v>0</v>
      </c>
      <c r="K211" s="65" t="n">
        <v>15.516</v>
      </c>
      <c r="L211" s="65" t="n">
        <v>1.0555</v>
      </c>
      <c r="M211" s="65" t="n">
        <v>0.10605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28</v>
      </c>
      <c r="B212" s="64" t="n">
        <v>0.534872685185185</v>
      </c>
      <c r="C212" s="65" t="n">
        <v>4221.8</v>
      </c>
      <c r="D212" s="65" t="n">
        <v>22933</v>
      </c>
      <c r="E212" s="65" t="n">
        <v>55684</v>
      </c>
      <c r="F212" s="65" t="n">
        <v>592.81</v>
      </c>
      <c r="G212" s="65" t="n">
        <v>115310</v>
      </c>
      <c r="H212" s="65" t="n">
        <v>59369</v>
      </c>
      <c r="I212" s="65" t="n">
        <v>58.645</v>
      </c>
      <c r="J212" s="65" t="n">
        <v>0</v>
      </c>
      <c r="K212" s="65" t="n">
        <v>15.533</v>
      </c>
      <c r="L212" s="65" t="n">
        <v>1.0567</v>
      </c>
      <c r="M212" s="65" t="n">
        <v>0.10532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28</v>
      </c>
      <c r="B213" s="64" t="n">
        <v>0.534884259259259</v>
      </c>
      <c r="C213" s="65" t="n">
        <v>4221.8</v>
      </c>
      <c r="D213" s="65" t="n">
        <v>23116</v>
      </c>
      <c r="E213" s="65" t="n">
        <v>55554</v>
      </c>
      <c r="F213" s="65" t="n">
        <v>581.07</v>
      </c>
      <c r="G213" s="65" t="n">
        <v>115430</v>
      </c>
      <c r="H213" s="65" t="n">
        <v>59369</v>
      </c>
      <c r="I213" s="65" t="n">
        <v>56.779</v>
      </c>
      <c r="J213" s="65" t="n">
        <v>0</v>
      </c>
      <c r="K213" s="65" t="n">
        <v>15.532</v>
      </c>
      <c r="L213" s="65" t="n">
        <v>1.0566</v>
      </c>
      <c r="M213" s="65" t="n">
        <v>0.1022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28</v>
      </c>
      <c r="B214" s="64" t="n">
        <v>0.534895833333333</v>
      </c>
      <c r="C214" s="65" t="n">
        <v>4221.8</v>
      </c>
      <c r="D214" s="65" t="n">
        <v>23106</v>
      </c>
      <c r="E214" s="65" t="n">
        <v>55728</v>
      </c>
      <c r="F214" s="65" t="n">
        <v>576.18</v>
      </c>
      <c r="G214" s="65" t="n">
        <v>115460</v>
      </c>
      <c r="H214" s="65" t="n">
        <v>59369</v>
      </c>
      <c r="I214" s="65" t="n">
        <v>55.902</v>
      </c>
      <c r="J214" s="65" t="n">
        <v>0</v>
      </c>
      <c r="K214" s="65" t="n">
        <v>15.534</v>
      </c>
      <c r="L214" s="65" t="n">
        <v>1.0567</v>
      </c>
      <c r="M214" s="65" t="n">
        <v>0.10031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28</v>
      </c>
      <c r="B215" s="64" t="n">
        <v>0.534907407407407</v>
      </c>
      <c r="C215" s="65" t="n">
        <v>4221.8</v>
      </c>
      <c r="D215" s="65" t="n">
        <v>24216</v>
      </c>
      <c r="E215" s="65" t="n">
        <v>55884</v>
      </c>
      <c r="F215" s="65" t="n">
        <v>582.38</v>
      </c>
      <c r="G215" s="65" t="n">
        <v>115280</v>
      </c>
      <c r="H215" s="65" t="n">
        <v>59369</v>
      </c>
      <c r="I215" s="65" t="n">
        <v>58.888</v>
      </c>
      <c r="J215" s="65" t="n">
        <v>0</v>
      </c>
      <c r="K215" s="65" t="n">
        <v>15.458</v>
      </c>
      <c r="L215" s="65" t="n">
        <v>1.0515</v>
      </c>
      <c r="M215" s="65" t="n">
        <v>0.10538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28</v>
      </c>
      <c r="B216" s="64" t="n">
        <v>0.534918981481482</v>
      </c>
      <c r="C216" s="65" t="n">
        <v>4221.8</v>
      </c>
      <c r="D216" s="65" t="n">
        <v>32788</v>
      </c>
      <c r="E216" s="65" t="n">
        <v>56756</v>
      </c>
      <c r="F216" s="65" t="n">
        <v>596.56</v>
      </c>
      <c r="G216" s="65" t="n">
        <v>111290</v>
      </c>
      <c r="H216" s="65" t="n">
        <v>59369</v>
      </c>
      <c r="I216" s="65" t="n">
        <v>56.591</v>
      </c>
      <c r="J216" s="65" t="n">
        <v>0</v>
      </c>
      <c r="K216" s="65" t="n">
        <v>14.736</v>
      </c>
      <c r="L216" s="65" t="n">
        <v>1.0024</v>
      </c>
      <c r="M216" s="65" t="n">
        <v>0.099718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28</v>
      </c>
      <c r="B217" s="64" t="n">
        <v>0.534930555555556</v>
      </c>
      <c r="C217" s="65" t="n">
        <v>4221.8</v>
      </c>
      <c r="D217" s="65" t="n">
        <v>41463</v>
      </c>
      <c r="E217" s="65" t="n">
        <v>57433</v>
      </c>
      <c r="F217" s="65" t="n">
        <v>551.51</v>
      </c>
      <c r="G217" s="65" t="n">
        <v>103030</v>
      </c>
      <c r="H217" s="65" t="n">
        <v>59369</v>
      </c>
      <c r="I217" s="65" t="n">
        <v>52.407</v>
      </c>
      <c r="J217" s="65" t="n">
        <v>0</v>
      </c>
      <c r="K217" s="65" t="n">
        <v>13.807</v>
      </c>
      <c r="L217" s="65" t="n">
        <v>0.93927</v>
      </c>
      <c r="M217" s="65" t="n">
        <v>0.091252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28</v>
      </c>
      <c r="B218" s="64" t="n">
        <v>0.53494212962963</v>
      </c>
      <c r="C218" s="65" t="n">
        <v>4221.8</v>
      </c>
      <c r="D218" s="65" t="n">
        <v>43225</v>
      </c>
      <c r="E218" s="65" t="n">
        <v>58284</v>
      </c>
      <c r="F218" s="65" t="n">
        <v>471.5</v>
      </c>
      <c r="G218" s="65" t="n">
        <v>97936</v>
      </c>
      <c r="H218" s="65" t="n">
        <v>59369</v>
      </c>
      <c r="I218" s="65" t="n">
        <v>49.569</v>
      </c>
      <c r="J218" s="65" t="n">
        <v>0</v>
      </c>
      <c r="K218" s="65" t="n">
        <v>13.425</v>
      </c>
      <c r="L218" s="65" t="n">
        <v>0.91324</v>
      </c>
      <c r="M218" s="65" t="n">
        <v>0.085055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28</v>
      </c>
      <c r="B219" s="64" t="n">
        <v>0.534953703703704</v>
      </c>
      <c r="C219" s="65" t="n">
        <v>4221.8</v>
      </c>
      <c r="D219" s="65" t="n">
        <v>43548</v>
      </c>
      <c r="E219" s="65" t="n">
        <v>58538</v>
      </c>
      <c r="F219" s="65" t="n">
        <v>448.24</v>
      </c>
      <c r="G219" s="65" t="n">
        <v>96089</v>
      </c>
      <c r="H219" s="65" t="n">
        <v>59369</v>
      </c>
      <c r="I219" s="65" t="n">
        <v>47.333</v>
      </c>
      <c r="J219" s="65" t="n">
        <v>0</v>
      </c>
      <c r="K219" s="65" t="n">
        <v>13.301</v>
      </c>
      <c r="L219" s="65" t="n">
        <v>0.90481</v>
      </c>
      <c r="M219" s="65" t="n">
        <v>0.080857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28</v>
      </c>
      <c r="B220" s="64" t="n">
        <v>0.534965277777778</v>
      </c>
      <c r="C220" s="65" t="n">
        <v>4221.8</v>
      </c>
      <c r="D220" s="65" t="n">
        <v>41981</v>
      </c>
      <c r="E220" s="65" t="n">
        <v>58944</v>
      </c>
      <c r="F220" s="65" t="n">
        <v>449.77</v>
      </c>
      <c r="G220" s="65" t="n">
        <v>96200</v>
      </c>
      <c r="H220" s="65" t="n">
        <v>59369</v>
      </c>
      <c r="I220" s="65" t="n">
        <v>47.705</v>
      </c>
      <c r="J220" s="65" t="n">
        <v>0</v>
      </c>
      <c r="K220" s="65" t="n">
        <v>13.371</v>
      </c>
      <c r="L220" s="65" t="n">
        <v>0.90959</v>
      </c>
      <c r="M220" s="65" t="n">
        <v>0.080934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28</v>
      </c>
      <c r="B221" s="64" t="n">
        <v>0.534976851851852</v>
      </c>
      <c r="C221" s="65" t="n">
        <v>4221.8</v>
      </c>
      <c r="D221" s="65" t="n">
        <v>42919</v>
      </c>
      <c r="E221" s="65" t="n">
        <v>58869</v>
      </c>
      <c r="F221" s="65" t="n">
        <v>470.94</v>
      </c>
      <c r="G221" s="65" t="n">
        <v>96474</v>
      </c>
      <c r="H221" s="65" t="n">
        <v>59369</v>
      </c>
      <c r="I221" s="65" t="n">
        <v>46.516</v>
      </c>
      <c r="J221" s="65" t="n">
        <v>0</v>
      </c>
      <c r="K221" s="65" t="n">
        <v>13.352</v>
      </c>
      <c r="L221" s="65" t="n">
        <v>0.90827</v>
      </c>
      <c r="M221" s="65" t="n">
        <v>0.079027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28</v>
      </c>
      <c r="B222" s="64" t="n">
        <v>0.534988425925926</v>
      </c>
      <c r="C222" s="65" t="n">
        <v>4221.8</v>
      </c>
      <c r="D222" s="65" t="n">
        <v>41686</v>
      </c>
      <c r="E222" s="65" t="n">
        <v>59609</v>
      </c>
      <c r="F222" s="65" t="n">
        <v>469.13</v>
      </c>
      <c r="G222" s="65" t="n">
        <v>95833</v>
      </c>
      <c r="H222" s="65" t="n">
        <v>59369</v>
      </c>
      <c r="I222" s="65" t="n">
        <v>46.212</v>
      </c>
      <c r="J222" s="65" t="n">
        <v>0</v>
      </c>
      <c r="K222" s="65" t="n">
        <v>13.366</v>
      </c>
      <c r="L222" s="65" t="n">
        <v>0.90925</v>
      </c>
      <c r="M222" s="65" t="n">
        <v>0.077531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28</v>
      </c>
      <c r="B223" s="64" t="n">
        <v>0.535</v>
      </c>
      <c r="C223" s="65" t="n">
        <v>4221.8</v>
      </c>
      <c r="D223" s="65" t="n">
        <v>36636</v>
      </c>
      <c r="E223" s="65" t="n">
        <v>60775</v>
      </c>
      <c r="F223" s="65" t="n">
        <v>497.74</v>
      </c>
      <c r="G223" s="65" t="n">
        <v>97064</v>
      </c>
      <c r="H223" s="65" t="n">
        <v>59369</v>
      </c>
      <c r="I223" s="65" t="n">
        <v>48.716</v>
      </c>
      <c r="J223" s="65" t="n">
        <v>0</v>
      </c>
      <c r="K223" s="65" t="n">
        <v>13.65</v>
      </c>
      <c r="L223" s="65" t="n">
        <v>0.92857</v>
      </c>
      <c r="M223" s="65" t="n">
        <v>0.080159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28</v>
      </c>
      <c r="B224" s="64" t="n">
        <v>0.535011574074074</v>
      </c>
      <c r="C224" s="65" t="n">
        <v>4221.8</v>
      </c>
      <c r="D224" s="65" t="n">
        <v>33256</v>
      </c>
      <c r="E224" s="65" t="n">
        <v>60713</v>
      </c>
      <c r="F224" s="65" t="n">
        <v>592.75</v>
      </c>
      <c r="G224" s="65" t="n">
        <v>99313</v>
      </c>
      <c r="H224" s="65" t="n">
        <v>59369</v>
      </c>
      <c r="I224" s="65" t="n">
        <v>49.035</v>
      </c>
      <c r="J224" s="65" t="n">
        <v>0</v>
      </c>
      <c r="K224" s="65" t="n">
        <v>13.933</v>
      </c>
      <c r="L224" s="65" t="n">
        <v>0.9478</v>
      </c>
      <c r="M224" s="65" t="n">
        <v>0.080767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28</v>
      </c>
      <c r="B225" s="64" t="n">
        <v>0.535023148148148</v>
      </c>
      <c r="C225" s="65" t="n">
        <v>4221.8</v>
      </c>
      <c r="D225" s="65" t="n">
        <v>28929</v>
      </c>
      <c r="E225" s="65" t="n">
        <v>60840</v>
      </c>
      <c r="F225" s="65" t="n">
        <v>658.97</v>
      </c>
      <c r="G225" s="65" t="n">
        <v>102220</v>
      </c>
      <c r="H225" s="65" t="n">
        <v>59369</v>
      </c>
      <c r="I225" s="65" t="n">
        <v>49.587</v>
      </c>
      <c r="J225" s="65" t="n">
        <v>0</v>
      </c>
      <c r="K225" s="65" t="n">
        <v>14.314</v>
      </c>
      <c r="L225" s="65" t="n">
        <v>0.97371</v>
      </c>
      <c r="M225" s="65" t="n">
        <v>0.081506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28</v>
      </c>
      <c r="B226" s="64" t="n">
        <v>0.535034722222222</v>
      </c>
      <c r="C226" s="65" t="n">
        <v>4221.8</v>
      </c>
      <c r="D226" s="65" t="n">
        <v>31565</v>
      </c>
      <c r="E226" s="65" t="n">
        <v>60307</v>
      </c>
      <c r="F226" s="65" t="n">
        <v>727.68</v>
      </c>
      <c r="G226" s="65" t="n">
        <v>103460</v>
      </c>
      <c r="H226" s="65" t="n">
        <v>59369</v>
      </c>
      <c r="I226" s="65" t="n">
        <v>47.618</v>
      </c>
      <c r="J226" s="65" t="n">
        <v>0</v>
      </c>
      <c r="K226" s="65" t="n">
        <v>14.276</v>
      </c>
      <c r="L226" s="65" t="n">
        <v>0.97114</v>
      </c>
      <c r="M226" s="65" t="n">
        <v>0.078954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28</v>
      </c>
      <c r="B227" s="64" t="n">
        <v>0.535046296296296</v>
      </c>
      <c r="C227" s="65" t="n">
        <v>4221.8</v>
      </c>
      <c r="D227" s="65" t="n">
        <v>34741</v>
      </c>
      <c r="E227" s="65" t="n">
        <v>60335</v>
      </c>
      <c r="F227" s="65" t="n">
        <v>707.49</v>
      </c>
      <c r="G227" s="65" t="n">
        <v>101280</v>
      </c>
      <c r="H227" s="65" t="n">
        <v>59369</v>
      </c>
      <c r="I227" s="65" t="n">
        <v>49.478</v>
      </c>
      <c r="J227" s="65" t="n">
        <v>0</v>
      </c>
      <c r="K227" s="65" t="n">
        <v>13.995</v>
      </c>
      <c r="L227" s="65" t="n">
        <v>0.95201</v>
      </c>
      <c r="M227" s="65" t="n">
        <v>0.082005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28</v>
      </c>
      <c r="B228" s="64" t="n">
        <v>0.53505787037037</v>
      </c>
      <c r="C228" s="65" t="n">
        <v>4221.8</v>
      </c>
      <c r="D228" s="65" t="n">
        <v>34710</v>
      </c>
      <c r="E228" s="65" t="n">
        <v>60818</v>
      </c>
      <c r="F228" s="65" t="n">
        <v>653.45</v>
      </c>
      <c r="G228" s="65" t="n">
        <v>99769</v>
      </c>
      <c r="H228" s="65" t="n">
        <v>59369</v>
      </c>
      <c r="I228" s="65" t="n">
        <v>49.081</v>
      </c>
      <c r="J228" s="65" t="n">
        <v>0</v>
      </c>
      <c r="K228" s="65" t="n">
        <v>13.901</v>
      </c>
      <c r="L228" s="65" t="n">
        <v>0.94566</v>
      </c>
      <c r="M228" s="65" t="n">
        <v>0.0807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28</v>
      </c>
      <c r="B229" s="64" t="n">
        <v>0.535069444444445</v>
      </c>
      <c r="C229" s="65" t="n">
        <v>4221.8</v>
      </c>
      <c r="D229" s="65" t="n">
        <v>34343</v>
      </c>
      <c r="E229" s="65" t="n">
        <v>60893</v>
      </c>
      <c r="F229" s="65" t="n">
        <v>655.09</v>
      </c>
      <c r="G229" s="65" t="n">
        <v>99682</v>
      </c>
      <c r="H229" s="65" t="n">
        <v>59369</v>
      </c>
      <c r="I229" s="65" t="n">
        <v>50.052</v>
      </c>
      <c r="J229" s="65" t="n">
        <v>0</v>
      </c>
      <c r="K229" s="65" t="n">
        <v>13.911</v>
      </c>
      <c r="L229" s="65" t="n">
        <v>0.94635</v>
      </c>
      <c r="M229" s="65" t="n">
        <v>0.082196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28</v>
      </c>
      <c r="B230" s="64" t="n">
        <v>0.535081018518519</v>
      </c>
      <c r="C230" s="65" t="n">
        <v>4221.8</v>
      </c>
      <c r="D230" s="65" t="n">
        <v>33474</v>
      </c>
      <c r="E230" s="65" t="n">
        <v>60838</v>
      </c>
      <c r="F230" s="65" t="n">
        <v>665.96</v>
      </c>
      <c r="G230" s="65" t="n">
        <v>99900</v>
      </c>
      <c r="H230" s="65" t="n">
        <v>59369</v>
      </c>
      <c r="I230" s="65" t="n">
        <v>48.651</v>
      </c>
      <c r="J230" s="65" t="n">
        <v>0</v>
      </c>
      <c r="K230" s="65" t="n">
        <v>13.962</v>
      </c>
      <c r="L230" s="65" t="n">
        <v>0.94978</v>
      </c>
      <c r="M230" s="65" t="n">
        <v>0.079965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28</v>
      </c>
      <c r="B231" s="64" t="n">
        <v>0.535092592592593</v>
      </c>
      <c r="C231" s="65" t="n">
        <v>4221.8</v>
      </c>
      <c r="D231" s="65" t="n">
        <v>34589</v>
      </c>
      <c r="E231" s="65" t="n">
        <v>60106</v>
      </c>
      <c r="F231" s="65" t="n">
        <v>670.28</v>
      </c>
      <c r="G231" s="65" t="n">
        <v>100910</v>
      </c>
      <c r="H231" s="65" t="n">
        <v>59369</v>
      </c>
      <c r="I231" s="65" t="n">
        <v>48.347</v>
      </c>
      <c r="J231" s="65" t="n">
        <v>0</v>
      </c>
      <c r="K231" s="65" t="n">
        <v>13.976</v>
      </c>
      <c r="L231" s="65" t="n">
        <v>0.95074</v>
      </c>
      <c r="M231" s="65" t="n">
        <v>0.080435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28</v>
      </c>
      <c r="B232" s="64" t="n">
        <v>0.535104166666667</v>
      </c>
      <c r="C232" s="65" t="n">
        <v>4221.8</v>
      </c>
      <c r="D232" s="65" t="n">
        <v>37743</v>
      </c>
      <c r="E232" s="65" t="n">
        <v>60093</v>
      </c>
      <c r="F232" s="65" t="n">
        <v>646.91</v>
      </c>
      <c r="G232" s="65" t="n">
        <v>100180</v>
      </c>
      <c r="H232" s="65" t="n">
        <v>59369</v>
      </c>
      <c r="I232" s="65" t="n">
        <v>48.848</v>
      </c>
      <c r="J232" s="65" t="n">
        <v>0</v>
      </c>
      <c r="K232" s="65" t="n">
        <v>13.798</v>
      </c>
      <c r="L232" s="65" t="n">
        <v>0.93865</v>
      </c>
      <c r="M232" s="65" t="n">
        <v>0.081291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28</v>
      </c>
      <c r="B233" s="64" t="n">
        <v>0.535115740740741</v>
      </c>
      <c r="C233" s="65" t="n">
        <v>4221.8</v>
      </c>
      <c r="D233" s="65" t="n">
        <v>43486</v>
      </c>
      <c r="E233" s="65" t="n">
        <v>59228</v>
      </c>
      <c r="F233" s="65" t="n">
        <v>607.06</v>
      </c>
      <c r="G233" s="65" t="n">
        <v>97103</v>
      </c>
      <c r="H233" s="65" t="n">
        <v>59369</v>
      </c>
      <c r="I233" s="65" t="n">
        <v>48.873</v>
      </c>
      <c r="J233" s="65" t="n">
        <v>0</v>
      </c>
      <c r="K233" s="65" t="n">
        <v>13.373</v>
      </c>
      <c r="L233" s="65" t="n">
        <v>0.90973</v>
      </c>
      <c r="M233" s="65" t="n">
        <v>0.082512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28</v>
      </c>
      <c r="B234" s="64" t="n">
        <v>0.535127314814815</v>
      </c>
      <c r="C234" s="65" t="n">
        <v>4221.8</v>
      </c>
      <c r="D234" s="65" t="n">
        <v>43093</v>
      </c>
      <c r="E234" s="65" t="n">
        <v>59736</v>
      </c>
      <c r="F234" s="65" t="n">
        <v>508.59</v>
      </c>
      <c r="G234" s="65" t="n">
        <v>94999</v>
      </c>
      <c r="H234" s="65" t="n">
        <v>59369</v>
      </c>
      <c r="I234" s="65" t="n">
        <v>47.833</v>
      </c>
      <c r="J234" s="65" t="n">
        <v>0</v>
      </c>
      <c r="K234" s="65" t="n">
        <v>13.263</v>
      </c>
      <c r="L234" s="65" t="n">
        <v>0.90226</v>
      </c>
      <c r="M234" s="65" t="n">
        <v>0.080071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28</v>
      </c>
      <c r="B235" s="64" t="n">
        <v>0.535138888888889</v>
      </c>
      <c r="C235" s="65" t="n">
        <v>4221.8</v>
      </c>
      <c r="D235" s="65" t="n">
        <v>39009</v>
      </c>
      <c r="E235" s="65" t="n">
        <v>60969</v>
      </c>
      <c r="F235" s="65" t="n">
        <v>498.47</v>
      </c>
      <c r="G235" s="65" t="n">
        <v>95608</v>
      </c>
      <c r="H235" s="65" t="n">
        <v>59369</v>
      </c>
      <c r="I235" s="65" t="n">
        <v>47.625</v>
      </c>
      <c r="J235" s="65" t="n">
        <v>0</v>
      </c>
      <c r="K235" s="65" t="n">
        <v>13.467</v>
      </c>
      <c r="L235" s="65" t="n">
        <v>0.9161</v>
      </c>
      <c r="M235" s="65" t="n">
        <v>0.078116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28</v>
      </c>
      <c r="B236" s="64" t="n">
        <v>0.535150462962963</v>
      </c>
      <c r="C236" s="65" t="n">
        <v>4221.8</v>
      </c>
      <c r="D236" s="65" t="n">
        <v>35590</v>
      </c>
      <c r="E236" s="65" t="n">
        <v>61498</v>
      </c>
      <c r="F236" s="65" t="n">
        <v>579.79</v>
      </c>
      <c r="G236" s="65" t="n">
        <v>96841</v>
      </c>
      <c r="H236" s="65" t="n">
        <v>59369</v>
      </c>
      <c r="I236" s="65" t="n">
        <v>49.206</v>
      </c>
      <c r="J236" s="65" t="n">
        <v>0</v>
      </c>
      <c r="K236" s="65" t="n">
        <v>13.683</v>
      </c>
      <c r="L236" s="65" t="n">
        <v>0.93085</v>
      </c>
      <c r="M236" s="65" t="n">
        <v>0.080016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28</v>
      </c>
      <c r="B237" s="64" t="n">
        <v>0.535162037037037</v>
      </c>
      <c r="C237" s="65" t="n">
        <v>4221.8</v>
      </c>
      <c r="D237" s="65" t="n">
        <v>27583</v>
      </c>
      <c r="E237" s="65" t="n">
        <v>62946</v>
      </c>
      <c r="F237" s="65" t="n">
        <v>666.47</v>
      </c>
      <c r="G237" s="65" t="n">
        <v>99827</v>
      </c>
      <c r="H237" s="65" t="n">
        <v>59369</v>
      </c>
      <c r="I237" s="65" t="n">
        <v>47.773</v>
      </c>
      <c r="J237" s="65" t="n">
        <v>0</v>
      </c>
      <c r="K237" s="65" t="n">
        <v>14.222</v>
      </c>
      <c r="L237" s="65" t="n">
        <v>0.96751</v>
      </c>
      <c r="M237" s="65" t="n">
        <v>0.075896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28</v>
      </c>
      <c r="B238" s="64" t="n">
        <v>0.535173611111111</v>
      </c>
      <c r="C238" s="65" t="n">
        <v>4221.8</v>
      </c>
      <c r="D238" s="65" t="n">
        <v>27097</v>
      </c>
      <c r="E238" s="65" t="n">
        <v>62481</v>
      </c>
      <c r="F238" s="65" t="n">
        <v>842.79</v>
      </c>
      <c r="G238" s="65" t="n">
        <v>102390</v>
      </c>
      <c r="H238" s="65" t="n">
        <v>59369</v>
      </c>
      <c r="I238" s="65" t="n">
        <v>53.227</v>
      </c>
      <c r="J238" s="65" t="n">
        <v>0</v>
      </c>
      <c r="K238" s="65" t="n">
        <v>14.412</v>
      </c>
      <c r="L238" s="65" t="n">
        <v>0.98043</v>
      </c>
      <c r="M238" s="65" t="n">
        <v>0.085212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28</v>
      </c>
      <c r="B239" s="64" t="n">
        <v>0.535185185185185</v>
      </c>
      <c r="C239" s="65" t="n">
        <v>4221.8</v>
      </c>
      <c r="D239" s="65" t="n">
        <v>24524</v>
      </c>
      <c r="E239" s="65" t="n">
        <v>62234</v>
      </c>
      <c r="F239" s="65" t="n">
        <v>879.2</v>
      </c>
      <c r="G239" s="65" t="n">
        <v>103590</v>
      </c>
      <c r="H239" s="65" t="n">
        <v>59369</v>
      </c>
      <c r="I239" s="65" t="n">
        <v>57.32</v>
      </c>
      <c r="J239" s="65" t="n">
        <v>0</v>
      </c>
      <c r="K239" s="65" t="n">
        <v>14.615</v>
      </c>
      <c r="L239" s="65" t="n">
        <v>0.99419</v>
      </c>
      <c r="M239" s="65" t="n">
        <v>0.092105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28</v>
      </c>
      <c r="B240" s="64" t="n">
        <v>0.535196759259259</v>
      </c>
      <c r="C240" s="65" t="n">
        <v>4221.8</v>
      </c>
      <c r="D240" s="65" t="n">
        <v>18950</v>
      </c>
      <c r="E240" s="65" t="n">
        <v>61685</v>
      </c>
      <c r="F240" s="65" t="n">
        <v>897.13</v>
      </c>
      <c r="G240" s="65" t="n">
        <v>107550</v>
      </c>
      <c r="H240" s="65" t="n">
        <v>59369</v>
      </c>
      <c r="I240" s="65" t="n">
        <v>61.533</v>
      </c>
      <c r="J240" s="65" t="n">
        <v>0</v>
      </c>
      <c r="K240" s="65" t="n">
        <v>15.17</v>
      </c>
      <c r="L240" s="65" t="n">
        <v>1.032</v>
      </c>
      <c r="M240" s="65" t="n">
        <v>0.099752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28</v>
      </c>
      <c r="B241" s="64" t="n">
        <v>0.535208333333333</v>
      </c>
      <c r="C241" s="65" t="n">
        <v>4221.8</v>
      </c>
      <c r="D241" s="65" t="n">
        <v>16241</v>
      </c>
      <c r="E241" s="65" t="n">
        <v>60631</v>
      </c>
      <c r="F241" s="65" t="n">
        <v>952.71</v>
      </c>
      <c r="G241" s="65" t="n">
        <v>112030</v>
      </c>
      <c r="H241" s="65" t="n">
        <v>59369</v>
      </c>
      <c r="I241" s="65" t="n">
        <v>64.133</v>
      </c>
      <c r="J241" s="65" t="n">
        <v>0</v>
      </c>
      <c r="K241" s="65" t="n">
        <v>15.646</v>
      </c>
      <c r="L241" s="65" t="n">
        <v>1.0644</v>
      </c>
      <c r="M241" s="65" t="n">
        <v>0.10577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28</v>
      </c>
      <c r="B242" s="64" t="n">
        <v>0.535219907407407</v>
      </c>
      <c r="C242" s="65" t="n">
        <v>4221.8</v>
      </c>
      <c r="D242" s="65" t="n">
        <v>15803</v>
      </c>
      <c r="E242" s="65" t="n">
        <v>59973</v>
      </c>
      <c r="F242" s="65" t="n">
        <v>964.72</v>
      </c>
      <c r="G242" s="65" t="n">
        <v>114430</v>
      </c>
      <c r="H242" s="65" t="n">
        <v>59369</v>
      </c>
      <c r="I242" s="65" t="n">
        <v>64.007</v>
      </c>
      <c r="J242" s="65" t="n">
        <v>0</v>
      </c>
      <c r="K242" s="65" t="n">
        <v>15.853</v>
      </c>
      <c r="L242" s="65" t="n">
        <v>1.0784</v>
      </c>
      <c r="M242" s="65" t="n">
        <v>0.10673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28</v>
      </c>
      <c r="B243" s="64" t="n">
        <v>0.535231481481482</v>
      </c>
      <c r="C243" s="65" t="n">
        <v>4221.8</v>
      </c>
      <c r="D243" s="65" t="n">
        <v>20245</v>
      </c>
      <c r="E243" s="65" t="n">
        <v>58987</v>
      </c>
      <c r="F243" s="65" t="n">
        <v>951.6</v>
      </c>
      <c r="G243" s="65" t="n">
        <v>114680</v>
      </c>
      <c r="H243" s="65" t="n">
        <v>59369</v>
      </c>
      <c r="I243" s="65" t="n">
        <v>63.715</v>
      </c>
      <c r="J243" s="65" t="n">
        <v>0</v>
      </c>
      <c r="K243" s="65" t="n">
        <v>15.623</v>
      </c>
      <c r="L243" s="65" t="n">
        <v>1.0628</v>
      </c>
      <c r="M243" s="65" t="n">
        <v>0.108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28</v>
      </c>
      <c r="B244" s="64" t="n">
        <v>0.535243055555556</v>
      </c>
      <c r="C244" s="65" t="n">
        <v>4221.8</v>
      </c>
      <c r="D244" s="65" t="n">
        <v>30721</v>
      </c>
      <c r="E244" s="65" t="n">
        <v>57994</v>
      </c>
      <c r="F244" s="65" t="n">
        <v>862.17</v>
      </c>
      <c r="G244" s="65" t="n">
        <v>109990</v>
      </c>
      <c r="H244" s="65" t="n">
        <v>59369</v>
      </c>
      <c r="I244" s="65" t="n">
        <v>59.317</v>
      </c>
      <c r="J244" s="65" t="n">
        <v>0</v>
      </c>
      <c r="K244" s="65" t="n">
        <v>14.748</v>
      </c>
      <c r="L244" s="65" t="n">
        <v>1.0033</v>
      </c>
      <c r="M244" s="65" t="n">
        <v>0.10223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28</v>
      </c>
      <c r="B245" s="64" t="n">
        <v>0.53525462962963</v>
      </c>
      <c r="C245" s="65" t="n">
        <v>4221.8</v>
      </c>
      <c r="D245" s="65" t="n">
        <v>38940</v>
      </c>
      <c r="E245" s="65" t="n">
        <v>56715</v>
      </c>
      <c r="F245" s="65" t="n">
        <v>682.86</v>
      </c>
      <c r="G245" s="65" t="n">
        <v>104470</v>
      </c>
      <c r="H245" s="65" t="n">
        <v>59369</v>
      </c>
      <c r="I245" s="65" t="n">
        <v>49.125</v>
      </c>
      <c r="J245" s="65" t="n">
        <v>0</v>
      </c>
      <c r="K245" s="65" t="n">
        <v>14</v>
      </c>
      <c r="L245" s="65" t="n">
        <v>0.95241</v>
      </c>
      <c r="M245" s="65" t="n">
        <v>0.086686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28</v>
      </c>
      <c r="B246" s="64" t="n">
        <v>0.535266203703704</v>
      </c>
      <c r="C246" s="65" t="n">
        <v>4221.8</v>
      </c>
      <c r="D246" s="65" t="n">
        <v>49029</v>
      </c>
      <c r="E246" s="65" t="n">
        <v>54062</v>
      </c>
      <c r="F246" s="65" t="n">
        <v>506.95</v>
      </c>
      <c r="G246" s="65" t="n">
        <v>100630</v>
      </c>
      <c r="H246" s="65" t="n">
        <v>59369</v>
      </c>
      <c r="I246" s="65" t="n">
        <v>48.241</v>
      </c>
      <c r="J246" s="65" t="n">
        <v>0</v>
      </c>
      <c r="K246" s="65" t="n">
        <v>13.327</v>
      </c>
      <c r="L246" s="65" t="n">
        <v>0.90663</v>
      </c>
      <c r="M246" s="65" t="n">
        <v>0.089209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28</v>
      </c>
      <c r="B247" s="64" t="n">
        <v>0.535277777777778</v>
      </c>
      <c r="C247" s="65" t="n">
        <v>4221.8</v>
      </c>
      <c r="D247" s="65" t="n">
        <v>61444</v>
      </c>
      <c r="E247" s="65" t="n">
        <v>53008</v>
      </c>
      <c r="F247" s="65" t="n">
        <v>350.78</v>
      </c>
      <c r="G247" s="65" t="n">
        <v>94476</v>
      </c>
      <c r="H247" s="65" t="n">
        <v>59369</v>
      </c>
      <c r="I247" s="65" t="n">
        <v>46.646</v>
      </c>
      <c r="J247" s="65" t="n">
        <v>0</v>
      </c>
      <c r="K247" s="65" t="n">
        <v>12.509</v>
      </c>
      <c r="L247" s="65" t="n">
        <v>0.85098</v>
      </c>
      <c r="M247" s="65" t="n">
        <v>0.088003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28</v>
      </c>
      <c r="B248" s="64" t="n">
        <v>0.535289351851852</v>
      </c>
      <c r="C248" s="65" t="n">
        <v>4221.8</v>
      </c>
      <c r="D248" s="65" t="n">
        <v>69592</v>
      </c>
      <c r="E248" s="65" t="n">
        <v>53836</v>
      </c>
      <c r="F248" s="65" t="n">
        <v>226.1</v>
      </c>
      <c r="G248" s="65" t="n">
        <v>86136</v>
      </c>
      <c r="H248" s="65" t="n">
        <v>59369</v>
      </c>
      <c r="I248" s="65" t="n">
        <v>40.896</v>
      </c>
      <c r="J248" s="65" t="n">
        <v>0</v>
      </c>
      <c r="K248" s="65" t="n">
        <v>11.812</v>
      </c>
      <c r="L248" s="65" t="n">
        <v>0.80355</v>
      </c>
      <c r="M248" s="65" t="n">
        <v>0.075987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28</v>
      </c>
      <c r="B249" s="64" t="n">
        <v>0.535300925925926</v>
      </c>
      <c r="C249" s="65" t="n">
        <v>4221.8</v>
      </c>
      <c r="D249" s="65" t="n">
        <v>74032</v>
      </c>
      <c r="E249" s="65" t="n">
        <v>55087</v>
      </c>
      <c r="F249" s="65" t="n">
        <v>157.66</v>
      </c>
      <c r="G249" s="65" t="n">
        <v>79299</v>
      </c>
      <c r="H249" s="65" t="n">
        <v>59369</v>
      </c>
      <c r="I249" s="65" t="n">
        <v>36.079</v>
      </c>
      <c r="J249" s="65" t="n">
        <v>0</v>
      </c>
      <c r="K249" s="65" t="n">
        <v>11.355</v>
      </c>
      <c r="L249" s="65" t="n">
        <v>0.77243</v>
      </c>
      <c r="M249" s="65" t="n">
        <v>0.065514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28</v>
      </c>
      <c r="B250" s="64" t="n">
        <v>0.5353125</v>
      </c>
      <c r="C250" s="65" t="n">
        <v>4221.8</v>
      </c>
      <c r="D250" s="65" t="n">
        <v>77437</v>
      </c>
      <c r="E250" s="65" t="n">
        <v>55629</v>
      </c>
      <c r="F250" s="65" t="n">
        <v>129.81</v>
      </c>
      <c r="G250" s="65" t="n">
        <v>74420</v>
      </c>
      <c r="H250" s="65" t="n">
        <v>57779</v>
      </c>
      <c r="I250" s="65" t="n">
        <v>33.574</v>
      </c>
      <c r="J250" s="65" t="n">
        <v>0</v>
      </c>
      <c r="K250" s="65" t="n">
        <v>11.123</v>
      </c>
      <c r="L250" s="65" t="n">
        <v>0.75666</v>
      </c>
      <c r="M250" s="65" t="n">
        <v>0.060355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28</v>
      </c>
      <c r="B251" s="64" t="n">
        <v>0.535324074074074</v>
      </c>
      <c r="C251" s="65" t="n">
        <v>4221.8</v>
      </c>
      <c r="D251" s="65" t="n">
        <v>79762</v>
      </c>
      <c r="E251" s="65" t="n">
        <v>54890</v>
      </c>
      <c r="F251" s="65" t="n">
        <v>111.74</v>
      </c>
      <c r="G251" s="65" t="n">
        <v>71645</v>
      </c>
      <c r="H251" s="65" t="n">
        <v>54743</v>
      </c>
      <c r="I251" s="65" t="n">
        <v>32.454</v>
      </c>
      <c r="J251" s="65" t="n">
        <v>0</v>
      </c>
      <c r="K251" s="65" t="n">
        <v>11.083</v>
      </c>
      <c r="L251" s="65" t="n">
        <v>0.75396</v>
      </c>
      <c r="M251" s="65" t="n">
        <v>0.059123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28</v>
      </c>
      <c r="B252" s="64" t="n">
        <v>0.535335648148148</v>
      </c>
      <c r="C252" s="65" t="n">
        <v>4221.8</v>
      </c>
      <c r="D252" s="65" t="n">
        <v>80557</v>
      </c>
      <c r="E252" s="65" t="n">
        <v>55174</v>
      </c>
      <c r="F252" s="65" t="n">
        <v>95.982</v>
      </c>
      <c r="G252" s="65" t="n">
        <v>71374</v>
      </c>
      <c r="H252" s="65" t="n">
        <v>54952</v>
      </c>
      <c r="I252" s="65" t="n">
        <v>32.251</v>
      </c>
      <c r="J252" s="65" t="n">
        <v>0</v>
      </c>
      <c r="K252" s="65" t="n">
        <v>11.045</v>
      </c>
      <c r="L252" s="65" t="n">
        <v>0.75138</v>
      </c>
      <c r="M252" s="65" t="n">
        <v>0.05848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28</v>
      </c>
      <c r="B253" s="64" t="n">
        <v>0.535347222222222</v>
      </c>
      <c r="C253" s="65" t="n">
        <v>4221.8</v>
      </c>
      <c r="D253" s="65" t="n">
        <v>83490</v>
      </c>
      <c r="E253" s="65" t="n">
        <v>56184</v>
      </c>
      <c r="F253" s="65" t="n">
        <v>89.951</v>
      </c>
      <c r="G253" s="65" t="n">
        <v>68804</v>
      </c>
      <c r="H253" s="65" t="n">
        <v>56715</v>
      </c>
      <c r="I253" s="65" t="n">
        <v>30.699</v>
      </c>
      <c r="J253" s="65" t="n">
        <v>0</v>
      </c>
      <c r="K253" s="65" t="n">
        <v>10.774</v>
      </c>
      <c r="L253" s="65" t="n">
        <v>0.73294</v>
      </c>
      <c r="M253" s="65" t="n">
        <v>0.054642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28</v>
      </c>
      <c r="B254" s="64" t="n">
        <v>0.535358796296296</v>
      </c>
      <c r="C254" s="65" t="n">
        <v>4221.8</v>
      </c>
      <c r="D254" s="65" t="n">
        <v>87036</v>
      </c>
      <c r="E254" s="65" t="n">
        <v>56907</v>
      </c>
      <c r="F254" s="65" t="n">
        <v>83.374</v>
      </c>
      <c r="G254" s="65" t="n">
        <v>64613</v>
      </c>
      <c r="H254" s="65" t="n">
        <v>59188</v>
      </c>
      <c r="I254" s="65" t="n">
        <v>30.62</v>
      </c>
      <c r="J254" s="65" t="n">
        <v>0</v>
      </c>
      <c r="K254" s="65" t="n">
        <v>10.382</v>
      </c>
      <c r="L254" s="65" t="n">
        <v>0.70624</v>
      </c>
      <c r="M254" s="65" t="n">
        <v>0.053815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28</v>
      </c>
      <c r="B255" s="64" t="n">
        <v>0.53537037037037</v>
      </c>
      <c r="C255" s="65" t="n">
        <v>4221.8</v>
      </c>
      <c r="D255" s="65" t="n">
        <v>88962</v>
      </c>
      <c r="E255" s="65" t="n">
        <v>57245</v>
      </c>
      <c r="F255" s="65" t="n">
        <v>74.691</v>
      </c>
      <c r="G255" s="65" t="n">
        <v>61004</v>
      </c>
      <c r="H255" s="65" t="n">
        <v>59369</v>
      </c>
      <c r="I255" s="65" t="n">
        <v>28.086</v>
      </c>
      <c r="J255" s="65" t="n">
        <v>0</v>
      </c>
      <c r="K255" s="65" t="n">
        <v>10.17</v>
      </c>
      <c r="L255" s="65" t="n">
        <v>0.69187</v>
      </c>
      <c r="M255" s="65" t="n">
        <v>0.049066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28</v>
      </c>
      <c r="B256" s="64" t="n">
        <v>0.535381944444444</v>
      </c>
      <c r="C256" s="65" t="n">
        <v>4221.8</v>
      </c>
      <c r="D256" s="65" t="n">
        <v>89119</v>
      </c>
      <c r="E256" s="65" t="n">
        <v>56862</v>
      </c>
      <c r="F256" s="65" t="n">
        <v>68.315</v>
      </c>
      <c r="G256" s="65" t="n">
        <v>60188</v>
      </c>
      <c r="H256" s="65" t="n">
        <v>59369</v>
      </c>
      <c r="I256" s="65" t="n">
        <v>28.218</v>
      </c>
      <c r="J256" s="65" t="n">
        <v>0</v>
      </c>
      <c r="K256" s="65" t="n">
        <v>10.118</v>
      </c>
      <c r="L256" s="65" t="n">
        <v>0.68828</v>
      </c>
      <c r="M256" s="65" t="n">
        <v>0.04963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28</v>
      </c>
      <c r="B257" s="64" t="n">
        <v>0.535393518518519</v>
      </c>
      <c r="C257" s="65" t="n">
        <v>4221.8</v>
      </c>
      <c r="D257" s="65" t="n">
        <v>89719</v>
      </c>
      <c r="E257" s="65" t="n">
        <v>55274</v>
      </c>
      <c r="F257" s="65" t="n">
        <v>64.117</v>
      </c>
      <c r="G257" s="65" t="n">
        <v>60835</v>
      </c>
      <c r="H257" s="65" t="n">
        <v>59369</v>
      </c>
      <c r="I257" s="65" t="n">
        <v>27.259</v>
      </c>
      <c r="J257" s="65" t="n">
        <v>0</v>
      </c>
      <c r="K257" s="65" t="n">
        <v>10.095</v>
      </c>
      <c r="L257" s="65" t="n">
        <v>0.68674</v>
      </c>
      <c r="M257" s="65" t="n">
        <v>0.049317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28</v>
      </c>
      <c r="B258" s="64" t="n">
        <v>0.535405092592593</v>
      </c>
      <c r="C258" s="65" t="n">
        <v>4221.8</v>
      </c>
      <c r="D258" s="65" t="n">
        <v>87168</v>
      </c>
      <c r="E258" s="65" t="n">
        <v>54089</v>
      </c>
      <c r="F258" s="65" t="n">
        <v>58.804</v>
      </c>
      <c r="G258" s="65" t="n">
        <v>63490</v>
      </c>
      <c r="H258" s="65" t="n">
        <v>59369</v>
      </c>
      <c r="I258" s="65" t="n">
        <v>30.838</v>
      </c>
      <c r="J258" s="65" t="n">
        <v>0</v>
      </c>
      <c r="K258" s="65" t="n">
        <v>10.239</v>
      </c>
      <c r="L258" s="65" t="n">
        <v>0.69653</v>
      </c>
      <c r="M258" s="65" t="n">
        <v>0.057022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28</v>
      </c>
      <c r="B259" s="64" t="n">
        <v>0.535416666666667</v>
      </c>
      <c r="C259" s="65" t="n">
        <v>4221.8</v>
      </c>
      <c r="D259" s="65" t="n">
        <v>83216</v>
      </c>
      <c r="E259" s="65" t="n">
        <v>53970</v>
      </c>
      <c r="F259" s="65" t="n">
        <v>59.903</v>
      </c>
      <c r="G259" s="65" t="n">
        <v>67492</v>
      </c>
      <c r="H259" s="65" t="n">
        <v>59369</v>
      </c>
      <c r="I259" s="65" t="n">
        <v>32.217</v>
      </c>
      <c r="J259" s="65" t="n">
        <v>0</v>
      </c>
      <c r="K259" s="65" t="n">
        <v>10.512</v>
      </c>
      <c r="L259" s="65" t="n">
        <v>0.71513</v>
      </c>
      <c r="M259" s="65" t="n">
        <v>0.059695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28</v>
      </c>
      <c r="B260" s="64" t="n">
        <v>0.535428240740741</v>
      </c>
      <c r="C260" s="65" t="n">
        <v>4221.8</v>
      </c>
      <c r="D260" s="65" t="n">
        <v>78070</v>
      </c>
      <c r="E260" s="65" t="n">
        <v>53783</v>
      </c>
      <c r="F260" s="65" t="n">
        <v>68.409</v>
      </c>
      <c r="G260" s="65" t="n">
        <v>71443</v>
      </c>
      <c r="H260" s="65" t="n">
        <v>59369</v>
      </c>
      <c r="I260" s="65" t="n">
        <v>33.863</v>
      </c>
      <c r="J260" s="65" t="n">
        <v>0</v>
      </c>
      <c r="K260" s="65" t="n">
        <v>10.819</v>
      </c>
      <c r="L260" s="65" t="n">
        <v>0.73596</v>
      </c>
      <c r="M260" s="65" t="n">
        <v>0.062961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28</v>
      </c>
      <c r="B261" s="64" t="n">
        <v>0.535439814814815</v>
      </c>
      <c r="C261" s="65" t="n">
        <v>4221.8</v>
      </c>
      <c r="D261" s="65" t="n">
        <v>68956</v>
      </c>
      <c r="E261" s="65" t="n">
        <v>54851</v>
      </c>
      <c r="F261" s="65" t="n">
        <v>84.569</v>
      </c>
      <c r="G261" s="65" t="n">
        <v>76989</v>
      </c>
      <c r="H261" s="65" t="n">
        <v>59369</v>
      </c>
      <c r="I261" s="65" t="n">
        <v>37.016</v>
      </c>
      <c r="J261" s="65" t="n">
        <v>0</v>
      </c>
      <c r="K261" s="65" t="n">
        <v>11.353</v>
      </c>
      <c r="L261" s="65" t="n">
        <v>0.77233</v>
      </c>
      <c r="M261" s="65" t="n">
        <v>0.067463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28</v>
      </c>
      <c r="B262" s="64" t="n">
        <v>0.535451388888889</v>
      </c>
      <c r="C262" s="65" t="n">
        <v>4221.8</v>
      </c>
      <c r="D262" s="65" t="n">
        <v>52287</v>
      </c>
      <c r="E262" s="65" t="n">
        <v>58093</v>
      </c>
      <c r="F262" s="65" t="n">
        <v>131.13</v>
      </c>
      <c r="G262" s="65" t="n">
        <v>83824</v>
      </c>
      <c r="H262" s="65" t="n">
        <v>59369</v>
      </c>
      <c r="I262" s="65" t="n">
        <v>41.596</v>
      </c>
      <c r="J262" s="65" t="n">
        <v>0</v>
      </c>
      <c r="K262" s="65" t="n">
        <v>12.27</v>
      </c>
      <c r="L262" s="65" t="n">
        <v>0.83467</v>
      </c>
      <c r="M262" s="65" t="n">
        <v>0.071589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28</v>
      </c>
      <c r="B263" s="64" t="n">
        <v>0.535462962962963</v>
      </c>
      <c r="C263" s="65" t="n">
        <v>4221.8</v>
      </c>
      <c r="D263" s="65" t="n">
        <v>28136</v>
      </c>
      <c r="E263" s="65" t="n">
        <v>63604</v>
      </c>
      <c r="F263" s="65" t="n">
        <v>328.98</v>
      </c>
      <c r="G263" s="65" t="n">
        <v>94207</v>
      </c>
      <c r="H263" s="65" t="n">
        <v>59369</v>
      </c>
      <c r="I263" s="65" t="n">
        <v>47.76</v>
      </c>
      <c r="J263" s="65" t="n">
        <v>0</v>
      </c>
      <c r="K263" s="65" t="n">
        <v>13.839</v>
      </c>
      <c r="L263" s="65" t="n">
        <v>0.9414</v>
      </c>
      <c r="M263" s="65" t="n">
        <v>0.075061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28</v>
      </c>
      <c r="B264" s="64" t="n">
        <v>0.535474537037037</v>
      </c>
      <c r="C264" s="65" t="n">
        <v>4221.8</v>
      </c>
      <c r="D264" s="65" t="n">
        <v>19997</v>
      </c>
      <c r="E264" s="65" t="n">
        <v>63489</v>
      </c>
      <c r="F264" s="65" t="n">
        <v>733.34</v>
      </c>
      <c r="G264" s="65" t="n">
        <v>102840</v>
      </c>
      <c r="H264" s="65" t="n">
        <v>59369</v>
      </c>
      <c r="I264" s="65" t="n">
        <v>52.5</v>
      </c>
      <c r="J264" s="65" t="n">
        <v>0</v>
      </c>
      <c r="K264" s="65" t="n">
        <v>14.781</v>
      </c>
      <c r="L264" s="65" t="n">
        <v>1.0055</v>
      </c>
      <c r="M264" s="65" t="n">
        <v>0.082786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28</v>
      </c>
      <c r="B265" s="64" t="n">
        <v>0.535486111111111</v>
      </c>
      <c r="C265" s="65" t="n">
        <v>4221.8</v>
      </c>
      <c r="D265" s="65" t="n">
        <v>20802</v>
      </c>
      <c r="E265" s="65" t="n">
        <v>60451</v>
      </c>
      <c r="F265" s="65" t="n">
        <v>871.21</v>
      </c>
      <c r="G265" s="65" t="n">
        <v>108290</v>
      </c>
      <c r="H265" s="65" t="n">
        <v>59369</v>
      </c>
      <c r="I265" s="65" t="n">
        <v>63.831</v>
      </c>
      <c r="J265" s="65" t="n">
        <v>0</v>
      </c>
      <c r="K265" s="65" t="n">
        <v>15.127</v>
      </c>
      <c r="L265" s="65" t="n">
        <v>1.0291</v>
      </c>
      <c r="M265" s="65" t="n">
        <v>0.10558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28</v>
      </c>
      <c r="B266" s="64" t="n">
        <v>0.535497685185185</v>
      </c>
      <c r="C266" s="65" t="n">
        <v>4221.8</v>
      </c>
      <c r="D266" s="65" t="n">
        <v>23371</v>
      </c>
      <c r="E266" s="65" t="n">
        <v>58103</v>
      </c>
      <c r="F266" s="65" t="n">
        <v>772.71</v>
      </c>
      <c r="G266" s="65" t="n">
        <v>111300</v>
      </c>
      <c r="H266" s="65" t="n">
        <v>59369</v>
      </c>
      <c r="I266" s="65" t="n">
        <v>53.373</v>
      </c>
      <c r="J266" s="65" t="n">
        <v>0</v>
      </c>
      <c r="K266" s="65" t="n">
        <v>15.211</v>
      </c>
      <c r="L266" s="65" t="n">
        <v>1.0348</v>
      </c>
      <c r="M266" s="65" t="n">
        <v>0.091801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28</v>
      </c>
      <c r="B267" s="64" t="n">
        <v>0.535509259259259</v>
      </c>
      <c r="C267" s="65" t="n">
        <v>4221.8</v>
      </c>
      <c r="D267" s="65" t="n">
        <v>24276</v>
      </c>
      <c r="E267" s="65" t="n">
        <v>57303</v>
      </c>
      <c r="F267" s="65" t="n">
        <v>640.02</v>
      </c>
      <c r="G267" s="65" t="n">
        <v>112120</v>
      </c>
      <c r="H267" s="65" t="n">
        <v>59369</v>
      </c>
      <c r="I267" s="65" t="n">
        <v>56.252</v>
      </c>
      <c r="J267" s="65" t="n">
        <v>0</v>
      </c>
      <c r="K267" s="65" t="n">
        <v>15.224</v>
      </c>
      <c r="L267" s="65" t="n">
        <v>1.0356</v>
      </c>
      <c r="M267" s="65" t="n">
        <v>0.098167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28</v>
      </c>
      <c r="B268" s="64" t="n">
        <v>0.535520833333333</v>
      </c>
      <c r="C268" s="65" t="n">
        <v>4221.8</v>
      </c>
      <c r="D268" s="65" t="n">
        <v>23428</v>
      </c>
      <c r="E268" s="65" t="n">
        <v>57550</v>
      </c>
      <c r="F268" s="65" t="n">
        <v>580.72</v>
      </c>
      <c r="G268" s="65" t="n">
        <v>112550</v>
      </c>
      <c r="H268" s="65" t="n">
        <v>59369</v>
      </c>
      <c r="I268" s="65" t="n">
        <v>59.281</v>
      </c>
      <c r="J268" s="65" t="n">
        <v>0</v>
      </c>
      <c r="K268" s="65" t="n">
        <v>15.299</v>
      </c>
      <c r="L268" s="65" t="n">
        <v>1.0407</v>
      </c>
      <c r="M268" s="65" t="n">
        <v>0.10301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28</v>
      </c>
      <c r="B269" s="64" t="n">
        <v>0.535532407407407</v>
      </c>
      <c r="C269" s="65" t="n">
        <v>4221.8</v>
      </c>
      <c r="D269" s="65" t="n">
        <v>23311</v>
      </c>
      <c r="E269" s="65" t="n">
        <v>57581</v>
      </c>
      <c r="F269" s="65" t="n">
        <v>588.18</v>
      </c>
      <c r="G269" s="65" t="n">
        <v>112580</v>
      </c>
      <c r="H269" s="65" t="n">
        <v>59369</v>
      </c>
      <c r="I269" s="65" t="n">
        <v>56.296</v>
      </c>
      <c r="J269" s="65" t="n">
        <v>0</v>
      </c>
      <c r="K269" s="65" t="n">
        <v>15.307</v>
      </c>
      <c r="L269" s="65" t="n">
        <v>1.0413</v>
      </c>
      <c r="M269" s="65" t="n">
        <v>0.097764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28</v>
      </c>
      <c r="B270" s="64" t="n">
        <v>0.535543981481481</v>
      </c>
      <c r="C270" s="65" t="n">
        <v>4221.8</v>
      </c>
      <c r="D270" s="65" t="n">
        <v>24930</v>
      </c>
      <c r="E270" s="65" t="n">
        <v>56388</v>
      </c>
      <c r="F270" s="65" t="n">
        <v>590.56</v>
      </c>
      <c r="G270" s="65" t="n">
        <v>112720</v>
      </c>
      <c r="H270" s="65" t="n">
        <v>59369</v>
      </c>
      <c r="I270" s="65" t="n">
        <v>56.895</v>
      </c>
      <c r="J270" s="65" t="n">
        <v>0</v>
      </c>
      <c r="K270" s="65" t="n">
        <v>15.233</v>
      </c>
      <c r="L270" s="65" t="n">
        <v>1.0363</v>
      </c>
      <c r="M270" s="65" t="n">
        <v>0.10091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128</v>
      </c>
      <c r="B271" s="64" t="n">
        <v>0.535555555555556</v>
      </c>
      <c r="C271" s="65" t="n">
        <v>4221.8</v>
      </c>
      <c r="D271" s="65" t="n">
        <v>26137</v>
      </c>
      <c r="E271" s="65" t="n">
        <v>55486</v>
      </c>
      <c r="F271" s="65" t="n">
        <v>543.92</v>
      </c>
      <c r="G271" s="65" t="n">
        <v>113190</v>
      </c>
      <c r="H271" s="65" t="n">
        <v>59369</v>
      </c>
      <c r="I271" s="65" t="n">
        <v>55.822</v>
      </c>
      <c r="J271" s="65" t="n">
        <v>0</v>
      </c>
      <c r="K271" s="65" t="n">
        <v>15.204</v>
      </c>
      <c r="L271" s="65" t="n">
        <v>1.0343</v>
      </c>
      <c r="M271" s="65" t="n">
        <v>0.10061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B272" s="64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</row>
    <row r="284" customFormat="false" ht="12.75" hidden="false" customHeight="false" outlineLevel="0" collapsed="false">
      <c r="A284" s="63" t="s">
        <v>67</v>
      </c>
    </row>
    <row r="285" customFormat="false" ht="12.75" hidden="false" customHeight="false" outlineLevel="0" collapsed="false">
      <c r="A285" s="0" t="s">
        <v>115</v>
      </c>
      <c r="B285" s="0" t="s">
        <v>116</v>
      </c>
      <c r="C285" s="0" t="s">
        <v>109</v>
      </c>
      <c r="D285" s="0" t="s">
        <v>110</v>
      </c>
      <c r="E285" s="0" t="s">
        <v>117</v>
      </c>
      <c r="F285" s="57" t="s">
        <v>118</v>
      </c>
      <c r="G285" s="0" t="s">
        <v>119</v>
      </c>
      <c r="H285" s="0" t="s">
        <v>120</v>
      </c>
      <c r="I285" s="0" t="s">
        <v>121</v>
      </c>
      <c r="J285" s="0" t="s">
        <v>77</v>
      </c>
      <c r="K285" s="0" t="s">
        <v>122</v>
      </c>
      <c r="L285" s="0" t="s">
        <v>123</v>
      </c>
      <c r="M285" s="0" t="s">
        <v>124</v>
      </c>
      <c r="N285" s="0" t="s">
        <v>125</v>
      </c>
      <c r="O285" s="0" t="s">
        <v>125</v>
      </c>
      <c r="P285" s="0" t="s">
        <v>125</v>
      </c>
    </row>
    <row r="286" customFormat="false" ht="12.75" hidden="false" customHeight="false" outlineLevel="0" collapsed="false">
      <c r="C286" s="0" t="s">
        <v>55</v>
      </c>
      <c r="D286" s="0" t="s">
        <v>55</v>
      </c>
      <c r="E286" s="0" t="s">
        <v>55</v>
      </c>
      <c r="F286" s="57" t="s">
        <v>55</v>
      </c>
      <c r="G286" s="0" t="s">
        <v>55</v>
      </c>
      <c r="H286" s="0" t="s">
        <v>126</v>
      </c>
      <c r="I286" s="0" t="s">
        <v>55</v>
      </c>
      <c r="L286" s="0" t="s">
        <v>54</v>
      </c>
      <c r="M286" s="0" t="s">
        <v>127</v>
      </c>
    </row>
    <row r="287" customFormat="false" ht="12.75" hidden="false" customHeight="false" outlineLevel="0" collapsed="false">
      <c r="A287" s="0" t="s">
        <v>128</v>
      </c>
      <c r="B287" s="64" t="n">
        <v>0.537928240740741</v>
      </c>
      <c r="C287" s="65" t="n">
        <v>4221.8</v>
      </c>
      <c r="D287" s="65" t="n">
        <v>44787</v>
      </c>
      <c r="E287" s="65" t="n">
        <v>46196</v>
      </c>
      <c r="F287" s="65" t="n">
        <v>103.25</v>
      </c>
      <c r="G287" s="65" t="n">
        <v>111670</v>
      </c>
      <c r="H287" s="65" t="n">
        <v>59369</v>
      </c>
      <c r="I287" s="65" t="n">
        <v>54.289</v>
      </c>
      <c r="J287" s="65" t="n">
        <v>0</v>
      </c>
      <c r="K287" s="65" t="n">
        <v>14.138</v>
      </c>
      <c r="L287" s="65" t="n">
        <v>0.96175</v>
      </c>
      <c r="M287" s="65" t="n">
        <v>0.11752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28</v>
      </c>
      <c r="B288" s="64" t="n">
        <v>0.537939814814815</v>
      </c>
      <c r="C288" s="65" t="n">
        <v>4221.8</v>
      </c>
      <c r="D288" s="65" t="n">
        <v>45133</v>
      </c>
      <c r="E288" s="65" t="n">
        <v>46196</v>
      </c>
      <c r="F288" s="65" t="n">
        <v>109.77</v>
      </c>
      <c r="G288" s="65" t="n">
        <v>110780</v>
      </c>
      <c r="H288" s="65" t="n">
        <v>59369</v>
      </c>
      <c r="I288" s="65" t="n">
        <v>56.075</v>
      </c>
      <c r="J288" s="65" t="n">
        <v>0</v>
      </c>
      <c r="K288" s="65" t="n">
        <v>14.062</v>
      </c>
      <c r="L288" s="65" t="n">
        <v>0.95663</v>
      </c>
      <c r="M288" s="65" t="n">
        <v>0.12141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28</v>
      </c>
      <c r="B289" s="64" t="n">
        <v>0.537951388888889</v>
      </c>
      <c r="C289" s="65" t="n">
        <v>4221.8</v>
      </c>
      <c r="D289" s="65" t="n">
        <v>46290</v>
      </c>
      <c r="E289" s="65" t="n">
        <v>45347</v>
      </c>
      <c r="F289" s="65" t="n">
        <v>109.31</v>
      </c>
      <c r="G289" s="65" t="n">
        <v>110830</v>
      </c>
      <c r="H289" s="65" t="n">
        <v>59369</v>
      </c>
      <c r="I289" s="65" t="n">
        <v>53.746</v>
      </c>
      <c r="J289" s="65" t="n">
        <v>0</v>
      </c>
      <c r="K289" s="65" t="n">
        <v>14.005</v>
      </c>
      <c r="L289" s="65" t="n">
        <v>0.95275</v>
      </c>
      <c r="M289" s="65" t="n">
        <v>0.11852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28</v>
      </c>
      <c r="B290" s="64" t="n">
        <v>0.537962962962963</v>
      </c>
      <c r="C290" s="65" t="n">
        <v>4221.8</v>
      </c>
      <c r="D290" s="65" t="n">
        <v>47007</v>
      </c>
      <c r="E290" s="65" t="n">
        <v>45398</v>
      </c>
      <c r="F290" s="65" t="n">
        <v>101.64</v>
      </c>
      <c r="G290" s="65" t="n">
        <v>110390</v>
      </c>
      <c r="H290" s="65" t="n">
        <v>59369</v>
      </c>
      <c r="I290" s="65" t="n">
        <v>54.616</v>
      </c>
      <c r="J290" s="65" t="n">
        <v>0</v>
      </c>
      <c r="K290" s="65" t="n">
        <v>13.944</v>
      </c>
      <c r="L290" s="65" t="n">
        <v>0.94856</v>
      </c>
      <c r="M290" s="65" t="n">
        <v>0.1203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28</v>
      </c>
      <c r="B291" s="64" t="n">
        <v>0.537974537037037</v>
      </c>
      <c r="C291" s="65" t="n">
        <v>4221.8</v>
      </c>
      <c r="D291" s="65" t="n">
        <v>46187</v>
      </c>
      <c r="E291" s="65" t="n">
        <v>45383</v>
      </c>
      <c r="F291" s="65" t="n">
        <v>99.511</v>
      </c>
      <c r="G291" s="65" t="n">
        <v>110350</v>
      </c>
      <c r="H291" s="65" t="n">
        <v>59369</v>
      </c>
      <c r="I291" s="65" t="n">
        <v>54.203</v>
      </c>
      <c r="J291" s="65" t="n">
        <v>0</v>
      </c>
      <c r="K291" s="65" t="n">
        <v>13.979</v>
      </c>
      <c r="L291" s="65" t="n">
        <v>0.95093</v>
      </c>
      <c r="M291" s="65" t="n">
        <v>0.11943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28</v>
      </c>
      <c r="B292" s="64" t="n">
        <v>0.537986111111111</v>
      </c>
      <c r="C292" s="65" t="n">
        <v>4221.8</v>
      </c>
      <c r="D292" s="65" t="n">
        <v>45013</v>
      </c>
      <c r="E292" s="65" t="n">
        <v>45988</v>
      </c>
      <c r="F292" s="65" t="n">
        <v>100.92</v>
      </c>
      <c r="G292" s="65" t="n">
        <v>111100</v>
      </c>
      <c r="H292" s="65" t="n">
        <v>59369</v>
      </c>
      <c r="I292" s="65" t="n">
        <v>55.141</v>
      </c>
      <c r="J292" s="65" t="n">
        <v>0</v>
      </c>
      <c r="K292" s="65" t="n">
        <v>14.088</v>
      </c>
      <c r="L292" s="65" t="n">
        <v>0.95837</v>
      </c>
      <c r="M292" s="65" t="n">
        <v>0.11991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28</v>
      </c>
      <c r="B293" s="64" t="n">
        <v>0.537997685185185</v>
      </c>
      <c r="C293" s="65" t="n">
        <v>4221.8</v>
      </c>
      <c r="D293" s="65" t="n">
        <v>44694</v>
      </c>
      <c r="E293" s="65" t="n">
        <v>46348</v>
      </c>
      <c r="F293" s="65" t="n">
        <v>107.04</v>
      </c>
      <c r="G293" s="65" t="n">
        <v>111080</v>
      </c>
      <c r="H293" s="65" t="n">
        <v>59369</v>
      </c>
      <c r="I293" s="65" t="n">
        <v>53.133</v>
      </c>
      <c r="J293" s="65" t="n">
        <v>0</v>
      </c>
      <c r="K293" s="65" t="n">
        <v>14.104</v>
      </c>
      <c r="L293" s="65" t="n">
        <v>0.95947</v>
      </c>
      <c r="M293" s="65" t="n">
        <v>0.11464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28</v>
      </c>
      <c r="B294" s="64" t="n">
        <v>0.538009259259259</v>
      </c>
      <c r="C294" s="65" t="n">
        <v>4221.8</v>
      </c>
      <c r="D294" s="65" t="n">
        <v>43908</v>
      </c>
      <c r="E294" s="65" t="n">
        <v>45950</v>
      </c>
      <c r="F294" s="65" t="n">
        <v>111.26</v>
      </c>
      <c r="G294" s="65" t="n">
        <v>111540</v>
      </c>
      <c r="H294" s="65" t="n">
        <v>59369</v>
      </c>
      <c r="I294" s="65" t="n">
        <v>55.661</v>
      </c>
      <c r="J294" s="65" t="n">
        <v>0</v>
      </c>
      <c r="K294" s="65" t="n">
        <v>14.169</v>
      </c>
      <c r="L294" s="65" t="n">
        <v>0.96391</v>
      </c>
      <c r="M294" s="65" t="n">
        <v>0.12115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28</v>
      </c>
      <c r="B295" s="64" t="n">
        <v>0.538020833333333</v>
      </c>
      <c r="C295" s="65" t="n">
        <v>4221.8</v>
      </c>
      <c r="D295" s="65" t="n">
        <v>43814</v>
      </c>
      <c r="E295" s="65" t="n">
        <v>45305</v>
      </c>
      <c r="F295" s="65" t="n">
        <v>111.21</v>
      </c>
      <c r="G295" s="65" t="n">
        <v>112480</v>
      </c>
      <c r="H295" s="65" t="n">
        <v>59369</v>
      </c>
      <c r="I295" s="65" t="n">
        <v>55.15</v>
      </c>
      <c r="J295" s="65" t="n">
        <v>0</v>
      </c>
      <c r="K295" s="65" t="n">
        <v>14.233</v>
      </c>
      <c r="L295" s="65" t="n">
        <v>0.96821</v>
      </c>
      <c r="M295" s="65" t="n">
        <v>0.12173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28</v>
      </c>
      <c r="B296" s="64" t="n">
        <v>0.538032407407407</v>
      </c>
      <c r="C296" s="65" t="n">
        <v>4221.8</v>
      </c>
      <c r="D296" s="65" t="n">
        <v>43932</v>
      </c>
      <c r="E296" s="65" t="n">
        <v>45700</v>
      </c>
      <c r="F296" s="65" t="n">
        <v>107.18</v>
      </c>
      <c r="G296" s="65" t="n">
        <v>112760</v>
      </c>
      <c r="H296" s="65" t="n">
        <v>59369</v>
      </c>
      <c r="I296" s="65" t="n">
        <v>57.19</v>
      </c>
      <c r="J296" s="65" t="n">
        <v>0</v>
      </c>
      <c r="K296" s="65" t="n">
        <v>14.248</v>
      </c>
      <c r="L296" s="65" t="n">
        <v>0.96927</v>
      </c>
      <c r="M296" s="65" t="n">
        <v>0.12514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28</v>
      </c>
      <c r="B297" s="64" t="n">
        <v>0.538043981481482</v>
      </c>
      <c r="C297" s="65" t="n">
        <v>4221.8</v>
      </c>
      <c r="D297" s="65" t="n">
        <v>43575</v>
      </c>
      <c r="E297" s="65" t="n">
        <v>46303</v>
      </c>
      <c r="F297" s="65" t="n">
        <v>110.39</v>
      </c>
      <c r="G297" s="65" t="n">
        <v>111830</v>
      </c>
      <c r="H297" s="65" t="n">
        <v>59369</v>
      </c>
      <c r="I297" s="65" t="n">
        <v>58.141</v>
      </c>
      <c r="J297" s="65" t="n">
        <v>0</v>
      </c>
      <c r="K297" s="65" t="n">
        <v>14.207</v>
      </c>
      <c r="L297" s="65" t="n">
        <v>0.96646</v>
      </c>
      <c r="M297" s="65" t="n">
        <v>0.12556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28</v>
      </c>
      <c r="B298" s="64" t="n">
        <v>0.538055555555556</v>
      </c>
      <c r="C298" s="65" t="n">
        <v>4221.8</v>
      </c>
      <c r="D298" s="65" t="n">
        <v>43404</v>
      </c>
      <c r="E298" s="65" t="n">
        <v>46809</v>
      </c>
      <c r="F298" s="65" t="n">
        <v>116.48</v>
      </c>
      <c r="G298" s="65" t="n">
        <v>111240</v>
      </c>
      <c r="H298" s="65" t="n">
        <v>59369</v>
      </c>
      <c r="I298" s="65" t="n">
        <v>59.383</v>
      </c>
      <c r="J298" s="65" t="n">
        <v>0</v>
      </c>
      <c r="K298" s="65" t="n">
        <v>14.179</v>
      </c>
      <c r="L298" s="65" t="n">
        <v>0.96457</v>
      </c>
      <c r="M298" s="65" t="n">
        <v>0.12688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28</v>
      </c>
      <c r="B299" s="64" t="n">
        <v>0.53806712962963</v>
      </c>
      <c r="C299" s="65" t="n">
        <v>4221.8</v>
      </c>
      <c r="D299" s="65" t="n">
        <v>41766</v>
      </c>
      <c r="E299" s="65" t="n">
        <v>47155</v>
      </c>
      <c r="F299" s="65" t="n">
        <v>123.62</v>
      </c>
      <c r="G299" s="65" t="n">
        <v>111430</v>
      </c>
      <c r="H299" s="65" t="n">
        <v>59369</v>
      </c>
      <c r="I299" s="65" t="n">
        <v>55.744</v>
      </c>
      <c r="J299" s="65" t="n">
        <v>0</v>
      </c>
      <c r="K299" s="65" t="n">
        <v>14.273</v>
      </c>
      <c r="L299" s="65" t="n">
        <v>0.97094</v>
      </c>
      <c r="M299" s="65" t="n">
        <v>0.11821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28</v>
      </c>
      <c r="B300" s="64" t="n">
        <v>0.538078703703704</v>
      </c>
      <c r="C300" s="65" t="n">
        <v>4221.8</v>
      </c>
      <c r="D300" s="65" t="n">
        <v>42001</v>
      </c>
      <c r="E300" s="65" t="n">
        <v>47093</v>
      </c>
      <c r="F300" s="65" t="n">
        <v>129.98</v>
      </c>
      <c r="G300" s="65" t="n">
        <v>112270</v>
      </c>
      <c r="H300" s="65" t="n">
        <v>59369</v>
      </c>
      <c r="I300" s="65" t="n">
        <v>57.063</v>
      </c>
      <c r="J300" s="65" t="n">
        <v>0</v>
      </c>
      <c r="K300" s="65" t="n">
        <v>14.317</v>
      </c>
      <c r="L300" s="65" t="n">
        <v>0.97393</v>
      </c>
      <c r="M300" s="65" t="n">
        <v>0.12117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28</v>
      </c>
      <c r="B301" s="64" t="n">
        <v>0.538090277777778</v>
      </c>
      <c r="C301" s="65" t="n">
        <v>4221.8</v>
      </c>
      <c r="D301" s="65" t="n">
        <v>42642</v>
      </c>
      <c r="E301" s="65" t="n">
        <v>46894</v>
      </c>
      <c r="F301" s="65" t="n">
        <v>128.46</v>
      </c>
      <c r="G301" s="65" t="n">
        <v>111730</v>
      </c>
      <c r="H301" s="65" t="n">
        <v>59369</v>
      </c>
      <c r="I301" s="65" t="n">
        <v>54.921</v>
      </c>
      <c r="J301" s="65" t="n">
        <v>0</v>
      </c>
      <c r="K301" s="65" t="n">
        <v>14.249</v>
      </c>
      <c r="L301" s="65" t="n">
        <v>0.96931</v>
      </c>
      <c r="M301" s="65" t="n">
        <v>0.11712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28</v>
      </c>
      <c r="B302" s="64" t="n">
        <v>0.538101851851852</v>
      </c>
      <c r="C302" s="65" t="n">
        <v>4221.8</v>
      </c>
      <c r="D302" s="65" t="n">
        <v>43183</v>
      </c>
      <c r="E302" s="65" t="n">
        <v>46758</v>
      </c>
      <c r="F302" s="65" t="n">
        <v>124.07</v>
      </c>
      <c r="G302" s="65" t="n">
        <v>112050</v>
      </c>
      <c r="H302" s="65" t="n">
        <v>59369</v>
      </c>
      <c r="I302" s="65" t="n">
        <v>56.27</v>
      </c>
      <c r="J302" s="65" t="n">
        <v>0</v>
      </c>
      <c r="K302" s="65" t="n">
        <v>14.243</v>
      </c>
      <c r="L302" s="65" t="n">
        <v>0.96892</v>
      </c>
      <c r="M302" s="65" t="n">
        <v>0.12033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28</v>
      </c>
      <c r="B303" s="64" t="n">
        <v>0.538113425925926</v>
      </c>
      <c r="C303" s="65" t="n">
        <v>4221.8</v>
      </c>
      <c r="D303" s="65" t="n">
        <v>42709</v>
      </c>
      <c r="E303" s="65" t="n">
        <v>47378</v>
      </c>
      <c r="F303" s="65" t="n">
        <v>123.56</v>
      </c>
      <c r="G303" s="65" t="n">
        <v>111100</v>
      </c>
      <c r="H303" s="65" t="n">
        <v>59369</v>
      </c>
      <c r="I303" s="65" t="n">
        <v>55.796</v>
      </c>
      <c r="J303" s="65" t="n">
        <v>0</v>
      </c>
      <c r="K303" s="65" t="n">
        <v>14.206</v>
      </c>
      <c r="L303" s="65" t="n">
        <v>0.96642</v>
      </c>
      <c r="M303" s="65" t="n">
        <v>0.11777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28</v>
      </c>
      <c r="B304" s="64" t="n">
        <v>0.538125</v>
      </c>
      <c r="C304" s="65" t="n">
        <v>4221.8</v>
      </c>
      <c r="D304" s="65" t="n">
        <v>42068</v>
      </c>
      <c r="E304" s="65" t="n">
        <v>46246</v>
      </c>
      <c r="F304" s="65" t="n">
        <v>128.5</v>
      </c>
      <c r="G304" s="65" t="n">
        <v>111880</v>
      </c>
      <c r="H304" s="65" t="n">
        <v>59369</v>
      </c>
      <c r="I304" s="65" t="n">
        <v>57.938</v>
      </c>
      <c r="J304" s="65" t="n">
        <v>0</v>
      </c>
      <c r="K304" s="65" t="n">
        <v>14.283</v>
      </c>
      <c r="L304" s="65" t="n">
        <v>0.97163</v>
      </c>
      <c r="M304" s="65" t="n">
        <v>0.1253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28</v>
      </c>
      <c r="B305" s="64" t="n">
        <v>0.538136574074074</v>
      </c>
      <c r="C305" s="65" t="n">
        <v>4221.8</v>
      </c>
      <c r="D305" s="65" t="n">
        <v>42522</v>
      </c>
      <c r="E305" s="65" t="n">
        <v>45485</v>
      </c>
      <c r="F305" s="65" t="n">
        <v>120.97</v>
      </c>
      <c r="G305" s="65" t="n">
        <v>113490</v>
      </c>
      <c r="H305" s="65" t="n">
        <v>59369</v>
      </c>
      <c r="I305" s="65" t="n">
        <v>57.582</v>
      </c>
      <c r="J305" s="65" t="n">
        <v>0</v>
      </c>
      <c r="K305" s="65" t="n">
        <v>14.365</v>
      </c>
      <c r="L305" s="65" t="n">
        <v>0.97721</v>
      </c>
      <c r="M305" s="65" t="n">
        <v>0.1266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28</v>
      </c>
      <c r="B306" s="64" t="n">
        <v>0.538148148148148</v>
      </c>
      <c r="C306" s="65" t="n">
        <v>4221.8</v>
      </c>
      <c r="D306" s="65" t="n">
        <v>43218</v>
      </c>
      <c r="E306" s="65" t="n">
        <v>46235</v>
      </c>
      <c r="F306" s="65" t="n">
        <v>113.82</v>
      </c>
      <c r="G306" s="65" t="n">
        <v>112950</v>
      </c>
      <c r="H306" s="65" t="n">
        <v>59369</v>
      </c>
      <c r="I306" s="65" t="n">
        <v>56.468</v>
      </c>
      <c r="J306" s="65" t="n">
        <v>0</v>
      </c>
      <c r="K306" s="65" t="n">
        <v>14.299</v>
      </c>
      <c r="L306" s="65" t="n">
        <v>0.97271</v>
      </c>
      <c r="M306" s="65" t="n">
        <v>0.12216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28</v>
      </c>
      <c r="B307" s="64" t="n">
        <v>0.538159722222222</v>
      </c>
      <c r="C307" s="65" t="n">
        <v>4221.8</v>
      </c>
      <c r="D307" s="65" t="n">
        <v>43187</v>
      </c>
      <c r="E307" s="65" t="n">
        <v>46198</v>
      </c>
      <c r="F307" s="65" t="n">
        <v>116.55</v>
      </c>
      <c r="G307" s="65" t="n">
        <v>111790</v>
      </c>
      <c r="H307" s="65" t="n">
        <v>59369</v>
      </c>
      <c r="I307" s="65" t="n">
        <v>58.153</v>
      </c>
      <c r="J307" s="65" t="n">
        <v>0</v>
      </c>
      <c r="K307" s="65" t="n">
        <v>14.222</v>
      </c>
      <c r="L307" s="65" t="n">
        <v>0.9675</v>
      </c>
      <c r="M307" s="65" t="n">
        <v>0.12588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28</v>
      </c>
      <c r="B308" s="64" t="n">
        <v>0.538171296296296</v>
      </c>
      <c r="C308" s="65" t="n">
        <v>4221.8</v>
      </c>
      <c r="D308" s="65" t="n">
        <v>44312</v>
      </c>
      <c r="E308" s="65" t="n">
        <v>44552</v>
      </c>
      <c r="F308" s="65" t="n">
        <v>113.75</v>
      </c>
      <c r="G308" s="65" t="n">
        <v>113020</v>
      </c>
      <c r="H308" s="65" t="n">
        <v>59369</v>
      </c>
      <c r="I308" s="65" t="n">
        <v>57.357</v>
      </c>
      <c r="J308" s="65" t="n">
        <v>0</v>
      </c>
      <c r="K308" s="65" t="n">
        <v>14.24</v>
      </c>
      <c r="L308" s="65" t="n">
        <v>0.96871</v>
      </c>
      <c r="M308" s="65" t="n">
        <v>0.12875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28</v>
      </c>
      <c r="B309" s="64" t="n">
        <v>0.53818287037037</v>
      </c>
      <c r="C309" s="65" t="n">
        <v>4221.8</v>
      </c>
      <c r="D309" s="65" t="n">
        <v>46298</v>
      </c>
      <c r="E309" s="65" t="n">
        <v>45593</v>
      </c>
      <c r="F309" s="65" t="n">
        <v>101.98</v>
      </c>
      <c r="G309" s="65" t="n">
        <v>112740</v>
      </c>
      <c r="H309" s="65" t="n">
        <v>59369</v>
      </c>
      <c r="I309" s="65" t="n">
        <v>54.683</v>
      </c>
      <c r="J309" s="65" t="n">
        <v>0</v>
      </c>
      <c r="K309" s="65" t="n">
        <v>14.133</v>
      </c>
      <c r="L309" s="65" t="n">
        <v>0.96143</v>
      </c>
      <c r="M309" s="65" t="n">
        <v>0.11997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28</v>
      </c>
      <c r="B310" s="64" t="n">
        <v>0.538194444444444</v>
      </c>
      <c r="C310" s="65" t="n">
        <v>4221.8</v>
      </c>
      <c r="D310" s="65" t="n">
        <v>46095</v>
      </c>
      <c r="E310" s="65" t="n">
        <v>46351</v>
      </c>
      <c r="F310" s="65" t="n">
        <v>104.82</v>
      </c>
      <c r="G310" s="65" t="n">
        <v>110460</v>
      </c>
      <c r="H310" s="65" t="n">
        <v>59369</v>
      </c>
      <c r="I310" s="65" t="n">
        <v>53.746</v>
      </c>
      <c r="J310" s="65" t="n">
        <v>0</v>
      </c>
      <c r="K310" s="65" t="n">
        <v>13.998</v>
      </c>
      <c r="L310" s="65" t="n">
        <v>0.95223</v>
      </c>
      <c r="M310" s="65" t="n">
        <v>0.11595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28</v>
      </c>
      <c r="B311" s="64" t="n">
        <v>0.538206018518519</v>
      </c>
      <c r="C311" s="65" t="n">
        <v>4221.8</v>
      </c>
      <c r="D311" s="65" t="n">
        <v>45556</v>
      </c>
      <c r="E311" s="65" t="n">
        <v>45687</v>
      </c>
      <c r="F311" s="65" t="n">
        <v>108.99</v>
      </c>
      <c r="G311" s="65" t="n">
        <v>110750</v>
      </c>
      <c r="H311" s="65" t="n">
        <v>59369</v>
      </c>
      <c r="I311" s="65" t="n">
        <v>54.098</v>
      </c>
      <c r="J311" s="65" t="n">
        <v>0</v>
      </c>
      <c r="K311" s="65" t="n">
        <v>14.037</v>
      </c>
      <c r="L311" s="65" t="n">
        <v>0.95491</v>
      </c>
      <c r="M311" s="65" t="n">
        <v>0.11842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28</v>
      </c>
      <c r="B312" s="64" t="n">
        <v>0.538217592592593</v>
      </c>
      <c r="C312" s="65" t="n">
        <v>4221.8</v>
      </c>
      <c r="D312" s="65" t="n">
        <v>45119</v>
      </c>
      <c r="E312" s="65" t="n">
        <v>45044</v>
      </c>
      <c r="F312" s="65" t="n">
        <v>105.24</v>
      </c>
      <c r="G312" s="65" t="n">
        <v>111830</v>
      </c>
      <c r="H312" s="65" t="n">
        <v>59369</v>
      </c>
      <c r="I312" s="65" t="n">
        <v>54.531</v>
      </c>
      <c r="J312" s="65" t="n">
        <v>0</v>
      </c>
      <c r="K312" s="65" t="n">
        <v>14.125</v>
      </c>
      <c r="L312" s="65" t="n">
        <v>0.96087</v>
      </c>
      <c r="M312" s="65" t="n">
        <v>0.12105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28</v>
      </c>
      <c r="B313" s="64" t="n">
        <v>0.538229166666667</v>
      </c>
      <c r="C313" s="65" t="n">
        <v>4221.8</v>
      </c>
      <c r="D313" s="65" t="n">
        <v>45764</v>
      </c>
      <c r="E313" s="65" t="n">
        <v>45222</v>
      </c>
      <c r="F313" s="65" t="n">
        <v>100.96</v>
      </c>
      <c r="G313" s="65" t="n">
        <v>112400</v>
      </c>
      <c r="H313" s="65" t="n">
        <v>59369</v>
      </c>
      <c r="I313" s="65" t="n">
        <v>56.253</v>
      </c>
      <c r="J313" s="65" t="n">
        <v>0</v>
      </c>
      <c r="K313" s="65" t="n">
        <v>14.133</v>
      </c>
      <c r="L313" s="65" t="n">
        <v>0.96144</v>
      </c>
      <c r="M313" s="65" t="n">
        <v>0.12438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28</v>
      </c>
      <c r="B314" s="64" t="n">
        <v>0.538240740740741</v>
      </c>
      <c r="C314" s="65" t="n">
        <v>4221.8</v>
      </c>
      <c r="D314" s="65" t="n">
        <v>45187</v>
      </c>
      <c r="E314" s="65" t="n">
        <v>46443</v>
      </c>
      <c r="F314" s="65" t="n">
        <v>101.63</v>
      </c>
      <c r="G314" s="65" t="n">
        <v>110800</v>
      </c>
      <c r="H314" s="65" t="n">
        <v>59369</v>
      </c>
      <c r="I314" s="65" t="n">
        <v>54.415</v>
      </c>
      <c r="J314" s="65" t="n">
        <v>0</v>
      </c>
      <c r="K314" s="65" t="n">
        <v>14.063</v>
      </c>
      <c r="L314" s="65" t="n">
        <v>0.95669</v>
      </c>
      <c r="M314" s="65" t="n">
        <v>0.11719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28</v>
      </c>
      <c r="B315" s="64" t="n">
        <v>0.538252314814815</v>
      </c>
      <c r="C315" s="65" t="n">
        <v>4221.8</v>
      </c>
      <c r="D315" s="65" t="n">
        <v>44384</v>
      </c>
      <c r="E315" s="65" t="n">
        <v>46535</v>
      </c>
      <c r="F315" s="65" t="n">
        <v>110.41</v>
      </c>
      <c r="G315" s="65" t="n">
        <v>110370</v>
      </c>
      <c r="H315" s="65" t="n">
        <v>59369</v>
      </c>
      <c r="I315" s="65" t="n">
        <v>55.269</v>
      </c>
      <c r="J315" s="65" t="n">
        <v>0</v>
      </c>
      <c r="K315" s="65" t="n">
        <v>14.073</v>
      </c>
      <c r="L315" s="65" t="n">
        <v>0.95733</v>
      </c>
      <c r="M315" s="65" t="n">
        <v>0.11877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28</v>
      </c>
      <c r="B316" s="64" t="n">
        <v>0.538263888888889</v>
      </c>
      <c r="C316" s="65" t="n">
        <v>4221.8</v>
      </c>
      <c r="D316" s="65" t="n">
        <v>43843</v>
      </c>
      <c r="E316" s="65" t="n">
        <v>45401</v>
      </c>
      <c r="F316" s="65" t="n">
        <v>113.24</v>
      </c>
      <c r="G316" s="65" t="n">
        <v>111350</v>
      </c>
      <c r="H316" s="65" t="n">
        <v>59369</v>
      </c>
      <c r="I316" s="65" t="n">
        <v>55.467</v>
      </c>
      <c r="J316" s="65" t="n">
        <v>0</v>
      </c>
      <c r="K316" s="65" t="n">
        <v>14.156</v>
      </c>
      <c r="L316" s="65" t="n">
        <v>0.96302</v>
      </c>
      <c r="M316" s="65" t="n">
        <v>0.12221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28</v>
      </c>
      <c r="B317" s="64" t="n">
        <v>0.538275462962963</v>
      </c>
      <c r="C317" s="65" t="n">
        <v>4221.8</v>
      </c>
      <c r="D317" s="65" t="n">
        <v>44454</v>
      </c>
      <c r="E317" s="65" t="n">
        <v>45927</v>
      </c>
      <c r="F317" s="65" t="n">
        <v>107.6</v>
      </c>
      <c r="G317" s="65" t="n">
        <v>112990</v>
      </c>
      <c r="H317" s="65" t="n">
        <v>59369</v>
      </c>
      <c r="I317" s="65" t="n">
        <v>57.896</v>
      </c>
      <c r="J317" s="65" t="n">
        <v>0</v>
      </c>
      <c r="K317" s="65" t="n">
        <v>14.24</v>
      </c>
      <c r="L317" s="65" t="n">
        <v>0.96868</v>
      </c>
      <c r="M317" s="65" t="n">
        <v>0.12613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28</v>
      </c>
      <c r="B318" s="64" t="n">
        <v>0.538287037037037</v>
      </c>
      <c r="C318" s="65" t="n">
        <v>4221.8</v>
      </c>
      <c r="D318" s="65" t="n">
        <v>43470</v>
      </c>
      <c r="E318" s="65" t="n">
        <v>47214</v>
      </c>
      <c r="F318" s="65" t="n">
        <v>113.58</v>
      </c>
      <c r="G318" s="65" t="n">
        <v>110920</v>
      </c>
      <c r="H318" s="65" t="n">
        <v>59369</v>
      </c>
      <c r="I318" s="65" t="n">
        <v>54.1</v>
      </c>
      <c r="J318" s="65" t="n">
        <v>0</v>
      </c>
      <c r="K318" s="65" t="n">
        <v>14.157</v>
      </c>
      <c r="L318" s="65" t="n">
        <v>0.96306</v>
      </c>
      <c r="M318" s="65" t="n">
        <v>0.11459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28</v>
      </c>
      <c r="B319" s="64" t="n">
        <v>0.538298611111111</v>
      </c>
      <c r="C319" s="65" t="n">
        <v>4221.8</v>
      </c>
      <c r="D319" s="65" t="n">
        <v>43708</v>
      </c>
      <c r="E319" s="65" t="n">
        <v>47050</v>
      </c>
      <c r="F319" s="65" t="n">
        <v>122.71</v>
      </c>
      <c r="G319" s="65" t="n">
        <v>110920</v>
      </c>
      <c r="H319" s="65" t="n">
        <v>59369</v>
      </c>
      <c r="I319" s="65" t="n">
        <v>55.719</v>
      </c>
      <c r="J319" s="65" t="n">
        <v>0</v>
      </c>
      <c r="K319" s="65" t="n">
        <v>14.145</v>
      </c>
      <c r="L319" s="65" t="n">
        <v>0.96225</v>
      </c>
      <c r="M319" s="65" t="n">
        <v>0.11842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28</v>
      </c>
      <c r="B320" s="64" t="n">
        <v>0.538310185185185</v>
      </c>
      <c r="C320" s="65" t="n">
        <v>4221.8</v>
      </c>
      <c r="D320" s="65" t="n">
        <v>43927</v>
      </c>
      <c r="E320" s="65" t="n">
        <v>46530</v>
      </c>
      <c r="F320" s="65" t="n">
        <v>121.56</v>
      </c>
      <c r="G320" s="65" t="n">
        <v>111150</v>
      </c>
      <c r="H320" s="65" t="n">
        <v>59369</v>
      </c>
      <c r="I320" s="65" t="n">
        <v>54.339</v>
      </c>
      <c r="J320" s="65" t="n">
        <v>0</v>
      </c>
      <c r="K320" s="65" t="n">
        <v>14.147</v>
      </c>
      <c r="L320" s="65" t="n">
        <v>0.96236</v>
      </c>
      <c r="M320" s="65" t="n">
        <v>0.11678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28</v>
      </c>
      <c r="B321" s="64" t="n">
        <v>0.538321759259259</v>
      </c>
      <c r="C321" s="65" t="n">
        <v>4221.8</v>
      </c>
      <c r="D321" s="65" t="n">
        <v>44324</v>
      </c>
      <c r="E321" s="65" t="n">
        <v>46019</v>
      </c>
      <c r="F321" s="65" t="n">
        <v>116.15</v>
      </c>
      <c r="G321" s="65" t="n">
        <v>111590</v>
      </c>
      <c r="H321" s="65" t="n">
        <v>59369</v>
      </c>
      <c r="I321" s="65" t="n">
        <v>55.499</v>
      </c>
      <c r="J321" s="65" t="n">
        <v>0</v>
      </c>
      <c r="K321" s="65" t="n">
        <v>14.153</v>
      </c>
      <c r="L321" s="65" t="n">
        <v>0.96282</v>
      </c>
      <c r="M321" s="65" t="n">
        <v>0.1206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28</v>
      </c>
      <c r="B322" s="64" t="n">
        <v>0.538333333333333</v>
      </c>
      <c r="C322" s="65" t="n">
        <v>4221.8</v>
      </c>
      <c r="D322" s="65" t="n">
        <v>44861</v>
      </c>
      <c r="E322" s="65" t="n">
        <v>45363</v>
      </c>
      <c r="F322" s="65" t="n">
        <v>110.17</v>
      </c>
      <c r="G322" s="65" t="n">
        <v>111900</v>
      </c>
      <c r="H322" s="65" t="n">
        <v>59369</v>
      </c>
      <c r="I322" s="65" t="n">
        <v>54.22</v>
      </c>
      <c r="J322" s="65" t="n">
        <v>0</v>
      </c>
      <c r="K322" s="65" t="n">
        <v>14.144</v>
      </c>
      <c r="L322" s="65" t="n">
        <v>0.96216</v>
      </c>
      <c r="M322" s="65" t="n">
        <v>0.11953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28</v>
      </c>
      <c r="B323" s="64" t="n">
        <v>0.538344907407408</v>
      </c>
      <c r="C323" s="65" t="n">
        <v>4221.8</v>
      </c>
      <c r="D323" s="65" t="n">
        <v>44851</v>
      </c>
      <c r="E323" s="65" t="n">
        <v>46317</v>
      </c>
      <c r="F323" s="65" t="n">
        <v>104.69</v>
      </c>
      <c r="G323" s="65" t="n">
        <v>111320</v>
      </c>
      <c r="H323" s="65" t="n">
        <v>59369</v>
      </c>
      <c r="I323" s="65" t="n">
        <v>55.102</v>
      </c>
      <c r="J323" s="65" t="n">
        <v>0</v>
      </c>
      <c r="K323" s="65" t="n">
        <v>14.112</v>
      </c>
      <c r="L323" s="65" t="n">
        <v>0.96003</v>
      </c>
      <c r="M323" s="65" t="n">
        <v>0.119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28</v>
      </c>
      <c r="B324" s="64" t="n">
        <v>0.538356481481482</v>
      </c>
      <c r="C324" s="65" t="n">
        <v>4221.8</v>
      </c>
      <c r="D324" s="65" t="n">
        <v>43887</v>
      </c>
      <c r="E324" s="65" t="n">
        <v>45973</v>
      </c>
      <c r="F324" s="65" t="n">
        <v>112.64</v>
      </c>
      <c r="G324" s="65" t="n">
        <v>110820</v>
      </c>
      <c r="H324" s="65" t="n">
        <v>59369</v>
      </c>
      <c r="I324" s="65" t="n">
        <v>55.356</v>
      </c>
      <c r="J324" s="65" t="n">
        <v>0</v>
      </c>
      <c r="K324" s="65" t="n">
        <v>14.123</v>
      </c>
      <c r="L324" s="65" t="n">
        <v>0.96074</v>
      </c>
      <c r="M324" s="65" t="n">
        <v>0.12041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28</v>
      </c>
      <c r="B325" s="64" t="n">
        <v>0.538368055555556</v>
      </c>
      <c r="C325" s="65" t="n">
        <v>4221.8</v>
      </c>
      <c r="D325" s="65" t="n">
        <v>45127</v>
      </c>
      <c r="E325" s="65" t="n">
        <v>45257</v>
      </c>
      <c r="F325" s="65" t="n">
        <v>110.49</v>
      </c>
      <c r="G325" s="65" t="n">
        <v>112660</v>
      </c>
      <c r="H325" s="65" t="n">
        <v>59369</v>
      </c>
      <c r="I325" s="65" t="n">
        <v>54.881</v>
      </c>
      <c r="J325" s="65" t="n">
        <v>0</v>
      </c>
      <c r="K325" s="65" t="n">
        <v>14.181</v>
      </c>
      <c r="L325" s="65" t="n">
        <v>0.96471</v>
      </c>
      <c r="M325" s="65" t="n">
        <v>0.12124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28</v>
      </c>
      <c r="B326" s="64" t="n">
        <v>0.53837962962963</v>
      </c>
      <c r="C326" s="65" t="n">
        <v>4221.8</v>
      </c>
      <c r="D326" s="65" t="n">
        <v>44800</v>
      </c>
      <c r="E326" s="65" t="n">
        <v>46948</v>
      </c>
      <c r="F326" s="65" t="n">
        <v>107.13</v>
      </c>
      <c r="G326" s="65" t="n">
        <v>111100</v>
      </c>
      <c r="H326" s="65" t="n">
        <v>59369</v>
      </c>
      <c r="I326" s="65" t="n">
        <v>55.446</v>
      </c>
      <c r="J326" s="65" t="n">
        <v>0</v>
      </c>
      <c r="K326" s="65" t="n">
        <v>14.105</v>
      </c>
      <c r="L326" s="65" t="n">
        <v>0.95951</v>
      </c>
      <c r="M326" s="65" t="n">
        <v>0.11813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28</v>
      </c>
      <c r="B327" s="64" t="n">
        <v>0.538391203703704</v>
      </c>
      <c r="C327" s="65" t="n">
        <v>4221.8</v>
      </c>
      <c r="D327" s="65" t="n">
        <v>44242</v>
      </c>
      <c r="E327" s="65" t="n">
        <v>47173</v>
      </c>
      <c r="F327" s="65" t="n">
        <v>117.1</v>
      </c>
      <c r="G327" s="65" t="n">
        <v>110370</v>
      </c>
      <c r="H327" s="65" t="n">
        <v>59369</v>
      </c>
      <c r="I327" s="65" t="n">
        <v>55.796</v>
      </c>
      <c r="J327" s="65" t="n">
        <v>0</v>
      </c>
      <c r="K327" s="65" t="n">
        <v>14.085</v>
      </c>
      <c r="L327" s="65" t="n">
        <v>0.95813</v>
      </c>
      <c r="M327" s="65" t="n">
        <v>0.11828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28</v>
      </c>
      <c r="B328" s="64" t="n">
        <v>0.538402777777778</v>
      </c>
      <c r="C328" s="65" t="n">
        <v>4221.8</v>
      </c>
      <c r="D328" s="65" t="n">
        <v>43905</v>
      </c>
      <c r="E328" s="65" t="n">
        <v>46316</v>
      </c>
      <c r="F328" s="65" t="n">
        <v>119.81</v>
      </c>
      <c r="G328" s="65" t="n">
        <v>110890</v>
      </c>
      <c r="H328" s="65" t="n">
        <v>59369</v>
      </c>
      <c r="I328" s="65" t="n">
        <v>55.589</v>
      </c>
      <c r="J328" s="65" t="n">
        <v>0</v>
      </c>
      <c r="K328" s="65" t="n">
        <v>14.129</v>
      </c>
      <c r="L328" s="65" t="n">
        <v>0.96115</v>
      </c>
      <c r="M328" s="65" t="n">
        <v>0.12001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28</v>
      </c>
      <c r="B329" s="64" t="n">
        <v>0.538414351851852</v>
      </c>
      <c r="C329" s="65" t="n">
        <v>4221.8</v>
      </c>
      <c r="D329" s="65" t="n">
        <v>45215</v>
      </c>
      <c r="E329" s="65" t="n">
        <v>45796</v>
      </c>
      <c r="F329" s="65" t="n">
        <v>112.93</v>
      </c>
      <c r="G329" s="65" t="n">
        <v>111590</v>
      </c>
      <c r="H329" s="65" t="n">
        <v>59369</v>
      </c>
      <c r="I329" s="65" t="n">
        <v>55.999</v>
      </c>
      <c r="J329" s="65" t="n">
        <v>0</v>
      </c>
      <c r="K329" s="65" t="n">
        <v>14.11</v>
      </c>
      <c r="L329" s="65" t="n">
        <v>0.95984</v>
      </c>
      <c r="M329" s="65" t="n">
        <v>0.12228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28</v>
      </c>
      <c r="B330" s="64" t="n">
        <v>0.538425925925926</v>
      </c>
      <c r="C330" s="65" t="n">
        <v>4221.8</v>
      </c>
      <c r="D330" s="65" t="n">
        <v>45899</v>
      </c>
      <c r="E330" s="65" t="n">
        <v>45956</v>
      </c>
      <c r="F330" s="65" t="n">
        <v>105.49</v>
      </c>
      <c r="G330" s="65" t="n">
        <v>111080</v>
      </c>
      <c r="H330" s="65" t="n">
        <v>59369</v>
      </c>
      <c r="I330" s="65" t="n">
        <v>55.558</v>
      </c>
      <c r="J330" s="65" t="n">
        <v>0</v>
      </c>
      <c r="K330" s="65" t="n">
        <v>14.045</v>
      </c>
      <c r="L330" s="65" t="n">
        <v>0.95543</v>
      </c>
      <c r="M330" s="65" t="n">
        <v>0.1209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28</v>
      </c>
      <c r="B331" s="64" t="n">
        <v>0.5384375</v>
      </c>
      <c r="C331" s="65" t="n">
        <v>4221.8</v>
      </c>
      <c r="D331" s="65" t="n">
        <v>44914</v>
      </c>
      <c r="E331" s="65" t="n">
        <v>46443</v>
      </c>
      <c r="F331" s="65" t="n">
        <v>106.01</v>
      </c>
      <c r="G331" s="65" t="n">
        <v>110390</v>
      </c>
      <c r="H331" s="65" t="n">
        <v>59369</v>
      </c>
      <c r="I331" s="65" t="n">
        <v>55.856</v>
      </c>
      <c r="J331" s="65" t="n">
        <v>0</v>
      </c>
      <c r="K331" s="65" t="n">
        <v>14.049</v>
      </c>
      <c r="L331" s="65" t="n">
        <v>0.95572</v>
      </c>
      <c r="M331" s="65" t="n">
        <v>0.12025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28</v>
      </c>
      <c r="B332" s="64" t="n">
        <v>0.538449074074074</v>
      </c>
      <c r="C332" s="65" t="n">
        <v>4221.8</v>
      </c>
      <c r="D332" s="65" t="n">
        <v>44577</v>
      </c>
      <c r="E332" s="65" t="n">
        <v>46688</v>
      </c>
      <c r="F332" s="65" t="n">
        <v>111.61</v>
      </c>
      <c r="G332" s="65" t="n">
        <v>110500</v>
      </c>
      <c r="H332" s="65" t="n">
        <v>59369</v>
      </c>
      <c r="I332" s="65" t="n">
        <v>56.69</v>
      </c>
      <c r="J332" s="65" t="n">
        <v>0</v>
      </c>
      <c r="K332" s="65" t="n">
        <v>14.074</v>
      </c>
      <c r="L332" s="65" t="n">
        <v>0.9574</v>
      </c>
      <c r="M332" s="65" t="n">
        <v>0.12142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28</v>
      </c>
      <c r="B333" s="64" t="n">
        <v>0.538460648148148</v>
      </c>
      <c r="C333" s="65" t="n">
        <v>4221.8</v>
      </c>
      <c r="D333" s="65" t="n">
        <v>45122</v>
      </c>
      <c r="E333" s="65" t="n">
        <v>46601</v>
      </c>
      <c r="F333" s="65" t="n">
        <v>112.95</v>
      </c>
      <c r="G333" s="65" t="n">
        <v>110210</v>
      </c>
      <c r="H333" s="65" t="n">
        <v>59369</v>
      </c>
      <c r="I333" s="65" t="n">
        <v>54.544</v>
      </c>
      <c r="J333" s="65" t="n">
        <v>0</v>
      </c>
      <c r="K333" s="65" t="n">
        <v>14.029</v>
      </c>
      <c r="L333" s="65" t="n">
        <v>0.95435</v>
      </c>
      <c r="M333" s="65" t="n">
        <v>0.11704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28</v>
      </c>
      <c r="B334" s="64" t="n">
        <v>0.538472222222222</v>
      </c>
      <c r="C334" s="65" t="n">
        <v>4221.8</v>
      </c>
      <c r="D334" s="65" t="n">
        <v>44898</v>
      </c>
      <c r="E334" s="65" t="n">
        <v>46589</v>
      </c>
      <c r="F334" s="65" t="n">
        <v>111.67</v>
      </c>
      <c r="G334" s="65" t="n">
        <v>110420</v>
      </c>
      <c r="H334" s="65" t="n">
        <v>59369</v>
      </c>
      <c r="I334" s="65" t="n">
        <v>55.442</v>
      </c>
      <c r="J334" s="65" t="n">
        <v>0</v>
      </c>
      <c r="K334" s="65" t="n">
        <v>14.053</v>
      </c>
      <c r="L334" s="65" t="n">
        <v>0.95596</v>
      </c>
      <c r="M334" s="65" t="n">
        <v>0.119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28</v>
      </c>
      <c r="B335" s="64" t="n">
        <v>0.538483796296296</v>
      </c>
      <c r="C335" s="65" t="n">
        <v>4221.8</v>
      </c>
      <c r="D335" s="65" t="n">
        <v>44591</v>
      </c>
      <c r="E335" s="65" t="n">
        <v>46272</v>
      </c>
      <c r="F335" s="65" t="n">
        <v>111.34</v>
      </c>
      <c r="G335" s="65" t="n">
        <v>111000</v>
      </c>
      <c r="H335" s="65" t="n">
        <v>59369</v>
      </c>
      <c r="I335" s="65" t="n">
        <v>56.327</v>
      </c>
      <c r="J335" s="65" t="n">
        <v>0</v>
      </c>
      <c r="K335" s="65" t="n">
        <v>14.104</v>
      </c>
      <c r="L335" s="65" t="n">
        <v>0.95943</v>
      </c>
      <c r="M335" s="65" t="n">
        <v>0.12173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28</v>
      </c>
      <c r="B336" s="64" t="n">
        <v>0.53849537037037</v>
      </c>
      <c r="C336" s="65" t="n">
        <v>4221.8</v>
      </c>
      <c r="D336" s="65" t="n">
        <v>44610</v>
      </c>
      <c r="E336" s="65" t="n">
        <v>46421</v>
      </c>
      <c r="F336" s="65" t="n">
        <v>109.25</v>
      </c>
      <c r="G336" s="65" t="n">
        <v>111190</v>
      </c>
      <c r="H336" s="65" t="n">
        <v>59369</v>
      </c>
      <c r="I336" s="65" t="n">
        <v>55.197</v>
      </c>
      <c r="J336" s="65" t="n">
        <v>0</v>
      </c>
      <c r="K336" s="65" t="n">
        <v>14.116</v>
      </c>
      <c r="L336" s="65" t="n">
        <v>0.96028</v>
      </c>
      <c r="M336" s="65" t="n">
        <v>0.1189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28</v>
      </c>
      <c r="B337" s="64" t="n">
        <v>0.538506944444445</v>
      </c>
      <c r="C337" s="65" t="n">
        <v>4221.8</v>
      </c>
      <c r="D337" s="65" t="n">
        <v>44414</v>
      </c>
      <c r="E337" s="65" t="n">
        <v>46135</v>
      </c>
      <c r="F337" s="65" t="n">
        <v>108.28</v>
      </c>
      <c r="G337" s="65" t="n">
        <v>111190</v>
      </c>
      <c r="H337" s="65" t="n">
        <v>59369</v>
      </c>
      <c r="I337" s="65" t="n">
        <v>55.29</v>
      </c>
      <c r="J337" s="65" t="n">
        <v>0</v>
      </c>
      <c r="K337" s="65" t="n">
        <v>14.123</v>
      </c>
      <c r="L337" s="65" t="n">
        <v>0.96078</v>
      </c>
      <c r="M337" s="65" t="n">
        <v>0.11985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28</v>
      </c>
      <c r="B338" s="64" t="n">
        <v>0.538518518518519</v>
      </c>
      <c r="C338" s="65" t="n">
        <v>4221.8</v>
      </c>
      <c r="D338" s="65" t="n">
        <v>44726</v>
      </c>
      <c r="E338" s="65" t="n">
        <v>45816</v>
      </c>
      <c r="F338" s="65" t="n">
        <v>106.3</v>
      </c>
      <c r="G338" s="65" t="n">
        <v>111430</v>
      </c>
      <c r="H338" s="65" t="n">
        <v>59369</v>
      </c>
      <c r="I338" s="65" t="n">
        <v>54.77</v>
      </c>
      <c r="J338" s="65" t="n">
        <v>0</v>
      </c>
      <c r="K338" s="65" t="n">
        <v>14.122</v>
      </c>
      <c r="L338" s="65" t="n">
        <v>0.9607</v>
      </c>
      <c r="M338" s="65" t="n">
        <v>0.11954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28</v>
      </c>
      <c r="B339" s="64" t="n">
        <v>0.538530092592593</v>
      </c>
      <c r="C339" s="65" t="n">
        <v>4221.8</v>
      </c>
      <c r="D339" s="65" t="n">
        <v>44642</v>
      </c>
      <c r="E339" s="65" t="n">
        <v>45569</v>
      </c>
      <c r="F339" s="65" t="n">
        <v>104.14</v>
      </c>
      <c r="G339" s="65" t="n">
        <v>111540</v>
      </c>
      <c r="H339" s="65" t="n">
        <v>59369</v>
      </c>
      <c r="I339" s="65" t="n">
        <v>55.682</v>
      </c>
      <c r="J339" s="65" t="n">
        <v>0</v>
      </c>
      <c r="K339" s="65" t="n">
        <v>14.132</v>
      </c>
      <c r="L339" s="65" t="n">
        <v>0.96134</v>
      </c>
      <c r="M339" s="65" t="n">
        <v>0.12218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28</v>
      </c>
      <c r="B340" s="64" t="n">
        <v>0.538541666666667</v>
      </c>
      <c r="C340" s="65" t="n">
        <v>4221.8</v>
      </c>
      <c r="D340" s="65" t="n">
        <v>44957</v>
      </c>
      <c r="E340" s="65" t="n">
        <v>45649</v>
      </c>
      <c r="F340" s="65" t="n">
        <v>101.54</v>
      </c>
      <c r="G340" s="65" t="n">
        <v>112000</v>
      </c>
      <c r="H340" s="65" t="n">
        <v>59369</v>
      </c>
      <c r="I340" s="65" t="n">
        <v>55.539</v>
      </c>
      <c r="J340" s="65" t="n">
        <v>0</v>
      </c>
      <c r="K340" s="65" t="n">
        <v>14.148</v>
      </c>
      <c r="L340" s="65" t="n">
        <v>0.96244</v>
      </c>
      <c r="M340" s="65" t="n">
        <v>0.12167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28</v>
      </c>
      <c r="B341" s="64" t="n">
        <v>0.538553240740741</v>
      </c>
      <c r="C341" s="65" t="n">
        <v>4221.8</v>
      </c>
      <c r="D341" s="65" t="n">
        <v>46270</v>
      </c>
      <c r="E341" s="65" t="n">
        <v>45676</v>
      </c>
      <c r="F341" s="65" t="n">
        <v>100.33</v>
      </c>
      <c r="G341" s="65" t="n">
        <v>110980</v>
      </c>
      <c r="H341" s="65" t="n">
        <v>59369</v>
      </c>
      <c r="I341" s="65" t="n">
        <v>55.72</v>
      </c>
      <c r="J341" s="65" t="n">
        <v>0</v>
      </c>
      <c r="K341" s="65" t="n">
        <v>14.019</v>
      </c>
      <c r="L341" s="65" t="n">
        <v>0.95368</v>
      </c>
      <c r="M341" s="65" t="n">
        <v>0.12199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28</v>
      </c>
      <c r="B342" s="64" t="n">
        <v>0.538564814814815</v>
      </c>
      <c r="C342" s="65" t="n">
        <v>4221.8</v>
      </c>
      <c r="D342" s="65" t="n">
        <v>47081</v>
      </c>
      <c r="E342" s="65" t="n">
        <v>45200</v>
      </c>
      <c r="F342" s="65" t="n">
        <v>97.793</v>
      </c>
      <c r="G342" s="65" t="n">
        <v>110900</v>
      </c>
      <c r="H342" s="65" t="n">
        <v>59369</v>
      </c>
      <c r="I342" s="65" t="n">
        <v>54.83</v>
      </c>
      <c r="J342" s="65" t="n">
        <v>0</v>
      </c>
      <c r="K342" s="65" t="n">
        <v>13.972</v>
      </c>
      <c r="L342" s="65" t="n">
        <v>0.95049</v>
      </c>
      <c r="M342" s="65" t="n">
        <v>0.12129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28</v>
      </c>
      <c r="B343" s="64" t="n">
        <v>0.538576388888889</v>
      </c>
      <c r="C343" s="65" t="n">
        <v>4221.8</v>
      </c>
      <c r="D343" s="65" t="n">
        <v>45899</v>
      </c>
      <c r="E343" s="65" t="n">
        <v>45803</v>
      </c>
      <c r="F343" s="65" t="n">
        <v>94.745</v>
      </c>
      <c r="G343" s="65" t="n">
        <v>110680</v>
      </c>
      <c r="H343" s="65" t="n">
        <v>59369</v>
      </c>
      <c r="I343" s="65" t="n">
        <v>55.772</v>
      </c>
      <c r="J343" s="65" t="n">
        <v>0</v>
      </c>
      <c r="K343" s="65" t="n">
        <v>14.018</v>
      </c>
      <c r="L343" s="65" t="n">
        <v>0.95359</v>
      </c>
      <c r="M343" s="65" t="n">
        <v>0.12176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28</v>
      </c>
      <c r="B344" s="64" t="n">
        <v>0.538587962962963</v>
      </c>
      <c r="C344" s="65" t="n">
        <v>4221.8</v>
      </c>
      <c r="D344" s="65" t="n">
        <v>45074</v>
      </c>
      <c r="E344" s="65" t="n">
        <v>45780</v>
      </c>
      <c r="F344" s="65" t="n">
        <v>99.756</v>
      </c>
      <c r="G344" s="65" t="n">
        <v>111510</v>
      </c>
      <c r="H344" s="65" t="n">
        <v>59369</v>
      </c>
      <c r="I344" s="65" t="n">
        <v>55.056</v>
      </c>
      <c r="J344" s="65" t="n">
        <v>0</v>
      </c>
      <c r="K344" s="65" t="n">
        <v>14.111</v>
      </c>
      <c r="L344" s="65" t="n">
        <v>0.95993</v>
      </c>
      <c r="M344" s="65" t="n">
        <v>0.12026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28</v>
      </c>
      <c r="B345" s="64" t="n">
        <v>0.538599537037037</v>
      </c>
      <c r="C345" s="65" t="n">
        <v>4221.8</v>
      </c>
      <c r="D345" s="65" t="n">
        <v>45302</v>
      </c>
      <c r="E345" s="65" t="n">
        <v>46267</v>
      </c>
      <c r="F345" s="65" t="n">
        <v>101.46</v>
      </c>
      <c r="G345" s="65" t="n">
        <v>111140</v>
      </c>
      <c r="H345" s="65" t="n">
        <v>59369</v>
      </c>
      <c r="I345" s="65" t="n">
        <v>54.971</v>
      </c>
      <c r="J345" s="65" t="n">
        <v>0</v>
      </c>
      <c r="K345" s="65" t="n">
        <v>14.079</v>
      </c>
      <c r="L345" s="65" t="n">
        <v>0.95776</v>
      </c>
      <c r="M345" s="65" t="n">
        <v>0.11882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28</v>
      </c>
      <c r="B346" s="64" t="n">
        <v>0.538611111111111</v>
      </c>
      <c r="C346" s="65" t="n">
        <v>4221.8</v>
      </c>
      <c r="D346" s="65" t="n">
        <v>44312</v>
      </c>
      <c r="E346" s="65" t="n">
        <v>45783</v>
      </c>
      <c r="F346" s="65" t="n">
        <v>104.55</v>
      </c>
      <c r="G346" s="65" t="n">
        <v>111050</v>
      </c>
      <c r="H346" s="65" t="n">
        <v>59369</v>
      </c>
      <c r="I346" s="65" t="n">
        <v>55.387</v>
      </c>
      <c r="J346" s="65" t="n">
        <v>0</v>
      </c>
      <c r="K346" s="65" t="n">
        <v>14.116</v>
      </c>
      <c r="L346" s="65" t="n">
        <v>0.9603</v>
      </c>
      <c r="M346" s="65" t="n">
        <v>0.12102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28</v>
      </c>
      <c r="B347" s="64" t="n">
        <v>0.538622685185185</v>
      </c>
      <c r="C347" s="65" t="n">
        <v>4221.8</v>
      </c>
      <c r="D347" s="65" t="n">
        <v>44381</v>
      </c>
      <c r="E347" s="65" t="n">
        <v>44566</v>
      </c>
      <c r="F347" s="65" t="n">
        <v>101.54</v>
      </c>
      <c r="G347" s="65" t="n">
        <v>112840</v>
      </c>
      <c r="H347" s="65" t="n">
        <v>59369</v>
      </c>
      <c r="I347" s="65" t="n">
        <v>56.701</v>
      </c>
      <c r="J347" s="65" t="n">
        <v>0</v>
      </c>
      <c r="K347" s="65" t="n">
        <v>14.225</v>
      </c>
      <c r="L347" s="65" t="n">
        <v>0.96767</v>
      </c>
      <c r="M347" s="65" t="n">
        <v>0.12723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28</v>
      </c>
      <c r="B348" s="64" t="n">
        <v>0.538634259259259</v>
      </c>
      <c r="C348" s="65" t="n">
        <v>4221.8</v>
      </c>
      <c r="D348" s="65" t="n">
        <v>44172</v>
      </c>
      <c r="E348" s="65" t="n">
        <v>45079</v>
      </c>
      <c r="F348" s="65" t="n">
        <v>94.49</v>
      </c>
      <c r="G348" s="65" t="n">
        <v>113280</v>
      </c>
      <c r="H348" s="65" t="n">
        <v>59369</v>
      </c>
      <c r="I348" s="65" t="n">
        <v>56.134</v>
      </c>
      <c r="J348" s="65" t="n">
        <v>0</v>
      </c>
      <c r="K348" s="65" t="n">
        <v>14.268</v>
      </c>
      <c r="L348" s="65" t="n">
        <v>0.97059</v>
      </c>
      <c r="M348" s="65" t="n">
        <v>0.12455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28</v>
      </c>
      <c r="B349" s="64" t="n">
        <v>0.538645833333333</v>
      </c>
      <c r="C349" s="65" t="n">
        <v>4221.8</v>
      </c>
      <c r="D349" s="65" t="n">
        <v>43726</v>
      </c>
      <c r="E349" s="65" t="n">
        <v>46537</v>
      </c>
      <c r="F349" s="65" t="n">
        <v>98.348</v>
      </c>
      <c r="G349" s="65" t="n">
        <v>112200</v>
      </c>
      <c r="H349" s="65" t="n">
        <v>59369</v>
      </c>
      <c r="I349" s="65" t="n">
        <v>54.705</v>
      </c>
      <c r="J349" s="65" t="n">
        <v>0</v>
      </c>
      <c r="K349" s="65" t="n">
        <v>14.226</v>
      </c>
      <c r="L349" s="65" t="n">
        <v>0.96775</v>
      </c>
      <c r="M349" s="65" t="n">
        <v>0.11755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28</v>
      </c>
      <c r="B350" s="64" t="n">
        <v>0.538657407407407</v>
      </c>
      <c r="C350" s="65" t="n">
        <v>4221.8</v>
      </c>
      <c r="D350" s="65" t="n">
        <v>43460</v>
      </c>
      <c r="E350" s="65" t="n">
        <v>46767</v>
      </c>
      <c r="F350" s="65" t="n">
        <v>110.02</v>
      </c>
      <c r="G350" s="65" t="n">
        <v>110990</v>
      </c>
      <c r="H350" s="65" t="n">
        <v>59369</v>
      </c>
      <c r="I350" s="65" t="n">
        <v>53.983</v>
      </c>
      <c r="J350" s="65" t="n">
        <v>0</v>
      </c>
      <c r="K350" s="65" t="n">
        <v>14.16</v>
      </c>
      <c r="L350" s="65" t="n">
        <v>0.96324</v>
      </c>
      <c r="M350" s="65" t="n">
        <v>0.11544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28</v>
      </c>
      <c r="B351" s="64" t="n">
        <v>0.538668981481482</v>
      </c>
      <c r="C351" s="65" t="n">
        <v>4221.8</v>
      </c>
      <c r="D351" s="65" t="n">
        <v>43019</v>
      </c>
      <c r="E351" s="65" t="n">
        <v>46249</v>
      </c>
      <c r="F351" s="65" t="n">
        <v>112.45</v>
      </c>
      <c r="G351" s="65" t="n">
        <v>111990</v>
      </c>
      <c r="H351" s="65" t="n">
        <v>59369</v>
      </c>
      <c r="I351" s="65" t="n">
        <v>55.149</v>
      </c>
      <c r="J351" s="65" t="n">
        <v>0</v>
      </c>
      <c r="K351" s="65" t="n">
        <v>14.244</v>
      </c>
      <c r="L351" s="65" t="n">
        <v>0.96899</v>
      </c>
      <c r="M351" s="65" t="n">
        <v>0.11924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28</v>
      </c>
      <c r="B352" s="64" t="n">
        <v>0.538680555555556</v>
      </c>
      <c r="C352" s="65" t="n">
        <v>4221.8</v>
      </c>
      <c r="D352" s="65" t="n">
        <v>44077</v>
      </c>
      <c r="E352" s="65" t="n">
        <v>46237</v>
      </c>
      <c r="F352" s="65" t="n">
        <v>109.7</v>
      </c>
      <c r="G352" s="65" t="n">
        <v>112260</v>
      </c>
      <c r="H352" s="65" t="n">
        <v>59369</v>
      </c>
      <c r="I352" s="65" t="n">
        <v>54.621</v>
      </c>
      <c r="J352" s="65" t="n">
        <v>0</v>
      </c>
      <c r="K352" s="65" t="n">
        <v>14.211</v>
      </c>
      <c r="L352" s="65" t="n">
        <v>0.96676</v>
      </c>
      <c r="M352" s="65" t="n">
        <v>0.11812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28</v>
      </c>
      <c r="B353" s="64" t="n">
        <v>0.53869212962963</v>
      </c>
      <c r="C353" s="65" t="n">
        <v>4221.8</v>
      </c>
      <c r="D353" s="65" t="n">
        <v>45835</v>
      </c>
      <c r="E353" s="65" t="n">
        <v>46162</v>
      </c>
      <c r="F353" s="65" t="n">
        <v>106.5</v>
      </c>
      <c r="G353" s="65" t="n">
        <v>111600</v>
      </c>
      <c r="H353" s="65" t="n">
        <v>59369</v>
      </c>
      <c r="I353" s="65" t="n">
        <v>55.346</v>
      </c>
      <c r="J353" s="65" t="n">
        <v>0</v>
      </c>
      <c r="K353" s="65" t="n">
        <v>14.084</v>
      </c>
      <c r="L353" s="65" t="n">
        <v>0.95809</v>
      </c>
      <c r="M353" s="65" t="n">
        <v>0.1199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28</v>
      </c>
      <c r="B354" s="64" t="n">
        <v>0.538703703703704</v>
      </c>
      <c r="C354" s="65" t="n">
        <v>4221.8</v>
      </c>
      <c r="D354" s="65" t="n">
        <v>45677</v>
      </c>
      <c r="E354" s="65" t="n">
        <v>47180</v>
      </c>
      <c r="F354" s="65" t="n">
        <v>104.51</v>
      </c>
      <c r="G354" s="65" t="n">
        <v>109530</v>
      </c>
      <c r="H354" s="65" t="n">
        <v>59369</v>
      </c>
      <c r="I354" s="65" t="n">
        <v>53.299</v>
      </c>
      <c r="J354" s="65" t="n">
        <v>0</v>
      </c>
      <c r="K354" s="65" t="n">
        <v>13.963</v>
      </c>
      <c r="L354" s="65" t="n">
        <v>0.94987</v>
      </c>
      <c r="M354" s="65" t="n">
        <v>0.11297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28</v>
      </c>
      <c r="B355" s="64" t="n">
        <v>0.538715277777778</v>
      </c>
      <c r="C355" s="65" t="n">
        <v>4221.8</v>
      </c>
      <c r="D355" s="65" t="n">
        <v>44972</v>
      </c>
      <c r="E355" s="65" t="n">
        <v>46976</v>
      </c>
      <c r="F355" s="65" t="n">
        <v>111.15</v>
      </c>
      <c r="G355" s="65" t="n">
        <v>109480</v>
      </c>
      <c r="H355" s="65" t="n">
        <v>59369</v>
      </c>
      <c r="I355" s="65" t="n">
        <v>54.161</v>
      </c>
      <c r="J355" s="65" t="n">
        <v>0</v>
      </c>
      <c r="K355" s="65" t="n">
        <v>13.99</v>
      </c>
      <c r="L355" s="65" t="n">
        <v>0.95173</v>
      </c>
      <c r="M355" s="65" t="n">
        <v>0.1153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28</v>
      </c>
      <c r="B356" s="64" t="n">
        <v>0.538726851851852</v>
      </c>
      <c r="C356" s="65" t="n">
        <v>4221.8</v>
      </c>
      <c r="D356" s="65" t="n">
        <v>46630</v>
      </c>
      <c r="E356" s="65" t="n">
        <v>46072</v>
      </c>
      <c r="F356" s="65" t="n">
        <v>109.58</v>
      </c>
      <c r="G356" s="65" t="n">
        <v>109390</v>
      </c>
      <c r="H356" s="65" t="n">
        <v>59369</v>
      </c>
      <c r="I356" s="65" t="n">
        <v>54.839</v>
      </c>
      <c r="J356" s="65" t="n">
        <v>0</v>
      </c>
      <c r="K356" s="65" t="n">
        <v>13.901</v>
      </c>
      <c r="L356" s="65" t="n">
        <v>0.94568</v>
      </c>
      <c r="M356" s="65" t="n">
        <v>0.11904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28</v>
      </c>
      <c r="B357" s="64" t="n">
        <v>0.538738425925926</v>
      </c>
      <c r="C357" s="65" t="n">
        <v>4221.8</v>
      </c>
      <c r="D357" s="65" t="n">
        <v>45375</v>
      </c>
      <c r="E357" s="65" t="n">
        <v>45923</v>
      </c>
      <c r="F357" s="65" t="n">
        <v>101.9</v>
      </c>
      <c r="G357" s="65" t="n">
        <v>110080</v>
      </c>
      <c r="H357" s="65" t="n">
        <v>59369</v>
      </c>
      <c r="I357" s="65" t="n">
        <v>58.12</v>
      </c>
      <c r="J357" s="65" t="n">
        <v>0</v>
      </c>
      <c r="K357" s="65" t="n">
        <v>14.004</v>
      </c>
      <c r="L357" s="65" t="n">
        <v>0.95262</v>
      </c>
      <c r="M357" s="65" t="n">
        <v>0.12656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28</v>
      </c>
      <c r="B358" s="64" t="n">
        <v>0.53875</v>
      </c>
      <c r="C358" s="65" t="n">
        <v>4221.8</v>
      </c>
      <c r="D358" s="65" t="n">
        <v>43686</v>
      </c>
      <c r="E358" s="65" t="n">
        <v>46297</v>
      </c>
      <c r="F358" s="65" t="n">
        <v>102.71</v>
      </c>
      <c r="G358" s="65" t="n">
        <v>111220</v>
      </c>
      <c r="H358" s="65" t="n">
        <v>59369</v>
      </c>
      <c r="I358" s="65" t="n">
        <v>52.932</v>
      </c>
      <c r="J358" s="65" t="n">
        <v>0</v>
      </c>
      <c r="K358" s="65" t="n">
        <v>14.161</v>
      </c>
      <c r="L358" s="65" t="n">
        <v>0.96334</v>
      </c>
      <c r="M358" s="65" t="n">
        <v>0.11434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28</v>
      </c>
      <c r="B359" s="64" t="n">
        <v>0.538761574074074</v>
      </c>
      <c r="C359" s="65" t="n">
        <v>4221.8</v>
      </c>
      <c r="D359" s="65" t="n">
        <v>43783</v>
      </c>
      <c r="E359" s="65" t="n">
        <v>46335</v>
      </c>
      <c r="F359" s="65" t="n">
        <v>107.79</v>
      </c>
      <c r="G359" s="65" t="n">
        <v>111800</v>
      </c>
      <c r="H359" s="65" t="n">
        <v>59369</v>
      </c>
      <c r="I359" s="65" t="n">
        <v>55.208</v>
      </c>
      <c r="J359" s="65" t="n">
        <v>0</v>
      </c>
      <c r="K359" s="65" t="n">
        <v>14.195</v>
      </c>
      <c r="L359" s="65" t="n">
        <v>0.96567</v>
      </c>
      <c r="M359" s="65" t="n">
        <v>0.11915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28</v>
      </c>
      <c r="B360" s="64" t="n">
        <v>0.538773148148148</v>
      </c>
      <c r="C360" s="65" t="n">
        <v>4221.8</v>
      </c>
      <c r="D360" s="65" t="n">
        <v>45231</v>
      </c>
      <c r="E360" s="65" t="n">
        <v>46317</v>
      </c>
      <c r="F360" s="65" t="n">
        <v>106.96</v>
      </c>
      <c r="G360" s="65" t="n">
        <v>111280</v>
      </c>
      <c r="H360" s="65" t="n">
        <v>59369</v>
      </c>
      <c r="I360" s="65" t="n">
        <v>55.903</v>
      </c>
      <c r="J360" s="65" t="n">
        <v>0</v>
      </c>
      <c r="K360" s="65" t="n">
        <v>14.092</v>
      </c>
      <c r="L360" s="65" t="n">
        <v>0.95864</v>
      </c>
      <c r="M360" s="65" t="n">
        <v>0.1207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28</v>
      </c>
      <c r="B361" s="64" t="n">
        <v>0.538784722222222</v>
      </c>
      <c r="C361" s="65" t="n">
        <v>4221.8</v>
      </c>
      <c r="D361" s="65" t="n">
        <v>45026</v>
      </c>
      <c r="E361" s="65" t="n">
        <v>46707</v>
      </c>
      <c r="F361" s="65" t="n">
        <v>104.54</v>
      </c>
      <c r="G361" s="65" t="n">
        <v>110740</v>
      </c>
      <c r="H361" s="65" t="n">
        <v>59369</v>
      </c>
      <c r="I361" s="65" t="n">
        <v>55.744</v>
      </c>
      <c r="J361" s="65" t="n">
        <v>0</v>
      </c>
      <c r="K361" s="65" t="n">
        <v>14.069</v>
      </c>
      <c r="L361" s="65" t="n">
        <v>0.95705</v>
      </c>
      <c r="M361" s="65" t="n">
        <v>0.11936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28</v>
      </c>
      <c r="B362" s="64" t="n">
        <v>0.538796296296296</v>
      </c>
      <c r="C362" s="65" t="n">
        <v>4221.8</v>
      </c>
      <c r="D362" s="65" t="n">
        <v>44292</v>
      </c>
      <c r="E362" s="65" t="n">
        <v>46711</v>
      </c>
      <c r="F362" s="65" t="n">
        <v>107.32</v>
      </c>
      <c r="G362" s="65" t="n">
        <v>110610</v>
      </c>
      <c r="H362" s="65" t="n">
        <v>59369</v>
      </c>
      <c r="I362" s="65" t="n">
        <v>55.427</v>
      </c>
      <c r="J362" s="65" t="n">
        <v>0</v>
      </c>
      <c r="K362" s="65" t="n">
        <v>14.094</v>
      </c>
      <c r="L362" s="65" t="n">
        <v>0.9588</v>
      </c>
      <c r="M362" s="65" t="n">
        <v>0.11866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28</v>
      </c>
      <c r="B363" s="64" t="n">
        <v>0.53880787037037</v>
      </c>
      <c r="C363" s="65" t="n">
        <v>4221.8</v>
      </c>
      <c r="D363" s="65" t="n">
        <v>44141</v>
      </c>
      <c r="E363" s="65" t="n">
        <v>46011</v>
      </c>
      <c r="F363" s="65" t="n">
        <v>108.57</v>
      </c>
      <c r="G363" s="65" t="n">
        <v>111270</v>
      </c>
      <c r="H363" s="65" t="n">
        <v>59369</v>
      </c>
      <c r="I363" s="65" t="n">
        <v>56.814</v>
      </c>
      <c r="J363" s="65" t="n">
        <v>0</v>
      </c>
      <c r="K363" s="65" t="n">
        <v>14.141</v>
      </c>
      <c r="L363" s="65" t="n">
        <v>0.96196</v>
      </c>
      <c r="M363" s="65" t="n">
        <v>0.1235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28</v>
      </c>
      <c r="B364" s="64" t="n">
        <v>0.538819444444444</v>
      </c>
      <c r="C364" s="65" t="n">
        <v>4221.8</v>
      </c>
      <c r="D364" s="65" t="n">
        <v>45869</v>
      </c>
      <c r="E364" s="65" t="n">
        <v>45353</v>
      </c>
      <c r="F364" s="65" t="n">
        <v>103.32</v>
      </c>
      <c r="G364" s="65" t="n">
        <v>112010</v>
      </c>
      <c r="H364" s="65" t="n">
        <v>59369</v>
      </c>
      <c r="I364" s="65" t="n">
        <v>58.336</v>
      </c>
      <c r="J364" s="65" t="n">
        <v>0</v>
      </c>
      <c r="K364" s="65" t="n">
        <v>14.103</v>
      </c>
      <c r="L364" s="65" t="n">
        <v>0.95941</v>
      </c>
      <c r="M364" s="65" t="n">
        <v>0.12863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28</v>
      </c>
      <c r="B365" s="64" t="n">
        <v>0.538831018518518</v>
      </c>
      <c r="C365" s="65" t="n">
        <v>4221.8</v>
      </c>
      <c r="D365" s="65" t="n">
        <v>45735</v>
      </c>
      <c r="E365" s="65" t="n">
        <v>46004</v>
      </c>
      <c r="F365" s="65" t="n">
        <v>96.96</v>
      </c>
      <c r="G365" s="65" t="n">
        <v>110570</v>
      </c>
      <c r="H365" s="65" t="n">
        <v>59369</v>
      </c>
      <c r="I365" s="65" t="n">
        <v>52.331</v>
      </c>
      <c r="J365" s="65" t="n">
        <v>0</v>
      </c>
      <c r="K365" s="65" t="n">
        <v>14.019</v>
      </c>
      <c r="L365" s="65" t="n">
        <v>0.95368</v>
      </c>
      <c r="M365" s="65" t="n">
        <v>0.11376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28</v>
      </c>
      <c r="B366" s="64" t="n">
        <v>0.538842592592593</v>
      </c>
      <c r="C366" s="65" t="n">
        <v>4221.8</v>
      </c>
      <c r="D366" s="65" t="n">
        <v>44042</v>
      </c>
      <c r="E366" s="65" t="n">
        <v>46499</v>
      </c>
      <c r="F366" s="65" t="n">
        <v>100.95</v>
      </c>
      <c r="G366" s="65" t="n">
        <v>110820</v>
      </c>
      <c r="H366" s="65" t="n">
        <v>59369</v>
      </c>
      <c r="I366" s="65" t="n">
        <v>53.848</v>
      </c>
      <c r="J366" s="65" t="n">
        <v>0</v>
      </c>
      <c r="K366" s="65" t="n">
        <v>14.119</v>
      </c>
      <c r="L366" s="65" t="n">
        <v>0.96046</v>
      </c>
      <c r="M366" s="65" t="n">
        <v>0.1158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28</v>
      </c>
      <c r="B367" s="64" t="n">
        <v>0.538854166666667</v>
      </c>
      <c r="C367" s="65" t="n">
        <v>4221.8</v>
      </c>
      <c r="D367" s="65" t="n">
        <v>43298</v>
      </c>
      <c r="E367" s="65" t="n">
        <v>46451</v>
      </c>
      <c r="F367" s="65" t="n">
        <v>106.92</v>
      </c>
      <c r="G367" s="65" t="n">
        <v>111180</v>
      </c>
      <c r="H367" s="65" t="n">
        <v>59369</v>
      </c>
      <c r="I367" s="65" t="n">
        <v>55.086</v>
      </c>
      <c r="J367" s="65" t="n">
        <v>0</v>
      </c>
      <c r="K367" s="65" t="n">
        <v>14.178</v>
      </c>
      <c r="L367" s="65" t="n">
        <v>0.96448</v>
      </c>
      <c r="M367" s="65" t="n">
        <v>0.11859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28</v>
      </c>
      <c r="B368" s="64" t="n">
        <v>0.538865740740741</v>
      </c>
      <c r="C368" s="65" t="n">
        <v>4221.8</v>
      </c>
      <c r="D368" s="65" t="n">
        <v>44309</v>
      </c>
      <c r="E368" s="65" t="n">
        <v>45787</v>
      </c>
      <c r="F368" s="65" t="n">
        <v>107.96</v>
      </c>
      <c r="G368" s="65" t="n">
        <v>112040</v>
      </c>
      <c r="H368" s="65" t="n">
        <v>59369</v>
      </c>
      <c r="I368" s="65" t="n">
        <v>58.495</v>
      </c>
      <c r="J368" s="65" t="n">
        <v>0</v>
      </c>
      <c r="K368" s="65" t="n">
        <v>14.183</v>
      </c>
      <c r="L368" s="65" t="n">
        <v>0.96481</v>
      </c>
      <c r="M368" s="65" t="n">
        <v>0.12775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28</v>
      </c>
      <c r="B369" s="64" t="n">
        <v>0.538877314814815</v>
      </c>
      <c r="C369" s="65" t="n">
        <v>4221.8</v>
      </c>
      <c r="D369" s="65" t="n">
        <v>43677</v>
      </c>
      <c r="E369" s="65" t="n">
        <v>46283</v>
      </c>
      <c r="F369" s="65" t="n">
        <v>103.31</v>
      </c>
      <c r="G369" s="65" t="n">
        <v>112200</v>
      </c>
      <c r="H369" s="65" t="n">
        <v>59369</v>
      </c>
      <c r="I369" s="65" t="n">
        <v>56.482</v>
      </c>
      <c r="J369" s="65" t="n">
        <v>0</v>
      </c>
      <c r="K369" s="65" t="n">
        <v>14.227</v>
      </c>
      <c r="L369" s="65" t="n">
        <v>0.96779</v>
      </c>
      <c r="M369" s="65" t="n">
        <v>0.12204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28</v>
      </c>
      <c r="B370" s="64" t="n">
        <v>0.538888888888889</v>
      </c>
      <c r="C370" s="65" t="n">
        <v>4221.8</v>
      </c>
      <c r="D370" s="65" t="n">
        <v>42937</v>
      </c>
      <c r="E370" s="65" t="n">
        <v>47031</v>
      </c>
      <c r="F370" s="65" t="n">
        <v>107.26</v>
      </c>
      <c r="G370" s="65" t="n">
        <v>111850</v>
      </c>
      <c r="H370" s="65" t="n">
        <v>59369</v>
      </c>
      <c r="I370" s="65" t="n">
        <v>57.001</v>
      </c>
      <c r="J370" s="65" t="n">
        <v>0</v>
      </c>
      <c r="K370" s="65" t="n">
        <v>14.243</v>
      </c>
      <c r="L370" s="65" t="n">
        <v>0.96893</v>
      </c>
      <c r="M370" s="65" t="n">
        <v>0.12121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28</v>
      </c>
      <c r="B371" s="64" t="n">
        <v>0.538900462962963</v>
      </c>
      <c r="C371" s="65" t="n">
        <v>4221.8</v>
      </c>
      <c r="D371" s="65" t="n">
        <v>43044</v>
      </c>
      <c r="E371" s="65" t="n">
        <v>47023</v>
      </c>
      <c r="F371" s="65" t="n">
        <v>114.93</v>
      </c>
      <c r="G371" s="65" t="n">
        <v>111600</v>
      </c>
      <c r="H371" s="65" t="n">
        <v>59369</v>
      </c>
      <c r="I371" s="65" t="n">
        <v>55.279</v>
      </c>
      <c r="J371" s="65" t="n">
        <v>0</v>
      </c>
      <c r="K371" s="65" t="n">
        <v>14.221</v>
      </c>
      <c r="L371" s="65" t="n">
        <v>0.96744</v>
      </c>
      <c r="M371" s="65" t="n">
        <v>0.11756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28</v>
      </c>
      <c r="B372" s="64" t="n">
        <v>0.538912037037037</v>
      </c>
      <c r="C372" s="65" t="n">
        <v>4221.8</v>
      </c>
      <c r="D372" s="65" t="n">
        <v>43684</v>
      </c>
      <c r="E372" s="65" t="n">
        <v>47086</v>
      </c>
      <c r="F372" s="65" t="n">
        <v>115.11</v>
      </c>
      <c r="G372" s="65" t="n">
        <v>111130</v>
      </c>
      <c r="H372" s="65" t="n">
        <v>59369</v>
      </c>
      <c r="I372" s="65" t="n">
        <v>55.02</v>
      </c>
      <c r="J372" s="65" t="n">
        <v>0</v>
      </c>
      <c r="K372" s="65" t="n">
        <v>14.16</v>
      </c>
      <c r="L372" s="65" t="n">
        <v>0.96328</v>
      </c>
      <c r="M372" s="65" t="n">
        <v>0.11685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28</v>
      </c>
      <c r="B373" s="64" t="n">
        <v>0.538923611111111</v>
      </c>
      <c r="C373" s="65" t="n">
        <v>4221.8</v>
      </c>
      <c r="D373" s="65" t="n">
        <v>44638</v>
      </c>
      <c r="E373" s="65" t="n">
        <v>46280</v>
      </c>
      <c r="F373" s="65" t="n">
        <v>114.34</v>
      </c>
      <c r="G373" s="65" t="n">
        <v>110720</v>
      </c>
      <c r="H373" s="65" t="n">
        <v>59369</v>
      </c>
      <c r="I373" s="65" t="n">
        <v>55.36</v>
      </c>
      <c r="J373" s="65" t="n">
        <v>0</v>
      </c>
      <c r="K373" s="65" t="n">
        <v>14.082</v>
      </c>
      <c r="L373" s="65" t="n">
        <v>0.95798</v>
      </c>
      <c r="M373" s="65" t="n">
        <v>0.11963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28</v>
      </c>
      <c r="B374" s="64" t="n">
        <v>0.538935185185185</v>
      </c>
      <c r="C374" s="65" t="n">
        <v>4221.8</v>
      </c>
      <c r="D374" s="65" t="n">
        <v>46574</v>
      </c>
      <c r="E374" s="65" t="n">
        <v>45456</v>
      </c>
      <c r="F374" s="65" t="n">
        <v>104.35</v>
      </c>
      <c r="G374" s="65" t="n">
        <v>110720</v>
      </c>
      <c r="H374" s="65" t="n">
        <v>59369</v>
      </c>
      <c r="I374" s="65" t="n">
        <v>53.588</v>
      </c>
      <c r="J374" s="65" t="n">
        <v>0</v>
      </c>
      <c r="K374" s="65" t="n">
        <v>13.986</v>
      </c>
      <c r="L374" s="65" t="n">
        <v>0.95142</v>
      </c>
      <c r="M374" s="65" t="n">
        <v>0.11789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28</v>
      </c>
      <c r="B375" s="64" t="n">
        <v>0.538946759259259</v>
      </c>
      <c r="C375" s="65" t="n">
        <v>4221.8</v>
      </c>
      <c r="D375" s="65" t="n">
        <v>45906</v>
      </c>
      <c r="E375" s="65" t="n">
        <v>45741</v>
      </c>
      <c r="F375" s="65" t="n">
        <v>95.703</v>
      </c>
      <c r="G375" s="65" t="n">
        <v>110470</v>
      </c>
      <c r="H375" s="65" t="n">
        <v>59369</v>
      </c>
      <c r="I375" s="65" t="n">
        <v>55.499</v>
      </c>
      <c r="J375" s="65" t="n">
        <v>0</v>
      </c>
      <c r="K375" s="65" t="n">
        <v>14.003</v>
      </c>
      <c r="L375" s="65" t="n">
        <v>0.95258</v>
      </c>
      <c r="M375" s="65" t="n">
        <v>0.12133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28</v>
      </c>
      <c r="B376" s="64" t="n">
        <v>0.538958333333333</v>
      </c>
      <c r="C376" s="65" t="n">
        <v>4221.8</v>
      </c>
      <c r="D376" s="65" t="n">
        <v>44405</v>
      </c>
      <c r="E376" s="65" t="n">
        <v>46572</v>
      </c>
      <c r="F376" s="65" t="n">
        <v>98.314</v>
      </c>
      <c r="G376" s="65" t="n">
        <v>110950</v>
      </c>
      <c r="H376" s="65" t="n">
        <v>59369</v>
      </c>
      <c r="I376" s="65" t="n">
        <v>54.813</v>
      </c>
      <c r="J376" s="65" t="n">
        <v>0</v>
      </c>
      <c r="K376" s="65" t="n">
        <v>14.111</v>
      </c>
      <c r="L376" s="65" t="n">
        <v>0.9599</v>
      </c>
      <c r="M376" s="65" t="n">
        <v>0.1177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28</v>
      </c>
      <c r="B377" s="64" t="n">
        <v>0.538969907407407</v>
      </c>
      <c r="C377" s="65" t="n">
        <v>4221.8</v>
      </c>
      <c r="D377" s="65" t="n">
        <v>42388</v>
      </c>
      <c r="E377" s="65" t="n">
        <v>47033</v>
      </c>
      <c r="F377" s="65" t="n">
        <v>109.43</v>
      </c>
      <c r="G377" s="65" t="n">
        <v>111160</v>
      </c>
      <c r="H377" s="65" t="n">
        <v>59369</v>
      </c>
      <c r="I377" s="65" t="n">
        <v>56.494</v>
      </c>
      <c r="J377" s="65" t="n">
        <v>0</v>
      </c>
      <c r="K377" s="65" t="n">
        <v>14.224</v>
      </c>
      <c r="L377" s="65" t="n">
        <v>0.96761</v>
      </c>
      <c r="M377" s="65" t="n">
        <v>0.12012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28</v>
      </c>
      <c r="B378" s="64" t="n">
        <v>0.538981481481482</v>
      </c>
      <c r="C378" s="65" t="n">
        <v>4221.8</v>
      </c>
      <c r="D378" s="65" t="n">
        <v>43127</v>
      </c>
      <c r="E378" s="65" t="n">
        <v>46430</v>
      </c>
      <c r="F378" s="65" t="n">
        <v>115.1</v>
      </c>
      <c r="G378" s="65" t="n">
        <v>112400</v>
      </c>
      <c r="H378" s="65" t="n">
        <v>59369</v>
      </c>
      <c r="I378" s="65" t="n">
        <v>55.902</v>
      </c>
      <c r="J378" s="65" t="n">
        <v>0</v>
      </c>
      <c r="K378" s="65" t="n">
        <v>14.267</v>
      </c>
      <c r="L378" s="65" t="n">
        <v>0.97057</v>
      </c>
      <c r="M378" s="65" t="n">
        <v>0.12041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28</v>
      </c>
      <c r="B379" s="64" t="n">
        <v>0.538993055555556</v>
      </c>
      <c r="C379" s="65" t="n">
        <v>4221.8</v>
      </c>
      <c r="D379" s="65" t="n">
        <v>45423</v>
      </c>
      <c r="E379" s="65" t="n">
        <v>45904</v>
      </c>
      <c r="F379" s="65" t="n">
        <v>108.03</v>
      </c>
      <c r="G379" s="65" t="n">
        <v>111660</v>
      </c>
      <c r="H379" s="65" t="n">
        <v>59369</v>
      </c>
      <c r="I379" s="65" t="n">
        <v>53.99</v>
      </c>
      <c r="J379" s="65" t="n">
        <v>0</v>
      </c>
      <c r="K379" s="65" t="n">
        <v>14.106</v>
      </c>
      <c r="L379" s="65" t="n">
        <v>0.95956</v>
      </c>
      <c r="M379" s="65" t="n">
        <v>0.11762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28</v>
      </c>
      <c r="B380" s="64" t="n">
        <v>0.53900462962963</v>
      </c>
      <c r="C380" s="65" t="n">
        <v>4221.8</v>
      </c>
      <c r="D380" s="65" t="n">
        <v>45496</v>
      </c>
      <c r="E380" s="65" t="n">
        <v>45558</v>
      </c>
      <c r="F380" s="65" t="n">
        <v>99.256</v>
      </c>
      <c r="G380" s="65" t="n">
        <v>111070</v>
      </c>
      <c r="H380" s="65" t="n">
        <v>59369</v>
      </c>
      <c r="I380" s="65" t="n">
        <v>55.005</v>
      </c>
      <c r="J380" s="65" t="n">
        <v>0</v>
      </c>
      <c r="K380" s="65" t="n">
        <v>14.06</v>
      </c>
      <c r="L380" s="65" t="n">
        <v>0.95649</v>
      </c>
      <c r="M380" s="65" t="n">
        <v>0.12075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28</v>
      </c>
      <c r="B381" s="64" t="n">
        <v>0.539016203703704</v>
      </c>
      <c r="C381" s="65" t="n">
        <v>4221.8</v>
      </c>
      <c r="D381" s="65" t="n">
        <v>45814</v>
      </c>
      <c r="E381" s="65" t="n">
        <v>45452</v>
      </c>
      <c r="F381" s="65" t="n">
        <v>95.915</v>
      </c>
      <c r="G381" s="65" t="n">
        <v>111400</v>
      </c>
      <c r="H381" s="65" t="n">
        <v>59369</v>
      </c>
      <c r="I381" s="65" t="n">
        <v>57.442</v>
      </c>
      <c r="J381" s="65" t="n">
        <v>0</v>
      </c>
      <c r="K381" s="65" t="n">
        <v>14.066</v>
      </c>
      <c r="L381" s="65" t="n">
        <v>0.95689</v>
      </c>
      <c r="M381" s="65" t="n">
        <v>0.12638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28</v>
      </c>
      <c r="B382" s="64" t="n">
        <v>0.539027777777778</v>
      </c>
      <c r="C382" s="65" t="n">
        <v>4221.8</v>
      </c>
      <c r="D382" s="65" t="n">
        <v>45717</v>
      </c>
      <c r="E382" s="65" t="n">
        <v>45589</v>
      </c>
      <c r="F382" s="65" t="n">
        <v>95.288</v>
      </c>
      <c r="G382" s="65" t="n">
        <v>111100</v>
      </c>
      <c r="H382" s="65" t="n">
        <v>59369</v>
      </c>
      <c r="I382" s="65" t="n">
        <v>57.426</v>
      </c>
      <c r="J382" s="65" t="n">
        <v>0</v>
      </c>
      <c r="K382" s="65" t="n">
        <v>14.052</v>
      </c>
      <c r="L382" s="65" t="n">
        <v>0.95592</v>
      </c>
      <c r="M382" s="65" t="n">
        <v>0.12596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28</v>
      </c>
      <c r="B383" s="64" t="n">
        <v>0.539039351851852</v>
      </c>
      <c r="C383" s="65" t="n">
        <v>4221.8</v>
      </c>
      <c r="D383" s="65" t="n">
        <v>45461</v>
      </c>
      <c r="E383" s="65" t="n">
        <v>45967</v>
      </c>
      <c r="F383" s="65" t="n">
        <v>96.063</v>
      </c>
      <c r="G383" s="65" t="n">
        <v>111200</v>
      </c>
      <c r="H383" s="65" t="n">
        <v>59369</v>
      </c>
      <c r="I383" s="65" t="n">
        <v>55.678</v>
      </c>
      <c r="J383" s="65" t="n">
        <v>0</v>
      </c>
      <c r="K383" s="65" t="n">
        <v>14.073</v>
      </c>
      <c r="L383" s="65" t="n">
        <v>0.95736</v>
      </c>
      <c r="M383" s="65" t="n">
        <v>0.12115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28</v>
      </c>
      <c r="B384" s="64" t="n">
        <v>0.539050925925926</v>
      </c>
      <c r="C384" s="65" t="n">
        <v>4221.8</v>
      </c>
      <c r="D384" s="65" t="n">
        <v>44069</v>
      </c>
      <c r="E384" s="65" t="n">
        <v>46248</v>
      </c>
      <c r="F384" s="65" t="n">
        <v>100.52</v>
      </c>
      <c r="G384" s="65" t="n">
        <v>111130</v>
      </c>
      <c r="H384" s="65" t="n">
        <v>59369</v>
      </c>
      <c r="I384" s="65" t="n">
        <v>55.876</v>
      </c>
      <c r="J384" s="65" t="n">
        <v>0</v>
      </c>
      <c r="K384" s="65" t="n">
        <v>14.136</v>
      </c>
      <c r="L384" s="65" t="n">
        <v>0.96166</v>
      </c>
      <c r="M384" s="65" t="n">
        <v>0.12082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28</v>
      </c>
      <c r="B385" s="64" t="n">
        <v>0.5390625</v>
      </c>
      <c r="C385" s="65" t="n">
        <v>4221.8</v>
      </c>
      <c r="D385" s="65" t="n">
        <v>43388</v>
      </c>
      <c r="E385" s="65" t="n">
        <v>46017</v>
      </c>
      <c r="F385" s="65" t="n">
        <v>105.68</v>
      </c>
      <c r="G385" s="65" t="n">
        <v>112130</v>
      </c>
      <c r="H385" s="65" t="n">
        <v>59369</v>
      </c>
      <c r="I385" s="65" t="n">
        <v>55.761</v>
      </c>
      <c r="J385" s="65" t="n">
        <v>0</v>
      </c>
      <c r="K385" s="65" t="n">
        <v>14.234</v>
      </c>
      <c r="L385" s="65" t="n">
        <v>0.9683</v>
      </c>
      <c r="M385" s="65" t="n">
        <v>0.12118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28</v>
      </c>
      <c r="B386" s="64" t="n">
        <v>0.539074074074074</v>
      </c>
      <c r="C386" s="65" t="n">
        <v>4221.8</v>
      </c>
      <c r="D386" s="65" t="n">
        <v>44070</v>
      </c>
      <c r="E386" s="65" t="n">
        <v>45985</v>
      </c>
      <c r="F386" s="65" t="n">
        <v>104.91</v>
      </c>
      <c r="G386" s="65" t="n">
        <v>112170</v>
      </c>
      <c r="H386" s="65" t="n">
        <v>59369</v>
      </c>
      <c r="I386" s="65" t="n">
        <v>55.687</v>
      </c>
      <c r="J386" s="65" t="n">
        <v>0</v>
      </c>
      <c r="K386" s="65" t="n">
        <v>14.204</v>
      </c>
      <c r="L386" s="65" t="n">
        <v>0.96627</v>
      </c>
      <c r="M386" s="65" t="n">
        <v>0.1211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28</v>
      </c>
      <c r="B387" s="64" t="n">
        <v>0.539085648148148</v>
      </c>
      <c r="C387" s="65" t="n">
        <v>4221.8</v>
      </c>
      <c r="D387" s="65" t="n">
        <v>41142</v>
      </c>
      <c r="E387" s="65" t="n">
        <v>45242</v>
      </c>
      <c r="F387" s="65" t="n">
        <v>103.98</v>
      </c>
      <c r="G387" s="65" t="n">
        <v>112400</v>
      </c>
      <c r="H387" s="65" t="n">
        <v>59369</v>
      </c>
      <c r="I387" s="65" t="n">
        <v>57.007</v>
      </c>
      <c r="J387" s="65" t="n">
        <v>0</v>
      </c>
      <c r="K387" s="65" t="n">
        <v>14.36</v>
      </c>
      <c r="L387" s="65" t="n">
        <v>0.97686</v>
      </c>
      <c r="M387" s="65" t="n">
        <v>0.12606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28</v>
      </c>
      <c r="B388" s="64" t="n">
        <v>0.539097222222222</v>
      </c>
      <c r="C388" s="65" t="n">
        <v>4221.8</v>
      </c>
      <c r="D388" s="65" t="n">
        <v>45827</v>
      </c>
      <c r="E388" s="65" t="n">
        <v>43147</v>
      </c>
      <c r="F388" s="65" t="n">
        <v>105.32</v>
      </c>
      <c r="G388" s="65" t="n">
        <v>115570</v>
      </c>
      <c r="H388" s="65" t="n">
        <v>59369</v>
      </c>
      <c r="I388" s="65" t="n">
        <v>59.099</v>
      </c>
      <c r="J388" s="65" t="n">
        <v>0</v>
      </c>
      <c r="K388" s="65" t="n">
        <v>14.33</v>
      </c>
      <c r="L388" s="65" t="n">
        <v>0.97482</v>
      </c>
      <c r="M388" s="65" t="n">
        <v>0.13698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28</v>
      </c>
      <c r="B389" s="64" t="n">
        <v>0.539108796296296</v>
      </c>
      <c r="C389" s="65" t="n">
        <v>4221.8</v>
      </c>
      <c r="D389" s="65" t="n">
        <v>52560</v>
      </c>
      <c r="E389" s="65" t="n">
        <v>41918</v>
      </c>
      <c r="F389" s="65" t="n">
        <v>82.501</v>
      </c>
      <c r="G389" s="65" t="n">
        <v>112510</v>
      </c>
      <c r="H389" s="65" t="n">
        <v>59369</v>
      </c>
      <c r="I389" s="65" t="n">
        <v>57.084</v>
      </c>
      <c r="J389" s="65" t="n">
        <v>0</v>
      </c>
      <c r="K389" s="65" t="n">
        <v>13.794</v>
      </c>
      <c r="L389" s="65" t="n">
        <v>0.9384</v>
      </c>
      <c r="M389" s="65" t="n">
        <v>0.13618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28</v>
      </c>
      <c r="B390" s="64" t="n">
        <v>0.53912037037037</v>
      </c>
      <c r="C390" s="65" t="n">
        <v>4221.8</v>
      </c>
      <c r="D390" s="65" t="n">
        <v>49780</v>
      </c>
      <c r="E390" s="65" t="n">
        <v>43531</v>
      </c>
      <c r="F390" s="65" t="n">
        <v>70.075</v>
      </c>
      <c r="G390" s="65" t="n">
        <v>111540</v>
      </c>
      <c r="H390" s="65" t="n">
        <v>59369</v>
      </c>
      <c r="I390" s="65" t="n">
        <v>56.671</v>
      </c>
      <c r="J390" s="65" t="n">
        <v>0</v>
      </c>
      <c r="K390" s="65" t="n">
        <v>13.875</v>
      </c>
      <c r="L390" s="65" t="n">
        <v>0.94389</v>
      </c>
      <c r="M390" s="65" t="n">
        <v>0.13021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28</v>
      </c>
      <c r="B391" s="64" t="n">
        <v>0.539131944444445</v>
      </c>
      <c r="C391" s="65" t="n">
        <v>4221.8</v>
      </c>
      <c r="D391" s="65" t="n">
        <v>47211</v>
      </c>
      <c r="E391" s="65" t="n">
        <v>44160</v>
      </c>
      <c r="F391" s="65" t="n">
        <v>78.068</v>
      </c>
      <c r="G391" s="65" t="n">
        <v>111580</v>
      </c>
      <c r="H391" s="65" t="n">
        <v>59369</v>
      </c>
      <c r="I391" s="65" t="n">
        <v>58.896</v>
      </c>
      <c r="J391" s="65" t="n">
        <v>0</v>
      </c>
      <c r="K391" s="65" t="n">
        <v>14.002</v>
      </c>
      <c r="L391" s="65" t="n">
        <v>0.95253</v>
      </c>
      <c r="M391" s="65" t="n">
        <v>0.13337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28</v>
      </c>
      <c r="B392" s="64" t="n">
        <v>0.539143518518519</v>
      </c>
      <c r="C392" s="65" t="n">
        <v>4221.8</v>
      </c>
      <c r="D392" s="65" t="n">
        <v>46848</v>
      </c>
      <c r="E392" s="65" t="n">
        <v>44133</v>
      </c>
      <c r="F392" s="65" t="n">
        <v>83.461</v>
      </c>
      <c r="G392" s="65" t="n">
        <v>112220</v>
      </c>
      <c r="H392" s="65" t="n">
        <v>59369</v>
      </c>
      <c r="I392" s="65" t="n">
        <v>55.788</v>
      </c>
      <c r="J392" s="65" t="n">
        <v>0</v>
      </c>
      <c r="K392" s="65" t="n">
        <v>14.061</v>
      </c>
      <c r="L392" s="65" t="n">
        <v>0.95656</v>
      </c>
      <c r="M392" s="65" t="n">
        <v>0.12641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28</v>
      </c>
      <c r="B393" s="64" t="n">
        <v>0.539155092592593</v>
      </c>
      <c r="C393" s="65" t="n">
        <v>4221.8</v>
      </c>
      <c r="D393" s="65" t="n">
        <v>46808</v>
      </c>
      <c r="E393" s="65" t="n">
        <v>44933</v>
      </c>
      <c r="F393" s="65" t="n">
        <v>84.249</v>
      </c>
      <c r="G393" s="65" t="n">
        <v>112150</v>
      </c>
      <c r="H393" s="65" t="n">
        <v>59369</v>
      </c>
      <c r="I393" s="65" t="n">
        <v>56.613</v>
      </c>
      <c r="J393" s="65" t="n">
        <v>0</v>
      </c>
      <c r="K393" s="65" t="n">
        <v>14.065</v>
      </c>
      <c r="L393" s="65" t="n">
        <v>0.95679</v>
      </c>
      <c r="M393" s="65" t="n">
        <v>0.126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28</v>
      </c>
      <c r="B394" s="64" t="n">
        <v>0.539166666666667</v>
      </c>
      <c r="C394" s="65" t="n">
        <v>4221.8</v>
      </c>
      <c r="D394" s="65" t="n">
        <v>48089</v>
      </c>
      <c r="E394" s="65" t="n">
        <v>47856</v>
      </c>
      <c r="F394" s="65" t="n">
        <v>90.043</v>
      </c>
      <c r="G394" s="65" t="n">
        <v>109590</v>
      </c>
      <c r="H394" s="65" t="n">
        <v>59369</v>
      </c>
      <c r="I394" s="65" t="n">
        <v>54.326</v>
      </c>
      <c r="J394" s="65" t="n">
        <v>0</v>
      </c>
      <c r="K394" s="65" t="n">
        <v>13.864</v>
      </c>
      <c r="L394" s="65" t="n">
        <v>0.94314</v>
      </c>
      <c r="M394" s="65" t="n">
        <v>0.11367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28</v>
      </c>
      <c r="B395" s="64" t="n">
        <v>0.539178240740741</v>
      </c>
      <c r="C395" s="65" t="n">
        <v>4221.8</v>
      </c>
      <c r="D395" s="65" t="n">
        <v>43215</v>
      </c>
      <c r="E395" s="65" t="n">
        <v>52903</v>
      </c>
      <c r="F395" s="65" t="n">
        <v>122.93</v>
      </c>
      <c r="G395" s="65" t="n">
        <v>104170</v>
      </c>
      <c r="H395" s="65" t="n">
        <v>59369</v>
      </c>
      <c r="I395" s="65" t="n">
        <v>49.677</v>
      </c>
      <c r="J395" s="65" t="n">
        <v>0</v>
      </c>
      <c r="K395" s="65" t="n">
        <v>13.769</v>
      </c>
      <c r="L395" s="65" t="n">
        <v>0.93669</v>
      </c>
      <c r="M395" s="65" t="n">
        <v>0.093934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28</v>
      </c>
      <c r="B396" s="64" t="n">
        <v>0.539189814814815</v>
      </c>
      <c r="C396" s="65" t="n">
        <v>4221.8</v>
      </c>
      <c r="D396" s="65" t="n">
        <v>41279</v>
      </c>
      <c r="E396" s="65" t="n">
        <v>50618</v>
      </c>
      <c r="F396" s="65" t="n">
        <v>182.42</v>
      </c>
      <c r="G396" s="65" t="n">
        <v>104880</v>
      </c>
      <c r="H396" s="65" t="n">
        <v>59369</v>
      </c>
      <c r="I396" s="65" t="n">
        <v>54.195</v>
      </c>
      <c r="J396" s="65" t="n">
        <v>0</v>
      </c>
      <c r="K396" s="65" t="n">
        <v>13.882</v>
      </c>
      <c r="L396" s="65" t="n">
        <v>0.94437</v>
      </c>
      <c r="M396" s="65" t="n">
        <v>0.1072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28</v>
      </c>
      <c r="B397" s="64" t="n">
        <v>0.539201388888889</v>
      </c>
      <c r="C397" s="65" t="n">
        <v>4221.8</v>
      </c>
      <c r="D397" s="65" t="n">
        <v>44517</v>
      </c>
      <c r="E397" s="65" t="n">
        <v>48121</v>
      </c>
      <c r="F397" s="65" t="n">
        <v>163.08</v>
      </c>
      <c r="G397" s="65" t="n">
        <v>108380</v>
      </c>
      <c r="H397" s="65" t="n">
        <v>59369</v>
      </c>
      <c r="I397" s="65" t="n">
        <v>51.502</v>
      </c>
      <c r="J397" s="65" t="n">
        <v>0</v>
      </c>
      <c r="K397" s="65" t="n">
        <v>13.948</v>
      </c>
      <c r="L397" s="65" t="n">
        <v>0.94882</v>
      </c>
      <c r="M397" s="65" t="n">
        <v>0.10703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28</v>
      </c>
      <c r="B398" s="64" t="n">
        <v>0.539212962962963</v>
      </c>
      <c r="C398" s="65" t="n">
        <v>4221.8</v>
      </c>
      <c r="D398" s="65" t="n">
        <v>44803</v>
      </c>
      <c r="E398" s="65" t="n">
        <v>48113</v>
      </c>
      <c r="F398" s="65" t="n">
        <v>126.94</v>
      </c>
      <c r="G398" s="65" t="n">
        <v>108380</v>
      </c>
      <c r="H398" s="65" t="n">
        <v>59369</v>
      </c>
      <c r="I398" s="65" t="n">
        <v>51.826</v>
      </c>
      <c r="J398" s="65" t="n">
        <v>0</v>
      </c>
      <c r="K398" s="65" t="n">
        <v>13.935</v>
      </c>
      <c r="L398" s="65" t="n">
        <v>0.94793</v>
      </c>
      <c r="M398" s="65" t="n">
        <v>0.10773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28</v>
      </c>
      <c r="B399" s="64" t="n">
        <v>0.539224537037037</v>
      </c>
      <c r="C399" s="65" t="n">
        <v>4221.8</v>
      </c>
      <c r="D399" s="65" t="n">
        <v>44293</v>
      </c>
      <c r="E399" s="65" t="n">
        <v>47241</v>
      </c>
      <c r="F399" s="65" t="n">
        <v>119.6</v>
      </c>
      <c r="G399" s="65" t="n">
        <v>108950</v>
      </c>
      <c r="H399" s="65" t="n">
        <v>59369</v>
      </c>
      <c r="I399" s="65" t="n">
        <v>53.693</v>
      </c>
      <c r="J399" s="65" t="n">
        <v>0</v>
      </c>
      <c r="K399" s="65" t="n">
        <v>13.989</v>
      </c>
      <c r="L399" s="65" t="n">
        <v>0.95162</v>
      </c>
      <c r="M399" s="65" t="n">
        <v>0.11367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28</v>
      </c>
      <c r="B400" s="64" t="n">
        <v>0.539236111111111</v>
      </c>
      <c r="C400" s="65" t="n">
        <v>4221.8</v>
      </c>
      <c r="D400" s="65" t="n">
        <v>45309</v>
      </c>
      <c r="E400" s="65" t="n">
        <v>46532</v>
      </c>
      <c r="F400" s="65" t="n">
        <v>111.8</v>
      </c>
      <c r="G400" s="65" t="n">
        <v>110140</v>
      </c>
      <c r="H400" s="65" t="n">
        <v>59369</v>
      </c>
      <c r="I400" s="65" t="n">
        <v>52.908</v>
      </c>
      <c r="J400" s="65" t="n">
        <v>0</v>
      </c>
      <c r="K400" s="65" t="n">
        <v>14.015</v>
      </c>
      <c r="L400" s="65" t="n">
        <v>0.95339</v>
      </c>
      <c r="M400" s="65" t="n">
        <v>0.11371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28</v>
      </c>
      <c r="B401" s="64" t="n">
        <v>0.539247685185185</v>
      </c>
      <c r="C401" s="65" t="n">
        <v>4221.8</v>
      </c>
      <c r="D401" s="65" t="n">
        <v>44114</v>
      </c>
      <c r="E401" s="65" t="n">
        <v>46243</v>
      </c>
      <c r="F401" s="65" t="n">
        <v>105.42</v>
      </c>
      <c r="G401" s="65" t="n">
        <v>110730</v>
      </c>
      <c r="H401" s="65" t="n">
        <v>59369</v>
      </c>
      <c r="I401" s="65" t="n">
        <v>55.854</v>
      </c>
      <c r="J401" s="65" t="n">
        <v>0</v>
      </c>
      <c r="K401" s="65" t="n">
        <v>14.108</v>
      </c>
      <c r="L401" s="65" t="n">
        <v>0.95973</v>
      </c>
      <c r="M401" s="65" t="n">
        <v>0.1208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28</v>
      </c>
      <c r="B402" s="64" t="n">
        <v>0.539259259259259</v>
      </c>
      <c r="C402" s="65" t="n">
        <v>4221.8</v>
      </c>
      <c r="D402" s="65" t="n">
        <v>44960</v>
      </c>
      <c r="E402" s="65" t="n">
        <v>45381</v>
      </c>
      <c r="F402" s="65" t="n">
        <v>103.25</v>
      </c>
      <c r="G402" s="65" t="n">
        <v>112010</v>
      </c>
      <c r="H402" s="65" t="n">
        <v>59369</v>
      </c>
      <c r="I402" s="65" t="n">
        <v>57.294</v>
      </c>
      <c r="J402" s="65" t="n">
        <v>0</v>
      </c>
      <c r="K402" s="65" t="n">
        <v>14.147</v>
      </c>
      <c r="L402" s="65" t="n">
        <v>0.96237</v>
      </c>
      <c r="M402" s="65" t="n">
        <v>0.12625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28</v>
      </c>
      <c r="B403" s="64" t="n">
        <v>0.539270833333333</v>
      </c>
      <c r="C403" s="65" t="n">
        <v>4221.8</v>
      </c>
      <c r="D403" s="65" t="n">
        <v>45640</v>
      </c>
      <c r="E403" s="65" t="n">
        <v>45808</v>
      </c>
      <c r="F403" s="65" t="n">
        <v>97.057</v>
      </c>
      <c r="G403" s="65" t="n">
        <v>112030</v>
      </c>
      <c r="H403" s="65" t="n">
        <v>59369</v>
      </c>
      <c r="I403" s="65" t="n">
        <v>56.576</v>
      </c>
      <c r="J403" s="65" t="n">
        <v>0</v>
      </c>
      <c r="K403" s="65" t="n">
        <v>14.119</v>
      </c>
      <c r="L403" s="65" t="n">
        <v>0.96044</v>
      </c>
      <c r="M403" s="65" t="n">
        <v>0.12354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28</v>
      </c>
      <c r="B404" s="64" t="n">
        <v>0.539282407407407</v>
      </c>
      <c r="C404" s="65" t="n">
        <v>4221.8</v>
      </c>
      <c r="D404" s="65" t="n">
        <v>45844</v>
      </c>
      <c r="E404" s="65" t="n">
        <v>46760</v>
      </c>
      <c r="F404" s="65" t="n">
        <v>98.556</v>
      </c>
      <c r="G404" s="65" t="n">
        <v>110290</v>
      </c>
      <c r="H404" s="65" t="n">
        <v>59369</v>
      </c>
      <c r="I404" s="65" t="n">
        <v>54.056</v>
      </c>
      <c r="J404" s="65" t="n">
        <v>0</v>
      </c>
      <c r="K404" s="65" t="n">
        <v>14.002</v>
      </c>
      <c r="L404" s="65" t="n">
        <v>0.95251</v>
      </c>
      <c r="M404" s="65" t="n">
        <v>0.11561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B405" s="64"/>
      <c r="C405" s="65"/>
      <c r="D405" s="65"/>
      <c r="E405" s="65"/>
      <c r="G405" s="65"/>
      <c r="H405" s="65"/>
      <c r="I405" s="65"/>
      <c r="J405" s="65"/>
      <c r="K405" s="65"/>
      <c r="L405" s="65"/>
      <c r="M405" s="65"/>
    </row>
    <row r="406" customFormat="false" ht="12.75" hidden="false" customHeight="false" outlineLevel="0" collapsed="false">
      <c r="B406" s="64"/>
      <c r="C406" s="65"/>
      <c r="D406" s="65"/>
      <c r="E406" s="65"/>
      <c r="G406" s="65"/>
      <c r="H406" s="65"/>
      <c r="I406" s="65"/>
      <c r="J406" s="65"/>
      <c r="K406" s="65"/>
      <c r="L406" s="65"/>
      <c r="M406" s="65"/>
    </row>
    <row r="407" customFormat="false" ht="12.75" hidden="false" customHeight="false" outlineLevel="0" collapsed="false">
      <c r="B407" s="64"/>
      <c r="C407" s="65"/>
      <c r="D407" s="65"/>
      <c r="E407" s="65"/>
      <c r="G407" s="65"/>
      <c r="H407" s="65"/>
      <c r="I407" s="65"/>
      <c r="J407" s="65"/>
      <c r="K407" s="65"/>
      <c r="L407" s="65"/>
      <c r="M407" s="65"/>
    </row>
    <row r="415" customFormat="false" ht="12.75" hidden="false" customHeight="false" outlineLevel="0" collapsed="false">
      <c r="A415" s="63" t="s">
        <v>68</v>
      </c>
    </row>
    <row r="416" customFormat="false" ht="12.75" hidden="false" customHeight="false" outlineLevel="0" collapsed="false">
      <c r="A416" s="0" t="s">
        <v>115</v>
      </c>
      <c r="B416" s="0" t="s">
        <v>116</v>
      </c>
      <c r="C416" s="0" t="s">
        <v>109</v>
      </c>
      <c r="D416" s="0" t="s">
        <v>110</v>
      </c>
      <c r="E416" s="0" t="s">
        <v>117</v>
      </c>
      <c r="F416" s="57" t="s">
        <v>118</v>
      </c>
      <c r="G416" s="0" t="s">
        <v>119</v>
      </c>
      <c r="H416" s="0" t="s">
        <v>120</v>
      </c>
      <c r="I416" s="0" t="s">
        <v>121</v>
      </c>
      <c r="J416" s="0" t="s">
        <v>77</v>
      </c>
      <c r="K416" s="0" t="s">
        <v>122</v>
      </c>
      <c r="L416" s="0" t="s">
        <v>123</v>
      </c>
      <c r="M416" s="0" t="s">
        <v>124</v>
      </c>
      <c r="N416" s="0" t="s">
        <v>125</v>
      </c>
      <c r="O416" s="0" t="s">
        <v>125</v>
      </c>
      <c r="P416" s="0" t="s">
        <v>125</v>
      </c>
    </row>
    <row r="417" customFormat="false" ht="12.75" hidden="false" customHeight="false" outlineLevel="0" collapsed="false">
      <c r="C417" s="0" t="s">
        <v>55</v>
      </c>
      <c r="D417" s="0" t="s">
        <v>55</v>
      </c>
      <c r="E417" s="0" t="s">
        <v>55</v>
      </c>
      <c r="F417" s="57" t="s">
        <v>55</v>
      </c>
      <c r="G417" s="0" t="s">
        <v>55</v>
      </c>
      <c r="H417" s="0" t="s">
        <v>126</v>
      </c>
      <c r="I417" s="0" t="s">
        <v>55</v>
      </c>
      <c r="L417" s="0" t="s">
        <v>54</v>
      </c>
      <c r="M417" s="0" t="s">
        <v>127</v>
      </c>
    </row>
    <row r="418" customFormat="false" ht="12.75" hidden="false" customHeight="false" outlineLevel="0" collapsed="false">
      <c r="A418" s="0" t="s">
        <v>128</v>
      </c>
      <c r="B418" s="64" t="n">
        <v>0.542013888888889</v>
      </c>
      <c r="C418" s="65" t="n">
        <v>4221.8</v>
      </c>
      <c r="D418" s="65" t="n">
        <v>57560</v>
      </c>
      <c r="E418" s="65" t="n">
        <v>45891</v>
      </c>
      <c r="F418" s="65" t="n">
        <v>19.905</v>
      </c>
      <c r="G418" s="65" t="n">
        <v>102580</v>
      </c>
      <c r="H418" s="65" t="n">
        <v>59369</v>
      </c>
      <c r="I418" s="65" t="n">
        <v>50.303</v>
      </c>
      <c r="J418" s="65" t="n">
        <v>0</v>
      </c>
      <c r="K418" s="65" t="n">
        <v>13.011</v>
      </c>
      <c r="L418" s="65" t="n">
        <v>0.88513</v>
      </c>
      <c r="M418" s="65" t="n">
        <v>0.10965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28</v>
      </c>
      <c r="B419" s="64" t="n">
        <v>0.542025462962963</v>
      </c>
      <c r="C419" s="65" t="n">
        <v>4221.8</v>
      </c>
      <c r="D419" s="65" t="n">
        <v>57883</v>
      </c>
      <c r="E419" s="65" t="n">
        <v>48632</v>
      </c>
      <c r="F419" s="65" t="n">
        <v>19.967</v>
      </c>
      <c r="G419" s="65" t="n">
        <v>100240</v>
      </c>
      <c r="H419" s="65" t="n">
        <v>59369</v>
      </c>
      <c r="I419" s="65" t="n">
        <v>49.3</v>
      </c>
      <c r="J419" s="65" t="n">
        <v>0</v>
      </c>
      <c r="K419" s="65" t="n">
        <v>12.899</v>
      </c>
      <c r="L419" s="65" t="n">
        <v>0.87745</v>
      </c>
      <c r="M419" s="65" t="n">
        <v>0.10142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28</v>
      </c>
      <c r="B420" s="64" t="n">
        <v>0.542037037037037</v>
      </c>
      <c r="C420" s="65" t="n">
        <v>4221.8</v>
      </c>
      <c r="D420" s="65" t="n">
        <v>57271</v>
      </c>
      <c r="E420" s="65" t="n">
        <v>47897</v>
      </c>
      <c r="F420" s="65" t="n">
        <v>21.154</v>
      </c>
      <c r="G420" s="65" t="n">
        <v>98204</v>
      </c>
      <c r="H420" s="65" t="n">
        <v>59369</v>
      </c>
      <c r="I420" s="65" t="n">
        <v>48.983</v>
      </c>
      <c r="J420" s="65" t="n">
        <v>0</v>
      </c>
      <c r="K420" s="65" t="n">
        <v>12.787</v>
      </c>
      <c r="L420" s="65" t="n">
        <v>0.86986</v>
      </c>
      <c r="M420" s="65" t="n">
        <v>0.10234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28</v>
      </c>
      <c r="B421" s="64" t="n">
        <v>0.542048611111111</v>
      </c>
      <c r="C421" s="65" t="n">
        <v>4221.8</v>
      </c>
      <c r="D421" s="65" t="n">
        <v>57008</v>
      </c>
      <c r="E421" s="65" t="n">
        <v>47651</v>
      </c>
      <c r="F421" s="65" t="n">
        <v>21.419</v>
      </c>
      <c r="G421" s="65" t="n">
        <v>100070</v>
      </c>
      <c r="H421" s="65" t="n">
        <v>59369</v>
      </c>
      <c r="I421" s="65" t="n">
        <v>49.447</v>
      </c>
      <c r="J421" s="65" t="n">
        <v>0</v>
      </c>
      <c r="K421" s="65" t="n">
        <v>12.906</v>
      </c>
      <c r="L421" s="65" t="n">
        <v>0.87796</v>
      </c>
      <c r="M421" s="65" t="n">
        <v>0.10377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28</v>
      </c>
      <c r="B422" s="64" t="n">
        <v>0.542060185185185</v>
      </c>
      <c r="C422" s="65" t="n">
        <v>4221.8</v>
      </c>
      <c r="D422" s="65" t="n">
        <v>57767</v>
      </c>
      <c r="E422" s="65" t="n">
        <v>47707</v>
      </c>
      <c r="F422" s="65" t="n">
        <v>21.521</v>
      </c>
      <c r="G422" s="65" t="n">
        <v>99887</v>
      </c>
      <c r="H422" s="65" t="n">
        <v>59369</v>
      </c>
      <c r="I422" s="65" t="n">
        <v>47.958</v>
      </c>
      <c r="J422" s="65" t="n">
        <v>0</v>
      </c>
      <c r="K422" s="65" t="n">
        <v>12.868</v>
      </c>
      <c r="L422" s="65" t="n">
        <v>0.87535</v>
      </c>
      <c r="M422" s="65" t="n">
        <v>0.10053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28</v>
      </c>
      <c r="B423" s="64" t="n">
        <v>0.542071759259259</v>
      </c>
      <c r="C423" s="65" t="n">
        <v>4221.8</v>
      </c>
      <c r="D423" s="65" t="n">
        <v>57477</v>
      </c>
      <c r="E423" s="65" t="n">
        <v>47652</v>
      </c>
      <c r="F423" s="65" t="n">
        <v>21.34</v>
      </c>
      <c r="G423" s="65" t="n">
        <v>99334</v>
      </c>
      <c r="H423" s="65" t="n">
        <v>59369</v>
      </c>
      <c r="I423" s="65" t="n">
        <v>49.089</v>
      </c>
      <c r="J423" s="65" t="n">
        <v>0</v>
      </c>
      <c r="K423" s="65" t="n">
        <v>12.844</v>
      </c>
      <c r="L423" s="65" t="n">
        <v>0.87374</v>
      </c>
      <c r="M423" s="65" t="n">
        <v>0.10302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28</v>
      </c>
      <c r="B424" s="64" t="n">
        <v>0.542083333333333</v>
      </c>
      <c r="C424" s="65" t="n">
        <v>4221.8</v>
      </c>
      <c r="D424" s="65" t="n">
        <v>57402</v>
      </c>
      <c r="E424" s="65" t="n">
        <v>47831</v>
      </c>
      <c r="F424" s="65" t="n">
        <v>21.33</v>
      </c>
      <c r="G424" s="65" t="n">
        <v>100010</v>
      </c>
      <c r="H424" s="65" t="n">
        <v>59369</v>
      </c>
      <c r="I424" s="65" t="n">
        <v>49.114</v>
      </c>
      <c r="J424" s="65" t="n">
        <v>0</v>
      </c>
      <c r="K424" s="65" t="n">
        <v>12.89</v>
      </c>
      <c r="L424" s="65" t="n">
        <v>0.87689</v>
      </c>
      <c r="M424" s="65" t="n">
        <v>0.10269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28</v>
      </c>
      <c r="B425" s="64" t="n">
        <v>0.542094907407407</v>
      </c>
      <c r="C425" s="65" t="n">
        <v>4221.8</v>
      </c>
      <c r="D425" s="65" t="n">
        <v>57066</v>
      </c>
      <c r="E425" s="65" t="n">
        <v>49272</v>
      </c>
      <c r="F425" s="65" t="n">
        <v>21.395</v>
      </c>
      <c r="G425" s="65" t="n">
        <v>99097</v>
      </c>
      <c r="H425" s="65" t="n">
        <v>59369</v>
      </c>
      <c r="I425" s="65" t="n">
        <v>46.323</v>
      </c>
      <c r="J425" s="65" t="n">
        <v>0</v>
      </c>
      <c r="K425" s="65" t="n">
        <v>12.869</v>
      </c>
      <c r="L425" s="65" t="n">
        <v>0.87545</v>
      </c>
      <c r="M425" s="65" t="n">
        <v>0.094029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28</v>
      </c>
      <c r="B426" s="64" t="n">
        <v>0.542106481481481</v>
      </c>
      <c r="C426" s="65" t="n">
        <v>4221.8</v>
      </c>
      <c r="D426" s="65" t="n">
        <v>56340</v>
      </c>
      <c r="E426" s="65" t="n">
        <v>48950</v>
      </c>
      <c r="F426" s="65" t="n">
        <v>21.922</v>
      </c>
      <c r="G426" s="65" t="n">
        <v>97962</v>
      </c>
      <c r="H426" s="65" t="n">
        <v>59369</v>
      </c>
      <c r="I426" s="65" t="n">
        <v>48.822</v>
      </c>
      <c r="J426" s="65" t="n">
        <v>0</v>
      </c>
      <c r="K426" s="65" t="n">
        <v>12.822</v>
      </c>
      <c r="L426" s="65" t="n">
        <v>0.87226</v>
      </c>
      <c r="M426" s="65" t="n">
        <v>0.099811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28</v>
      </c>
      <c r="B427" s="64" t="n">
        <v>0.542118055555556</v>
      </c>
      <c r="C427" s="65" t="n">
        <v>4221.8</v>
      </c>
      <c r="D427" s="65" t="n">
        <v>56667</v>
      </c>
      <c r="E427" s="65" t="n">
        <v>48236</v>
      </c>
      <c r="F427" s="65" t="n">
        <v>21.847</v>
      </c>
      <c r="G427" s="65" t="n">
        <v>99808</v>
      </c>
      <c r="H427" s="65" t="n">
        <v>59369</v>
      </c>
      <c r="I427" s="65" t="n">
        <v>49.857</v>
      </c>
      <c r="J427" s="65" t="n">
        <v>0</v>
      </c>
      <c r="K427" s="65" t="n">
        <v>12.911</v>
      </c>
      <c r="L427" s="65" t="n">
        <v>0.87831</v>
      </c>
      <c r="M427" s="65" t="n">
        <v>0.10337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28</v>
      </c>
      <c r="B428" s="64" t="n">
        <v>0.54212962962963</v>
      </c>
      <c r="C428" s="65" t="n">
        <v>4221.8</v>
      </c>
      <c r="D428" s="65" t="n">
        <v>56988</v>
      </c>
      <c r="E428" s="65" t="n">
        <v>48867</v>
      </c>
      <c r="F428" s="65" t="n">
        <v>21.45</v>
      </c>
      <c r="G428" s="65" t="n">
        <v>99134</v>
      </c>
      <c r="H428" s="65" t="n">
        <v>59369</v>
      </c>
      <c r="I428" s="65" t="n">
        <v>46.624</v>
      </c>
      <c r="J428" s="65" t="n">
        <v>0</v>
      </c>
      <c r="K428" s="65" t="n">
        <v>12.868</v>
      </c>
      <c r="L428" s="65" t="n">
        <v>0.87538</v>
      </c>
      <c r="M428" s="65" t="n">
        <v>0.095407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28</v>
      </c>
      <c r="B429" s="64" t="n">
        <v>0.542141203703704</v>
      </c>
      <c r="C429" s="65" t="n">
        <v>4221.8</v>
      </c>
      <c r="D429" s="65" t="n">
        <v>57067</v>
      </c>
      <c r="E429" s="65" t="n">
        <v>47675</v>
      </c>
      <c r="F429" s="65" t="n">
        <v>21.348</v>
      </c>
      <c r="G429" s="65" t="n">
        <v>99281</v>
      </c>
      <c r="H429" s="65" t="n">
        <v>59369</v>
      </c>
      <c r="I429" s="65" t="n">
        <v>49.249</v>
      </c>
      <c r="J429" s="65" t="n">
        <v>0</v>
      </c>
      <c r="K429" s="65" t="n">
        <v>12.856</v>
      </c>
      <c r="L429" s="65" t="n">
        <v>0.87456</v>
      </c>
      <c r="M429" s="65" t="n">
        <v>0.10331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28</v>
      </c>
      <c r="B430" s="64" t="n">
        <v>0.542152777777778</v>
      </c>
      <c r="C430" s="65" t="n">
        <v>4221.8</v>
      </c>
      <c r="D430" s="65" t="n">
        <v>57402</v>
      </c>
      <c r="E430" s="65" t="n">
        <v>49160</v>
      </c>
      <c r="F430" s="65" t="n">
        <v>21.114</v>
      </c>
      <c r="G430" s="65" t="n">
        <v>99423</v>
      </c>
      <c r="H430" s="65" t="n">
        <v>59369</v>
      </c>
      <c r="I430" s="65" t="n">
        <v>49.972</v>
      </c>
      <c r="J430" s="65" t="n">
        <v>0</v>
      </c>
      <c r="K430" s="65" t="n">
        <v>12.875</v>
      </c>
      <c r="L430" s="65" t="n">
        <v>0.87584</v>
      </c>
      <c r="M430" s="65" t="n">
        <v>0.10166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28</v>
      </c>
      <c r="B431" s="64" t="n">
        <v>0.542164351851852</v>
      </c>
      <c r="C431" s="65" t="n">
        <v>4221.8</v>
      </c>
      <c r="D431" s="65" t="n">
        <v>56935</v>
      </c>
      <c r="E431" s="65" t="n">
        <v>49542</v>
      </c>
      <c r="F431" s="65" t="n">
        <v>21.713</v>
      </c>
      <c r="G431" s="65" t="n">
        <v>97674</v>
      </c>
      <c r="H431" s="65" t="n">
        <v>59369</v>
      </c>
      <c r="I431" s="65" t="n">
        <v>46.764</v>
      </c>
      <c r="J431" s="65" t="n">
        <v>0</v>
      </c>
      <c r="K431" s="65" t="n">
        <v>12.792</v>
      </c>
      <c r="L431" s="65" t="n">
        <v>0.87023</v>
      </c>
      <c r="M431" s="65" t="n">
        <v>0.09439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28</v>
      </c>
      <c r="B432" s="64" t="n">
        <v>0.542175925925926</v>
      </c>
      <c r="C432" s="65" t="n">
        <v>4221.8</v>
      </c>
      <c r="D432" s="65" t="n">
        <v>57081</v>
      </c>
      <c r="E432" s="65" t="n">
        <v>49099</v>
      </c>
      <c r="F432" s="65" t="n">
        <v>22.395</v>
      </c>
      <c r="G432" s="65" t="n">
        <v>97960</v>
      </c>
      <c r="H432" s="65" t="n">
        <v>59369</v>
      </c>
      <c r="I432" s="65" t="n">
        <v>48.597</v>
      </c>
      <c r="J432" s="65" t="n">
        <v>0</v>
      </c>
      <c r="K432" s="65" t="n">
        <v>12.798</v>
      </c>
      <c r="L432" s="65" t="n">
        <v>0.87058</v>
      </c>
      <c r="M432" s="65" t="n">
        <v>0.098981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28</v>
      </c>
      <c r="B433" s="64" t="n">
        <v>0.5421875</v>
      </c>
      <c r="C433" s="65" t="n">
        <v>4221.8</v>
      </c>
      <c r="D433" s="65" t="n">
        <v>57781</v>
      </c>
      <c r="E433" s="65" t="n">
        <v>50054</v>
      </c>
      <c r="F433" s="65" t="n">
        <v>22.176</v>
      </c>
      <c r="G433" s="65" t="n">
        <v>97630</v>
      </c>
      <c r="H433" s="65" t="n">
        <v>59369</v>
      </c>
      <c r="I433" s="65" t="n">
        <v>48.305</v>
      </c>
      <c r="J433" s="65" t="n">
        <v>0</v>
      </c>
      <c r="K433" s="65" t="n">
        <v>12.768</v>
      </c>
      <c r="L433" s="65" t="n">
        <v>0.86855</v>
      </c>
      <c r="M433" s="65" t="n">
        <v>0.096537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28</v>
      </c>
      <c r="B434" s="64" t="n">
        <v>0.542199074074074</v>
      </c>
      <c r="C434" s="65" t="n">
        <v>4221.8</v>
      </c>
      <c r="D434" s="65" t="n">
        <v>57617</v>
      </c>
      <c r="E434" s="65" t="n">
        <v>49813</v>
      </c>
      <c r="F434" s="65" t="n">
        <v>21.948</v>
      </c>
      <c r="G434" s="65" t="n">
        <v>96119</v>
      </c>
      <c r="H434" s="65" t="n">
        <v>59369</v>
      </c>
      <c r="I434" s="65" t="n">
        <v>47.378</v>
      </c>
      <c r="J434" s="65" t="n">
        <v>0</v>
      </c>
      <c r="K434" s="65" t="n">
        <v>12.679</v>
      </c>
      <c r="L434" s="65" t="n">
        <v>0.86255</v>
      </c>
      <c r="M434" s="65" t="n">
        <v>0.095142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28</v>
      </c>
      <c r="B435" s="64" t="n">
        <v>0.542210648148148</v>
      </c>
      <c r="C435" s="65" t="n">
        <v>4221.8</v>
      </c>
      <c r="D435" s="65" t="n">
        <v>56899</v>
      </c>
      <c r="E435" s="65" t="n">
        <v>48296</v>
      </c>
      <c r="F435" s="65" t="n">
        <v>21.789</v>
      </c>
      <c r="G435" s="65" t="n">
        <v>97865</v>
      </c>
      <c r="H435" s="65" t="n">
        <v>59369</v>
      </c>
      <c r="I435" s="65" t="n">
        <v>48.957</v>
      </c>
      <c r="J435" s="65" t="n">
        <v>0</v>
      </c>
      <c r="K435" s="65" t="n">
        <v>12.786</v>
      </c>
      <c r="L435" s="65" t="n">
        <v>0.86981</v>
      </c>
      <c r="M435" s="65" t="n">
        <v>0.10141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28</v>
      </c>
      <c r="B436" s="64" t="n">
        <v>0.542222222222222</v>
      </c>
      <c r="C436" s="65" t="n">
        <v>4221.8</v>
      </c>
      <c r="D436" s="65" t="n">
        <v>57563</v>
      </c>
      <c r="E436" s="65" t="n">
        <v>46619</v>
      </c>
      <c r="F436" s="65" t="n">
        <v>21.155</v>
      </c>
      <c r="G436" s="65" t="n">
        <v>101000</v>
      </c>
      <c r="H436" s="65" t="n">
        <v>59369</v>
      </c>
      <c r="I436" s="65" t="n">
        <v>50.62</v>
      </c>
      <c r="J436" s="65" t="n">
        <v>0</v>
      </c>
      <c r="K436" s="65" t="n">
        <v>12.926</v>
      </c>
      <c r="L436" s="65" t="n">
        <v>0.8793</v>
      </c>
      <c r="M436" s="65" t="n">
        <v>0.1086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28</v>
      </c>
      <c r="B437" s="64" t="n">
        <v>0.542233796296296</v>
      </c>
      <c r="C437" s="65" t="n">
        <v>4221.8</v>
      </c>
      <c r="D437" s="65" t="n">
        <v>57982</v>
      </c>
      <c r="E437" s="65" t="n">
        <v>50369</v>
      </c>
      <c r="F437" s="65" t="n">
        <v>20.284</v>
      </c>
      <c r="G437" s="65" t="n">
        <v>98633</v>
      </c>
      <c r="H437" s="65" t="n">
        <v>59369</v>
      </c>
      <c r="I437" s="65" t="n">
        <v>50.227</v>
      </c>
      <c r="J437" s="65" t="n">
        <v>0</v>
      </c>
      <c r="K437" s="65" t="n">
        <v>12.825</v>
      </c>
      <c r="L437" s="65" t="n">
        <v>0.87244</v>
      </c>
      <c r="M437" s="65" t="n">
        <v>0.099793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28</v>
      </c>
      <c r="B438" s="64" t="n">
        <v>0.54224537037037</v>
      </c>
      <c r="C438" s="65" t="n">
        <v>4221.8</v>
      </c>
      <c r="D438" s="65" t="n">
        <v>57235</v>
      </c>
      <c r="E438" s="65" t="n">
        <v>49512</v>
      </c>
      <c r="F438" s="65" t="n">
        <v>21.437</v>
      </c>
      <c r="G438" s="65" t="n">
        <v>95885</v>
      </c>
      <c r="H438" s="65" t="n">
        <v>59369</v>
      </c>
      <c r="I438" s="65" t="n">
        <v>47.33</v>
      </c>
      <c r="J438" s="65" t="n">
        <v>0</v>
      </c>
      <c r="K438" s="65" t="n">
        <v>12.674</v>
      </c>
      <c r="L438" s="65" t="n">
        <v>0.86218</v>
      </c>
      <c r="M438" s="65" t="n">
        <v>0.095595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28</v>
      </c>
      <c r="B439" s="64" t="n">
        <v>0.542256944444444</v>
      </c>
      <c r="C439" s="65" t="n">
        <v>4221.8</v>
      </c>
      <c r="D439" s="65" t="n">
        <v>57386</v>
      </c>
      <c r="E439" s="65" t="n">
        <v>49356</v>
      </c>
      <c r="F439" s="65" t="n">
        <v>22.134</v>
      </c>
      <c r="G439" s="65" t="n">
        <v>97544</v>
      </c>
      <c r="H439" s="65" t="n">
        <v>59369</v>
      </c>
      <c r="I439" s="65" t="n">
        <v>47.337</v>
      </c>
      <c r="J439" s="65" t="n">
        <v>0</v>
      </c>
      <c r="K439" s="65" t="n">
        <v>12.766</v>
      </c>
      <c r="L439" s="65" t="n">
        <v>0.86841</v>
      </c>
      <c r="M439" s="65" t="n">
        <v>0.095912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28</v>
      </c>
      <c r="B440" s="64" t="n">
        <v>0.542268518518519</v>
      </c>
      <c r="C440" s="65" t="n">
        <v>4221.8</v>
      </c>
      <c r="D440" s="65" t="n">
        <v>57826</v>
      </c>
      <c r="E440" s="65" t="n">
        <v>49809</v>
      </c>
      <c r="F440" s="65" t="n">
        <v>22.432</v>
      </c>
      <c r="G440" s="65" t="n">
        <v>97186</v>
      </c>
      <c r="H440" s="65" t="n">
        <v>59369</v>
      </c>
      <c r="I440" s="65" t="n">
        <v>49.866</v>
      </c>
      <c r="J440" s="65" t="n">
        <v>0</v>
      </c>
      <c r="K440" s="65" t="n">
        <v>12.736</v>
      </c>
      <c r="L440" s="65" t="n">
        <v>0.86638</v>
      </c>
      <c r="M440" s="65" t="n">
        <v>0.10011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28</v>
      </c>
      <c r="B441" s="64" t="n">
        <v>0.542280092592593</v>
      </c>
      <c r="C441" s="65" t="n">
        <v>4221.8</v>
      </c>
      <c r="D441" s="65" t="n">
        <v>58171</v>
      </c>
      <c r="E441" s="65" t="n">
        <v>50485</v>
      </c>
      <c r="F441" s="65" t="n">
        <v>22.331</v>
      </c>
      <c r="G441" s="65" t="n">
        <v>95832</v>
      </c>
      <c r="H441" s="65" t="n">
        <v>59369</v>
      </c>
      <c r="I441" s="65" t="n">
        <v>46.418</v>
      </c>
      <c r="J441" s="65" t="n">
        <v>0</v>
      </c>
      <c r="K441" s="65" t="n">
        <v>12.654</v>
      </c>
      <c r="L441" s="65" t="n">
        <v>0.8608</v>
      </c>
      <c r="M441" s="65" t="n">
        <v>0.09194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28</v>
      </c>
      <c r="B442" s="64" t="n">
        <v>0.542291666666667</v>
      </c>
      <c r="C442" s="65" t="n">
        <v>4221.8</v>
      </c>
      <c r="D442" s="65" t="n">
        <v>57334</v>
      </c>
      <c r="E442" s="65" t="n">
        <v>49840</v>
      </c>
      <c r="F442" s="65" t="n">
        <v>22.158</v>
      </c>
      <c r="G442" s="65" t="n">
        <v>95998</v>
      </c>
      <c r="H442" s="65" t="n">
        <v>59369</v>
      </c>
      <c r="I442" s="65" t="n">
        <v>44.91</v>
      </c>
      <c r="J442" s="65" t="n">
        <v>0</v>
      </c>
      <c r="K442" s="65" t="n">
        <v>12.683</v>
      </c>
      <c r="L442" s="65" t="n">
        <v>0.86276</v>
      </c>
      <c r="M442" s="65" t="n">
        <v>0.090112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28</v>
      </c>
      <c r="B443" s="64" t="n">
        <v>0.542303240740741</v>
      </c>
      <c r="C443" s="65" t="n">
        <v>4221.8</v>
      </c>
      <c r="D443" s="65" t="n">
        <v>56521</v>
      </c>
      <c r="E443" s="65" t="n">
        <v>49296</v>
      </c>
      <c r="F443" s="65" t="n">
        <v>22.183</v>
      </c>
      <c r="G443" s="65" t="n">
        <v>97610</v>
      </c>
      <c r="H443" s="65" t="n">
        <v>59369</v>
      </c>
      <c r="I443" s="65" t="n">
        <v>49.429</v>
      </c>
      <c r="J443" s="65" t="n">
        <v>0</v>
      </c>
      <c r="K443" s="65" t="n">
        <v>12.8</v>
      </c>
      <c r="L443" s="65" t="n">
        <v>0.87073</v>
      </c>
      <c r="M443" s="65" t="n">
        <v>0.10027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28</v>
      </c>
      <c r="B444" s="64" t="n">
        <v>0.542314814814815</v>
      </c>
      <c r="C444" s="65" t="n">
        <v>4221.8</v>
      </c>
      <c r="D444" s="65" t="n">
        <v>56291</v>
      </c>
      <c r="E444" s="65" t="n">
        <v>49528</v>
      </c>
      <c r="F444" s="65" t="n">
        <v>22.5</v>
      </c>
      <c r="G444" s="65" t="n">
        <v>98732</v>
      </c>
      <c r="H444" s="65" t="n">
        <v>59369</v>
      </c>
      <c r="I444" s="65" t="n">
        <v>49.181</v>
      </c>
      <c r="J444" s="65" t="n">
        <v>0</v>
      </c>
      <c r="K444" s="65" t="n">
        <v>12.879</v>
      </c>
      <c r="L444" s="65" t="n">
        <v>0.87612</v>
      </c>
      <c r="M444" s="65" t="n">
        <v>0.099294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28</v>
      </c>
      <c r="B445" s="64" t="n">
        <v>0.542326388888889</v>
      </c>
      <c r="C445" s="65" t="n">
        <v>4221.8</v>
      </c>
      <c r="D445" s="65" t="n">
        <v>56087</v>
      </c>
      <c r="E445" s="65" t="n">
        <v>50035</v>
      </c>
      <c r="F445" s="65" t="n">
        <v>22.696</v>
      </c>
      <c r="G445" s="65" t="n">
        <v>98104</v>
      </c>
      <c r="H445" s="65" t="n">
        <v>59369</v>
      </c>
      <c r="I445" s="65" t="n">
        <v>48.54</v>
      </c>
      <c r="J445" s="65" t="n">
        <v>0</v>
      </c>
      <c r="K445" s="65" t="n">
        <v>12.856</v>
      </c>
      <c r="L445" s="65" t="n">
        <v>0.87457</v>
      </c>
      <c r="M445" s="65" t="n">
        <v>0.09703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28</v>
      </c>
      <c r="B446" s="64" t="n">
        <v>0.542337962962963</v>
      </c>
      <c r="C446" s="65" t="n">
        <v>4221.8</v>
      </c>
      <c r="D446" s="65" t="n">
        <v>57049</v>
      </c>
      <c r="E446" s="65" t="n">
        <v>51053</v>
      </c>
      <c r="F446" s="65" t="n">
        <v>22.816</v>
      </c>
      <c r="G446" s="65" t="n">
        <v>96905</v>
      </c>
      <c r="H446" s="65" t="n">
        <v>59369</v>
      </c>
      <c r="I446" s="65" t="n">
        <v>48.112</v>
      </c>
      <c r="J446" s="65" t="n">
        <v>0</v>
      </c>
      <c r="K446" s="65" t="n">
        <v>12.765</v>
      </c>
      <c r="L446" s="65" t="n">
        <v>0.8684</v>
      </c>
      <c r="M446" s="65" t="n">
        <v>0.094243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28</v>
      </c>
      <c r="B447" s="64" t="n">
        <v>0.542349537037037</v>
      </c>
      <c r="C447" s="65" t="n">
        <v>4221.8</v>
      </c>
      <c r="D447" s="65" t="n">
        <v>56804</v>
      </c>
      <c r="E447" s="65" t="n">
        <v>51406</v>
      </c>
      <c r="F447" s="65" t="n">
        <v>23.147</v>
      </c>
      <c r="G447" s="65" t="n">
        <v>95386</v>
      </c>
      <c r="H447" s="65" t="n">
        <v>59369</v>
      </c>
      <c r="I447" s="65" t="n">
        <v>47.61</v>
      </c>
      <c r="J447" s="65" t="n">
        <v>0</v>
      </c>
      <c r="K447" s="65" t="n">
        <v>12.689</v>
      </c>
      <c r="L447" s="65" t="n">
        <v>0.8632</v>
      </c>
      <c r="M447" s="65" t="n">
        <v>0.092615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28</v>
      </c>
      <c r="B448" s="64" t="n">
        <v>0.542361111111111</v>
      </c>
      <c r="C448" s="65" t="n">
        <v>4221.8</v>
      </c>
      <c r="D448" s="65" t="n">
        <v>56670</v>
      </c>
      <c r="E448" s="65" t="n">
        <v>51249</v>
      </c>
      <c r="F448" s="65" t="n">
        <v>23.441</v>
      </c>
      <c r="G448" s="65" t="n">
        <v>95917</v>
      </c>
      <c r="H448" s="65" t="n">
        <v>59369</v>
      </c>
      <c r="I448" s="65" t="n">
        <v>46.132</v>
      </c>
      <c r="J448" s="65" t="n">
        <v>0</v>
      </c>
      <c r="K448" s="65" t="n">
        <v>12.723</v>
      </c>
      <c r="L448" s="65" t="n">
        <v>0.86549</v>
      </c>
      <c r="M448" s="65" t="n">
        <v>0.090034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28</v>
      </c>
      <c r="B449" s="64" t="n">
        <v>0.542372685185185</v>
      </c>
      <c r="C449" s="65" t="n">
        <v>4221.8</v>
      </c>
      <c r="D449" s="65" t="n">
        <v>57036</v>
      </c>
      <c r="E449" s="65" t="n">
        <v>50780</v>
      </c>
      <c r="F449" s="65" t="n">
        <v>23.418</v>
      </c>
      <c r="G449" s="65" t="n">
        <v>95001</v>
      </c>
      <c r="H449" s="65" t="n">
        <v>59369</v>
      </c>
      <c r="I449" s="65" t="n">
        <v>43.185</v>
      </c>
      <c r="J449" s="65" t="n">
        <v>0</v>
      </c>
      <c r="K449" s="65" t="n">
        <v>12.648</v>
      </c>
      <c r="L449" s="65" t="n">
        <v>0.8604</v>
      </c>
      <c r="M449" s="65" t="n">
        <v>0.085053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28</v>
      </c>
      <c r="B450" s="64" t="n">
        <v>0.542384259259259</v>
      </c>
      <c r="C450" s="65" t="n">
        <v>4221.8</v>
      </c>
      <c r="D450" s="65" t="n">
        <v>56311</v>
      </c>
      <c r="E450" s="65" t="n">
        <v>45127</v>
      </c>
      <c r="F450" s="65" t="n">
        <v>22.161</v>
      </c>
      <c r="G450" s="65" t="n">
        <v>99742</v>
      </c>
      <c r="H450" s="65" t="n">
        <v>59369</v>
      </c>
      <c r="I450" s="65" t="n">
        <v>48.027</v>
      </c>
      <c r="J450" s="65" t="n">
        <v>0</v>
      </c>
      <c r="K450" s="65" t="n">
        <v>12.874</v>
      </c>
      <c r="L450" s="65" t="n">
        <v>0.87577</v>
      </c>
      <c r="M450" s="65" t="n">
        <v>0.10666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28</v>
      </c>
      <c r="B451" s="64" t="n">
        <v>0.542395833333333</v>
      </c>
      <c r="C451" s="65" t="n">
        <v>4221.8</v>
      </c>
      <c r="D451" s="65" t="n">
        <v>56485</v>
      </c>
      <c r="E451" s="65" t="n">
        <v>47179</v>
      </c>
      <c r="F451" s="65" t="n">
        <v>20.175</v>
      </c>
      <c r="G451" s="65" t="n">
        <v>103920</v>
      </c>
      <c r="H451" s="65" t="n">
        <v>59369</v>
      </c>
      <c r="I451" s="65" t="n">
        <v>50.82</v>
      </c>
      <c r="J451" s="65" t="n">
        <v>0</v>
      </c>
      <c r="K451" s="65" t="n">
        <v>13.153</v>
      </c>
      <c r="L451" s="65" t="n">
        <v>0.89479</v>
      </c>
      <c r="M451" s="65" t="n">
        <v>0.10781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28</v>
      </c>
      <c r="B452" s="64" t="n">
        <v>0.542407407407407</v>
      </c>
      <c r="C452" s="65" t="n">
        <v>4221.8</v>
      </c>
      <c r="D452" s="65" t="n">
        <v>56459</v>
      </c>
      <c r="E452" s="65" t="n">
        <v>50746</v>
      </c>
      <c r="F452" s="65" t="n">
        <v>21.418</v>
      </c>
      <c r="G452" s="65" t="n">
        <v>98826</v>
      </c>
      <c r="H452" s="65" t="n">
        <v>59369</v>
      </c>
      <c r="I452" s="65" t="n">
        <v>46.725</v>
      </c>
      <c r="J452" s="65" t="n">
        <v>0</v>
      </c>
      <c r="K452" s="65" t="n">
        <v>12.897</v>
      </c>
      <c r="L452" s="65" t="n">
        <v>0.87732</v>
      </c>
      <c r="M452" s="65" t="n">
        <v>0.092125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28</v>
      </c>
      <c r="B453" s="64" t="n">
        <v>0.542418981481482</v>
      </c>
      <c r="C453" s="65" t="n">
        <v>4221.8</v>
      </c>
      <c r="D453" s="65" t="n">
        <v>56493</v>
      </c>
      <c r="E453" s="65" t="n">
        <v>51507</v>
      </c>
      <c r="F453" s="65" t="n">
        <v>23.111</v>
      </c>
      <c r="G453" s="65" t="n">
        <v>95478</v>
      </c>
      <c r="H453" s="65" t="n">
        <v>59369</v>
      </c>
      <c r="I453" s="65" t="n">
        <v>42.622</v>
      </c>
      <c r="J453" s="65" t="n">
        <v>0</v>
      </c>
      <c r="K453" s="65" t="n">
        <v>12.707</v>
      </c>
      <c r="L453" s="65" t="n">
        <v>0.8644</v>
      </c>
      <c r="M453" s="65" t="n">
        <v>0.082762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28</v>
      </c>
      <c r="B454" s="64" t="n">
        <v>0.542430555555556</v>
      </c>
      <c r="C454" s="65" t="n">
        <v>4221.8</v>
      </c>
      <c r="D454" s="65" t="n">
        <v>57478</v>
      </c>
      <c r="E454" s="65" t="n">
        <v>50596</v>
      </c>
      <c r="F454" s="65" t="n">
        <v>23.19</v>
      </c>
      <c r="G454" s="65" t="n">
        <v>95760</v>
      </c>
      <c r="H454" s="65" t="n">
        <v>59369</v>
      </c>
      <c r="I454" s="65" t="n">
        <v>46.147</v>
      </c>
      <c r="J454" s="65" t="n">
        <v>0</v>
      </c>
      <c r="K454" s="65" t="n">
        <v>12.675</v>
      </c>
      <c r="L454" s="65" t="n">
        <v>0.86226</v>
      </c>
      <c r="M454" s="65" t="n">
        <v>0.091215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28</v>
      </c>
      <c r="B455" s="64" t="n">
        <v>0.54244212962963</v>
      </c>
      <c r="C455" s="65" t="n">
        <v>4221.8</v>
      </c>
      <c r="D455" s="65" t="n">
        <v>57510</v>
      </c>
      <c r="E455" s="65" t="n">
        <v>48389</v>
      </c>
      <c r="F455" s="65" t="n">
        <v>22.621</v>
      </c>
      <c r="G455" s="65" t="n">
        <v>96360</v>
      </c>
      <c r="H455" s="65" t="n">
        <v>59369</v>
      </c>
      <c r="I455" s="65" t="n">
        <v>47.564</v>
      </c>
      <c r="J455" s="65" t="n">
        <v>0</v>
      </c>
      <c r="K455" s="65" t="n">
        <v>12.675</v>
      </c>
      <c r="L455" s="65" t="n">
        <v>0.86225</v>
      </c>
      <c r="M455" s="65" t="n">
        <v>0.098374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28</v>
      </c>
      <c r="B456" s="64" t="n">
        <v>0.542453703703704</v>
      </c>
      <c r="C456" s="65" t="n">
        <v>4221.8</v>
      </c>
      <c r="D456" s="65" t="n">
        <v>57014</v>
      </c>
      <c r="E456" s="65" t="n">
        <v>48400</v>
      </c>
      <c r="F456" s="65" t="n">
        <v>21.417</v>
      </c>
      <c r="G456" s="65" t="n">
        <v>99946</v>
      </c>
      <c r="H456" s="65" t="n">
        <v>59369</v>
      </c>
      <c r="I456" s="65" t="n">
        <v>50.173</v>
      </c>
      <c r="J456" s="65" t="n">
        <v>0</v>
      </c>
      <c r="K456" s="65" t="n">
        <v>12.909</v>
      </c>
      <c r="L456" s="65" t="n">
        <v>0.87817</v>
      </c>
      <c r="M456" s="65" t="n">
        <v>0.10372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28</v>
      </c>
      <c r="B457" s="64" t="n">
        <v>0.542465277777778</v>
      </c>
      <c r="C457" s="65" t="n">
        <v>4221.8</v>
      </c>
      <c r="D457" s="65" t="n">
        <v>57288</v>
      </c>
      <c r="E457" s="65" t="n">
        <v>50473</v>
      </c>
      <c r="F457" s="65" t="n">
        <v>21.544</v>
      </c>
      <c r="G457" s="65" t="n">
        <v>97788</v>
      </c>
      <c r="H457" s="65" t="n">
        <v>59369</v>
      </c>
      <c r="I457" s="65" t="n">
        <v>49.255</v>
      </c>
      <c r="J457" s="65" t="n">
        <v>0</v>
      </c>
      <c r="K457" s="65" t="n">
        <v>12.801</v>
      </c>
      <c r="L457" s="65" t="n">
        <v>0.87081</v>
      </c>
      <c r="M457" s="65" t="n">
        <v>0.097611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28</v>
      </c>
      <c r="B458" s="64" t="n">
        <v>0.542476851851852</v>
      </c>
      <c r="C458" s="65" t="n">
        <v>4221.8</v>
      </c>
      <c r="D458" s="65" t="n">
        <v>57293</v>
      </c>
      <c r="E458" s="65" t="n">
        <v>50353</v>
      </c>
      <c r="F458" s="65" t="n">
        <v>22.082</v>
      </c>
      <c r="G458" s="65" t="n">
        <v>95820</v>
      </c>
      <c r="H458" s="65" t="n">
        <v>59369</v>
      </c>
      <c r="I458" s="65" t="n">
        <v>47.609</v>
      </c>
      <c r="J458" s="65" t="n">
        <v>0</v>
      </c>
      <c r="K458" s="65" t="n">
        <v>12.681</v>
      </c>
      <c r="L458" s="65" t="n">
        <v>0.86269</v>
      </c>
      <c r="M458" s="65" t="n">
        <v>0.094574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28</v>
      </c>
      <c r="B459" s="64" t="n">
        <v>0.542488425925926</v>
      </c>
      <c r="C459" s="65" t="n">
        <v>4221.8</v>
      </c>
      <c r="D459" s="65" t="n">
        <v>56399</v>
      </c>
      <c r="E459" s="65" t="n">
        <v>49816</v>
      </c>
      <c r="F459" s="65" t="n">
        <v>22.159</v>
      </c>
      <c r="G459" s="65" t="n">
        <v>97454</v>
      </c>
      <c r="H459" s="65" t="n">
        <v>59369</v>
      </c>
      <c r="I459" s="65" t="n">
        <v>46.144</v>
      </c>
      <c r="J459" s="65" t="n">
        <v>0</v>
      </c>
      <c r="K459" s="65" t="n">
        <v>12.802</v>
      </c>
      <c r="L459" s="65" t="n">
        <v>0.87092</v>
      </c>
      <c r="M459" s="65" t="n">
        <v>0.092627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28</v>
      </c>
      <c r="B460" s="64" t="n">
        <v>0.5425</v>
      </c>
      <c r="C460" s="65" t="n">
        <v>4221.8</v>
      </c>
      <c r="D460" s="65" t="n">
        <v>56622</v>
      </c>
      <c r="E460" s="65" t="n">
        <v>51738</v>
      </c>
      <c r="F460" s="65" t="n">
        <v>22.737</v>
      </c>
      <c r="G460" s="65" t="n">
        <v>97166</v>
      </c>
      <c r="H460" s="65" t="n">
        <v>59369</v>
      </c>
      <c r="I460" s="65" t="n">
        <v>48.559</v>
      </c>
      <c r="J460" s="65" t="n">
        <v>0</v>
      </c>
      <c r="K460" s="65" t="n">
        <v>12.806</v>
      </c>
      <c r="L460" s="65" t="n">
        <v>0.87117</v>
      </c>
      <c r="M460" s="65" t="n">
        <v>0.093843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28</v>
      </c>
      <c r="B461" s="64" t="n">
        <v>0.542511574074074</v>
      </c>
      <c r="C461" s="65" t="n">
        <v>4221.8</v>
      </c>
      <c r="D461" s="65" t="n">
        <v>57455</v>
      </c>
      <c r="E461" s="65" t="n">
        <v>52159</v>
      </c>
      <c r="F461" s="65" t="n">
        <v>23.573</v>
      </c>
      <c r="G461" s="65" t="n">
        <v>93830</v>
      </c>
      <c r="H461" s="65" t="n">
        <v>59369</v>
      </c>
      <c r="I461" s="65" t="n">
        <v>46.652</v>
      </c>
      <c r="J461" s="65" t="n">
        <v>0</v>
      </c>
      <c r="K461" s="65" t="n">
        <v>12.586</v>
      </c>
      <c r="L461" s="65" t="n">
        <v>0.85622</v>
      </c>
      <c r="M461" s="65" t="n">
        <v>0.089506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28</v>
      </c>
      <c r="B462" s="64" t="n">
        <v>0.542523148148148</v>
      </c>
      <c r="C462" s="65" t="n">
        <v>4221.8</v>
      </c>
      <c r="D462" s="65" t="n">
        <v>58449</v>
      </c>
      <c r="E462" s="65" t="n">
        <v>51406</v>
      </c>
      <c r="F462" s="65" t="n">
        <v>23.335</v>
      </c>
      <c r="G462" s="65" t="n">
        <v>94624</v>
      </c>
      <c r="H462" s="65" t="n">
        <v>59365</v>
      </c>
      <c r="I462" s="65" t="n">
        <v>47.214</v>
      </c>
      <c r="J462" s="65" t="n">
        <v>0</v>
      </c>
      <c r="K462" s="65" t="n">
        <v>12.588</v>
      </c>
      <c r="L462" s="65" t="n">
        <v>0.85633</v>
      </c>
      <c r="M462" s="65" t="n">
        <v>0.09185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28</v>
      </c>
      <c r="B463" s="64" t="n">
        <v>0.542534722222222</v>
      </c>
      <c r="C463" s="65" t="n">
        <v>4221.8</v>
      </c>
      <c r="D463" s="65" t="n">
        <v>58506</v>
      </c>
      <c r="E463" s="65" t="n">
        <v>52288</v>
      </c>
      <c r="F463" s="65" t="n">
        <v>23.049</v>
      </c>
      <c r="G463" s="65" t="n">
        <v>93513</v>
      </c>
      <c r="H463" s="65" t="n">
        <v>59369</v>
      </c>
      <c r="I463" s="65" t="n">
        <v>46.265</v>
      </c>
      <c r="J463" s="65" t="n">
        <v>0</v>
      </c>
      <c r="K463" s="65" t="n">
        <v>12.535</v>
      </c>
      <c r="L463" s="65" t="n">
        <v>0.85272</v>
      </c>
      <c r="M463" s="65" t="n">
        <v>0.088482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28</v>
      </c>
      <c r="B464" s="64" t="n">
        <v>0.542546296296296</v>
      </c>
      <c r="C464" s="65" t="n">
        <v>4221.8</v>
      </c>
      <c r="D464" s="65" t="n">
        <v>58475</v>
      </c>
      <c r="E464" s="65" t="n">
        <v>52818</v>
      </c>
      <c r="F464" s="65" t="n">
        <v>22.972</v>
      </c>
      <c r="G464" s="65" t="n">
        <v>92325</v>
      </c>
      <c r="H464" s="65" t="n">
        <v>59324</v>
      </c>
      <c r="I464" s="65" t="n">
        <v>45.392</v>
      </c>
      <c r="J464" s="65" t="n">
        <v>0</v>
      </c>
      <c r="K464" s="65" t="n">
        <v>12.479</v>
      </c>
      <c r="L464" s="65" t="n">
        <v>0.84888</v>
      </c>
      <c r="M464" s="65" t="n">
        <v>0.085935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28</v>
      </c>
      <c r="B465" s="64" t="n">
        <v>0.54255787037037</v>
      </c>
      <c r="C465" s="65" t="n">
        <v>4221.8</v>
      </c>
      <c r="D465" s="65" t="n">
        <v>57583</v>
      </c>
      <c r="E465" s="65" t="n">
        <v>52248</v>
      </c>
      <c r="F465" s="65" t="n">
        <v>22.687</v>
      </c>
      <c r="G465" s="65" t="n">
        <v>93073</v>
      </c>
      <c r="H465" s="65" t="n">
        <v>58344</v>
      </c>
      <c r="I465" s="65" t="n">
        <v>44.656</v>
      </c>
      <c r="J465" s="65" t="n">
        <v>0</v>
      </c>
      <c r="K465" s="65" t="n">
        <v>12.616</v>
      </c>
      <c r="L465" s="65" t="n">
        <v>0.85821</v>
      </c>
      <c r="M465" s="65" t="n">
        <v>0.08545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28</v>
      </c>
      <c r="B466" s="64" t="n">
        <v>0.542569444444444</v>
      </c>
      <c r="C466" s="65" t="n">
        <v>4221.8</v>
      </c>
      <c r="D466" s="65" t="n">
        <v>56868</v>
      </c>
      <c r="E466" s="65" t="n">
        <v>53419</v>
      </c>
      <c r="F466" s="65" t="n">
        <v>23.131</v>
      </c>
      <c r="G466" s="65" t="n">
        <v>93127</v>
      </c>
      <c r="H466" s="65" t="n">
        <v>59340</v>
      </c>
      <c r="I466" s="65" t="n">
        <v>45.984</v>
      </c>
      <c r="J466" s="65" t="n">
        <v>0</v>
      </c>
      <c r="K466" s="65" t="n">
        <v>12.587</v>
      </c>
      <c r="L466" s="65" t="n">
        <v>0.85625</v>
      </c>
      <c r="M466" s="65" t="n">
        <v>0.086078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28</v>
      </c>
      <c r="B467" s="64" t="n">
        <v>0.542581018518519</v>
      </c>
      <c r="C467" s="65" t="n">
        <v>4221.8</v>
      </c>
      <c r="D467" s="65" t="n">
        <v>57174</v>
      </c>
      <c r="E467" s="65" t="n">
        <v>52904</v>
      </c>
      <c r="F467" s="65" t="n">
        <v>24.006</v>
      </c>
      <c r="G467" s="65" t="n">
        <v>93169</v>
      </c>
      <c r="H467" s="65" t="n">
        <v>59369</v>
      </c>
      <c r="I467" s="65" t="n">
        <v>45.961</v>
      </c>
      <c r="J467" s="65" t="n">
        <v>0</v>
      </c>
      <c r="K467" s="65" t="n">
        <v>12.569</v>
      </c>
      <c r="L467" s="65" t="n">
        <v>0.85503</v>
      </c>
      <c r="M467" s="65" t="n">
        <v>0.086878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28</v>
      </c>
      <c r="B468" s="64" t="n">
        <v>0.542592592592593</v>
      </c>
      <c r="C468" s="65" t="n">
        <v>4221.8</v>
      </c>
      <c r="D468" s="65" t="n">
        <v>58213</v>
      </c>
      <c r="E468" s="65" t="n">
        <v>54477</v>
      </c>
      <c r="F468" s="65" t="n">
        <v>23.913</v>
      </c>
      <c r="G468" s="65" t="n">
        <v>92387</v>
      </c>
      <c r="H468" s="65" t="n">
        <v>59369</v>
      </c>
      <c r="I468" s="65" t="n">
        <v>45.371</v>
      </c>
      <c r="J468" s="65" t="n">
        <v>0</v>
      </c>
      <c r="K468" s="65" t="n">
        <v>12.514</v>
      </c>
      <c r="L468" s="65" t="n">
        <v>0.85132</v>
      </c>
      <c r="M468" s="65" t="n">
        <v>0.083312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28</v>
      </c>
      <c r="B469" s="64" t="n">
        <v>0.542604166666667</v>
      </c>
      <c r="C469" s="65" t="n">
        <v>4221.8</v>
      </c>
      <c r="D469" s="65" t="n">
        <v>58487</v>
      </c>
      <c r="E469" s="65" t="n">
        <v>54460</v>
      </c>
      <c r="F469" s="65" t="n">
        <v>23.959</v>
      </c>
      <c r="G469" s="65" t="n">
        <v>89224</v>
      </c>
      <c r="H469" s="65" t="n">
        <v>59369</v>
      </c>
      <c r="I469" s="65" t="n">
        <v>42.465</v>
      </c>
      <c r="J469" s="65" t="n">
        <v>0</v>
      </c>
      <c r="K469" s="65" t="n">
        <v>12.322</v>
      </c>
      <c r="L469" s="65" t="n">
        <v>0.83823</v>
      </c>
      <c r="M469" s="65" t="n">
        <v>0.077984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28</v>
      </c>
      <c r="B470" s="64" t="n">
        <v>0.542615740740741</v>
      </c>
      <c r="C470" s="65" t="n">
        <v>4221.8</v>
      </c>
      <c r="D470" s="65" t="n">
        <v>57499</v>
      </c>
      <c r="E470" s="65" t="n">
        <v>49475</v>
      </c>
      <c r="F470" s="65" t="n">
        <v>23.146</v>
      </c>
      <c r="G470" s="65" t="n">
        <v>93099</v>
      </c>
      <c r="H470" s="65" t="n">
        <v>59369</v>
      </c>
      <c r="I470" s="65" t="n">
        <v>44.696</v>
      </c>
      <c r="J470" s="65" t="n">
        <v>0</v>
      </c>
      <c r="K470" s="65" t="n">
        <v>12.499</v>
      </c>
      <c r="L470" s="65" t="n">
        <v>0.85024</v>
      </c>
      <c r="M470" s="65" t="n">
        <v>0.090388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28</v>
      </c>
      <c r="B471" s="64" t="n">
        <v>0.542627314814815</v>
      </c>
      <c r="C471" s="65" t="n">
        <v>4221.8</v>
      </c>
      <c r="D471" s="65" t="n">
        <v>57237</v>
      </c>
      <c r="E471" s="65" t="n">
        <v>49085</v>
      </c>
      <c r="F471" s="65" t="n">
        <v>22.022</v>
      </c>
      <c r="G471" s="65" t="n">
        <v>98427</v>
      </c>
      <c r="H471" s="65" t="n">
        <v>59369</v>
      </c>
      <c r="I471" s="65" t="n">
        <v>48.25</v>
      </c>
      <c r="J471" s="65" t="n">
        <v>0</v>
      </c>
      <c r="K471" s="65" t="n">
        <v>12.82</v>
      </c>
      <c r="L471" s="65" t="n">
        <v>0.8721</v>
      </c>
      <c r="M471" s="65" t="n">
        <v>0.09832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28</v>
      </c>
      <c r="B472" s="64" t="n">
        <v>0.542638888888889</v>
      </c>
      <c r="C472" s="65" t="n">
        <v>4221.8</v>
      </c>
      <c r="D472" s="65" t="n">
        <v>57332</v>
      </c>
      <c r="E472" s="65" t="n">
        <v>50897</v>
      </c>
      <c r="F472" s="65" t="n">
        <v>22.595</v>
      </c>
      <c r="G472" s="65" t="n">
        <v>97316</v>
      </c>
      <c r="H472" s="65" t="n">
        <v>59369</v>
      </c>
      <c r="I472" s="65" t="n">
        <v>45.629</v>
      </c>
      <c r="J472" s="65" t="n">
        <v>0</v>
      </c>
      <c r="K472" s="65" t="n">
        <v>12.778</v>
      </c>
      <c r="L472" s="65" t="n">
        <v>0.86922</v>
      </c>
      <c r="M472" s="65" t="n">
        <v>0.0897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28</v>
      </c>
      <c r="B473" s="64" t="n">
        <v>0.542650462962963</v>
      </c>
      <c r="C473" s="65" t="n">
        <v>4221.8</v>
      </c>
      <c r="D473" s="65" t="n">
        <v>57774</v>
      </c>
      <c r="E473" s="65" t="n">
        <v>52875</v>
      </c>
      <c r="F473" s="65" t="n">
        <v>23.501</v>
      </c>
      <c r="G473" s="65" t="n">
        <v>94227</v>
      </c>
      <c r="H473" s="65" t="n">
        <v>59369</v>
      </c>
      <c r="I473" s="65" t="n">
        <v>44.067</v>
      </c>
      <c r="J473" s="65" t="n">
        <v>0</v>
      </c>
      <c r="K473" s="65" t="n">
        <v>12.61</v>
      </c>
      <c r="L473" s="65" t="n">
        <v>0.85786</v>
      </c>
      <c r="M473" s="65" t="n">
        <v>0.083336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28</v>
      </c>
      <c r="B474" s="64" t="n">
        <v>0.542662037037037</v>
      </c>
      <c r="C474" s="65" t="n">
        <v>4221.8</v>
      </c>
      <c r="D474" s="65" t="n">
        <v>56985</v>
      </c>
      <c r="E474" s="65" t="n">
        <v>51248</v>
      </c>
      <c r="F474" s="65" t="n">
        <v>23.881</v>
      </c>
      <c r="G474" s="65" t="n">
        <v>93358</v>
      </c>
      <c r="H474" s="65" t="n">
        <v>59369</v>
      </c>
      <c r="I474" s="65" t="n">
        <v>45.885</v>
      </c>
      <c r="J474" s="65" t="n">
        <v>0</v>
      </c>
      <c r="K474" s="65" t="n">
        <v>12.56</v>
      </c>
      <c r="L474" s="65" t="n">
        <v>0.85443</v>
      </c>
      <c r="M474" s="65" t="n">
        <v>0.089532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28</v>
      </c>
      <c r="B475" s="64" t="n">
        <v>0.542673611111111</v>
      </c>
      <c r="C475" s="65" t="n">
        <v>4221.8</v>
      </c>
      <c r="D475" s="65" t="n">
        <v>57021</v>
      </c>
      <c r="E475" s="65" t="n">
        <v>49808</v>
      </c>
      <c r="F475" s="65" t="n">
        <v>23.392</v>
      </c>
      <c r="G475" s="65" t="n">
        <v>96751</v>
      </c>
      <c r="H475" s="65" t="n">
        <v>59369</v>
      </c>
      <c r="I475" s="65" t="n">
        <v>48.137</v>
      </c>
      <c r="J475" s="65" t="n">
        <v>0</v>
      </c>
      <c r="K475" s="65" t="n">
        <v>12.738</v>
      </c>
      <c r="L475" s="65" t="n">
        <v>0.86654</v>
      </c>
      <c r="M475" s="65" t="n">
        <v>0.09666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28</v>
      </c>
      <c r="B476" s="64" t="n">
        <v>0.542685185185185</v>
      </c>
      <c r="C476" s="65" t="n">
        <v>4221.8</v>
      </c>
      <c r="D476" s="65" t="n">
        <v>57207</v>
      </c>
      <c r="E476" s="65" t="n">
        <v>50250</v>
      </c>
      <c r="F476" s="65" t="n">
        <v>22.543</v>
      </c>
      <c r="G476" s="65" t="n">
        <v>97523</v>
      </c>
      <c r="H476" s="65" t="n">
        <v>59369</v>
      </c>
      <c r="I476" s="65" t="n">
        <v>48.856</v>
      </c>
      <c r="J476" s="65" t="n">
        <v>0</v>
      </c>
      <c r="K476" s="65" t="n">
        <v>12.784</v>
      </c>
      <c r="L476" s="65" t="n">
        <v>0.86969</v>
      </c>
      <c r="M476" s="65" t="n">
        <v>0.097256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28</v>
      </c>
      <c r="B477" s="64" t="n">
        <v>0.542696759259259</v>
      </c>
      <c r="C477" s="65" t="n">
        <v>4221.8</v>
      </c>
      <c r="D477" s="65" t="n">
        <v>57164</v>
      </c>
      <c r="E477" s="65" t="n">
        <v>48893</v>
      </c>
      <c r="F477" s="65" t="n">
        <v>22.738</v>
      </c>
      <c r="G477" s="65" t="n">
        <v>96548</v>
      </c>
      <c r="H477" s="65" t="n">
        <v>59369</v>
      </c>
      <c r="I477" s="65" t="n">
        <v>47.654</v>
      </c>
      <c r="J477" s="65" t="n">
        <v>0</v>
      </c>
      <c r="K477" s="65" t="n">
        <v>12.706</v>
      </c>
      <c r="L477" s="65" t="n">
        <v>0.86437</v>
      </c>
      <c r="M477" s="65" t="n">
        <v>0.097684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28</v>
      </c>
      <c r="B478" s="64" t="n">
        <v>0.542708333333333</v>
      </c>
      <c r="C478" s="65" t="n">
        <v>4221.8</v>
      </c>
      <c r="D478" s="65" t="n">
        <v>57363</v>
      </c>
      <c r="E478" s="65" t="n">
        <v>45910</v>
      </c>
      <c r="F478" s="65" t="n">
        <v>21.649</v>
      </c>
      <c r="G478" s="65" t="n">
        <v>101190</v>
      </c>
      <c r="H478" s="65" t="n">
        <v>59369</v>
      </c>
      <c r="I478" s="65" t="n">
        <v>51.072</v>
      </c>
      <c r="J478" s="65" t="n">
        <v>0</v>
      </c>
      <c r="K478" s="65" t="n">
        <v>12.934</v>
      </c>
      <c r="L478" s="65" t="n">
        <v>0.87986</v>
      </c>
      <c r="M478" s="65" t="n">
        <v>0.11122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28</v>
      </c>
      <c r="B479" s="64" t="n">
        <v>0.542719907407407</v>
      </c>
      <c r="C479" s="65" t="n">
        <v>4221.8</v>
      </c>
      <c r="D479" s="65" t="n">
        <v>57989</v>
      </c>
      <c r="E479" s="65" t="n">
        <v>49951</v>
      </c>
      <c r="F479" s="65" t="n">
        <v>20.523</v>
      </c>
      <c r="G479" s="65" t="n">
        <v>100320</v>
      </c>
      <c r="H479" s="65" t="n">
        <v>59369</v>
      </c>
      <c r="I479" s="65" t="n">
        <v>49.4</v>
      </c>
      <c r="J479" s="65" t="n">
        <v>0</v>
      </c>
      <c r="K479" s="65" t="n">
        <v>12.92</v>
      </c>
      <c r="L479" s="65" t="n">
        <v>0.87888</v>
      </c>
      <c r="M479" s="65" t="n">
        <v>0.099007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28</v>
      </c>
      <c r="B480" s="64" t="n">
        <v>0.542731481481482</v>
      </c>
      <c r="C480" s="65" t="n">
        <v>4221.8</v>
      </c>
      <c r="D480" s="65" t="n">
        <v>58039</v>
      </c>
      <c r="E480" s="65" t="n">
        <v>51919</v>
      </c>
      <c r="F480" s="65" t="n">
        <v>21.739</v>
      </c>
      <c r="G480" s="65" t="n">
        <v>94255</v>
      </c>
      <c r="H480" s="65" t="n">
        <v>59369</v>
      </c>
      <c r="I480" s="65" t="n">
        <v>44.968</v>
      </c>
      <c r="J480" s="65" t="n">
        <v>0</v>
      </c>
      <c r="K480" s="65" t="n">
        <v>12.588</v>
      </c>
      <c r="L480" s="65" t="n">
        <v>0.85631</v>
      </c>
      <c r="M480" s="65" t="n">
        <v>0.08663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28</v>
      </c>
      <c r="B481" s="64" t="n">
        <v>0.542743055555556</v>
      </c>
      <c r="C481" s="65" t="n">
        <v>4221.8</v>
      </c>
      <c r="D481" s="65" t="n">
        <v>58147</v>
      </c>
      <c r="E481" s="65" t="n">
        <v>47850</v>
      </c>
      <c r="F481" s="65" t="n">
        <v>22.055</v>
      </c>
      <c r="G481" s="65" t="n">
        <v>95873</v>
      </c>
      <c r="H481" s="65" t="n">
        <v>59369</v>
      </c>
      <c r="I481" s="65" t="n">
        <v>45.813</v>
      </c>
      <c r="J481" s="65" t="n">
        <v>0</v>
      </c>
      <c r="K481" s="65" t="n">
        <v>12.614</v>
      </c>
      <c r="L481" s="65" t="n">
        <v>0.85812</v>
      </c>
      <c r="M481" s="65" t="n">
        <v>0.095762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28</v>
      </c>
      <c r="B482" s="64" t="n">
        <v>0.54275462962963</v>
      </c>
      <c r="C482" s="65" t="n">
        <v>4221.8</v>
      </c>
      <c r="D482" s="65" t="n">
        <v>58380</v>
      </c>
      <c r="E482" s="65" t="n">
        <v>48066</v>
      </c>
      <c r="F482" s="65" t="n">
        <v>20.684</v>
      </c>
      <c r="G482" s="65" t="n">
        <v>99394</v>
      </c>
      <c r="H482" s="65" t="n">
        <v>59369</v>
      </c>
      <c r="I482" s="65" t="n">
        <v>48.67</v>
      </c>
      <c r="J482" s="65" t="n">
        <v>0</v>
      </c>
      <c r="K482" s="65" t="n">
        <v>12.821</v>
      </c>
      <c r="L482" s="65" t="n">
        <v>0.87218</v>
      </c>
      <c r="M482" s="65" t="n">
        <v>0.10126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28</v>
      </c>
      <c r="B483" s="64" t="n">
        <v>0.542766203703704</v>
      </c>
      <c r="C483" s="65" t="n">
        <v>4221.8</v>
      </c>
      <c r="D483" s="65" t="n">
        <v>57702</v>
      </c>
      <c r="E483" s="65" t="n">
        <v>46410</v>
      </c>
      <c r="F483" s="65" t="n">
        <v>20.827</v>
      </c>
      <c r="G483" s="65" t="n">
        <v>98824</v>
      </c>
      <c r="H483" s="65" t="n">
        <v>59369</v>
      </c>
      <c r="I483" s="65" t="n">
        <v>45.632</v>
      </c>
      <c r="J483" s="65" t="n">
        <v>0</v>
      </c>
      <c r="K483" s="65" t="n">
        <v>12.785</v>
      </c>
      <c r="L483" s="65" t="n">
        <v>0.86975</v>
      </c>
      <c r="M483" s="65" t="n">
        <v>0.098416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28</v>
      </c>
      <c r="B484" s="64" t="n">
        <v>0.542777777777778</v>
      </c>
      <c r="C484" s="65" t="n">
        <v>4221.8</v>
      </c>
      <c r="D484" s="65" t="n">
        <v>57347</v>
      </c>
      <c r="E484" s="65" t="n">
        <v>46457</v>
      </c>
      <c r="F484" s="65" t="n">
        <v>20.099</v>
      </c>
      <c r="G484" s="65" t="n">
        <v>102610</v>
      </c>
      <c r="H484" s="65" t="n">
        <v>59369</v>
      </c>
      <c r="I484" s="65" t="n">
        <v>51.547</v>
      </c>
      <c r="J484" s="65" t="n">
        <v>0</v>
      </c>
      <c r="K484" s="65" t="n">
        <v>13.03</v>
      </c>
      <c r="L484" s="65" t="n">
        <v>0.88638</v>
      </c>
      <c r="M484" s="65" t="n">
        <v>0.11105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28</v>
      </c>
      <c r="B485" s="64" t="n">
        <v>0.542789351851852</v>
      </c>
      <c r="C485" s="65" t="n">
        <v>4221.8</v>
      </c>
      <c r="D485" s="65" t="n">
        <v>56324</v>
      </c>
      <c r="E485" s="65" t="n">
        <v>48648</v>
      </c>
      <c r="F485" s="65" t="n">
        <v>20.505</v>
      </c>
      <c r="G485" s="65" t="n">
        <v>100070</v>
      </c>
      <c r="H485" s="65" t="n">
        <v>59369</v>
      </c>
      <c r="I485" s="65" t="n">
        <v>47.393</v>
      </c>
      <c r="J485" s="65" t="n">
        <v>0</v>
      </c>
      <c r="K485" s="65" t="n">
        <v>12.946</v>
      </c>
      <c r="L485" s="65" t="n">
        <v>0.88066</v>
      </c>
      <c r="M485" s="65" t="n">
        <v>0.097428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28</v>
      </c>
      <c r="B486" s="64" t="n">
        <v>0.542800925925926</v>
      </c>
      <c r="C486" s="65" t="n">
        <v>4221.8</v>
      </c>
      <c r="D486" s="65" t="n">
        <v>55786</v>
      </c>
      <c r="E486" s="65" t="n">
        <v>47849</v>
      </c>
      <c r="F486" s="65" t="n">
        <v>21.855</v>
      </c>
      <c r="G486" s="65" t="n">
        <v>100110</v>
      </c>
      <c r="H486" s="65" t="n">
        <v>59369</v>
      </c>
      <c r="I486" s="65" t="n">
        <v>48.966</v>
      </c>
      <c r="J486" s="65" t="n">
        <v>0</v>
      </c>
      <c r="K486" s="65" t="n">
        <v>12.956</v>
      </c>
      <c r="L486" s="65" t="n">
        <v>0.88139</v>
      </c>
      <c r="M486" s="65" t="n">
        <v>0.10236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28</v>
      </c>
      <c r="B487" s="64" t="n">
        <v>0.5428125</v>
      </c>
      <c r="C487" s="65" t="n">
        <v>4221.8</v>
      </c>
      <c r="D487" s="65" t="n">
        <v>56320</v>
      </c>
      <c r="E487" s="65" t="n">
        <v>47618</v>
      </c>
      <c r="F487" s="65" t="n">
        <v>22.099</v>
      </c>
      <c r="G487" s="65" t="n">
        <v>101280</v>
      </c>
      <c r="H487" s="65" t="n">
        <v>59369</v>
      </c>
      <c r="I487" s="65" t="n">
        <v>50.297</v>
      </c>
      <c r="J487" s="65" t="n">
        <v>0</v>
      </c>
      <c r="K487" s="65" t="n">
        <v>13.005</v>
      </c>
      <c r="L487" s="65" t="n">
        <v>0.88469</v>
      </c>
      <c r="M487" s="65" t="n">
        <v>0.10563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28</v>
      </c>
      <c r="B488" s="64" t="n">
        <v>0.542824074074074</v>
      </c>
      <c r="C488" s="65" t="n">
        <v>4221.8</v>
      </c>
      <c r="D488" s="65" t="n">
        <v>56482</v>
      </c>
      <c r="E488" s="65" t="n">
        <v>47586</v>
      </c>
      <c r="F488" s="65" t="n">
        <v>21.983</v>
      </c>
      <c r="G488" s="65" t="n">
        <v>100430</v>
      </c>
      <c r="H488" s="65" t="n">
        <v>59369</v>
      </c>
      <c r="I488" s="65" t="n">
        <v>49.223</v>
      </c>
      <c r="J488" s="65" t="n">
        <v>0</v>
      </c>
      <c r="K488" s="65" t="n">
        <v>12.946</v>
      </c>
      <c r="L488" s="65" t="n">
        <v>0.88069</v>
      </c>
      <c r="M488" s="65" t="n">
        <v>0.10344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28</v>
      </c>
      <c r="B489" s="64" t="n">
        <v>0.542835648148148</v>
      </c>
      <c r="C489" s="65" t="n">
        <v>4221.8</v>
      </c>
      <c r="D489" s="65" t="n">
        <v>56337</v>
      </c>
      <c r="E489" s="65" t="n">
        <v>45346</v>
      </c>
      <c r="F489" s="65" t="n">
        <v>21.741</v>
      </c>
      <c r="G489" s="65" t="n">
        <v>101980</v>
      </c>
      <c r="H489" s="65" t="n">
        <v>59369</v>
      </c>
      <c r="I489" s="65" t="n">
        <v>50.925</v>
      </c>
      <c r="J489" s="65" t="n">
        <v>0</v>
      </c>
      <c r="K489" s="65" t="n">
        <v>13.014</v>
      </c>
      <c r="L489" s="65" t="n">
        <v>0.8853</v>
      </c>
      <c r="M489" s="65" t="n">
        <v>0.11235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28</v>
      </c>
      <c r="B490" s="64" t="n">
        <v>0.542847222222222</v>
      </c>
      <c r="C490" s="65" t="n">
        <v>4221.8</v>
      </c>
      <c r="D490" s="65" t="n">
        <v>56307</v>
      </c>
      <c r="E490" s="65" t="n">
        <v>45336</v>
      </c>
      <c r="F490" s="65" t="n">
        <v>20.709</v>
      </c>
      <c r="G490" s="65" t="n">
        <v>103970</v>
      </c>
      <c r="H490" s="65" t="n">
        <v>59369</v>
      </c>
      <c r="I490" s="65" t="n">
        <v>51.499</v>
      </c>
      <c r="J490" s="65" t="n">
        <v>0</v>
      </c>
      <c r="K490" s="65" t="n">
        <v>13.138</v>
      </c>
      <c r="L490" s="65" t="n">
        <v>0.89375</v>
      </c>
      <c r="M490" s="65" t="n">
        <v>0.1136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28</v>
      </c>
      <c r="B491" s="64" t="n">
        <v>0.542858796296296</v>
      </c>
      <c r="C491" s="65" t="n">
        <v>4221.8</v>
      </c>
      <c r="D491" s="65" t="n">
        <v>55846</v>
      </c>
      <c r="E491" s="65" t="n">
        <v>45540</v>
      </c>
      <c r="F491" s="65" t="n">
        <v>20.561</v>
      </c>
      <c r="G491" s="65" t="n">
        <v>104120</v>
      </c>
      <c r="H491" s="65" t="n">
        <v>59369</v>
      </c>
      <c r="I491" s="65" t="n">
        <v>53.149</v>
      </c>
      <c r="J491" s="65" t="n">
        <v>0</v>
      </c>
      <c r="K491" s="65" t="n">
        <v>13.168</v>
      </c>
      <c r="L491" s="65" t="n">
        <v>0.8958</v>
      </c>
      <c r="M491" s="65" t="n">
        <v>0.1167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28</v>
      </c>
      <c r="B492" s="64" t="n">
        <v>0.54287037037037</v>
      </c>
      <c r="C492" s="65" t="n">
        <v>4221.8</v>
      </c>
      <c r="D492" s="65" t="n">
        <v>56943</v>
      </c>
      <c r="E492" s="65" t="n">
        <v>47257</v>
      </c>
      <c r="F492" s="65" t="n">
        <v>21.001</v>
      </c>
      <c r="G492" s="65" t="n">
        <v>102750</v>
      </c>
      <c r="H492" s="65" t="n">
        <v>59369</v>
      </c>
      <c r="I492" s="65" t="n">
        <v>52.391</v>
      </c>
      <c r="J492" s="65" t="n">
        <v>0</v>
      </c>
      <c r="K492" s="65" t="n">
        <v>13.066</v>
      </c>
      <c r="L492" s="65" t="n">
        <v>0.88882</v>
      </c>
      <c r="M492" s="65" t="n">
        <v>0.11088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28</v>
      </c>
      <c r="B493" s="64" t="n">
        <v>0.542881944444445</v>
      </c>
      <c r="C493" s="65" t="n">
        <v>4221.8</v>
      </c>
      <c r="D493" s="65" t="n">
        <v>56824</v>
      </c>
      <c r="E493" s="65" t="n">
        <v>47361</v>
      </c>
      <c r="F493" s="65" t="n">
        <v>21.379</v>
      </c>
      <c r="G493" s="65" t="n">
        <v>100200</v>
      </c>
      <c r="H493" s="65" t="n">
        <v>59369</v>
      </c>
      <c r="I493" s="65" t="n">
        <v>49.93</v>
      </c>
      <c r="J493" s="65" t="n">
        <v>0</v>
      </c>
      <c r="K493" s="65" t="n">
        <v>12.916</v>
      </c>
      <c r="L493" s="65" t="n">
        <v>0.87865</v>
      </c>
      <c r="M493" s="65" t="n">
        <v>0.10543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28</v>
      </c>
      <c r="B494" s="64" t="n">
        <v>0.542893518518519</v>
      </c>
      <c r="C494" s="65" t="n">
        <v>4221.8</v>
      </c>
      <c r="D494" s="65" t="n">
        <v>56493</v>
      </c>
      <c r="E494" s="65" t="n">
        <v>45075</v>
      </c>
      <c r="F494" s="65" t="n">
        <v>21.286</v>
      </c>
      <c r="G494" s="65" t="n">
        <v>102430</v>
      </c>
      <c r="H494" s="65" t="n">
        <v>59369</v>
      </c>
      <c r="I494" s="65" t="n">
        <v>51.149</v>
      </c>
      <c r="J494" s="65" t="n">
        <v>0</v>
      </c>
      <c r="K494" s="65" t="n">
        <v>13.031</v>
      </c>
      <c r="L494" s="65" t="n">
        <v>0.88649</v>
      </c>
      <c r="M494" s="65" t="n">
        <v>0.1135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28</v>
      </c>
      <c r="B495" s="64" t="n">
        <v>0.542905092592593</v>
      </c>
      <c r="C495" s="65" t="n">
        <v>4221.8</v>
      </c>
      <c r="D495" s="65" t="n">
        <v>56790</v>
      </c>
      <c r="E495" s="65" t="n">
        <v>45459</v>
      </c>
      <c r="F495" s="65" t="n">
        <v>20.443</v>
      </c>
      <c r="G495" s="65" t="n">
        <v>103890</v>
      </c>
      <c r="H495" s="65" t="n">
        <v>59369</v>
      </c>
      <c r="I495" s="65" t="n">
        <v>50.026</v>
      </c>
      <c r="J495" s="65" t="n">
        <v>0</v>
      </c>
      <c r="K495" s="65" t="n">
        <v>13.116</v>
      </c>
      <c r="L495" s="65" t="n">
        <v>0.89223</v>
      </c>
      <c r="M495" s="65" t="n">
        <v>0.11006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28</v>
      </c>
      <c r="B496" s="64" t="n">
        <v>0.542916666666667</v>
      </c>
      <c r="C496" s="65" t="n">
        <v>4221.8</v>
      </c>
      <c r="D496" s="65" t="n">
        <v>56430</v>
      </c>
      <c r="E496" s="65" t="n">
        <v>47030</v>
      </c>
      <c r="F496" s="65" t="n">
        <v>20.586</v>
      </c>
      <c r="G496" s="65" t="n">
        <v>102910</v>
      </c>
      <c r="H496" s="65" t="n">
        <v>59369</v>
      </c>
      <c r="I496" s="65" t="n">
        <v>50.289</v>
      </c>
      <c r="J496" s="65" t="n">
        <v>0</v>
      </c>
      <c r="K496" s="65" t="n">
        <v>13.092</v>
      </c>
      <c r="L496" s="65" t="n">
        <v>0.89061</v>
      </c>
      <c r="M496" s="65" t="n">
        <v>0.10695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28</v>
      </c>
      <c r="B497" s="64" t="n">
        <v>0.542928240740741</v>
      </c>
      <c r="C497" s="65" t="n">
        <v>4221.8</v>
      </c>
      <c r="D497" s="65" t="n">
        <v>55996</v>
      </c>
      <c r="E497" s="65" t="n">
        <v>47472</v>
      </c>
      <c r="F497" s="65" t="n">
        <v>21.352</v>
      </c>
      <c r="G497" s="65" t="n">
        <v>100590</v>
      </c>
      <c r="H497" s="65" t="n">
        <v>59369</v>
      </c>
      <c r="I497" s="65" t="n">
        <v>49.2</v>
      </c>
      <c r="J497" s="65" t="n">
        <v>0</v>
      </c>
      <c r="K497" s="65" t="n">
        <v>12.973</v>
      </c>
      <c r="L497" s="65" t="n">
        <v>0.88249</v>
      </c>
      <c r="M497" s="65" t="n">
        <v>0.10364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28</v>
      </c>
      <c r="B498" s="64" t="n">
        <v>0.542939814814815</v>
      </c>
      <c r="C498" s="65" t="n">
        <v>4221.8</v>
      </c>
      <c r="D498" s="65" t="n">
        <v>55496</v>
      </c>
      <c r="E498" s="65" t="n">
        <v>45860</v>
      </c>
      <c r="F498" s="65" t="n">
        <v>21.749</v>
      </c>
      <c r="G498" s="65" t="n">
        <v>102630</v>
      </c>
      <c r="H498" s="65" t="n">
        <v>59369</v>
      </c>
      <c r="I498" s="65" t="n">
        <v>51.31</v>
      </c>
      <c r="J498" s="65" t="n">
        <v>0</v>
      </c>
      <c r="K498" s="65" t="n">
        <v>13.094</v>
      </c>
      <c r="L498" s="65" t="n">
        <v>0.89076</v>
      </c>
      <c r="M498" s="65" t="n">
        <v>0.11191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28</v>
      </c>
      <c r="B499" s="64" t="n">
        <v>0.542951388888889</v>
      </c>
      <c r="C499" s="65" t="n">
        <v>4221.8</v>
      </c>
      <c r="D499" s="65" t="n">
        <v>56328</v>
      </c>
      <c r="E499" s="65" t="n">
        <v>44926</v>
      </c>
      <c r="F499" s="65" t="n">
        <v>21.613</v>
      </c>
      <c r="G499" s="65" t="n">
        <v>104320</v>
      </c>
      <c r="H499" s="65" t="n">
        <v>59369</v>
      </c>
      <c r="I499" s="65" t="n">
        <v>54.628</v>
      </c>
      <c r="J499" s="65" t="n">
        <v>0</v>
      </c>
      <c r="K499" s="65" t="n">
        <v>13.153</v>
      </c>
      <c r="L499" s="65" t="n">
        <v>0.89475</v>
      </c>
      <c r="M499" s="65" t="n">
        <v>0.1216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28</v>
      </c>
      <c r="B500" s="64" t="n">
        <v>0.542962962962963</v>
      </c>
      <c r="C500" s="65" t="n">
        <v>4221.8</v>
      </c>
      <c r="D500" s="65" t="n">
        <v>57174</v>
      </c>
      <c r="E500" s="65" t="n">
        <v>44185</v>
      </c>
      <c r="F500" s="65" t="n">
        <v>20.866</v>
      </c>
      <c r="G500" s="65" t="n">
        <v>104570</v>
      </c>
      <c r="H500" s="65" t="n">
        <v>59369</v>
      </c>
      <c r="I500" s="65" t="n">
        <v>53.502</v>
      </c>
      <c r="J500" s="65" t="n">
        <v>0</v>
      </c>
      <c r="K500" s="65" t="n">
        <v>13.124</v>
      </c>
      <c r="L500" s="65" t="n">
        <v>0.89282</v>
      </c>
      <c r="M500" s="65" t="n">
        <v>0.12109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28</v>
      </c>
      <c r="B501" s="64" t="n">
        <v>0.542974537037037</v>
      </c>
      <c r="C501" s="65" t="n">
        <v>4221.8</v>
      </c>
      <c r="D501" s="65" t="n">
        <v>57680</v>
      </c>
      <c r="E501" s="65" t="n">
        <v>44600</v>
      </c>
      <c r="F501" s="65" t="n">
        <v>20.253</v>
      </c>
      <c r="G501" s="65" t="n">
        <v>105140</v>
      </c>
      <c r="H501" s="65" t="n">
        <v>59369</v>
      </c>
      <c r="I501" s="65" t="n">
        <v>52.3</v>
      </c>
      <c r="J501" s="65" t="n">
        <v>0</v>
      </c>
      <c r="K501" s="65" t="n">
        <v>13.146</v>
      </c>
      <c r="L501" s="65" t="n">
        <v>0.89426</v>
      </c>
      <c r="M501" s="65" t="n">
        <v>0.11736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28</v>
      </c>
      <c r="B502" s="64" t="n">
        <v>0.542986111111111</v>
      </c>
      <c r="C502" s="65" t="n">
        <v>4221.8</v>
      </c>
      <c r="D502" s="65" t="n">
        <v>56912</v>
      </c>
      <c r="E502" s="65" t="n">
        <v>46104</v>
      </c>
      <c r="F502" s="65" t="n">
        <v>20.048</v>
      </c>
      <c r="G502" s="65" t="n">
        <v>102830</v>
      </c>
      <c r="H502" s="65" t="n">
        <v>59369</v>
      </c>
      <c r="I502" s="65" t="n">
        <v>50.272</v>
      </c>
      <c r="J502" s="65" t="n">
        <v>0</v>
      </c>
      <c r="K502" s="65" t="n">
        <v>13.055</v>
      </c>
      <c r="L502" s="65" t="n">
        <v>0.88808</v>
      </c>
      <c r="M502" s="65" t="n">
        <v>0.10904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28</v>
      </c>
      <c r="B503" s="64" t="n">
        <v>0.542997685185185</v>
      </c>
      <c r="C503" s="65" t="n">
        <v>4221.8</v>
      </c>
      <c r="D503" s="65" t="n">
        <v>55865</v>
      </c>
      <c r="E503" s="65" t="n">
        <v>45647</v>
      </c>
      <c r="F503" s="65" t="n">
        <v>21.119</v>
      </c>
      <c r="G503" s="65" t="n">
        <v>102980</v>
      </c>
      <c r="H503" s="65" t="n">
        <v>59369</v>
      </c>
      <c r="I503" s="65" t="n">
        <v>52.415</v>
      </c>
      <c r="J503" s="65" t="n">
        <v>0</v>
      </c>
      <c r="K503" s="65" t="n">
        <v>13.098</v>
      </c>
      <c r="L503" s="65" t="n">
        <v>0.89104</v>
      </c>
      <c r="M503" s="65" t="n">
        <v>0.11485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28</v>
      </c>
      <c r="B504" s="64" t="n">
        <v>0.543009259259259</v>
      </c>
      <c r="C504" s="65" t="n">
        <v>4221.8</v>
      </c>
      <c r="D504" s="65" t="n">
        <v>56340</v>
      </c>
      <c r="E504" s="65" t="n">
        <v>45560</v>
      </c>
      <c r="F504" s="65" t="n">
        <v>21.425</v>
      </c>
      <c r="G504" s="65" t="n">
        <v>103950</v>
      </c>
      <c r="H504" s="65" t="n">
        <v>59369</v>
      </c>
      <c r="I504" s="65" t="n">
        <v>51.267</v>
      </c>
      <c r="J504" s="65" t="n">
        <v>0</v>
      </c>
      <c r="K504" s="65" t="n">
        <v>13.138</v>
      </c>
      <c r="L504" s="65" t="n">
        <v>0.89377</v>
      </c>
      <c r="M504" s="65" t="n">
        <v>0.11253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28</v>
      </c>
      <c r="B505" s="64" t="n">
        <v>0.543020833333333</v>
      </c>
      <c r="C505" s="65" t="n">
        <v>4221.8</v>
      </c>
      <c r="D505" s="65" t="n">
        <v>56559</v>
      </c>
      <c r="E505" s="65" t="n">
        <v>44941</v>
      </c>
      <c r="F505" s="65" t="n">
        <v>21.101</v>
      </c>
      <c r="G505" s="65" t="n">
        <v>103680</v>
      </c>
      <c r="H505" s="65" t="n">
        <v>59369</v>
      </c>
      <c r="I505" s="65" t="n">
        <v>52.094</v>
      </c>
      <c r="J505" s="65" t="n">
        <v>0</v>
      </c>
      <c r="K505" s="65" t="n">
        <v>13.104</v>
      </c>
      <c r="L505" s="65" t="n">
        <v>0.89144</v>
      </c>
      <c r="M505" s="65" t="n">
        <v>0.11593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28</v>
      </c>
      <c r="B506" s="64" t="n">
        <v>0.543032407407407</v>
      </c>
      <c r="C506" s="65" t="n">
        <v>4221.8</v>
      </c>
      <c r="D506" s="65" t="n">
        <v>56171</v>
      </c>
      <c r="E506" s="65" t="n">
        <v>45539</v>
      </c>
      <c r="F506" s="65" t="n">
        <v>20.938</v>
      </c>
      <c r="G506" s="65" t="n">
        <v>104290</v>
      </c>
      <c r="H506" s="65" t="n">
        <v>59369</v>
      </c>
      <c r="I506" s="65" t="n">
        <v>52.06</v>
      </c>
      <c r="J506" s="65" t="n">
        <v>0</v>
      </c>
      <c r="K506" s="65" t="n">
        <v>13.166</v>
      </c>
      <c r="L506" s="65" t="n">
        <v>0.89564</v>
      </c>
      <c r="M506" s="65" t="n">
        <v>0.11432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28</v>
      </c>
      <c r="B507" s="64" t="n">
        <v>0.543043981481482</v>
      </c>
      <c r="C507" s="65" t="n">
        <v>4221.8</v>
      </c>
      <c r="D507" s="65" t="n">
        <v>56222</v>
      </c>
      <c r="E507" s="65" t="n">
        <v>45789</v>
      </c>
      <c r="F507" s="65" t="n">
        <v>21.31</v>
      </c>
      <c r="G507" s="65" t="n">
        <v>103440</v>
      </c>
      <c r="H507" s="65" t="n">
        <v>59369</v>
      </c>
      <c r="I507" s="65" t="n">
        <v>50.709</v>
      </c>
      <c r="J507" s="65" t="n">
        <v>0</v>
      </c>
      <c r="K507" s="65" t="n">
        <v>13.115</v>
      </c>
      <c r="L507" s="65" t="n">
        <v>0.89214</v>
      </c>
      <c r="M507" s="65" t="n">
        <v>0.11074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28</v>
      </c>
      <c r="B508" s="64" t="n">
        <v>0.543055555555556</v>
      </c>
      <c r="C508" s="65" t="n">
        <v>4221.8</v>
      </c>
      <c r="D508" s="65" t="n">
        <v>56850</v>
      </c>
      <c r="E508" s="65" t="n">
        <v>46164</v>
      </c>
      <c r="F508" s="65" t="n">
        <v>21.371</v>
      </c>
      <c r="G508" s="65" t="n">
        <v>102900</v>
      </c>
      <c r="H508" s="65" t="n">
        <v>59369</v>
      </c>
      <c r="I508" s="65" t="n">
        <v>51.729</v>
      </c>
      <c r="J508" s="65" t="n">
        <v>0</v>
      </c>
      <c r="K508" s="65" t="n">
        <v>13.063</v>
      </c>
      <c r="L508" s="65" t="n">
        <v>0.88861</v>
      </c>
      <c r="M508" s="65" t="n">
        <v>0.11205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28</v>
      </c>
      <c r="B509" s="64" t="n">
        <v>0.54306712962963</v>
      </c>
      <c r="C509" s="65" t="n">
        <v>4221.8</v>
      </c>
      <c r="D509" s="65" t="n">
        <v>56733</v>
      </c>
      <c r="E509" s="65" t="n">
        <v>46180</v>
      </c>
      <c r="F509" s="65" t="n">
        <v>21.626</v>
      </c>
      <c r="G509" s="65" t="n">
        <v>102190</v>
      </c>
      <c r="H509" s="65" t="n">
        <v>59369</v>
      </c>
      <c r="I509" s="65" t="n">
        <v>51.91</v>
      </c>
      <c r="J509" s="65" t="n">
        <v>0</v>
      </c>
      <c r="K509" s="65" t="n">
        <v>13.024</v>
      </c>
      <c r="L509" s="65" t="n">
        <v>0.88597</v>
      </c>
      <c r="M509" s="65" t="n">
        <v>0.11241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28</v>
      </c>
      <c r="B510" s="64" t="n">
        <v>0.543078703703704</v>
      </c>
      <c r="C510" s="65" t="n">
        <v>4221.8</v>
      </c>
      <c r="D510" s="65" t="n">
        <v>56563</v>
      </c>
      <c r="E510" s="65" t="n">
        <v>45338</v>
      </c>
      <c r="F510" s="65" t="n">
        <v>21.647</v>
      </c>
      <c r="G510" s="65" t="n">
        <v>102550</v>
      </c>
      <c r="H510" s="65" t="n">
        <v>59369</v>
      </c>
      <c r="I510" s="65" t="n">
        <v>50.633</v>
      </c>
      <c r="J510" s="65" t="n">
        <v>0</v>
      </c>
      <c r="K510" s="65" t="n">
        <v>13.04</v>
      </c>
      <c r="L510" s="65" t="n">
        <v>0.88709</v>
      </c>
      <c r="M510" s="65" t="n">
        <v>0.11169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28</v>
      </c>
      <c r="B511" s="64" t="n">
        <v>0.543090277777778</v>
      </c>
      <c r="C511" s="65" t="n">
        <v>4221.8</v>
      </c>
      <c r="D511" s="65" t="n">
        <v>56429</v>
      </c>
      <c r="E511" s="65" t="n">
        <v>45055</v>
      </c>
      <c r="F511" s="65" t="n">
        <v>20.94</v>
      </c>
      <c r="G511" s="65" t="n">
        <v>104240</v>
      </c>
      <c r="H511" s="65" t="n">
        <v>59369</v>
      </c>
      <c r="I511" s="65" t="n">
        <v>51.511</v>
      </c>
      <c r="J511" s="65" t="n">
        <v>0</v>
      </c>
      <c r="K511" s="65" t="n">
        <v>13.146</v>
      </c>
      <c r="L511" s="65" t="n">
        <v>0.89428</v>
      </c>
      <c r="M511" s="65" t="n">
        <v>0.11433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28</v>
      </c>
      <c r="B512" s="64" t="n">
        <v>0.543101851851852</v>
      </c>
      <c r="C512" s="65" t="n">
        <v>4221.8</v>
      </c>
      <c r="D512" s="65" t="n">
        <v>56593</v>
      </c>
      <c r="E512" s="65" t="n">
        <v>46313</v>
      </c>
      <c r="F512" s="65" t="n">
        <v>20.669</v>
      </c>
      <c r="G512" s="65" t="n">
        <v>103560</v>
      </c>
      <c r="H512" s="65" t="n">
        <v>59369</v>
      </c>
      <c r="I512" s="65" t="n">
        <v>50.505</v>
      </c>
      <c r="J512" s="65" t="n">
        <v>0</v>
      </c>
      <c r="K512" s="65" t="n">
        <v>13.115</v>
      </c>
      <c r="L512" s="65" t="n">
        <v>0.89217</v>
      </c>
      <c r="M512" s="65" t="n">
        <v>0.10909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28</v>
      </c>
      <c r="B513" s="64" t="n">
        <v>0.543113425925926</v>
      </c>
      <c r="C513" s="65" t="n">
        <v>4221.8</v>
      </c>
      <c r="D513" s="65" t="n">
        <v>56810</v>
      </c>
      <c r="E513" s="65" t="n">
        <v>46153</v>
      </c>
      <c r="F513" s="65" t="n">
        <v>20.826</v>
      </c>
      <c r="G513" s="65" t="n">
        <v>101700</v>
      </c>
      <c r="H513" s="65" t="n">
        <v>59369</v>
      </c>
      <c r="I513" s="65" t="n">
        <v>51.089</v>
      </c>
      <c r="J513" s="65" t="n">
        <v>0</v>
      </c>
      <c r="K513" s="65" t="n">
        <v>12.99</v>
      </c>
      <c r="L513" s="65" t="n">
        <v>0.8837</v>
      </c>
      <c r="M513" s="65" t="n">
        <v>0.1107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28</v>
      </c>
      <c r="B514" s="64" t="n">
        <v>0.543125</v>
      </c>
      <c r="C514" s="65" t="n">
        <v>4221.8</v>
      </c>
      <c r="D514" s="65" t="n">
        <v>56184</v>
      </c>
      <c r="E514" s="65" t="n">
        <v>43843</v>
      </c>
      <c r="F514" s="65" t="n">
        <v>20.743</v>
      </c>
      <c r="G514" s="65" t="n">
        <v>103990</v>
      </c>
      <c r="H514" s="65" t="n">
        <v>59369</v>
      </c>
      <c r="I514" s="65" t="n">
        <v>53.678</v>
      </c>
      <c r="J514" s="65" t="n">
        <v>0</v>
      </c>
      <c r="K514" s="65" t="n">
        <v>13.123</v>
      </c>
      <c r="L514" s="65" t="n">
        <v>0.89271</v>
      </c>
      <c r="M514" s="65" t="n">
        <v>0.12246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28</v>
      </c>
      <c r="B515" s="64" t="n">
        <v>0.543136574074074</v>
      </c>
      <c r="C515" s="65" t="n">
        <v>4221.8</v>
      </c>
      <c r="D515" s="65" t="n">
        <v>56544</v>
      </c>
      <c r="E515" s="65" t="n">
        <v>42717</v>
      </c>
      <c r="F515" s="65" t="n">
        <v>20.129</v>
      </c>
      <c r="G515" s="65" t="n">
        <v>106940</v>
      </c>
      <c r="H515" s="65" t="n">
        <v>59369</v>
      </c>
      <c r="I515" s="65" t="n">
        <v>54.301</v>
      </c>
      <c r="J515" s="65" t="n">
        <v>0</v>
      </c>
      <c r="K515" s="65" t="n">
        <v>13.277</v>
      </c>
      <c r="L515" s="65" t="n">
        <v>0.90318</v>
      </c>
      <c r="M515" s="65" t="n">
        <v>0.12712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28</v>
      </c>
      <c r="B516" s="64" t="n">
        <v>0.543148148148148</v>
      </c>
      <c r="C516" s="65" t="n">
        <v>4221.8</v>
      </c>
      <c r="D516" s="65" t="n">
        <v>56613</v>
      </c>
      <c r="E516" s="65" t="n">
        <v>42409</v>
      </c>
      <c r="F516" s="65" t="n">
        <v>19.568</v>
      </c>
      <c r="G516" s="65" t="n">
        <v>107170</v>
      </c>
      <c r="H516" s="65" t="n">
        <v>59369</v>
      </c>
      <c r="I516" s="65" t="n">
        <v>51.606</v>
      </c>
      <c r="J516" s="65" t="n">
        <v>0</v>
      </c>
      <c r="K516" s="65" t="n">
        <v>13.284</v>
      </c>
      <c r="L516" s="65" t="n">
        <v>0.90366</v>
      </c>
      <c r="M516" s="65" t="n">
        <v>0.12168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28</v>
      </c>
      <c r="B517" s="64" t="n">
        <v>0.543159722222222</v>
      </c>
      <c r="C517" s="65" t="n">
        <v>4221.8</v>
      </c>
      <c r="D517" s="65" t="n">
        <v>56657</v>
      </c>
      <c r="E517" s="65" t="n">
        <v>44885</v>
      </c>
      <c r="F517" s="65" t="n">
        <v>18.929</v>
      </c>
      <c r="G517" s="65" t="n">
        <v>106850</v>
      </c>
      <c r="H517" s="65" t="n">
        <v>59369</v>
      </c>
      <c r="I517" s="65" t="n">
        <v>54.433</v>
      </c>
      <c r="J517" s="65" t="n">
        <v>0</v>
      </c>
      <c r="K517" s="65" t="n">
        <v>13.296</v>
      </c>
      <c r="L517" s="65" t="n">
        <v>0.90447</v>
      </c>
      <c r="M517" s="65" t="n">
        <v>0.1215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28</v>
      </c>
      <c r="B518" s="64" t="n">
        <v>0.543171296296296</v>
      </c>
      <c r="C518" s="65" t="n">
        <v>4221.8</v>
      </c>
      <c r="D518" s="65" t="n">
        <v>56458</v>
      </c>
      <c r="E518" s="65" t="n">
        <v>47417</v>
      </c>
      <c r="F518" s="65" t="n">
        <v>20.26</v>
      </c>
      <c r="G518" s="65" t="n">
        <v>101900</v>
      </c>
      <c r="H518" s="65" t="n">
        <v>59369</v>
      </c>
      <c r="I518" s="65" t="n">
        <v>50.189</v>
      </c>
      <c r="J518" s="65" t="n">
        <v>0</v>
      </c>
      <c r="K518" s="65" t="n">
        <v>13.034</v>
      </c>
      <c r="L518" s="65" t="n">
        <v>0.88669</v>
      </c>
      <c r="M518" s="65" t="n">
        <v>0.10589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28</v>
      </c>
      <c r="B519" s="64" t="n">
        <v>0.54318287037037</v>
      </c>
      <c r="C519" s="65" t="n">
        <v>4221.8</v>
      </c>
      <c r="D519" s="65" t="n">
        <v>56512</v>
      </c>
      <c r="E519" s="65" t="n">
        <v>45653</v>
      </c>
      <c r="F519" s="65" t="n">
        <v>21.206</v>
      </c>
      <c r="G519" s="65" t="n">
        <v>101810</v>
      </c>
      <c r="H519" s="65" t="n">
        <v>59369</v>
      </c>
      <c r="I519" s="65" t="n">
        <v>51.641</v>
      </c>
      <c r="J519" s="65" t="n">
        <v>0</v>
      </c>
      <c r="K519" s="65" t="n">
        <v>13.001</v>
      </c>
      <c r="L519" s="65" t="n">
        <v>0.88444</v>
      </c>
      <c r="M519" s="65" t="n">
        <v>0.11312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28</v>
      </c>
      <c r="B520" s="64" t="n">
        <v>0.543194444444444</v>
      </c>
      <c r="C520" s="65" t="n">
        <v>4221.8</v>
      </c>
      <c r="D520" s="65" t="n">
        <v>56732</v>
      </c>
      <c r="E520" s="65" t="n">
        <v>46091</v>
      </c>
      <c r="F520" s="65" t="n">
        <v>20.455</v>
      </c>
      <c r="G520" s="65" t="n">
        <v>102960</v>
      </c>
      <c r="H520" s="65" t="n">
        <v>59369</v>
      </c>
      <c r="I520" s="65" t="n">
        <v>51.086</v>
      </c>
      <c r="J520" s="65" t="n">
        <v>0</v>
      </c>
      <c r="K520" s="65" t="n">
        <v>13.07</v>
      </c>
      <c r="L520" s="65" t="n">
        <v>0.88912</v>
      </c>
      <c r="M520" s="65" t="n">
        <v>0.11084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28</v>
      </c>
      <c r="B521" s="64" t="n">
        <v>0.543206018518519</v>
      </c>
      <c r="C521" s="65" t="n">
        <v>4221.8</v>
      </c>
      <c r="D521" s="65" t="n">
        <v>56699</v>
      </c>
      <c r="E521" s="65" t="n">
        <v>46362</v>
      </c>
      <c r="F521" s="65" t="n">
        <v>20.757</v>
      </c>
      <c r="G521" s="65" t="n">
        <v>102290</v>
      </c>
      <c r="H521" s="65" t="n">
        <v>59369</v>
      </c>
      <c r="I521" s="65" t="n">
        <v>51.741</v>
      </c>
      <c r="J521" s="65" t="n">
        <v>0</v>
      </c>
      <c r="K521" s="65" t="n">
        <v>13.034</v>
      </c>
      <c r="L521" s="65" t="n">
        <v>0.88668</v>
      </c>
      <c r="M521" s="65" t="n">
        <v>0.1116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28</v>
      </c>
      <c r="B522" s="64" t="n">
        <v>0.543217592592593</v>
      </c>
      <c r="C522" s="65" t="n">
        <v>4221.8</v>
      </c>
      <c r="D522" s="65" t="n">
        <v>56937</v>
      </c>
      <c r="E522" s="65" t="n">
        <v>47112</v>
      </c>
      <c r="F522" s="65" t="n">
        <v>21.221</v>
      </c>
      <c r="G522" s="65" t="n">
        <v>101750</v>
      </c>
      <c r="H522" s="65" t="n">
        <v>59369</v>
      </c>
      <c r="I522" s="65" t="n">
        <v>49.264</v>
      </c>
      <c r="J522" s="65" t="n">
        <v>0</v>
      </c>
      <c r="K522" s="65" t="n">
        <v>13.003</v>
      </c>
      <c r="L522" s="65" t="n">
        <v>0.88455</v>
      </c>
      <c r="M522" s="65" t="n">
        <v>0.10457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28</v>
      </c>
      <c r="B523" s="64" t="n">
        <v>0.543229166666667</v>
      </c>
      <c r="C523" s="65" t="n">
        <v>4221.8</v>
      </c>
      <c r="D523" s="65" t="n">
        <v>56926</v>
      </c>
      <c r="E523" s="65" t="n">
        <v>44503</v>
      </c>
      <c r="F523" s="65" t="n">
        <v>21.332</v>
      </c>
      <c r="G523" s="65" t="n">
        <v>101740</v>
      </c>
      <c r="H523" s="65" t="n">
        <v>59369</v>
      </c>
      <c r="I523" s="65" t="n">
        <v>51.309</v>
      </c>
      <c r="J523" s="65" t="n">
        <v>0</v>
      </c>
      <c r="K523" s="65" t="n">
        <v>12.964</v>
      </c>
      <c r="L523" s="65" t="n">
        <v>0.88188</v>
      </c>
      <c r="M523" s="65" t="n">
        <v>0.11553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28</v>
      </c>
      <c r="B524" s="64" t="n">
        <v>0.543240740740741</v>
      </c>
      <c r="C524" s="65" t="n">
        <v>4221.8</v>
      </c>
      <c r="D524" s="65" t="n">
        <v>56497</v>
      </c>
      <c r="E524" s="65" t="n">
        <v>42517</v>
      </c>
      <c r="F524" s="65" t="n">
        <v>19.571</v>
      </c>
      <c r="G524" s="65" t="n">
        <v>106380</v>
      </c>
      <c r="H524" s="65" t="n">
        <v>59369</v>
      </c>
      <c r="I524" s="65" t="n">
        <v>53.516</v>
      </c>
      <c r="J524" s="65" t="n">
        <v>0</v>
      </c>
      <c r="K524" s="65" t="n">
        <v>13.241</v>
      </c>
      <c r="L524" s="65" t="n">
        <v>0.90072</v>
      </c>
      <c r="M524" s="65" t="n">
        <v>0.12588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28</v>
      </c>
      <c r="B525" s="64" t="n">
        <v>0.543252314814815</v>
      </c>
      <c r="C525" s="65" t="n">
        <v>4221.8</v>
      </c>
      <c r="D525" s="65" t="n">
        <v>57216</v>
      </c>
      <c r="E525" s="65" t="n">
        <v>43395</v>
      </c>
      <c r="F525" s="65" t="n">
        <v>18.749</v>
      </c>
      <c r="G525" s="65" t="n">
        <v>107170</v>
      </c>
      <c r="H525" s="65" t="n">
        <v>59369</v>
      </c>
      <c r="I525" s="65" t="n">
        <v>53.357</v>
      </c>
      <c r="J525" s="65" t="n">
        <v>0</v>
      </c>
      <c r="K525" s="65" t="n">
        <v>13.273</v>
      </c>
      <c r="L525" s="65" t="n">
        <v>0.90289</v>
      </c>
      <c r="M525" s="65" t="n">
        <v>0.12301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28</v>
      </c>
      <c r="B526" s="64" t="n">
        <v>0.543263888888889</v>
      </c>
      <c r="C526" s="65" t="n">
        <v>4221.8</v>
      </c>
      <c r="D526" s="65" t="n">
        <v>56564</v>
      </c>
      <c r="E526" s="65" t="n">
        <v>44827</v>
      </c>
      <c r="F526" s="65" t="n">
        <v>19.241</v>
      </c>
      <c r="G526" s="65" t="n">
        <v>104790</v>
      </c>
      <c r="H526" s="65" t="n">
        <v>59369</v>
      </c>
      <c r="I526" s="65" t="n">
        <v>52.243</v>
      </c>
      <c r="J526" s="65" t="n">
        <v>0</v>
      </c>
      <c r="K526" s="65" t="n">
        <v>13.171</v>
      </c>
      <c r="L526" s="65" t="n">
        <v>0.89601</v>
      </c>
      <c r="M526" s="65" t="n">
        <v>0.11654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28</v>
      </c>
      <c r="B527" s="64" t="n">
        <v>0.543275462962963</v>
      </c>
      <c r="C527" s="65" t="n">
        <v>4221.8</v>
      </c>
      <c r="D527" s="65" t="n">
        <v>56485</v>
      </c>
      <c r="E527" s="65" t="n">
        <v>44751</v>
      </c>
      <c r="F527" s="65" t="n">
        <v>20.468</v>
      </c>
      <c r="G527" s="65" t="n">
        <v>104550</v>
      </c>
      <c r="H527" s="65" t="n">
        <v>59369</v>
      </c>
      <c r="I527" s="65" t="n">
        <v>53.129</v>
      </c>
      <c r="J527" s="65" t="n">
        <v>0</v>
      </c>
      <c r="K527" s="65" t="n">
        <v>13.158</v>
      </c>
      <c r="L527" s="65" t="n">
        <v>0.89513</v>
      </c>
      <c r="M527" s="65" t="n">
        <v>0.11872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28</v>
      </c>
      <c r="B528" s="64" t="n">
        <v>0.543287037037037</v>
      </c>
      <c r="C528" s="65" t="n">
        <v>4221.8</v>
      </c>
      <c r="D528" s="65" t="n">
        <v>56452</v>
      </c>
      <c r="E528" s="65" t="n">
        <v>44275</v>
      </c>
      <c r="F528" s="65" t="n">
        <v>20.581</v>
      </c>
      <c r="G528" s="65" t="n">
        <v>104750</v>
      </c>
      <c r="H528" s="65" t="n">
        <v>59369</v>
      </c>
      <c r="I528" s="65" t="n">
        <v>52.643</v>
      </c>
      <c r="J528" s="65" t="n">
        <v>0</v>
      </c>
      <c r="K528" s="65" t="n">
        <v>13.165</v>
      </c>
      <c r="L528" s="65" t="n">
        <v>0.89559</v>
      </c>
      <c r="M528" s="65" t="n">
        <v>0.1189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28</v>
      </c>
      <c r="B529" s="64" t="n">
        <v>0.543298611111111</v>
      </c>
      <c r="C529" s="65" t="n">
        <v>4221.8</v>
      </c>
      <c r="D529" s="65" t="n">
        <v>56667</v>
      </c>
      <c r="E529" s="65" t="n">
        <v>44250</v>
      </c>
      <c r="F529" s="65" t="n">
        <v>20.287</v>
      </c>
      <c r="G529" s="65" t="n">
        <v>105400</v>
      </c>
      <c r="H529" s="65" t="n">
        <v>59369</v>
      </c>
      <c r="I529" s="65" t="n">
        <v>51.63</v>
      </c>
      <c r="J529" s="65" t="n">
        <v>0</v>
      </c>
      <c r="K529" s="65" t="n">
        <v>13.197</v>
      </c>
      <c r="L529" s="65" t="n">
        <v>0.89773</v>
      </c>
      <c r="M529" s="65" t="n">
        <v>0.11668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28</v>
      </c>
      <c r="B530" s="64" t="n">
        <v>0.543310185185185</v>
      </c>
      <c r="C530" s="65" t="n">
        <v>4221.8</v>
      </c>
      <c r="D530" s="65" t="n">
        <v>56759</v>
      </c>
      <c r="E530" s="65" t="n">
        <v>44831</v>
      </c>
      <c r="F530" s="65" t="n">
        <v>20.382</v>
      </c>
      <c r="G530" s="65" t="n">
        <v>104510</v>
      </c>
      <c r="H530" s="65" t="n">
        <v>59369</v>
      </c>
      <c r="I530" s="65" t="n">
        <v>51.06</v>
      </c>
      <c r="J530" s="65" t="n">
        <v>0</v>
      </c>
      <c r="K530" s="65" t="n">
        <v>13.147</v>
      </c>
      <c r="L530" s="65" t="n">
        <v>0.89432</v>
      </c>
      <c r="M530" s="65" t="n">
        <v>0.11389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28</v>
      </c>
      <c r="B531" s="64" t="n">
        <v>0.543321759259259</v>
      </c>
      <c r="C531" s="65" t="n">
        <v>4221.8</v>
      </c>
      <c r="D531" s="65" t="n">
        <v>57147</v>
      </c>
      <c r="E531" s="65" t="n">
        <v>45853</v>
      </c>
      <c r="F531" s="65" t="n">
        <v>20.492</v>
      </c>
      <c r="G531" s="65" t="n">
        <v>104070</v>
      </c>
      <c r="H531" s="65" t="n">
        <v>59369</v>
      </c>
      <c r="I531" s="65" t="n">
        <v>51.057</v>
      </c>
      <c r="J531" s="65" t="n">
        <v>0</v>
      </c>
      <c r="K531" s="65" t="n">
        <v>13.118</v>
      </c>
      <c r="L531" s="65" t="n">
        <v>0.89239</v>
      </c>
      <c r="M531" s="65" t="n">
        <v>0.11142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28</v>
      </c>
      <c r="B532" s="64" t="n">
        <v>0.543333333333333</v>
      </c>
      <c r="C532" s="65" t="n">
        <v>4221.8</v>
      </c>
      <c r="D532" s="65" t="n">
        <v>57143</v>
      </c>
      <c r="E532" s="65" t="n">
        <v>46998</v>
      </c>
      <c r="F532" s="65" t="n">
        <v>21.028</v>
      </c>
      <c r="G532" s="65" t="n">
        <v>101340</v>
      </c>
      <c r="H532" s="65" t="n">
        <v>59369</v>
      </c>
      <c r="I532" s="65" t="n">
        <v>49.098</v>
      </c>
      <c r="J532" s="65" t="n">
        <v>0</v>
      </c>
      <c r="K532" s="65" t="n">
        <v>12.968</v>
      </c>
      <c r="L532" s="65" t="n">
        <v>0.88219</v>
      </c>
      <c r="M532" s="65" t="n">
        <v>0.10447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28</v>
      </c>
      <c r="B533" s="64" t="n">
        <v>0.543344907407407</v>
      </c>
      <c r="C533" s="65" t="n">
        <v>4221.8</v>
      </c>
      <c r="D533" s="65" t="n">
        <v>56485</v>
      </c>
      <c r="E533" s="65" t="n">
        <v>46306</v>
      </c>
      <c r="F533" s="65" t="n">
        <v>21.507</v>
      </c>
      <c r="G533" s="65" t="n">
        <v>101590</v>
      </c>
      <c r="H533" s="65" t="n">
        <v>59369</v>
      </c>
      <c r="I533" s="65" t="n">
        <v>49.523</v>
      </c>
      <c r="J533" s="65" t="n">
        <v>0</v>
      </c>
      <c r="K533" s="65" t="n">
        <v>12.998</v>
      </c>
      <c r="L533" s="65" t="n">
        <v>0.88423</v>
      </c>
      <c r="M533" s="65" t="n">
        <v>0.10694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28</v>
      </c>
      <c r="B534" s="64" t="n">
        <v>0.543356481481481</v>
      </c>
      <c r="C534" s="65" t="n">
        <v>4221.8</v>
      </c>
      <c r="D534" s="65" t="n">
        <v>56350</v>
      </c>
      <c r="E534" s="65" t="n">
        <v>46282</v>
      </c>
      <c r="F534" s="65" t="n">
        <v>21.509</v>
      </c>
      <c r="G534" s="65" t="n">
        <v>102410</v>
      </c>
      <c r="H534" s="65" t="n">
        <v>59369</v>
      </c>
      <c r="I534" s="65" t="n">
        <v>52.759</v>
      </c>
      <c r="J534" s="65" t="n">
        <v>0</v>
      </c>
      <c r="K534" s="65" t="n">
        <v>13.054</v>
      </c>
      <c r="L534" s="65" t="n">
        <v>0.88801</v>
      </c>
      <c r="M534" s="65" t="n">
        <v>0.11399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28</v>
      </c>
      <c r="B535" s="64" t="n">
        <v>0.543368055555556</v>
      </c>
      <c r="C535" s="65" t="n">
        <v>4221.8</v>
      </c>
      <c r="D535" s="65" t="n">
        <v>56654</v>
      </c>
      <c r="E535" s="65" t="n">
        <v>45607</v>
      </c>
      <c r="F535" s="65" t="n">
        <v>21.546</v>
      </c>
      <c r="G535" s="65" t="n">
        <v>102660</v>
      </c>
      <c r="H535" s="65" t="n">
        <v>59369</v>
      </c>
      <c r="I535" s="65" t="n">
        <v>51.737</v>
      </c>
      <c r="J535" s="65" t="n">
        <v>0</v>
      </c>
      <c r="K535" s="65" t="n">
        <v>13.047</v>
      </c>
      <c r="L535" s="65" t="n">
        <v>0.88755</v>
      </c>
      <c r="M535" s="65" t="n">
        <v>0.11345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28</v>
      </c>
      <c r="B536" s="64" t="n">
        <v>0.54337962962963</v>
      </c>
      <c r="C536" s="65" t="n">
        <v>4221.8</v>
      </c>
      <c r="D536" s="65" t="n">
        <v>56583</v>
      </c>
      <c r="E536" s="65" t="n">
        <v>46250</v>
      </c>
      <c r="F536" s="65" t="n">
        <v>21.8</v>
      </c>
      <c r="G536" s="65" t="n">
        <v>103060</v>
      </c>
      <c r="H536" s="65" t="n">
        <v>59369</v>
      </c>
      <c r="I536" s="65" t="n">
        <v>51.31</v>
      </c>
      <c r="J536" s="65" t="n">
        <v>0</v>
      </c>
      <c r="K536" s="65" t="n">
        <v>13.084</v>
      </c>
      <c r="L536" s="65" t="n">
        <v>0.89005</v>
      </c>
      <c r="M536" s="65" t="n">
        <v>0.11094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B537" s="64"/>
      <c r="C537" s="65"/>
      <c r="D537" s="65"/>
      <c r="E537" s="65"/>
      <c r="G537" s="65"/>
      <c r="H537" s="65"/>
      <c r="I537" s="65"/>
      <c r="J537" s="65"/>
      <c r="K537" s="65"/>
      <c r="L537" s="65"/>
      <c r="M537" s="65"/>
    </row>
    <row r="547" customFormat="false" ht="12.75" hidden="false" customHeight="false" outlineLevel="0" collapsed="false">
      <c r="A547" s="63" t="s">
        <v>69</v>
      </c>
    </row>
    <row r="548" customFormat="false" ht="12.75" hidden="false" customHeight="false" outlineLevel="0" collapsed="false">
      <c r="A548" s="0" t="s">
        <v>115</v>
      </c>
      <c r="B548" s="0" t="s">
        <v>116</v>
      </c>
      <c r="C548" s="0" t="s">
        <v>109</v>
      </c>
      <c r="D548" s="0" t="s">
        <v>110</v>
      </c>
      <c r="E548" s="0" t="s">
        <v>117</v>
      </c>
      <c r="F548" s="57" t="s">
        <v>118</v>
      </c>
      <c r="G548" s="0" t="s">
        <v>119</v>
      </c>
      <c r="H548" s="0" t="s">
        <v>120</v>
      </c>
      <c r="I548" s="0" t="s">
        <v>121</v>
      </c>
      <c r="J548" s="0" t="s">
        <v>77</v>
      </c>
      <c r="K548" s="0" t="s">
        <v>122</v>
      </c>
      <c r="L548" s="0" t="s">
        <v>123</v>
      </c>
      <c r="M548" s="0" t="s">
        <v>124</v>
      </c>
      <c r="N548" s="0" t="s">
        <v>125</v>
      </c>
      <c r="O548" s="0" t="s">
        <v>125</v>
      </c>
      <c r="P548" s="0" t="s">
        <v>125</v>
      </c>
    </row>
    <row r="549" customFormat="false" ht="12.75" hidden="false" customHeight="false" outlineLevel="0" collapsed="false">
      <c r="C549" s="0" t="s">
        <v>55</v>
      </c>
      <c r="D549" s="0" t="s">
        <v>55</v>
      </c>
      <c r="E549" s="0" t="s">
        <v>55</v>
      </c>
      <c r="F549" s="57" t="s">
        <v>55</v>
      </c>
      <c r="G549" s="0" t="s">
        <v>55</v>
      </c>
      <c r="H549" s="0" t="s">
        <v>126</v>
      </c>
      <c r="I549" s="0" t="s">
        <v>55</v>
      </c>
      <c r="L549" s="0" t="s">
        <v>54</v>
      </c>
      <c r="M549" s="0" t="s">
        <v>127</v>
      </c>
    </row>
    <row r="550" customFormat="false" ht="12.75" hidden="false" customHeight="false" outlineLevel="0" collapsed="false">
      <c r="A550" s="0" t="s">
        <v>128</v>
      </c>
      <c r="B550" s="64" t="n">
        <v>0.545636574074074</v>
      </c>
      <c r="C550" s="65" t="n">
        <v>1379.7</v>
      </c>
      <c r="D550" s="65" t="n">
        <v>824.91</v>
      </c>
      <c r="E550" s="65" t="n">
        <v>33325</v>
      </c>
      <c r="F550" s="65" t="n">
        <v>8.3794</v>
      </c>
      <c r="G550" s="65" t="n">
        <v>164620</v>
      </c>
      <c r="H550" s="65" t="n">
        <v>51809</v>
      </c>
      <c r="I550" s="65" t="n">
        <v>82.726</v>
      </c>
      <c r="J550" s="65" t="n">
        <v>0</v>
      </c>
      <c r="K550" s="65" t="n">
        <v>24.698</v>
      </c>
      <c r="L550" s="65" t="n">
        <v>1.6802</v>
      </c>
      <c r="M550" s="65" t="n">
        <v>0.24825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28</v>
      </c>
      <c r="B551" s="64" t="n">
        <v>0.545648148148148</v>
      </c>
      <c r="C551" s="65" t="n">
        <v>1344.9</v>
      </c>
      <c r="D551" s="65" t="n">
        <v>804.81</v>
      </c>
      <c r="E551" s="65" t="n">
        <v>32377</v>
      </c>
      <c r="F551" s="65" t="n">
        <v>8.429</v>
      </c>
      <c r="G551" s="65" t="n">
        <v>165220</v>
      </c>
      <c r="H551" s="65" t="n">
        <v>52967</v>
      </c>
      <c r="I551" s="65" t="n">
        <v>84.992</v>
      </c>
      <c r="J551" s="65" t="n">
        <v>0</v>
      </c>
      <c r="K551" s="65" t="n">
        <v>24.557</v>
      </c>
      <c r="L551" s="65" t="n">
        <v>1.6705</v>
      </c>
      <c r="M551" s="65" t="n">
        <v>0.26259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28</v>
      </c>
      <c r="B552" s="64" t="n">
        <v>0.545659722222222</v>
      </c>
      <c r="C552" s="65" t="n">
        <v>1328.9</v>
      </c>
      <c r="D552" s="65" t="n">
        <v>778.84</v>
      </c>
      <c r="E552" s="65" t="n">
        <v>32432</v>
      </c>
      <c r="F552" s="65" t="n">
        <v>8.5014</v>
      </c>
      <c r="G552" s="65" t="n">
        <v>166640</v>
      </c>
      <c r="H552" s="65" t="n">
        <v>53317</v>
      </c>
      <c r="I552" s="65" t="n">
        <v>82.975</v>
      </c>
      <c r="J552" s="65" t="n">
        <v>0</v>
      </c>
      <c r="K552" s="65" t="n">
        <v>24.613</v>
      </c>
      <c r="L552" s="65" t="n">
        <v>1.6744</v>
      </c>
      <c r="M552" s="65" t="n">
        <v>0.25582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28</v>
      </c>
      <c r="B553" s="64" t="n">
        <v>0.545671296296296</v>
      </c>
      <c r="C553" s="65" t="n">
        <v>1351.8</v>
      </c>
      <c r="D553" s="65" t="n">
        <v>785.11</v>
      </c>
      <c r="E553" s="65" t="n">
        <v>33098</v>
      </c>
      <c r="F553" s="65" t="n">
        <v>8.759</v>
      </c>
      <c r="G553" s="65" t="n">
        <v>165560</v>
      </c>
      <c r="H553" s="65" t="n">
        <v>53168</v>
      </c>
      <c r="I553" s="65" t="n">
        <v>82.273</v>
      </c>
      <c r="J553" s="65" t="n">
        <v>0</v>
      </c>
      <c r="K553" s="65" t="n">
        <v>24.453</v>
      </c>
      <c r="L553" s="65" t="n">
        <v>1.6635</v>
      </c>
      <c r="M553" s="65" t="n">
        <v>0.24857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28</v>
      </c>
      <c r="B554" s="64" t="n">
        <v>0.54568287037037</v>
      </c>
      <c r="C554" s="65" t="n">
        <v>1399.8</v>
      </c>
      <c r="D554" s="65" t="n">
        <v>820.77</v>
      </c>
      <c r="E554" s="65" t="n">
        <v>33701</v>
      </c>
      <c r="F554" s="65" t="n">
        <v>8.9039</v>
      </c>
      <c r="G554" s="65" t="n">
        <v>164780</v>
      </c>
      <c r="H554" s="65" t="n">
        <v>52459</v>
      </c>
      <c r="I554" s="65" t="n">
        <v>83.62</v>
      </c>
      <c r="J554" s="65" t="n">
        <v>0</v>
      </c>
      <c r="K554" s="65" t="n">
        <v>24.485</v>
      </c>
      <c r="L554" s="65" t="n">
        <v>1.6656</v>
      </c>
      <c r="M554" s="65" t="n">
        <v>0.24813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28</v>
      </c>
      <c r="B555" s="64" t="n">
        <v>0.545694444444444</v>
      </c>
      <c r="C555" s="65" t="n">
        <v>1383.2</v>
      </c>
      <c r="D555" s="65" t="n">
        <v>826.98</v>
      </c>
      <c r="E555" s="65" t="n">
        <v>32500</v>
      </c>
      <c r="F555" s="65" t="n">
        <v>8.6346</v>
      </c>
      <c r="G555" s="65" t="n">
        <v>164990</v>
      </c>
      <c r="H555" s="65" t="n">
        <v>51901</v>
      </c>
      <c r="I555" s="65" t="n">
        <v>83.902</v>
      </c>
      <c r="J555" s="65" t="n">
        <v>0</v>
      </c>
      <c r="K555" s="65" t="n">
        <v>24.811</v>
      </c>
      <c r="L555" s="65" t="n">
        <v>1.6878</v>
      </c>
      <c r="M555" s="65" t="n">
        <v>0.25818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28</v>
      </c>
      <c r="B556" s="64" t="n">
        <v>0.545706018518519</v>
      </c>
      <c r="C556" s="65" t="n">
        <v>1378.4</v>
      </c>
      <c r="D556" s="65" t="n">
        <v>804.71</v>
      </c>
      <c r="E556" s="65" t="n">
        <v>32453</v>
      </c>
      <c r="F556" s="65" t="n">
        <v>8.2264</v>
      </c>
      <c r="G556" s="65" t="n">
        <v>166330</v>
      </c>
      <c r="H556" s="65" t="n">
        <v>52371</v>
      </c>
      <c r="I556" s="65" t="n">
        <v>82.77</v>
      </c>
      <c r="J556" s="65" t="n">
        <v>0</v>
      </c>
      <c r="K556" s="65" t="n">
        <v>24.837</v>
      </c>
      <c r="L556" s="65" t="n">
        <v>1.6896</v>
      </c>
      <c r="M556" s="65" t="n">
        <v>0.25503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28</v>
      </c>
      <c r="B557" s="64" t="n">
        <v>0.545717592592593</v>
      </c>
      <c r="C557" s="65" t="n">
        <v>1402.1</v>
      </c>
      <c r="D557" s="65" t="n">
        <v>827.62</v>
      </c>
      <c r="E557" s="65" t="n">
        <v>32988</v>
      </c>
      <c r="F557" s="65" t="n">
        <v>8.3183</v>
      </c>
      <c r="G557" s="65" t="n">
        <v>165880</v>
      </c>
      <c r="H557" s="65" t="n">
        <v>56271</v>
      </c>
      <c r="I557" s="65" t="n">
        <v>81.696</v>
      </c>
      <c r="J557" s="65" t="n">
        <v>0</v>
      </c>
      <c r="K557" s="65" t="n">
        <v>23.663</v>
      </c>
      <c r="L557" s="65" t="n">
        <v>1.6097</v>
      </c>
      <c r="M557" s="65" t="n">
        <v>0.24769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28</v>
      </c>
      <c r="B558" s="64" t="n">
        <v>0.545729166666667</v>
      </c>
      <c r="C558" s="65" t="n">
        <v>1424.6</v>
      </c>
      <c r="D558" s="65" t="n">
        <v>849.21</v>
      </c>
      <c r="E558" s="65" t="n">
        <v>33878</v>
      </c>
      <c r="F558" s="65" t="n">
        <v>8.3462</v>
      </c>
      <c r="G558" s="65" t="n">
        <v>164850</v>
      </c>
      <c r="H558" s="65" t="n">
        <v>53401</v>
      </c>
      <c r="I558" s="65" t="n">
        <v>82.202</v>
      </c>
      <c r="J558" s="65" t="n">
        <v>0</v>
      </c>
      <c r="K558" s="65" t="n">
        <v>24.215</v>
      </c>
      <c r="L558" s="65" t="n">
        <v>1.6473</v>
      </c>
      <c r="M558" s="65" t="n">
        <v>0.24266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28</v>
      </c>
      <c r="B559" s="64" t="n">
        <v>0.545740740740741</v>
      </c>
      <c r="C559" s="65" t="n">
        <v>1427.1</v>
      </c>
      <c r="D559" s="65" t="n">
        <v>853.24</v>
      </c>
      <c r="E559" s="65" t="n">
        <v>33939</v>
      </c>
      <c r="F559" s="65" t="n">
        <v>8.4693</v>
      </c>
      <c r="G559" s="65" t="n">
        <v>163890</v>
      </c>
      <c r="H559" s="65" t="n">
        <v>53162</v>
      </c>
      <c r="I559" s="65" t="n">
        <v>79.911</v>
      </c>
      <c r="J559" s="65" t="n">
        <v>0</v>
      </c>
      <c r="K559" s="65" t="n">
        <v>24.159</v>
      </c>
      <c r="L559" s="65" t="n">
        <v>1.6434</v>
      </c>
      <c r="M559" s="65" t="n">
        <v>0.23546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28</v>
      </c>
      <c r="B560" s="64" t="n">
        <v>0.545752314814815</v>
      </c>
      <c r="C560" s="65" t="n">
        <v>1383.2</v>
      </c>
      <c r="D560" s="65" t="n">
        <v>836.12</v>
      </c>
      <c r="E560" s="65" t="n">
        <v>32819</v>
      </c>
      <c r="F560" s="65" t="n">
        <v>8.4365</v>
      </c>
      <c r="G560" s="65" t="n">
        <v>164380</v>
      </c>
      <c r="H560" s="65" t="n">
        <v>52651</v>
      </c>
      <c r="I560" s="65" t="n">
        <v>82.775</v>
      </c>
      <c r="J560" s="65" t="n">
        <v>0</v>
      </c>
      <c r="K560" s="65" t="n">
        <v>24.491</v>
      </c>
      <c r="L560" s="65" t="n">
        <v>1.6661</v>
      </c>
      <c r="M560" s="65" t="n">
        <v>0.25237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28</v>
      </c>
      <c r="B561" s="64" t="n">
        <v>0.545763888888889</v>
      </c>
      <c r="C561" s="65" t="n">
        <v>1331.1</v>
      </c>
      <c r="D561" s="65" t="n">
        <v>778</v>
      </c>
      <c r="E561" s="65" t="n">
        <v>31098</v>
      </c>
      <c r="F561" s="65" t="n">
        <v>8.167</v>
      </c>
      <c r="G561" s="65" t="n">
        <v>166840</v>
      </c>
      <c r="H561" s="65" t="n">
        <v>52976</v>
      </c>
      <c r="I561" s="65" t="n">
        <v>83.523</v>
      </c>
      <c r="J561" s="65" t="n">
        <v>0</v>
      </c>
      <c r="K561" s="65" t="n">
        <v>24.893</v>
      </c>
      <c r="L561" s="65" t="n">
        <v>1.6934</v>
      </c>
      <c r="M561" s="65" t="n">
        <v>0.2686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28</v>
      </c>
      <c r="B562" s="64" t="n">
        <v>0.545775462962963</v>
      </c>
      <c r="C562" s="65" t="n">
        <v>1351.7</v>
      </c>
      <c r="D562" s="65" t="n">
        <v>785.93</v>
      </c>
      <c r="E562" s="65" t="n">
        <v>32992</v>
      </c>
      <c r="F562" s="65" t="n">
        <v>8.0359</v>
      </c>
      <c r="G562" s="65" t="n">
        <v>166790</v>
      </c>
      <c r="H562" s="65" t="n">
        <v>53480</v>
      </c>
      <c r="I562" s="65" t="n">
        <v>82.699</v>
      </c>
      <c r="J562" s="65" t="n">
        <v>0</v>
      </c>
      <c r="K562" s="65" t="n">
        <v>24.516</v>
      </c>
      <c r="L562" s="65" t="n">
        <v>1.6678</v>
      </c>
      <c r="M562" s="65" t="n">
        <v>0.25064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28</v>
      </c>
      <c r="B563" s="64" t="n">
        <v>0.545787037037037</v>
      </c>
      <c r="C563" s="65" t="n">
        <v>1392.4</v>
      </c>
      <c r="D563" s="65" t="n">
        <v>826.24</v>
      </c>
      <c r="E563" s="65" t="n">
        <v>33367</v>
      </c>
      <c r="F563" s="65" t="n">
        <v>8.3359</v>
      </c>
      <c r="G563" s="65" t="n">
        <v>165150</v>
      </c>
      <c r="H563" s="65" t="n">
        <v>53677</v>
      </c>
      <c r="I563" s="65" t="n">
        <v>82.619</v>
      </c>
      <c r="J563" s="65" t="n">
        <v>0</v>
      </c>
      <c r="K563" s="65" t="n">
        <v>24.228</v>
      </c>
      <c r="L563" s="65" t="n">
        <v>1.6481</v>
      </c>
      <c r="M563" s="65" t="n">
        <v>0.24762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28</v>
      </c>
      <c r="B564" s="64" t="n">
        <v>0.545798611111111</v>
      </c>
      <c r="C564" s="65" t="n">
        <v>1422.6</v>
      </c>
      <c r="D564" s="65" t="n">
        <v>858.56</v>
      </c>
      <c r="E564" s="65" t="n">
        <v>34171</v>
      </c>
      <c r="F564" s="65" t="n">
        <v>8.4414</v>
      </c>
      <c r="G564" s="65" t="n">
        <v>164350</v>
      </c>
      <c r="H564" s="65" t="n">
        <v>53018</v>
      </c>
      <c r="I564" s="65" t="n">
        <v>81.46</v>
      </c>
      <c r="J564" s="65" t="n">
        <v>0</v>
      </c>
      <c r="K564" s="65" t="n">
        <v>24.226</v>
      </c>
      <c r="L564" s="65" t="n">
        <v>1.6481</v>
      </c>
      <c r="M564" s="65" t="n">
        <v>0.2384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28</v>
      </c>
      <c r="B565" s="64" t="n">
        <v>0.545810185185185</v>
      </c>
      <c r="C565" s="65" t="n">
        <v>1391.6</v>
      </c>
      <c r="D565" s="65" t="n">
        <v>842.88</v>
      </c>
      <c r="E565" s="65" t="n">
        <v>33613</v>
      </c>
      <c r="F565" s="65" t="n">
        <v>8.6772</v>
      </c>
      <c r="G565" s="65" t="n">
        <v>164070</v>
      </c>
      <c r="H565" s="65" t="n">
        <v>53530</v>
      </c>
      <c r="I565" s="65" t="n">
        <v>81.75</v>
      </c>
      <c r="J565" s="65" t="n">
        <v>0</v>
      </c>
      <c r="K565" s="65" t="n">
        <v>24.12</v>
      </c>
      <c r="L565" s="65" t="n">
        <v>1.6408</v>
      </c>
      <c r="M565" s="65" t="n">
        <v>0.24319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28</v>
      </c>
      <c r="B566" s="64" t="n">
        <v>0.545821759259259</v>
      </c>
      <c r="C566" s="65" t="n">
        <v>1366</v>
      </c>
      <c r="D566" s="65" t="n">
        <v>786.67</v>
      </c>
      <c r="E566" s="65" t="n">
        <v>33749</v>
      </c>
      <c r="F566" s="65" t="n">
        <v>8.584</v>
      </c>
      <c r="G566" s="65" t="n">
        <v>164530</v>
      </c>
      <c r="H566" s="65" t="n">
        <v>53250</v>
      </c>
      <c r="I566" s="65" t="n">
        <v>82.088</v>
      </c>
      <c r="J566" s="65" t="n">
        <v>0</v>
      </c>
      <c r="K566" s="65" t="n">
        <v>24.239</v>
      </c>
      <c r="L566" s="65" t="n">
        <v>1.6489</v>
      </c>
      <c r="M566" s="65" t="n">
        <v>0.24326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28</v>
      </c>
      <c r="B567" s="64" t="n">
        <v>0.545833333333333</v>
      </c>
      <c r="C567" s="65" t="n">
        <v>1381.7</v>
      </c>
      <c r="D567" s="65" t="n">
        <v>798.14</v>
      </c>
      <c r="E567" s="65" t="n">
        <v>34078</v>
      </c>
      <c r="F567" s="65" t="n">
        <v>8.8967</v>
      </c>
      <c r="G567" s="65" t="n">
        <v>164050</v>
      </c>
      <c r="H567" s="65" t="n">
        <v>53262</v>
      </c>
      <c r="I567" s="65" t="n">
        <v>82.216</v>
      </c>
      <c r="J567" s="65" t="n">
        <v>0</v>
      </c>
      <c r="K567" s="65" t="n">
        <v>24.142</v>
      </c>
      <c r="L567" s="65" t="n">
        <v>1.6423</v>
      </c>
      <c r="M567" s="65" t="n">
        <v>0.24127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28</v>
      </c>
      <c r="B568" s="64" t="n">
        <v>0.545844907407407</v>
      </c>
      <c r="C568" s="65" t="n">
        <v>1386.4</v>
      </c>
      <c r="D568" s="65" t="n">
        <v>818.92</v>
      </c>
      <c r="E568" s="65" t="n">
        <v>33931</v>
      </c>
      <c r="F568" s="65" t="n">
        <v>9.2044</v>
      </c>
      <c r="G568" s="65" t="n">
        <v>164140</v>
      </c>
      <c r="H568" s="65" t="n">
        <v>53370</v>
      </c>
      <c r="I568" s="65" t="n">
        <v>81.175</v>
      </c>
      <c r="J568" s="65" t="n">
        <v>0</v>
      </c>
      <c r="K568" s="65" t="n">
        <v>24.138</v>
      </c>
      <c r="L568" s="65" t="n">
        <v>1.6421</v>
      </c>
      <c r="M568" s="65" t="n">
        <v>0.23923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28</v>
      </c>
      <c r="B569" s="64" t="n">
        <v>0.545856481481482</v>
      </c>
      <c r="C569" s="65" t="n">
        <v>1402.9</v>
      </c>
      <c r="D569" s="65" t="n">
        <v>823.98</v>
      </c>
      <c r="E569" s="65" t="n">
        <v>34277</v>
      </c>
      <c r="F569" s="65" t="n">
        <v>8.9831</v>
      </c>
      <c r="G569" s="65" t="n">
        <v>163920</v>
      </c>
      <c r="H569" s="65" t="n">
        <v>52522</v>
      </c>
      <c r="I569" s="65" t="n">
        <v>82.146</v>
      </c>
      <c r="J569" s="65" t="n">
        <v>0</v>
      </c>
      <c r="K569" s="65" t="n">
        <v>24.306</v>
      </c>
      <c r="L569" s="65" t="n">
        <v>1.6535</v>
      </c>
      <c r="M569" s="65" t="n">
        <v>0.23965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28</v>
      </c>
      <c r="B570" s="64" t="n">
        <v>0.545868055555556</v>
      </c>
      <c r="C570" s="65" t="n">
        <v>1437.4</v>
      </c>
      <c r="D570" s="65" t="n">
        <v>858.28</v>
      </c>
      <c r="E570" s="65" t="n">
        <v>34401</v>
      </c>
      <c r="F570" s="65" t="n">
        <v>9.0167</v>
      </c>
      <c r="G570" s="65" t="n">
        <v>163500</v>
      </c>
      <c r="H570" s="65" t="n">
        <v>52744</v>
      </c>
      <c r="I570" s="65" t="n">
        <v>83.904</v>
      </c>
      <c r="J570" s="65" t="n">
        <v>0</v>
      </c>
      <c r="K570" s="65" t="n">
        <v>24.178</v>
      </c>
      <c r="L570" s="65" t="n">
        <v>1.6447</v>
      </c>
      <c r="M570" s="65" t="n">
        <v>0.2439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28</v>
      </c>
      <c r="B571" s="64" t="n">
        <v>0.54587962962963</v>
      </c>
      <c r="C571" s="65" t="n">
        <v>1436.5</v>
      </c>
      <c r="D571" s="65" t="n">
        <v>864.88</v>
      </c>
      <c r="E571" s="65" t="n">
        <v>34544</v>
      </c>
      <c r="F571" s="65" t="n">
        <v>8.8077</v>
      </c>
      <c r="G571" s="65" t="n">
        <v>163210</v>
      </c>
      <c r="H571" s="65" t="n">
        <v>52466</v>
      </c>
      <c r="I571" s="65" t="n">
        <v>81.233</v>
      </c>
      <c r="J571" s="65" t="n">
        <v>0</v>
      </c>
      <c r="K571" s="65" t="n">
        <v>24.206</v>
      </c>
      <c r="L571" s="65" t="n">
        <v>1.6467</v>
      </c>
      <c r="M571" s="65" t="n">
        <v>0.23517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28</v>
      </c>
      <c r="B572" s="64" t="n">
        <v>0.545891203703704</v>
      </c>
      <c r="C572" s="65" t="n">
        <v>1446.3</v>
      </c>
      <c r="D572" s="65" t="n">
        <v>851.82</v>
      </c>
      <c r="E572" s="65" t="n">
        <v>34094</v>
      </c>
      <c r="F572" s="65" t="n">
        <v>8.7805</v>
      </c>
      <c r="G572" s="65" t="n">
        <v>163410</v>
      </c>
      <c r="H572" s="65" t="n">
        <v>56033</v>
      </c>
      <c r="I572" s="65" t="n">
        <v>80.58</v>
      </c>
      <c r="J572" s="65" t="n">
        <v>0</v>
      </c>
      <c r="K572" s="65" t="n">
        <v>23.335</v>
      </c>
      <c r="L572" s="65" t="n">
        <v>1.5874</v>
      </c>
      <c r="M572" s="65" t="n">
        <v>0.23635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28</v>
      </c>
      <c r="B573" s="64" t="n">
        <v>0.545902777777778</v>
      </c>
      <c r="C573" s="65" t="n">
        <v>1485.6</v>
      </c>
      <c r="D573" s="65" t="n">
        <v>883.57</v>
      </c>
      <c r="E573" s="65" t="n">
        <v>34219</v>
      </c>
      <c r="F573" s="65" t="n">
        <v>8.7725</v>
      </c>
      <c r="G573" s="65" t="n">
        <v>163950</v>
      </c>
      <c r="H573" s="65" t="n">
        <v>52874</v>
      </c>
      <c r="I573" s="65" t="n">
        <v>80.374</v>
      </c>
      <c r="J573" s="65" t="n">
        <v>0</v>
      </c>
      <c r="K573" s="65" t="n">
        <v>24.207</v>
      </c>
      <c r="L573" s="65" t="n">
        <v>1.6467</v>
      </c>
      <c r="M573" s="65" t="n">
        <v>0.23488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28</v>
      </c>
      <c r="B574" s="64" t="n">
        <v>0.545914351851852</v>
      </c>
      <c r="C574" s="65" t="n">
        <v>1479</v>
      </c>
      <c r="D574" s="65" t="n">
        <v>891.12</v>
      </c>
      <c r="E574" s="65" t="n">
        <v>34373</v>
      </c>
      <c r="F574" s="65" t="n">
        <v>8.5038</v>
      </c>
      <c r="G574" s="65" t="n">
        <v>163490</v>
      </c>
      <c r="H574" s="65" t="n">
        <v>55028</v>
      </c>
      <c r="I574" s="65" t="n">
        <v>81.065</v>
      </c>
      <c r="J574" s="65" t="n">
        <v>0</v>
      </c>
      <c r="K574" s="65" t="n">
        <v>23.578</v>
      </c>
      <c r="L574" s="65" t="n">
        <v>1.6039</v>
      </c>
      <c r="M574" s="65" t="n">
        <v>0.23584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28</v>
      </c>
      <c r="B575" s="64" t="n">
        <v>0.545925925925926</v>
      </c>
      <c r="C575" s="65" t="n">
        <v>1424.1</v>
      </c>
      <c r="D575" s="65" t="n">
        <v>855.84</v>
      </c>
      <c r="E575" s="65" t="n">
        <v>33593</v>
      </c>
      <c r="F575" s="65" t="n">
        <v>8.3618</v>
      </c>
      <c r="G575" s="65" t="n">
        <v>163780</v>
      </c>
      <c r="H575" s="65" t="n">
        <v>53460</v>
      </c>
      <c r="I575" s="65" t="n">
        <v>82.076</v>
      </c>
      <c r="J575" s="65" t="n">
        <v>0</v>
      </c>
      <c r="K575" s="65" t="n">
        <v>24.11</v>
      </c>
      <c r="L575" s="65" t="n">
        <v>1.6401</v>
      </c>
      <c r="M575" s="65" t="n">
        <v>0.24436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28</v>
      </c>
      <c r="B576" s="64" t="n">
        <v>0.5459375</v>
      </c>
      <c r="C576" s="65" t="n">
        <v>1352.5</v>
      </c>
      <c r="D576" s="65" t="n">
        <v>800.01</v>
      </c>
      <c r="E576" s="65" t="n">
        <v>31715</v>
      </c>
      <c r="F576" s="65" t="n">
        <v>8.3429</v>
      </c>
      <c r="G576" s="65" t="n">
        <v>166040</v>
      </c>
      <c r="H576" s="65" t="n">
        <v>54561</v>
      </c>
      <c r="I576" s="65" t="n">
        <v>82.023</v>
      </c>
      <c r="J576" s="65" t="n">
        <v>0</v>
      </c>
      <c r="K576" s="65" t="n">
        <v>24.287</v>
      </c>
      <c r="L576" s="65" t="n">
        <v>1.6522</v>
      </c>
      <c r="M576" s="65" t="n">
        <v>0.25866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28</v>
      </c>
      <c r="B577" s="64" t="n">
        <v>0.545949074074074</v>
      </c>
      <c r="C577" s="65" t="n">
        <v>1316</v>
      </c>
      <c r="D577" s="65" t="n">
        <v>783.45</v>
      </c>
      <c r="E577" s="65" t="n">
        <v>31555</v>
      </c>
      <c r="F577" s="65" t="n">
        <v>8.3106</v>
      </c>
      <c r="G577" s="65" t="n">
        <v>166900</v>
      </c>
      <c r="H577" s="65" t="n">
        <v>53572</v>
      </c>
      <c r="I577" s="65" t="n">
        <v>83.376</v>
      </c>
      <c r="J577" s="65" t="n">
        <v>0</v>
      </c>
      <c r="K577" s="65" t="n">
        <v>24.676</v>
      </c>
      <c r="L577" s="65" t="n">
        <v>1.6786</v>
      </c>
      <c r="M577" s="65" t="n">
        <v>0.26425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28</v>
      </c>
      <c r="B578" s="64" t="n">
        <v>0.545960648148148</v>
      </c>
      <c r="C578" s="65" t="n">
        <v>1307.8</v>
      </c>
      <c r="D578" s="65" t="n">
        <v>775.85</v>
      </c>
      <c r="E578" s="65" t="n">
        <v>31024</v>
      </c>
      <c r="F578" s="65" t="n">
        <v>8.4873</v>
      </c>
      <c r="G578" s="65" t="n">
        <v>168280</v>
      </c>
      <c r="H578" s="65" t="n">
        <v>52690</v>
      </c>
      <c r="I578" s="65" t="n">
        <v>85.06</v>
      </c>
      <c r="J578" s="65" t="n">
        <v>0</v>
      </c>
      <c r="K578" s="65" t="n">
        <v>25.157</v>
      </c>
      <c r="L578" s="65" t="n">
        <v>1.7114</v>
      </c>
      <c r="M578" s="65" t="n">
        <v>0.27422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28</v>
      </c>
      <c r="B579" s="64" t="n">
        <v>0.545972222222222</v>
      </c>
      <c r="C579" s="65" t="n">
        <v>1322.8</v>
      </c>
      <c r="D579" s="65" t="n">
        <v>783.12</v>
      </c>
      <c r="E579" s="65" t="n">
        <v>31201</v>
      </c>
      <c r="F579" s="65" t="n">
        <v>8.3834</v>
      </c>
      <c r="G579" s="65" t="n">
        <v>167900</v>
      </c>
      <c r="H579" s="65" t="n">
        <v>53619</v>
      </c>
      <c r="I579" s="65" t="n">
        <v>84.859</v>
      </c>
      <c r="J579" s="65" t="n">
        <v>0</v>
      </c>
      <c r="K579" s="65" t="n">
        <v>24.817</v>
      </c>
      <c r="L579" s="65" t="n">
        <v>1.6882</v>
      </c>
      <c r="M579" s="65" t="n">
        <v>0.272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28</v>
      </c>
      <c r="B580" s="64" t="n">
        <v>0.545983796296296</v>
      </c>
      <c r="C580" s="65" t="n">
        <v>1348.7</v>
      </c>
      <c r="D580" s="65" t="n">
        <v>794.44</v>
      </c>
      <c r="E580" s="65" t="n">
        <v>32143</v>
      </c>
      <c r="F580" s="65" t="n">
        <v>8.3794</v>
      </c>
      <c r="G580" s="65" t="n">
        <v>167670</v>
      </c>
      <c r="H580" s="65" t="n">
        <v>53081</v>
      </c>
      <c r="I580" s="65" t="n">
        <v>81.837</v>
      </c>
      <c r="J580" s="65" t="n">
        <v>0</v>
      </c>
      <c r="K580" s="65" t="n">
        <v>24.829</v>
      </c>
      <c r="L580" s="65" t="n">
        <v>1.689</v>
      </c>
      <c r="M580" s="65" t="n">
        <v>0.25464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28</v>
      </c>
      <c r="B581" s="64" t="n">
        <v>0.54599537037037</v>
      </c>
      <c r="C581" s="65" t="n">
        <v>1371.7</v>
      </c>
      <c r="D581" s="65" t="n">
        <v>798.16</v>
      </c>
      <c r="E581" s="65" t="n">
        <v>32188</v>
      </c>
      <c r="F581" s="65" t="n">
        <v>8.6546</v>
      </c>
      <c r="G581" s="65" t="n">
        <v>166490</v>
      </c>
      <c r="H581" s="65" t="n">
        <v>53861</v>
      </c>
      <c r="I581" s="65" t="n">
        <v>83.389</v>
      </c>
      <c r="J581" s="65" t="n">
        <v>0</v>
      </c>
      <c r="K581" s="65" t="n">
        <v>24.466</v>
      </c>
      <c r="L581" s="65" t="n">
        <v>1.6644</v>
      </c>
      <c r="M581" s="65" t="n">
        <v>0.25906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28</v>
      </c>
      <c r="B582" s="64" t="n">
        <v>0.546006944444444</v>
      </c>
      <c r="C582" s="65" t="n">
        <v>1402.5</v>
      </c>
      <c r="D582" s="65" t="n">
        <v>827.55</v>
      </c>
      <c r="E582" s="65" t="n">
        <v>32217</v>
      </c>
      <c r="F582" s="65" t="n">
        <v>8.6693</v>
      </c>
      <c r="G582" s="65" t="n">
        <v>166550</v>
      </c>
      <c r="H582" s="65" t="n">
        <v>54886</v>
      </c>
      <c r="I582" s="65" t="n">
        <v>82.931</v>
      </c>
      <c r="J582" s="65" t="n">
        <v>0</v>
      </c>
      <c r="K582" s="65" t="n">
        <v>24.184</v>
      </c>
      <c r="L582" s="65" t="n">
        <v>1.6451</v>
      </c>
      <c r="M582" s="65" t="n">
        <v>0.25743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28</v>
      </c>
      <c r="B583" s="64" t="n">
        <v>0.546018518518519</v>
      </c>
      <c r="C583" s="65" t="n">
        <v>1399.2</v>
      </c>
      <c r="D583" s="65" t="n">
        <v>840.8</v>
      </c>
      <c r="E583" s="65" t="n">
        <v>32434</v>
      </c>
      <c r="F583" s="65" t="n">
        <v>8.3828</v>
      </c>
      <c r="G583" s="65" t="n">
        <v>166580</v>
      </c>
      <c r="H583" s="65" t="n">
        <v>53437</v>
      </c>
      <c r="I583" s="65" t="n">
        <v>83.883</v>
      </c>
      <c r="J583" s="65" t="n">
        <v>0</v>
      </c>
      <c r="K583" s="65" t="n">
        <v>24.559</v>
      </c>
      <c r="L583" s="65" t="n">
        <v>1.6707</v>
      </c>
      <c r="M583" s="65" t="n">
        <v>0.25866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28</v>
      </c>
      <c r="B584" s="64" t="n">
        <v>0.546030092592593</v>
      </c>
      <c r="C584" s="65" t="n">
        <v>1379.7</v>
      </c>
      <c r="D584" s="65" t="n">
        <v>820.95</v>
      </c>
      <c r="E584" s="65" t="n">
        <v>32733</v>
      </c>
      <c r="F584" s="65" t="n">
        <v>8.5363</v>
      </c>
      <c r="G584" s="65" t="n">
        <v>165750</v>
      </c>
      <c r="H584" s="65" t="n">
        <v>52779</v>
      </c>
      <c r="I584" s="65" t="n">
        <v>82.265</v>
      </c>
      <c r="J584" s="65" t="n">
        <v>0</v>
      </c>
      <c r="K584" s="65" t="n">
        <v>24.62</v>
      </c>
      <c r="L584" s="65" t="n">
        <v>1.6748</v>
      </c>
      <c r="M584" s="65" t="n">
        <v>0.25132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28</v>
      </c>
      <c r="B585" s="64" t="n">
        <v>0.546041666666667</v>
      </c>
      <c r="C585" s="65" t="n">
        <v>1332.8</v>
      </c>
      <c r="D585" s="65" t="n">
        <v>794.52</v>
      </c>
      <c r="E585" s="65" t="n">
        <v>31642</v>
      </c>
      <c r="F585" s="65" t="n">
        <v>8.8577</v>
      </c>
      <c r="G585" s="65" t="n">
        <v>166450</v>
      </c>
      <c r="H585" s="65" t="n">
        <v>52183</v>
      </c>
      <c r="I585" s="65" t="n">
        <v>82.228</v>
      </c>
      <c r="J585" s="65" t="n">
        <v>0</v>
      </c>
      <c r="K585" s="65" t="n">
        <v>25.011</v>
      </c>
      <c r="L585" s="65" t="n">
        <v>1.7014</v>
      </c>
      <c r="M585" s="65" t="n">
        <v>0.25998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28</v>
      </c>
      <c r="B586" s="64" t="n">
        <v>0.546053240740741</v>
      </c>
      <c r="C586" s="65" t="n">
        <v>1329</v>
      </c>
      <c r="D586" s="65" t="n">
        <v>771.06</v>
      </c>
      <c r="E586" s="65" t="n">
        <v>32240</v>
      </c>
      <c r="F586" s="65" t="n">
        <v>8.8574</v>
      </c>
      <c r="G586" s="65" t="n">
        <v>167490</v>
      </c>
      <c r="H586" s="65" t="n">
        <v>53228</v>
      </c>
      <c r="I586" s="65" t="n">
        <v>84.534</v>
      </c>
      <c r="J586" s="65" t="n">
        <v>0</v>
      </c>
      <c r="K586" s="65" t="n">
        <v>24.764</v>
      </c>
      <c r="L586" s="65" t="n">
        <v>1.6847</v>
      </c>
      <c r="M586" s="65" t="n">
        <v>0.26233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28</v>
      </c>
      <c r="B587" s="64" t="n">
        <v>0.546064814814815</v>
      </c>
      <c r="C587" s="65" t="n">
        <v>1367.7</v>
      </c>
      <c r="D587" s="65" t="n">
        <v>802.65</v>
      </c>
      <c r="E587" s="65" t="n">
        <v>33112</v>
      </c>
      <c r="F587" s="65" t="n">
        <v>9.0298</v>
      </c>
      <c r="G587" s="65" t="n">
        <v>165870</v>
      </c>
      <c r="H587" s="65" t="n">
        <v>56410</v>
      </c>
      <c r="I587" s="65" t="n">
        <v>82.765</v>
      </c>
      <c r="J587" s="65" t="n">
        <v>0</v>
      </c>
      <c r="K587" s="65" t="n">
        <v>23.612</v>
      </c>
      <c r="L587" s="65" t="n">
        <v>1.6063</v>
      </c>
      <c r="M587" s="65" t="n">
        <v>0.24995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28</v>
      </c>
      <c r="B588" s="64" t="n">
        <v>0.546076388888889</v>
      </c>
      <c r="C588" s="65" t="n">
        <v>1387.4</v>
      </c>
      <c r="D588" s="65" t="n">
        <v>822.34</v>
      </c>
      <c r="E588" s="65" t="n">
        <v>33495</v>
      </c>
      <c r="F588" s="65" t="n">
        <v>8.9282</v>
      </c>
      <c r="G588" s="65" t="n">
        <v>165450</v>
      </c>
      <c r="H588" s="65" t="n">
        <v>52310</v>
      </c>
      <c r="I588" s="65" t="n">
        <v>83.167</v>
      </c>
      <c r="J588" s="65" t="n">
        <v>0</v>
      </c>
      <c r="K588" s="65" t="n">
        <v>24.631</v>
      </c>
      <c r="L588" s="65" t="n">
        <v>1.6756</v>
      </c>
      <c r="M588" s="65" t="n">
        <v>0.24832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28</v>
      </c>
      <c r="B589" s="64" t="n">
        <v>0.546087962962963</v>
      </c>
      <c r="C589" s="65" t="n">
        <v>1367.9</v>
      </c>
      <c r="D589" s="65" t="n">
        <v>812.83</v>
      </c>
      <c r="E589" s="65" t="n">
        <v>33505</v>
      </c>
      <c r="F589" s="65" t="n">
        <v>8.8435</v>
      </c>
      <c r="G589" s="65" t="n">
        <v>164820</v>
      </c>
      <c r="H589" s="65" t="n">
        <v>56869</v>
      </c>
      <c r="I589" s="65" t="n">
        <v>81.669</v>
      </c>
      <c r="J589" s="65" t="n">
        <v>0</v>
      </c>
      <c r="K589" s="65" t="n">
        <v>23.344</v>
      </c>
      <c r="L589" s="65" t="n">
        <v>1.588</v>
      </c>
      <c r="M589" s="65" t="n">
        <v>0.24376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28</v>
      </c>
      <c r="B590" s="64" t="n">
        <v>0.546099537037037</v>
      </c>
      <c r="C590" s="65" t="n">
        <v>1311.5</v>
      </c>
      <c r="D590" s="65" t="n">
        <v>774.24</v>
      </c>
      <c r="E590" s="65" t="n">
        <v>31887</v>
      </c>
      <c r="F590" s="65" t="n">
        <v>8.81</v>
      </c>
      <c r="G590" s="65" t="n">
        <v>165430</v>
      </c>
      <c r="H590" s="65" t="n">
        <v>53344</v>
      </c>
      <c r="I590" s="65" t="n">
        <v>81.996</v>
      </c>
      <c r="J590" s="65" t="n">
        <v>0</v>
      </c>
      <c r="K590" s="65" t="n">
        <v>24.538</v>
      </c>
      <c r="L590" s="65" t="n">
        <v>1.6693</v>
      </c>
      <c r="M590" s="65" t="n">
        <v>0.2574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28</v>
      </c>
      <c r="B591" s="64" t="n">
        <v>0.546111111111111</v>
      </c>
      <c r="C591" s="65" t="n">
        <v>1272.8</v>
      </c>
      <c r="D591" s="65" t="n">
        <v>743.92</v>
      </c>
      <c r="E591" s="65" t="n">
        <v>30484</v>
      </c>
      <c r="F591" s="65" t="n">
        <v>8.7972</v>
      </c>
      <c r="G591" s="65" t="n">
        <v>168590</v>
      </c>
      <c r="H591" s="65" t="n">
        <v>56044</v>
      </c>
      <c r="I591" s="65" t="n">
        <v>87.443</v>
      </c>
      <c r="J591" s="65" t="n">
        <v>0</v>
      </c>
      <c r="K591" s="65" t="n">
        <v>24.311</v>
      </c>
      <c r="L591" s="65" t="n">
        <v>1.6538</v>
      </c>
      <c r="M591" s="65" t="n">
        <v>0.28688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28</v>
      </c>
      <c r="B592" s="64" t="n">
        <v>0.546122685185185</v>
      </c>
      <c r="C592" s="65" t="n">
        <v>1266.6</v>
      </c>
      <c r="D592" s="65" t="n">
        <v>744.04</v>
      </c>
      <c r="E592" s="65" t="n">
        <v>31647</v>
      </c>
      <c r="F592" s="65" t="n">
        <v>8.7544</v>
      </c>
      <c r="G592" s="65" t="n">
        <v>167800</v>
      </c>
      <c r="H592" s="65" t="n">
        <v>53267</v>
      </c>
      <c r="I592" s="65" t="n">
        <v>83.472</v>
      </c>
      <c r="J592" s="65" t="n">
        <v>0</v>
      </c>
      <c r="K592" s="65" t="n">
        <v>24.875</v>
      </c>
      <c r="L592" s="65" t="n">
        <v>1.6922</v>
      </c>
      <c r="M592" s="65" t="n">
        <v>0.26384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28</v>
      </c>
      <c r="B593" s="64" t="n">
        <v>0.546134259259259</v>
      </c>
      <c r="C593" s="65" t="n">
        <v>1264.3</v>
      </c>
      <c r="D593" s="65" t="n">
        <v>728.96</v>
      </c>
      <c r="E593" s="65" t="n">
        <v>30147</v>
      </c>
      <c r="F593" s="65" t="n">
        <v>9.084</v>
      </c>
      <c r="G593" s="65" t="n">
        <v>168760</v>
      </c>
      <c r="H593" s="65" t="n">
        <v>54771</v>
      </c>
      <c r="I593" s="65" t="n">
        <v>85.528</v>
      </c>
      <c r="J593" s="65" t="n">
        <v>0</v>
      </c>
      <c r="K593" s="65" t="n">
        <v>24.734</v>
      </c>
      <c r="L593" s="65" t="n">
        <v>1.6826</v>
      </c>
      <c r="M593" s="65" t="n">
        <v>0.28371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28</v>
      </c>
      <c r="B594" s="64" t="n">
        <v>0.546145833333333</v>
      </c>
      <c r="C594" s="65" t="n">
        <v>1291.6</v>
      </c>
      <c r="D594" s="65" t="n">
        <v>761.13</v>
      </c>
      <c r="E594" s="65" t="n">
        <v>31235</v>
      </c>
      <c r="F594" s="65" t="n">
        <v>9.1456</v>
      </c>
      <c r="G594" s="65" t="n">
        <v>168610</v>
      </c>
      <c r="H594" s="65" t="n">
        <v>55880</v>
      </c>
      <c r="I594" s="65" t="n">
        <v>86.91</v>
      </c>
      <c r="J594" s="65" t="n">
        <v>0</v>
      </c>
      <c r="K594" s="65" t="n">
        <v>24.284</v>
      </c>
      <c r="L594" s="65" t="n">
        <v>1.652</v>
      </c>
      <c r="M594" s="65" t="n">
        <v>0.27828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28</v>
      </c>
      <c r="B595" s="64" t="n">
        <v>0.546157407407408</v>
      </c>
      <c r="C595" s="65" t="n">
        <v>1315.9</v>
      </c>
      <c r="D595" s="65" t="n">
        <v>768.13</v>
      </c>
      <c r="E595" s="65" t="n">
        <v>31285</v>
      </c>
      <c r="F595" s="65" t="n">
        <v>9.1668</v>
      </c>
      <c r="G595" s="65" t="n">
        <v>168390</v>
      </c>
      <c r="H595" s="65" t="n">
        <v>54025</v>
      </c>
      <c r="I595" s="65" t="n">
        <v>83.725</v>
      </c>
      <c r="J595" s="65" t="n">
        <v>0</v>
      </c>
      <c r="K595" s="65" t="n">
        <v>24.757</v>
      </c>
      <c r="L595" s="65" t="n">
        <v>1.6841</v>
      </c>
      <c r="M595" s="65" t="n">
        <v>0.26774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28</v>
      </c>
      <c r="B596" s="64" t="n">
        <v>0.546168981481482</v>
      </c>
      <c r="C596" s="65" t="n">
        <v>1333.4</v>
      </c>
      <c r="D596" s="65" t="n">
        <v>792.77</v>
      </c>
      <c r="E596" s="65" t="n">
        <v>31789</v>
      </c>
      <c r="F596" s="65" t="n">
        <v>9.0468</v>
      </c>
      <c r="G596" s="65" t="n">
        <v>166960</v>
      </c>
      <c r="H596" s="65" t="n">
        <v>56340</v>
      </c>
      <c r="I596" s="65" t="n">
        <v>83.063</v>
      </c>
      <c r="J596" s="65" t="n">
        <v>0</v>
      </c>
      <c r="K596" s="65" t="n">
        <v>23.896</v>
      </c>
      <c r="L596" s="65" t="n">
        <v>1.6255</v>
      </c>
      <c r="M596" s="65" t="n">
        <v>0.26135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28</v>
      </c>
      <c r="B597" s="64" t="n">
        <v>0.546180555555556</v>
      </c>
      <c r="C597" s="65" t="n">
        <v>1335.5</v>
      </c>
      <c r="D597" s="65" t="n">
        <v>790.43</v>
      </c>
      <c r="E597" s="65" t="n">
        <v>31929</v>
      </c>
      <c r="F597" s="65" t="n">
        <v>8.9571</v>
      </c>
      <c r="G597" s="65" t="n">
        <v>167770</v>
      </c>
      <c r="H597" s="65" t="n">
        <v>52311</v>
      </c>
      <c r="I597" s="65" t="n">
        <v>83.87</v>
      </c>
      <c r="J597" s="65" t="n">
        <v>0</v>
      </c>
      <c r="K597" s="65" t="n">
        <v>25.096</v>
      </c>
      <c r="L597" s="65" t="n">
        <v>1.7072</v>
      </c>
      <c r="M597" s="65" t="n">
        <v>0.26274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28</v>
      </c>
      <c r="B598" s="64" t="n">
        <v>0.54619212962963</v>
      </c>
      <c r="C598" s="65" t="n">
        <v>1316.1</v>
      </c>
      <c r="D598" s="65" t="n">
        <v>785.37</v>
      </c>
      <c r="E598" s="65" t="n">
        <v>31844</v>
      </c>
      <c r="F598" s="65" t="n">
        <v>9.0534</v>
      </c>
      <c r="G598" s="65" t="n">
        <v>166710</v>
      </c>
      <c r="H598" s="65" t="n">
        <v>56145</v>
      </c>
      <c r="I598" s="65" t="n">
        <v>82.885</v>
      </c>
      <c r="J598" s="65" t="n">
        <v>0</v>
      </c>
      <c r="K598" s="65" t="n">
        <v>23.917</v>
      </c>
      <c r="L598" s="65" t="n">
        <v>1.627</v>
      </c>
      <c r="M598" s="65" t="n">
        <v>0.26032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28</v>
      </c>
      <c r="B599" s="64" t="n">
        <v>0.546203703703704</v>
      </c>
      <c r="C599" s="65" t="n">
        <v>1306</v>
      </c>
      <c r="D599" s="65" t="n">
        <v>771.36</v>
      </c>
      <c r="E599" s="65" t="n">
        <v>32532</v>
      </c>
      <c r="F599" s="65" t="n">
        <v>9.1829</v>
      </c>
      <c r="G599" s="65" t="n">
        <v>166660</v>
      </c>
      <c r="H599" s="65" t="n">
        <v>52310</v>
      </c>
      <c r="I599" s="65" t="n">
        <v>82.251</v>
      </c>
      <c r="J599" s="65" t="n">
        <v>0</v>
      </c>
      <c r="K599" s="65" t="n">
        <v>24.901</v>
      </c>
      <c r="L599" s="65" t="n">
        <v>1.694</v>
      </c>
      <c r="M599" s="65" t="n">
        <v>0.25289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28</v>
      </c>
      <c r="B600" s="64" t="n">
        <v>0.546215277777778</v>
      </c>
      <c r="C600" s="65" t="n">
        <v>1280.7</v>
      </c>
      <c r="D600" s="65" t="n">
        <v>747.85</v>
      </c>
      <c r="E600" s="65" t="n">
        <v>31265</v>
      </c>
      <c r="F600" s="65" t="n">
        <v>9.3511</v>
      </c>
      <c r="G600" s="65" t="n">
        <v>167110</v>
      </c>
      <c r="H600" s="65" t="n">
        <v>54447</v>
      </c>
      <c r="I600" s="65" t="n">
        <v>82.491</v>
      </c>
      <c r="J600" s="65" t="n">
        <v>0</v>
      </c>
      <c r="K600" s="65" t="n">
        <v>24.5</v>
      </c>
      <c r="L600" s="65" t="n">
        <v>1.6667</v>
      </c>
      <c r="M600" s="65" t="n">
        <v>0.26385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28</v>
      </c>
      <c r="B601" s="64" t="n">
        <v>0.546226851851852</v>
      </c>
      <c r="C601" s="65" t="n">
        <v>1276</v>
      </c>
      <c r="D601" s="65" t="n">
        <v>746.38</v>
      </c>
      <c r="E601" s="65" t="n">
        <v>32333</v>
      </c>
      <c r="F601" s="65" t="n">
        <v>9.1881</v>
      </c>
      <c r="G601" s="65" t="n">
        <v>167140</v>
      </c>
      <c r="H601" s="65" t="n">
        <v>53521</v>
      </c>
      <c r="I601" s="65" t="n">
        <v>84.243</v>
      </c>
      <c r="J601" s="65" t="n">
        <v>0</v>
      </c>
      <c r="K601" s="65" t="n">
        <v>24.638</v>
      </c>
      <c r="L601" s="65" t="n">
        <v>1.676</v>
      </c>
      <c r="M601" s="65" t="n">
        <v>0.26057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28</v>
      </c>
      <c r="B602" s="64" t="n">
        <v>0.546238425925926</v>
      </c>
      <c r="C602" s="65" t="n">
        <v>1268.9</v>
      </c>
      <c r="D602" s="65" t="n">
        <v>739.48</v>
      </c>
      <c r="E602" s="65" t="n">
        <v>30994</v>
      </c>
      <c r="F602" s="65" t="n">
        <v>9.4219</v>
      </c>
      <c r="G602" s="65" t="n">
        <v>167760</v>
      </c>
      <c r="H602" s="65" t="n">
        <v>52285</v>
      </c>
      <c r="I602" s="65" t="n">
        <v>83.505</v>
      </c>
      <c r="J602" s="65" t="n">
        <v>0</v>
      </c>
      <c r="K602" s="65" t="n">
        <v>25.229</v>
      </c>
      <c r="L602" s="65" t="n">
        <v>1.7163</v>
      </c>
      <c r="M602" s="65" t="n">
        <v>0.26945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28</v>
      </c>
      <c r="B603" s="64" t="n">
        <v>0.54625</v>
      </c>
      <c r="C603" s="65" t="n">
        <v>1278.9</v>
      </c>
      <c r="D603" s="65" t="n">
        <v>753.68</v>
      </c>
      <c r="E603" s="65" t="n">
        <v>31812</v>
      </c>
      <c r="F603" s="65" t="n">
        <v>9.2448</v>
      </c>
      <c r="G603" s="65" t="n">
        <v>167450</v>
      </c>
      <c r="H603" s="65" t="n">
        <v>54375</v>
      </c>
      <c r="I603" s="65" t="n">
        <v>84.154</v>
      </c>
      <c r="J603" s="65" t="n">
        <v>0</v>
      </c>
      <c r="K603" s="65" t="n">
        <v>24.49</v>
      </c>
      <c r="L603" s="65" t="n">
        <v>1.666</v>
      </c>
      <c r="M603" s="65" t="n">
        <v>0.26455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28</v>
      </c>
      <c r="B604" s="64" t="n">
        <v>0.546261574074074</v>
      </c>
      <c r="C604" s="65" t="n">
        <v>1320.1</v>
      </c>
      <c r="D604" s="65" t="n">
        <v>754.43</v>
      </c>
      <c r="E604" s="65" t="n">
        <v>31389</v>
      </c>
      <c r="F604" s="65" t="n">
        <v>9.4243</v>
      </c>
      <c r="G604" s="65" t="n">
        <v>167940</v>
      </c>
      <c r="H604" s="65" t="n">
        <v>54277</v>
      </c>
      <c r="I604" s="65" t="n">
        <v>84.513</v>
      </c>
      <c r="J604" s="65" t="n">
        <v>0</v>
      </c>
      <c r="K604" s="65" t="n">
        <v>24.619</v>
      </c>
      <c r="L604" s="65" t="n">
        <v>1.6748</v>
      </c>
      <c r="M604" s="65" t="n">
        <v>0.26926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28</v>
      </c>
      <c r="B605" s="64" t="n">
        <v>0.546273148148148</v>
      </c>
      <c r="C605" s="65" t="n">
        <v>1391.1</v>
      </c>
      <c r="D605" s="65" t="n">
        <v>818.02</v>
      </c>
      <c r="E605" s="65" t="n">
        <v>32411</v>
      </c>
      <c r="F605" s="65" t="n">
        <v>9.2545</v>
      </c>
      <c r="G605" s="65" t="n">
        <v>166950</v>
      </c>
      <c r="H605" s="65" t="n">
        <v>53664</v>
      </c>
      <c r="I605" s="65" t="n">
        <v>86.207</v>
      </c>
      <c r="J605" s="65" t="n">
        <v>0</v>
      </c>
      <c r="K605" s="65" t="n">
        <v>24.549</v>
      </c>
      <c r="L605" s="65" t="n">
        <v>1.67</v>
      </c>
      <c r="M605" s="65" t="n">
        <v>0.26602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28</v>
      </c>
      <c r="B606" s="64" t="n">
        <v>0.546284722222222</v>
      </c>
      <c r="C606" s="65" t="n">
        <v>1392.1</v>
      </c>
      <c r="D606" s="65" t="n">
        <v>846.76</v>
      </c>
      <c r="E606" s="65" t="n">
        <v>32904</v>
      </c>
      <c r="F606" s="65" t="n">
        <v>9.0364</v>
      </c>
      <c r="G606" s="65" t="n">
        <v>165850</v>
      </c>
      <c r="H606" s="65" t="n">
        <v>55258</v>
      </c>
      <c r="I606" s="65" t="n">
        <v>82.732</v>
      </c>
      <c r="J606" s="65" t="n">
        <v>0</v>
      </c>
      <c r="K606" s="65" t="n">
        <v>23.939</v>
      </c>
      <c r="L606" s="65" t="n">
        <v>1.6285</v>
      </c>
      <c r="M606" s="65" t="n">
        <v>0.25145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28</v>
      </c>
      <c r="B607" s="64" t="n">
        <v>0.546296296296296</v>
      </c>
      <c r="C607" s="65" t="n">
        <v>1341.7</v>
      </c>
      <c r="D607" s="65" t="n">
        <v>799.4</v>
      </c>
      <c r="E607" s="65" t="n">
        <v>32239</v>
      </c>
      <c r="F607" s="65" t="n">
        <v>8.7918</v>
      </c>
      <c r="G607" s="65" t="n">
        <v>166310</v>
      </c>
      <c r="H607" s="65" t="n">
        <v>52782</v>
      </c>
      <c r="I607" s="65" t="n">
        <v>82.992</v>
      </c>
      <c r="J607" s="65" t="n">
        <v>0</v>
      </c>
      <c r="K607" s="65" t="n">
        <v>24.755</v>
      </c>
      <c r="L607" s="65" t="n">
        <v>1.684</v>
      </c>
      <c r="M607" s="65" t="n">
        <v>0.25743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28</v>
      </c>
      <c r="B608" s="64" t="n">
        <v>0.54630787037037</v>
      </c>
      <c r="C608" s="65" t="n">
        <v>1331.7</v>
      </c>
      <c r="D608" s="65" t="n">
        <v>784.78</v>
      </c>
      <c r="E608" s="65" t="n">
        <v>31898</v>
      </c>
      <c r="F608" s="65" t="n">
        <v>8.919</v>
      </c>
      <c r="G608" s="65" t="n">
        <v>166690</v>
      </c>
      <c r="H608" s="65" t="n">
        <v>53676</v>
      </c>
      <c r="I608" s="65" t="n">
        <v>83.384</v>
      </c>
      <c r="J608" s="65" t="n">
        <v>0</v>
      </c>
      <c r="K608" s="65" t="n">
        <v>24.582</v>
      </c>
      <c r="L608" s="65" t="n">
        <v>1.6723</v>
      </c>
      <c r="M608" s="65" t="n">
        <v>0.26143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28</v>
      </c>
      <c r="B609" s="64" t="n">
        <v>0.546319444444445</v>
      </c>
      <c r="C609" s="65" t="n">
        <v>1348.3</v>
      </c>
      <c r="D609" s="65" t="n">
        <v>797.42</v>
      </c>
      <c r="E609" s="65" t="n">
        <v>32676</v>
      </c>
      <c r="F609" s="65" t="n">
        <v>8.9848</v>
      </c>
      <c r="G609" s="65" t="n">
        <v>166950</v>
      </c>
      <c r="H609" s="65" t="n">
        <v>52747</v>
      </c>
      <c r="I609" s="65" t="n">
        <v>83.153</v>
      </c>
      <c r="J609" s="65" t="n">
        <v>0</v>
      </c>
      <c r="K609" s="65" t="n">
        <v>24.78</v>
      </c>
      <c r="L609" s="65" t="n">
        <v>1.6857</v>
      </c>
      <c r="M609" s="65" t="n">
        <v>0.25451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28</v>
      </c>
      <c r="B610" s="64" t="n">
        <v>0.546331018518519</v>
      </c>
      <c r="C610" s="65" t="n">
        <v>1320</v>
      </c>
      <c r="D610" s="65" t="n">
        <v>788.48</v>
      </c>
      <c r="E610" s="65" t="n">
        <v>31793</v>
      </c>
      <c r="F610" s="65" t="n">
        <v>9.2109</v>
      </c>
      <c r="G610" s="65" t="n">
        <v>166350</v>
      </c>
      <c r="H610" s="65" t="n">
        <v>53026</v>
      </c>
      <c r="I610" s="65" t="n">
        <v>83.43</v>
      </c>
      <c r="J610" s="65" t="n">
        <v>0</v>
      </c>
      <c r="K610" s="65" t="n">
        <v>24.74</v>
      </c>
      <c r="L610" s="65" t="n">
        <v>1.683</v>
      </c>
      <c r="M610" s="65" t="n">
        <v>0.26246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28</v>
      </c>
      <c r="B611" s="64" t="n">
        <v>0.546342592592593</v>
      </c>
      <c r="C611" s="65" t="n">
        <v>1321.8</v>
      </c>
      <c r="D611" s="65" t="n">
        <v>772.78</v>
      </c>
      <c r="E611" s="65" t="n">
        <v>32601</v>
      </c>
      <c r="F611" s="65" t="n">
        <v>9.0621</v>
      </c>
      <c r="G611" s="65" t="n">
        <v>167000</v>
      </c>
      <c r="H611" s="65" t="n">
        <v>52433</v>
      </c>
      <c r="I611" s="65" t="n">
        <v>84.59</v>
      </c>
      <c r="J611" s="65" t="n">
        <v>0</v>
      </c>
      <c r="K611" s="65" t="n">
        <v>24.889</v>
      </c>
      <c r="L611" s="65" t="n">
        <v>1.6931</v>
      </c>
      <c r="M611" s="65" t="n">
        <v>0.25945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28</v>
      </c>
      <c r="B612" s="64" t="n">
        <v>0.546354166666667</v>
      </c>
      <c r="C612" s="65" t="n">
        <v>1367.3</v>
      </c>
      <c r="D612" s="65" t="n">
        <v>798.83</v>
      </c>
      <c r="E612" s="65" t="n">
        <v>32644</v>
      </c>
      <c r="F612" s="65" t="n">
        <v>9.2899</v>
      </c>
      <c r="G612" s="65" t="n">
        <v>166390</v>
      </c>
      <c r="H612" s="65" t="n">
        <v>53021</v>
      </c>
      <c r="I612" s="65" t="n">
        <v>83.642</v>
      </c>
      <c r="J612" s="65" t="n">
        <v>0</v>
      </c>
      <c r="K612" s="65" t="n">
        <v>24.637</v>
      </c>
      <c r="L612" s="65" t="n">
        <v>1.676</v>
      </c>
      <c r="M612" s="65" t="n">
        <v>0.25623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28</v>
      </c>
      <c r="B613" s="64" t="n">
        <v>0.546365740740741</v>
      </c>
      <c r="C613" s="65" t="n">
        <v>1401.1</v>
      </c>
      <c r="D613" s="65" t="n">
        <v>835.77</v>
      </c>
      <c r="E613" s="65" t="n">
        <v>33146</v>
      </c>
      <c r="F613" s="65" t="n">
        <v>9.2739</v>
      </c>
      <c r="G613" s="65" t="n">
        <v>165890</v>
      </c>
      <c r="H613" s="65" t="n">
        <v>53007</v>
      </c>
      <c r="I613" s="65" t="n">
        <v>81.235</v>
      </c>
      <c r="J613" s="65" t="n">
        <v>0</v>
      </c>
      <c r="K613" s="65" t="n">
        <v>24.521</v>
      </c>
      <c r="L613" s="65" t="n">
        <v>1.6681</v>
      </c>
      <c r="M613" s="65" t="n">
        <v>0.24509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28</v>
      </c>
      <c r="B614" s="64" t="n">
        <v>0.546377314814815</v>
      </c>
      <c r="C614" s="65" t="n">
        <v>1418</v>
      </c>
      <c r="D614" s="65" t="n">
        <v>833.91</v>
      </c>
      <c r="E614" s="65" t="n">
        <v>33700</v>
      </c>
      <c r="F614" s="65" t="n">
        <v>9.1175</v>
      </c>
      <c r="G614" s="65" t="n">
        <v>165160</v>
      </c>
      <c r="H614" s="65" t="n">
        <v>53180</v>
      </c>
      <c r="I614" s="65" t="n">
        <v>82.916</v>
      </c>
      <c r="J614" s="65" t="n">
        <v>0</v>
      </c>
      <c r="K614" s="65" t="n">
        <v>24.327</v>
      </c>
      <c r="L614" s="65" t="n">
        <v>1.6549</v>
      </c>
      <c r="M614" s="65" t="n">
        <v>0.24605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28</v>
      </c>
      <c r="B615" s="64" t="n">
        <v>0.546388888888889</v>
      </c>
      <c r="C615" s="65" t="n">
        <v>1449.9</v>
      </c>
      <c r="D615" s="65" t="n">
        <v>863.91</v>
      </c>
      <c r="E615" s="65" t="n">
        <v>34233</v>
      </c>
      <c r="F615" s="65" t="n">
        <v>9.1838</v>
      </c>
      <c r="G615" s="65" t="n">
        <v>164420</v>
      </c>
      <c r="H615" s="65" t="n">
        <v>54028</v>
      </c>
      <c r="I615" s="65" t="n">
        <v>81.026</v>
      </c>
      <c r="J615" s="65" t="n">
        <v>0</v>
      </c>
      <c r="K615" s="65" t="n">
        <v>23.949</v>
      </c>
      <c r="L615" s="65" t="n">
        <v>1.6292</v>
      </c>
      <c r="M615" s="65" t="n">
        <v>0.23671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28</v>
      </c>
      <c r="B616" s="64" t="n">
        <v>0.546400462962963</v>
      </c>
      <c r="C616" s="65" t="n">
        <v>1444.8</v>
      </c>
      <c r="D616" s="65" t="n">
        <v>871.33</v>
      </c>
      <c r="E616" s="65" t="n">
        <v>34207</v>
      </c>
      <c r="F616" s="65" t="n">
        <v>9.2215</v>
      </c>
      <c r="G616" s="65" t="n">
        <v>163790</v>
      </c>
      <c r="H616" s="65" t="n">
        <v>53342</v>
      </c>
      <c r="I616" s="65" t="n">
        <v>81.019</v>
      </c>
      <c r="J616" s="65" t="n">
        <v>0</v>
      </c>
      <c r="K616" s="65" t="n">
        <v>24.067</v>
      </c>
      <c r="L616" s="65" t="n">
        <v>1.6372</v>
      </c>
      <c r="M616" s="65" t="n">
        <v>0.23687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28</v>
      </c>
      <c r="B617" s="64" t="n">
        <v>0.546412037037037</v>
      </c>
      <c r="C617" s="65" t="n">
        <v>1405.3</v>
      </c>
      <c r="D617" s="65" t="n">
        <v>839.47</v>
      </c>
      <c r="E617" s="65" t="n">
        <v>33801</v>
      </c>
      <c r="F617" s="65" t="n">
        <v>9.2966</v>
      </c>
      <c r="G617" s="65" t="n">
        <v>164210</v>
      </c>
      <c r="H617" s="65" t="n">
        <v>54136</v>
      </c>
      <c r="I617" s="65" t="n">
        <v>82.375</v>
      </c>
      <c r="J617" s="65" t="n">
        <v>0</v>
      </c>
      <c r="K617" s="65" t="n">
        <v>23.95</v>
      </c>
      <c r="L617" s="65" t="n">
        <v>1.6293</v>
      </c>
      <c r="M617" s="65" t="n">
        <v>0.24372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28</v>
      </c>
      <c r="B618" s="64" t="n">
        <v>0.546423611111111</v>
      </c>
      <c r="C618" s="65" t="n">
        <v>1361.3</v>
      </c>
      <c r="D618" s="65" t="n">
        <v>812.24</v>
      </c>
      <c r="E618" s="65" t="n">
        <v>32948</v>
      </c>
      <c r="F618" s="65" t="n">
        <v>9.4142</v>
      </c>
      <c r="G618" s="65" t="n">
        <v>165220</v>
      </c>
      <c r="H618" s="65" t="n">
        <v>52938</v>
      </c>
      <c r="I618" s="65" t="n">
        <v>84.118</v>
      </c>
      <c r="J618" s="65" t="n">
        <v>0</v>
      </c>
      <c r="K618" s="65" t="n">
        <v>24.494</v>
      </c>
      <c r="L618" s="65" t="n">
        <v>1.6663</v>
      </c>
      <c r="M618" s="65" t="n">
        <v>0.25533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28</v>
      </c>
      <c r="B619" s="64" t="n">
        <v>0.546435185185185</v>
      </c>
      <c r="C619" s="65" t="n">
        <v>1344.9</v>
      </c>
      <c r="D619" s="65" t="n">
        <v>793.56</v>
      </c>
      <c r="E619" s="65" t="n">
        <v>32964</v>
      </c>
      <c r="F619" s="65" t="n">
        <v>9.4014</v>
      </c>
      <c r="G619" s="65" t="n">
        <v>166190</v>
      </c>
      <c r="H619" s="65" t="n">
        <v>54172</v>
      </c>
      <c r="I619" s="65" t="n">
        <v>82.369</v>
      </c>
      <c r="J619" s="65" t="n">
        <v>0</v>
      </c>
      <c r="K619" s="65" t="n">
        <v>24.262</v>
      </c>
      <c r="L619" s="65" t="n">
        <v>1.6505</v>
      </c>
      <c r="M619" s="65" t="n">
        <v>0.24989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28</v>
      </c>
      <c r="B620" s="64" t="n">
        <v>0.546446759259259</v>
      </c>
      <c r="C620" s="65" t="n">
        <v>1362.5</v>
      </c>
      <c r="D620" s="65" t="n">
        <v>800.04</v>
      </c>
      <c r="E620" s="65" t="n">
        <v>33680</v>
      </c>
      <c r="F620" s="65" t="n">
        <v>9.4158</v>
      </c>
      <c r="G620" s="65" t="n">
        <v>165300</v>
      </c>
      <c r="H620" s="65" t="n">
        <v>53605</v>
      </c>
      <c r="I620" s="65" t="n">
        <v>82.356</v>
      </c>
      <c r="J620" s="65" t="n">
        <v>0</v>
      </c>
      <c r="K620" s="65" t="n">
        <v>24.236</v>
      </c>
      <c r="L620" s="65" t="n">
        <v>1.6487</v>
      </c>
      <c r="M620" s="65" t="n">
        <v>0.24453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28</v>
      </c>
      <c r="B621" s="64" t="n">
        <v>0.546458333333333</v>
      </c>
      <c r="C621" s="65" t="n">
        <v>1390</v>
      </c>
      <c r="D621" s="65" t="n">
        <v>829.93</v>
      </c>
      <c r="E621" s="65" t="n">
        <v>33730</v>
      </c>
      <c r="F621" s="65" t="n">
        <v>9.603</v>
      </c>
      <c r="G621" s="65" t="n">
        <v>164690</v>
      </c>
      <c r="H621" s="65" t="n">
        <v>53096</v>
      </c>
      <c r="I621" s="65" t="n">
        <v>83.246</v>
      </c>
      <c r="J621" s="65" t="n">
        <v>0</v>
      </c>
      <c r="K621" s="65" t="n">
        <v>24.297</v>
      </c>
      <c r="L621" s="65" t="n">
        <v>1.6528</v>
      </c>
      <c r="M621" s="65" t="n">
        <v>0.24679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28</v>
      </c>
      <c r="B622" s="64" t="n">
        <v>0.546469907407407</v>
      </c>
      <c r="C622" s="65" t="n">
        <v>1376.1</v>
      </c>
      <c r="D622" s="65" t="n">
        <v>834.29</v>
      </c>
      <c r="E622" s="65" t="n">
        <v>33178</v>
      </c>
      <c r="F622" s="65" t="n">
        <v>9.7258</v>
      </c>
      <c r="G622" s="65" t="n">
        <v>164720</v>
      </c>
      <c r="H622" s="65" t="n">
        <v>52187</v>
      </c>
      <c r="I622" s="65" t="n">
        <v>81.861</v>
      </c>
      <c r="J622" s="65" t="n">
        <v>0</v>
      </c>
      <c r="K622" s="65" t="n">
        <v>24.619</v>
      </c>
      <c r="L622" s="65" t="n">
        <v>1.6748</v>
      </c>
      <c r="M622" s="65" t="n">
        <v>0.24679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28</v>
      </c>
      <c r="B623" s="64" t="n">
        <v>0.546481481481482</v>
      </c>
      <c r="C623" s="65" t="n">
        <v>1364.8</v>
      </c>
      <c r="D623" s="65" t="n">
        <v>795.87</v>
      </c>
      <c r="E623" s="65" t="n">
        <v>32673</v>
      </c>
      <c r="F623" s="65" t="n">
        <v>9.5351</v>
      </c>
      <c r="G623" s="65" t="n">
        <v>166070</v>
      </c>
      <c r="H623" s="65" t="n">
        <v>52633</v>
      </c>
      <c r="I623" s="65" t="n">
        <v>82.533</v>
      </c>
      <c r="J623" s="65" t="n">
        <v>0</v>
      </c>
      <c r="K623" s="65" t="n">
        <v>24.707</v>
      </c>
      <c r="L623" s="65" t="n">
        <v>1.6808</v>
      </c>
      <c r="M623" s="65" t="n">
        <v>0.25264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28</v>
      </c>
      <c r="B624" s="64" t="n">
        <v>0.546493055555556</v>
      </c>
      <c r="C624" s="65" t="n">
        <v>1427.5</v>
      </c>
      <c r="D624" s="65" t="n">
        <v>829.76</v>
      </c>
      <c r="E624" s="65" t="n">
        <v>33528</v>
      </c>
      <c r="F624" s="65" t="n">
        <v>9.5961</v>
      </c>
      <c r="G624" s="65" t="n">
        <v>165480</v>
      </c>
      <c r="H624" s="65" t="n">
        <v>52332</v>
      </c>
      <c r="I624" s="65" t="n">
        <v>81.866</v>
      </c>
      <c r="J624" s="65" t="n">
        <v>0</v>
      </c>
      <c r="K624" s="65" t="n">
        <v>24.616</v>
      </c>
      <c r="L624" s="65" t="n">
        <v>1.6746</v>
      </c>
      <c r="M624" s="65" t="n">
        <v>0.24417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28</v>
      </c>
      <c r="B625" s="64" t="n">
        <v>0.54650462962963</v>
      </c>
      <c r="C625" s="65" t="n">
        <v>1458.3</v>
      </c>
      <c r="D625" s="65" t="n">
        <v>877.99</v>
      </c>
      <c r="E625" s="65" t="n">
        <v>34429</v>
      </c>
      <c r="F625" s="65" t="n">
        <v>9.5445</v>
      </c>
      <c r="G625" s="65" t="n">
        <v>164260</v>
      </c>
      <c r="H625" s="65" t="n">
        <v>55447</v>
      </c>
      <c r="I625" s="65" t="n">
        <v>79.632</v>
      </c>
      <c r="J625" s="65" t="n">
        <v>0</v>
      </c>
      <c r="K625" s="65" t="n">
        <v>23.543</v>
      </c>
      <c r="L625" s="65" t="n">
        <v>1.6016</v>
      </c>
      <c r="M625" s="65" t="n">
        <v>0.23132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28</v>
      </c>
      <c r="B626" s="64" t="n">
        <v>0.546516203703704</v>
      </c>
      <c r="C626" s="65" t="n">
        <v>1445.7</v>
      </c>
      <c r="D626" s="65" t="n">
        <v>870.54</v>
      </c>
      <c r="E626" s="65" t="n">
        <v>34314</v>
      </c>
      <c r="F626" s="65" t="n">
        <v>9.4272</v>
      </c>
      <c r="G626" s="65" t="n">
        <v>163830</v>
      </c>
      <c r="H626" s="65" t="n">
        <v>52967</v>
      </c>
      <c r="I626" s="65" t="n">
        <v>80.857</v>
      </c>
      <c r="J626" s="65" t="n">
        <v>0</v>
      </c>
      <c r="K626" s="65" t="n">
        <v>24.163</v>
      </c>
      <c r="L626" s="65" t="n">
        <v>1.6437</v>
      </c>
      <c r="M626" s="65" t="n">
        <v>0.23564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28</v>
      </c>
      <c r="B627" s="64" t="n">
        <v>0.546527777777778</v>
      </c>
      <c r="C627" s="65" t="n">
        <v>1432.5</v>
      </c>
      <c r="D627" s="65" t="n">
        <v>865.25</v>
      </c>
      <c r="E627" s="65" t="n">
        <v>34008</v>
      </c>
      <c r="F627" s="65" t="n">
        <v>9.4379</v>
      </c>
      <c r="G627" s="65" t="n">
        <v>164170</v>
      </c>
      <c r="H627" s="65" t="n">
        <v>56496</v>
      </c>
      <c r="I627" s="65" t="n">
        <v>81.605</v>
      </c>
      <c r="J627" s="65" t="n">
        <v>0</v>
      </c>
      <c r="K627" s="65" t="n">
        <v>23.313</v>
      </c>
      <c r="L627" s="65" t="n">
        <v>1.5859</v>
      </c>
      <c r="M627" s="65" t="n">
        <v>0.23997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28</v>
      </c>
      <c r="B628" s="64" t="n">
        <v>0.546539351851852</v>
      </c>
      <c r="C628" s="65" t="n">
        <v>1389.7</v>
      </c>
      <c r="D628" s="65" t="n">
        <v>848.51</v>
      </c>
      <c r="E628" s="65" t="n">
        <v>33112</v>
      </c>
      <c r="F628" s="65" t="n">
        <v>9.404</v>
      </c>
      <c r="G628" s="65" t="n">
        <v>164750</v>
      </c>
      <c r="H628" s="65" t="n">
        <v>52369</v>
      </c>
      <c r="I628" s="65" t="n">
        <v>82.134</v>
      </c>
      <c r="J628" s="65" t="n">
        <v>0</v>
      </c>
      <c r="K628" s="65" t="n">
        <v>24.577</v>
      </c>
      <c r="L628" s="65" t="n">
        <v>1.6719</v>
      </c>
      <c r="M628" s="65" t="n">
        <v>0.24807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28</v>
      </c>
      <c r="B629" s="64" t="n">
        <v>0.546550925925926</v>
      </c>
      <c r="C629" s="65" t="n">
        <v>1326.5</v>
      </c>
      <c r="D629" s="65" t="n">
        <v>787.95</v>
      </c>
      <c r="E629" s="65" t="n">
        <v>31199</v>
      </c>
      <c r="F629" s="65" t="n">
        <v>9.3725</v>
      </c>
      <c r="G629" s="65" t="n">
        <v>167050</v>
      </c>
      <c r="H629" s="65" t="n">
        <v>56357</v>
      </c>
      <c r="I629" s="65" t="n">
        <v>84.283</v>
      </c>
      <c r="J629" s="65" t="n">
        <v>0</v>
      </c>
      <c r="K629" s="65" t="n">
        <v>23.958</v>
      </c>
      <c r="L629" s="65" t="n">
        <v>1.6298</v>
      </c>
      <c r="M629" s="65" t="n">
        <v>0.27018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28</v>
      </c>
      <c r="B630" s="64" t="n">
        <v>0.5465625</v>
      </c>
      <c r="C630" s="65" t="n">
        <v>1295.4</v>
      </c>
      <c r="D630" s="65" t="n">
        <v>769.09</v>
      </c>
      <c r="E630" s="65" t="n">
        <v>31663</v>
      </c>
      <c r="F630" s="65" t="n">
        <v>9.1809</v>
      </c>
      <c r="G630" s="65" t="n">
        <v>167910</v>
      </c>
      <c r="H630" s="65" t="n">
        <v>53429</v>
      </c>
      <c r="I630" s="65" t="n">
        <v>84.473</v>
      </c>
      <c r="J630" s="65" t="n">
        <v>0</v>
      </c>
      <c r="K630" s="65" t="n">
        <v>24.836</v>
      </c>
      <c r="L630" s="65" t="n">
        <v>1.6895</v>
      </c>
      <c r="M630" s="65" t="n">
        <v>0.26677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28</v>
      </c>
      <c r="B631" s="64" t="n">
        <v>0.546574074074074</v>
      </c>
      <c r="C631" s="65" t="n">
        <v>1291.5</v>
      </c>
      <c r="D631" s="65" t="n">
        <v>744.35</v>
      </c>
      <c r="E631" s="65" t="n">
        <v>31175</v>
      </c>
      <c r="F631" s="65" t="n">
        <v>9.4812</v>
      </c>
      <c r="G631" s="65" t="n">
        <v>168420</v>
      </c>
      <c r="H631" s="65" t="n">
        <v>55115</v>
      </c>
      <c r="I631" s="65" t="n">
        <v>84.238</v>
      </c>
      <c r="J631" s="65" t="n">
        <v>0</v>
      </c>
      <c r="K631" s="65" t="n">
        <v>24.475</v>
      </c>
      <c r="L631" s="65" t="n">
        <v>1.665</v>
      </c>
      <c r="M631" s="65" t="n">
        <v>0.2703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28</v>
      </c>
      <c r="B632" s="64" t="n">
        <v>0.546585648148148</v>
      </c>
      <c r="C632" s="65" t="n">
        <v>1317.8</v>
      </c>
      <c r="D632" s="65" t="n">
        <v>777.25</v>
      </c>
      <c r="E632" s="65" t="n">
        <v>31873</v>
      </c>
      <c r="F632" s="65" t="n">
        <v>9.658</v>
      </c>
      <c r="G632" s="65" t="n">
        <v>167220</v>
      </c>
      <c r="H632" s="65" t="n">
        <v>53772</v>
      </c>
      <c r="I632" s="65" t="n">
        <v>80.729</v>
      </c>
      <c r="J632" s="65" t="n">
        <v>0</v>
      </c>
      <c r="K632" s="65" t="n">
        <v>24.623</v>
      </c>
      <c r="L632" s="65" t="n">
        <v>1.6751</v>
      </c>
      <c r="M632" s="65" t="n">
        <v>0.25338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28</v>
      </c>
      <c r="B633" s="64" t="n">
        <v>0.546597222222222</v>
      </c>
      <c r="C633" s="65" t="n">
        <v>1269.7</v>
      </c>
      <c r="D633" s="65" t="n">
        <v>740.27</v>
      </c>
      <c r="E633" s="65" t="n">
        <v>29425</v>
      </c>
      <c r="F633" s="65" t="n">
        <v>9.3887</v>
      </c>
      <c r="G633" s="65" t="n">
        <v>169220</v>
      </c>
      <c r="H633" s="65" t="n">
        <v>53057</v>
      </c>
      <c r="I633" s="65" t="n">
        <v>84.395</v>
      </c>
      <c r="J633" s="65" t="n">
        <v>0</v>
      </c>
      <c r="K633" s="65" t="n">
        <v>25.367</v>
      </c>
      <c r="L633" s="65" t="n">
        <v>1.7257</v>
      </c>
      <c r="M633" s="65" t="n">
        <v>0.28692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28</v>
      </c>
      <c r="B634" s="64" t="n">
        <v>0.546608796296296</v>
      </c>
      <c r="C634" s="65" t="n">
        <v>1275</v>
      </c>
      <c r="D634" s="65" t="n">
        <v>731.21</v>
      </c>
      <c r="E634" s="65" t="n">
        <v>30987</v>
      </c>
      <c r="F634" s="65" t="n">
        <v>8.951</v>
      </c>
      <c r="G634" s="65" t="n">
        <v>169950</v>
      </c>
      <c r="H634" s="65" t="n">
        <v>53175</v>
      </c>
      <c r="I634" s="65" t="n">
        <v>85.721</v>
      </c>
      <c r="J634" s="65" t="n">
        <v>0</v>
      </c>
      <c r="K634" s="65" t="n">
        <v>25.219</v>
      </c>
      <c r="L634" s="65" t="n">
        <v>1.7156</v>
      </c>
      <c r="M634" s="65" t="n">
        <v>0.27675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28</v>
      </c>
      <c r="B635" s="64" t="n">
        <v>0.54662037037037</v>
      </c>
      <c r="C635" s="65" t="n">
        <v>1274.5</v>
      </c>
      <c r="D635" s="65" t="n">
        <v>741.66</v>
      </c>
      <c r="E635" s="65" t="n">
        <v>30751</v>
      </c>
      <c r="F635" s="65" t="n">
        <v>9.4195</v>
      </c>
      <c r="G635" s="65" t="n">
        <v>168290</v>
      </c>
      <c r="H635" s="65" t="n">
        <v>55044</v>
      </c>
      <c r="I635" s="65" t="n">
        <v>83.394</v>
      </c>
      <c r="J635" s="65" t="n">
        <v>0</v>
      </c>
      <c r="K635" s="65" t="n">
        <v>24.521</v>
      </c>
      <c r="L635" s="65" t="n">
        <v>1.6681</v>
      </c>
      <c r="M635" s="65" t="n">
        <v>0.27119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28</v>
      </c>
      <c r="B636" s="64" t="n">
        <v>0.546631944444444</v>
      </c>
      <c r="C636" s="65" t="n">
        <v>1325.8</v>
      </c>
      <c r="D636" s="65" t="n">
        <v>763.58</v>
      </c>
      <c r="E636" s="65" t="n">
        <v>31657</v>
      </c>
      <c r="F636" s="65" t="n">
        <v>9.378</v>
      </c>
      <c r="G636" s="65" t="n">
        <v>168850</v>
      </c>
      <c r="H636" s="65" t="n">
        <v>54013</v>
      </c>
      <c r="I636" s="65" t="n">
        <v>84.645</v>
      </c>
      <c r="J636" s="65" t="n">
        <v>0</v>
      </c>
      <c r="K636" s="65" t="n">
        <v>24.761</v>
      </c>
      <c r="L636" s="65" t="n">
        <v>1.6844</v>
      </c>
      <c r="M636" s="65" t="n">
        <v>0.2675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28</v>
      </c>
      <c r="B637" s="64" t="n">
        <v>0.546643518518518</v>
      </c>
      <c r="C637" s="65" t="n">
        <v>1378</v>
      </c>
      <c r="D637" s="65" t="n">
        <v>825.57</v>
      </c>
      <c r="E637" s="65" t="n">
        <v>32294</v>
      </c>
      <c r="F637" s="65" t="n">
        <v>9.3434</v>
      </c>
      <c r="G637" s="65" t="n">
        <v>167080</v>
      </c>
      <c r="H637" s="65" t="n">
        <v>54438</v>
      </c>
      <c r="I637" s="65" t="n">
        <v>82.652</v>
      </c>
      <c r="J637" s="65" t="n">
        <v>0</v>
      </c>
      <c r="K637" s="65" t="n">
        <v>24.357</v>
      </c>
      <c r="L637" s="65" t="n">
        <v>1.6569</v>
      </c>
      <c r="M637" s="65" t="n">
        <v>0.25594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28</v>
      </c>
      <c r="B638" s="64" t="n">
        <v>0.546655092592593</v>
      </c>
      <c r="C638" s="65" t="n">
        <v>1373</v>
      </c>
      <c r="D638" s="65" t="n">
        <v>817.27</v>
      </c>
      <c r="E638" s="65" t="n">
        <v>32303</v>
      </c>
      <c r="F638" s="65" t="n">
        <v>9.1923</v>
      </c>
      <c r="G638" s="65" t="n">
        <v>166840</v>
      </c>
      <c r="H638" s="65" t="n">
        <v>54488</v>
      </c>
      <c r="I638" s="65" t="n">
        <v>83.295</v>
      </c>
      <c r="J638" s="65" t="n">
        <v>0</v>
      </c>
      <c r="K638" s="65" t="n">
        <v>24.316</v>
      </c>
      <c r="L638" s="65" t="n">
        <v>1.6541</v>
      </c>
      <c r="M638" s="65" t="n">
        <v>0.25785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28</v>
      </c>
      <c r="B639" s="64" t="n">
        <v>0.546666666666667</v>
      </c>
      <c r="C639" s="65" t="n">
        <v>1349.1</v>
      </c>
      <c r="D639" s="65" t="n">
        <v>799.68</v>
      </c>
      <c r="E639" s="65" t="n">
        <v>31972</v>
      </c>
      <c r="F639" s="65" t="n">
        <v>9.0553</v>
      </c>
      <c r="G639" s="65" t="n">
        <v>167220</v>
      </c>
      <c r="H639" s="65" t="n">
        <v>53136</v>
      </c>
      <c r="I639" s="65" t="n">
        <v>82.563</v>
      </c>
      <c r="J639" s="65" t="n">
        <v>0</v>
      </c>
      <c r="K639" s="65" t="n">
        <v>24.782</v>
      </c>
      <c r="L639" s="65" t="n">
        <v>1.6858</v>
      </c>
      <c r="M639" s="65" t="n">
        <v>0.25823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28</v>
      </c>
      <c r="B640" s="64" t="n">
        <v>0.546678240740741</v>
      </c>
      <c r="C640" s="65" t="n">
        <v>1327</v>
      </c>
      <c r="D640" s="65" t="n">
        <v>786.57</v>
      </c>
      <c r="E640" s="65" t="n">
        <v>32998</v>
      </c>
      <c r="F640" s="65" t="n">
        <v>9.1456</v>
      </c>
      <c r="G640" s="65" t="n">
        <v>166390</v>
      </c>
      <c r="H640" s="65" t="n">
        <v>52668</v>
      </c>
      <c r="I640" s="65" t="n">
        <v>81.472</v>
      </c>
      <c r="J640" s="65" t="n">
        <v>0</v>
      </c>
      <c r="K640" s="65" t="n">
        <v>24.704</v>
      </c>
      <c r="L640" s="65" t="n">
        <v>1.6806</v>
      </c>
      <c r="M640" s="65" t="n">
        <v>0.24691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28</v>
      </c>
      <c r="B641" s="64" t="n">
        <v>0.546689814814815</v>
      </c>
      <c r="C641" s="65" t="n">
        <v>1334.9</v>
      </c>
      <c r="D641" s="65" t="n">
        <v>780.68</v>
      </c>
      <c r="E641" s="65" t="n">
        <v>32949</v>
      </c>
      <c r="F641" s="65" t="n">
        <v>9.7585</v>
      </c>
      <c r="G641" s="65" t="n">
        <v>166060</v>
      </c>
      <c r="H641" s="65" t="n">
        <v>53679</v>
      </c>
      <c r="I641" s="65" t="n">
        <v>83.805</v>
      </c>
      <c r="J641" s="65" t="n">
        <v>0</v>
      </c>
      <c r="K641" s="65" t="n">
        <v>24.386</v>
      </c>
      <c r="L641" s="65" t="n">
        <v>1.6589</v>
      </c>
      <c r="M641" s="65" t="n">
        <v>0.25435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28</v>
      </c>
      <c r="B642" s="64" t="n">
        <v>0.546701388888889</v>
      </c>
      <c r="C642" s="65" t="n">
        <v>1362.2</v>
      </c>
      <c r="D642" s="65" t="n">
        <v>792.86</v>
      </c>
      <c r="E642" s="65" t="n">
        <v>33525</v>
      </c>
      <c r="F642" s="65" t="n">
        <v>9.9164</v>
      </c>
      <c r="G642" s="65" t="n">
        <v>165680</v>
      </c>
      <c r="H642" s="65" t="n">
        <v>53661</v>
      </c>
      <c r="I642" s="65" t="n">
        <v>84.047</v>
      </c>
      <c r="J642" s="65" t="n">
        <v>0</v>
      </c>
      <c r="K642" s="65" t="n">
        <v>24.28</v>
      </c>
      <c r="L642" s="65" t="n">
        <v>1.6517</v>
      </c>
      <c r="M642" s="65" t="n">
        <v>0.25069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28</v>
      </c>
      <c r="B643" s="64" t="n">
        <v>0.546712962962963</v>
      </c>
      <c r="C643" s="65" t="n">
        <v>1367.9</v>
      </c>
      <c r="D643" s="65" t="n">
        <v>805.62</v>
      </c>
      <c r="E643" s="65" t="n">
        <v>33646</v>
      </c>
      <c r="F643" s="65" t="n">
        <v>9.8667</v>
      </c>
      <c r="G643" s="65" t="n">
        <v>164940</v>
      </c>
      <c r="H643" s="65" t="n">
        <v>52932</v>
      </c>
      <c r="I643" s="65" t="n">
        <v>83.523</v>
      </c>
      <c r="J643" s="65" t="n">
        <v>0</v>
      </c>
      <c r="K643" s="65" t="n">
        <v>24.383</v>
      </c>
      <c r="L643" s="65" t="n">
        <v>1.6587</v>
      </c>
      <c r="M643" s="65" t="n">
        <v>0.24823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28</v>
      </c>
      <c r="B644" s="64" t="n">
        <v>0.546724537037037</v>
      </c>
      <c r="C644" s="65" t="n">
        <v>1356.3</v>
      </c>
      <c r="D644" s="65" t="n">
        <v>800.95</v>
      </c>
      <c r="E644" s="65" t="n">
        <v>33174</v>
      </c>
      <c r="F644" s="65" t="n">
        <v>9.6806</v>
      </c>
      <c r="G644" s="65" t="n">
        <v>165360</v>
      </c>
      <c r="H644" s="65" t="n">
        <v>53271</v>
      </c>
      <c r="I644" s="65" t="n">
        <v>83.05</v>
      </c>
      <c r="J644" s="65" t="n">
        <v>0</v>
      </c>
      <c r="K644" s="65" t="n">
        <v>24.392</v>
      </c>
      <c r="L644" s="65" t="n">
        <v>1.6593</v>
      </c>
      <c r="M644" s="65" t="n">
        <v>0.25036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28</v>
      </c>
      <c r="B645" s="64" t="n">
        <v>0.546736111111111</v>
      </c>
      <c r="C645" s="65" t="n">
        <v>1386.9</v>
      </c>
      <c r="D645" s="65" t="n">
        <v>806.83</v>
      </c>
      <c r="E645" s="65" t="n">
        <v>33434</v>
      </c>
      <c r="F645" s="65" t="n">
        <v>9.6797</v>
      </c>
      <c r="G645" s="65" t="n">
        <v>165620</v>
      </c>
      <c r="H645" s="65" t="n">
        <v>52700</v>
      </c>
      <c r="I645" s="65" t="n">
        <v>80.497</v>
      </c>
      <c r="J645" s="65" t="n">
        <v>0</v>
      </c>
      <c r="K645" s="65" t="n">
        <v>24.546</v>
      </c>
      <c r="L645" s="65" t="n">
        <v>1.6698</v>
      </c>
      <c r="M645" s="65" t="n">
        <v>0.24076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28</v>
      </c>
      <c r="B646" s="64" t="n">
        <v>0.546747685185185</v>
      </c>
      <c r="C646" s="65" t="n">
        <v>1459.7</v>
      </c>
      <c r="D646" s="65" t="n">
        <v>857.11</v>
      </c>
      <c r="E646" s="65" t="n">
        <v>34380</v>
      </c>
      <c r="F646" s="65" t="n">
        <v>9.8307</v>
      </c>
      <c r="G646" s="65" t="n">
        <v>164840</v>
      </c>
      <c r="H646" s="65" t="n">
        <v>52284</v>
      </c>
      <c r="I646" s="65" t="n">
        <v>81.584</v>
      </c>
      <c r="J646" s="65" t="n">
        <v>0</v>
      </c>
      <c r="K646" s="65" t="n">
        <v>24.456</v>
      </c>
      <c r="L646" s="65" t="n">
        <v>1.6637</v>
      </c>
      <c r="M646" s="65" t="n">
        <v>0.23733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28</v>
      </c>
      <c r="B647" s="64" t="n">
        <v>0.546759259259259</v>
      </c>
      <c r="C647" s="65" t="n">
        <v>1478.3</v>
      </c>
      <c r="D647" s="65" t="n">
        <v>898.23</v>
      </c>
      <c r="E647" s="65" t="n">
        <v>35035</v>
      </c>
      <c r="F647" s="65" t="n">
        <v>9.6021</v>
      </c>
      <c r="G647" s="65" t="n">
        <v>163550</v>
      </c>
      <c r="H647" s="65" t="n">
        <v>53543</v>
      </c>
      <c r="I647" s="65" t="n">
        <v>81.781</v>
      </c>
      <c r="J647" s="65" t="n">
        <v>0</v>
      </c>
      <c r="K647" s="65" t="n">
        <v>23.896</v>
      </c>
      <c r="L647" s="65" t="n">
        <v>1.6256</v>
      </c>
      <c r="M647" s="65" t="n">
        <v>0.23343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28</v>
      </c>
      <c r="B648" s="64" t="n">
        <v>0.546770833333333</v>
      </c>
      <c r="C648" s="65" t="n">
        <v>1436</v>
      </c>
      <c r="D648" s="65" t="n">
        <v>879.14</v>
      </c>
      <c r="E648" s="65" t="n">
        <v>34596</v>
      </c>
      <c r="F648" s="65" t="n">
        <v>9.3516</v>
      </c>
      <c r="G648" s="65" t="n">
        <v>163140</v>
      </c>
      <c r="H648" s="65" t="n">
        <v>54581</v>
      </c>
      <c r="I648" s="65" t="n">
        <v>79.436</v>
      </c>
      <c r="J648" s="65" t="n">
        <v>0</v>
      </c>
      <c r="K648" s="65" t="n">
        <v>23.636</v>
      </c>
      <c r="L648" s="65" t="n">
        <v>1.6079</v>
      </c>
      <c r="M648" s="65" t="n">
        <v>0.22964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28</v>
      </c>
      <c r="B649" s="64" t="n">
        <v>0.546782407407407</v>
      </c>
      <c r="C649" s="65" t="n">
        <v>1386.7</v>
      </c>
      <c r="D649" s="65" t="n">
        <v>834.16</v>
      </c>
      <c r="E649" s="65" t="n">
        <v>33602</v>
      </c>
      <c r="F649" s="65" t="n">
        <v>9.2951</v>
      </c>
      <c r="G649" s="65" t="n">
        <v>164170</v>
      </c>
      <c r="H649" s="65" t="n">
        <v>53333</v>
      </c>
      <c r="I649" s="65" t="n">
        <v>81.525</v>
      </c>
      <c r="J649" s="65" t="n">
        <v>0</v>
      </c>
      <c r="K649" s="65" t="n">
        <v>24.201</v>
      </c>
      <c r="L649" s="65" t="n">
        <v>1.6463</v>
      </c>
      <c r="M649" s="65" t="n">
        <v>0.24264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28</v>
      </c>
      <c r="B650" s="64" t="n">
        <v>0.546793981481482</v>
      </c>
      <c r="C650" s="65" t="n">
        <v>1374.5</v>
      </c>
      <c r="D650" s="65" t="n">
        <v>815.23</v>
      </c>
      <c r="E650" s="65" t="n">
        <v>33019</v>
      </c>
      <c r="F650" s="65" t="n">
        <v>9.4359</v>
      </c>
      <c r="G650" s="65" t="n">
        <v>165470</v>
      </c>
      <c r="H650" s="65" t="n">
        <v>55211</v>
      </c>
      <c r="I650" s="65" t="n">
        <v>81.66</v>
      </c>
      <c r="J650" s="65" t="n">
        <v>0</v>
      </c>
      <c r="K650" s="65" t="n">
        <v>23.894</v>
      </c>
      <c r="L650" s="65" t="n">
        <v>1.6254</v>
      </c>
      <c r="M650" s="65" t="n">
        <v>0.24732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28</v>
      </c>
      <c r="B651" s="64" t="n">
        <v>0.546805555555556</v>
      </c>
      <c r="C651" s="65" t="n">
        <v>1372.5</v>
      </c>
      <c r="D651" s="65" t="n">
        <v>814.7</v>
      </c>
      <c r="E651" s="65" t="n">
        <v>32709</v>
      </c>
      <c r="F651" s="65" t="n">
        <v>9.5771</v>
      </c>
      <c r="G651" s="65" t="n">
        <v>166050</v>
      </c>
      <c r="H651" s="65" t="n">
        <v>54983</v>
      </c>
      <c r="I651" s="65" t="n">
        <v>80.333</v>
      </c>
      <c r="J651" s="65" t="n">
        <v>0</v>
      </c>
      <c r="K651" s="65" t="n">
        <v>24.056</v>
      </c>
      <c r="L651" s="65" t="n">
        <v>1.6365</v>
      </c>
      <c r="M651" s="65" t="n">
        <v>0.24559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28</v>
      </c>
      <c r="B652" s="64" t="n">
        <v>0.54681712962963</v>
      </c>
      <c r="C652" s="65" t="n">
        <v>1321.6</v>
      </c>
      <c r="D652" s="65" t="n">
        <v>792.5</v>
      </c>
      <c r="E652" s="65" t="n">
        <v>31074</v>
      </c>
      <c r="F652" s="65" t="n">
        <v>9.5139</v>
      </c>
      <c r="G652" s="65" t="n">
        <v>166790</v>
      </c>
      <c r="H652" s="65" t="n">
        <v>54653</v>
      </c>
      <c r="I652" s="65" t="n">
        <v>82.583</v>
      </c>
      <c r="J652" s="65" t="n">
        <v>0</v>
      </c>
      <c r="K652" s="65" t="n">
        <v>24.412</v>
      </c>
      <c r="L652" s="65" t="n">
        <v>1.6607</v>
      </c>
      <c r="M652" s="65" t="n">
        <v>0.26598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28</v>
      </c>
      <c r="B653" s="64" t="n">
        <v>0.546828703703704</v>
      </c>
      <c r="C653" s="65" t="n">
        <v>1292</v>
      </c>
      <c r="D653" s="65" t="n">
        <v>757.33</v>
      </c>
      <c r="E653" s="65" t="n">
        <v>31283</v>
      </c>
      <c r="F653" s="65" t="n">
        <v>9.228</v>
      </c>
      <c r="G653" s="65" t="n">
        <v>168890</v>
      </c>
      <c r="H653" s="65" t="n">
        <v>54660</v>
      </c>
      <c r="I653" s="65" t="n">
        <v>83.97</v>
      </c>
      <c r="J653" s="65" t="n">
        <v>0</v>
      </c>
      <c r="K653" s="65" t="n">
        <v>24.639</v>
      </c>
      <c r="L653" s="65" t="n">
        <v>1.6762</v>
      </c>
      <c r="M653" s="65" t="n">
        <v>0.26853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28</v>
      </c>
      <c r="B654" s="64" t="n">
        <v>0.546840277777778</v>
      </c>
      <c r="C654" s="65" t="n">
        <v>1265.4</v>
      </c>
      <c r="D654" s="65" t="n">
        <v>746.77</v>
      </c>
      <c r="E654" s="65" t="n">
        <v>30260</v>
      </c>
      <c r="F654" s="65" t="n">
        <v>9.2062</v>
      </c>
      <c r="G654" s="65" t="n">
        <v>168550</v>
      </c>
      <c r="H654" s="65" t="n">
        <v>54013</v>
      </c>
      <c r="I654" s="65" t="n">
        <v>82.544</v>
      </c>
      <c r="J654" s="65" t="n">
        <v>0</v>
      </c>
      <c r="K654" s="65" t="n">
        <v>24.907</v>
      </c>
      <c r="L654" s="65" t="n">
        <v>1.6944</v>
      </c>
      <c r="M654" s="65" t="n">
        <v>0.27284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28</v>
      </c>
      <c r="B655" s="64" t="n">
        <v>0.546851851851852</v>
      </c>
      <c r="C655" s="65" t="n">
        <v>1284.8</v>
      </c>
      <c r="D655" s="65" t="n">
        <v>745.07</v>
      </c>
      <c r="E655" s="65" t="n">
        <v>31309</v>
      </c>
      <c r="F655" s="65" t="n">
        <v>9.0107</v>
      </c>
      <c r="G655" s="65" t="n">
        <v>169540</v>
      </c>
      <c r="H655" s="65" t="n">
        <v>56433</v>
      </c>
      <c r="I655" s="65" t="n">
        <v>85.285</v>
      </c>
      <c r="J655" s="65" t="n">
        <v>0</v>
      </c>
      <c r="K655" s="65" t="n">
        <v>24.221</v>
      </c>
      <c r="L655" s="65" t="n">
        <v>1.6477</v>
      </c>
      <c r="M655" s="65" t="n">
        <v>0.27251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28</v>
      </c>
      <c r="B656" s="64" t="n">
        <v>0.546863425925926</v>
      </c>
      <c r="C656" s="65" t="n">
        <v>1312.4</v>
      </c>
      <c r="D656" s="65" t="n">
        <v>770.64</v>
      </c>
      <c r="E656" s="65" t="n">
        <v>31121</v>
      </c>
      <c r="F656" s="65" t="n">
        <v>9.176</v>
      </c>
      <c r="G656" s="65" t="n">
        <v>167980</v>
      </c>
      <c r="H656" s="65" t="n">
        <v>52513</v>
      </c>
      <c r="I656" s="65" t="n">
        <v>84.825</v>
      </c>
      <c r="J656" s="65" t="n">
        <v>0</v>
      </c>
      <c r="K656" s="65" t="n">
        <v>25.167</v>
      </c>
      <c r="L656" s="65" t="n">
        <v>1.7121</v>
      </c>
      <c r="M656" s="65" t="n">
        <v>0.27255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28</v>
      </c>
      <c r="B657" s="64" t="n">
        <v>0.546875</v>
      </c>
      <c r="C657" s="65" t="n">
        <v>1344.2</v>
      </c>
      <c r="D657" s="65" t="n">
        <v>787.97</v>
      </c>
      <c r="E657" s="65" t="n">
        <v>31726</v>
      </c>
      <c r="F657" s="65" t="n">
        <v>9.1853</v>
      </c>
      <c r="G657" s="65" t="n">
        <v>168760</v>
      </c>
      <c r="H657" s="65" t="n">
        <v>56664</v>
      </c>
      <c r="I657" s="65" t="n">
        <v>83.315</v>
      </c>
      <c r="J657" s="65" t="n">
        <v>0</v>
      </c>
      <c r="K657" s="65" t="n">
        <v>24.012</v>
      </c>
      <c r="L657" s="65" t="n">
        <v>1.6335</v>
      </c>
      <c r="M657" s="65" t="n">
        <v>0.26278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28</v>
      </c>
      <c r="B658" s="64" t="n">
        <v>0.546886574074074</v>
      </c>
      <c r="C658" s="65" t="n">
        <v>1310.3</v>
      </c>
      <c r="D658" s="65" t="n">
        <v>797.26</v>
      </c>
      <c r="E658" s="65" t="n">
        <v>31398</v>
      </c>
      <c r="F658" s="65" t="n">
        <v>9.2565</v>
      </c>
      <c r="G658" s="65" t="n">
        <v>166930</v>
      </c>
      <c r="H658" s="65" t="n">
        <v>55281</v>
      </c>
      <c r="I658" s="65" t="n">
        <v>83.868</v>
      </c>
      <c r="J658" s="65" t="n">
        <v>0</v>
      </c>
      <c r="K658" s="65" t="n">
        <v>24.226</v>
      </c>
      <c r="L658" s="65" t="n">
        <v>1.648</v>
      </c>
      <c r="M658" s="65" t="n">
        <v>0.26726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28</v>
      </c>
      <c r="B659" s="64" t="n">
        <v>0.546898148148148</v>
      </c>
      <c r="C659" s="65" t="n">
        <v>1269.3</v>
      </c>
      <c r="D659" s="65" t="n">
        <v>737.2</v>
      </c>
      <c r="E659" s="65" t="n">
        <v>30766</v>
      </c>
      <c r="F659" s="65" t="n">
        <v>9.2336</v>
      </c>
      <c r="G659" s="65" t="n">
        <v>169590</v>
      </c>
      <c r="H659" s="65" t="n">
        <v>53121</v>
      </c>
      <c r="I659" s="65" t="n">
        <v>84.934</v>
      </c>
      <c r="J659" s="65" t="n">
        <v>0</v>
      </c>
      <c r="K659" s="65" t="n">
        <v>25.228</v>
      </c>
      <c r="L659" s="65" t="n">
        <v>1.7162</v>
      </c>
      <c r="M659" s="65" t="n">
        <v>0.27622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28</v>
      </c>
      <c r="B660" s="64" t="n">
        <v>0.546909722222222</v>
      </c>
      <c r="C660" s="65" t="n">
        <v>1275</v>
      </c>
      <c r="D660" s="65" t="n">
        <v>752</v>
      </c>
      <c r="E660" s="65" t="n">
        <v>31753</v>
      </c>
      <c r="F660" s="65" t="n">
        <v>9.4125</v>
      </c>
      <c r="G660" s="65" t="n">
        <v>167660</v>
      </c>
      <c r="H660" s="65" t="n">
        <v>55465</v>
      </c>
      <c r="I660" s="65" t="n">
        <v>80.395</v>
      </c>
      <c r="J660" s="65" t="n">
        <v>0</v>
      </c>
      <c r="K660" s="65" t="n">
        <v>24.228</v>
      </c>
      <c r="L660" s="65" t="n">
        <v>1.6481</v>
      </c>
      <c r="M660" s="65" t="n">
        <v>0.25331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28</v>
      </c>
      <c r="B661" s="64" t="n">
        <v>0.546921296296296</v>
      </c>
      <c r="C661" s="65" t="n">
        <v>1263.2</v>
      </c>
      <c r="D661" s="65" t="n">
        <v>740.51</v>
      </c>
      <c r="E661" s="65" t="n">
        <v>30691</v>
      </c>
      <c r="F661" s="65" t="n">
        <v>9.5202</v>
      </c>
      <c r="G661" s="65" t="n">
        <v>169180</v>
      </c>
      <c r="H661" s="65" t="n">
        <v>53881</v>
      </c>
      <c r="I661" s="65" t="n">
        <v>85.139</v>
      </c>
      <c r="J661" s="65" t="n">
        <v>0</v>
      </c>
      <c r="K661" s="65" t="n">
        <v>24.98</v>
      </c>
      <c r="L661" s="65" t="n">
        <v>1.6993</v>
      </c>
      <c r="M661" s="65" t="n">
        <v>0.27745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28</v>
      </c>
      <c r="B662" s="64" t="n">
        <v>0.54693287037037</v>
      </c>
      <c r="C662" s="65" t="n">
        <v>1252.9</v>
      </c>
      <c r="D662" s="65" t="n">
        <v>736.91</v>
      </c>
      <c r="E662" s="65" t="n">
        <v>31230</v>
      </c>
      <c r="F662" s="65" t="n">
        <v>9.3866</v>
      </c>
      <c r="G662" s="65" t="n">
        <v>168640</v>
      </c>
      <c r="H662" s="65" t="n">
        <v>54240</v>
      </c>
      <c r="I662" s="65" t="n">
        <v>85.268</v>
      </c>
      <c r="J662" s="65" t="n">
        <v>0</v>
      </c>
      <c r="K662" s="65" t="n">
        <v>24.753</v>
      </c>
      <c r="L662" s="65" t="n">
        <v>1.6839</v>
      </c>
      <c r="M662" s="65" t="n">
        <v>0.27302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28</v>
      </c>
      <c r="B663" s="64" t="n">
        <v>0.546944444444445</v>
      </c>
      <c r="C663" s="65" t="n">
        <v>1266.8</v>
      </c>
      <c r="D663" s="65" t="n">
        <v>738.09</v>
      </c>
      <c r="E663" s="65" t="n">
        <v>31939</v>
      </c>
      <c r="F663" s="65" t="n">
        <v>9.4743</v>
      </c>
      <c r="G663" s="65" t="n">
        <v>168090</v>
      </c>
      <c r="H663" s="65" t="n">
        <v>55516</v>
      </c>
      <c r="I663" s="65" t="n">
        <v>85.444</v>
      </c>
      <c r="J663" s="65" t="n">
        <v>0</v>
      </c>
      <c r="K663" s="65" t="n">
        <v>24.255</v>
      </c>
      <c r="L663" s="65" t="n">
        <v>1.65</v>
      </c>
      <c r="M663" s="65" t="n">
        <v>0.2675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28</v>
      </c>
      <c r="B664" s="64" t="n">
        <v>0.546956018518519</v>
      </c>
      <c r="C664" s="65" t="n">
        <v>1258.2</v>
      </c>
      <c r="D664" s="65" t="n">
        <v>735.4</v>
      </c>
      <c r="E664" s="65" t="n">
        <v>31485</v>
      </c>
      <c r="F664" s="65" t="n">
        <v>9.5924</v>
      </c>
      <c r="G664" s="65" t="n">
        <v>167900</v>
      </c>
      <c r="H664" s="65" t="n">
        <v>53983</v>
      </c>
      <c r="I664" s="65" t="n">
        <v>82.932</v>
      </c>
      <c r="J664" s="65" t="n">
        <v>0</v>
      </c>
      <c r="K664" s="65" t="n">
        <v>24.706</v>
      </c>
      <c r="L664" s="65" t="n">
        <v>1.6807</v>
      </c>
      <c r="M664" s="65" t="n">
        <v>0.2634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28</v>
      </c>
      <c r="B665" s="64" t="n">
        <v>0.546967592592593</v>
      </c>
      <c r="C665" s="65" t="n">
        <v>1254.5</v>
      </c>
      <c r="D665" s="65" t="n">
        <v>731.93</v>
      </c>
      <c r="E665" s="65" t="n">
        <v>31456</v>
      </c>
      <c r="F665" s="65" t="n">
        <v>9.7053</v>
      </c>
      <c r="G665" s="65" t="n">
        <v>167780</v>
      </c>
      <c r="H665" s="65" t="n">
        <v>55970</v>
      </c>
      <c r="I665" s="65" t="n">
        <v>83.594</v>
      </c>
      <c r="J665" s="65" t="n">
        <v>0</v>
      </c>
      <c r="K665" s="65" t="n">
        <v>24.137</v>
      </c>
      <c r="L665" s="65" t="n">
        <v>1.642</v>
      </c>
      <c r="M665" s="65" t="n">
        <v>0.26576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28</v>
      </c>
      <c r="B666" s="64" t="n">
        <v>0.546979166666667</v>
      </c>
      <c r="C666" s="65" t="n">
        <v>1292.1</v>
      </c>
      <c r="D666" s="65" t="n">
        <v>747.16</v>
      </c>
      <c r="E666" s="65" t="n">
        <v>31959</v>
      </c>
      <c r="F666" s="65" t="n">
        <v>9.8871</v>
      </c>
      <c r="G666" s="65" t="n">
        <v>168320</v>
      </c>
      <c r="H666" s="65" t="n">
        <v>54473</v>
      </c>
      <c r="I666" s="65" t="n">
        <v>84.719</v>
      </c>
      <c r="J666" s="65" t="n">
        <v>0</v>
      </c>
      <c r="K666" s="65" t="n">
        <v>24.557</v>
      </c>
      <c r="L666" s="65" t="n">
        <v>1.6705</v>
      </c>
      <c r="M666" s="65" t="n">
        <v>0.2652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28</v>
      </c>
      <c r="B667" s="64" t="n">
        <v>0.546990740740741</v>
      </c>
      <c r="C667" s="65" t="n">
        <v>1288.5</v>
      </c>
      <c r="D667" s="65" t="n">
        <v>775.77</v>
      </c>
      <c r="E667" s="65" t="n">
        <v>31060</v>
      </c>
      <c r="F667" s="65" t="n">
        <v>10.16</v>
      </c>
      <c r="G667" s="65" t="n">
        <v>167430</v>
      </c>
      <c r="H667" s="65" t="n">
        <v>53952</v>
      </c>
      <c r="I667" s="65" t="n">
        <v>84.726</v>
      </c>
      <c r="J667" s="65" t="n">
        <v>0</v>
      </c>
      <c r="K667" s="65" t="n">
        <v>24.692</v>
      </c>
      <c r="L667" s="65" t="n">
        <v>1.6798</v>
      </c>
      <c r="M667" s="65" t="n">
        <v>0.27287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28</v>
      </c>
      <c r="B668" s="64" t="n">
        <v>0.547002314814815</v>
      </c>
      <c r="C668" s="65" t="n">
        <v>1279.6</v>
      </c>
      <c r="D668" s="65" t="n">
        <v>749.54</v>
      </c>
      <c r="E668" s="65" t="n">
        <v>31499</v>
      </c>
      <c r="F668" s="65" t="n">
        <v>9.7671</v>
      </c>
      <c r="G668" s="65" t="n">
        <v>168970</v>
      </c>
      <c r="H668" s="65" t="n">
        <v>52802</v>
      </c>
      <c r="I668" s="65" t="n">
        <v>83.981</v>
      </c>
      <c r="J668" s="65" t="n">
        <v>0</v>
      </c>
      <c r="K668" s="65" t="n">
        <v>25.152</v>
      </c>
      <c r="L668" s="65" t="n">
        <v>1.711</v>
      </c>
      <c r="M668" s="65" t="n">
        <v>0.26667</v>
      </c>
      <c r="N668" s="0" t="n">
        <v>0</v>
      </c>
      <c r="O668" s="0" t="n">
        <v>0</v>
      </c>
      <c r="P66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12.75" hidden="false" customHeight="false" outlineLevel="0" collapsed="false">
      <c r="B3" s="0" t="n">
        <v>25071.136719</v>
      </c>
      <c r="C3" s="0" t="n">
        <v>15738.458008</v>
      </c>
      <c r="D3" s="0" t="n">
        <v>13852.425781</v>
      </c>
      <c r="E3" s="0" t="n">
        <v>6520.13916</v>
      </c>
      <c r="F3" s="0" t="n">
        <v>1412.44397</v>
      </c>
    </row>
    <row r="4" customFormat="false" ht="12.75" hidden="false" customHeight="false" outlineLevel="0" collapsed="false">
      <c r="B4" s="0" t="n">
        <v>25071.136719</v>
      </c>
      <c r="C4" s="0" t="n">
        <v>15692.350586</v>
      </c>
      <c r="D4" s="0" t="n">
        <v>13857.348633</v>
      </c>
      <c r="E4" s="0" t="n">
        <v>6524.512695</v>
      </c>
      <c r="F4" s="0" t="n">
        <v>1411.855225</v>
      </c>
    </row>
    <row r="5" customFormat="false" ht="12.75" hidden="false" customHeight="false" outlineLevel="0" collapsed="false">
      <c r="B5" s="0" t="n">
        <v>24813.289063</v>
      </c>
      <c r="C5" s="0" t="n">
        <v>16058.698242</v>
      </c>
      <c r="D5" s="0" t="n">
        <v>14126.577148</v>
      </c>
      <c r="E5" s="0" t="n">
        <v>6523.891113</v>
      </c>
      <c r="F5" s="0" t="n">
        <v>1411.641968</v>
      </c>
    </row>
    <row r="6" customFormat="false" ht="12.75" hidden="false" customHeight="false" outlineLevel="0" collapsed="false">
      <c r="B6" s="0" t="n">
        <v>22545.386719</v>
      </c>
      <c r="C6" s="0" t="n">
        <v>15796.347656</v>
      </c>
      <c r="D6" s="0" t="n">
        <v>14394.525391</v>
      </c>
      <c r="E6" s="0" t="n">
        <v>6520.6875</v>
      </c>
      <c r="F6" s="0" t="n">
        <v>1410.999878</v>
      </c>
    </row>
    <row r="7" customFormat="false" ht="12.75" hidden="false" customHeight="false" outlineLevel="0" collapsed="false">
      <c r="B7" s="0" t="n">
        <v>21484.966797</v>
      </c>
      <c r="C7" s="0" t="n">
        <v>15436.848633</v>
      </c>
      <c r="D7" s="0" t="n">
        <v>14181.742188</v>
      </c>
      <c r="E7" s="0" t="n">
        <v>6490.724121</v>
      </c>
      <c r="F7" s="0" t="n">
        <v>1415.948853</v>
      </c>
    </row>
    <row r="8" customFormat="false" ht="12.75" hidden="false" customHeight="false" outlineLevel="0" collapsed="false">
      <c r="B8" s="0" t="n">
        <v>20915.431641</v>
      </c>
      <c r="C8" s="0" t="n">
        <v>16263.696289</v>
      </c>
      <c r="D8" s="0" t="n">
        <v>14091.527344</v>
      </c>
      <c r="E8" s="0" t="n">
        <v>6470.438477</v>
      </c>
      <c r="F8" s="0" t="n">
        <v>1420.061157</v>
      </c>
    </row>
    <row r="9" customFormat="false" ht="12.75" hidden="false" customHeight="false" outlineLevel="0" collapsed="false">
      <c r="B9" s="0" t="n">
        <v>20815.421875</v>
      </c>
      <c r="C9" s="0" t="n">
        <v>16659.40625</v>
      </c>
      <c r="D9" s="0" t="n">
        <v>14040.930664</v>
      </c>
      <c r="E9" s="0" t="n">
        <v>6459.827148</v>
      </c>
      <c r="F9" s="0" t="n">
        <v>1421.540283</v>
      </c>
    </row>
    <row r="10" customFormat="false" ht="12.75" hidden="false" customHeight="false" outlineLevel="0" collapsed="false">
      <c r="B10" s="0" t="n">
        <v>21012.599609</v>
      </c>
      <c r="C10" s="0" t="n">
        <v>16220.220703</v>
      </c>
      <c r="D10" s="0" t="n">
        <v>13933.585938</v>
      </c>
      <c r="E10" s="0" t="n">
        <v>6407.861816</v>
      </c>
      <c r="F10" s="0" t="n">
        <v>1419.300293</v>
      </c>
    </row>
    <row r="11" customFormat="false" ht="12.75" hidden="false" customHeight="false" outlineLevel="0" collapsed="false">
      <c r="B11" s="0" t="n">
        <v>22005.896484</v>
      </c>
      <c r="C11" s="0" t="n">
        <v>16528.488281</v>
      </c>
      <c r="D11" s="0" t="n">
        <v>13665.168945</v>
      </c>
      <c r="E11" s="0" t="n">
        <v>6395.847656</v>
      </c>
      <c r="F11" s="0" t="n">
        <v>1416.014648</v>
      </c>
    </row>
    <row r="12" customFormat="false" ht="12.75" hidden="false" customHeight="false" outlineLevel="0" collapsed="false">
      <c r="B12" s="0" t="n">
        <v>22023.330078</v>
      </c>
      <c r="C12" s="0" t="n">
        <v>16862.060547</v>
      </c>
      <c r="D12" s="0" t="n">
        <v>13874.331055</v>
      </c>
      <c r="E12" s="0" t="n">
        <v>6413.37207</v>
      </c>
      <c r="F12" s="0" t="n">
        <v>1416.524292</v>
      </c>
    </row>
    <row r="13" customFormat="false" ht="12.75" hidden="false" customHeight="false" outlineLevel="0" collapsed="false">
      <c r="B13" s="0" t="n">
        <v>19607.013672</v>
      </c>
      <c r="C13" s="0" t="n">
        <v>16855.396484</v>
      </c>
      <c r="D13" s="0" t="n">
        <v>13731.194336</v>
      </c>
      <c r="E13" s="0" t="n">
        <v>6423.887695</v>
      </c>
      <c r="F13" s="0" t="n">
        <v>1417.714355</v>
      </c>
    </row>
    <row r="14" customFormat="false" ht="12.75" hidden="false" customHeight="false" outlineLevel="0" collapsed="false">
      <c r="B14" s="0" t="n">
        <v>16218.742188</v>
      </c>
      <c r="C14" s="0" t="n">
        <v>16552.898438</v>
      </c>
      <c r="D14" s="0" t="n">
        <v>13371.564453</v>
      </c>
      <c r="E14" s="0" t="n">
        <v>6424.103027</v>
      </c>
      <c r="F14" s="0" t="n">
        <v>1422.539551</v>
      </c>
    </row>
    <row r="15" customFormat="false" ht="12.75" hidden="false" customHeight="false" outlineLevel="0" collapsed="false">
      <c r="B15" s="0" t="n">
        <v>15219.587891</v>
      </c>
      <c r="C15" s="0" t="n">
        <v>16463.216797</v>
      </c>
      <c r="D15" s="0" t="n">
        <v>14016.088867</v>
      </c>
      <c r="E15" s="0" t="n">
        <v>6392.384766</v>
      </c>
      <c r="F15" s="0" t="n">
        <v>1427.662964</v>
      </c>
    </row>
    <row r="16" customFormat="false" ht="12.75" hidden="false" customHeight="false" outlineLevel="0" collapsed="false">
      <c r="B16" s="0" t="n">
        <v>17309.199219</v>
      </c>
      <c r="C16" s="0" t="n">
        <v>15779.832031</v>
      </c>
      <c r="D16" s="0" t="n">
        <v>14056.039063</v>
      </c>
      <c r="E16" s="0" t="n">
        <v>6370.221191</v>
      </c>
      <c r="F16" s="0" t="n">
        <v>1435.939941</v>
      </c>
    </row>
    <row r="17" customFormat="false" ht="12.75" hidden="false" customHeight="false" outlineLevel="0" collapsed="false">
      <c r="B17" s="0" t="n">
        <v>19027.021484</v>
      </c>
      <c r="C17" s="0" t="n">
        <v>15436.172852</v>
      </c>
      <c r="D17" s="0" t="n">
        <v>14044.421875</v>
      </c>
      <c r="E17" s="0" t="n">
        <v>6360.799316</v>
      </c>
      <c r="F17" s="0" t="n">
        <v>1425.864746</v>
      </c>
    </row>
    <row r="18" customFormat="false" ht="12.75" hidden="false" customHeight="false" outlineLevel="0" collapsed="false">
      <c r="B18" s="0" t="n">
        <v>18685.345703</v>
      </c>
      <c r="C18" s="0" t="n">
        <v>16235.759766</v>
      </c>
      <c r="D18" s="0" t="n">
        <v>13945.223633</v>
      </c>
      <c r="E18" s="0" t="n">
        <v>6362.249512</v>
      </c>
      <c r="F18" s="0" t="n">
        <v>1427.391113</v>
      </c>
    </row>
    <row r="19" customFormat="false" ht="12.75" hidden="false" customHeight="false" outlineLevel="0" collapsed="false">
      <c r="B19" s="0" t="n">
        <v>19154.402344</v>
      </c>
      <c r="C19" s="0" t="n">
        <v>15805.624023</v>
      </c>
      <c r="D19" s="0" t="n">
        <v>13496.230469</v>
      </c>
      <c r="E19" s="0" t="n">
        <v>6352.395996</v>
      </c>
      <c r="F19" s="0" t="n">
        <v>1426.735474</v>
      </c>
    </row>
    <row r="20" customFormat="false" ht="12.75" hidden="false" customHeight="false" outlineLevel="0" collapsed="false">
      <c r="B20" s="0" t="n">
        <v>20230.996094</v>
      </c>
      <c r="C20" s="0" t="n">
        <v>15791.450195</v>
      </c>
      <c r="D20" s="0" t="n">
        <v>13380.825195</v>
      </c>
      <c r="E20" s="0" t="n">
        <v>6349.973145</v>
      </c>
      <c r="F20" s="0" t="n">
        <v>1431.386108</v>
      </c>
    </row>
    <row r="21" customFormat="false" ht="12.75" hidden="false" customHeight="false" outlineLevel="0" collapsed="false">
      <c r="B21" s="0" t="n">
        <v>20536.255859</v>
      </c>
      <c r="C21" s="0" t="n">
        <v>15950.578125</v>
      </c>
      <c r="D21" s="0" t="n">
        <v>13428.408203</v>
      </c>
      <c r="E21" s="0" t="n">
        <v>6349.424316</v>
      </c>
      <c r="F21" s="0" t="n">
        <v>1414.14209</v>
      </c>
    </row>
    <row r="22" customFormat="false" ht="12.75" hidden="false" customHeight="false" outlineLevel="0" collapsed="false">
      <c r="B22" s="0" t="n">
        <v>21033.607422</v>
      </c>
      <c r="C22" s="0" t="n">
        <v>16113.390625</v>
      </c>
      <c r="D22" s="0" t="n">
        <v>13967.956055</v>
      </c>
      <c r="E22" s="0" t="n">
        <v>6363.782715</v>
      </c>
      <c r="F22" s="0" t="n">
        <v>1417.062378</v>
      </c>
    </row>
    <row r="23" customFormat="false" ht="12.75" hidden="false" customHeight="false" outlineLevel="0" collapsed="false">
      <c r="B23" s="0" t="n">
        <v>20265.408203</v>
      </c>
      <c r="C23" s="0" t="n">
        <v>16104.5</v>
      </c>
      <c r="D23" s="0" t="n">
        <v>13812.326172</v>
      </c>
      <c r="E23" s="0" t="n">
        <v>6350.25293</v>
      </c>
      <c r="F23" s="0" t="n">
        <v>1418.059448</v>
      </c>
    </row>
    <row r="24" customFormat="false" ht="12.75" hidden="false" customHeight="false" outlineLevel="0" collapsed="false">
      <c r="B24" s="0" t="n">
        <v>20695.537109</v>
      </c>
      <c r="C24" s="0" t="n">
        <v>16390.962891</v>
      </c>
      <c r="D24" s="0" t="n">
        <v>14048.947266</v>
      </c>
      <c r="E24" s="0" t="n">
        <v>6342.716309</v>
      </c>
      <c r="F24" s="0" t="n">
        <v>1412.167358</v>
      </c>
    </row>
    <row r="25" customFormat="false" ht="12.75" hidden="false" customHeight="false" outlineLevel="0" collapsed="false">
      <c r="B25" s="0" t="n">
        <v>20402.15625</v>
      </c>
      <c r="C25" s="0" t="n">
        <v>16458.439453</v>
      </c>
      <c r="D25" s="0" t="n">
        <v>14275.793945</v>
      </c>
      <c r="E25" s="0" t="n">
        <v>6347.086914</v>
      </c>
      <c r="F25" s="0" t="n">
        <v>1419.187744</v>
      </c>
    </row>
    <row r="26" customFormat="false" ht="12.75" hidden="false" customHeight="false" outlineLevel="0" collapsed="false">
      <c r="B26" s="0" t="n">
        <v>20111.701172</v>
      </c>
      <c r="C26" s="0" t="n">
        <v>15847.175781</v>
      </c>
      <c r="D26" s="0" t="n">
        <v>14486.147461</v>
      </c>
      <c r="E26" s="0" t="n">
        <v>6345.366699</v>
      </c>
      <c r="F26" s="0" t="n">
        <v>1420.051636</v>
      </c>
    </row>
    <row r="27" customFormat="false" ht="12.75" hidden="false" customHeight="false" outlineLevel="0" collapsed="false">
      <c r="B27" s="0" t="n">
        <v>19073.015625</v>
      </c>
      <c r="C27" s="0" t="n">
        <v>15907.073242</v>
      </c>
      <c r="D27" s="0" t="n">
        <v>14545.970703</v>
      </c>
      <c r="E27" s="0" t="n">
        <v>6345.217285</v>
      </c>
      <c r="F27" s="0" t="n">
        <v>1425.138428</v>
      </c>
    </row>
    <row r="28" customFormat="false" ht="12.75" hidden="false" customHeight="false" outlineLevel="0" collapsed="false">
      <c r="B28" s="0" t="n">
        <v>19016.369141</v>
      </c>
      <c r="C28" s="0" t="n">
        <v>16292.561523</v>
      </c>
      <c r="D28" s="0" t="n">
        <v>14319.033203</v>
      </c>
      <c r="E28" s="0" t="n">
        <v>6334.929688</v>
      </c>
      <c r="F28" s="0" t="n">
        <v>1424.524414</v>
      </c>
    </row>
    <row r="29" customFormat="false" ht="12.75" hidden="false" customHeight="false" outlineLevel="0" collapsed="false">
      <c r="B29" s="0" t="n">
        <v>19683.597656</v>
      </c>
      <c r="C29" s="0" t="n">
        <v>16079.992188</v>
      </c>
      <c r="D29" s="0" t="n">
        <v>14221.651367</v>
      </c>
      <c r="E29" s="0" t="n">
        <v>6323.353027</v>
      </c>
      <c r="F29" s="0" t="n">
        <v>1427.371216</v>
      </c>
    </row>
    <row r="30" customFormat="false" ht="12.75" hidden="false" customHeight="false" outlineLevel="0" collapsed="false">
      <c r="B30" s="0" t="n">
        <v>19525.011719</v>
      </c>
      <c r="C30" s="0" t="n">
        <v>16415.488281</v>
      </c>
      <c r="D30" s="0" t="n">
        <v>13626.140625</v>
      </c>
      <c r="E30" s="0" t="n">
        <v>6305.665527</v>
      </c>
      <c r="F30" s="0" t="n">
        <v>1426.274414</v>
      </c>
    </row>
    <row r="31" customFormat="false" ht="12.75" hidden="false" customHeight="false" outlineLevel="0" collapsed="false">
      <c r="B31" s="0" t="n">
        <v>19030.662109</v>
      </c>
      <c r="C31" s="0" t="n">
        <v>16514.3125</v>
      </c>
      <c r="D31" s="0" t="n">
        <v>13700.808594</v>
      </c>
      <c r="E31" s="0" t="n">
        <v>6323.262695</v>
      </c>
      <c r="F31" s="0" t="n">
        <v>1422.001099</v>
      </c>
    </row>
    <row r="32" customFormat="false" ht="12.75" hidden="false" customHeight="false" outlineLevel="0" collapsed="false">
      <c r="B32" s="0" t="n">
        <v>19488.197266</v>
      </c>
      <c r="C32" s="0" t="n">
        <v>16506.183594</v>
      </c>
      <c r="D32" s="0" t="n">
        <v>13609.855469</v>
      </c>
      <c r="E32" s="0" t="n">
        <v>6327.638672</v>
      </c>
      <c r="F32" s="0" t="n">
        <v>1424.519165</v>
      </c>
    </row>
    <row r="33" customFormat="false" ht="12.75" hidden="false" customHeight="false" outlineLevel="0" collapsed="false">
      <c r="B33" s="0" t="n">
        <v>19908.044922</v>
      </c>
      <c r="C33" s="0" t="n">
        <v>15770.338867</v>
      </c>
      <c r="D33" s="0" t="n">
        <v>13612.389648</v>
      </c>
      <c r="E33" s="0" t="n">
        <v>6318.726074</v>
      </c>
      <c r="F33" s="0" t="n">
        <v>1426.551636</v>
      </c>
    </row>
    <row r="34" customFormat="false" ht="12.75" hidden="false" customHeight="false" outlineLevel="0" collapsed="false">
      <c r="B34" s="0" t="n">
        <v>21098.154297</v>
      </c>
      <c r="C34" s="0" t="n">
        <v>15624.658203</v>
      </c>
      <c r="D34" s="0" t="n">
        <v>14023.694336</v>
      </c>
      <c r="E34" s="0" t="n">
        <v>6287.990723</v>
      </c>
      <c r="F34" s="0" t="n">
        <v>1428.366943</v>
      </c>
    </row>
    <row r="35" customFormat="false" ht="12.75" hidden="false" customHeight="false" outlineLevel="0" collapsed="false">
      <c r="B35" s="0" t="n">
        <v>21089.580078</v>
      </c>
      <c r="C35" s="0" t="n">
        <v>15573.503906</v>
      </c>
      <c r="D35" s="0" t="n">
        <v>14172.155273</v>
      </c>
      <c r="E35" s="0" t="n">
        <v>6247.143066</v>
      </c>
      <c r="F35" s="0" t="n">
        <v>1421.155884</v>
      </c>
    </row>
    <row r="36" customFormat="false" ht="12.75" hidden="false" customHeight="false" outlineLevel="0" collapsed="false">
      <c r="B36" s="0" t="n">
        <v>20501.15625</v>
      </c>
      <c r="C36" s="0" t="n">
        <v>15920.847656</v>
      </c>
      <c r="D36" s="0" t="n">
        <v>13942.041992</v>
      </c>
      <c r="E36" s="0" t="n">
        <v>6243.585938</v>
      </c>
      <c r="F36" s="0" t="n">
        <v>1428.605835</v>
      </c>
    </row>
    <row r="37" customFormat="false" ht="12.75" hidden="false" customHeight="false" outlineLevel="0" collapsed="false">
      <c r="B37" s="0" t="n">
        <v>18867.710938</v>
      </c>
      <c r="C37" s="0" t="n">
        <v>15672.663086</v>
      </c>
      <c r="D37" s="0" t="n">
        <v>13758.006836</v>
      </c>
      <c r="E37" s="0" t="n">
        <v>6255.546387</v>
      </c>
      <c r="F37" s="0" t="n">
        <v>1426.585205</v>
      </c>
    </row>
    <row r="38" customFormat="false" ht="12.75" hidden="false" customHeight="false" outlineLevel="0" collapsed="false">
      <c r="B38" s="0" t="n">
        <v>18147.65625</v>
      </c>
      <c r="C38" s="0" t="n">
        <v>15734.430664</v>
      </c>
      <c r="D38" s="0" t="n">
        <v>14127.458008</v>
      </c>
      <c r="E38" s="0" t="n">
        <v>6273.891602</v>
      </c>
      <c r="F38" s="0" t="n">
        <v>1426.309082</v>
      </c>
    </row>
    <row r="39" customFormat="false" ht="12.75" hidden="false" customHeight="false" outlineLevel="0" collapsed="false">
      <c r="B39" s="0" t="n">
        <v>18504.484375</v>
      </c>
      <c r="C39" s="0" t="n">
        <v>16431.210938</v>
      </c>
      <c r="D39" s="0" t="n">
        <v>13637.871094</v>
      </c>
      <c r="E39" s="0" t="n">
        <v>6299.767578</v>
      </c>
      <c r="F39" s="0" t="n">
        <v>1432.515015</v>
      </c>
    </row>
    <row r="40" customFormat="false" ht="12.75" hidden="false" customHeight="false" outlineLevel="0" collapsed="false">
      <c r="B40" s="0" t="n">
        <v>19107.542969</v>
      </c>
      <c r="C40" s="0" t="n">
        <v>15831.652344</v>
      </c>
      <c r="D40" s="0" t="n">
        <v>13981.226563</v>
      </c>
      <c r="E40" s="0" t="n">
        <v>6307.743164</v>
      </c>
      <c r="F40" s="0" t="n">
        <v>1425.957886</v>
      </c>
    </row>
    <row r="41" customFormat="false" ht="12.75" hidden="false" customHeight="false" outlineLevel="0" collapsed="false">
      <c r="B41" s="0" t="n">
        <v>20637.568359</v>
      </c>
      <c r="C41" s="0" t="n">
        <v>15847.807617</v>
      </c>
      <c r="D41" s="0" t="n">
        <v>14318.706055</v>
      </c>
      <c r="E41" s="0" t="n">
        <v>6309.049316</v>
      </c>
      <c r="F41" s="0" t="n">
        <v>1429.437134</v>
      </c>
    </row>
    <row r="42" customFormat="false" ht="12.75" hidden="false" customHeight="false" outlineLevel="0" collapsed="false">
      <c r="B42" s="0" t="n">
        <v>20913.744141</v>
      </c>
      <c r="C42" s="0" t="n">
        <v>16241.266602</v>
      </c>
      <c r="D42" s="0" t="n">
        <v>14028.756836</v>
      </c>
      <c r="E42" s="0" t="n">
        <v>6275.202637</v>
      </c>
      <c r="F42" s="0" t="n">
        <v>1429.6698</v>
      </c>
    </row>
    <row r="43" customFormat="false" ht="12.75" hidden="false" customHeight="false" outlineLevel="0" collapsed="false">
      <c r="B43" s="0" t="n">
        <v>21604.234375</v>
      </c>
      <c r="C43" s="0" t="n">
        <v>16235.318359</v>
      </c>
      <c r="D43" s="0" t="n">
        <v>14173.557617</v>
      </c>
      <c r="E43" s="0" t="n">
        <v>6227.059082</v>
      </c>
      <c r="F43" s="0" t="n">
        <v>1426.494629</v>
      </c>
    </row>
    <row r="44" customFormat="false" ht="12.75" hidden="false" customHeight="false" outlineLevel="0" collapsed="false">
      <c r="B44" s="0" t="n">
        <v>23115.929688</v>
      </c>
      <c r="C44" s="0" t="n">
        <v>17080.189453</v>
      </c>
      <c r="D44" s="0" t="n">
        <v>14183.125</v>
      </c>
      <c r="E44" s="0" t="n">
        <v>6277.768066</v>
      </c>
      <c r="F44" s="0" t="n">
        <v>1437.843872</v>
      </c>
    </row>
    <row r="45" customFormat="false" ht="12.75" hidden="false" customHeight="false" outlineLevel="0" collapsed="false">
      <c r="B45" s="0" t="n">
        <v>22491.501953</v>
      </c>
      <c r="C45" s="0" t="n">
        <v>17069.300781</v>
      </c>
      <c r="D45" s="0" t="n">
        <v>14232.186523</v>
      </c>
      <c r="E45" s="0" t="n">
        <v>6299.501465</v>
      </c>
      <c r="F45" s="0" t="n">
        <v>1450.463013</v>
      </c>
    </row>
    <row r="46" customFormat="false" ht="12.75" hidden="false" customHeight="false" outlineLevel="0" collapsed="false">
      <c r="B46" s="0" t="n">
        <v>20492.675781</v>
      </c>
      <c r="C46" s="0" t="n">
        <v>16269.241211</v>
      </c>
      <c r="D46" s="0" t="n">
        <v>13758.813477</v>
      </c>
      <c r="E46" s="0" t="n">
        <v>6300.499512</v>
      </c>
      <c r="F46" s="0" t="n">
        <v>1443.603027</v>
      </c>
    </row>
    <row r="47" customFormat="false" ht="12.75" hidden="false" customHeight="false" outlineLevel="0" collapsed="false">
      <c r="B47" s="0" t="n">
        <v>19723.070313</v>
      </c>
      <c r="C47" s="0" t="n">
        <v>16414.589844</v>
      </c>
      <c r="D47" s="0" t="n">
        <v>13786.370117</v>
      </c>
      <c r="E47" s="0" t="n">
        <v>6280.763672</v>
      </c>
      <c r="F47" s="0" t="n">
        <v>1448.915283</v>
      </c>
    </row>
    <row r="48" customFormat="false" ht="12.75" hidden="false" customHeight="false" outlineLevel="0" collapsed="false">
      <c r="B48" s="0" t="n">
        <v>20157.759766</v>
      </c>
      <c r="C48" s="0" t="n">
        <v>16432.8125</v>
      </c>
      <c r="D48" s="0" t="n">
        <v>13445.87793</v>
      </c>
      <c r="E48" s="0" t="n">
        <v>6278.311523</v>
      </c>
      <c r="F48" s="0" t="n">
        <v>1449.442383</v>
      </c>
    </row>
    <row r="49" customFormat="false" ht="12.75" hidden="false" customHeight="false" outlineLevel="0" collapsed="false">
      <c r="B49" s="0" t="n">
        <v>20499.117188</v>
      </c>
      <c r="C49" s="0" t="n">
        <v>16129.352539</v>
      </c>
      <c r="D49" s="0" t="n">
        <v>13769.270508</v>
      </c>
      <c r="E49" s="0" t="n">
        <v>6278.616211</v>
      </c>
      <c r="F49" s="0" t="n">
        <v>1447.698486</v>
      </c>
    </row>
    <row r="50" customFormat="false" ht="12.75" hidden="false" customHeight="false" outlineLevel="0" collapsed="false">
      <c r="B50" s="0" t="n">
        <v>20594.251953</v>
      </c>
      <c r="C50" s="0" t="n">
        <v>16108.433594</v>
      </c>
      <c r="D50" s="0" t="n">
        <v>14197.359375</v>
      </c>
      <c r="E50" s="0" t="n">
        <v>6271.890625</v>
      </c>
      <c r="F50" s="0" t="n">
        <v>1458.442993</v>
      </c>
    </row>
    <row r="51" customFormat="false" ht="12.75" hidden="false" customHeight="false" outlineLevel="0" collapsed="false">
      <c r="B51" s="0" t="n">
        <v>19624.496094</v>
      </c>
      <c r="C51" s="0" t="n">
        <v>16225.182617</v>
      </c>
      <c r="D51" s="0" t="n">
        <v>14262.944336</v>
      </c>
      <c r="E51" s="0" t="n">
        <v>6243.641602</v>
      </c>
      <c r="F51" s="0" t="n">
        <v>1453.028564</v>
      </c>
    </row>
    <row r="52" customFormat="false" ht="12.75" hidden="false" customHeight="false" outlineLevel="0" collapsed="false">
      <c r="B52" s="0" t="n">
        <v>19458.332031</v>
      </c>
      <c r="C52" s="0" t="n">
        <v>16445.759766</v>
      </c>
      <c r="D52" s="0" t="n">
        <v>13983.97168</v>
      </c>
      <c r="E52" s="0" t="n">
        <v>6236.549316</v>
      </c>
      <c r="F52" s="0" t="n">
        <v>1461.20166</v>
      </c>
    </row>
    <row r="53" customFormat="false" ht="12.75" hidden="false" customHeight="false" outlineLevel="0" collapsed="false">
      <c r="B53" s="0" t="n">
        <v>20009.8125</v>
      </c>
      <c r="C53" s="0" t="n">
        <v>16447.394531</v>
      </c>
      <c r="D53" s="0" t="n">
        <v>14028.84375</v>
      </c>
      <c r="E53" s="0" t="n">
        <v>6251.729004</v>
      </c>
      <c r="F53" s="0" t="n">
        <v>1465.792969</v>
      </c>
    </row>
    <row r="54" customFormat="false" ht="12.75" hidden="false" customHeight="false" outlineLevel="0" collapsed="false">
      <c r="B54" s="0" t="n">
        <v>19705.130859</v>
      </c>
      <c r="C54" s="0" t="n">
        <v>16343.730469</v>
      </c>
      <c r="D54" s="0" t="n">
        <v>14323.139648</v>
      </c>
      <c r="E54" s="0" t="n">
        <v>6271.17041</v>
      </c>
      <c r="F54" s="0" t="n">
        <v>1447.365967</v>
      </c>
    </row>
    <row r="55" customFormat="false" ht="12.75" hidden="false" customHeight="false" outlineLevel="0" collapsed="false">
      <c r="B55" s="0" t="n">
        <v>19180.300781</v>
      </c>
      <c r="C55" s="0" t="n">
        <v>15689.648438</v>
      </c>
      <c r="D55" s="0" t="n">
        <v>14226.074219</v>
      </c>
      <c r="E55" s="0" t="n">
        <v>6278.136719</v>
      </c>
      <c r="F55" s="0" t="n">
        <v>1459.675049</v>
      </c>
    </row>
    <row r="56" customFormat="false" ht="12.75" hidden="false" customHeight="false" outlineLevel="0" collapsed="false">
      <c r="B56" s="0" t="n">
        <v>19811.212891</v>
      </c>
      <c r="C56" s="0" t="n">
        <v>15606.923828</v>
      </c>
      <c r="D56" s="0" t="n">
        <v>13630.376953</v>
      </c>
      <c r="E56" s="0" t="n">
        <v>6277.32373</v>
      </c>
      <c r="F56" s="0" t="n">
        <v>1456.296875</v>
      </c>
    </row>
    <row r="57" customFormat="false" ht="12.75" hidden="false" customHeight="false" outlineLevel="0" collapsed="false">
      <c r="B57" s="0" t="n">
        <v>20051.341797</v>
      </c>
      <c r="C57" s="0" t="n">
        <v>15848.743164</v>
      </c>
      <c r="D57" s="0" t="n">
        <v>13901.71582</v>
      </c>
      <c r="E57" s="0" t="n">
        <v>6272.806152</v>
      </c>
      <c r="F57" s="0" t="n">
        <v>1473.094971</v>
      </c>
    </row>
    <row r="58" customFormat="false" ht="12.75" hidden="false" customHeight="false" outlineLevel="0" collapsed="false">
      <c r="B58" s="0" t="n">
        <v>20824.328125</v>
      </c>
      <c r="C58" s="0" t="n">
        <v>15789.539063</v>
      </c>
      <c r="D58" s="0" t="n">
        <v>14162.106445</v>
      </c>
      <c r="E58" s="0" t="n">
        <v>6245.164551</v>
      </c>
      <c r="F58" s="0" t="n">
        <v>1476.189575</v>
      </c>
    </row>
    <row r="59" customFormat="false" ht="12.75" hidden="false" customHeight="false" outlineLevel="0" collapsed="false">
      <c r="B59" s="0" t="n">
        <v>22342.304688</v>
      </c>
      <c r="C59" s="0" t="n">
        <v>16120.816406</v>
      </c>
      <c r="D59" s="0" t="n">
        <v>14130.081055</v>
      </c>
      <c r="E59" s="0" t="n">
        <v>6230.316895</v>
      </c>
      <c r="F59" s="0" t="n">
        <v>1464.938599</v>
      </c>
    </row>
    <row r="60" customFormat="false" ht="12.75" hidden="false" customHeight="false" outlineLevel="0" collapsed="false">
      <c r="B60" s="0" t="n">
        <v>22001.525391</v>
      </c>
      <c r="C60" s="0" t="n">
        <v>16607.044922</v>
      </c>
      <c r="D60" s="0" t="n">
        <v>13927.985352</v>
      </c>
      <c r="E60" s="0" t="n">
        <v>6229.015625</v>
      </c>
      <c r="F60" s="0" t="n">
        <v>1465.411987</v>
      </c>
    </row>
    <row r="61" customFormat="false" ht="12.75" hidden="false" customHeight="false" outlineLevel="0" collapsed="false">
      <c r="B61" s="0" t="n">
        <v>22068.611328</v>
      </c>
      <c r="C61" s="0" t="n">
        <v>16491.220703</v>
      </c>
      <c r="D61" s="0" t="n">
        <v>13926.362305</v>
      </c>
      <c r="E61" s="0" t="n">
        <v>6236.945801</v>
      </c>
      <c r="F61" s="0" t="n">
        <v>1465.657837</v>
      </c>
    </row>
    <row r="62" customFormat="false" ht="12.75" hidden="false" customHeight="false" outlineLevel="0" collapsed="false">
      <c r="B62" s="0" t="n">
        <v>22541.861328</v>
      </c>
      <c r="C62" s="0" t="n">
        <v>15565.447266</v>
      </c>
      <c r="D62" s="0" t="n">
        <v>13944.625977</v>
      </c>
      <c r="E62" s="0" t="n">
        <v>6234.432617</v>
      </c>
      <c r="F62" s="0" t="n">
        <v>1463.758911</v>
      </c>
    </row>
    <row r="63" customFormat="false" ht="12.75" hidden="false" customHeight="false" outlineLevel="0" collapsed="false">
      <c r="B63" s="0" t="n">
        <v>24587.710938</v>
      </c>
      <c r="C63" s="0" t="n">
        <v>16253.90625</v>
      </c>
      <c r="D63" s="0" t="n">
        <v>13854.042969</v>
      </c>
      <c r="E63" s="0" t="n">
        <v>6251.894531</v>
      </c>
      <c r="F63" s="0" t="n">
        <v>1467.684326</v>
      </c>
    </row>
    <row r="64" customFormat="false" ht="12.75" hidden="false" customHeight="false" outlineLevel="0" collapsed="false">
      <c r="B64" s="0" t="n">
        <v>24100.998047</v>
      </c>
      <c r="C64" s="0" t="n">
        <v>16594.964844</v>
      </c>
      <c r="D64" s="0" t="n">
        <v>13434.581055</v>
      </c>
      <c r="E64" s="0" t="n">
        <v>6284.981934</v>
      </c>
      <c r="F64" s="0" t="n">
        <v>1463.931641</v>
      </c>
    </row>
    <row r="65" customFormat="false" ht="12.75" hidden="false" customHeight="false" outlineLevel="0" collapsed="false">
      <c r="C65" s="0" t="n">
        <v>16038.053711</v>
      </c>
      <c r="D65" s="0" t="n">
        <v>13946.273438</v>
      </c>
      <c r="E65" s="0" t="n">
        <v>6289.90332</v>
      </c>
      <c r="F65" s="0" t="n">
        <v>1465.202148</v>
      </c>
    </row>
    <row r="66" customFormat="false" ht="12.75" hidden="false" customHeight="false" outlineLevel="0" collapsed="false">
      <c r="C66" s="0" t="n">
        <v>16456.945313</v>
      </c>
      <c r="D66" s="0" t="n">
        <v>14042.095703</v>
      </c>
      <c r="E66" s="0" t="n">
        <v>6288.359863</v>
      </c>
      <c r="F66" s="0" t="n">
        <v>1455.144653</v>
      </c>
    </row>
    <row r="67" customFormat="false" ht="12.75" hidden="false" customHeight="false" outlineLevel="0" collapsed="false">
      <c r="C67" s="0" t="n">
        <v>17065.878906</v>
      </c>
      <c r="D67" s="0" t="n">
        <v>13755.689453</v>
      </c>
      <c r="E67" s="0" t="n">
        <v>6298.875977</v>
      </c>
      <c r="F67" s="0" t="n">
        <v>1485.980103</v>
      </c>
    </row>
    <row r="68" customFormat="false" ht="12.75" hidden="false" customHeight="false" outlineLevel="0" collapsed="false">
      <c r="C68" s="0" t="n">
        <v>17031.306641</v>
      </c>
      <c r="D68" s="0" t="n">
        <v>14295.605469</v>
      </c>
      <c r="E68" s="0" t="n">
        <v>6310.445313</v>
      </c>
      <c r="F68" s="0" t="n">
        <v>1466.69458</v>
      </c>
    </row>
    <row r="69" customFormat="false" ht="12.75" hidden="false" customHeight="false" outlineLevel="0" collapsed="false">
      <c r="C69" s="0" t="n">
        <v>16815.464844</v>
      </c>
      <c r="D69" s="0" t="n">
        <v>14158.753906</v>
      </c>
      <c r="E69" s="0" t="n">
        <v>6303.456543</v>
      </c>
      <c r="F69" s="0" t="n">
        <v>1471.346191</v>
      </c>
    </row>
    <row r="70" customFormat="false" ht="12.75" hidden="false" customHeight="false" outlineLevel="0" collapsed="false">
      <c r="C70" s="0" t="n">
        <v>16719.414063</v>
      </c>
      <c r="D70" s="0" t="n">
        <v>13660.357422</v>
      </c>
      <c r="E70" s="0" t="n">
        <v>6311.422852</v>
      </c>
      <c r="F70" s="0" t="n">
        <v>1475.155884</v>
      </c>
    </row>
    <row r="71" customFormat="false" ht="12.75" hidden="false" customHeight="false" outlineLevel="0" collapsed="false">
      <c r="C71" s="0" t="n">
        <v>16577.613281</v>
      </c>
      <c r="D71" s="0" t="n">
        <v>13918.769531</v>
      </c>
      <c r="E71" s="0" t="n">
        <v>6311.539063</v>
      </c>
      <c r="F71" s="0" t="n">
        <v>1487.089111</v>
      </c>
    </row>
    <row r="72" customFormat="false" ht="12.75" hidden="false" customHeight="false" outlineLevel="0" collapsed="false">
      <c r="C72" s="0" t="n">
        <v>16300.947266</v>
      </c>
      <c r="D72" s="0" t="n">
        <v>13666.327148</v>
      </c>
      <c r="E72" s="0" t="n">
        <v>6314.556641</v>
      </c>
      <c r="F72" s="0" t="n">
        <v>1487.751221</v>
      </c>
    </row>
    <row r="73" customFormat="false" ht="12.75" hidden="false" customHeight="false" outlineLevel="0" collapsed="false">
      <c r="C73" s="0" t="n">
        <v>15781.569336</v>
      </c>
      <c r="D73" s="0" t="n">
        <v>13920.785156</v>
      </c>
      <c r="E73" s="0" t="n">
        <v>6305.500977</v>
      </c>
      <c r="F73" s="0" t="n">
        <v>1485.047974</v>
      </c>
    </row>
    <row r="74" customFormat="false" ht="12.75" hidden="false" customHeight="false" outlineLevel="0" collapsed="false">
      <c r="C74" s="0" t="n">
        <v>15856.462891</v>
      </c>
      <c r="D74" s="0" t="n">
        <v>13893.056641</v>
      </c>
      <c r="E74" s="0" t="n">
        <v>6303.633789</v>
      </c>
      <c r="F74" s="0" t="n">
        <v>1485.995483</v>
      </c>
    </row>
    <row r="75" customFormat="false" ht="12.75" hidden="false" customHeight="false" outlineLevel="0" collapsed="false">
      <c r="C75" s="0" t="n">
        <v>15524.535156</v>
      </c>
      <c r="D75" s="0" t="n">
        <v>14211.288086</v>
      </c>
      <c r="E75" s="0" t="n">
        <v>6315.273438</v>
      </c>
      <c r="F75" s="0" t="n">
        <v>1491.11731</v>
      </c>
    </row>
    <row r="76" customFormat="false" ht="12.75" hidden="false" customHeight="false" outlineLevel="0" collapsed="false">
      <c r="C76" s="0" t="n">
        <v>15732.265625</v>
      </c>
      <c r="D76" s="0" t="n">
        <v>14305.145508</v>
      </c>
      <c r="E76" s="0" t="n">
        <v>6318.191895</v>
      </c>
      <c r="F76" s="0" t="n">
        <v>1488.755981</v>
      </c>
    </row>
    <row r="77" customFormat="false" ht="12.75" hidden="false" customHeight="false" outlineLevel="0" collapsed="false">
      <c r="C77" s="0" t="n">
        <v>16237.853516</v>
      </c>
      <c r="D77" s="0" t="n">
        <v>14302.431641</v>
      </c>
      <c r="E77" s="0" t="n">
        <v>6309.951172</v>
      </c>
      <c r="F77" s="0" t="n">
        <v>1498.490845</v>
      </c>
    </row>
    <row r="78" customFormat="false" ht="12.75" hidden="false" customHeight="false" outlineLevel="0" collapsed="false">
      <c r="C78" s="0" t="n">
        <v>15967.605469</v>
      </c>
      <c r="D78" s="0" t="n">
        <v>13992.942383</v>
      </c>
      <c r="E78" s="0" t="n">
        <v>6308.868164</v>
      </c>
      <c r="F78" s="0" t="n">
        <v>1481.732666</v>
      </c>
    </row>
    <row r="79" customFormat="false" ht="12.75" hidden="false" customHeight="false" outlineLevel="0" collapsed="false">
      <c r="C79" s="0" t="n">
        <v>15827.694336</v>
      </c>
      <c r="D79" s="0" t="n">
        <v>13761.755859</v>
      </c>
      <c r="E79" s="0" t="n">
        <v>6305.691895</v>
      </c>
      <c r="F79" s="0" t="n">
        <v>1488.767944</v>
      </c>
    </row>
    <row r="80" customFormat="false" ht="12.75" hidden="false" customHeight="false" outlineLevel="0" collapsed="false">
      <c r="C80" s="0" t="n">
        <v>16186.083008</v>
      </c>
      <c r="D80" s="0" t="n">
        <v>14109.344727</v>
      </c>
      <c r="E80" s="0" t="n">
        <v>6304.55957</v>
      </c>
      <c r="F80" s="0" t="n">
        <v>1494.198608</v>
      </c>
    </row>
    <row r="81" customFormat="false" ht="12.75" hidden="false" customHeight="false" outlineLevel="0" collapsed="false">
      <c r="C81" s="0" t="n">
        <v>16510.916016</v>
      </c>
      <c r="D81" s="0" t="n">
        <v>14186.467773</v>
      </c>
      <c r="E81" s="0" t="n">
        <v>6307.592773</v>
      </c>
      <c r="F81" s="0" t="n">
        <v>1499.064331</v>
      </c>
    </row>
    <row r="82" customFormat="false" ht="12.75" hidden="false" customHeight="false" outlineLevel="0" collapsed="false">
      <c r="C82" s="0" t="n">
        <v>16184.65625</v>
      </c>
      <c r="D82" s="0" t="n">
        <v>14199.969727</v>
      </c>
      <c r="E82" s="0" t="n">
        <v>6317.052734</v>
      </c>
      <c r="F82" s="0" t="n">
        <v>1510.319946</v>
      </c>
    </row>
    <row r="83" customFormat="false" ht="12.75" hidden="false" customHeight="false" outlineLevel="0" collapsed="false">
      <c r="C83" s="0" t="n">
        <v>16121.359375</v>
      </c>
      <c r="D83" s="0" t="n">
        <v>14214.716797</v>
      </c>
      <c r="E83" s="0" t="n">
        <v>6314.508789</v>
      </c>
      <c r="F83" s="0" t="n">
        <v>1499.992188</v>
      </c>
    </row>
    <row r="84" customFormat="false" ht="12.75" hidden="false" customHeight="false" outlineLevel="0" collapsed="false">
      <c r="C84" s="0" t="n">
        <v>16225.792969</v>
      </c>
      <c r="D84" s="0" t="n">
        <v>14026.449219</v>
      </c>
      <c r="E84" s="0" t="n">
        <v>6306.581543</v>
      </c>
      <c r="F84" s="0" t="n">
        <v>1488.426147</v>
      </c>
    </row>
    <row r="85" customFormat="false" ht="12.75" hidden="false" customHeight="false" outlineLevel="0" collapsed="false">
      <c r="C85" s="0" t="n">
        <v>16439.478516</v>
      </c>
      <c r="D85" s="0" t="n">
        <v>13651.0625</v>
      </c>
      <c r="E85" s="0" t="n">
        <v>6312.114258</v>
      </c>
      <c r="F85" s="0" t="n">
        <v>1494.57019</v>
      </c>
    </row>
    <row r="86" customFormat="false" ht="12.75" hidden="false" customHeight="false" outlineLevel="0" collapsed="false">
      <c r="C86" s="0" t="n">
        <v>15949.532227</v>
      </c>
      <c r="D86" s="0" t="n">
        <v>13644.030273</v>
      </c>
      <c r="E86" s="0" t="n">
        <v>6316.116211</v>
      </c>
      <c r="F86" s="0" t="n">
        <v>1495.203003</v>
      </c>
    </row>
    <row r="87" customFormat="false" ht="12.75" hidden="false" customHeight="false" outlineLevel="0" collapsed="false">
      <c r="C87" s="0" t="n">
        <v>16195.428711</v>
      </c>
      <c r="D87" s="0" t="n">
        <v>14014.413086</v>
      </c>
      <c r="E87" s="0" t="n">
        <v>6316.364746</v>
      </c>
      <c r="F87" s="0" t="n">
        <v>1487.581177</v>
      </c>
    </row>
    <row r="88" customFormat="false" ht="12.75" hidden="false" customHeight="false" outlineLevel="0" collapsed="false">
      <c r="C88" s="0" t="n">
        <v>16800.644531</v>
      </c>
      <c r="D88" s="0" t="n">
        <v>13532.624023</v>
      </c>
      <c r="E88" s="0" t="n">
        <v>6332.881348</v>
      </c>
      <c r="F88" s="0" t="n">
        <v>1496.174072</v>
      </c>
    </row>
    <row r="89" customFormat="false" ht="12.75" hidden="false" customHeight="false" outlineLevel="0" collapsed="false">
      <c r="C89" s="0" t="n">
        <v>15959.359375</v>
      </c>
      <c r="D89" s="0" t="n">
        <v>13881.882813</v>
      </c>
      <c r="E89" s="0" t="n">
        <v>6333.18457</v>
      </c>
      <c r="F89" s="0" t="n">
        <v>1496.198608</v>
      </c>
    </row>
    <row r="90" customFormat="false" ht="12.75" hidden="false" customHeight="false" outlineLevel="0" collapsed="false">
      <c r="C90" s="0" t="n">
        <v>15848.892578</v>
      </c>
      <c r="D90" s="0" t="n">
        <v>14171.957031</v>
      </c>
      <c r="E90" s="0" t="n">
        <v>6333.227539</v>
      </c>
      <c r="F90" s="0" t="n">
        <v>1501.592529</v>
      </c>
    </row>
    <row r="91" customFormat="false" ht="12.75" hidden="false" customHeight="false" outlineLevel="0" collapsed="false">
      <c r="C91" s="0" t="n">
        <v>16551.152344</v>
      </c>
      <c r="D91" s="0" t="n">
        <v>13949.450195</v>
      </c>
      <c r="E91" s="0" t="n">
        <v>6337.033691</v>
      </c>
      <c r="F91" s="0" t="n">
        <v>1503.913208</v>
      </c>
    </row>
    <row r="92" customFormat="false" ht="12.75" hidden="false" customHeight="false" outlineLevel="0" collapsed="false">
      <c r="C92" s="0" t="n">
        <v>16542.023438</v>
      </c>
      <c r="D92" s="0" t="n">
        <v>14075.413086</v>
      </c>
      <c r="E92" s="0" t="n">
        <v>6313.829102</v>
      </c>
      <c r="F92" s="0" t="n">
        <v>1506.973022</v>
      </c>
    </row>
    <row r="93" customFormat="false" ht="12.75" hidden="false" customHeight="false" outlineLevel="0" collapsed="false">
      <c r="C93" s="0" t="n">
        <v>16499.029297</v>
      </c>
      <c r="D93" s="0" t="n">
        <v>13711.460938</v>
      </c>
      <c r="E93" s="0" t="n">
        <v>6324.978516</v>
      </c>
      <c r="F93" s="0" t="n">
        <v>1506.014893</v>
      </c>
    </row>
    <row r="94" customFormat="false" ht="12.75" hidden="false" customHeight="false" outlineLevel="0" collapsed="false">
      <c r="C94" s="0" t="n">
        <v>17187.511719</v>
      </c>
      <c r="D94" s="0" t="n">
        <v>13958.003906</v>
      </c>
      <c r="E94" s="0" t="n">
        <v>6320.900879</v>
      </c>
      <c r="F94" s="0" t="n">
        <v>1500.372314</v>
      </c>
    </row>
    <row r="95" customFormat="false" ht="12.75" hidden="false" customHeight="false" outlineLevel="0" collapsed="false">
      <c r="C95" s="0" t="n">
        <v>16605.527344</v>
      </c>
      <c r="D95" s="0" t="n">
        <v>13414.751953</v>
      </c>
      <c r="E95" s="0" t="n">
        <v>6303.648926</v>
      </c>
      <c r="F95" s="0" t="n">
        <v>1504.530151</v>
      </c>
    </row>
    <row r="96" customFormat="false" ht="12.75" hidden="false" customHeight="false" outlineLevel="0" collapsed="false">
      <c r="C96" s="0" t="n">
        <v>16955.839844</v>
      </c>
      <c r="D96" s="0" t="n">
        <v>13767.470703</v>
      </c>
      <c r="E96" s="0" t="n">
        <v>6312.159668</v>
      </c>
      <c r="F96" s="0" t="n">
        <v>1511.277466</v>
      </c>
    </row>
    <row r="97" customFormat="false" ht="12.75" hidden="false" customHeight="false" outlineLevel="0" collapsed="false">
      <c r="C97" s="0" t="n">
        <v>17363.394531</v>
      </c>
      <c r="D97" s="0" t="n">
        <v>14240.318359</v>
      </c>
      <c r="E97" s="0" t="n">
        <v>6319.59375</v>
      </c>
      <c r="F97" s="0" t="n">
        <v>1503.83728</v>
      </c>
    </row>
    <row r="98" customFormat="false" ht="12.75" hidden="false" customHeight="false" outlineLevel="0" collapsed="false">
      <c r="C98" s="0" t="n">
        <v>16635.841797</v>
      </c>
      <c r="D98" s="0" t="n">
        <v>13830.1875</v>
      </c>
      <c r="E98" s="0" t="n">
        <v>6329.113281</v>
      </c>
      <c r="F98" s="0" t="n">
        <v>1505.840576</v>
      </c>
    </row>
    <row r="99" customFormat="false" ht="12.75" hidden="false" customHeight="false" outlineLevel="0" collapsed="false">
      <c r="C99" s="0" t="n">
        <v>16621.511719</v>
      </c>
      <c r="D99" s="0" t="n">
        <v>13616.526367</v>
      </c>
      <c r="E99" s="0" t="n">
        <v>6330.40332</v>
      </c>
      <c r="F99" s="0" t="n">
        <v>1509.431152</v>
      </c>
    </row>
    <row r="100" customFormat="false" ht="12.75" hidden="false" customHeight="false" outlineLevel="0" collapsed="false">
      <c r="C100" s="0" t="n">
        <v>16796.283203</v>
      </c>
      <c r="D100" s="0" t="n">
        <v>13483.416016</v>
      </c>
      <c r="E100" s="0" t="n">
        <v>6346.72168</v>
      </c>
      <c r="F100" s="0" t="n">
        <v>1504.699829</v>
      </c>
    </row>
    <row r="101" customFormat="false" ht="12.75" hidden="false" customHeight="false" outlineLevel="0" collapsed="false">
      <c r="C101" s="0" t="n">
        <v>16654.4375</v>
      </c>
      <c r="D101" s="0" t="n">
        <v>13144.488281</v>
      </c>
      <c r="E101" s="0" t="n">
        <v>6340.490234</v>
      </c>
      <c r="F101" s="0" t="n">
        <v>1499.414673</v>
      </c>
    </row>
    <row r="102" customFormat="false" ht="12.75" hidden="false" customHeight="false" outlineLevel="0" collapsed="false">
      <c r="C102" s="0" t="n">
        <v>16834.863281</v>
      </c>
      <c r="D102" s="0" t="n">
        <v>12950.746094</v>
      </c>
      <c r="E102" s="0" t="n">
        <v>6349.564941</v>
      </c>
      <c r="F102" s="0" t="n">
        <v>1509.714966</v>
      </c>
    </row>
    <row r="103" customFormat="false" ht="12.75" hidden="false" customHeight="false" outlineLevel="0" collapsed="false">
      <c r="C103" s="0" t="n">
        <v>16691.933594</v>
      </c>
      <c r="D103" s="0" t="n">
        <v>13333.041016</v>
      </c>
      <c r="E103" s="0" t="n">
        <v>6354.613281</v>
      </c>
      <c r="F103" s="0" t="n">
        <v>1504.710938</v>
      </c>
    </row>
    <row r="104" customFormat="false" ht="12.75" hidden="false" customHeight="false" outlineLevel="0" collapsed="false">
      <c r="C104" s="0" t="n">
        <v>16409.300781</v>
      </c>
      <c r="D104" s="0" t="n">
        <v>13311.614258</v>
      </c>
      <c r="E104" s="0" t="n">
        <v>6333.927246</v>
      </c>
      <c r="F104" s="0" t="n">
        <v>1476.379517</v>
      </c>
    </row>
    <row r="105" customFormat="false" ht="12.75" hidden="false" customHeight="false" outlineLevel="0" collapsed="false">
      <c r="C105" s="0" t="n">
        <v>16164.702148</v>
      </c>
      <c r="D105" s="0" t="n">
        <v>13510.692383</v>
      </c>
      <c r="E105" s="0" t="n">
        <v>6347.082031</v>
      </c>
      <c r="F105" s="0" t="n">
        <v>1487.503418</v>
      </c>
    </row>
    <row r="106" customFormat="false" ht="12.75" hidden="false" customHeight="false" outlineLevel="0" collapsed="false">
      <c r="C106" s="0" t="n">
        <v>15111.87207</v>
      </c>
      <c r="D106" s="0" t="n">
        <v>13785.671875</v>
      </c>
      <c r="E106" s="0" t="n">
        <v>6343.296875</v>
      </c>
      <c r="F106" s="0" t="n">
        <v>1488.930908</v>
      </c>
    </row>
    <row r="107" customFormat="false" ht="12.75" hidden="false" customHeight="false" outlineLevel="0" collapsed="false">
      <c r="C107" s="0" t="n">
        <v>15140.398438</v>
      </c>
      <c r="D107" s="0" t="n">
        <v>14491.880859</v>
      </c>
      <c r="E107" s="0" t="n">
        <v>6339.289063</v>
      </c>
      <c r="F107" s="0" t="n">
        <v>1488.379517</v>
      </c>
    </row>
    <row r="108" customFormat="false" ht="12.75" hidden="false" customHeight="false" outlineLevel="0" collapsed="false">
      <c r="C108" s="0" t="n">
        <v>15067.677734</v>
      </c>
      <c r="D108" s="0" t="n">
        <v>14971.368164</v>
      </c>
      <c r="E108" s="0" t="n">
        <v>6337.588867</v>
      </c>
      <c r="F108" s="0" t="n">
        <v>1483.398926</v>
      </c>
    </row>
    <row r="109" customFormat="false" ht="12.75" hidden="false" customHeight="false" outlineLevel="0" collapsed="false">
      <c r="C109" s="0" t="n">
        <v>15702.445313</v>
      </c>
      <c r="D109" s="0" t="n">
        <v>14910.307617</v>
      </c>
      <c r="E109" s="0" t="n">
        <v>6341.625977</v>
      </c>
      <c r="F109" s="0" t="n">
        <v>1480.467407</v>
      </c>
    </row>
    <row r="110" customFormat="false" ht="12.75" hidden="false" customHeight="false" outlineLevel="0" collapsed="false">
      <c r="C110" s="0" t="n">
        <v>16204.535156</v>
      </c>
      <c r="D110" s="0" t="n">
        <v>14389.397461</v>
      </c>
      <c r="E110" s="0" t="n">
        <v>6362.569824</v>
      </c>
      <c r="F110" s="0" t="n">
        <v>1485.717041</v>
      </c>
    </row>
    <row r="111" customFormat="false" ht="12.75" hidden="false" customHeight="false" outlineLevel="0" collapsed="false">
      <c r="C111" s="0" t="n">
        <v>15536.901367</v>
      </c>
      <c r="D111" s="0" t="n">
        <v>14192.643555</v>
      </c>
      <c r="E111" s="0" t="n">
        <v>6403.025879</v>
      </c>
      <c r="F111" s="0" t="n">
        <v>1488.271729</v>
      </c>
    </row>
    <row r="112" customFormat="false" ht="12.75" hidden="false" customHeight="false" outlineLevel="0" collapsed="false">
      <c r="C112" s="0" t="n">
        <v>15567.064453</v>
      </c>
      <c r="D112" s="0" t="n">
        <v>13991.643555</v>
      </c>
      <c r="E112" s="0" t="n">
        <v>6432.822266</v>
      </c>
      <c r="F112" s="0" t="n">
        <v>1497.58667</v>
      </c>
    </row>
    <row r="113" customFormat="false" ht="12.75" hidden="false" customHeight="false" outlineLevel="0" collapsed="false">
      <c r="C113" s="0" t="n">
        <v>16580.369141</v>
      </c>
      <c r="D113" s="0" t="n">
        <v>14431.405273</v>
      </c>
      <c r="E113" s="0" t="n">
        <v>6434.949707</v>
      </c>
      <c r="F113" s="0" t="n">
        <v>1489.202271</v>
      </c>
    </row>
    <row r="114" customFormat="false" ht="12.75" hidden="false" customHeight="false" outlineLevel="0" collapsed="false">
      <c r="C114" s="0" t="n">
        <v>16139.208008</v>
      </c>
      <c r="D114" s="0" t="n">
        <v>14509.376953</v>
      </c>
      <c r="E114" s="0" t="n">
        <v>6416.392578</v>
      </c>
      <c r="F114" s="0" t="n">
        <v>1481.033203</v>
      </c>
    </row>
    <row r="115" customFormat="false" ht="12.75" hidden="false" customHeight="false" outlineLevel="0" collapsed="false">
      <c r="C115" s="0" t="n">
        <v>15632.12793</v>
      </c>
      <c r="D115" s="0" t="n">
        <v>13863.520508</v>
      </c>
      <c r="E115" s="0" t="n">
        <v>6413.612305</v>
      </c>
      <c r="F115" s="0" t="n">
        <v>1488.282959</v>
      </c>
    </row>
    <row r="116" customFormat="false" ht="12.75" hidden="false" customHeight="false" outlineLevel="0" collapsed="false">
      <c r="C116" s="0" t="n">
        <v>16127.515625</v>
      </c>
      <c r="D116" s="0" t="n">
        <v>14023.030273</v>
      </c>
      <c r="E116" s="0" t="n">
        <v>6400.488281</v>
      </c>
      <c r="F116" s="0" t="n">
        <v>1485.461792</v>
      </c>
    </row>
    <row r="117" customFormat="false" ht="12.75" hidden="false" customHeight="false" outlineLevel="0" collapsed="false">
      <c r="C117" s="0" t="n">
        <v>15864.542969</v>
      </c>
      <c r="D117" s="0" t="n">
        <v>14435.026367</v>
      </c>
      <c r="E117" s="0" t="n">
        <v>6409.440918</v>
      </c>
      <c r="F117" s="0" t="n">
        <v>1484.24585</v>
      </c>
    </row>
    <row r="118" customFormat="false" ht="12.75" hidden="false" customHeight="false" outlineLevel="0" collapsed="false">
      <c r="C118" s="0" t="n">
        <v>16507.851563</v>
      </c>
      <c r="D118" s="0" t="n">
        <v>14078.871094</v>
      </c>
      <c r="E118" s="0" t="n">
        <v>6416.845215</v>
      </c>
      <c r="F118" s="0" t="n">
        <v>1482.096191</v>
      </c>
    </row>
    <row r="119" customFormat="false" ht="12.75" hidden="false" customHeight="false" outlineLevel="0" collapsed="false">
      <c r="C119" s="0" t="n">
        <v>16918.779297</v>
      </c>
      <c r="D119" s="0" t="n">
        <v>13971.711914</v>
      </c>
      <c r="E119" s="0" t="n">
        <v>6411.725098</v>
      </c>
      <c r="F119" s="0" t="n">
        <v>1476.586182</v>
      </c>
    </row>
    <row r="120" customFormat="false" ht="12.75" hidden="false" customHeight="false" outlineLevel="0" collapsed="false">
      <c r="C120" s="0" t="n">
        <v>16101.259766</v>
      </c>
      <c r="D120" s="0" t="n">
        <v>14296.483398</v>
      </c>
      <c r="E120" s="0" t="n">
        <v>6400.668945</v>
      </c>
      <c r="F120" s="0" t="n">
        <v>1488.437134</v>
      </c>
    </row>
    <row r="121" customFormat="false" ht="12.75" hidden="false" customHeight="false" outlineLevel="0" collapsed="false">
      <c r="C121" s="0" t="n">
        <v>15594.693359</v>
      </c>
      <c r="D121" s="0" t="n">
        <v>13929.050781</v>
      </c>
      <c r="E121" s="0" t="n">
        <v>6397.064453</v>
      </c>
      <c r="F121" s="0" t="n">
        <v>1479.818726</v>
      </c>
    </row>
    <row r="122" customFormat="false" ht="12.75" hidden="false" customHeight="false" outlineLevel="0" collapsed="false">
      <c r="C122" s="0" t="n">
        <v>15875.017578</v>
      </c>
      <c r="D122" s="0" t="n">
        <v>14116.162109</v>
      </c>
      <c r="E122" s="0" t="n">
        <v>6397.107422</v>
      </c>
      <c r="F122" s="0" t="n">
        <v>1484.572266</v>
      </c>
    </row>
    <row r="123" customFormat="false" ht="12.75" hidden="false" customHeight="false" outlineLevel="0" collapsed="false">
      <c r="C123" s="0" t="n">
        <v>15380.444336</v>
      </c>
      <c r="D123" s="0" t="n">
        <v>14262.717773</v>
      </c>
      <c r="E123" s="0" t="n">
        <v>6394.926758</v>
      </c>
    </row>
    <row r="124" customFormat="false" ht="12.75" hidden="false" customHeight="false" outlineLevel="0" collapsed="false">
      <c r="E124" s="0" t="n">
        <v>6366.724121</v>
      </c>
    </row>
    <row r="128" customFormat="false" ht="12.75" hidden="false" customHeight="false" outlineLevel="0" collapsed="false">
      <c r="A128" s="30" t="s">
        <v>130</v>
      </c>
      <c r="B128" s="66" t="n">
        <f aca="false">AVERAGE(B3:B127)</f>
        <v>20545.7189390968</v>
      </c>
      <c r="C128" s="66" t="n">
        <f aca="false">AVERAGE(C3:C127)</f>
        <v>16190.8870658512</v>
      </c>
      <c r="D128" s="66" t="n">
        <f aca="false">AVERAGE(D3:D127)</f>
        <v>13961.9880552893</v>
      </c>
      <c r="E128" s="66" t="n">
        <f aca="false">AVERAGE(E3:E127)</f>
        <v>6335.02671139344</v>
      </c>
      <c r="F128" s="66" t="n">
        <f aca="false">AVERAGE(F3:F127)</f>
        <v>1461.74038595</v>
      </c>
    </row>
    <row r="129" customFormat="false" ht="12.75" hidden="false" customHeight="false" outlineLevel="0" collapsed="false">
      <c r="A129" s="30" t="s">
        <v>131</v>
      </c>
      <c r="B129" s="32" t="s">
        <v>65</v>
      </c>
      <c r="C129" s="32" t="s">
        <v>66</v>
      </c>
      <c r="D129" s="32" t="s">
        <v>67</v>
      </c>
      <c r="E129" s="32" t="s">
        <v>68</v>
      </c>
      <c r="F129" s="32" t="s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BM7" activePane="topLeft" state="split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4" customFormat="false" ht="12.75" hidden="false" customHeight="false" outlineLevel="0" collapsed="false">
      <c r="A4" s="67" t="s">
        <v>65</v>
      </c>
      <c r="B4" s="67"/>
      <c r="C4" s="67"/>
      <c r="D4" s="67"/>
      <c r="F4" s="67" t="s">
        <v>66</v>
      </c>
      <c r="G4" s="67"/>
      <c r="H4" s="67"/>
      <c r="I4" s="67"/>
      <c r="K4" s="67" t="s">
        <v>67</v>
      </c>
      <c r="L4" s="67"/>
      <c r="M4" s="67"/>
      <c r="N4" s="67"/>
      <c r="P4" s="67" t="s">
        <v>68</v>
      </c>
      <c r="Q4" s="67"/>
      <c r="R4" s="67"/>
      <c r="S4" s="67"/>
      <c r="U4" s="67" t="s">
        <v>69</v>
      </c>
      <c r="V4" s="67"/>
      <c r="W4" s="67"/>
      <c r="X4" s="67"/>
      <c r="Z4" s="67" t="s">
        <v>133</v>
      </c>
      <c r="AA4" s="67"/>
      <c r="AB4" s="67"/>
      <c r="AC4" s="67"/>
    </row>
    <row r="5" customFormat="false" ht="12.75" hidden="false" customHeight="false" outlineLevel="0" collapsed="false">
      <c r="A5" s="5" t="s">
        <v>116</v>
      </c>
      <c r="B5" s="5" t="s">
        <v>134</v>
      </c>
      <c r="C5" s="5" t="s">
        <v>95</v>
      </c>
      <c r="D5" s="5" t="s">
        <v>135</v>
      </c>
      <c r="F5" s="5" t="s">
        <v>116</v>
      </c>
      <c r="G5" s="5" t="s">
        <v>134</v>
      </c>
      <c r="H5" s="5" t="s">
        <v>95</v>
      </c>
      <c r="I5" s="5" t="s">
        <v>135</v>
      </c>
      <c r="K5" s="5" t="s">
        <v>116</v>
      </c>
      <c r="L5" s="5" t="s">
        <v>134</v>
      </c>
      <c r="M5" s="5" t="s">
        <v>95</v>
      </c>
      <c r="N5" s="5" t="s">
        <v>135</v>
      </c>
      <c r="P5" s="5" t="s">
        <v>116</v>
      </c>
      <c r="Q5" s="5" t="s">
        <v>134</v>
      </c>
      <c r="R5" s="5" t="s">
        <v>95</v>
      </c>
      <c r="S5" s="5" t="s">
        <v>135</v>
      </c>
      <c r="U5" s="5" t="s">
        <v>116</v>
      </c>
      <c r="V5" s="5" t="s">
        <v>134</v>
      </c>
      <c r="W5" s="5" t="s">
        <v>95</v>
      </c>
      <c r="X5" s="5" t="s">
        <v>135</v>
      </c>
      <c r="Z5" s="5" t="s">
        <v>116</v>
      </c>
      <c r="AA5" s="5" t="s">
        <v>134</v>
      </c>
      <c r="AB5" s="5" t="s">
        <v>95</v>
      </c>
      <c r="AC5" s="5" t="s">
        <v>135</v>
      </c>
    </row>
    <row r="6" customFormat="false" ht="12.75" hidden="false" customHeight="false" outlineLevel="0" collapsed="false">
      <c r="A6" s="5" t="s">
        <v>136</v>
      </c>
      <c r="B6" s="5" t="s">
        <v>50</v>
      </c>
      <c r="C6" s="5" t="s">
        <v>137</v>
      </c>
      <c r="D6" s="5" t="s">
        <v>138</v>
      </c>
      <c r="F6" s="5" t="s">
        <v>136</v>
      </c>
      <c r="G6" s="5" t="s">
        <v>50</v>
      </c>
      <c r="H6" s="5" t="s">
        <v>137</v>
      </c>
      <c r="I6" s="5" t="s">
        <v>138</v>
      </c>
      <c r="K6" s="5" t="s">
        <v>136</v>
      </c>
      <c r="L6" s="5" t="s">
        <v>50</v>
      </c>
      <c r="M6" s="5" t="s">
        <v>137</v>
      </c>
      <c r="N6" s="5" t="s">
        <v>138</v>
      </c>
      <c r="P6" s="5" t="s">
        <v>136</v>
      </c>
      <c r="Q6" s="5" t="s">
        <v>50</v>
      </c>
      <c r="R6" s="5" t="s">
        <v>137</v>
      </c>
      <c r="S6" s="5" t="s">
        <v>138</v>
      </c>
      <c r="U6" s="5" t="s">
        <v>136</v>
      </c>
      <c r="V6" s="5" t="s">
        <v>50</v>
      </c>
      <c r="W6" s="5" t="s">
        <v>137</v>
      </c>
      <c r="X6" s="5" t="s">
        <v>138</v>
      </c>
      <c r="Z6" s="5" t="s">
        <v>136</v>
      </c>
      <c r="AA6" s="5" t="s">
        <v>50</v>
      </c>
      <c r="AB6" s="5" t="s">
        <v>137</v>
      </c>
      <c r="AC6" s="5" t="s">
        <v>138</v>
      </c>
    </row>
    <row r="7" customFormat="false" ht="12.75" hidden="false" customHeight="false" outlineLevel="0" collapsed="false">
      <c r="F7" s="0" t="n">
        <v>0</v>
      </c>
      <c r="G7" s="0" t="n">
        <v>6603</v>
      </c>
      <c r="H7" s="0" t="n">
        <v>60.36</v>
      </c>
      <c r="I7" s="0" t="n">
        <v>65.1</v>
      </c>
      <c r="K7" s="0" t="n">
        <v>0</v>
      </c>
      <c r="L7" s="0" t="n">
        <v>5046</v>
      </c>
      <c r="M7" s="0" t="n">
        <v>15.91</v>
      </c>
      <c r="N7" s="0" t="n">
        <v>22.46</v>
      </c>
      <c r="P7" s="0" t="n">
        <v>0</v>
      </c>
      <c r="Q7" s="0" t="n">
        <v>4425</v>
      </c>
      <c r="R7" s="0" t="n">
        <v>8.016</v>
      </c>
      <c r="S7" s="0" t="n">
        <v>12.9</v>
      </c>
      <c r="U7" s="0" t="n">
        <v>0</v>
      </c>
      <c r="V7" s="0" t="n">
        <v>1796</v>
      </c>
      <c r="W7" s="0" t="n">
        <v>0.335</v>
      </c>
      <c r="X7" s="0" t="n">
        <v>1.33</v>
      </c>
      <c r="Z7" s="0" t="n">
        <v>0</v>
      </c>
      <c r="AA7" s="0" t="n">
        <v>6026</v>
      </c>
      <c r="AB7" s="0" t="n">
        <v>55.11</v>
      </c>
      <c r="AC7" s="0" t="n">
        <v>65.13</v>
      </c>
    </row>
    <row r="8" customFormat="false" ht="12.75" hidden="false" customHeight="false" outlineLevel="0" collapsed="false">
      <c r="F8" s="0" t="n">
        <v>0.1</v>
      </c>
      <c r="G8" s="0" t="n">
        <v>6653</v>
      </c>
      <c r="H8" s="0" t="n">
        <v>60.69</v>
      </c>
      <c r="I8" s="0" t="n">
        <v>64.96</v>
      </c>
      <c r="K8" s="0" t="n">
        <v>0.1</v>
      </c>
      <c r="L8" s="0" t="n">
        <v>5073</v>
      </c>
      <c r="M8" s="0" t="n">
        <v>16.12</v>
      </c>
      <c r="N8" s="0" t="n">
        <v>22.62</v>
      </c>
      <c r="P8" s="0" t="n">
        <v>0.1</v>
      </c>
      <c r="Q8" s="0" t="n">
        <v>4422</v>
      </c>
      <c r="R8" s="0" t="n">
        <v>8.076</v>
      </c>
      <c r="S8" s="0" t="n">
        <v>13</v>
      </c>
      <c r="U8" s="0" t="n">
        <v>0.1</v>
      </c>
      <c r="V8" s="0" t="n">
        <v>1798</v>
      </c>
      <c r="W8" s="0" t="n">
        <v>0.343</v>
      </c>
      <c r="X8" s="0" t="n">
        <v>1.36</v>
      </c>
      <c r="Z8" s="0" t="n">
        <v>0.1</v>
      </c>
      <c r="AA8" s="0" t="n">
        <v>6018</v>
      </c>
      <c r="AB8" s="0" t="n">
        <v>54.94</v>
      </c>
      <c r="AC8" s="0" t="n">
        <v>65.01</v>
      </c>
    </row>
    <row r="9" customFormat="false" ht="12.75" hidden="false" customHeight="false" outlineLevel="0" collapsed="false">
      <c r="B9" s="0" t="s">
        <v>139</v>
      </c>
      <c r="F9" s="0" t="n">
        <v>0.2</v>
      </c>
      <c r="G9" s="0" t="n">
        <v>6709</v>
      </c>
      <c r="H9" s="0" t="n">
        <v>61.36</v>
      </c>
      <c r="I9" s="0" t="n">
        <v>65.13</v>
      </c>
      <c r="K9" s="0" t="n">
        <v>0.2</v>
      </c>
      <c r="L9" s="0" t="n">
        <v>5103</v>
      </c>
      <c r="M9" s="0" t="n">
        <v>16.45</v>
      </c>
      <c r="N9" s="0" t="n">
        <v>22.95</v>
      </c>
      <c r="P9" s="0" t="n">
        <v>0.2</v>
      </c>
      <c r="Q9" s="0" t="n">
        <v>4417</v>
      </c>
      <c r="R9" s="0" t="n">
        <v>8.128</v>
      </c>
      <c r="S9" s="0" t="n">
        <v>13.1</v>
      </c>
      <c r="U9" s="0" t="n">
        <v>0.2</v>
      </c>
      <c r="V9" s="0" t="n">
        <v>1813</v>
      </c>
      <c r="W9" s="0" t="n">
        <v>0.374</v>
      </c>
      <c r="X9" s="0" t="n">
        <v>1.47</v>
      </c>
      <c r="Z9" s="0" t="n">
        <v>0.2</v>
      </c>
      <c r="AA9" s="0" t="n">
        <v>6019</v>
      </c>
      <c r="AB9" s="0" t="n">
        <v>54.74</v>
      </c>
      <c r="AC9" s="0" t="n">
        <v>64.76</v>
      </c>
    </row>
    <row r="10" customFormat="false" ht="12.75" hidden="false" customHeight="false" outlineLevel="0" collapsed="false">
      <c r="F10" s="0" t="n">
        <v>0.3</v>
      </c>
      <c r="G10" s="0" t="n">
        <v>6748</v>
      </c>
      <c r="H10" s="0" t="n">
        <v>61.63</v>
      </c>
      <c r="I10" s="0" t="n">
        <v>65.03</v>
      </c>
      <c r="K10" s="0" t="n">
        <v>0.3</v>
      </c>
      <c r="L10" s="0" t="n">
        <v>5132</v>
      </c>
      <c r="M10" s="0" t="n">
        <v>16.89</v>
      </c>
      <c r="N10" s="0" t="n">
        <v>23.43</v>
      </c>
      <c r="P10" s="0" t="n">
        <v>0.3</v>
      </c>
      <c r="Q10" s="0" t="n">
        <v>4408</v>
      </c>
      <c r="R10" s="0" t="n">
        <v>8.118</v>
      </c>
      <c r="S10" s="0" t="n">
        <v>13.11</v>
      </c>
      <c r="U10" s="0" t="n">
        <v>0.3</v>
      </c>
      <c r="V10" s="0" t="n">
        <v>1842</v>
      </c>
      <c r="W10" s="0" t="n">
        <v>0.416</v>
      </c>
      <c r="X10" s="0" t="n">
        <v>1.61</v>
      </c>
      <c r="Z10" s="0" t="n">
        <v>0.3</v>
      </c>
      <c r="AA10" s="0" t="n">
        <v>6029</v>
      </c>
      <c r="AB10" s="0" t="n">
        <v>54.55</v>
      </c>
      <c r="AC10" s="0" t="n">
        <v>64.43</v>
      </c>
    </row>
    <row r="11" customFormat="false" ht="12.75" hidden="false" customHeight="false" outlineLevel="0" collapsed="false">
      <c r="F11" s="0" t="n">
        <v>0.4</v>
      </c>
      <c r="G11" s="0" t="n">
        <v>6752</v>
      </c>
      <c r="H11" s="0" t="n">
        <v>60.78</v>
      </c>
      <c r="I11" s="0" t="n">
        <v>64.1</v>
      </c>
      <c r="K11" s="0" t="n">
        <v>0.4</v>
      </c>
      <c r="L11" s="0" t="n">
        <v>5152</v>
      </c>
      <c r="M11" s="0" t="n">
        <v>17.33</v>
      </c>
      <c r="N11" s="0" t="n">
        <v>23.95</v>
      </c>
      <c r="P11" s="0" t="n">
        <v>0.4</v>
      </c>
      <c r="Q11" s="0" t="n">
        <v>4392</v>
      </c>
      <c r="R11" s="0" t="n">
        <v>8.037</v>
      </c>
      <c r="S11" s="0" t="n">
        <v>13.03</v>
      </c>
      <c r="U11" s="0" t="n">
        <v>0.4</v>
      </c>
      <c r="V11" s="0" t="n">
        <v>1884</v>
      </c>
      <c r="W11" s="0" t="n">
        <v>0.467</v>
      </c>
      <c r="X11" s="0" t="n">
        <v>1.77</v>
      </c>
      <c r="Z11" s="0" t="n">
        <v>0.4</v>
      </c>
      <c r="AA11" s="0" t="n">
        <v>6045</v>
      </c>
      <c r="AB11" s="0" t="n">
        <v>54.44</v>
      </c>
      <c r="AC11" s="0" t="n">
        <v>64.14</v>
      </c>
    </row>
    <row r="12" customFormat="false" ht="12.75" hidden="false" customHeight="false" outlineLevel="0" collapsed="false">
      <c r="F12" s="0" t="n">
        <v>0.5</v>
      </c>
      <c r="G12" s="0" t="n">
        <v>6726</v>
      </c>
      <c r="H12" s="0" t="n">
        <v>59.33</v>
      </c>
      <c r="I12" s="0" t="n">
        <v>62.82</v>
      </c>
      <c r="K12" s="0" t="n">
        <v>0.5</v>
      </c>
      <c r="L12" s="0" t="n">
        <v>5160</v>
      </c>
      <c r="M12" s="0" t="n">
        <v>17.63</v>
      </c>
      <c r="N12" s="0" t="n">
        <v>24.33</v>
      </c>
      <c r="P12" s="0" t="n">
        <v>0.5</v>
      </c>
      <c r="Q12" s="0" t="n">
        <v>4381</v>
      </c>
      <c r="R12" s="0" t="n">
        <v>7.905</v>
      </c>
      <c r="S12" s="0" t="n">
        <v>12.85</v>
      </c>
      <c r="U12" s="0" t="n">
        <v>0.5</v>
      </c>
      <c r="V12" s="0" t="n">
        <v>1934</v>
      </c>
      <c r="W12" s="0" t="n">
        <v>0.513</v>
      </c>
      <c r="X12" s="0" t="n">
        <v>1.89</v>
      </c>
      <c r="Z12" s="0" t="n">
        <v>0.5</v>
      </c>
      <c r="AA12" s="0" t="n">
        <v>6060</v>
      </c>
      <c r="AB12" s="0" t="n">
        <v>54.4</v>
      </c>
      <c r="AC12" s="0" t="n">
        <v>63.92</v>
      </c>
    </row>
    <row r="13" customFormat="false" ht="12.75" hidden="false" customHeight="false" outlineLevel="0" collapsed="false">
      <c r="F13" s="0" t="n">
        <v>0.6</v>
      </c>
      <c r="G13" s="0" t="n">
        <v>6695</v>
      </c>
      <c r="H13" s="0" t="n">
        <v>58.49</v>
      </c>
      <c r="I13" s="0" t="n">
        <v>62.21</v>
      </c>
      <c r="K13" s="0" t="n">
        <v>0.6</v>
      </c>
      <c r="L13" s="0" t="n">
        <v>5152</v>
      </c>
      <c r="M13" s="0" t="n">
        <v>17.74</v>
      </c>
      <c r="N13" s="0" t="n">
        <v>24.52</v>
      </c>
      <c r="P13" s="0" t="n">
        <v>0.6</v>
      </c>
      <c r="Q13" s="0" t="n">
        <v>4375</v>
      </c>
      <c r="R13" s="0" t="n">
        <v>7.775</v>
      </c>
      <c r="S13" s="0" t="n">
        <v>12.65</v>
      </c>
      <c r="U13" s="0" t="n">
        <v>0.6</v>
      </c>
      <c r="V13" s="0" t="n">
        <v>1976</v>
      </c>
      <c r="W13" s="0" t="n">
        <v>0.531</v>
      </c>
      <c r="X13" s="0" t="n">
        <v>1.92</v>
      </c>
      <c r="Z13" s="0" t="n">
        <v>0.6</v>
      </c>
      <c r="AA13" s="0" t="n">
        <v>6072</v>
      </c>
      <c r="AB13" s="0" t="n">
        <v>54.45</v>
      </c>
      <c r="AC13" s="0" t="n">
        <v>63.86</v>
      </c>
    </row>
    <row r="14" customFormat="false" ht="12.75" hidden="false" customHeight="false" outlineLevel="0" collapsed="false">
      <c r="F14" s="0" t="n">
        <v>0.7</v>
      </c>
      <c r="G14" s="0" t="n">
        <v>6680</v>
      </c>
      <c r="H14" s="0" t="n">
        <v>58.65</v>
      </c>
      <c r="I14" s="0" t="n">
        <v>62.52</v>
      </c>
      <c r="K14" s="0" t="n">
        <v>0.7</v>
      </c>
      <c r="L14" s="0" t="n">
        <v>5128</v>
      </c>
      <c r="M14" s="0" t="n">
        <v>17.59</v>
      </c>
      <c r="N14" s="0" t="n">
        <v>24.43</v>
      </c>
      <c r="P14" s="0" t="n">
        <v>0.7</v>
      </c>
      <c r="Q14" s="0" t="n">
        <v>4387</v>
      </c>
      <c r="R14" s="0" t="n">
        <v>7.705</v>
      </c>
      <c r="S14" s="0" t="n">
        <v>12.51</v>
      </c>
      <c r="U14" s="0" t="n">
        <v>0.7</v>
      </c>
      <c r="V14" s="0" t="n">
        <v>2001</v>
      </c>
      <c r="W14" s="0" t="n">
        <v>0.515</v>
      </c>
      <c r="X14" s="0" t="n">
        <v>1.83</v>
      </c>
      <c r="Z14" s="0" t="n">
        <v>0.7</v>
      </c>
      <c r="AA14" s="0" t="n">
        <v>6080</v>
      </c>
      <c r="AB14" s="0" t="n">
        <v>54.56</v>
      </c>
      <c r="AC14" s="0" t="n">
        <v>63.9</v>
      </c>
    </row>
    <row r="15" customFormat="false" ht="12.75" hidden="false" customHeight="false" outlineLevel="0" collapsed="false">
      <c r="F15" s="0" t="n">
        <v>0.8</v>
      </c>
      <c r="G15" s="0" t="n">
        <v>6684</v>
      </c>
      <c r="H15" s="0" t="n">
        <v>59.42</v>
      </c>
      <c r="I15" s="0" t="n">
        <v>63.3</v>
      </c>
      <c r="K15" s="0" t="n">
        <v>0.8</v>
      </c>
      <c r="L15" s="0" t="n">
        <v>5093</v>
      </c>
      <c r="M15" s="0" t="n">
        <v>17.23</v>
      </c>
      <c r="N15" s="0" t="n">
        <v>24.1</v>
      </c>
      <c r="P15" s="0" t="n">
        <v>0.8</v>
      </c>
      <c r="Q15" s="0" t="n">
        <v>4417</v>
      </c>
      <c r="R15" s="0" t="n">
        <v>7.746</v>
      </c>
      <c r="S15" s="0" t="n">
        <v>12.49</v>
      </c>
      <c r="U15" s="0" t="n">
        <v>0.8</v>
      </c>
      <c r="V15" s="0" t="n">
        <v>2000</v>
      </c>
      <c r="W15" s="0" t="n">
        <v>0.468</v>
      </c>
      <c r="X15" s="0" t="n">
        <v>1.66</v>
      </c>
      <c r="Z15" s="0" t="n">
        <v>0.8</v>
      </c>
      <c r="AA15" s="0" t="n">
        <v>6090</v>
      </c>
      <c r="AB15" s="0" t="n">
        <v>54.7</v>
      </c>
      <c r="AC15" s="0" t="n">
        <v>63.96</v>
      </c>
    </row>
    <row r="16" customFormat="false" ht="12.75" hidden="false" customHeight="false" outlineLevel="0" collapsed="false">
      <c r="F16" s="0" t="n">
        <v>0.9</v>
      </c>
      <c r="G16" s="0" t="n">
        <v>6691</v>
      </c>
      <c r="H16" s="0" t="n">
        <v>59.69</v>
      </c>
      <c r="I16" s="0" t="n">
        <v>63.53</v>
      </c>
      <c r="K16" s="0" t="n">
        <v>0.9</v>
      </c>
      <c r="L16" s="0" t="n">
        <v>5057</v>
      </c>
      <c r="M16" s="0" t="n">
        <v>16.8</v>
      </c>
      <c r="N16" s="0" t="n">
        <v>23.65</v>
      </c>
      <c r="P16" s="0" t="n">
        <v>0.9</v>
      </c>
      <c r="Q16" s="0" t="n">
        <v>4458</v>
      </c>
      <c r="R16" s="0" t="n">
        <v>7.957</v>
      </c>
      <c r="S16" s="0" t="n">
        <v>12.71</v>
      </c>
      <c r="U16" s="0" t="n">
        <v>0.9</v>
      </c>
      <c r="V16" s="0" t="n">
        <v>1973</v>
      </c>
      <c r="W16" s="0" t="n">
        <v>0.407</v>
      </c>
      <c r="X16" s="0" t="n">
        <v>1.47</v>
      </c>
      <c r="Z16" s="0" t="n">
        <v>0.9</v>
      </c>
      <c r="AA16" s="0" t="n">
        <v>6107</v>
      </c>
      <c r="AB16" s="0" t="n">
        <v>54.83</v>
      </c>
      <c r="AC16" s="0" t="n">
        <v>63.93</v>
      </c>
    </row>
    <row r="17" customFormat="false" ht="12.75" hidden="false" customHeight="false" outlineLevel="0" collapsed="false">
      <c r="F17" s="0" t="n">
        <v>1</v>
      </c>
      <c r="G17" s="0" t="n">
        <v>6692</v>
      </c>
      <c r="H17" s="0" t="n">
        <v>59.46</v>
      </c>
      <c r="I17" s="0" t="n">
        <v>63.27</v>
      </c>
      <c r="K17" s="0" t="n">
        <v>1</v>
      </c>
      <c r="L17" s="0" t="n">
        <v>5030</v>
      </c>
      <c r="M17" s="0" t="n">
        <v>16.39</v>
      </c>
      <c r="N17" s="0" t="n">
        <v>23.2</v>
      </c>
      <c r="P17" s="0" t="n">
        <v>1</v>
      </c>
      <c r="Q17" s="0" t="n">
        <v>4503</v>
      </c>
      <c r="R17" s="0" t="n">
        <v>8.252</v>
      </c>
      <c r="S17" s="0" t="n">
        <v>13.05</v>
      </c>
      <c r="U17" s="0" t="n">
        <v>1</v>
      </c>
      <c r="V17" s="0" t="n">
        <v>1933</v>
      </c>
      <c r="W17" s="0" t="n">
        <v>0.364</v>
      </c>
      <c r="X17" s="0" t="n">
        <v>1.34</v>
      </c>
      <c r="Z17" s="0" t="n">
        <v>1</v>
      </c>
      <c r="AA17" s="0" t="n">
        <v>6136</v>
      </c>
      <c r="AB17" s="0" t="n">
        <v>55.15</v>
      </c>
      <c r="AC17" s="0" t="n">
        <v>64</v>
      </c>
    </row>
    <row r="18" customFormat="false" ht="12.75" hidden="false" customHeight="false" outlineLevel="0" collapsed="false">
      <c r="F18" s="0" t="n">
        <v>1.1</v>
      </c>
      <c r="G18" s="0" t="n">
        <v>6695</v>
      </c>
      <c r="H18" s="0" t="n">
        <v>59.45</v>
      </c>
      <c r="I18" s="0" t="n">
        <v>63.23</v>
      </c>
      <c r="K18" s="0" t="n">
        <v>1.1</v>
      </c>
      <c r="L18" s="0" t="n">
        <v>5018</v>
      </c>
      <c r="M18" s="0" t="n">
        <v>16.08</v>
      </c>
      <c r="N18" s="0" t="n">
        <v>22.82</v>
      </c>
      <c r="P18" s="0" t="n">
        <v>1.1</v>
      </c>
      <c r="Q18" s="0" t="n">
        <v>4536</v>
      </c>
      <c r="R18" s="0" t="n">
        <v>8.611</v>
      </c>
      <c r="S18" s="0" t="n">
        <v>13.52</v>
      </c>
      <c r="U18" s="0" t="n">
        <v>1.1</v>
      </c>
      <c r="V18" s="0" t="n">
        <v>1898</v>
      </c>
      <c r="W18" s="0" t="n">
        <v>0.355</v>
      </c>
      <c r="X18" s="0" t="n">
        <v>1.33</v>
      </c>
      <c r="Z18" s="0" t="n">
        <v>1.1</v>
      </c>
      <c r="AA18" s="0" t="n">
        <v>6175</v>
      </c>
      <c r="AB18" s="0" t="n">
        <v>55.68</v>
      </c>
      <c r="AC18" s="0" t="n">
        <v>64.21</v>
      </c>
    </row>
    <row r="19" customFormat="false" ht="12.75" hidden="false" customHeight="false" outlineLevel="0" collapsed="false">
      <c r="F19" s="0" t="n">
        <v>1.2</v>
      </c>
      <c r="G19" s="0" t="n">
        <v>6709</v>
      </c>
      <c r="H19" s="0" t="n">
        <v>59.75</v>
      </c>
      <c r="I19" s="0" t="n">
        <v>63.42</v>
      </c>
      <c r="K19" s="0" t="n">
        <v>1.2</v>
      </c>
      <c r="L19" s="0" t="n">
        <v>5022</v>
      </c>
      <c r="M19" s="0" t="n">
        <v>15.97</v>
      </c>
      <c r="N19" s="0" t="n">
        <v>22.65</v>
      </c>
      <c r="P19" s="0" t="n">
        <v>1.2</v>
      </c>
      <c r="Q19" s="0" t="n">
        <v>4550</v>
      </c>
      <c r="R19" s="0" t="n">
        <v>8.903</v>
      </c>
      <c r="S19" s="0" t="n">
        <v>13.93</v>
      </c>
      <c r="U19" s="0" t="n">
        <v>1.2</v>
      </c>
      <c r="V19" s="0" t="n">
        <v>1881</v>
      </c>
      <c r="W19" s="0" t="n">
        <v>0.375</v>
      </c>
      <c r="X19" s="0" t="n">
        <v>1.42</v>
      </c>
      <c r="Z19" s="0" t="n">
        <v>1.2</v>
      </c>
      <c r="AA19" s="0" t="n">
        <v>6214</v>
      </c>
      <c r="AB19" s="0" t="n">
        <v>56.38</v>
      </c>
      <c r="AC19" s="0" t="n">
        <v>64.61</v>
      </c>
    </row>
    <row r="20" customFormat="false" ht="12.75" hidden="false" customHeight="false" outlineLevel="0" collapsed="false">
      <c r="F20" s="0" t="n">
        <v>1.3</v>
      </c>
      <c r="G20" s="0" t="n">
        <v>6724</v>
      </c>
      <c r="H20" s="0" t="n">
        <v>59.91</v>
      </c>
      <c r="I20" s="0" t="n">
        <v>63.45</v>
      </c>
      <c r="K20" s="0" t="n">
        <v>1.3</v>
      </c>
      <c r="L20" s="0" t="n">
        <v>5036</v>
      </c>
      <c r="M20" s="0" t="n">
        <v>16</v>
      </c>
      <c r="N20" s="0" t="n">
        <v>22.63</v>
      </c>
      <c r="P20" s="0" t="n">
        <v>1.3</v>
      </c>
      <c r="Q20" s="0" t="n">
        <v>4543</v>
      </c>
      <c r="R20" s="0" t="n">
        <v>9.054</v>
      </c>
      <c r="S20" s="0" t="n">
        <v>14.19</v>
      </c>
      <c r="U20" s="0" t="n">
        <v>1.3</v>
      </c>
      <c r="V20" s="0" t="n">
        <v>1889</v>
      </c>
      <c r="W20" s="0" t="n">
        <v>0.422</v>
      </c>
      <c r="X20" s="0" t="n">
        <v>1.59</v>
      </c>
      <c r="Z20" s="0" t="n">
        <v>1.3</v>
      </c>
      <c r="AA20" s="0" t="n">
        <v>6240</v>
      </c>
      <c r="AB20" s="0" t="n">
        <v>57.18</v>
      </c>
      <c r="AC20" s="0" t="n">
        <v>65.25</v>
      </c>
    </row>
    <row r="21" customFormat="false" ht="12.75" hidden="false" customHeight="false" outlineLevel="0" collapsed="false">
      <c r="F21" s="0" t="n">
        <v>1.4</v>
      </c>
      <c r="G21" s="0" t="n">
        <v>6725</v>
      </c>
      <c r="H21" s="0" t="n">
        <v>58.83</v>
      </c>
      <c r="I21" s="0" t="n">
        <v>62.29</v>
      </c>
      <c r="K21" s="0" t="n">
        <v>1.4</v>
      </c>
      <c r="L21" s="0" t="n">
        <v>5058</v>
      </c>
      <c r="M21" s="0" t="n">
        <v>16.12</v>
      </c>
      <c r="N21" s="0" t="n">
        <v>22.7</v>
      </c>
      <c r="P21" s="0" t="n">
        <v>1.4</v>
      </c>
      <c r="Q21" s="0" t="n">
        <v>4520</v>
      </c>
      <c r="R21" s="0" t="n">
        <v>9.103</v>
      </c>
      <c r="S21" s="0" t="n">
        <v>14.34</v>
      </c>
      <c r="U21" s="0" t="n">
        <v>1.4</v>
      </c>
      <c r="V21" s="0" t="n">
        <v>1921</v>
      </c>
      <c r="W21" s="0" t="n">
        <v>0.471</v>
      </c>
      <c r="X21" s="0" t="n">
        <v>1.75</v>
      </c>
      <c r="Z21" s="0" t="n">
        <v>1.4</v>
      </c>
      <c r="AA21" s="0" t="n">
        <v>6242</v>
      </c>
      <c r="AB21" s="0" t="n">
        <v>57.62</v>
      </c>
      <c r="AC21" s="0" t="n">
        <v>65.73</v>
      </c>
    </row>
    <row r="22" customFormat="false" ht="12.75" hidden="false" customHeight="false" outlineLevel="0" collapsed="false">
      <c r="F22" s="0" t="n">
        <v>1.5</v>
      </c>
      <c r="G22" s="0" t="n">
        <v>6705</v>
      </c>
      <c r="H22" s="0" t="n">
        <v>56.98</v>
      </c>
      <c r="I22" s="0" t="n">
        <v>60.51</v>
      </c>
      <c r="K22" s="0" t="n">
        <v>1.5</v>
      </c>
      <c r="L22" s="0" t="n">
        <v>5086</v>
      </c>
      <c r="M22" s="0" t="n">
        <v>16.36</v>
      </c>
      <c r="N22" s="0" t="n">
        <v>22.91</v>
      </c>
      <c r="P22" s="0" t="n">
        <v>1.5</v>
      </c>
      <c r="Q22" s="0" t="n">
        <v>4496</v>
      </c>
      <c r="R22" s="0" t="n">
        <v>9.062</v>
      </c>
      <c r="S22" s="0" t="n">
        <v>14.35</v>
      </c>
      <c r="U22" s="0" t="n">
        <v>1.5</v>
      </c>
      <c r="V22" s="0" t="n">
        <v>1961</v>
      </c>
      <c r="W22" s="0" t="n">
        <v>0.5</v>
      </c>
      <c r="X22" s="0" t="n">
        <v>1.81</v>
      </c>
      <c r="Z22" s="0" t="n">
        <v>1.5</v>
      </c>
      <c r="AA22" s="0" t="n">
        <v>6220</v>
      </c>
      <c r="AB22" s="0" t="n">
        <v>57.56</v>
      </c>
      <c r="AC22" s="0" t="n">
        <v>65.9</v>
      </c>
    </row>
    <row r="23" customFormat="false" ht="12.75" hidden="false" customHeight="false" outlineLevel="0" collapsed="false">
      <c r="F23" s="0" t="n">
        <v>1.6</v>
      </c>
      <c r="G23" s="0" t="n">
        <v>6680</v>
      </c>
      <c r="H23" s="0" t="n">
        <v>56.07</v>
      </c>
      <c r="I23" s="0" t="n">
        <v>59.78</v>
      </c>
      <c r="K23" s="0" t="n">
        <v>1.6</v>
      </c>
      <c r="L23" s="0" t="n">
        <v>5117</v>
      </c>
      <c r="M23" s="0" t="n">
        <v>16.65</v>
      </c>
      <c r="N23" s="0" t="n">
        <v>23.18</v>
      </c>
      <c r="P23" s="0" t="n">
        <v>1.6</v>
      </c>
      <c r="Q23" s="0" t="n">
        <v>4478</v>
      </c>
      <c r="R23" s="0" t="n">
        <v>9.005</v>
      </c>
      <c r="S23" s="0" t="n">
        <v>14.32</v>
      </c>
      <c r="U23" s="0" t="n">
        <v>1.6</v>
      </c>
      <c r="V23" s="0" t="n">
        <v>1997</v>
      </c>
      <c r="W23" s="0" t="n">
        <v>0.496</v>
      </c>
      <c r="X23" s="0" t="n">
        <v>1.77</v>
      </c>
      <c r="Z23" s="0" t="n">
        <v>1.6</v>
      </c>
      <c r="AA23" s="0" t="n">
        <v>6188</v>
      </c>
      <c r="AB23" s="0" t="n">
        <v>57.05</v>
      </c>
      <c r="AC23" s="0" t="n">
        <v>65.65</v>
      </c>
    </row>
    <row r="24" customFormat="false" ht="12.75" hidden="false" customHeight="false" outlineLevel="0" collapsed="false">
      <c r="F24" s="0" t="n">
        <v>1.7</v>
      </c>
      <c r="G24" s="0" t="n">
        <v>6672</v>
      </c>
      <c r="H24" s="0" t="n">
        <v>56.48</v>
      </c>
      <c r="I24" s="0" t="n">
        <v>60.28</v>
      </c>
      <c r="K24" s="0" t="n">
        <v>1.7</v>
      </c>
      <c r="L24" s="0" t="n">
        <v>5148</v>
      </c>
      <c r="M24" s="0" t="n">
        <v>17.07</v>
      </c>
      <c r="N24" s="0" t="n">
        <v>23.62</v>
      </c>
      <c r="P24" s="0" t="n">
        <v>1.7</v>
      </c>
      <c r="Q24" s="0" t="n">
        <v>4470</v>
      </c>
      <c r="R24" s="0" t="n">
        <v>8.944</v>
      </c>
      <c r="S24" s="0" t="n">
        <v>14.25</v>
      </c>
      <c r="U24" s="0" t="n">
        <v>1.7</v>
      </c>
      <c r="V24" s="0" t="n">
        <v>2007</v>
      </c>
      <c r="W24" s="0" t="n">
        <v>0.446</v>
      </c>
      <c r="X24" s="0" t="n">
        <v>1.58</v>
      </c>
      <c r="Z24" s="0" t="n">
        <v>1.7</v>
      </c>
      <c r="AA24" s="0" t="n">
        <v>6166</v>
      </c>
      <c r="AB24" s="0" t="n">
        <v>56.36</v>
      </c>
      <c r="AC24" s="0" t="n">
        <v>65.09</v>
      </c>
    </row>
    <row r="25" customFormat="false" ht="12.75" hidden="false" customHeight="false" outlineLevel="0" collapsed="false">
      <c r="F25" s="0" t="n">
        <v>1.8</v>
      </c>
      <c r="G25" s="0" t="n">
        <v>6681</v>
      </c>
      <c r="H25" s="0" t="n">
        <v>57.68</v>
      </c>
      <c r="I25" s="0" t="n">
        <v>61.48</v>
      </c>
      <c r="K25" s="0" t="n">
        <v>1.8</v>
      </c>
      <c r="L25" s="0" t="n">
        <v>5174</v>
      </c>
      <c r="M25" s="0" t="n">
        <v>17.57</v>
      </c>
      <c r="N25" s="0" t="n">
        <v>24.19</v>
      </c>
      <c r="P25" s="0" t="n">
        <v>1.8</v>
      </c>
      <c r="Q25" s="0" t="n">
        <v>4470</v>
      </c>
      <c r="R25" s="0" t="n">
        <v>8.857</v>
      </c>
      <c r="S25" s="0" t="n">
        <v>14.11</v>
      </c>
      <c r="U25" s="0" t="n">
        <v>1.8</v>
      </c>
      <c r="V25" s="0" t="n">
        <v>1981</v>
      </c>
      <c r="W25" s="0" t="n">
        <v>0.378</v>
      </c>
      <c r="X25" s="0" t="n">
        <v>1.36</v>
      </c>
      <c r="Z25" s="0" t="n">
        <v>1.8</v>
      </c>
      <c r="AA25" s="0" t="n">
        <v>6172</v>
      </c>
      <c r="AB25" s="0" t="n">
        <v>56.13</v>
      </c>
      <c r="AC25" s="0" t="n">
        <v>64.76</v>
      </c>
    </row>
    <row r="26" customFormat="false" ht="12.75" hidden="false" customHeight="false" outlineLevel="0" collapsed="false">
      <c r="F26" s="0" t="n">
        <v>1.9</v>
      </c>
      <c r="G26" s="0" t="n">
        <v>6686</v>
      </c>
      <c r="H26" s="0" t="n">
        <v>58.09</v>
      </c>
      <c r="I26" s="0" t="n">
        <v>61.87</v>
      </c>
      <c r="K26" s="0" t="n">
        <v>1.9</v>
      </c>
      <c r="L26" s="0" t="n">
        <v>5186</v>
      </c>
      <c r="M26" s="0" t="n">
        <v>18.03</v>
      </c>
      <c r="N26" s="0" t="n">
        <v>24.75</v>
      </c>
      <c r="P26" s="0" t="n">
        <v>1.9</v>
      </c>
      <c r="Q26" s="0" t="n">
        <v>4467</v>
      </c>
      <c r="R26" s="0" t="n">
        <v>8.677</v>
      </c>
      <c r="S26" s="0" t="n">
        <v>13.83</v>
      </c>
      <c r="U26" s="0" t="n">
        <v>1.9</v>
      </c>
      <c r="V26" s="0" t="n">
        <v>1929</v>
      </c>
      <c r="W26" s="0" t="n">
        <v>0.318</v>
      </c>
      <c r="X26" s="0" t="n">
        <v>1.17</v>
      </c>
      <c r="Z26" s="0" t="n">
        <v>1.9</v>
      </c>
      <c r="AA26" s="0" t="n">
        <v>6201</v>
      </c>
      <c r="AB26" s="0" t="n">
        <v>56.36</v>
      </c>
      <c r="AC26" s="0" t="n">
        <v>64.72</v>
      </c>
    </row>
    <row r="27" customFormat="false" ht="12.75" hidden="false" customHeight="false" outlineLevel="0" collapsed="false">
      <c r="F27" s="0" t="n">
        <v>2</v>
      </c>
      <c r="G27" s="0" t="n">
        <v>6671</v>
      </c>
      <c r="H27" s="0" t="n">
        <v>57.11</v>
      </c>
      <c r="I27" s="0" t="n">
        <v>60.97</v>
      </c>
      <c r="K27" s="0" t="n">
        <v>2</v>
      </c>
      <c r="L27" s="0" t="n">
        <v>5179</v>
      </c>
      <c r="M27" s="0" t="n">
        <v>18.3</v>
      </c>
      <c r="N27" s="0" t="n">
        <v>25.17</v>
      </c>
      <c r="P27" s="0" t="n">
        <v>2</v>
      </c>
      <c r="Q27" s="0" t="n">
        <v>4458</v>
      </c>
      <c r="R27" s="0" t="n">
        <v>8.457</v>
      </c>
      <c r="S27" s="0" t="n">
        <v>13.51</v>
      </c>
      <c r="U27" s="0" t="n">
        <v>2</v>
      </c>
      <c r="V27" s="0" t="n">
        <v>1862</v>
      </c>
      <c r="W27" s="0" t="n">
        <v>0.278</v>
      </c>
      <c r="X27" s="0" t="n">
        <v>1.06</v>
      </c>
      <c r="Z27" s="0" t="n">
        <v>2</v>
      </c>
      <c r="AA27" s="0" t="n">
        <v>6246</v>
      </c>
      <c r="AB27" s="0" t="n">
        <v>57.02</v>
      </c>
      <c r="AC27" s="0" t="n">
        <v>65.01</v>
      </c>
    </row>
    <row r="28" customFormat="false" ht="12.75" hidden="false" customHeight="false" outlineLevel="0" collapsed="false">
      <c r="F28" s="0" t="n">
        <v>2.1</v>
      </c>
      <c r="G28" s="0" t="n">
        <v>6637</v>
      </c>
      <c r="H28" s="0" t="n">
        <v>56.09</v>
      </c>
      <c r="I28" s="0" t="n">
        <v>60.19</v>
      </c>
      <c r="K28" s="0" t="n">
        <v>2.1</v>
      </c>
      <c r="L28" s="0" t="n">
        <v>5149</v>
      </c>
      <c r="M28" s="0" t="n">
        <v>18.23</v>
      </c>
      <c r="N28" s="0" t="n">
        <v>25.22</v>
      </c>
      <c r="P28" s="0" t="n">
        <v>2.1</v>
      </c>
      <c r="Q28" s="0" t="n">
        <v>4448</v>
      </c>
      <c r="R28" s="0" t="n">
        <v>8.218</v>
      </c>
      <c r="S28" s="0" t="n">
        <v>13.16</v>
      </c>
      <c r="U28" s="0" t="n">
        <v>2.1</v>
      </c>
      <c r="V28" s="0" t="n">
        <v>1804</v>
      </c>
      <c r="W28" s="0" t="n">
        <v>0.27</v>
      </c>
      <c r="X28" s="0" t="n">
        <v>1.07</v>
      </c>
      <c r="Z28" s="0" t="n">
        <v>2.1</v>
      </c>
      <c r="AA28" s="0" t="n">
        <v>6284</v>
      </c>
      <c r="AB28" s="0" t="n">
        <v>57.74</v>
      </c>
      <c r="AC28" s="0" t="n">
        <v>65.43</v>
      </c>
    </row>
    <row r="29" customFormat="false" ht="12.75" hidden="false" customHeight="false" outlineLevel="0" collapsed="false">
      <c r="F29" s="0" t="n">
        <v>2.2</v>
      </c>
      <c r="G29" s="0" t="n">
        <v>6600</v>
      </c>
      <c r="H29" s="0" t="n">
        <v>56.02</v>
      </c>
      <c r="I29" s="0" t="n">
        <v>60.44</v>
      </c>
      <c r="K29" s="0" t="n">
        <v>2.2</v>
      </c>
      <c r="L29" s="0" t="n">
        <v>5102</v>
      </c>
      <c r="M29" s="0" t="n">
        <v>17.8</v>
      </c>
      <c r="N29" s="0" t="n">
        <v>24.85</v>
      </c>
      <c r="P29" s="0" t="n">
        <v>2.2</v>
      </c>
      <c r="Q29" s="0" t="n">
        <v>4441</v>
      </c>
      <c r="R29" s="0" t="n">
        <v>8.06</v>
      </c>
      <c r="S29" s="0" t="n">
        <v>12.92</v>
      </c>
      <c r="U29" s="0" t="n">
        <v>2.2</v>
      </c>
      <c r="V29" s="0" t="n">
        <v>1763</v>
      </c>
      <c r="W29" s="0" t="n">
        <v>0.274</v>
      </c>
      <c r="X29" s="0" t="n">
        <v>1.11</v>
      </c>
      <c r="Z29" s="0" t="n">
        <v>2.2</v>
      </c>
      <c r="AA29" s="0" t="n">
        <v>6308</v>
      </c>
      <c r="AB29" s="0" t="n">
        <v>58.14</v>
      </c>
      <c r="AC29" s="0" t="n">
        <v>65.64</v>
      </c>
    </row>
    <row r="30" customFormat="false" ht="12.75" hidden="false" customHeight="false" outlineLevel="0" collapsed="false">
      <c r="F30" s="0" t="n">
        <v>2.3</v>
      </c>
      <c r="G30" s="0" t="n">
        <v>6577</v>
      </c>
      <c r="H30" s="0" t="n">
        <v>57.13</v>
      </c>
      <c r="I30" s="0" t="n">
        <v>61.85</v>
      </c>
      <c r="K30" s="0" t="n">
        <v>2.3</v>
      </c>
      <c r="L30" s="0" t="n">
        <v>5053</v>
      </c>
      <c r="M30" s="0" t="n">
        <v>17.13</v>
      </c>
      <c r="N30" s="0" t="n">
        <v>24.14</v>
      </c>
      <c r="P30" s="0" t="n">
        <v>2.3</v>
      </c>
      <c r="Q30" s="0" t="n">
        <v>4446</v>
      </c>
      <c r="R30" s="0" t="n">
        <v>8.055</v>
      </c>
      <c r="S30" s="0" t="n">
        <v>12.9</v>
      </c>
      <c r="U30" s="0" t="n">
        <v>2.3</v>
      </c>
      <c r="V30" s="0" t="n">
        <v>1737</v>
      </c>
      <c r="W30" s="0" t="n">
        <v>0.285</v>
      </c>
      <c r="X30" s="0" t="n">
        <v>1.17</v>
      </c>
      <c r="Z30" s="0" t="n">
        <v>2.3</v>
      </c>
      <c r="AA30" s="0" t="n">
        <v>6321</v>
      </c>
      <c r="AB30" s="0" t="n">
        <v>58.32</v>
      </c>
      <c r="AC30" s="0" t="n">
        <v>65.7</v>
      </c>
    </row>
    <row r="31" customFormat="false" ht="12.75" hidden="false" customHeight="false" outlineLevel="0" collapsed="false">
      <c r="F31" s="0" t="n">
        <v>2.4</v>
      </c>
      <c r="G31" s="0" t="n">
        <v>6565</v>
      </c>
      <c r="H31" s="0" t="n">
        <v>58.48</v>
      </c>
      <c r="I31" s="0" t="n">
        <v>63.44</v>
      </c>
      <c r="K31" s="0" t="n">
        <v>2.4</v>
      </c>
      <c r="L31" s="0" t="n">
        <v>5016</v>
      </c>
      <c r="M31" s="0" t="n">
        <v>16.38</v>
      </c>
      <c r="N31" s="0" t="n">
        <v>23.26</v>
      </c>
      <c r="P31" s="0" t="n">
        <v>2.4</v>
      </c>
      <c r="Q31" s="0" t="n">
        <v>4461</v>
      </c>
      <c r="R31" s="0" t="n">
        <v>8.148</v>
      </c>
      <c r="S31" s="0" t="n">
        <v>13.01</v>
      </c>
      <c r="U31" s="0" t="n">
        <v>2.4</v>
      </c>
      <c r="V31" s="0" t="n">
        <v>1728</v>
      </c>
      <c r="W31" s="0" t="n">
        <v>0.305</v>
      </c>
      <c r="X31" s="0" t="n">
        <v>1.26</v>
      </c>
      <c r="Z31" s="0" t="n">
        <v>2.4</v>
      </c>
      <c r="AA31" s="0" t="n">
        <v>6331</v>
      </c>
      <c r="AB31" s="0" t="n">
        <v>58.36</v>
      </c>
      <c r="AC31" s="0" t="n">
        <v>65.64</v>
      </c>
    </row>
    <row r="32" customFormat="false" ht="12.75" hidden="false" customHeight="false" outlineLevel="0" collapsed="false">
      <c r="F32" s="0" t="n">
        <v>2.5</v>
      </c>
      <c r="G32" s="0" t="n">
        <v>6562</v>
      </c>
      <c r="H32" s="0" t="n">
        <v>59.26</v>
      </c>
      <c r="I32" s="0" t="n">
        <v>64.31</v>
      </c>
      <c r="K32" s="0" t="n">
        <v>2.5</v>
      </c>
      <c r="L32" s="0" t="n">
        <v>5004</v>
      </c>
      <c r="M32" s="0" t="n">
        <v>15.82</v>
      </c>
      <c r="N32" s="0" t="n">
        <v>22.52</v>
      </c>
      <c r="P32" s="0" t="n">
        <v>2.5</v>
      </c>
      <c r="Q32" s="0" t="n">
        <v>4476</v>
      </c>
      <c r="R32" s="0" t="n">
        <v>8.303</v>
      </c>
      <c r="S32" s="0" t="n">
        <v>13.21</v>
      </c>
      <c r="U32" s="0" t="n">
        <v>2.5</v>
      </c>
      <c r="V32" s="0" t="n">
        <v>1727</v>
      </c>
      <c r="W32" s="0" t="n">
        <v>0.321</v>
      </c>
      <c r="X32" s="0" t="n">
        <v>1.33</v>
      </c>
      <c r="Z32" s="0" t="n">
        <v>2.5</v>
      </c>
      <c r="AA32" s="0" t="n">
        <v>6343</v>
      </c>
      <c r="AB32" s="0" t="n">
        <v>58.4</v>
      </c>
      <c r="AC32" s="0" t="n">
        <v>65.55</v>
      </c>
    </row>
    <row r="33" customFormat="false" ht="12.75" hidden="false" customHeight="false" outlineLevel="0" collapsed="false">
      <c r="F33" s="0" t="n">
        <v>2.6</v>
      </c>
      <c r="G33" s="0" t="n">
        <v>6570</v>
      </c>
      <c r="H33" s="0" t="n">
        <v>59.46</v>
      </c>
      <c r="I33" s="0" t="n">
        <v>64.45</v>
      </c>
      <c r="K33" s="0" t="n">
        <v>2.6</v>
      </c>
      <c r="L33" s="0" t="n">
        <v>5022</v>
      </c>
      <c r="M33" s="0" t="n">
        <v>15.65</v>
      </c>
      <c r="N33" s="0" t="n">
        <v>22.2</v>
      </c>
      <c r="P33" s="0" t="n">
        <v>2.6</v>
      </c>
      <c r="Q33" s="0" t="n">
        <v>4483</v>
      </c>
      <c r="R33" s="0" t="n">
        <v>8.439</v>
      </c>
      <c r="S33" s="0" t="n">
        <v>13.41</v>
      </c>
      <c r="U33" s="0" t="n">
        <v>2.6</v>
      </c>
      <c r="V33" s="0" t="n">
        <v>1735</v>
      </c>
      <c r="W33" s="0" t="n">
        <v>0.343</v>
      </c>
      <c r="X33" s="0" t="n">
        <v>1.41</v>
      </c>
      <c r="Z33" s="0" t="n">
        <v>2.6</v>
      </c>
      <c r="AA33" s="0" t="n">
        <v>6359</v>
      </c>
      <c r="AB33" s="0" t="n">
        <v>58.49</v>
      </c>
      <c r="AC33" s="0" t="n">
        <v>65.5</v>
      </c>
    </row>
    <row r="34" customFormat="false" ht="12.75" hidden="false" customHeight="false" outlineLevel="0" collapsed="false">
      <c r="F34" s="0" t="n">
        <v>2.7</v>
      </c>
      <c r="G34" s="0" t="n">
        <v>6588</v>
      </c>
      <c r="H34" s="0" t="n">
        <v>59.52</v>
      </c>
      <c r="I34" s="0" t="n">
        <v>64.33</v>
      </c>
      <c r="K34" s="0" t="n">
        <v>2.7</v>
      </c>
      <c r="L34" s="0" t="n">
        <v>5064</v>
      </c>
      <c r="M34" s="0" t="n">
        <v>15.92</v>
      </c>
      <c r="N34" s="0" t="n">
        <v>22.39</v>
      </c>
      <c r="P34" s="0" t="n">
        <v>2.7</v>
      </c>
      <c r="Q34" s="0" t="n">
        <v>4478</v>
      </c>
      <c r="R34" s="0" t="n">
        <v>8.521</v>
      </c>
      <c r="S34" s="0" t="n">
        <v>13.55</v>
      </c>
      <c r="U34" s="0" t="n">
        <v>2.7</v>
      </c>
      <c r="V34" s="0" t="n">
        <v>1752</v>
      </c>
      <c r="W34" s="0" t="n">
        <v>0.363</v>
      </c>
      <c r="X34" s="0" t="n">
        <v>1.48</v>
      </c>
      <c r="Z34" s="0" t="n">
        <v>2.7</v>
      </c>
      <c r="AA34" s="0" t="n">
        <v>6377</v>
      </c>
      <c r="AB34" s="0" t="n">
        <v>58.61</v>
      </c>
      <c r="AC34" s="0" t="n">
        <v>65.46</v>
      </c>
    </row>
    <row r="35" customFormat="false" ht="12.75" hidden="false" customHeight="false" outlineLevel="0" collapsed="false">
      <c r="F35" s="0" t="n">
        <v>2.8</v>
      </c>
      <c r="G35" s="0" t="n">
        <v>6617</v>
      </c>
      <c r="H35" s="0" t="n">
        <v>59.85</v>
      </c>
      <c r="I35" s="0" t="n">
        <v>64.4</v>
      </c>
      <c r="K35" s="0" t="n">
        <v>2.8</v>
      </c>
      <c r="L35" s="0" t="n">
        <v>5123</v>
      </c>
      <c r="M35" s="0" t="n">
        <v>16.77</v>
      </c>
      <c r="N35" s="0" t="n">
        <v>23.32</v>
      </c>
      <c r="P35" s="0" t="n">
        <v>2.8</v>
      </c>
      <c r="Q35" s="0" t="n">
        <v>4465</v>
      </c>
      <c r="R35" s="0" t="n">
        <v>8.527</v>
      </c>
      <c r="S35" s="0" t="n">
        <v>13.6</v>
      </c>
      <c r="U35" s="0" t="n">
        <v>2.8</v>
      </c>
      <c r="V35" s="0" t="n">
        <v>1780</v>
      </c>
      <c r="W35" s="0" t="n">
        <v>0.39</v>
      </c>
      <c r="X35" s="0" t="n">
        <v>1.56</v>
      </c>
      <c r="Z35" s="0" t="n">
        <v>2.8</v>
      </c>
      <c r="AA35" s="0" t="n">
        <v>6394</v>
      </c>
      <c r="AB35" s="0" t="n">
        <v>58.76</v>
      </c>
      <c r="AC35" s="0" t="n">
        <v>65.44</v>
      </c>
    </row>
    <row r="36" customFormat="false" ht="12.75" hidden="false" customHeight="false" outlineLevel="0" collapsed="false">
      <c r="F36" s="0" t="n">
        <v>2.9</v>
      </c>
      <c r="G36" s="0" t="n">
        <v>6647</v>
      </c>
      <c r="H36" s="0" t="n">
        <v>60.33</v>
      </c>
      <c r="I36" s="0" t="n">
        <v>64.64</v>
      </c>
      <c r="K36" s="0" t="n">
        <v>2.94</v>
      </c>
      <c r="L36" s="0" t="n">
        <v>5162</v>
      </c>
      <c r="M36" s="0" t="n">
        <v>17.73</v>
      </c>
      <c r="N36" s="0" t="n">
        <v>24.46</v>
      </c>
      <c r="P36" s="0" t="n">
        <v>2.9</v>
      </c>
      <c r="Q36" s="0" t="n">
        <v>4452</v>
      </c>
      <c r="R36" s="0" t="n">
        <v>8.452</v>
      </c>
      <c r="S36" s="0" t="n">
        <v>13.52</v>
      </c>
      <c r="U36" s="0" t="n">
        <v>2.9</v>
      </c>
      <c r="V36" s="0" t="n">
        <v>1826</v>
      </c>
      <c r="W36" s="0" t="n">
        <v>0.439</v>
      </c>
      <c r="X36" s="0" t="n">
        <v>1.71</v>
      </c>
      <c r="Z36" s="0" t="n">
        <v>2.9</v>
      </c>
      <c r="AA36" s="0" t="n">
        <v>6411</v>
      </c>
      <c r="AB36" s="0" t="n">
        <v>58.92</v>
      </c>
      <c r="AC36" s="0" t="n">
        <v>65.44</v>
      </c>
    </row>
    <row r="37" customFormat="false" ht="12.75" hidden="false" customHeight="false" outlineLevel="0" collapsed="false">
      <c r="F37" s="0" t="n">
        <v>3</v>
      </c>
      <c r="G37" s="0" t="n">
        <v>6670</v>
      </c>
      <c r="H37" s="0" t="n">
        <v>60.75</v>
      </c>
      <c r="I37" s="0" t="n">
        <v>64.86</v>
      </c>
      <c r="K37" s="0" t="n">
        <v>3.04</v>
      </c>
      <c r="L37" s="0" t="n">
        <v>5157</v>
      </c>
      <c r="M37" s="0" t="n">
        <v>18.21</v>
      </c>
      <c r="N37" s="0" t="n">
        <v>25.15</v>
      </c>
      <c r="P37" s="0" t="n">
        <v>3</v>
      </c>
      <c r="Q37" s="0" t="n">
        <v>4449</v>
      </c>
      <c r="R37" s="0" t="n">
        <v>8.341</v>
      </c>
      <c r="S37" s="0" t="n">
        <v>13.35</v>
      </c>
      <c r="U37" s="0" t="n">
        <v>3</v>
      </c>
      <c r="V37" s="0" t="n">
        <v>1892</v>
      </c>
      <c r="W37" s="0" t="n">
        <v>0.505</v>
      </c>
      <c r="X37" s="0" t="n">
        <v>1.9</v>
      </c>
      <c r="Z37" s="0" t="n">
        <v>3</v>
      </c>
      <c r="AA37" s="0" t="n">
        <v>6429</v>
      </c>
      <c r="AB37" s="0" t="n">
        <v>59.1</v>
      </c>
      <c r="AC37" s="0" t="n">
        <v>65.46</v>
      </c>
    </row>
    <row r="38" customFormat="false" ht="12.75" hidden="false" customHeight="false" outlineLevel="0" collapsed="false">
      <c r="F38" s="0" t="n">
        <v>3.1</v>
      </c>
      <c r="G38" s="0" t="n">
        <v>6691</v>
      </c>
      <c r="H38" s="0" t="n">
        <v>61.03</v>
      </c>
      <c r="I38" s="0" t="n">
        <v>64.95</v>
      </c>
      <c r="K38" s="0" t="n">
        <v>3.14</v>
      </c>
      <c r="L38" s="0" t="n">
        <v>5121</v>
      </c>
      <c r="M38" s="0" t="n">
        <v>18.17</v>
      </c>
      <c r="N38" s="0" t="n">
        <v>25.27</v>
      </c>
      <c r="P38" s="0" t="n">
        <v>3.1</v>
      </c>
      <c r="Q38" s="0" t="n">
        <v>4455</v>
      </c>
      <c r="R38" s="0" t="n">
        <v>8.262</v>
      </c>
      <c r="S38" s="0" t="n">
        <v>13.2</v>
      </c>
      <c r="U38" s="0" t="n">
        <v>3.1</v>
      </c>
      <c r="V38" s="0" t="n">
        <v>1972</v>
      </c>
      <c r="W38" s="0" t="n">
        <v>0.571</v>
      </c>
      <c r="X38" s="0" t="n">
        <v>2.06</v>
      </c>
      <c r="Z38" s="0" t="n">
        <v>3.1</v>
      </c>
      <c r="AA38" s="0" t="n">
        <v>6451</v>
      </c>
      <c r="AB38" s="0" t="n">
        <v>59.33</v>
      </c>
      <c r="AC38" s="0" t="n">
        <v>65.49</v>
      </c>
    </row>
    <row r="39" customFormat="false" ht="12.75" hidden="false" customHeight="false" outlineLevel="0" collapsed="false">
      <c r="F39" s="0" t="n">
        <v>3.2</v>
      </c>
      <c r="G39" s="0" t="n">
        <v>6711</v>
      </c>
      <c r="H39" s="0" t="n">
        <v>61.2</v>
      </c>
      <c r="I39" s="0" t="n">
        <v>64.93</v>
      </c>
      <c r="K39" s="0" t="n">
        <v>3.24</v>
      </c>
      <c r="L39" s="0" t="n">
        <v>5066</v>
      </c>
      <c r="M39" s="0" t="n">
        <v>17.58</v>
      </c>
      <c r="N39" s="0" t="n">
        <v>24.71</v>
      </c>
      <c r="P39" s="0" t="n">
        <v>3.2</v>
      </c>
      <c r="Q39" s="0" t="n">
        <v>4468</v>
      </c>
      <c r="R39" s="0" t="n">
        <v>8.272</v>
      </c>
      <c r="S39" s="0" t="n">
        <v>13.18</v>
      </c>
      <c r="U39" s="0" t="n">
        <v>3.2</v>
      </c>
      <c r="V39" s="0" t="n">
        <v>2046</v>
      </c>
      <c r="W39" s="0" t="n">
        <v>0.595</v>
      </c>
      <c r="X39" s="0" t="n">
        <v>2.07</v>
      </c>
      <c r="Z39" s="0" t="n">
        <v>3.2</v>
      </c>
      <c r="AA39" s="0" t="n">
        <v>6479</v>
      </c>
      <c r="AB39" s="0" t="n">
        <v>59.63</v>
      </c>
      <c r="AC39" s="0" t="n">
        <v>65.54</v>
      </c>
    </row>
    <row r="40" customFormat="false" ht="12.75" hidden="false" customHeight="false" outlineLevel="0" collapsed="false">
      <c r="F40" s="0" t="n">
        <v>3.3</v>
      </c>
      <c r="G40" s="0" t="n">
        <v>6731</v>
      </c>
      <c r="H40" s="0" t="n">
        <v>61.3</v>
      </c>
      <c r="I40" s="0" t="n">
        <v>64.85</v>
      </c>
      <c r="K40" s="0" t="n">
        <v>3.345</v>
      </c>
      <c r="L40" s="0" t="n">
        <v>5019</v>
      </c>
      <c r="M40" s="0" t="n">
        <v>16.69</v>
      </c>
      <c r="N40" s="0" t="n">
        <v>23.67</v>
      </c>
      <c r="P40" s="0" t="n">
        <v>3.305</v>
      </c>
      <c r="Q40" s="0" t="n">
        <v>4485</v>
      </c>
      <c r="R40" s="0" t="n">
        <v>8.39</v>
      </c>
      <c r="S40" s="0" t="n">
        <v>13.32</v>
      </c>
      <c r="U40" s="0" t="n">
        <v>3.3</v>
      </c>
      <c r="V40" s="0" t="n">
        <v>2089</v>
      </c>
      <c r="W40" s="0" t="n">
        <v>0.556</v>
      </c>
      <c r="X40" s="0" t="n">
        <v>1.9</v>
      </c>
      <c r="Z40" s="0" t="n">
        <v>3.3</v>
      </c>
      <c r="AA40" s="0" t="n">
        <v>6515</v>
      </c>
      <c r="AB40" s="0" t="n">
        <v>60.07</v>
      </c>
      <c r="AC40" s="0" t="n">
        <v>65.65</v>
      </c>
    </row>
    <row r="41" customFormat="false" ht="12.75" hidden="false" customHeight="false" outlineLevel="0" collapsed="false">
      <c r="F41" s="0" t="n">
        <v>3.4</v>
      </c>
      <c r="G41" s="0" t="n">
        <v>6739</v>
      </c>
      <c r="H41" s="0" t="n">
        <v>61.29</v>
      </c>
      <c r="I41" s="0" t="n">
        <v>64.76</v>
      </c>
      <c r="K41" s="0" t="n">
        <v>3.445</v>
      </c>
      <c r="L41" s="0" t="n">
        <v>5005</v>
      </c>
      <c r="M41" s="0" t="n">
        <v>15.95</v>
      </c>
      <c r="N41" s="0" t="n">
        <v>22.69</v>
      </c>
      <c r="P41" s="0" t="n">
        <v>3.405</v>
      </c>
      <c r="Q41" s="0" t="n">
        <v>4497</v>
      </c>
      <c r="R41" s="0" t="n">
        <v>8.578</v>
      </c>
      <c r="S41" s="0" t="n">
        <v>13.58</v>
      </c>
      <c r="U41" s="0" t="n">
        <v>3.4</v>
      </c>
      <c r="V41" s="0" t="n">
        <v>2084</v>
      </c>
      <c r="W41" s="0" t="n">
        <v>0.46</v>
      </c>
      <c r="X41" s="0" t="n">
        <v>1.57</v>
      </c>
      <c r="Z41" s="0" t="n">
        <v>3.4</v>
      </c>
      <c r="AA41" s="0" t="n">
        <v>6558</v>
      </c>
      <c r="AB41" s="0" t="n">
        <v>60.63</v>
      </c>
      <c r="AC41" s="0" t="n">
        <v>65.84</v>
      </c>
    </row>
    <row r="42" customFormat="false" ht="12.75" hidden="false" customHeight="false" outlineLevel="0" collapsed="false">
      <c r="F42" s="0" t="n">
        <v>3.5</v>
      </c>
      <c r="G42" s="0" t="n">
        <v>6729</v>
      </c>
      <c r="H42" s="0" t="n">
        <v>61.09</v>
      </c>
      <c r="I42" s="0" t="n">
        <v>64.65</v>
      </c>
      <c r="K42" s="0" t="n">
        <v>3.545</v>
      </c>
      <c r="L42" s="0" t="n">
        <v>5030</v>
      </c>
      <c r="M42" s="0" t="n">
        <v>15.66</v>
      </c>
      <c r="N42" s="0" t="n">
        <v>22.18</v>
      </c>
      <c r="P42" s="0" t="n">
        <v>3.505</v>
      </c>
      <c r="Q42" s="0" t="n">
        <v>4506</v>
      </c>
      <c r="R42" s="0" t="n">
        <v>8.756</v>
      </c>
      <c r="S42" s="0" t="n">
        <v>13.84</v>
      </c>
      <c r="U42" s="0" t="n">
        <v>3.5</v>
      </c>
      <c r="V42" s="0" t="n">
        <v>2031</v>
      </c>
      <c r="W42" s="0" t="n">
        <v>0.348</v>
      </c>
      <c r="X42" s="0" t="n">
        <v>1.22</v>
      </c>
      <c r="Z42" s="0" t="n">
        <v>3.5</v>
      </c>
      <c r="AA42" s="0" t="n">
        <v>6599</v>
      </c>
      <c r="AB42" s="0" t="n">
        <v>61.3</v>
      </c>
      <c r="AC42" s="0" t="n">
        <v>66.15</v>
      </c>
    </row>
    <row r="43" customFormat="false" ht="12.75" hidden="false" customHeight="false" outlineLevel="0" collapsed="false">
      <c r="F43" s="0" t="n">
        <v>3.6</v>
      </c>
      <c r="G43" s="0" t="n">
        <v>6705</v>
      </c>
      <c r="H43" s="0" t="n">
        <v>60.69</v>
      </c>
      <c r="I43" s="0" t="n">
        <v>64.45</v>
      </c>
      <c r="K43" s="0" t="n">
        <v>3.645</v>
      </c>
      <c r="L43" s="0" t="n">
        <v>5084</v>
      </c>
      <c r="M43" s="0" t="n">
        <v>15.97</v>
      </c>
      <c r="N43" s="0" t="n">
        <v>22.37</v>
      </c>
      <c r="P43" s="0" t="n">
        <v>3.605</v>
      </c>
      <c r="Q43" s="0" t="n">
        <v>4507</v>
      </c>
      <c r="R43" s="0" t="n">
        <v>8.899</v>
      </c>
      <c r="S43" s="0" t="n">
        <v>14.06</v>
      </c>
      <c r="U43" s="0" t="n">
        <v>3.6</v>
      </c>
      <c r="V43" s="0" t="n">
        <v>1949</v>
      </c>
      <c r="W43" s="0" t="n">
        <v>0.264</v>
      </c>
      <c r="X43" s="0" t="n">
        <v>0.96</v>
      </c>
      <c r="Z43" s="0" t="n">
        <v>3.6</v>
      </c>
      <c r="AA43" s="0" t="n">
        <v>6631</v>
      </c>
      <c r="AB43" s="0" t="n">
        <v>61.93</v>
      </c>
      <c r="AC43" s="0" t="n">
        <v>66.51</v>
      </c>
    </row>
    <row r="44" customFormat="false" ht="12.75" hidden="false" customHeight="false" outlineLevel="0" collapsed="false">
      <c r="F44" s="0" t="n">
        <v>3.7</v>
      </c>
      <c r="G44" s="0" t="n">
        <v>6681</v>
      </c>
      <c r="H44" s="0" t="n">
        <v>60.28</v>
      </c>
      <c r="I44" s="0" t="n">
        <v>64.25</v>
      </c>
      <c r="K44" s="0" t="n">
        <v>3.745</v>
      </c>
      <c r="L44" s="0" t="n">
        <v>5146</v>
      </c>
      <c r="M44" s="0" t="n">
        <v>16.74</v>
      </c>
      <c r="N44" s="0" t="n">
        <v>23.17</v>
      </c>
      <c r="P44" s="0" t="n">
        <v>3.705</v>
      </c>
      <c r="Q44" s="0" t="n">
        <v>4505</v>
      </c>
      <c r="R44" s="0" t="n">
        <v>8.996</v>
      </c>
      <c r="S44" s="0" t="n">
        <v>14.22</v>
      </c>
      <c r="U44" s="0" t="n">
        <v>3.7</v>
      </c>
      <c r="V44" s="0" t="n">
        <v>1860</v>
      </c>
      <c r="W44" s="0" t="n">
        <v>0.219</v>
      </c>
      <c r="X44" s="0" t="n">
        <v>0.84</v>
      </c>
      <c r="Z44" s="0" t="n">
        <v>3.7</v>
      </c>
      <c r="AA44" s="0" t="n">
        <v>6645</v>
      </c>
      <c r="AB44" s="0" t="n">
        <v>62.39</v>
      </c>
      <c r="AC44" s="0" t="n">
        <v>66.86</v>
      </c>
    </row>
    <row r="45" customFormat="false" ht="12.75" hidden="false" customHeight="false" outlineLevel="0" collapsed="false">
      <c r="F45" s="0" t="n">
        <v>3.8</v>
      </c>
      <c r="G45" s="0" t="n">
        <v>6672</v>
      </c>
      <c r="H45" s="0" t="n">
        <v>60.06</v>
      </c>
      <c r="I45" s="0" t="n">
        <v>64.1</v>
      </c>
      <c r="K45" s="0" t="n">
        <v>3.845</v>
      </c>
      <c r="L45" s="0" t="n">
        <v>5189</v>
      </c>
      <c r="M45" s="0" t="n">
        <v>17.67</v>
      </c>
      <c r="N45" s="0" t="n">
        <v>24.25</v>
      </c>
      <c r="P45" s="0" t="n">
        <v>3.805</v>
      </c>
      <c r="Q45" s="0" t="n">
        <v>4503</v>
      </c>
      <c r="R45" s="0" t="n">
        <v>9.029</v>
      </c>
      <c r="S45" s="0" t="n">
        <v>14.28</v>
      </c>
      <c r="U45" s="0" t="n">
        <v>3.8</v>
      </c>
      <c r="V45" s="0" t="n">
        <v>1783</v>
      </c>
      <c r="W45" s="0" t="n">
        <v>0.211</v>
      </c>
      <c r="X45" s="0" t="n">
        <v>0.84</v>
      </c>
      <c r="Z45" s="0" t="n">
        <v>3.8</v>
      </c>
      <c r="AA45" s="0" t="n">
        <v>6642</v>
      </c>
      <c r="AB45" s="0" t="n">
        <v>62.43</v>
      </c>
      <c r="AC45" s="0" t="n">
        <v>66.93</v>
      </c>
    </row>
    <row r="46" customFormat="false" ht="12.75" hidden="false" customHeight="false" outlineLevel="0" collapsed="false">
      <c r="F46" s="0" t="n">
        <v>3.9</v>
      </c>
      <c r="G46" s="0" t="n">
        <v>6685</v>
      </c>
      <c r="H46" s="0" t="n">
        <v>60.19</v>
      </c>
      <c r="I46" s="0" t="n">
        <v>64.12</v>
      </c>
      <c r="K46" s="0" t="n">
        <v>3.945</v>
      </c>
      <c r="L46" s="0" t="n">
        <v>5194</v>
      </c>
      <c r="M46" s="0" t="n">
        <v>18.33</v>
      </c>
      <c r="N46" s="0" t="n">
        <v>25.13</v>
      </c>
      <c r="P46" s="0" t="n">
        <v>3.905</v>
      </c>
      <c r="Q46" s="0" t="n">
        <v>4495</v>
      </c>
      <c r="R46" s="0" t="n">
        <v>9.001</v>
      </c>
      <c r="S46" s="0" t="n">
        <v>14.26</v>
      </c>
      <c r="U46" s="0" t="n">
        <v>3.9</v>
      </c>
      <c r="V46" s="0" t="n">
        <v>1726</v>
      </c>
      <c r="W46" s="0" t="n">
        <v>0.217</v>
      </c>
      <c r="X46" s="0" t="n">
        <v>0.9</v>
      </c>
      <c r="Z46" s="0" t="n">
        <v>3.9</v>
      </c>
      <c r="AA46" s="0" t="n">
        <v>6639</v>
      </c>
      <c r="AB46" s="0" t="n">
        <v>62.27</v>
      </c>
      <c r="AC46" s="0" t="n">
        <v>66.79</v>
      </c>
    </row>
    <row r="47" customFormat="false" ht="12.75" hidden="false" customHeight="false" outlineLevel="0" collapsed="false">
      <c r="F47" s="0" t="n">
        <v>4</v>
      </c>
      <c r="G47" s="0" t="n">
        <v>6710</v>
      </c>
      <c r="H47" s="0" t="n">
        <v>60.69</v>
      </c>
      <c r="I47" s="0" t="n">
        <v>64.4</v>
      </c>
      <c r="K47" s="0" t="n">
        <v>4.045</v>
      </c>
      <c r="L47" s="0" t="n">
        <v>5157</v>
      </c>
      <c r="M47" s="0" t="n">
        <v>18.41</v>
      </c>
      <c r="N47" s="0" t="n">
        <v>25.42</v>
      </c>
      <c r="P47" s="0" t="n">
        <v>4.005</v>
      </c>
      <c r="Q47" s="0" t="n">
        <v>4483</v>
      </c>
      <c r="R47" s="0" t="n">
        <v>8.95</v>
      </c>
      <c r="S47" s="0" t="n">
        <v>14.22</v>
      </c>
      <c r="U47" s="0" t="n">
        <v>4</v>
      </c>
      <c r="V47" s="0" t="n">
        <v>1686</v>
      </c>
      <c r="W47" s="0" t="n">
        <v>0.225</v>
      </c>
      <c r="X47" s="0" t="n">
        <v>0.95</v>
      </c>
      <c r="Z47" s="0" t="n">
        <v>4</v>
      </c>
      <c r="AA47" s="0" t="n">
        <v>6652</v>
      </c>
      <c r="AB47" s="0" t="n">
        <v>62.21</v>
      </c>
      <c r="AC47" s="0" t="n">
        <v>66.6</v>
      </c>
    </row>
    <row r="48" customFormat="false" ht="12.75" hidden="false" customHeight="false" outlineLevel="0" collapsed="false">
      <c r="F48" s="0" t="n">
        <v>4.1</v>
      </c>
      <c r="G48" s="0" t="n">
        <v>6732</v>
      </c>
      <c r="H48" s="0" t="n">
        <v>61.2</v>
      </c>
      <c r="I48" s="0" t="n">
        <v>64.74</v>
      </c>
      <c r="K48" s="0" t="n">
        <v>4.145</v>
      </c>
      <c r="L48" s="0" t="n">
        <v>5095</v>
      </c>
      <c r="M48" s="0" t="n">
        <v>17.88</v>
      </c>
      <c r="N48" s="0" t="n">
        <v>24.98</v>
      </c>
      <c r="P48" s="0" t="n">
        <v>4.105</v>
      </c>
      <c r="Q48" s="0" t="n">
        <v>4468</v>
      </c>
      <c r="R48" s="0" t="n">
        <v>8.876</v>
      </c>
      <c r="S48" s="0" t="n">
        <v>14.15</v>
      </c>
      <c r="U48" s="0" t="n">
        <v>4.1</v>
      </c>
      <c r="V48" s="0" t="n">
        <v>1662</v>
      </c>
      <c r="W48" s="0" t="n">
        <v>0.23</v>
      </c>
      <c r="X48" s="0" t="n">
        <v>0.99</v>
      </c>
      <c r="Z48" s="0" t="n">
        <v>4.1</v>
      </c>
      <c r="AA48" s="0" t="n">
        <v>6683</v>
      </c>
      <c r="AB48" s="0" t="n">
        <v>62.6</v>
      </c>
      <c r="AC48" s="0" t="n">
        <v>66.7</v>
      </c>
    </row>
    <row r="49" customFormat="false" ht="12.75" hidden="false" customHeight="false" outlineLevel="0" collapsed="false">
      <c r="F49" s="0" t="n">
        <v>4.2</v>
      </c>
      <c r="G49" s="0" t="n">
        <v>6732</v>
      </c>
      <c r="H49" s="0" t="n">
        <v>61.36</v>
      </c>
      <c r="I49" s="0" t="n">
        <v>64.91</v>
      </c>
      <c r="K49" s="0" t="n">
        <v>4.245</v>
      </c>
      <c r="L49" s="0" t="n">
        <v>5036</v>
      </c>
      <c r="M49" s="0" t="n">
        <v>16.96</v>
      </c>
      <c r="N49" s="0" t="n">
        <v>23.98</v>
      </c>
      <c r="P49" s="0" t="n">
        <v>4.205</v>
      </c>
      <c r="Q49" s="0" t="n">
        <v>4455</v>
      </c>
      <c r="R49" s="0" t="n">
        <v>8.835</v>
      </c>
      <c r="S49" s="0" t="n">
        <v>14.12</v>
      </c>
      <c r="U49" s="0" t="n">
        <v>4.2</v>
      </c>
      <c r="V49" s="0" t="n">
        <v>1646</v>
      </c>
      <c r="W49" s="0" t="n">
        <v>0.239</v>
      </c>
      <c r="X49" s="0" t="n">
        <v>1.03</v>
      </c>
      <c r="Z49" s="0" t="n">
        <v>4.2</v>
      </c>
      <c r="AA49" s="0" t="n">
        <v>6721</v>
      </c>
      <c r="AB49" s="0" t="n">
        <v>63.28</v>
      </c>
      <c r="AC49" s="0" t="n">
        <v>67.04</v>
      </c>
    </row>
    <row r="50" customFormat="false" ht="12.75" hidden="false" customHeight="false" outlineLevel="0" collapsed="false">
      <c r="F50" s="0" t="n">
        <v>4.3</v>
      </c>
      <c r="G50" s="0" t="n">
        <v>6711</v>
      </c>
      <c r="H50" s="0" t="n">
        <v>61.02</v>
      </c>
      <c r="I50" s="0" t="n">
        <v>64.75</v>
      </c>
      <c r="K50" s="0" t="n">
        <v>4.345</v>
      </c>
      <c r="L50" s="0" t="n">
        <v>5008</v>
      </c>
      <c r="M50" s="0" t="n">
        <v>16.08</v>
      </c>
      <c r="N50" s="0" t="n">
        <v>22.87</v>
      </c>
      <c r="P50" s="0" t="n">
        <v>4.305</v>
      </c>
      <c r="Q50" s="0" t="n">
        <v>4452</v>
      </c>
      <c r="R50" s="0" t="n">
        <v>8.844</v>
      </c>
      <c r="S50" s="0" t="n">
        <v>14.15</v>
      </c>
      <c r="U50" s="0" t="n">
        <v>4.3</v>
      </c>
      <c r="V50" s="0" t="n">
        <v>1641</v>
      </c>
      <c r="W50" s="0" t="n">
        <v>0.258</v>
      </c>
      <c r="X50" s="0" t="n">
        <v>1.12</v>
      </c>
      <c r="Z50" s="0" t="n">
        <v>4.3</v>
      </c>
      <c r="AA50" s="0" t="n">
        <v>6741</v>
      </c>
      <c r="AB50" s="0" t="n">
        <v>63.69</v>
      </c>
      <c r="AC50" s="0" t="n">
        <v>67.28</v>
      </c>
    </row>
    <row r="51" customFormat="false" ht="12.75" hidden="false" customHeight="false" outlineLevel="0" collapsed="false">
      <c r="F51" s="0" t="n">
        <v>4.4</v>
      </c>
      <c r="G51" s="0" t="n">
        <v>6688</v>
      </c>
      <c r="H51" s="0" t="n">
        <v>60.38</v>
      </c>
      <c r="I51" s="0" t="n">
        <v>64.29</v>
      </c>
      <c r="K51" s="0" t="n">
        <v>4.445</v>
      </c>
      <c r="L51" s="0" t="n">
        <v>5023</v>
      </c>
      <c r="M51" s="0" t="n">
        <v>15.63</v>
      </c>
      <c r="N51" s="0" t="n">
        <v>22.16</v>
      </c>
      <c r="P51" s="0" t="n">
        <v>4.405</v>
      </c>
      <c r="Q51" s="0" t="n">
        <v>4457</v>
      </c>
      <c r="R51" s="0" t="n">
        <v>8.874</v>
      </c>
      <c r="S51" s="0" t="n">
        <v>14.18</v>
      </c>
      <c r="U51" s="0" t="n">
        <v>4.4</v>
      </c>
      <c r="V51" s="0" t="n">
        <v>1646</v>
      </c>
      <c r="W51" s="0" t="n">
        <v>0.288</v>
      </c>
      <c r="X51" s="0" t="n">
        <v>1.25</v>
      </c>
      <c r="Z51" s="0" t="n">
        <v>4.4</v>
      </c>
      <c r="AA51" s="0" t="n">
        <v>6729</v>
      </c>
      <c r="AB51" s="0" t="n">
        <v>63.36</v>
      </c>
      <c r="AC51" s="0" t="n">
        <v>67.05</v>
      </c>
    </row>
    <row r="52" customFormat="false" ht="12.75" hidden="false" customHeight="false" outlineLevel="0" collapsed="false">
      <c r="F52" s="0" t="n">
        <v>4.5</v>
      </c>
      <c r="G52" s="0" t="n">
        <v>6681</v>
      </c>
      <c r="H52" s="0" t="n">
        <v>60.02</v>
      </c>
      <c r="I52" s="0" t="n">
        <v>63.98</v>
      </c>
      <c r="K52" s="0" t="n">
        <v>4.545</v>
      </c>
      <c r="L52" s="0" t="n">
        <v>5073</v>
      </c>
      <c r="M52" s="0" t="n">
        <v>15.79</v>
      </c>
      <c r="N52" s="0" t="n">
        <v>22.16</v>
      </c>
      <c r="P52" s="0" t="n">
        <v>4.505</v>
      </c>
      <c r="Q52" s="0" t="n">
        <v>4464</v>
      </c>
      <c r="R52" s="0" t="n">
        <v>8.914</v>
      </c>
      <c r="S52" s="0" t="n">
        <v>14.22</v>
      </c>
      <c r="U52" s="0" t="n">
        <v>4.5</v>
      </c>
      <c r="V52" s="0" t="n">
        <v>1659</v>
      </c>
      <c r="W52" s="0" t="n">
        <v>0.327</v>
      </c>
      <c r="X52" s="0" t="n">
        <v>1.4</v>
      </c>
      <c r="Z52" s="0" t="n">
        <v>4.5</v>
      </c>
      <c r="AA52" s="0" t="n">
        <v>6700</v>
      </c>
      <c r="AB52" s="0" t="n">
        <v>62.33</v>
      </c>
      <c r="AC52" s="0" t="n">
        <v>66.25</v>
      </c>
    </row>
    <row r="53" customFormat="false" ht="12.75" hidden="false" customHeight="false" outlineLevel="0" collapsed="false">
      <c r="F53" s="0" t="n">
        <v>4.6</v>
      </c>
      <c r="G53" s="0" t="n">
        <v>6698</v>
      </c>
      <c r="H53" s="0" t="n">
        <v>60.23</v>
      </c>
      <c r="I53" s="0" t="n">
        <v>64.03</v>
      </c>
      <c r="K53" s="0" t="n">
        <v>4.645</v>
      </c>
      <c r="L53" s="0" t="n">
        <v>5133</v>
      </c>
      <c r="M53" s="0" t="n">
        <v>16.49</v>
      </c>
      <c r="N53" s="0" t="n">
        <v>22.88</v>
      </c>
      <c r="P53" s="0" t="n">
        <v>4.605</v>
      </c>
      <c r="Q53" s="0" t="n">
        <v>4472</v>
      </c>
      <c r="R53" s="0" t="n">
        <v>8.927</v>
      </c>
      <c r="S53" s="0" t="n">
        <v>14.22</v>
      </c>
      <c r="U53" s="0" t="n">
        <v>4.6</v>
      </c>
      <c r="V53" s="0" t="n">
        <v>1682</v>
      </c>
      <c r="W53" s="0" t="n">
        <v>0.364</v>
      </c>
      <c r="X53" s="0" t="n">
        <v>1.54</v>
      </c>
      <c r="Z53" s="0" t="n">
        <v>4.6</v>
      </c>
      <c r="AA53" s="0" t="n">
        <v>6679</v>
      </c>
      <c r="AB53" s="0" t="n">
        <v>61.5</v>
      </c>
      <c r="AC53" s="0" t="n">
        <v>65.57</v>
      </c>
    </row>
    <row r="54" customFormat="false" ht="12.75" hidden="false" customHeight="false" outlineLevel="0" collapsed="false">
      <c r="F54" s="0" t="n">
        <v>4.7</v>
      </c>
      <c r="G54" s="0" t="n">
        <v>6721</v>
      </c>
      <c r="H54" s="0" t="n">
        <v>60.69</v>
      </c>
      <c r="I54" s="0" t="n">
        <v>64.3</v>
      </c>
      <c r="K54" s="0" t="n">
        <v>4.745</v>
      </c>
      <c r="L54" s="0" t="n">
        <v>5175</v>
      </c>
      <c r="M54" s="0" t="n">
        <v>17.4</v>
      </c>
      <c r="N54" s="0" t="n">
        <v>23.94</v>
      </c>
      <c r="P54" s="0" t="n">
        <v>4.705</v>
      </c>
      <c r="Q54" s="0" t="n">
        <v>4476</v>
      </c>
      <c r="R54" s="0" t="n">
        <v>8.868</v>
      </c>
      <c r="S54" s="0" t="n">
        <v>14.11</v>
      </c>
      <c r="U54" s="0" t="n">
        <v>4.7</v>
      </c>
      <c r="V54" s="0" t="n">
        <v>1710</v>
      </c>
      <c r="W54" s="0" t="n">
        <v>0.402</v>
      </c>
      <c r="X54" s="0" t="n">
        <v>1.67</v>
      </c>
      <c r="Z54" s="0" t="n">
        <v>4.7</v>
      </c>
      <c r="AA54" s="0" t="n">
        <v>6690</v>
      </c>
      <c r="AB54" s="0" t="n">
        <v>61.39</v>
      </c>
      <c r="AC54" s="0" t="n">
        <v>65.34</v>
      </c>
    </row>
    <row r="55" customFormat="false" ht="12.75" hidden="false" customHeight="false" outlineLevel="0" collapsed="false">
      <c r="F55" s="0" t="n">
        <v>4.8</v>
      </c>
      <c r="G55" s="0" t="n">
        <v>6733</v>
      </c>
      <c r="H55" s="0" t="n">
        <v>60.94</v>
      </c>
      <c r="I55" s="0" t="n">
        <v>64.45</v>
      </c>
      <c r="K55" s="0" t="n">
        <v>4.845</v>
      </c>
      <c r="L55" s="0" t="n">
        <v>5178</v>
      </c>
      <c r="M55" s="0" t="n">
        <v>18.05</v>
      </c>
      <c r="N55" s="0" t="n">
        <v>24.83</v>
      </c>
      <c r="P55" s="0" t="n">
        <v>4.805</v>
      </c>
      <c r="Q55" s="0" t="n">
        <v>4473</v>
      </c>
      <c r="R55" s="0" t="n">
        <v>8.736</v>
      </c>
      <c r="S55" s="0" t="n">
        <v>13.91</v>
      </c>
      <c r="U55" s="0" t="n">
        <v>4.8</v>
      </c>
      <c r="V55" s="0" t="n">
        <v>1755</v>
      </c>
      <c r="W55" s="0" t="n">
        <v>0.447</v>
      </c>
      <c r="X55" s="0" t="n">
        <v>1.81</v>
      </c>
      <c r="Z55" s="0" t="n">
        <v>4.8</v>
      </c>
      <c r="AA55" s="0" t="n">
        <v>6726</v>
      </c>
      <c r="AB55" s="0" t="n">
        <v>61.62</v>
      </c>
      <c r="AC55" s="0" t="n">
        <v>65.24</v>
      </c>
    </row>
    <row r="56" customFormat="false" ht="12.75" hidden="false" customHeight="false" outlineLevel="0" collapsed="false">
      <c r="F56" s="0" t="n">
        <v>4.9</v>
      </c>
      <c r="G56" s="0" t="n">
        <v>6728</v>
      </c>
      <c r="H56" s="0" t="n">
        <v>60.68</v>
      </c>
      <c r="I56" s="0" t="n">
        <v>64.23</v>
      </c>
      <c r="K56" s="0" t="n">
        <v>4.945</v>
      </c>
      <c r="L56" s="0" t="n">
        <v>5141</v>
      </c>
      <c r="M56" s="0" t="n">
        <v>18.11</v>
      </c>
      <c r="N56" s="0" t="n">
        <v>25.08</v>
      </c>
      <c r="P56" s="0" t="n">
        <v>4.905</v>
      </c>
      <c r="Q56" s="0" t="n">
        <v>4459</v>
      </c>
      <c r="R56" s="0" t="n">
        <v>8.531</v>
      </c>
      <c r="S56" s="0" t="n">
        <v>13.62</v>
      </c>
      <c r="U56" s="0" t="n">
        <v>4.9</v>
      </c>
      <c r="V56" s="0" t="n">
        <v>1818</v>
      </c>
      <c r="W56" s="0" t="n">
        <v>0.495</v>
      </c>
      <c r="X56" s="0" t="n">
        <v>1.94</v>
      </c>
      <c r="Z56" s="0" t="n">
        <v>4.9</v>
      </c>
      <c r="AA56" s="0" t="n">
        <v>6761</v>
      </c>
      <c r="AB56" s="0" t="n">
        <v>61.44</v>
      </c>
      <c r="AC56" s="0" t="n">
        <v>64.71</v>
      </c>
    </row>
    <row r="57" customFormat="false" ht="12.75" hidden="false" customHeight="false" outlineLevel="0" collapsed="false">
      <c r="F57" s="0" t="n">
        <v>5</v>
      </c>
      <c r="G57" s="0" t="n">
        <v>6719</v>
      </c>
      <c r="H57" s="0" t="n">
        <v>60.38</v>
      </c>
      <c r="I57" s="0" t="n">
        <v>63.98</v>
      </c>
      <c r="K57" s="0" t="n">
        <v>5.045</v>
      </c>
      <c r="L57" s="0" t="n">
        <v>5083</v>
      </c>
      <c r="M57" s="0" t="n">
        <v>17.57</v>
      </c>
      <c r="N57" s="0" t="n">
        <v>24.61</v>
      </c>
      <c r="P57" s="0" t="n">
        <v>5.005</v>
      </c>
      <c r="Q57" s="0" t="n">
        <v>4436</v>
      </c>
      <c r="R57" s="0" t="n">
        <v>8.278</v>
      </c>
      <c r="S57" s="0" t="n">
        <v>13.29</v>
      </c>
      <c r="U57" s="0" t="n">
        <v>5</v>
      </c>
      <c r="V57" s="0" t="n">
        <v>1898</v>
      </c>
      <c r="W57" s="0" t="n">
        <v>0.544</v>
      </c>
      <c r="X57" s="0" t="n">
        <v>2.04</v>
      </c>
      <c r="Z57" s="0" t="n">
        <v>5</v>
      </c>
      <c r="AA57" s="0" t="n">
        <v>6775</v>
      </c>
      <c r="AB57" s="0" t="n">
        <v>60.45</v>
      </c>
      <c r="AC57" s="0" t="n">
        <v>63.53</v>
      </c>
    </row>
    <row r="58" customFormat="false" ht="12.75" hidden="false" customHeight="false" outlineLevel="0" collapsed="false">
      <c r="F58" s="0" t="n">
        <v>5.1</v>
      </c>
      <c r="G58" s="0" t="n">
        <v>6725</v>
      </c>
      <c r="H58" s="0" t="n">
        <v>60.47</v>
      </c>
      <c r="I58" s="0" t="n">
        <v>64.04</v>
      </c>
      <c r="K58" s="0" t="n">
        <v>5.145</v>
      </c>
      <c r="L58" s="0" t="n">
        <v>5030</v>
      </c>
      <c r="M58" s="0" t="n">
        <v>16.71</v>
      </c>
      <c r="N58" s="0" t="n">
        <v>23.66</v>
      </c>
      <c r="P58" s="0" t="n">
        <v>5.105</v>
      </c>
      <c r="Q58" s="0" t="n">
        <v>4418</v>
      </c>
      <c r="R58" s="0" t="n">
        <v>8.059</v>
      </c>
      <c r="S58" s="0" t="n">
        <v>12.99</v>
      </c>
      <c r="U58" s="0" t="n">
        <v>5.1</v>
      </c>
      <c r="V58" s="0" t="n">
        <v>1983</v>
      </c>
      <c r="W58" s="0" t="n">
        <v>0.569</v>
      </c>
      <c r="X58" s="0" t="n">
        <v>2.04</v>
      </c>
      <c r="Z58" s="0" t="n">
        <v>5.1</v>
      </c>
      <c r="AA58" s="0" t="n">
        <v>6771</v>
      </c>
      <c r="AB58" s="0" t="n">
        <v>59.57</v>
      </c>
      <c r="AC58" s="0" t="n">
        <v>62.65</v>
      </c>
    </row>
    <row r="59" customFormat="false" ht="12.75" hidden="false" customHeight="false" outlineLevel="0" collapsed="false">
      <c r="F59" s="0" t="n">
        <v>5.2</v>
      </c>
      <c r="G59" s="0" t="n">
        <v>6738</v>
      </c>
      <c r="H59" s="0" t="n">
        <v>60.78</v>
      </c>
      <c r="I59" s="0" t="n">
        <v>64.23</v>
      </c>
      <c r="K59" s="0" t="n">
        <v>5.245</v>
      </c>
      <c r="L59" s="0" t="n">
        <v>5011</v>
      </c>
      <c r="M59" s="0" t="n">
        <v>15.93</v>
      </c>
      <c r="N59" s="0" t="n">
        <v>22.64</v>
      </c>
      <c r="P59" s="0" t="n">
        <v>5.205</v>
      </c>
      <c r="Q59" s="0" t="n">
        <v>4412</v>
      </c>
      <c r="R59" s="0" t="n">
        <v>7.921</v>
      </c>
      <c r="S59" s="0" t="n">
        <v>12.78</v>
      </c>
      <c r="U59" s="0" t="n">
        <v>5.2</v>
      </c>
      <c r="V59" s="0" t="n">
        <v>2048</v>
      </c>
      <c r="W59" s="0" t="n">
        <v>0.548</v>
      </c>
      <c r="X59" s="0" t="n">
        <v>1.91</v>
      </c>
      <c r="Z59" s="0" t="n">
        <v>5.2</v>
      </c>
      <c r="AA59" s="0" t="n">
        <v>6769</v>
      </c>
      <c r="AB59" s="0" t="n">
        <v>59.57</v>
      </c>
      <c r="AC59" s="0" t="n">
        <v>62.67</v>
      </c>
    </row>
    <row r="60" customFormat="false" ht="12.75" hidden="false" customHeight="false" outlineLevel="0" collapsed="false">
      <c r="F60" s="0" t="n">
        <v>5.3</v>
      </c>
      <c r="G60" s="0" t="n">
        <v>6741</v>
      </c>
      <c r="H60" s="0" t="n">
        <v>60.66</v>
      </c>
      <c r="I60" s="0" t="n">
        <v>64.08</v>
      </c>
      <c r="K60" s="0" t="n">
        <v>5.345</v>
      </c>
      <c r="L60" s="0" t="n">
        <v>5032</v>
      </c>
      <c r="M60" s="0" t="n">
        <v>15.65</v>
      </c>
      <c r="N60" s="0" t="n">
        <v>22.14</v>
      </c>
      <c r="P60" s="0" t="n">
        <v>5.305</v>
      </c>
      <c r="Q60" s="0" t="n">
        <v>4426</v>
      </c>
      <c r="R60" s="0" t="n">
        <v>7.903</v>
      </c>
      <c r="S60" s="0" t="n">
        <v>12.72</v>
      </c>
      <c r="U60" s="0" t="n">
        <v>5.3</v>
      </c>
      <c r="V60" s="0" t="n">
        <v>2071</v>
      </c>
      <c r="W60" s="0" t="n">
        <v>0.479</v>
      </c>
      <c r="X60" s="0" t="n">
        <v>1.65</v>
      </c>
      <c r="Z60" s="0" t="n">
        <v>5.3</v>
      </c>
      <c r="AA60" s="0" t="n">
        <v>6779</v>
      </c>
      <c r="AB60" s="0" t="n">
        <v>60.17</v>
      </c>
      <c r="AC60" s="0" t="n">
        <v>63.21</v>
      </c>
    </row>
    <row r="61" customFormat="false" ht="12.75" hidden="false" customHeight="false" outlineLevel="0" collapsed="false">
      <c r="F61" s="0" t="n">
        <v>5.4</v>
      </c>
      <c r="G61" s="0" t="n">
        <v>6713</v>
      </c>
      <c r="H61" s="0" t="n">
        <v>59.44</v>
      </c>
      <c r="I61" s="0" t="n">
        <v>63.05</v>
      </c>
      <c r="K61" s="0" t="n">
        <v>5.445</v>
      </c>
      <c r="L61" s="0" t="n">
        <v>5085</v>
      </c>
      <c r="M61" s="0" t="n">
        <v>15.97</v>
      </c>
      <c r="N61" s="0" t="n">
        <v>22.36</v>
      </c>
      <c r="P61" s="0" t="n">
        <v>5.41</v>
      </c>
      <c r="Q61" s="0" t="n">
        <v>4448</v>
      </c>
      <c r="R61" s="0" t="n">
        <v>7.996</v>
      </c>
      <c r="S61" s="0" t="n">
        <v>12.8</v>
      </c>
      <c r="U61" s="0" t="n">
        <v>5.4</v>
      </c>
      <c r="V61" s="0" t="n">
        <v>2049</v>
      </c>
      <c r="W61" s="0" t="n">
        <v>0.385</v>
      </c>
      <c r="X61" s="0" t="n">
        <v>1.34</v>
      </c>
      <c r="Z61" s="0" t="n">
        <v>5.4</v>
      </c>
      <c r="AA61" s="0" t="n">
        <v>6791</v>
      </c>
      <c r="AB61" s="0" t="n">
        <v>60.16</v>
      </c>
      <c r="AC61" s="0" t="n">
        <v>63.08</v>
      </c>
    </row>
    <row r="62" customFormat="false" ht="12.75" hidden="false" customHeight="false" outlineLevel="0" collapsed="false">
      <c r="F62" s="0" t="n">
        <v>5.5</v>
      </c>
      <c r="G62" s="0" t="n">
        <v>6665</v>
      </c>
      <c r="H62" s="0" t="n">
        <v>57.87</v>
      </c>
      <c r="I62" s="0" t="n">
        <v>61.83</v>
      </c>
      <c r="K62" s="0" t="n">
        <v>5.545</v>
      </c>
      <c r="L62" s="0" t="n">
        <v>5142</v>
      </c>
      <c r="M62" s="0" t="n">
        <v>16.75</v>
      </c>
      <c r="N62" s="0" t="n">
        <v>23.19</v>
      </c>
      <c r="P62" s="0" t="n">
        <v>5.51</v>
      </c>
      <c r="Q62" s="0" t="n">
        <v>4465</v>
      </c>
      <c r="R62" s="0" t="n">
        <v>8.136</v>
      </c>
      <c r="S62" s="0" t="n">
        <v>12.98</v>
      </c>
      <c r="U62" s="0" t="n">
        <v>5.5</v>
      </c>
      <c r="V62" s="0" t="n">
        <v>1989</v>
      </c>
      <c r="W62" s="0" t="n">
        <v>0.298</v>
      </c>
      <c r="X62" s="0" t="n">
        <v>1.06</v>
      </c>
      <c r="Z62" s="0" t="n">
        <v>5.5</v>
      </c>
      <c r="AA62" s="0" t="n">
        <v>6787</v>
      </c>
      <c r="AB62" s="0" t="n">
        <v>58.7</v>
      </c>
      <c r="AC62" s="0" t="n">
        <v>61.59</v>
      </c>
    </row>
    <row r="63" customFormat="false" ht="12.75" hidden="false" customHeight="false" outlineLevel="0" collapsed="false">
      <c r="F63" s="0" t="n">
        <v>5.6</v>
      </c>
      <c r="G63" s="0" t="n">
        <v>6624</v>
      </c>
      <c r="H63" s="0" t="n">
        <v>57.13</v>
      </c>
      <c r="I63" s="0" t="n">
        <v>61.41</v>
      </c>
      <c r="K63" s="0" t="n">
        <v>5.645</v>
      </c>
      <c r="L63" s="0" t="n">
        <v>5176</v>
      </c>
      <c r="M63" s="0" t="n">
        <v>17.65</v>
      </c>
      <c r="N63" s="0" t="n">
        <v>24.28</v>
      </c>
      <c r="P63" s="0" t="n">
        <v>5.61</v>
      </c>
      <c r="Q63" s="0" t="n">
        <v>4474</v>
      </c>
      <c r="R63" s="0" t="n">
        <v>8.249</v>
      </c>
      <c r="S63" s="0" t="n">
        <v>13.13</v>
      </c>
      <c r="U63" s="0" t="n">
        <v>5.6</v>
      </c>
      <c r="V63" s="0" t="n">
        <v>1912</v>
      </c>
      <c r="W63" s="0" t="n">
        <v>0.248</v>
      </c>
      <c r="X63" s="0" t="n">
        <v>0.93</v>
      </c>
      <c r="Z63" s="0" t="n">
        <v>5.6</v>
      </c>
      <c r="AA63" s="0" t="n">
        <v>6765</v>
      </c>
      <c r="AB63" s="0" t="n">
        <v>56.98</v>
      </c>
      <c r="AC63" s="0" t="n">
        <v>59.97</v>
      </c>
    </row>
    <row r="64" customFormat="false" ht="12.75" hidden="false" customHeight="false" outlineLevel="0" collapsed="false">
      <c r="F64" s="0" t="n">
        <v>5.7</v>
      </c>
      <c r="G64" s="0" t="n">
        <v>6614</v>
      </c>
      <c r="H64" s="0" t="n">
        <v>57.66</v>
      </c>
      <c r="I64" s="0" t="n">
        <v>62.07</v>
      </c>
      <c r="K64" s="0" t="n">
        <v>5.745</v>
      </c>
      <c r="L64" s="0" t="n">
        <v>5171</v>
      </c>
      <c r="M64" s="0" t="n">
        <v>18.17</v>
      </c>
      <c r="N64" s="0" t="n">
        <v>25.02</v>
      </c>
      <c r="P64" s="0" t="n">
        <v>5.71</v>
      </c>
      <c r="Q64" s="0" t="n">
        <v>4473</v>
      </c>
      <c r="R64" s="0" t="n">
        <v>8.301</v>
      </c>
      <c r="S64" s="0" t="n">
        <v>13.21</v>
      </c>
      <c r="U64" s="0" t="n">
        <v>5.7</v>
      </c>
      <c r="V64" s="0" t="n">
        <v>1846</v>
      </c>
      <c r="W64" s="0" t="n">
        <v>0.241</v>
      </c>
      <c r="X64" s="0" t="n">
        <v>0.93</v>
      </c>
      <c r="Z64" s="0" t="n">
        <v>5.7</v>
      </c>
      <c r="AA64" s="0" t="n">
        <v>6753</v>
      </c>
      <c r="AB64" s="0" t="n">
        <v>57.19</v>
      </c>
      <c r="AC64" s="0" t="n">
        <v>60.3</v>
      </c>
    </row>
    <row r="65" customFormat="false" ht="12.75" hidden="false" customHeight="false" outlineLevel="0" collapsed="false">
      <c r="F65" s="0" t="n">
        <v>5.8</v>
      </c>
      <c r="G65" s="0" t="n">
        <v>6630</v>
      </c>
      <c r="H65" s="0" t="n">
        <v>58.94</v>
      </c>
      <c r="I65" s="0" t="n">
        <v>63.31</v>
      </c>
      <c r="K65" s="0" t="n">
        <v>5.845</v>
      </c>
      <c r="L65" s="0" t="n">
        <v>5128</v>
      </c>
      <c r="M65" s="0" t="n">
        <v>18.09</v>
      </c>
      <c r="N65" s="0" t="n">
        <v>25.13</v>
      </c>
      <c r="P65" s="0" t="n">
        <v>5.81</v>
      </c>
      <c r="Q65" s="0" t="n">
        <v>4468</v>
      </c>
      <c r="R65" s="0" t="n">
        <v>8.311</v>
      </c>
      <c r="S65" s="0" t="n">
        <v>13.25</v>
      </c>
      <c r="U65" s="0" t="n">
        <v>5.8</v>
      </c>
      <c r="V65" s="0" t="n">
        <v>1799</v>
      </c>
      <c r="W65" s="0" t="n">
        <v>0.252</v>
      </c>
      <c r="X65" s="0" t="n">
        <v>1</v>
      </c>
      <c r="Z65" s="0" t="n">
        <v>5.8</v>
      </c>
      <c r="AA65" s="0" t="n">
        <v>6781</v>
      </c>
      <c r="AB65" s="0" t="n">
        <v>60.4</v>
      </c>
      <c r="AC65" s="0" t="n">
        <v>63.43</v>
      </c>
    </row>
    <row r="66" customFormat="false" ht="12.75" hidden="false" customHeight="false" outlineLevel="0" collapsed="false">
      <c r="F66" s="0" t="n">
        <v>5.9</v>
      </c>
      <c r="G66" s="0" t="n">
        <v>6652</v>
      </c>
      <c r="H66" s="0" t="n">
        <v>59.78</v>
      </c>
      <c r="I66" s="0" t="n">
        <v>63.99</v>
      </c>
      <c r="K66" s="0" t="n">
        <v>5.95</v>
      </c>
      <c r="L66" s="0" t="n">
        <v>5065</v>
      </c>
      <c r="M66" s="0" t="n">
        <v>17.47</v>
      </c>
      <c r="N66" s="0" t="n">
        <v>24.55</v>
      </c>
      <c r="P66" s="0" t="n">
        <v>5.91</v>
      </c>
      <c r="Q66" s="0" t="n">
        <v>4461</v>
      </c>
      <c r="R66" s="0" t="n">
        <v>8.306</v>
      </c>
      <c r="S66" s="0" t="n">
        <v>13.26</v>
      </c>
      <c r="U66" s="0" t="n">
        <v>5.9</v>
      </c>
      <c r="V66" s="0" t="n">
        <v>1774</v>
      </c>
      <c r="W66" s="0" t="n">
        <v>0.268</v>
      </c>
      <c r="X66" s="0" t="n">
        <v>1.08</v>
      </c>
      <c r="Z66" s="0" t="n">
        <v>5.9</v>
      </c>
      <c r="AA66" s="0" t="n">
        <v>6852</v>
      </c>
      <c r="AB66" s="0" t="n">
        <v>66</v>
      </c>
      <c r="AC66" s="0" t="n">
        <v>68.59</v>
      </c>
    </row>
    <row r="67" customFormat="false" ht="12.75" hidden="false" customHeight="false" outlineLevel="0" collapsed="false">
      <c r="F67" s="0" t="n">
        <v>6</v>
      </c>
      <c r="G67" s="0" t="n">
        <v>6669</v>
      </c>
      <c r="H67" s="0" t="n">
        <v>59.91</v>
      </c>
      <c r="I67" s="0" t="n">
        <v>63.98</v>
      </c>
      <c r="K67" s="0" t="n">
        <v>6.05</v>
      </c>
      <c r="L67" s="0" t="n">
        <v>5015</v>
      </c>
      <c r="M67" s="0" t="n">
        <v>16.6</v>
      </c>
      <c r="N67" s="0" t="n">
        <v>23.57</v>
      </c>
      <c r="P67" s="0" t="n">
        <v>6.01</v>
      </c>
      <c r="Q67" s="0" t="n">
        <v>4455</v>
      </c>
      <c r="R67" s="0" t="n">
        <v>8.325</v>
      </c>
      <c r="S67" s="0" t="n">
        <v>13.31</v>
      </c>
      <c r="U67" s="0" t="n">
        <v>6</v>
      </c>
      <c r="V67" s="0" t="n">
        <v>1763</v>
      </c>
      <c r="W67" s="0" t="n">
        <v>0.27</v>
      </c>
      <c r="X67" s="0" t="n">
        <v>1.09</v>
      </c>
    </row>
    <row r="68" customFormat="false" ht="12.75" hidden="false" customHeight="false" outlineLevel="0" collapsed="false">
      <c r="F68" s="0" t="n">
        <v>6.1</v>
      </c>
      <c r="G68" s="0" t="n">
        <v>6685</v>
      </c>
      <c r="H68" s="0" t="n">
        <v>59.99</v>
      </c>
      <c r="I68" s="0" t="n">
        <v>63.9</v>
      </c>
      <c r="K68" s="0" t="n">
        <v>6.15</v>
      </c>
      <c r="L68" s="0" t="n">
        <v>4996</v>
      </c>
      <c r="M68" s="0" t="n">
        <v>15.87</v>
      </c>
      <c r="N68" s="0" t="n">
        <v>22.62</v>
      </c>
      <c r="P68" s="0" t="n">
        <v>6.11</v>
      </c>
      <c r="Q68" s="0" t="n">
        <v>4454</v>
      </c>
      <c r="R68" s="0" t="n">
        <v>8.374</v>
      </c>
      <c r="S68" s="0" t="n">
        <v>13.39</v>
      </c>
      <c r="U68" s="0" t="n">
        <v>6.1</v>
      </c>
      <c r="V68" s="0" t="n">
        <v>1750</v>
      </c>
      <c r="W68" s="0" t="n">
        <v>0.259</v>
      </c>
      <c r="X68" s="0" t="n">
        <v>1.05</v>
      </c>
    </row>
    <row r="69" customFormat="false" ht="12.75" hidden="false" customHeight="false" outlineLevel="0" collapsed="false">
      <c r="F69" s="0" t="n">
        <v>6.2</v>
      </c>
      <c r="G69" s="0" t="n">
        <v>6709</v>
      </c>
      <c r="H69" s="0" t="n">
        <v>60.35</v>
      </c>
      <c r="I69" s="0" t="n">
        <v>64.06</v>
      </c>
      <c r="K69" s="0" t="n">
        <v>6.25</v>
      </c>
      <c r="L69" s="0" t="n">
        <v>5016</v>
      </c>
      <c r="M69" s="0" t="n">
        <v>15.6</v>
      </c>
      <c r="N69" s="0" t="n">
        <v>22.15</v>
      </c>
      <c r="P69" s="0" t="n">
        <v>6.21</v>
      </c>
      <c r="Q69" s="0" t="n">
        <v>4458</v>
      </c>
      <c r="R69" s="0" t="n">
        <v>8.449</v>
      </c>
      <c r="S69" s="0" t="n">
        <v>13.5</v>
      </c>
      <c r="U69" s="0" t="n">
        <v>6.2</v>
      </c>
      <c r="V69" s="0" t="n">
        <v>1736</v>
      </c>
      <c r="W69" s="0" t="n">
        <v>0.254</v>
      </c>
      <c r="X69" s="0" t="n">
        <v>1.04</v>
      </c>
    </row>
    <row r="70" customFormat="false" ht="12.75" hidden="false" customHeight="false" outlineLevel="0" collapsed="false">
      <c r="F70" s="0" t="n">
        <v>6.3</v>
      </c>
      <c r="G70" s="0" t="n">
        <v>6731</v>
      </c>
      <c r="H70" s="0" t="n">
        <v>60.66</v>
      </c>
      <c r="I70" s="0" t="n">
        <v>64.18</v>
      </c>
      <c r="K70" s="0" t="n">
        <v>6.4</v>
      </c>
      <c r="L70" s="0" t="n">
        <v>5093</v>
      </c>
      <c r="M70" s="0" t="n">
        <v>16.23</v>
      </c>
      <c r="N70" s="0" t="n">
        <v>22.69</v>
      </c>
      <c r="P70" s="0" t="n">
        <v>6.31</v>
      </c>
      <c r="Q70" s="0" t="n">
        <v>4464</v>
      </c>
      <c r="R70" s="0" t="n">
        <v>8.558</v>
      </c>
      <c r="S70" s="0" t="n">
        <v>13.65</v>
      </c>
      <c r="U70" s="0" t="n">
        <v>6.3</v>
      </c>
      <c r="V70" s="0" t="n">
        <v>1717</v>
      </c>
      <c r="W70" s="0" t="n">
        <v>0.259</v>
      </c>
      <c r="X70" s="0" t="n">
        <v>1.07</v>
      </c>
    </row>
    <row r="71" customFormat="false" ht="12.75" hidden="false" customHeight="false" outlineLevel="0" collapsed="false">
      <c r="F71" s="0" t="n">
        <v>6.4</v>
      </c>
      <c r="G71" s="0" t="n">
        <v>6727</v>
      </c>
      <c r="H71" s="0" t="n">
        <v>59.91</v>
      </c>
      <c r="I71" s="0" t="n">
        <v>63.42</v>
      </c>
      <c r="K71" s="0" t="n">
        <v>6.5</v>
      </c>
      <c r="L71" s="0" t="n">
        <v>5138</v>
      </c>
      <c r="M71" s="0" t="n">
        <v>17.1</v>
      </c>
      <c r="N71" s="0" t="n">
        <v>23.69</v>
      </c>
      <c r="P71" s="0" t="n">
        <v>6.41</v>
      </c>
      <c r="Q71" s="0" t="n">
        <v>4473</v>
      </c>
      <c r="R71" s="0" t="n">
        <v>8.693</v>
      </c>
      <c r="S71" s="0" t="n">
        <v>13.84</v>
      </c>
      <c r="U71" s="0" t="n">
        <v>6.4</v>
      </c>
      <c r="V71" s="0" t="n">
        <v>1706</v>
      </c>
      <c r="W71" s="0" t="n">
        <v>0.287</v>
      </c>
      <c r="X71" s="0" t="n">
        <v>1.2</v>
      </c>
    </row>
    <row r="72" customFormat="false" ht="12.75" hidden="false" customHeight="false" outlineLevel="0" collapsed="false">
      <c r="F72" s="0" t="n">
        <v>6.5</v>
      </c>
      <c r="G72" s="0" t="n">
        <v>6692</v>
      </c>
      <c r="H72" s="0" t="n">
        <v>58.19</v>
      </c>
      <c r="I72" s="0" t="n">
        <v>61.92</v>
      </c>
      <c r="K72" s="0" t="n">
        <v>6.6</v>
      </c>
      <c r="L72" s="0" t="n">
        <v>5149</v>
      </c>
      <c r="M72" s="0" t="n">
        <v>17.83</v>
      </c>
      <c r="N72" s="0" t="n">
        <v>24.66</v>
      </c>
      <c r="P72" s="0" t="n">
        <v>6.51</v>
      </c>
      <c r="Q72" s="0" t="n">
        <v>4481</v>
      </c>
      <c r="R72" s="0" t="n">
        <v>8.832</v>
      </c>
      <c r="S72" s="0" t="n">
        <v>14.04</v>
      </c>
      <c r="U72" s="0" t="n">
        <v>6.5</v>
      </c>
      <c r="V72" s="0" t="n">
        <v>1710</v>
      </c>
      <c r="W72" s="0" t="n">
        <v>0.324</v>
      </c>
      <c r="X72" s="0" t="n">
        <v>1.35</v>
      </c>
    </row>
    <row r="73" customFormat="false" ht="12.75" hidden="false" customHeight="false" outlineLevel="0" collapsed="false">
      <c r="F73" s="0" t="n">
        <v>6.6</v>
      </c>
      <c r="G73" s="0" t="n">
        <v>6647</v>
      </c>
      <c r="H73" s="0" t="n">
        <v>56.74</v>
      </c>
      <c r="I73" s="0" t="n">
        <v>60.78</v>
      </c>
      <c r="K73" s="0" t="n">
        <v>6.7</v>
      </c>
      <c r="L73" s="0" t="n">
        <v>5120</v>
      </c>
      <c r="M73" s="0" t="n">
        <v>18</v>
      </c>
      <c r="N73" s="0" t="n">
        <v>25.03</v>
      </c>
      <c r="P73" s="0" t="n">
        <v>6.61</v>
      </c>
      <c r="Q73" s="0" t="n">
        <v>4484</v>
      </c>
      <c r="R73" s="0" t="n">
        <v>8.939</v>
      </c>
      <c r="S73" s="0" t="n">
        <v>14.2</v>
      </c>
      <c r="U73" s="0" t="n">
        <v>6.6</v>
      </c>
      <c r="V73" s="0" t="n">
        <v>1723</v>
      </c>
      <c r="W73" s="0" t="n">
        <v>0.358</v>
      </c>
      <c r="X73" s="0" t="n">
        <v>1.48</v>
      </c>
    </row>
    <row r="74" customFormat="false" ht="12.75" hidden="false" customHeight="false" outlineLevel="0" collapsed="false">
      <c r="F74" s="0" t="n">
        <v>6.7</v>
      </c>
      <c r="G74" s="0" t="n">
        <v>6624</v>
      </c>
      <c r="H74" s="0" t="n">
        <v>56.55</v>
      </c>
      <c r="I74" s="0" t="n">
        <v>60.8</v>
      </c>
      <c r="K74" s="0" t="n">
        <v>6.8</v>
      </c>
      <c r="L74" s="0" t="n">
        <v>5065</v>
      </c>
      <c r="M74" s="0" t="n">
        <v>17.52</v>
      </c>
      <c r="N74" s="0" t="n">
        <v>24.64</v>
      </c>
      <c r="P74" s="0" t="n">
        <v>6.71</v>
      </c>
      <c r="Q74" s="0" t="n">
        <v>4483</v>
      </c>
      <c r="R74" s="0" t="n">
        <v>8.987</v>
      </c>
      <c r="S74" s="0" t="n">
        <v>14.28</v>
      </c>
      <c r="U74" s="0" t="n">
        <v>6.7</v>
      </c>
      <c r="V74" s="0" t="n">
        <v>1748</v>
      </c>
      <c r="W74" s="0" t="n">
        <v>0.388</v>
      </c>
      <c r="X74" s="0" t="n">
        <v>1.58</v>
      </c>
    </row>
    <row r="75" customFormat="false" ht="12.75" hidden="false" customHeight="false" outlineLevel="0" collapsed="false">
      <c r="F75" s="0" t="n">
        <v>6.8</v>
      </c>
      <c r="G75" s="0" t="n">
        <v>6634</v>
      </c>
      <c r="H75" s="0" t="n">
        <v>57.5</v>
      </c>
      <c r="I75" s="0" t="n">
        <v>61.72</v>
      </c>
      <c r="K75" s="0" t="n">
        <v>6.9</v>
      </c>
      <c r="L75" s="0" t="n">
        <v>5012</v>
      </c>
      <c r="M75" s="0" t="n">
        <v>16.64</v>
      </c>
      <c r="N75" s="0" t="n">
        <v>23.64</v>
      </c>
      <c r="P75" s="0" t="n">
        <v>6.81</v>
      </c>
      <c r="Q75" s="0" t="n">
        <v>4476</v>
      </c>
      <c r="R75" s="0" t="n">
        <v>8.979</v>
      </c>
      <c r="S75" s="0" t="n">
        <v>14.28</v>
      </c>
      <c r="U75" s="0" t="n">
        <v>6.8</v>
      </c>
      <c r="V75" s="0" t="n">
        <v>1780</v>
      </c>
      <c r="W75" s="0" t="n">
        <v>0.414</v>
      </c>
      <c r="X75" s="0" t="n">
        <v>1.65</v>
      </c>
    </row>
    <row r="76" customFormat="false" ht="12.75" hidden="false" customHeight="false" outlineLevel="0" collapsed="false">
      <c r="F76" s="0" t="n">
        <v>6.9</v>
      </c>
      <c r="G76" s="0" t="n">
        <v>6664</v>
      </c>
      <c r="H76" s="0" t="n">
        <v>58.52</v>
      </c>
      <c r="I76" s="0" t="n">
        <v>62.53</v>
      </c>
      <c r="K76" s="0" t="n">
        <v>7</v>
      </c>
      <c r="L76" s="0" t="n">
        <v>4990</v>
      </c>
      <c r="M76" s="0" t="n">
        <v>15.78</v>
      </c>
      <c r="N76" s="0" t="n">
        <v>22.51</v>
      </c>
      <c r="P76" s="0" t="n">
        <v>6.91</v>
      </c>
      <c r="Q76" s="0" t="n">
        <v>4465</v>
      </c>
      <c r="R76" s="0" t="n">
        <v>8.934</v>
      </c>
      <c r="S76" s="0" t="n">
        <v>14.25</v>
      </c>
      <c r="U76" s="0" t="n">
        <v>6.9</v>
      </c>
      <c r="V76" s="0" t="n">
        <v>1820</v>
      </c>
      <c r="W76" s="0" t="n">
        <v>0.447</v>
      </c>
      <c r="X76" s="0" t="n">
        <v>1.75</v>
      </c>
    </row>
    <row r="77" customFormat="false" ht="12.75" hidden="false" customHeight="false" outlineLevel="0" collapsed="false">
      <c r="F77" s="0" t="n">
        <v>7</v>
      </c>
      <c r="G77" s="0" t="n">
        <v>6690</v>
      </c>
      <c r="H77" s="0" t="n">
        <v>58.81</v>
      </c>
      <c r="I77" s="0" t="n">
        <v>62.6</v>
      </c>
      <c r="K77" s="0" t="n">
        <v>7.1</v>
      </c>
      <c r="L77" s="0" t="n">
        <v>5011</v>
      </c>
      <c r="M77" s="0" t="n">
        <v>15.35</v>
      </c>
      <c r="N77" s="0" t="n">
        <v>21.82</v>
      </c>
      <c r="P77" s="0" t="n">
        <v>7.01</v>
      </c>
      <c r="Q77" s="0" t="n">
        <v>4452</v>
      </c>
      <c r="R77" s="0" t="n">
        <v>8.869</v>
      </c>
      <c r="S77" s="0" t="n">
        <v>14.19</v>
      </c>
      <c r="U77" s="0" t="n">
        <v>7</v>
      </c>
      <c r="V77" s="0" t="n">
        <v>1876</v>
      </c>
      <c r="W77" s="0" t="n">
        <v>0.496</v>
      </c>
      <c r="X77" s="0" t="n">
        <v>1.88</v>
      </c>
    </row>
    <row r="78" customFormat="false" ht="12.75" hidden="false" customHeight="false" outlineLevel="0" collapsed="false">
      <c r="F78" s="0" t="n">
        <v>7.1</v>
      </c>
      <c r="G78" s="0" t="n">
        <v>6706</v>
      </c>
      <c r="H78" s="0" t="n">
        <v>58.78</v>
      </c>
      <c r="I78" s="0" t="n">
        <v>62.42</v>
      </c>
      <c r="K78" s="0" t="n">
        <v>7.2</v>
      </c>
      <c r="L78" s="0" t="n">
        <v>5067</v>
      </c>
      <c r="M78" s="0" t="n">
        <v>15.58</v>
      </c>
      <c r="N78" s="0" t="n">
        <v>21.89</v>
      </c>
      <c r="P78" s="0" t="n">
        <v>7.11</v>
      </c>
      <c r="Q78" s="0" t="n">
        <v>4433</v>
      </c>
      <c r="R78" s="0" t="n">
        <v>8.77</v>
      </c>
      <c r="S78" s="0" t="n">
        <v>14.09</v>
      </c>
      <c r="U78" s="0" t="n">
        <v>7.1</v>
      </c>
      <c r="V78" s="0" t="n">
        <v>1945</v>
      </c>
      <c r="W78" s="0" t="n">
        <v>0.535</v>
      </c>
      <c r="X78" s="0" t="n">
        <v>1.96</v>
      </c>
    </row>
    <row r="79" customFormat="false" ht="12.75" hidden="false" customHeight="false" outlineLevel="0" collapsed="false">
      <c r="F79" s="0" t="n">
        <v>7.2</v>
      </c>
      <c r="G79" s="0" t="n">
        <v>6720</v>
      </c>
      <c r="H79" s="0" t="n">
        <v>58.91</v>
      </c>
      <c r="I79" s="0" t="n">
        <v>62.43</v>
      </c>
      <c r="K79" s="0" t="n">
        <v>7.3</v>
      </c>
      <c r="L79" s="0" t="n">
        <v>5137</v>
      </c>
      <c r="M79" s="0" t="n">
        <v>16.38</v>
      </c>
      <c r="N79" s="0" t="n">
        <v>22.71</v>
      </c>
      <c r="P79" s="0" t="n">
        <v>7.21</v>
      </c>
      <c r="Q79" s="0" t="n">
        <v>4411</v>
      </c>
      <c r="R79" s="0" t="n">
        <v>8.641</v>
      </c>
      <c r="S79" s="0" t="n">
        <v>13.95</v>
      </c>
      <c r="U79" s="0" t="n">
        <v>7.2</v>
      </c>
      <c r="V79" s="0" t="n">
        <v>2008</v>
      </c>
      <c r="W79" s="0" t="n">
        <v>0.532</v>
      </c>
      <c r="X79" s="0" t="n">
        <v>1.89</v>
      </c>
    </row>
    <row r="80" customFormat="false" ht="12.75" hidden="false" customHeight="false" outlineLevel="0" collapsed="false">
      <c r="F80" s="0" t="n">
        <v>7.3</v>
      </c>
      <c r="G80" s="0" t="n">
        <v>6732</v>
      </c>
      <c r="H80" s="0" t="n">
        <v>59.13</v>
      </c>
      <c r="I80" s="0" t="n">
        <v>62.55</v>
      </c>
      <c r="K80" s="0" t="n">
        <v>7.4</v>
      </c>
      <c r="L80" s="0" t="n">
        <v>5190</v>
      </c>
      <c r="M80" s="0" t="n">
        <v>17.46</v>
      </c>
      <c r="N80" s="0" t="n">
        <v>23.96</v>
      </c>
      <c r="P80" s="0" t="n">
        <v>7.31</v>
      </c>
      <c r="Q80" s="0" t="n">
        <v>4393</v>
      </c>
      <c r="R80" s="0" t="n">
        <v>8.49</v>
      </c>
      <c r="S80" s="0" t="n">
        <v>13.76</v>
      </c>
      <c r="U80" s="0" t="n">
        <v>7.3</v>
      </c>
      <c r="V80" s="0" t="n">
        <v>2045</v>
      </c>
      <c r="W80" s="0" t="n">
        <v>0.483</v>
      </c>
      <c r="X80" s="0" t="n">
        <v>1.68</v>
      </c>
    </row>
    <row r="81" customFormat="false" ht="12.75" hidden="false" customHeight="false" outlineLevel="0" collapsed="false">
      <c r="F81" s="0" t="n">
        <v>7.4</v>
      </c>
      <c r="G81" s="0" t="n">
        <v>6731</v>
      </c>
      <c r="H81" s="0" t="n">
        <v>58.73</v>
      </c>
      <c r="I81" s="0" t="n">
        <v>62.13</v>
      </c>
      <c r="K81" s="0" t="n">
        <v>7.5</v>
      </c>
      <c r="L81" s="0" t="n">
        <v>5205</v>
      </c>
      <c r="M81" s="0" t="n">
        <v>18.31</v>
      </c>
      <c r="N81" s="0" t="n">
        <v>25.05</v>
      </c>
      <c r="P81" s="0" t="n">
        <v>7.41</v>
      </c>
      <c r="Q81" s="0" t="n">
        <v>4385</v>
      </c>
      <c r="R81" s="0" t="n">
        <v>8.354</v>
      </c>
      <c r="S81" s="0" t="n">
        <v>13.56</v>
      </c>
      <c r="U81" s="0" t="n">
        <v>7.4</v>
      </c>
      <c r="V81" s="0" t="n">
        <v>2044</v>
      </c>
      <c r="W81" s="0" t="n">
        <v>0.401</v>
      </c>
      <c r="X81" s="0" t="n">
        <v>1.4</v>
      </c>
    </row>
    <row r="82" customFormat="false" ht="12.75" hidden="false" customHeight="false" outlineLevel="0" collapsed="false">
      <c r="F82" s="0" t="n">
        <v>7.5</v>
      </c>
      <c r="G82" s="0" t="n">
        <v>6713</v>
      </c>
      <c r="H82" s="0" t="n">
        <v>57.64</v>
      </c>
      <c r="I82" s="0" t="n">
        <v>61.15</v>
      </c>
      <c r="K82" s="0" t="n">
        <v>7.6</v>
      </c>
      <c r="L82" s="0" t="n">
        <v>5177</v>
      </c>
      <c r="M82" s="0" t="n">
        <v>18.54</v>
      </c>
      <c r="N82" s="0" t="n">
        <v>25.51</v>
      </c>
      <c r="P82" s="0" t="n">
        <v>7.51</v>
      </c>
      <c r="Q82" s="0" t="n">
        <v>4391</v>
      </c>
      <c r="R82" s="0" t="n">
        <v>8.276</v>
      </c>
      <c r="S82" s="0" t="n">
        <v>13.42</v>
      </c>
      <c r="U82" s="0" t="n">
        <v>7.5</v>
      </c>
      <c r="V82" s="0" t="n">
        <v>2006</v>
      </c>
      <c r="W82" s="0" t="n">
        <v>0.337</v>
      </c>
      <c r="X82" s="0" t="n">
        <v>1.2</v>
      </c>
    </row>
    <row r="83" customFormat="false" ht="12.75" hidden="false" customHeight="false" outlineLevel="0" collapsed="false">
      <c r="F83" s="0" t="n">
        <v>7.6</v>
      </c>
      <c r="G83" s="0" t="n">
        <v>6687</v>
      </c>
      <c r="H83" s="0" t="n">
        <v>56.81</v>
      </c>
      <c r="I83" s="0" t="n">
        <v>60.49</v>
      </c>
      <c r="K83" s="0" t="n">
        <v>7.7</v>
      </c>
      <c r="L83" s="0" t="n">
        <v>5120</v>
      </c>
      <c r="M83" s="0" t="n">
        <v>18.15</v>
      </c>
      <c r="N83" s="0" t="n">
        <v>25.24</v>
      </c>
      <c r="P83" s="0" t="n">
        <v>7.61</v>
      </c>
      <c r="Q83" s="0" t="n">
        <v>4406</v>
      </c>
      <c r="R83" s="0" t="n">
        <v>8.246</v>
      </c>
      <c r="S83" s="0" t="n">
        <v>13.33</v>
      </c>
      <c r="U83" s="0" t="n">
        <v>7.6</v>
      </c>
      <c r="V83" s="0" t="n">
        <v>1958</v>
      </c>
      <c r="W83" s="0" t="n">
        <v>0.324</v>
      </c>
      <c r="X83" s="0" t="n">
        <v>1.18</v>
      </c>
    </row>
    <row r="84" customFormat="false" ht="12.75" hidden="false" customHeight="false" outlineLevel="0" collapsed="false">
      <c r="F84" s="0" t="n">
        <v>7.7</v>
      </c>
      <c r="G84" s="0" t="n">
        <v>6674</v>
      </c>
      <c r="H84" s="0" t="n">
        <v>56.69</v>
      </c>
      <c r="I84" s="0" t="n">
        <v>60.48</v>
      </c>
      <c r="K84" s="0" t="n">
        <v>7.8</v>
      </c>
      <c r="L84" s="0" t="n">
        <v>5057</v>
      </c>
      <c r="M84" s="0" t="n">
        <v>17.31</v>
      </c>
      <c r="N84" s="0" t="n">
        <v>24.38</v>
      </c>
      <c r="P84" s="0" t="n">
        <v>7.71</v>
      </c>
      <c r="Q84" s="0" t="n">
        <v>4420</v>
      </c>
      <c r="R84" s="0" t="n">
        <v>8.256</v>
      </c>
      <c r="S84" s="0" t="n">
        <v>13.3</v>
      </c>
      <c r="U84" s="0" t="n">
        <v>7.7</v>
      </c>
      <c r="V84" s="0" t="n">
        <v>1923</v>
      </c>
      <c r="W84" s="0" t="n">
        <v>0.354</v>
      </c>
      <c r="X84" s="0" t="n">
        <v>1.31</v>
      </c>
    </row>
    <row r="85" customFormat="false" ht="12.75" hidden="false" customHeight="false" outlineLevel="0" collapsed="false">
      <c r="F85" s="0" t="n">
        <v>7.8</v>
      </c>
      <c r="G85" s="0" t="n">
        <v>6681</v>
      </c>
      <c r="H85" s="0" t="n">
        <v>57.26</v>
      </c>
      <c r="I85" s="0" t="n">
        <v>61.03</v>
      </c>
      <c r="K85" s="0" t="n">
        <v>7.9</v>
      </c>
      <c r="L85" s="0" t="n">
        <v>5012</v>
      </c>
      <c r="M85" s="0" t="n">
        <v>16.44</v>
      </c>
      <c r="N85" s="0" t="n">
        <v>23.35</v>
      </c>
      <c r="P85" s="0" t="n">
        <v>7.81</v>
      </c>
      <c r="Q85" s="0" t="n">
        <v>4430</v>
      </c>
      <c r="R85" s="0" t="n">
        <v>8.304</v>
      </c>
      <c r="S85" s="0" t="n">
        <v>13.35</v>
      </c>
      <c r="U85" s="0" t="n">
        <v>7.8</v>
      </c>
      <c r="V85" s="0" t="n">
        <v>1916</v>
      </c>
      <c r="W85" s="0" t="n">
        <v>0.407</v>
      </c>
      <c r="X85" s="0" t="n">
        <v>1.51</v>
      </c>
    </row>
    <row r="86" customFormat="false" ht="12.75" hidden="false" customHeight="false" outlineLevel="0" collapsed="false">
      <c r="F86" s="0" t="n">
        <v>7.9</v>
      </c>
      <c r="G86" s="0" t="n">
        <v>6696</v>
      </c>
      <c r="H86" s="0" t="n">
        <v>57.61</v>
      </c>
      <c r="I86" s="0" t="n">
        <v>61.26</v>
      </c>
      <c r="K86" s="0" t="n">
        <v>8</v>
      </c>
      <c r="L86" s="0" t="n">
        <v>4999</v>
      </c>
      <c r="M86" s="0" t="n">
        <v>15.81</v>
      </c>
      <c r="N86" s="0" t="n">
        <v>22.52</v>
      </c>
      <c r="P86" s="0" t="n">
        <v>7.915</v>
      </c>
      <c r="Q86" s="0" t="n">
        <v>4435</v>
      </c>
      <c r="R86" s="0" t="n">
        <v>8.362</v>
      </c>
      <c r="S86" s="0" t="n">
        <v>13.43</v>
      </c>
      <c r="U86" s="0" t="n">
        <v>7.9</v>
      </c>
      <c r="V86" s="0" t="n">
        <v>1935</v>
      </c>
      <c r="W86" s="0" t="n">
        <v>0.456</v>
      </c>
      <c r="X86" s="0" t="n">
        <v>1.68</v>
      </c>
    </row>
    <row r="87" customFormat="false" ht="12.75" hidden="false" customHeight="false" outlineLevel="0" collapsed="false">
      <c r="F87" s="0" t="n">
        <v>8</v>
      </c>
      <c r="G87" s="0" t="n">
        <v>6708</v>
      </c>
      <c r="H87" s="0" t="n">
        <v>57.54</v>
      </c>
      <c r="I87" s="0" t="n">
        <v>61.08</v>
      </c>
      <c r="K87" s="0" t="n">
        <v>8.1</v>
      </c>
      <c r="L87" s="0" t="n">
        <v>5019</v>
      </c>
      <c r="M87" s="0" t="n">
        <v>15.58</v>
      </c>
      <c r="N87" s="0" t="n">
        <v>22.11</v>
      </c>
      <c r="P87" s="0" t="n">
        <v>8.015</v>
      </c>
      <c r="Q87" s="0" t="n">
        <v>4432</v>
      </c>
      <c r="R87" s="0" t="n">
        <v>8.398</v>
      </c>
      <c r="S87" s="0" t="n">
        <v>13.49</v>
      </c>
      <c r="U87" s="0" t="n">
        <v>8</v>
      </c>
      <c r="V87" s="0" t="n">
        <v>1966</v>
      </c>
      <c r="W87" s="0" t="n">
        <v>0.476</v>
      </c>
      <c r="X87" s="0" t="n">
        <v>1.72</v>
      </c>
    </row>
    <row r="88" customFormat="false" ht="12.75" hidden="false" customHeight="false" outlineLevel="0" collapsed="false">
      <c r="F88" s="0" t="n">
        <v>8.1</v>
      </c>
      <c r="G88" s="0" t="n">
        <v>6716</v>
      </c>
      <c r="H88" s="0" t="n">
        <v>57.53</v>
      </c>
      <c r="I88" s="0" t="n">
        <v>61</v>
      </c>
      <c r="K88" s="0" t="n">
        <v>8.2</v>
      </c>
      <c r="L88" s="0" t="n">
        <v>5062</v>
      </c>
      <c r="M88" s="0" t="n">
        <v>15.78</v>
      </c>
      <c r="N88" s="0" t="n">
        <v>22.21</v>
      </c>
      <c r="P88" s="0" t="n">
        <v>8.115</v>
      </c>
      <c r="Q88" s="0" t="n">
        <v>4427</v>
      </c>
      <c r="R88" s="0" t="n">
        <v>8.386</v>
      </c>
      <c r="S88" s="0" t="n">
        <v>13.49</v>
      </c>
      <c r="U88" s="0" t="n">
        <v>8.1</v>
      </c>
      <c r="V88" s="0" t="n">
        <v>1992</v>
      </c>
      <c r="W88" s="0" t="n">
        <v>0.464</v>
      </c>
      <c r="X88" s="0" t="n">
        <v>1.66</v>
      </c>
    </row>
    <row r="89" customFormat="false" ht="12.75" hidden="false" customHeight="false" outlineLevel="0" collapsed="false">
      <c r="F89" s="0" t="n">
        <v>8.2</v>
      </c>
      <c r="G89" s="0" t="n">
        <v>6725</v>
      </c>
      <c r="H89" s="0" t="n">
        <v>57.66</v>
      </c>
      <c r="I89" s="0" t="n">
        <v>61.05</v>
      </c>
      <c r="K89" s="0" t="n">
        <v>8.3</v>
      </c>
      <c r="L89" s="0" t="n">
        <v>5109</v>
      </c>
      <c r="M89" s="0" t="n">
        <v>16.32</v>
      </c>
      <c r="N89" s="0" t="n">
        <v>22.74</v>
      </c>
      <c r="P89" s="0" t="n">
        <v>8.215</v>
      </c>
      <c r="Q89" s="0" t="n">
        <v>4419</v>
      </c>
      <c r="R89" s="0" t="n">
        <v>8.309</v>
      </c>
      <c r="S89" s="0" t="n">
        <v>13.39</v>
      </c>
      <c r="U89" s="0" t="n">
        <v>8.2</v>
      </c>
      <c r="V89" s="0" t="n">
        <v>2002</v>
      </c>
      <c r="W89" s="0" t="n">
        <v>0.431</v>
      </c>
      <c r="X89" s="0" t="n">
        <v>1.53</v>
      </c>
    </row>
    <row r="90" customFormat="false" ht="12.75" hidden="false" customHeight="false" outlineLevel="0" collapsed="false">
      <c r="F90" s="0" t="n">
        <v>8.3</v>
      </c>
      <c r="G90" s="0" t="n">
        <v>6733</v>
      </c>
      <c r="H90" s="0" t="n">
        <v>57.62</v>
      </c>
      <c r="I90" s="0" t="n">
        <v>60.94</v>
      </c>
      <c r="K90" s="0" t="n">
        <v>8.4</v>
      </c>
      <c r="L90" s="0" t="n">
        <v>5136</v>
      </c>
      <c r="M90" s="0" t="n">
        <v>16.87</v>
      </c>
      <c r="N90" s="0" t="n">
        <v>23.39</v>
      </c>
      <c r="P90" s="0" t="n">
        <v>8.315</v>
      </c>
      <c r="Q90" s="0" t="n">
        <v>4412</v>
      </c>
      <c r="R90" s="0" t="n">
        <v>8.196</v>
      </c>
      <c r="S90" s="0" t="n">
        <v>13.23</v>
      </c>
      <c r="U90" s="0" t="n">
        <v>8.3</v>
      </c>
      <c r="V90" s="0" t="n">
        <v>1994</v>
      </c>
      <c r="W90" s="0" t="n">
        <v>0.397</v>
      </c>
      <c r="X90" s="0" t="n">
        <v>1.42</v>
      </c>
    </row>
    <row r="91" customFormat="false" ht="12.75" hidden="false" customHeight="false" outlineLevel="0" collapsed="false">
      <c r="F91" s="0" t="n">
        <v>8.4</v>
      </c>
      <c r="G91" s="0" t="n">
        <v>6733</v>
      </c>
      <c r="H91" s="0" t="n">
        <v>56.88</v>
      </c>
      <c r="I91" s="0" t="n">
        <v>60.16</v>
      </c>
      <c r="K91" s="0" t="n">
        <v>8.5</v>
      </c>
      <c r="L91" s="0" t="n">
        <v>5138</v>
      </c>
      <c r="M91" s="0" t="n">
        <v>17.55</v>
      </c>
      <c r="N91" s="0" t="n">
        <v>24.32</v>
      </c>
      <c r="P91" s="0" t="n">
        <v>8.415</v>
      </c>
      <c r="Q91" s="0" t="n">
        <v>4410</v>
      </c>
      <c r="R91" s="0" t="n">
        <v>8.094</v>
      </c>
      <c r="S91" s="0" t="n">
        <v>13.07</v>
      </c>
      <c r="U91" s="0" t="n">
        <v>8.4</v>
      </c>
      <c r="V91" s="0" t="n">
        <v>1976</v>
      </c>
      <c r="W91" s="0" t="n">
        <v>0.381</v>
      </c>
      <c r="X91" s="0" t="n">
        <v>1.37</v>
      </c>
    </row>
    <row r="92" customFormat="false" ht="12.75" hidden="false" customHeight="false" outlineLevel="0" collapsed="false">
      <c r="F92" s="0" t="n">
        <v>8.5</v>
      </c>
      <c r="G92" s="0" t="n">
        <v>6728</v>
      </c>
      <c r="H92" s="0" t="n">
        <v>56.22</v>
      </c>
      <c r="I92" s="0" t="n">
        <v>59.5</v>
      </c>
      <c r="K92" s="0" t="n">
        <v>8.6</v>
      </c>
      <c r="L92" s="0" t="n">
        <v>5102</v>
      </c>
      <c r="M92" s="0" t="n">
        <v>17.57</v>
      </c>
      <c r="N92" s="0" t="n">
        <v>24.53</v>
      </c>
      <c r="P92" s="0" t="n">
        <v>8.515</v>
      </c>
      <c r="Q92" s="0" t="n">
        <v>4409</v>
      </c>
      <c r="R92" s="0" t="n">
        <v>8.005</v>
      </c>
      <c r="S92" s="0" t="n">
        <v>12.93</v>
      </c>
      <c r="U92" s="0" t="n">
        <v>8.5</v>
      </c>
      <c r="V92" s="0" t="n">
        <v>1962</v>
      </c>
      <c r="W92" s="0" t="n">
        <v>0.393</v>
      </c>
      <c r="X92" s="0" t="n">
        <v>1.43</v>
      </c>
    </row>
    <row r="93" customFormat="false" ht="12.75" hidden="false" customHeight="false" outlineLevel="0" collapsed="false">
      <c r="F93" s="0" t="n">
        <v>8.6</v>
      </c>
      <c r="G93" s="0" t="n">
        <v>6730</v>
      </c>
      <c r="H93" s="0" t="n">
        <v>56.54</v>
      </c>
      <c r="I93" s="0" t="n">
        <v>59.81</v>
      </c>
      <c r="K93" s="0" t="n">
        <v>8.7</v>
      </c>
      <c r="L93" s="0" t="n">
        <v>5046</v>
      </c>
      <c r="M93" s="0" t="n">
        <v>17.08</v>
      </c>
      <c r="N93" s="0" t="n">
        <v>24.1</v>
      </c>
      <c r="P93" s="0" t="n">
        <v>8.615</v>
      </c>
      <c r="Q93" s="0" t="n">
        <v>4405</v>
      </c>
      <c r="R93" s="0" t="n">
        <v>7.9</v>
      </c>
      <c r="S93" s="0" t="n">
        <v>12.77</v>
      </c>
      <c r="U93" s="0" t="n">
        <v>8.6</v>
      </c>
      <c r="V93" s="0" t="n">
        <v>1961</v>
      </c>
      <c r="W93" s="0" t="n">
        <v>0.424</v>
      </c>
      <c r="X93" s="0" t="n">
        <v>1.54</v>
      </c>
    </row>
    <row r="94" customFormat="false" ht="12.75" hidden="false" customHeight="false" outlineLevel="0" collapsed="false">
      <c r="F94" s="0" t="n">
        <v>8.7</v>
      </c>
      <c r="G94" s="0" t="n">
        <v>6750</v>
      </c>
      <c r="H94" s="0" t="n">
        <v>57.67</v>
      </c>
      <c r="I94" s="0" t="n">
        <v>60.84</v>
      </c>
      <c r="K94" s="0" t="n">
        <v>8.805</v>
      </c>
      <c r="L94" s="0" t="n">
        <v>4994</v>
      </c>
      <c r="M94" s="0" t="n">
        <v>16.22</v>
      </c>
      <c r="N94" s="0" t="n">
        <v>23.13</v>
      </c>
      <c r="P94" s="0" t="n">
        <v>8.715</v>
      </c>
      <c r="Q94" s="0" t="n">
        <v>4391</v>
      </c>
      <c r="R94" s="0" t="n">
        <v>7.746</v>
      </c>
      <c r="S94" s="0" t="n">
        <v>12.56</v>
      </c>
      <c r="U94" s="0" t="n">
        <v>8.7</v>
      </c>
      <c r="V94" s="0" t="n">
        <v>1971</v>
      </c>
      <c r="W94" s="0" t="n">
        <v>0.448</v>
      </c>
      <c r="X94" s="0" t="n">
        <v>1.62</v>
      </c>
    </row>
    <row r="95" customFormat="false" ht="12.75" hidden="false" customHeight="false" outlineLevel="0" collapsed="false">
      <c r="F95" s="0" t="n">
        <v>8.8</v>
      </c>
      <c r="G95" s="0" t="n">
        <v>6774</v>
      </c>
      <c r="H95" s="0" t="n">
        <v>58.55</v>
      </c>
      <c r="I95" s="0" t="n">
        <v>61.55</v>
      </c>
      <c r="K95" s="0" t="n">
        <v>8.905</v>
      </c>
      <c r="L95" s="0" t="n">
        <v>4977</v>
      </c>
      <c r="M95" s="0" t="n">
        <v>15.5</v>
      </c>
      <c r="N95" s="0" t="n">
        <v>22.17</v>
      </c>
      <c r="P95" s="0" t="n">
        <v>8.815</v>
      </c>
      <c r="Q95" s="0" t="n">
        <v>4368</v>
      </c>
      <c r="R95" s="0" t="n">
        <v>7.538</v>
      </c>
      <c r="S95" s="0" t="n">
        <v>12.29</v>
      </c>
      <c r="U95" s="0" t="n">
        <v>8.8</v>
      </c>
      <c r="V95" s="0" t="n">
        <v>1982</v>
      </c>
      <c r="W95" s="0" t="n">
        <v>0.453</v>
      </c>
      <c r="X95" s="0" t="n">
        <v>1.63</v>
      </c>
    </row>
    <row r="96" customFormat="false" ht="12.75" hidden="false" customHeight="false" outlineLevel="0" collapsed="false">
      <c r="F96" s="0" t="n">
        <v>8.9</v>
      </c>
      <c r="G96" s="0" t="n">
        <v>6780</v>
      </c>
      <c r="H96" s="0" t="n">
        <v>57.83</v>
      </c>
      <c r="I96" s="0" t="n">
        <v>60.73</v>
      </c>
      <c r="K96" s="0" t="n">
        <v>9.005</v>
      </c>
      <c r="L96" s="0" t="n">
        <v>4999</v>
      </c>
      <c r="M96" s="0" t="n">
        <v>15.21</v>
      </c>
      <c r="N96" s="0" t="n">
        <v>21.67</v>
      </c>
      <c r="P96" s="0" t="n">
        <v>8.915</v>
      </c>
      <c r="Q96" s="0" t="n">
        <v>4336</v>
      </c>
      <c r="R96" s="0" t="n">
        <v>7.292</v>
      </c>
      <c r="S96" s="0" t="n">
        <v>11.98</v>
      </c>
      <c r="U96" s="0" t="n">
        <v>8.9</v>
      </c>
      <c r="V96" s="0" t="n">
        <v>1979</v>
      </c>
      <c r="W96" s="0" t="n">
        <v>0.422</v>
      </c>
      <c r="X96" s="0" t="n">
        <v>1.52</v>
      </c>
    </row>
    <row r="97" customFormat="false" ht="12.75" hidden="false" customHeight="false" outlineLevel="0" collapsed="false">
      <c r="F97" s="0" t="n">
        <v>9</v>
      </c>
      <c r="G97" s="0" t="n">
        <v>6761</v>
      </c>
      <c r="H97" s="0" t="n">
        <v>56.15</v>
      </c>
      <c r="I97" s="0" t="n">
        <v>59.14</v>
      </c>
      <c r="K97" s="0" t="n">
        <v>9.105</v>
      </c>
      <c r="L97" s="0" t="n">
        <v>5053</v>
      </c>
      <c r="M97" s="0" t="n">
        <v>15.51</v>
      </c>
      <c r="N97" s="0" t="n">
        <v>21.86</v>
      </c>
      <c r="P97" s="0" t="n">
        <v>9.015</v>
      </c>
      <c r="Q97" s="0" t="n">
        <v>4304</v>
      </c>
      <c r="R97" s="0" t="n">
        <v>7.045</v>
      </c>
      <c r="S97" s="0" t="n">
        <v>11.65</v>
      </c>
      <c r="U97" s="0" t="n">
        <v>9</v>
      </c>
      <c r="V97" s="0" t="n">
        <v>1956</v>
      </c>
      <c r="W97" s="0" t="n">
        <v>0.381</v>
      </c>
      <c r="X97" s="0" t="n">
        <v>1.39</v>
      </c>
    </row>
    <row r="98" customFormat="false" ht="12.75" hidden="false" customHeight="false" outlineLevel="0" collapsed="false">
      <c r="F98" s="0" t="n">
        <v>9.1</v>
      </c>
      <c r="G98" s="0" t="n">
        <v>6733</v>
      </c>
      <c r="H98" s="0" t="n">
        <v>55.16</v>
      </c>
      <c r="I98" s="0" t="n">
        <v>58.33</v>
      </c>
      <c r="K98" s="0" t="n">
        <v>9.205</v>
      </c>
      <c r="L98" s="0" t="n">
        <v>5114</v>
      </c>
      <c r="M98" s="0" t="n">
        <v>16.27</v>
      </c>
      <c r="N98" s="0" t="n">
        <v>22.65</v>
      </c>
      <c r="P98" s="0" t="n">
        <v>9.115</v>
      </c>
      <c r="Q98" s="0" t="n">
        <v>4280</v>
      </c>
      <c r="R98" s="0" t="n">
        <v>6.814</v>
      </c>
      <c r="S98" s="0" t="n">
        <v>11.34</v>
      </c>
      <c r="U98" s="0" t="n">
        <v>9.1</v>
      </c>
      <c r="V98" s="0" t="n">
        <v>1920</v>
      </c>
      <c r="W98" s="0" t="n">
        <v>0.353</v>
      </c>
      <c r="X98" s="0" t="n">
        <v>1.31</v>
      </c>
    </row>
    <row r="99" customFormat="false" ht="12.75" hidden="false" customHeight="false" outlineLevel="0" collapsed="false">
      <c r="F99" s="0" t="n">
        <v>9.2</v>
      </c>
      <c r="G99" s="0" t="n">
        <v>6718</v>
      </c>
      <c r="H99" s="0" t="n">
        <v>55.38</v>
      </c>
      <c r="I99" s="0" t="n">
        <v>58.7</v>
      </c>
      <c r="K99" s="0" t="n">
        <v>9.305</v>
      </c>
      <c r="L99" s="0" t="n">
        <v>5154</v>
      </c>
      <c r="M99" s="0" t="n">
        <v>17.19</v>
      </c>
      <c r="N99" s="0" t="n">
        <v>23.75</v>
      </c>
      <c r="P99" s="0" t="n">
        <v>9.215</v>
      </c>
      <c r="Q99" s="0" t="n">
        <v>4271</v>
      </c>
      <c r="R99" s="0" t="n">
        <v>6.609</v>
      </c>
      <c r="S99" s="0" t="n">
        <v>11.02</v>
      </c>
      <c r="U99" s="0" t="n">
        <v>9.2</v>
      </c>
      <c r="V99" s="0" t="n">
        <v>1886</v>
      </c>
      <c r="W99" s="0" t="n">
        <v>0.347</v>
      </c>
      <c r="X99" s="0" t="n">
        <v>1.31</v>
      </c>
    </row>
    <row r="100" customFormat="false" ht="12.75" hidden="false" customHeight="false" outlineLevel="0" collapsed="false">
      <c r="F100" s="0" t="n">
        <v>9.3</v>
      </c>
      <c r="G100" s="0" t="n">
        <v>6717</v>
      </c>
      <c r="H100" s="0" t="n">
        <v>56.16</v>
      </c>
      <c r="I100" s="0" t="n">
        <v>59.54</v>
      </c>
      <c r="K100" s="0" t="n">
        <v>9.405</v>
      </c>
      <c r="L100" s="0" t="n">
        <v>5157</v>
      </c>
      <c r="M100" s="0" t="n">
        <v>17.81</v>
      </c>
      <c r="N100" s="0" t="n">
        <v>24.59</v>
      </c>
      <c r="P100" s="0" t="n">
        <v>9.315</v>
      </c>
      <c r="Q100" s="0" t="n">
        <v>4285</v>
      </c>
      <c r="R100" s="0" t="n">
        <v>6.516</v>
      </c>
      <c r="S100" s="0" t="n">
        <v>10.83</v>
      </c>
      <c r="U100" s="0" t="n">
        <v>9.3</v>
      </c>
      <c r="V100" s="0" t="n">
        <v>1865</v>
      </c>
      <c r="W100" s="0" t="n">
        <v>0.37</v>
      </c>
      <c r="X100" s="0" t="n">
        <v>1.41</v>
      </c>
    </row>
    <row r="101" customFormat="false" ht="12.75" hidden="false" customHeight="false" outlineLevel="0" collapsed="false">
      <c r="F101" s="0" t="n">
        <v>9.4</v>
      </c>
      <c r="G101" s="0" t="n">
        <v>6717</v>
      </c>
      <c r="H101" s="0" t="n">
        <v>56.12</v>
      </c>
      <c r="I101" s="0" t="n">
        <v>59.5</v>
      </c>
      <c r="K101" s="0" t="n">
        <v>9.505</v>
      </c>
      <c r="L101" s="0" t="n">
        <v>5123</v>
      </c>
      <c r="M101" s="0" t="n">
        <v>17.88</v>
      </c>
      <c r="N101" s="0" t="n">
        <v>24.85</v>
      </c>
      <c r="P101" s="0" t="n">
        <v>9.415</v>
      </c>
      <c r="Q101" s="0" t="n">
        <v>4324</v>
      </c>
      <c r="R101" s="0" t="n">
        <v>6.574</v>
      </c>
      <c r="S101" s="0" t="n">
        <v>10.83</v>
      </c>
      <c r="U101" s="0" t="n">
        <v>9.4</v>
      </c>
      <c r="V101" s="0" t="n">
        <v>1868</v>
      </c>
      <c r="W101" s="0" t="n">
        <v>0.407</v>
      </c>
      <c r="X101" s="0" t="n">
        <v>1.55</v>
      </c>
    </row>
    <row r="102" customFormat="false" ht="12.75" hidden="false" customHeight="false" outlineLevel="0" collapsed="false">
      <c r="F102" s="0" t="n">
        <v>9.5</v>
      </c>
      <c r="G102" s="0" t="n">
        <v>6707</v>
      </c>
      <c r="H102" s="0" t="n">
        <v>55.34</v>
      </c>
      <c r="I102" s="0" t="n">
        <v>58.76</v>
      </c>
      <c r="K102" s="0" t="n">
        <v>9.605</v>
      </c>
      <c r="L102" s="0" t="n">
        <v>5066</v>
      </c>
      <c r="M102" s="0" t="n">
        <v>17.41</v>
      </c>
      <c r="N102" s="0" t="n">
        <v>24.47</v>
      </c>
      <c r="P102" s="0" t="n">
        <v>9.515</v>
      </c>
      <c r="Q102" s="0" t="n">
        <v>4384</v>
      </c>
      <c r="R102" s="0" t="n">
        <v>6.836</v>
      </c>
      <c r="S102" s="0" t="n">
        <v>11.1</v>
      </c>
      <c r="U102" s="0" t="n">
        <v>9.5</v>
      </c>
      <c r="V102" s="0" t="n">
        <v>1889</v>
      </c>
      <c r="W102" s="0" t="n">
        <v>0.455</v>
      </c>
      <c r="X102" s="0" t="n">
        <v>1.71</v>
      </c>
    </row>
    <row r="103" customFormat="false" ht="12.75" hidden="false" customHeight="false" outlineLevel="0" collapsed="false">
      <c r="F103" s="0" t="n">
        <v>9.6</v>
      </c>
      <c r="G103" s="0" t="n">
        <v>6698</v>
      </c>
      <c r="H103" s="0" t="n">
        <v>55.04</v>
      </c>
      <c r="I103" s="0" t="n">
        <v>58.51</v>
      </c>
      <c r="K103" s="0" t="n">
        <v>9.705</v>
      </c>
      <c r="L103" s="0" t="n">
        <v>5013</v>
      </c>
      <c r="M103" s="0" t="n">
        <v>16.61</v>
      </c>
      <c r="N103" s="0" t="n">
        <v>23.59</v>
      </c>
      <c r="P103" s="0" t="n">
        <v>9.615</v>
      </c>
      <c r="Q103" s="0" t="n">
        <v>4454</v>
      </c>
      <c r="R103" s="0" t="n">
        <v>7.295</v>
      </c>
      <c r="S103" s="0" t="n">
        <v>11.66</v>
      </c>
      <c r="U103" s="0" t="n">
        <v>9.6</v>
      </c>
      <c r="V103" s="0" t="n">
        <v>1927</v>
      </c>
      <c r="W103" s="0" t="n">
        <v>0.501</v>
      </c>
      <c r="X103" s="0" t="n">
        <v>1.85</v>
      </c>
    </row>
    <row r="104" customFormat="false" ht="12.75" hidden="false" customHeight="false" outlineLevel="0" collapsed="false">
      <c r="F104" s="0" t="n">
        <v>9.7</v>
      </c>
      <c r="G104" s="0" t="n">
        <v>6704</v>
      </c>
      <c r="H104" s="0" t="n">
        <v>55.57</v>
      </c>
      <c r="I104" s="0" t="n">
        <v>59.03</v>
      </c>
      <c r="K104" s="0" t="n">
        <v>9.805</v>
      </c>
      <c r="L104" s="0" t="n">
        <v>4982</v>
      </c>
      <c r="M104" s="0" t="n">
        <v>15.88</v>
      </c>
      <c r="N104" s="0" t="n">
        <v>22.7</v>
      </c>
      <c r="P104" s="0" t="n">
        <v>9.715</v>
      </c>
      <c r="Q104" s="0" t="n">
        <v>4515</v>
      </c>
      <c r="R104" s="0" t="n">
        <v>7.775</v>
      </c>
      <c r="S104" s="0" t="n">
        <v>12.26</v>
      </c>
      <c r="U104" s="0" t="n">
        <v>9.7</v>
      </c>
      <c r="V104" s="0" t="n">
        <v>1973</v>
      </c>
      <c r="W104" s="0" t="n">
        <v>0.528</v>
      </c>
      <c r="X104" s="0" t="n">
        <v>1.9</v>
      </c>
    </row>
    <row r="105" customFormat="false" ht="12.75" hidden="false" customHeight="false" outlineLevel="0" collapsed="false">
      <c r="F105" s="0" t="n">
        <v>9.8</v>
      </c>
      <c r="G105" s="0" t="n">
        <v>6723</v>
      </c>
      <c r="H105" s="0" t="n">
        <v>56.46</v>
      </c>
      <c r="I105" s="0" t="n">
        <v>59.8</v>
      </c>
      <c r="K105" s="0" t="n">
        <v>9.905</v>
      </c>
      <c r="L105" s="0" t="n">
        <v>4984</v>
      </c>
      <c r="M105" s="0" t="n">
        <v>15.45</v>
      </c>
      <c r="N105" s="0" t="n">
        <v>22.08</v>
      </c>
      <c r="P105" s="0" t="n">
        <v>9.815</v>
      </c>
      <c r="Q105" s="0" t="n">
        <v>4547</v>
      </c>
      <c r="R105" s="0" t="n">
        <v>8.173</v>
      </c>
      <c r="S105" s="0" t="n">
        <v>12.8</v>
      </c>
      <c r="U105" s="0" t="n">
        <v>9.8</v>
      </c>
      <c r="V105" s="0" t="n">
        <v>2011</v>
      </c>
      <c r="W105" s="0" t="n">
        <v>0.522</v>
      </c>
      <c r="X105" s="0" t="n">
        <v>1.85</v>
      </c>
    </row>
    <row r="106" customFormat="false" ht="12.75" hidden="false" customHeight="false" outlineLevel="0" collapsed="false">
      <c r="F106" s="0" t="n">
        <v>9.9</v>
      </c>
      <c r="G106" s="0" t="n">
        <v>6737</v>
      </c>
      <c r="H106" s="0" t="n">
        <v>56.38</v>
      </c>
      <c r="I106" s="0" t="n">
        <v>59.6</v>
      </c>
      <c r="K106" s="0" t="n">
        <v>10.01</v>
      </c>
      <c r="L106" s="0" t="n">
        <v>5018</v>
      </c>
      <c r="M106" s="0" t="n">
        <v>15.44</v>
      </c>
      <c r="N106" s="0" t="n">
        <v>21.91</v>
      </c>
      <c r="P106" s="0" t="n">
        <v>9.915</v>
      </c>
      <c r="Q106" s="0" t="n">
        <v>4546</v>
      </c>
      <c r="R106" s="0" t="n">
        <v>8.366</v>
      </c>
      <c r="S106" s="0" t="n">
        <v>13.1</v>
      </c>
      <c r="U106" s="0" t="n">
        <v>9.9</v>
      </c>
      <c r="V106" s="0" t="n">
        <v>2027</v>
      </c>
      <c r="W106" s="0" t="n">
        <v>0.475</v>
      </c>
      <c r="X106" s="0" t="n">
        <v>1.67</v>
      </c>
    </row>
    <row r="107" customFormat="false" ht="12.75" hidden="false" customHeight="false" outlineLevel="0" collapsed="false">
      <c r="F107" s="0" t="n">
        <v>10</v>
      </c>
      <c r="G107" s="0" t="n">
        <v>6735</v>
      </c>
      <c r="H107" s="0" t="n">
        <v>55.39</v>
      </c>
      <c r="I107" s="0" t="n">
        <v>58.57</v>
      </c>
      <c r="K107" s="0" t="n">
        <v>10.11</v>
      </c>
      <c r="L107" s="0" t="n">
        <v>5071</v>
      </c>
      <c r="M107" s="0" t="n">
        <v>15.84</v>
      </c>
      <c r="N107" s="0" t="n">
        <v>22.24</v>
      </c>
      <c r="P107" s="0" t="n">
        <v>10.01</v>
      </c>
      <c r="Q107" s="0" t="n">
        <v>4519</v>
      </c>
      <c r="R107" s="0" t="n">
        <v>8.336</v>
      </c>
      <c r="S107" s="0" t="n">
        <v>13.14</v>
      </c>
      <c r="U107" s="0" t="n">
        <v>10</v>
      </c>
      <c r="V107" s="0" t="n">
        <v>2011</v>
      </c>
      <c r="W107" s="0" t="n">
        <v>0.412</v>
      </c>
      <c r="X107" s="0" t="n">
        <v>1.46</v>
      </c>
    </row>
    <row r="108" customFormat="false" ht="12.75" hidden="false" customHeight="false" outlineLevel="0" collapsed="false">
      <c r="F108" s="0" t="n">
        <v>10.1</v>
      </c>
      <c r="G108" s="0" t="n">
        <v>6721</v>
      </c>
      <c r="H108" s="0" t="n">
        <v>54.64</v>
      </c>
      <c r="I108" s="0" t="n">
        <v>57.89</v>
      </c>
      <c r="K108" s="0" t="n">
        <v>10.21</v>
      </c>
      <c r="L108" s="0" t="n">
        <v>5127</v>
      </c>
      <c r="M108" s="0" t="n">
        <v>16.54</v>
      </c>
      <c r="N108" s="0" t="n">
        <v>22.97</v>
      </c>
      <c r="P108" s="0" t="n">
        <v>10.11</v>
      </c>
      <c r="Q108" s="0" t="n">
        <v>4488</v>
      </c>
      <c r="R108" s="0" t="n">
        <v>8.235</v>
      </c>
      <c r="S108" s="0" t="n">
        <v>13.07</v>
      </c>
      <c r="U108" s="0" t="n">
        <v>10.1</v>
      </c>
      <c r="V108" s="0" t="n">
        <v>1972</v>
      </c>
      <c r="W108" s="0" t="n">
        <v>0.364</v>
      </c>
      <c r="X108" s="0" t="n">
        <v>1.32</v>
      </c>
    </row>
    <row r="109" customFormat="false" ht="12.75" hidden="false" customHeight="false" outlineLevel="0" collapsed="false">
      <c r="F109" s="0" t="n">
        <v>10.2</v>
      </c>
      <c r="G109" s="0" t="n">
        <v>6712</v>
      </c>
      <c r="H109" s="0" t="n">
        <v>54.48</v>
      </c>
      <c r="I109" s="0" t="n">
        <v>57.8</v>
      </c>
      <c r="K109" s="0" t="n">
        <v>10.31</v>
      </c>
      <c r="L109" s="0" t="n">
        <v>5167</v>
      </c>
      <c r="M109" s="0" t="n">
        <v>17.34</v>
      </c>
      <c r="N109" s="0" t="n">
        <v>23.9</v>
      </c>
      <c r="P109" s="0" t="n">
        <v>10.22</v>
      </c>
      <c r="Q109" s="0" t="n">
        <v>4475</v>
      </c>
      <c r="R109" s="0" t="n">
        <v>8.173</v>
      </c>
      <c r="S109" s="0" t="n">
        <v>13.01</v>
      </c>
      <c r="U109" s="0" t="n">
        <v>10.2</v>
      </c>
      <c r="V109" s="0" t="n">
        <v>1925</v>
      </c>
      <c r="W109" s="0" t="n">
        <v>0.354</v>
      </c>
      <c r="X109" s="0" t="n">
        <v>1.31</v>
      </c>
    </row>
    <row r="110" customFormat="false" ht="12.75" hidden="false" customHeight="false" outlineLevel="0" collapsed="false">
      <c r="F110" s="0" t="n">
        <v>10.3</v>
      </c>
      <c r="G110" s="0" t="n">
        <v>6706</v>
      </c>
      <c r="H110" s="0" t="n">
        <v>54.94</v>
      </c>
      <c r="I110" s="0" t="n">
        <v>58.35</v>
      </c>
      <c r="K110" s="0" t="n">
        <v>10.41</v>
      </c>
      <c r="L110" s="0" t="n">
        <v>5173</v>
      </c>
      <c r="M110" s="0" t="n">
        <v>17.96</v>
      </c>
      <c r="N110" s="0" t="n">
        <v>24.72</v>
      </c>
      <c r="P110" s="0" t="n">
        <v>10.31</v>
      </c>
      <c r="Q110" s="0" t="n">
        <v>4484</v>
      </c>
      <c r="R110" s="0" t="n">
        <v>8.206</v>
      </c>
      <c r="S110" s="0" t="n">
        <v>13.03</v>
      </c>
      <c r="U110" s="0" t="n">
        <v>10.3</v>
      </c>
      <c r="V110" s="0" t="n">
        <v>1899</v>
      </c>
      <c r="W110" s="0" t="n">
        <v>0.384</v>
      </c>
      <c r="X110" s="0" t="n">
        <v>1.44</v>
      </c>
    </row>
    <row r="111" customFormat="false" ht="12.75" hidden="false" customHeight="false" outlineLevel="0" collapsed="false">
      <c r="F111" s="0" t="n">
        <v>10.4</v>
      </c>
      <c r="G111" s="0" t="n">
        <v>6703</v>
      </c>
      <c r="H111" s="0" t="n">
        <v>55.09</v>
      </c>
      <c r="I111" s="0" t="n">
        <v>58.53</v>
      </c>
      <c r="K111" s="0" t="n">
        <v>10.51</v>
      </c>
      <c r="L111" s="0" t="n">
        <v>5141</v>
      </c>
      <c r="M111" s="0" t="n">
        <v>18.12</v>
      </c>
      <c r="N111" s="0" t="n">
        <v>25.1</v>
      </c>
      <c r="P111" s="0" t="n">
        <v>10.41</v>
      </c>
      <c r="Q111" s="0" t="n">
        <v>4505</v>
      </c>
      <c r="R111" s="0" t="n">
        <v>8.345</v>
      </c>
      <c r="S111" s="0" t="n">
        <v>13.19</v>
      </c>
      <c r="U111" s="0" t="n">
        <v>10.4</v>
      </c>
      <c r="V111" s="0" t="n">
        <v>1898</v>
      </c>
      <c r="W111" s="0" t="n">
        <v>0.423</v>
      </c>
      <c r="X111" s="0" t="n">
        <v>1.59</v>
      </c>
    </row>
    <row r="112" customFormat="false" ht="12.75" hidden="false" customHeight="false" outlineLevel="0" collapsed="false">
      <c r="F112" s="0" t="n">
        <v>10.5</v>
      </c>
      <c r="G112" s="0" t="n">
        <v>6705</v>
      </c>
      <c r="H112" s="0" t="n">
        <v>55.4</v>
      </c>
      <c r="I112" s="0" t="n">
        <v>58.84</v>
      </c>
      <c r="K112" s="0" t="n">
        <v>10.61</v>
      </c>
      <c r="L112" s="0" t="n">
        <v>5080</v>
      </c>
      <c r="M112" s="0" t="n">
        <v>17.69</v>
      </c>
      <c r="N112" s="0" t="n">
        <v>24.81</v>
      </c>
      <c r="P112" s="0" t="n">
        <v>10.51</v>
      </c>
      <c r="Q112" s="0" t="n">
        <v>4520</v>
      </c>
      <c r="R112" s="0" t="n">
        <v>8.513</v>
      </c>
      <c r="S112" s="0" t="n">
        <v>13.41</v>
      </c>
      <c r="U112" s="0" t="n">
        <v>10.5</v>
      </c>
      <c r="V112" s="0" t="n">
        <v>1917</v>
      </c>
      <c r="W112" s="0" t="n">
        <v>0.455</v>
      </c>
      <c r="X112" s="0" t="n">
        <v>1.69</v>
      </c>
    </row>
    <row r="113" customFormat="false" ht="12.75" hidden="false" customHeight="false" outlineLevel="0" collapsed="false">
      <c r="F113" s="0" t="n">
        <v>10.6</v>
      </c>
      <c r="G113" s="0" t="n">
        <v>6724</v>
      </c>
      <c r="H113" s="0" t="n">
        <v>56.56</v>
      </c>
      <c r="I113" s="0" t="n">
        <v>59.9</v>
      </c>
      <c r="K113" s="0" t="n">
        <v>10.71</v>
      </c>
      <c r="L113" s="0" t="n">
        <v>5009</v>
      </c>
      <c r="M113" s="0" t="n">
        <v>16.83</v>
      </c>
      <c r="N113" s="0" t="n">
        <v>23.92</v>
      </c>
      <c r="P113" s="0" t="n">
        <v>10.61</v>
      </c>
      <c r="Q113" s="0" t="n">
        <v>4517</v>
      </c>
      <c r="R113" s="0" t="n">
        <v>8.597</v>
      </c>
      <c r="S113" s="0" t="n">
        <v>13.55</v>
      </c>
      <c r="U113" s="0" t="n">
        <v>10.6</v>
      </c>
      <c r="V113" s="0" t="n">
        <v>1940</v>
      </c>
      <c r="W113" s="0" t="n">
        <v>0.457</v>
      </c>
      <c r="X113" s="0" t="n">
        <v>1.68</v>
      </c>
    </row>
    <row r="114" customFormat="false" ht="12.75" hidden="false" customHeight="false" outlineLevel="0" collapsed="false">
      <c r="F114" s="0" t="n">
        <v>10.7</v>
      </c>
      <c r="G114" s="0" t="n">
        <v>6762</v>
      </c>
      <c r="H114" s="0" t="n">
        <v>58.02</v>
      </c>
      <c r="I114" s="0" t="n">
        <v>61.1</v>
      </c>
      <c r="K114" s="0" t="n">
        <v>10.81</v>
      </c>
      <c r="L114" s="0" t="n">
        <v>4954</v>
      </c>
      <c r="M114" s="0" t="n">
        <v>15.83</v>
      </c>
      <c r="N114" s="0" t="n">
        <v>22.76</v>
      </c>
      <c r="P114" s="0" t="n">
        <v>10.72</v>
      </c>
      <c r="Q114" s="0" t="n">
        <v>4496</v>
      </c>
      <c r="R114" s="0" t="n">
        <v>8.571</v>
      </c>
      <c r="S114" s="0" t="n">
        <v>13.57</v>
      </c>
      <c r="U114" s="0" t="n">
        <v>10.7</v>
      </c>
      <c r="V114" s="0" t="n">
        <v>1947</v>
      </c>
      <c r="W114" s="0" t="n">
        <v>0.425</v>
      </c>
      <c r="X114" s="0" t="n">
        <v>1.56</v>
      </c>
    </row>
    <row r="115" customFormat="false" ht="12.75" hidden="false" customHeight="false" outlineLevel="0" collapsed="false">
      <c r="F115" s="0" t="n">
        <v>10.8</v>
      </c>
      <c r="G115" s="0" t="n">
        <v>6803</v>
      </c>
      <c r="H115" s="0" t="n">
        <v>58.76</v>
      </c>
      <c r="I115" s="0" t="n">
        <v>61.51</v>
      </c>
      <c r="K115" s="0" t="n">
        <v>10.91</v>
      </c>
      <c r="L115" s="0" t="n">
        <v>4934</v>
      </c>
      <c r="M115" s="0" t="n">
        <v>15.07</v>
      </c>
      <c r="N115" s="0" t="n">
        <v>21.74</v>
      </c>
      <c r="P115" s="0" t="n">
        <v>10.82</v>
      </c>
      <c r="Q115" s="0" t="n">
        <v>4467</v>
      </c>
      <c r="R115" s="0" t="n">
        <v>8.411</v>
      </c>
      <c r="S115" s="0" t="n">
        <v>13.41</v>
      </c>
      <c r="U115" s="0" t="n">
        <v>10.8</v>
      </c>
      <c r="V115" s="0" t="n">
        <v>1936</v>
      </c>
      <c r="W115" s="0" t="n">
        <v>0.399</v>
      </c>
      <c r="X115" s="0" t="n">
        <v>1.47</v>
      </c>
    </row>
    <row r="116" customFormat="false" ht="12.75" hidden="false" customHeight="false" outlineLevel="0" collapsed="false">
      <c r="F116" s="0" t="n">
        <v>10.9</v>
      </c>
      <c r="G116" s="0" t="n">
        <v>6817</v>
      </c>
      <c r="H116" s="0" t="n">
        <v>57.46</v>
      </c>
      <c r="I116" s="0" t="n">
        <v>60.03</v>
      </c>
      <c r="K116" s="0" t="n">
        <v>11.01</v>
      </c>
      <c r="L116" s="0" t="n">
        <v>4953</v>
      </c>
      <c r="M116" s="0" t="n">
        <v>14.75</v>
      </c>
      <c r="N116" s="0" t="n">
        <v>21.21</v>
      </c>
      <c r="P116" s="0" t="n">
        <v>10.92</v>
      </c>
      <c r="Q116" s="0" t="n">
        <v>4445</v>
      </c>
      <c r="R116" s="0" t="n">
        <v>8.18</v>
      </c>
      <c r="S116" s="0" t="n">
        <v>13.1</v>
      </c>
      <c r="U116" s="0" t="n">
        <v>10.9</v>
      </c>
      <c r="V116" s="0" t="n">
        <v>1923</v>
      </c>
      <c r="W116" s="0" t="n">
        <v>0.395</v>
      </c>
      <c r="X116" s="0" t="n">
        <v>1.46</v>
      </c>
    </row>
    <row r="117" customFormat="false" ht="12.75" hidden="false" customHeight="false" outlineLevel="0" collapsed="false">
      <c r="F117" s="0" t="n">
        <v>11</v>
      </c>
      <c r="G117" s="0" t="n">
        <v>6794</v>
      </c>
      <c r="H117" s="0" t="n">
        <v>54.97</v>
      </c>
      <c r="I117" s="0" t="n">
        <v>57.61</v>
      </c>
      <c r="K117" s="0" t="n">
        <v>11.11</v>
      </c>
      <c r="L117" s="0" t="n">
        <v>5005</v>
      </c>
      <c r="M117" s="0" t="n">
        <v>15.01</v>
      </c>
      <c r="N117" s="0" t="n">
        <v>21.35</v>
      </c>
      <c r="P117" s="0" t="n">
        <v>11.02</v>
      </c>
      <c r="Q117" s="0" t="n">
        <v>4438</v>
      </c>
      <c r="R117" s="0" t="n">
        <v>7.996</v>
      </c>
      <c r="S117" s="0" t="n">
        <v>12.83</v>
      </c>
      <c r="U117" s="0" t="n">
        <v>11</v>
      </c>
      <c r="V117" s="0" t="n">
        <v>1920</v>
      </c>
      <c r="W117" s="0" t="n">
        <v>0.417</v>
      </c>
      <c r="X117" s="0" t="n">
        <v>1.55</v>
      </c>
    </row>
    <row r="118" customFormat="false" ht="12.75" hidden="false" customHeight="false" outlineLevel="0" collapsed="false">
      <c r="F118" s="0" t="n">
        <v>11.1</v>
      </c>
      <c r="G118" s="0" t="n">
        <v>6756</v>
      </c>
      <c r="H118" s="0" t="n">
        <v>53.57</v>
      </c>
      <c r="I118" s="0" t="n">
        <v>56.46</v>
      </c>
      <c r="K118" s="0" t="n">
        <v>11.21</v>
      </c>
      <c r="L118" s="0" t="n">
        <v>5073</v>
      </c>
      <c r="M118" s="0" t="n">
        <v>15.74</v>
      </c>
      <c r="N118" s="0" t="n">
        <v>22.09</v>
      </c>
      <c r="P118" s="0" t="n">
        <v>11.12</v>
      </c>
      <c r="Q118" s="0" t="n">
        <v>4450</v>
      </c>
      <c r="R118" s="0" t="n">
        <v>7.931</v>
      </c>
      <c r="S118" s="0" t="n">
        <v>12.69</v>
      </c>
      <c r="U118" s="0" t="n">
        <v>11.1</v>
      </c>
      <c r="V118" s="0" t="n">
        <v>1934</v>
      </c>
      <c r="W118" s="0" t="n">
        <v>0.46</v>
      </c>
      <c r="X118" s="0" t="n">
        <v>1.69</v>
      </c>
    </row>
    <row r="119" customFormat="false" ht="12.75" hidden="false" customHeight="false" outlineLevel="0" collapsed="false">
      <c r="F119" s="0" t="n">
        <v>11.2</v>
      </c>
      <c r="G119" s="0" t="n">
        <v>6731</v>
      </c>
      <c r="H119" s="0" t="n">
        <v>53.8</v>
      </c>
      <c r="I119" s="0" t="n">
        <v>56.91</v>
      </c>
      <c r="K119" s="0" t="n">
        <v>11.31</v>
      </c>
      <c r="L119" s="0" t="n">
        <v>5136</v>
      </c>
      <c r="M119" s="0" t="n">
        <v>16.74</v>
      </c>
      <c r="N119" s="0" t="n">
        <v>23.21</v>
      </c>
      <c r="P119" s="0" t="n">
        <v>11.22</v>
      </c>
      <c r="Q119" s="0" t="n">
        <v>4475</v>
      </c>
      <c r="R119" s="0" t="n">
        <v>8.006</v>
      </c>
      <c r="S119" s="0" t="n">
        <v>12.74</v>
      </c>
      <c r="U119" s="0" t="n">
        <v>11.2</v>
      </c>
      <c r="V119" s="0" t="n">
        <v>1959</v>
      </c>
      <c r="W119" s="0" t="n">
        <v>0.487</v>
      </c>
      <c r="X119" s="0" t="n">
        <v>1.77</v>
      </c>
    </row>
    <row r="120" customFormat="false" ht="12.75" hidden="false" customHeight="false" outlineLevel="0" collapsed="false">
      <c r="F120" s="0" t="n">
        <v>11.3</v>
      </c>
      <c r="G120" s="0" t="n">
        <v>6729</v>
      </c>
      <c r="H120" s="0" t="n">
        <v>54.99</v>
      </c>
      <c r="I120" s="0" t="n">
        <v>58.19</v>
      </c>
      <c r="K120" s="0" t="n">
        <v>11.41</v>
      </c>
      <c r="L120" s="0" t="n">
        <v>5174</v>
      </c>
      <c r="M120" s="0" t="n">
        <v>17.73</v>
      </c>
      <c r="N120" s="0" t="n">
        <v>24.41</v>
      </c>
      <c r="P120" s="0" t="n">
        <v>11.32</v>
      </c>
      <c r="Q120" s="0" t="n">
        <v>4501</v>
      </c>
      <c r="R120" s="0" t="n">
        <v>8.18</v>
      </c>
      <c r="S120" s="0" t="n">
        <v>12.94</v>
      </c>
      <c r="U120" s="0" t="n">
        <v>11.3</v>
      </c>
      <c r="V120" s="0" t="n">
        <v>1975</v>
      </c>
      <c r="W120" s="0" t="n">
        <v>0.494</v>
      </c>
      <c r="X120" s="0" t="n">
        <v>1.78</v>
      </c>
    </row>
    <row r="121" customFormat="false" ht="12.75" hidden="false" customHeight="false" outlineLevel="0" collapsed="false">
      <c r="F121" s="0" t="n">
        <v>11.4</v>
      </c>
      <c r="G121" s="0" t="n">
        <v>6735</v>
      </c>
      <c r="H121" s="0" t="n">
        <v>55.48</v>
      </c>
      <c r="I121" s="0" t="n">
        <v>58.66</v>
      </c>
      <c r="K121" s="0" t="n">
        <v>11.51</v>
      </c>
      <c r="L121" s="0" t="n">
        <v>5171</v>
      </c>
      <c r="M121" s="0" t="n">
        <v>18.32</v>
      </c>
      <c r="N121" s="0" t="n">
        <v>25.23</v>
      </c>
      <c r="P121" s="0" t="n">
        <v>11.42</v>
      </c>
      <c r="Q121" s="0" t="n">
        <v>4520</v>
      </c>
      <c r="R121" s="0" t="n">
        <v>8.393</v>
      </c>
      <c r="S121" s="0" t="n">
        <v>13.22</v>
      </c>
      <c r="U121" s="0" t="n">
        <v>11.4</v>
      </c>
      <c r="V121" s="0" t="n">
        <v>1980</v>
      </c>
      <c r="W121" s="0" t="n">
        <v>0.495</v>
      </c>
      <c r="X121" s="0" t="n">
        <v>1.78</v>
      </c>
    </row>
    <row r="122" customFormat="false" ht="12.75" hidden="false" customHeight="false" outlineLevel="0" collapsed="false">
      <c r="F122" s="0" t="n">
        <v>11.5</v>
      </c>
      <c r="G122" s="0" t="n">
        <v>6733</v>
      </c>
      <c r="H122" s="0" t="n">
        <v>54.82</v>
      </c>
      <c r="I122" s="0" t="n">
        <v>57.97</v>
      </c>
      <c r="K122" s="0" t="n">
        <v>11.61</v>
      </c>
      <c r="L122" s="0" t="n">
        <v>5130</v>
      </c>
      <c r="M122" s="0" t="n">
        <v>18.28</v>
      </c>
      <c r="N122" s="0" t="n">
        <v>25.38</v>
      </c>
      <c r="P122" s="0" t="n">
        <v>11.52</v>
      </c>
      <c r="Q122" s="0" t="n">
        <v>4525</v>
      </c>
      <c r="R122" s="0" t="n">
        <v>8.583</v>
      </c>
      <c r="S122" s="0" t="n">
        <v>13.51</v>
      </c>
      <c r="U122" s="0" t="n">
        <v>11.5</v>
      </c>
      <c r="V122" s="0" t="n">
        <v>1981</v>
      </c>
      <c r="W122" s="0" t="n">
        <v>0.498</v>
      </c>
      <c r="X122" s="0" t="n">
        <v>1.79</v>
      </c>
    </row>
    <row r="123" customFormat="false" ht="12.75" hidden="false" customHeight="false" outlineLevel="0" collapsed="false">
      <c r="F123" s="0" t="n">
        <v>11.6</v>
      </c>
      <c r="G123" s="0" t="n">
        <v>6730</v>
      </c>
      <c r="H123" s="0" t="n">
        <v>54.81</v>
      </c>
      <c r="I123" s="0" t="n">
        <v>58</v>
      </c>
      <c r="K123" s="0" t="n">
        <v>11.71</v>
      </c>
      <c r="L123" s="0" t="n">
        <v>5068</v>
      </c>
      <c r="M123" s="0" t="n">
        <v>17.62</v>
      </c>
      <c r="N123" s="0" t="n">
        <v>24.75</v>
      </c>
      <c r="P123" s="0" t="n">
        <v>11.62</v>
      </c>
      <c r="Q123" s="0" t="n">
        <v>4517</v>
      </c>
      <c r="R123" s="0" t="n">
        <v>8.743</v>
      </c>
      <c r="S123" s="0" t="n">
        <v>13.78</v>
      </c>
      <c r="U123" s="0" t="n">
        <v>11.6</v>
      </c>
      <c r="V123" s="0" t="n">
        <v>1982</v>
      </c>
      <c r="W123" s="0" t="n">
        <v>0.509</v>
      </c>
      <c r="X123" s="0" t="n">
        <v>1.83</v>
      </c>
    </row>
    <row r="124" customFormat="false" ht="12.75" hidden="false" customHeight="false" outlineLevel="0" collapsed="false">
      <c r="F124" s="0" t="n">
        <v>11.7</v>
      </c>
      <c r="G124" s="0" t="n">
        <v>6753</v>
      </c>
      <c r="H124" s="0" t="n">
        <v>57.09</v>
      </c>
      <c r="I124" s="0" t="n">
        <v>60.2</v>
      </c>
      <c r="K124" s="0" t="n">
        <v>11.81</v>
      </c>
      <c r="L124" s="0" t="n">
        <v>5015</v>
      </c>
      <c r="M124" s="0" t="n">
        <v>16.64</v>
      </c>
      <c r="N124" s="0" t="n">
        <v>23.63</v>
      </c>
      <c r="P124" s="0" t="n">
        <v>11.72</v>
      </c>
      <c r="Q124" s="0" t="n">
        <v>4502</v>
      </c>
      <c r="R124" s="0" t="n">
        <v>8.872</v>
      </c>
      <c r="S124" s="0" t="n">
        <v>14.03</v>
      </c>
      <c r="U124" s="0" t="n">
        <v>11.7</v>
      </c>
      <c r="V124" s="0" t="n">
        <v>1991</v>
      </c>
      <c r="W124" s="0" t="n">
        <v>0.509</v>
      </c>
      <c r="X124" s="0" t="n">
        <v>1.82</v>
      </c>
    </row>
    <row r="125" customFormat="false" ht="12.75" hidden="false" customHeight="false" outlineLevel="0" collapsed="false">
      <c r="F125" s="0" t="n">
        <v>11.8</v>
      </c>
      <c r="G125" s="0" t="n">
        <v>6812</v>
      </c>
      <c r="H125" s="0" t="n">
        <v>61.04</v>
      </c>
      <c r="I125" s="0" t="n">
        <v>63.8</v>
      </c>
      <c r="K125" s="0" t="n">
        <v>11.91</v>
      </c>
      <c r="L125" s="0" t="n">
        <v>4996</v>
      </c>
      <c r="M125" s="0" t="n">
        <v>15.8</v>
      </c>
      <c r="N125" s="0" t="n">
        <v>22.52</v>
      </c>
      <c r="P125" s="0" t="n">
        <v>11.82</v>
      </c>
      <c r="Q125" s="0" t="n">
        <v>4485</v>
      </c>
      <c r="R125" s="0" t="n">
        <v>8.926</v>
      </c>
      <c r="S125" s="0" t="n">
        <v>14.17</v>
      </c>
      <c r="U125" s="0" t="n">
        <v>11.8</v>
      </c>
      <c r="V125" s="0" t="n">
        <v>1992</v>
      </c>
      <c r="W125" s="0" t="n">
        <v>0.472</v>
      </c>
      <c r="X125" s="0" t="n">
        <v>1.69</v>
      </c>
    </row>
    <row r="126" customFormat="false" ht="12.75" hidden="false" customHeight="false" outlineLevel="0" collapsed="false">
      <c r="F126" s="0" t="n">
        <v>11.9</v>
      </c>
      <c r="G126" s="0" t="n">
        <v>6890</v>
      </c>
      <c r="H126" s="0" t="n">
        <v>64.28</v>
      </c>
      <c r="I126" s="0" t="n">
        <v>66.43</v>
      </c>
      <c r="K126" s="0" t="n">
        <v>12.01</v>
      </c>
      <c r="L126" s="0" t="n">
        <v>5017</v>
      </c>
      <c r="M126" s="0" t="n">
        <v>15.46</v>
      </c>
      <c r="N126" s="0" t="n">
        <v>21.94</v>
      </c>
      <c r="P126" s="0" t="n">
        <v>11.92</v>
      </c>
      <c r="Q126" s="0" t="n">
        <v>4472</v>
      </c>
      <c r="R126" s="0" t="n">
        <v>8.921</v>
      </c>
      <c r="S126" s="0" t="n">
        <v>14.2</v>
      </c>
      <c r="U126" s="0" t="n">
        <v>11.9</v>
      </c>
      <c r="V126" s="0" t="n">
        <v>1974</v>
      </c>
      <c r="W126" s="0" t="n">
        <v>0.406</v>
      </c>
      <c r="X126" s="0" t="n">
        <v>1.47</v>
      </c>
    </row>
    <row r="127" customFormat="false" ht="12.75" hidden="false" customHeight="false" outlineLevel="0" collapsed="false">
      <c r="F127" s="0" t="n">
        <v>12</v>
      </c>
      <c r="G127" s="0" t="n">
        <v>6944</v>
      </c>
      <c r="H127" s="0" t="n">
        <v>64.09</v>
      </c>
      <c r="I127" s="0" t="n">
        <v>65.73</v>
      </c>
      <c r="K127" s="0" t="n">
        <v>12.11</v>
      </c>
      <c r="L127" s="0" t="n">
        <v>5071</v>
      </c>
      <c r="M127" s="0" t="n">
        <v>15.73</v>
      </c>
      <c r="N127" s="0" t="n">
        <v>22.09</v>
      </c>
      <c r="P127" s="0" t="n">
        <v>12.02</v>
      </c>
      <c r="Q127" s="0" t="n">
        <v>4465</v>
      </c>
      <c r="R127" s="0" t="n">
        <v>8.848</v>
      </c>
      <c r="S127" s="0" t="n">
        <v>14.11</v>
      </c>
      <c r="U127" s="0" t="n">
        <v>12</v>
      </c>
      <c r="V127" s="0" t="n">
        <v>1933</v>
      </c>
      <c r="W127" s="0" t="n">
        <v>0.327</v>
      </c>
      <c r="X127" s="0" t="n">
        <v>1.2</v>
      </c>
    </row>
    <row r="128" customFormat="false" ht="12.75" hidden="false" customHeight="false" outlineLevel="0" collapsed="false">
      <c r="F128" s="0" t="n">
        <v>12.1</v>
      </c>
      <c r="G128" s="0" t="n">
        <v>6940</v>
      </c>
      <c r="H128" s="0" t="n">
        <v>60.61</v>
      </c>
      <c r="I128" s="0" t="n">
        <v>62.19</v>
      </c>
      <c r="K128" s="0" t="n">
        <v>12.21</v>
      </c>
      <c r="L128" s="0" t="n">
        <v>5133</v>
      </c>
      <c r="M128" s="0" t="n">
        <v>16.51</v>
      </c>
      <c r="N128" s="0" t="n">
        <v>22.91</v>
      </c>
      <c r="P128" s="0" t="n">
        <v>12.12</v>
      </c>
      <c r="Q128" s="0" t="n">
        <v>4464</v>
      </c>
      <c r="R128" s="0" t="n">
        <v>8.749</v>
      </c>
      <c r="S128" s="0" t="n">
        <v>13.96</v>
      </c>
      <c r="U128" s="0" t="n">
        <v>12.1</v>
      </c>
      <c r="V128" s="0" t="n">
        <v>1875</v>
      </c>
      <c r="W128" s="0" t="n">
        <v>0.27</v>
      </c>
      <c r="X128" s="0" t="n">
        <v>1.03</v>
      </c>
    </row>
    <row r="129" customFormat="false" ht="12.75" hidden="false" customHeight="false" outlineLevel="0" collapsed="false">
      <c r="F129" s="0" t="n">
        <v>12.2</v>
      </c>
      <c r="G129" s="0" t="n">
        <v>6889</v>
      </c>
      <c r="H129" s="0" t="n">
        <v>56.69</v>
      </c>
      <c r="I129" s="0" t="n">
        <v>58.6</v>
      </c>
      <c r="K129" s="0" t="n">
        <v>12.31</v>
      </c>
      <c r="L129" s="0" t="n">
        <v>5177</v>
      </c>
      <c r="M129" s="0" t="n">
        <v>17.45</v>
      </c>
      <c r="N129" s="0" t="n">
        <v>24.01</v>
      </c>
      <c r="P129" s="0" t="n">
        <v>12.22</v>
      </c>
      <c r="Q129" s="0" t="n">
        <v>4466</v>
      </c>
      <c r="R129" s="0" t="n">
        <v>8.665</v>
      </c>
      <c r="S129" s="0" t="n">
        <v>13.82</v>
      </c>
      <c r="U129" s="0" t="n">
        <v>12.2</v>
      </c>
      <c r="V129" s="0" t="n">
        <v>1819</v>
      </c>
      <c r="W129" s="0" t="n">
        <v>0.25</v>
      </c>
      <c r="X129" s="0" t="n">
        <v>0.98</v>
      </c>
    </row>
    <row r="130" customFormat="false" ht="12.75" hidden="false" customHeight="false" outlineLevel="0" collapsed="false">
      <c r="F130" s="0" t="n">
        <v>12.3</v>
      </c>
      <c r="G130" s="0" t="n">
        <v>6818</v>
      </c>
      <c r="H130" s="0" t="n">
        <v>54.7</v>
      </c>
      <c r="I130" s="0" t="n">
        <v>57.13</v>
      </c>
      <c r="K130" s="0" t="n">
        <v>12.41</v>
      </c>
      <c r="L130" s="0" t="n">
        <v>5185</v>
      </c>
      <c r="M130" s="0" t="n">
        <v>18.12</v>
      </c>
      <c r="N130" s="0" t="n">
        <v>24.89</v>
      </c>
      <c r="P130" s="0" t="n">
        <v>12.32</v>
      </c>
      <c r="Q130" s="0" t="n">
        <v>4466</v>
      </c>
      <c r="R130" s="0" t="n">
        <v>8.589</v>
      </c>
      <c r="S130" s="0" t="n">
        <v>13.69</v>
      </c>
      <c r="U130" s="0" t="n">
        <v>12.3</v>
      </c>
      <c r="V130" s="0" t="n">
        <v>1774</v>
      </c>
      <c r="W130" s="0" t="n">
        <v>0.254</v>
      </c>
      <c r="X130" s="0" t="n">
        <v>1.02</v>
      </c>
    </row>
    <row r="131" customFormat="false" ht="12.75" hidden="false" customHeight="false" outlineLevel="0" collapsed="false">
      <c r="F131" s="0" t="n">
        <v>12.4</v>
      </c>
      <c r="G131" s="0" t="n">
        <v>6757</v>
      </c>
      <c r="H131" s="0" t="n">
        <v>54.95</v>
      </c>
      <c r="I131" s="0" t="n">
        <v>57.91</v>
      </c>
      <c r="K131" s="0" t="n">
        <v>12.51</v>
      </c>
      <c r="L131" s="0" t="n">
        <v>5156</v>
      </c>
      <c r="M131" s="0" t="n">
        <v>18.23</v>
      </c>
      <c r="N131" s="0" t="n">
        <v>25.18</v>
      </c>
      <c r="P131" s="0" t="n">
        <v>12.42</v>
      </c>
      <c r="Q131" s="0" t="n">
        <v>4464</v>
      </c>
      <c r="R131" s="0" t="n">
        <v>8.529</v>
      </c>
      <c r="S131" s="0" t="n">
        <v>13.6</v>
      </c>
      <c r="U131" s="0" t="n">
        <v>12.4</v>
      </c>
      <c r="V131" s="0" t="n">
        <v>1745</v>
      </c>
      <c r="W131" s="0" t="n">
        <v>0.279</v>
      </c>
      <c r="X131" s="0" t="n">
        <v>1.14</v>
      </c>
    </row>
    <row r="132" customFormat="false" ht="12.75" hidden="false" customHeight="false" outlineLevel="0" collapsed="false">
      <c r="F132" s="0" t="n">
        <v>12.5</v>
      </c>
      <c r="G132" s="0" t="n">
        <v>6717</v>
      </c>
      <c r="H132" s="0" t="n">
        <v>56.28</v>
      </c>
      <c r="I132" s="0" t="n">
        <v>59.67</v>
      </c>
      <c r="K132" s="0" t="n">
        <v>12.61</v>
      </c>
      <c r="L132" s="0" t="n">
        <v>5106</v>
      </c>
      <c r="M132" s="0" t="n">
        <v>17.79</v>
      </c>
      <c r="N132" s="0" t="n">
        <v>24.81</v>
      </c>
      <c r="P132" s="0" t="n">
        <v>12.52</v>
      </c>
      <c r="Q132" s="0" t="n">
        <v>4463</v>
      </c>
      <c r="R132" s="0" t="n">
        <v>8.478</v>
      </c>
      <c r="S132" s="0" t="n">
        <v>13.53</v>
      </c>
      <c r="U132" s="0" t="n">
        <v>12.5</v>
      </c>
      <c r="V132" s="0" t="n">
        <v>1735</v>
      </c>
      <c r="W132" s="0" t="n">
        <v>0.308</v>
      </c>
      <c r="X132" s="0" t="n">
        <v>1.26</v>
      </c>
    </row>
    <row r="133" customFormat="false" ht="12.75" hidden="false" customHeight="false" outlineLevel="0" collapsed="false">
      <c r="F133" s="0" t="n">
        <v>12.6</v>
      </c>
      <c r="G133" s="0" t="n">
        <v>6693</v>
      </c>
      <c r="H133" s="0" t="n">
        <v>57.06</v>
      </c>
      <c r="I133" s="0" t="n">
        <v>60.72</v>
      </c>
      <c r="K133" s="0" t="n">
        <v>12.71</v>
      </c>
      <c r="L133" s="0" t="n">
        <v>5060</v>
      </c>
      <c r="M133" s="0" t="n">
        <v>17.04</v>
      </c>
      <c r="N133" s="0" t="n">
        <v>23.98</v>
      </c>
      <c r="P133" s="0" t="n">
        <v>12.62</v>
      </c>
      <c r="Q133" s="0" t="n">
        <v>4467</v>
      </c>
      <c r="R133" s="0" t="n">
        <v>8.473</v>
      </c>
      <c r="S133" s="0" t="n">
        <v>13.51</v>
      </c>
      <c r="U133" s="0" t="n">
        <v>12.6</v>
      </c>
      <c r="V133" s="0" t="n">
        <v>1736</v>
      </c>
      <c r="W133" s="0" t="n">
        <v>0.333</v>
      </c>
      <c r="X133" s="0" t="n">
        <v>1.37</v>
      </c>
    </row>
    <row r="134" customFormat="false" ht="12.75" hidden="false" customHeight="false" outlineLevel="0" collapsed="false">
      <c r="F134" s="0" t="n">
        <v>12.7</v>
      </c>
      <c r="G134" s="0" t="n">
        <v>6685</v>
      </c>
      <c r="H134" s="0" t="n">
        <v>57.41</v>
      </c>
      <c r="I134" s="0" t="n">
        <v>61.16</v>
      </c>
      <c r="K134" s="0" t="n">
        <v>12.81</v>
      </c>
      <c r="L134" s="0" t="n">
        <v>5039</v>
      </c>
      <c r="M134" s="0" t="n">
        <v>16.37</v>
      </c>
      <c r="N134" s="0" t="n">
        <v>23.14</v>
      </c>
      <c r="P134" s="0" t="n">
        <v>12.72</v>
      </c>
      <c r="Q134" s="0" t="n">
        <v>4477</v>
      </c>
      <c r="R134" s="0" t="n">
        <v>8.553</v>
      </c>
      <c r="S134" s="0" t="n">
        <v>13.6</v>
      </c>
      <c r="U134" s="0" t="n">
        <v>12.7</v>
      </c>
      <c r="V134" s="0" t="n">
        <v>1746</v>
      </c>
      <c r="W134" s="0" t="n">
        <v>0.361</v>
      </c>
      <c r="X134" s="0" t="n">
        <v>1.47</v>
      </c>
    </row>
    <row r="135" customFormat="false" ht="12.75" hidden="false" customHeight="false" outlineLevel="0" collapsed="false">
      <c r="F135" s="0" t="n">
        <v>12.8</v>
      </c>
      <c r="G135" s="0" t="n">
        <v>6694</v>
      </c>
      <c r="H135" s="0" t="n">
        <v>57.82</v>
      </c>
      <c r="I135" s="0" t="n">
        <v>61.51</v>
      </c>
      <c r="K135" s="0" t="n">
        <v>12.91</v>
      </c>
      <c r="L135" s="0" t="n">
        <v>5047</v>
      </c>
      <c r="M135" s="0" t="n">
        <v>16.05</v>
      </c>
      <c r="N135" s="0" t="n">
        <v>22.65</v>
      </c>
      <c r="P135" s="0" t="n">
        <v>12.82</v>
      </c>
      <c r="Q135" s="0" t="n">
        <v>4488</v>
      </c>
      <c r="R135" s="0" t="n">
        <v>8.673</v>
      </c>
      <c r="S135" s="0" t="n">
        <v>13.76</v>
      </c>
      <c r="U135" s="0" t="n">
        <v>12.8</v>
      </c>
      <c r="V135" s="0" t="n">
        <v>1761</v>
      </c>
      <c r="W135" s="0" t="n">
        <v>0.378</v>
      </c>
      <c r="X135" s="0" t="n">
        <v>1.53</v>
      </c>
    </row>
    <row r="136" customFormat="false" ht="12.75" hidden="false" customHeight="false" outlineLevel="0" collapsed="false">
      <c r="F136" s="0" t="n">
        <v>12.9</v>
      </c>
      <c r="G136" s="0" t="n">
        <v>6712</v>
      </c>
      <c r="H136" s="0" t="n">
        <v>58.27</v>
      </c>
      <c r="I136" s="0" t="n">
        <v>61.82</v>
      </c>
      <c r="K136" s="0" t="n">
        <v>13.01</v>
      </c>
      <c r="L136" s="0" t="n">
        <v>5072</v>
      </c>
      <c r="M136" s="0" t="n">
        <v>16.13</v>
      </c>
      <c r="N136" s="0" t="n">
        <v>22.65</v>
      </c>
      <c r="P136" s="0" t="n">
        <v>12.92</v>
      </c>
      <c r="Q136" s="0" t="n">
        <v>4490</v>
      </c>
      <c r="R136" s="0" t="n">
        <v>8.799</v>
      </c>
      <c r="S136" s="0" t="n">
        <v>13.95</v>
      </c>
      <c r="U136" s="0" t="n">
        <v>12.9</v>
      </c>
      <c r="V136" s="0" t="n">
        <v>1775</v>
      </c>
      <c r="W136" s="0" t="n">
        <v>0.395</v>
      </c>
      <c r="X136" s="0" t="n">
        <v>1.58</v>
      </c>
    </row>
    <row r="137" customFormat="false" ht="12.75" hidden="false" customHeight="false" outlineLevel="0" collapsed="false">
      <c r="F137" s="0" t="n">
        <v>13</v>
      </c>
      <c r="G137" s="0" t="n">
        <v>6724</v>
      </c>
      <c r="H137" s="0" t="n">
        <v>58.34</v>
      </c>
      <c r="I137" s="0" t="n">
        <v>61.78</v>
      </c>
      <c r="K137" s="0" t="n">
        <v>13.11</v>
      </c>
      <c r="L137" s="0" t="n">
        <v>5096</v>
      </c>
      <c r="M137" s="0" t="n">
        <v>16.49</v>
      </c>
      <c r="N137" s="0" t="n">
        <v>23.04</v>
      </c>
      <c r="P137" s="0" t="n">
        <v>13.02</v>
      </c>
      <c r="Q137" s="0" t="n">
        <v>4479</v>
      </c>
      <c r="R137" s="0" t="n">
        <v>8.846</v>
      </c>
      <c r="S137" s="0" t="n">
        <v>14.06</v>
      </c>
      <c r="U137" s="0" t="n">
        <v>13</v>
      </c>
      <c r="V137" s="0" t="n">
        <v>1798</v>
      </c>
      <c r="W137" s="0" t="n">
        <v>0.428</v>
      </c>
      <c r="X137" s="0" t="n">
        <v>1.69</v>
      </c>
    </row>
    <row r="138" customFormat="false" ht="12.75" hidden="false" customHeight="false" outlineLevel="0" collapsed="false">
      <c r="F138" s="0" t="n">
        <v>13.1</v>
      </c>
      <c r="G138" s="0" t="n">
        <v>6720</v>
      </c>
      <c r="H138" s="0" t="n">
        <v>57.71</v>
      </c>
      <c r="I138" s="0" t="n">
        <v>61.15</v>
      </c>
      <c r="K138" s="0" t="n">
        <v>13.21</v>
      </c>
      <c r="L138" s="0" t="n">
        <v>5106</v>
      </c>
      <c r="M138" s="0" t="n">
        <v>16.87</v>
      </c>
      <c r="N138" s="0" t="n">
        <v>23.53</v>
      </c>
      <c r="P138" s="0" t="n">
        <v>13.12</v>
      </c>
      <c r="Q138" s="0" t="n">
        <v>4464</v>
      </c>
      <c r="R138" s="0" t="n">
        <v>8.801</v>
      </c>
      <c r="S138" s="0" t="n">
        <v>14.04</v>
      </c>
      <c r="U138" s="0" t="n">
        <v>13.1</v>
      </c>
      <c r="V138" s="0" t="n">
        <v>1833</v>
      </c>
      <c r="W138" s="0" t="n">
        <v>0.477</v>
      </c>
      <c r="X138" s="0" t="n">
        <v>1.85</v>
      </c>
    </row>
    <row r="139" customFormat="false" ht="12.75" hidden="false" customHeight="false" outlineLevel="0" collapsed="false">
      <c r="F139" s="0" t="n">
        <v>13.2</v>
      </c>
      <c r="G139" s="0" t="n">
        <v>6705</v>
      </c>
      <c r="H139" s="0" t="n">
        <v>57.04</v>
      </c>
      <c r="I139" s="0" t="n">
        <v>60.57</v>
      </c>
      <c r="K139" s="0" t="n">
        <v>13.31</v>
      </c>
      <c r="L139" s="0" t="n">
        <v>5097</v>
      </c>
      <c r="M139" s="0" t="n">
        <v>17.06</v>
      </c>
      <c r="N139" s="0" t="n">
        <v>23.84</v>
      </c>
      <c r="P139" s="0" t="n">
        <v>13.22</v>
      </c>
      <c r="Q139" s="0" t="n">
        <v>4459</v>
      </c>
      <c r="R139" s="0" t="n">
        <v>8.762</v>
      </c>
      <c r="S139" s="0" t="n">
        <v>13.99</v>
      </c>
      <c r="U139" s="0" t="n">
        <v>13.2</v>
      </c>
      <c r="V139" s="0" t="n">
        <v>1889</v>
      </c>
      <c r="W139" s="0" t="n">
        <v>0.545</v>
      </c>
      <c r="X139" s="0" t="n">
        <v>2.05</v>
      </c>
    </row>
    <row r="140" customFormat="false" ht="12.75" hidden="false" customHeight="false" outlineLevel="0" collapsed="false">
      <c r="F140" s="0" t="n">
        <v>13.3</v>
      </c>
      <c r="G140" s="0" t="n">
        <v>6697</v>
      </c>
      <c r="H140" s="0" t="n">
        <v>56.78</v>
      </c>
      <c r="I140" s="0" t="n">
        <v>60.38</v>
      </c>
      <c r="K140" s="0" t="n">
        <v>13.41</v>
      </c>
      <c r="L140" s="0" t="n">
        <v>5075</v>
      </c>
      <c r="M140" s="0" t="n">
        <v>16.98</v>
      </c>
      <c r="N140" s="0" t="n">
        <v>23.83</v>
      </c>
      <c r="P140" s="0" t="n">
        <v>13.32</v>
      </c>
      <c r="Q140" s="0" t="n">
        <v>4468</v>
      </c>
      <c r="R140" s="0" t="n">
        <v>8.774</v>
      </c>
      <c r="S140" s="0" t="n">
        <v>13.98</v>
      </c>
      <c r="U140" s="0" t="n">
        <v>13.3</v>
      </c>
      <c r="V140" s="0" t="n">
        <v>1962</v>
      </c>
      <c r="W140" s="0" t="n">
        <v>0.6</v>
      </c>
      <c r="X140" s="0" t="n">
        <v>2.18</v>
      </c>
    </row>
    <row r="141" customFormat="false" ht="12.75" hidden="false" customHeight="false" outlineLevel="0" collapsed="false">
      <c r="F141" s="0" t="n">
        <v>13.4</v>
      </c>
      <c r="G141" s="0" t="n">
        <v>6699</v>
      </c>
      <c r="H141" s="0" t="n">
        <v>56.87</v>
      </c>
      <c r="I141" s="0" t="n">
        <v>60.45</v>
      </c>
      <c r="K141" s="0" t="n">
        <v>13.51</v>
      </c>
      <c r="L141" s="0" t="n">
        <v>5052</v>
      </c>
      <c r="M141" s="0" t="n">
        <v>16.71</v>
      </c>
      <c r="N141" s="0" t="n">
        <v>23.55</v>
      </c>
      <c r="P141" s="0" t="n">
        <v>13.42</v>
      </c>
      <c r="Q141" s="0" t="n">
        <v>4486</v>
      </c>
      <c r="R141" s="0" t="n">
        <v>8.868</v>
      </c>
      <c r="S141" s="0" t="n">
        <v>14.08</v>
      </c>
      <c r="U141" s="0" t="n">
        <v>13.4</v>
      </c>
      <c r="V141" s="0" t="n">
        <v>2027</v>
      </c>
      <c r="W141" s="0" t="n">
        <v>0.61</v>
      </c>
      <c r="X141" s="0" t="n">
        <v>2.14</v>
      </c>
    </row>
    <row r="142" customFormat="false" ht="12.75" hidden="false" customHeight="false" outlineLevel="0" collapsed="false">
      <c r="F142" s="0" t="n">
        <v>13.5</v>
      </c>
      <c r="G142" s="0" t="n">
        <v>6702</v>
      </c>
      <c r="H142" s="0" t="n">
        <v>56.69</v>
      </c>
      <c r="I142" s="0" t="n">
        <v>60.23</v>
      </c>
      <c r="K142" s="0" t="n">
        <v>13.61</v>
      </c>
      <c r="L142" s="0" t="n">
        <v>5039</v>
      </c>
      <c r="M142" s="0" t="n">
        <v>16.38</v>
      </c>
      <c r="N142" s="0" t="n">
        <v>23.15</v>
      </c>
      <c r="P142" s="0" t="n">
        <v>13.52</v>
      </c>
      <c r="Q142" s="0" t="n">
        <v>4501</v>
      </c>
      <c r="R142" s="0" t="n">
        <v>9.02</v>
      </c>
      <c r="S142" s="0" t="n">
        <v>14.27</v>
      </c>
      <c r="U142" s="0" t="n">
        <v>13.5</v>
      </c>
      <c r="V142" s="0" t="n">
        <v>2061</v>
      </c>
      <c r="W142" s="0" t="n">
        <v>0.556</v>
      </c>
      <c r="X142" s="0" t="n">
        <v>1.92</v>
      </c>
    </row>
    <row r="143" customFormat="false" ht="12.75" hidden="false" customHeight="false" outlineLevel="0" collapsed="false">
      <c r="F143" s="0" t="n">
        <v>13.6</v>
      </c>
      <c r="G143" s="0" t="n">
        <v>6698</v>
      </c>
      <c r="H143" s="0" t="n">
        <v>56.12</v>
      </c>
      <c r="I143" s="0" t="n">
        <v>59.66</v>
      </c>
      <c r="K143" s="0" t="n">
        <v>13.71</v>
      </c>
      <c r="L143" s="0" t="n">
        <v>5041</v>
      </c>
      <c r="M143" s="0" t="n">
        <v>16.18</v>
      </c>
      <c r="N143" s="0" t="n">
        <v>22.85</v>
      </c>
      <c r="P143" s="0" t="n">
        <v>13.62</v>
      </c>
      <c r="Q143" s="0" t="n">
        <v>4505</v>
      </c>
      <c r="R143" s="0" t="n">
        <v>9.15</v>
      </c>
      <c r="S143" s="0" t="n">
        <v>14.46</v>
      </c>
      <c r="U143" s="0" t="n">
        <v>13.6</v>
      </c>
      <c r="V143" s="0" t="n">
        <v>2046</v>
      </c>
      <c r="W143" s="0" t="n">
        <v>0.462</v>
      </c>
      <c r="X143" s="0" t="n">
        <v>1.61</v>
      </c>
    </row>
    <row r="144" customFormat="false" ht="12.75" hidden="false" customHeight="false" outlineLevel="0" collapsed="false">
      <c r="F144" s="0" t="n">
        <v>13.7</v>
      </c>
      <c r="G144" s="0" t="n">
        <v>6693</v>
      </c>
      <c r="H144" s="0" t="n">
        <v>55.8</v>
      </c>
      <c r="I144" s="0" t="n">
        <v>59.37</v>
      </c>
      <c r="K144" s="0" t="n">
        <v>13.81</v>
      </c>
      <c r="L144" s="0" t="n">
        <v>5055</v>
      </c>
      <c r="M144" s="0" t="n">
        <v>16.14</v>
      </c>
      <c r="N144" s="0" t="n">
        <v>22.73</v>
      </c>
      <c r="P144" s="0" t="n">
        <v>13.72</v>
      </c>
      <c r="Q144" s="0" t="n">
        <v>4503</v>
      </c>
      <c r="R144" s="0" t="n">
        <v>9.266</v>
      </c>
      <c r="S144" s="0" t="n">
        <v>14.65</v>
      </c>
      <c r="U144" s="0" t="n">
        <v>13.7</v>
      </c>
      <c r="V144" s="0" t="n">
        <v>1991</v>
      </c>
      <c r="W144" s="0" t="n">
        <v>0.373</v>
      </c>
      <c r="X144" s="0" t="n">
        <v>1.33</v>
      </c>
    </row>
    <row r="145" customFormat="false" ht="12.75" hidden="false" customHeight="false" outlineLevel="0" collapsed="false">
      <c r="F145" s="0" t="n">
        <v>13.8</v>
      </c>
      <c r="G145" s="0" t="n">
        <v>6698</v>
      </c>
      <c r="H145" s="0" t="n">
        <v>55.84</v>
      </c>
      <c r="I145" s="0" t="n">
        <v>59.36</v>
      </c>
      <c r="K145" s="0" t="n">
        <v>13.91</v>
      </c>
      <c r="L145" s="0" t="n">
        <v>5078</v>
      </c>
      <c r="M145" s="0" t="n">
        <v>16.28</v>
      </c>
      <c r="N145" s="0" t="n">
        <v>22.83</v>
      </c>
      <c r="P145" s="0" t="n">
        <v>13.82</v>
      </c>
      <c r="Q145" s="0" t="n">
        <v>4498</v>
      </c>
      <c r="R145" s="0" t="n">
        <v>9.334</v>
      </c>
      <c r="S145" s="0" t="n">
        <v>14.78</v>
      </c>
      <c r="U145" s="0" t="n">
        <v>13.8</v>
      </c>
      <c r="V145" s="0" t="n">
        <v>1918</v>
      </c>
      <c r="W145" s="0" t="n">
        <v>0.314</v>
      </c>
      <c r="X145" s="0" t="n">
        <v>1.17</v>
      </c>
    </row>
    <row r="146" customFormat="false" ht="12.75" hidden="false" customHeight="false" outlineLevel="0" collapsed="false">
      <c r="F146" s="0" t="n">
        <v>13.9</v>
      </c>
      <c r="G146" s="0" t="n">
        <v>6713</v>
      </c>
      <c r="H146" s="0" t="n">
        <v>55.99</v>
      </c>
      <c r="I146" s="0" t="n">
        <v>59.4</v>
      </c>
      <c r="K146" s="0" t="n">
        <v>14.01</v>
      </c>
      <c r="L146" s="0" t="n">
        <v>5103</v>
      </c>
      <c r="M146" s="0" t="n">
        <v>16.57</v>
      </c>
      <c r="N146" s="0" t="n">
        <v>23.12</v>
      </c>
      <c r="P146" s="0" t="n">
        <v>13.92</v>
      </c>
      <c r="Q146" s="0" t="n">
        <v>4488</v>
      </c>
      <c r="R146" s="0" t="n">
        <v>9.351</v>
      </c>
      <c r="S146" s="0" t="n">
        <v>14.84</v>
      </c>
      <c r="U146" s="0" t="n">
        <v>13.9</v>
      </c>
      <c r="V146" s="0" t="n">
        <v>1854</v>
      </c>
      <c r="W146" s="0" t="n">
        <v>0.298</v>
      </c>
      <c r="X146" s="0" t="n">
        <v>1.15</v>
      </c>
    </row>
    <row r="147" customFormat="false" ht="12.75" hidden="false" customHeight="false" outlineLevel="0" collapsed="false">
      <c r="F147" s="0" t="n">
        <v>14</v>
      </c>
      <c r="G147" s="0" t="n">
        <v>6726</v>
      </c>
      <c r="H147" s="0" t="n">
        <v>55.68</v>
      </c>
      <c r="I147" s="0" t="n">
        <v>58.95</v>
      </c>
      <c r="K147" s="0" t="n">
        <v>14.11</v>
      </c>
      <c r="L147" s="0" t="n">
        <v>5128</v>
      </c>
      <c r="M147" s="0" t="n">
        <v>16.92</v>
      </c>
      <c r="N147" s="0" t="n">
        <v>23.49</v>
      </c>
      <c r="P147" s="0" t="n">
        <v>14.02</v>
      </c>
      <c r="Q147" s="0" t="n">
        <v>4467</v>
      </c>
      <c r="R147" s="0" t="n">
        <v>9.253</v>
      </c>
      <c r="S147" s="0" t="n">
        <v>14.75</v>
      </c>
      <c r="U147" s="0" t="n">
        <v>14</v>
      </c>
      <c r="V147" s="0" t="n">
        <v>1815</v>
      </c>
      <c r="W147" s="0" t="n">
        <v>0.304</v>
      </c>
      <c r="X147" s="0" t="n">
        <v>1.19</v>
      </c>
    </row>
    <row r="148" customFormat="false" ht="12.75" hidden="false" customHeight="false" outlineLevel="0" collapsed="false">
      <c r="F148" s="0" t="n">
        <v>14.1</v>
      </c>
      <c r="G148" s="0" t="n">
        <v>6733</v>
      </c>
      <c r="H148" s="0" t="n">
        <v>55.18</v>
      </c>
      <c r="I148" s="0" t="n">
        <v>58.36</v>
      </c>
      <c r="K148" s="0" t="n">
        <v>14.21</v>
      </c>
      <c r="L148" s="0" t="n">
        <v>5149</v>
      </c>
      <c r="M148" s="0" t="n">
        <v>17.27</v>
      </c>
      <c r="N148" s="0" t="n">
        <v>23.89</v>
      </c>
      <c r="P148" s="0" t="n">
        <v>14.12</v>
      </c>
      <c r="Q148" s="0" t="n">
        <v>4427</v>
      </c>
      <c r="R148" s="0" t="n">
        <v>8.985</v>
      </c>
      <c r="S148" s="0" t="n">
        <v>14.45</v>
      </c>
      <c r="U148" s="0" t="n">
        <v>14.1</v>
      </c>
      <c r="V148" s="0" t="n">
        <v>1798</v>
      </c>
      <c r="W148" s="0" t="n">
        <v>0.316</v>
      </c>
      <c r="X148" s="0" t="n">
        <v>1.25</v>
      </c>
    </row>
    <row r="149" customFormat="false" ht="12.75" hidden="false" customHeight="false" outlineLevel="0" collapsed="false">
      <c r="F149" s="0" t="n">
        <v>14.2</v>
      </c>
      <c r="G149" s="0" t="n">
        <v>6737</v>
      </c>
      <c r="H149" s="0" t="n">
        <v>55.07</v>
      </c>
      <c r="I149" s="0" t="n">
        <v>58.21</v>
      </c>
      <c r="K149" s="0" t="n">
        <v>14.31</v>
      </c>
      <c r="L149" s="0" t="n">
        <v>5164</v>
      </c>
      <c r="M149" s="0" t="n">
        <v>17.55</v>
      </c>
      <c r="N149" s="0" t="n">
        <v>24.2</v>
      </c>
      <c r="P149" s="0" t="n">
        <v>14.22</v>
      </c>
      <c r="Q149" s="0" t="n">
        <v>4375</v>
      </c>
      <c r="R149" s="0" t="n">
        <v>8.576</v>
      </c>
      <c r="S149" s="0" t="n">
        <v>13.96</v>
      </c>
      <c r="U149" s="0" t="n">
        <v>14.2</v>
      </c>
      <c r="V149" s="0" t="n">
        <v>1797</v>
      </c>
      <c r="W149" s="0" t="n">
        <v>0.334</v>
      </c>
      <c r="X149" s="0" t="n">
        <v>1.32</v>
      </c>
    </row>
    <row r="150" customFormat="false" ht="12.75" hidden="false" customHeight="false" outlineLevel="0" collapsed="false">
      <c r="F150" s="0" t="n">
        <v>14.3</v>
      </c>
      <c r="G150" s="0" t="n">
        <v>6744</v>
      </c>
      <c r="H150" s="0" t="n">
        <v>55.33</v>
      </c>
      <c r="I150" s="0" t="n">
        <v>58.42</v>
      </c>
      <c r="K150" s="0" t="n">
        <v>14.42</v>
      </c>
      <c r="L150" s="0" t="n">
        <v>5171</v>
      </c>
      <c r="M150" s="0" t="n">
        <v>17.75</v>
      </c>
      <c r="N150" s="0" t="n">
        <v>24.45</v>
      </c>
      <c r="P150" s="0" t="n">
        <v>14.32</v>
      </c>
      <c r="Q150" s="0" t="n">
        <v>4320</v>
      </c>
      <c r="R150" s="0" t="n">
        <v>8.096</v>
      </c>
      <c r="S150" s="0" t="n">
        <v>13.34</v>
      </c>
      <c r="U150" s="0" t="n">
        <v>14.3</v>
      </c>
      <c r="V150" s="0" t="n">
        <v>1808</v>
      </c>
      <c r="W150" s="0" t="n">
        <v>0.36</v>
      </c>
      <c r="X150" s="0" t="n">
        <v>1.42</v>
      </c>
    </row>
    <row r="151" customFormat="false" ht="12.75" hidden="false" customHeight="false" outlineLevel="0" collapsed="false">
      <c r="F151" s="0" t="n">
        <v>14.4</v>
      </c>
      <c r="G151" s="0" t="n">
        <v>6746</v>
      </c>
      <c r="H151" s="0" t="n">
        <v>55.4</v>
      </c>
      <c r="I151" s="0" t="n">
        <v>58.48</v>
      </c>
      <c r="K151" s="0" t="n">
        <v>14.52</v>
      </c>
      <c r="L151" s="0" t="n">
        <v>5165</v>
      </c>
      <c r="M151" s="0" t="n">
        <v>17.86</v>
      </c>
      <c r="N151" s="0" t="n">
        <v>24.63</v>
      </c>
      <c r="P151" s="0" t="n">
        <v>14.42</v>
      </c>
      <c r="Q151" s="0" t="n">
        <v>4283</v>
      </c>
      <c r="R151" s="0" t="n">
        <v>7.685</v>
      </c>
      <c r="S151" s="0" t="n">
        <v>12.78</v>
      </c>
      <c r="U151" s="0" t="n">
        <v>14.4</v>
      </c>
      <c r="V151" s="0" t="n">
        <v>1829</v>
      </c>
      <c r="W151" s="0" t="n">
        <v>0.407</v>
      </c>
      <c r="X151" s="0" t="n">
        <v>1.59</v>
      </c>
    </row>
    <row r="152" customFormat="false" ht="12.75" hidden="false" customHeight="false" outlineLevel="0" collapsed="false">
      <c r="F152" s="0" t="n">
        <v>14.5</v>
      </c>
      <c r="G152" s="0" t="n">
        <v>6737</v>
      </c>
      <c r="H152" s="0" t="n">
        <v>54.8</v>
      </c>
      <c r="I152" s="0" t="n">
        <v>57.93</v>
      </c>
      <c r="K152" s="0" t="n">
        <v>14.62</v>
      </c>
      <c r="L152" s="0" t="n">
        <v>5145</v>
      </c>
      <c r="M152" s="0" t="n">
        <v>17.86</v>
      </c>
      <c r="N152" s="0" t="n">
        <v>24.72</v>
      </c>
      <c r="P152" s="0" t="n">
        <v>14.53</v>
      </c>
      <c r="Q152" s="0" t="n">
        <v>4278</v>
      </c>
      <c r="R152" s="0" t="n">
        <v>7.417</v>
      </c>
      <c r="S152" s="0" t="n">
        <v>12.35</v>
      </c>
      <c r="U152" s="0" t="n">
        <v>14.5</v>
      </c>
      <c r="V152" s="0" t="n">
        <v>1869</v>
      </c>
      <c r="W152" s="0" t="n">
        <v>0.48</v>
      </c>
      <c r="X152" s="0" t="n">
        <v>1.83</v>
      </c>
    </row>
    <row r="153" customFormat="false" ht="12.75" hidden="false" customHeight="false" outlineLevel="0" collapsed="false">
      <c r="F153" s="0" t="n">
        <v>14.6</v>
      </c>
      <c r="G153" s="0" t="n">
        <v>6722</v>
      </c>
      <c r="H153" s="0" t="n">
        <v>54.4</v>
      </c>
      <c r="I153" s="0" t="n">
        <v>57.63</v>
      </c>
      <c r="K153" s="0" t="n">
        <v>14.72</v>
      </c>
      <c r="L153" s="0" t="n">
        <v>5110</v>
      </c>
      <c r="M153" s="0" t="n">
        <v>17.71</v>
      </c>
      <c r="N153" s="0" t="n">
        <v>24.68</v>
      </c>
      <c r="P153" s="0" t="n">
        <v>14.63</v>
      </c>
      <c r="Q153" s="0" t="n">
        <v>4307</v>
      </c>
      <c r="R153" s="0" t="n">
        <v>7.347</v>
      </c>
      <c r="S153" s="0" t="n">
        <v>12.15</v>
      </c>
      <c r="U153" s="0" t="n">
        <v>14.6</v>
      </c>
      <c r="V153" s="0" t="n">
        <v>1924</v>
      </c>
      <c r="W153" s="0" t="n">
        <v>0.548</v>
      </c>
      <c r="X153" s="0" t="n">
        <v>2.03</v>
      </c>
    </row>
    <row r="154" customFormat="false" ht="12.75" hidden="false" customHeight="false" outlineLevel="0" collapsed="false">
      <c r="F154" s="0" t="n">
        <v>14.7</v>
      </c>
      <c r="G154" s="0" t="n">
        <v>6718</v>
      </c>
      <c r="H154" s="0" t="n">
        <v>54.67</v>
      </c>
      <c r="I154" s="0" t="n">
        <v>57.95</v>
      </c>
      <c r="K154" s="0" t="n">
        <v>14.81</v>
      </c>
      <c r="L154" s="0" t="n">
        <v>5064</v>
      </c>
      <c r="M154" s="0" t="n">
        <v>17.31</v>
      </c>
      <c r="N154" s="0" t="n">
        <v>24.34</v>
      </c>
      <c r="P154" s="0" t="n">
        <v>14.72</v>
      </c>
      <c r="Q154" s="0" t="n">
        <v>4361</v>
      </c>
      <c r="R154" s="0" t="n">
        <v>7.477</v>
      </c>
      <c r="S154" s="0" t="n">
        <v>12.21</v>
      </c>
      <c r="U154" s="0" t="n">
        <v>14.7</v>
      </c>
      <c r="V154" s="0" t="n">
        <v>1979</v>
      </c>
      <c r="W154" s="0" t="n">
        <v>0.587</v>
      </c>
      <c r="X154" s="0" t="n">
        <v>2.11</v>
      </c>
    </row>
    <row r="155" customFormat="false" ht="12.75" hidden="false" customHeight="false" outlineLevel="0" collapsed="false">
      <c r="F155" s="0" t="n">
        <v>14.8</v>
      </c>
      <c r="G155" s="0" t="n">
        <v>6730</v>
      </c>
      <c r="H155" s="0" t="n">
        <v>55.32</v>
      </c>
      <c r="I155" s="0" t="n">
        <v>58.53</v>
      </c>
      <c r="K155" s="0" t="n">
        <v>14.92</v>
      </c>
      <c r="L155" s="0" t="n">
        <v>5017</v>
      </c>
      <c r="M155" s="0" t="n">
        <v>16.72</v>
      </c>
      <c r="N155" s="0" t="n">
        <v>23.74</v>
      </c>
      <c r="P155" s="0" t="n">
        <v>14.82</v>
      </c>
      <c r="Q155" s="0" t="n">
        <v>4415</v>
      </c>
      <c r="R155" s="0" t="n">
        <v>7.722</v>
      </c>
      <c r="S155" s="0" t="n">
        <v>12.45</v>
      </c>
      <c r="U155" s="0" t="n">
        <v>14.8</v>
      </c>
      <c r="V155" s="0" t="n">
        <v>2019</v>
      </c>
      <c r="W155" s="0" t="n">
        <v>0.577</v>
      </c>
      <c r="X155" s="0" t="n">
        <v>2.04</v>
      </c>
    </row>
    <row r="156" customFormat="false" ht="12.75" hidden="false" customHeight="false" outlineLevel="0" collapsed="false">
      <c r="F156" s="0" t="n">
        <v>14.9</v>
      </c>
      <c r="G156" s="0" t="n">
        <v>6744</v>
      </c>
      <c r="H156" s="0" t="n">
        <v>55.37</v>
      </c>
      <c r="I156" s="0" t="n">
        <v>58.46</v>
      </c>
      <c r="K156" s="0" t="n">
        <v>15.02</v>
      </c>
      <c r="L156" s="0" t="n">
        <v>4981</v>
      </c>
      <c r="M156" s="0" t="n">
        <v>16.07</v>
      </c>
      <c r="N156" s="0" t="n">
        <v>22.98</v>
      </c>
      <c r="P156" s="0" t="n">
        <v>14.92</v>
      </c>
      <c r="Q156" s="0" t="n">
        <v>4448</v>
      </c>
      <c r="R156" s="0" t="n">
        <v>8.005</v>
      </c>
      <c r="S156" s="0" t="n">
        <v>12.81</v>
      </c>
      <c r="U156" s="0" t="n">
        <v>14.9</v>
      </c>
      <c r="V156" s="0" t="n">
        <v>2026</v>
      </c>
      <c r="W156" s="0" t="n">
        <v>0.517</v>
      </c>
      <c r="X156" s="0" t="n">
        <v>1.82</v>
      </c>
    </row>
    <row r="157" customFormat="false" ht="12.75" hidden="false" customHeight="false" outlineLevel="0" collapsed="false">
      <c r="F157" s="0" t="n">
        <v>15</v>
      </c>
      <c r="G157" s="0" t="n">
        <v>6745</v>
      </c>
      <c r="H157" s="0" t="n">
        <v>54.31</v>
      </c>
      <c r="I157" s="0" t="n">
        <v>57.34</v>
      </c>
      <c r="K157" s="0" t="n">
        <v>15.12</v>
      </c>
      <c r="L157" s="0" t="n">
        <v>4966</v>
      </c>
      <c r="M157" s="0" t="n">
        <v>15.52</v>
      </c>
      <c r="N157" s="0" t="n">
        <v>22.25</v>
      </c>
      <c r="P157" s="0" t="n">
        <v>15.03</v>
      </c>
      <c r="Q157" s="0" t="n">
        <v>4463</v>
      </c>
      <c r="R157" s="0" t="n">
        <v>8.278</v>
      </c>
      <c r="S157" s="0" t="n">
        <v>13.21</v>
      </c>
      <c r="U157" s="0" t="n">
        <v>15</v>
      </c>
      <c r="V157" s="0" t="n">
        <v>1999</v>
      </c>
      <c r="W157" s="0" t="n">
        <v>0.45</v>
      </c>
      <c r="X157" s="0" t="n">
        <v>1.6</v>
      </c>
    </row>
    <row r="158" customFormat="false" ht="12.75" hidden="false" customHeight="false" outlineLevel="0" collapsed="false">
      <c r="F158" s="0" t="n">
        <v>15.1</v>
      </c>
      <c r="G158" s="0" t="n">
        <v>6734</v>
      </c>
      <c r="H158" s="0" t="n">
        <v>53.23</v>
      </c>
      <c r="I158" s="0" t="n">
        <v>56.29</v>
      </c>
      <c r="K158" s="0" t="n">
        <v>15.22</v>
      </c>
      <c r="L158" s="0" t="n">
        <v>4979</v>
      </c>
      <c r="M158" s="0" t="n">
        <v>15.24</v>
      </c>
      <c r="N158" s="0" t="n">
        <v>21.79</v>
      </c>
      <c r="P158" s="0" t="n">
        <v>15.13</v>
      </c>
      <c r="Q158" s="0" t="n">
        <v>4463</v>
      </c>
      <c r="R158" s="0" t="n">
        <v>8.463</v>
      </c>
      <c r="S158" s="0" t="n">
        <v>13.5</v>
      </c>
      <c r="U158" s="0" t="n">
        <v>15.1</v>
      </c>
      <c r="V158" s="0" t="n">
        <v>1961</v>
      </c>
      <c r="W158" s="0" t="n">
        <v>0.411</v>
      </c>
      <c r="X158" s="0" t="n">
        <v>1.49</v>
      </c>
    </row>
    <row r="159" customFormat="false" ht="12.75" hidden="false" customHeight="false" outlineLevel="0" collapsed="false">
      <c r="F159" s="0" t="n">
        <v>15.2</v>
      </c>
      <c r="G159" s="0" t="n">
        <v>6726</v>
      </c>
      <c r="H159" s="0" t="n">
        <v>52.83</v>
      </c>
      <c r="I159" s="0" t="n">
        <v>55.94</v>
      </c>
      <c r="K159" s="0" t="n">
        <v>15.31</v>
      </c>
      <c r="L159" s="0" t="n">
        <v>5018</v>
      </c>
      <c r="M159" s="0" t="n">
        <v>15.34</v>
      </c>
      <c r="N159" s="0" t="n">
        <v>21.77</v>
      </c>
      <c r="P159" s="0" t="n">
        <v>15.22</v>
      </c>
      <c r="Q159" s="0" t="n">
        <v>4459</v>
      </c>
      <c r="R159" s="0" t="n">
        <v>8.59</v>
      </c>
      <c r="S159" s="0" t="n">
        <v>13.72</v>
      </c>
      <c r="U159" s="0" t="n">
        <v>15.2</v>
      </c>
      <c r="V159" s="0" t="n">
        <v>1935</v>
      </c>
      <c r="W159" s="0" t="n">
        <v>0.409</v>
      </c>
      <c r="X159" s="0" t="n">
        <v>1.51</v>
      </c>
    </row>
    <row r="160" customFormat="false" ht="12.75" hidden="false" customHeight="false" outlineLevel="0" collapsed="false">
      <c r="F160" s="0" t="n">
        <v>15.3</v>
      </c>
      <c r="G160" s="0" t="n">
        <v>6729</v>
      </c>
      <c r="H160" s="0" t="n">
        <v>53.15</v>
      </c>
      <c r="I160" s="0" t="n">
        <v>56.24</v>
      </c>
      <c r="K160" s="0" t="n">
        <v>15.42</v>
      </c>
      <c r="L160" s="0" t="n">
        <v>5070</v>
      </c>
      <c r="M160" s="0" t="n">
        <v>15.82</v>
      </c>
      <c r="N160" s="0" t="n">
        <v>22.22</v>
      </c>
      <c r="P160" s="0" t="n">
        <v>15.32</v>
      </c>
      <c r="Q160" s="0" t="n">
        <v>4458</v>
      </c>
      <c r="R160" s="0" t="n">
        <v>8.64</v>
      </c>
      <c r="S160" s="0" t="n">
        <v>13.8</v>
      </c>
      <c r="U160" s="0" t="n">
        <v>15.3</v>
      </c>
      <c r="V160" s="0" t="n">
        <v>1935</v>
      </c>
      <c r="W160" s="0" t="n">
        <v>0.436</v>
      </c>
      <c r="X160" s="0" t="n">
        <v>1.6</v>
      </c>
    </row>
    <row r="161" customFormat="false" ht="12.75" hidden="false" customHeight="false" outlineLevel="0" collapsed="false">
      <c r="F161" s="0" t="n">
        <v>15.41</v>
      </c>
      <c r="G161" s="0" t="n">
        <v>6737</v>
      </c>
      <c r="H161" s="0" t="n">
        <v>53.19</v>
      </c>
      <c r="I161" s="0" t="n">
        <v>56.23</v>
      </c>
      <c r="K161" s="0" t="n">
        <v>15.52</v>
      </c>
      <c r="L161" s="0" t="n">
        <v>5116</v>
      </c>
      <c r="M161" s="0" t="n">
        <v>16.52</v>
      </c>
      <c r="N161" s="0" t="n">
        <v>22.99</v>
      </c>
      <c r="P161" s="0" t="n">
        <v>15.42</v>
      </c>
      <c r="Q161" s="0" t="n">
        <v>4450</v>
      </c>
      <c r="R161" s="0" t="n">
        <v>8.61</v>
      </c>
      <c r="S161" s="0" t="n">
        <v>13.78</v>
      </c>
      <c r="U161" s="0" t="n">
        <v>15.4</v>
      </c>
      <c r="V161" s="0" t="n">
        <v>1960</v>
      </c>
      <c r="W161" s="0" t="n">
        <v>0.461</v>
      </c>
      <c r="X161" s="0" t="n">
        <v>1.68</v>
      </c>
    </row>
    <row r="162" customFormat="false" ht="12.75" hidden="false" customHeight="false" outlineLevel="0" collapsed="false">
      <c r="F162" s="0" t="n">
        <v>15.5</v>
      </c>
      <c r="G162" s="0" t="n">
        <v>6741</v>
      </c>
      <c r="H162" s="0" t="n">
        <v>53.01</v>
      </c>
      <c r="I162" s="0" t="n">
        <v>55.99</v>
      </c>
      <c r="K162" s="0" t="n">
        <v>15.62</v>
      </c>
      <c r="L162" s="0" t="n">
        <v>5137</v>
      </c>
      <c r="M162" s="0" t="n">
        <v>17.17</v>
      </c>
      <c r="N162" s="0" t="n">
        <v>23.8</v>
      </c>
      <c r="P162" s="0" t="n">
        <v>15.53</v>
      </c>
      <c r="Q162" s="0" t="n">
        <v>4441</v>
      </c>
      <c r="R162" s="0" t="n">
        <v>8.539</v>
      </c>
      <c r="S162" s="0" t="n">
        <v>13.69</v>
      </c>
      <c r="U162" s="0" t="n">
        <v>15.5</v>
      </c>
      <c r="V162" s="0" t="n">
        <v>1985</v>
      </c>
      <c r="W162" s="0" t="n">
        <v>0.447</v>
      </c>
      <c r="X162" s="0" t="n">
        <v>1.6</v>
      </c>
    </row>
    <row r="163" customFormat="false" ht="12.75" hidden="false" customHeight="false" outlineLevel="0" collapsed="false">
      <c r="F163" s="0" t="n">
        <v>15.6</v>
      </c>
      <c r="G163" s="0" t="n">
        <v>6748</v>
      </c>
      <c r="H163" s="0" t="n">
        <v>53.61</v>
      </c>
      <c r="I163" s="0" t="n">
        <v>56.58</v>
      </c>
      <c r="K163" s="0" t="n">
        <v>15.72</v>
      </c>
      <c r="L163" s="0" t="n">
        <v>5126</v>
      </c>
      <c r="M163" s="0" t="n">
        <v>17.48</v>
      </c>
      <c r="N163" s="0" t="n">
        <v>24.29</v>
      </c>
      <c r="P163" s="0" t="n">
        <v>15.63</v>
      </c>
      <c r="Q163" s="0" t="n">
        <v>4433</v>
      </c>
      <c r="R163" s="0" t="n">
        <v>8.436</v>
      </c>
      <c r="S163" s="0" t="n">
        <v>13.55</v>
      </c>
      <c r="U163" s="0" t="n">
        <v>15.6</v>
      </c>
      <c r="V163" s="0" t="n">
        <v>1985</v>
      </c>
      <c r="W163" s="0" t="n">
        <v>0.399</v>
      </c>
      <c r="X163" s="0" t="n">
        <v>1.43</v>
      </c>
    </row>
    <row r="164" customFormat="false" ht="12.75" hidden="false" customHeight="false" outlineLevel="0" collapsed="false">
      <c r="F164" s="0" t="n">
        <v>15.7</v>
      </c>
      <c r="G164" s="0" t="n">
        <v>6768</v>
      </c>
      <c r="H164" s="0" t="n">
        <v>55.07</v>
      </c>
      <c r="I164" s="0" t="n">
        <v>57.94</v>
      </c>
      <c r="K164" s="0" t="n">
        <v>15.81</v>
      </c>
      <c r="L164" s="0" t="n">
        <v>5089</v>
      </c>
      <c r="M164" s="0" t="n">
        <v>17.3</v>
      </c>
      <c r="N164" s="0" t="n">
        <v>24.2</v>
      </c>
      <c r="P164" s="0" t="n">
        <v>15.72</v>
      </c>
      <c r="Q164" s="0" t="n">
        <v>4429</v>
      </c>
      <c r="R164" s="0" t="n">
        <v>8.33</v>
      </c>
      <c r="S164" s="0" t="n">
        <v>13.39</v>
      </c>
      <c r="U164" s="0" t="n">
        <v>15.7</v>
      </c>
      <c r="V164" s="0" t="n">
        <v>1952</v>
      </c>
      <c r="W164" s="0" t="n">
        <v>0.338</v>
      </c>
      <c r="X164" s="0" t="n">
        <v>1.23</v>
      </c>
    </row>
    <row r="165" customFormat="false" ht="12.75" hidden="false" customHeight="false" outlineLevel="0" collapsed="false">
      <c r="F165" s="0" t="n">
        <v>15.8</v>
      </c>
      <c r="G165" s="0" t="n">
        <v>6800</v>
      </c>
      <c r="H165" s="0" t="n">
        <v>56.58</v>
      </c>
      <c r="I165" s="0" t="n">
        <v>59.26</v>
      </c>
      <c r="K165" s="0" t="n">
        <v>15.92</v>
      </c>
      <c r="L165" s="0" t="n">
        <v>5051</v>
      </c>
      <c r="M165" s="0" t="n">
        <v>16.73</v>
      </c>
      <c r="N165" s="0" t="n">
        <v>23.59</v>
      </c>
      <c r="P165" s="0" t="n">
        <v>15.83</v>
      </c>
      <c r="Q165" s="0" t="n">
        <v>4431</v>
      </c>
      <c r="R165" s="0" t="n">
        <v>8.239</v>
      </c>
      <c r="S165" s="0" t="n">
        <v>13.24</v>
      </c>
      <c r="U165" s="0" t="n">
        <v>15.8</v>
      </c>
      <c r="V165" s="0" t="n">
        <v>1897</v>
      </c>
      <c r="W165" s="0" t="n">
        <v>0.295</v>
      </c>
      <c r="X165" s="0" t="n">
        <v>1.11</v>
      </c>
    </row>
    <row r="166" customFormat="false" ht="12.75" hidden="false" customHeight="false" outlineLevel="0" collapsed="false">
      <c r="F166" s="0" t="n">
        <v>15.91</v>
      </c>
      <c r="G166" s="0" t="n">
        <v>6822</v>
      </c>
      <c r="H166" s="0" t="n">
        <v>56.54</v>
      </c>
      <c r="I166" s="0" t="n">
        <v>59.01</v>
      </c>
      <c r="K166" s="0" t="n">
        <v>16.02</v>
      </c>
      <c r="L166" s="0" t="n">
        <v>5037</v>
      </c>
      <c r="M166" s="0" t="n">
        <v>16.13</v>
      </c>
      <c r="N166" s="0" t="n">
        <v>22.8</v>
      </c>
      <c r="P166" s="0" t="n">
        <v>15.93</v>
      </c>
      <c r="Q166" s="0" t="n">
        <v>4432</v>
      </c>
      <c r="R166" s="0" t="n">
        <v>8.19</v>
      </c>
      <c r="S166" s="0" t="n">
        <v>13.16</v>
      </c>
      <c r="U166" s="0" t="n">
        <v>15.9</v>
      </c>
      <c r="V166" s="0" t="n">
        <v>1841</v>
      </c>
      <c r="W166" s="0" t="n">
        <v>0.282</v>
      </c>
      <c r="X166" s="0" t="n">
        <v>1.09</v>
      </c>
    </row>
    <row r="167" customFormat="false" ht="12.75" hidden="false" customHeight="false" outlineLevel="0" collapsed="false">
      <c r="F167" s="0" t="n">
        <v>16</v>
      </c>
      <c r="G167" s="0" t="n">
        <v>6820</v>
      </c>
      <c r="H167" s="0" t="n">
        <v>54.88</v>
      </c>
      <c r="I167" s="0" t="n">
        <v>57.3</v>
      </c>
      <c r="K167" s="0" t="n">
        <v>16.12</v>
      </c>
      <c r="L167" s="0" t="n">
        <v>5060</v>
      </c>
      <c r="M167" s="0" t="n">
        <v>15.85</v>
      </c>
      <c r="N167" s="0" t="n">
        <v>22.31</v>
      </c>
      <c r="P167" s="0" t="n">
        <v>16.03</v>
      </c>
      <c r="Q167" s="0" t="n">
        <v>4434</v>
      </c>
      <c r="R167" s="0" t="n">
        <v>8.183</v>
      </c>
      <c r="S167" s="0" t="n">
        <v>13.14</v>
      </c>
      <c r="U167" s="0" t="n">
        <v>16</v>
      </c>
      <c r="V167" s="0" t="n">
        <v>1802</v>
      </c>
      <c r="W167" s="0" t="n">
        <v>0.288</v>
      </c>
      <c r="X167" s="0" t="n">
        <v>1.14</v>
      </c>
    </row>
    <row r="168" customFormat="false" ht="12.75" hidden="false" customHeight="false" outlineLevel="0" collapsed="false">
      <c r="F168" s="0" t="n">
        <v>16.1</v>
      </c>
      <c r="G168" s="0" t="n">
        <v>6802</v>
      </c>
      <c r="H168" s="0" t="n">
        <v>53.47</v>
      </c>
      <c r="I168" s="0" t="n">
        <v>55.98</v>
      </c>
      <c r="K168" s="0" t="n">
        <v>16.22</v>
      </c>
      <c r="L168" s="0" t="n">
        <v>5109</v>
      </c>
      <c r="M168" s="0" t="n">
        <v>16.14</v>
      </c>
      <c r="N168" s="0" t="n">
        <v>22.5</v>
      </c>
      <c r="P168" s="0" t="n">
        <v>16.13</v>
      </c>
      <c r="Q168" s="0" t="n">
        <v>4441</v>
      </c>
      <c r="R168" s="0" t="n">
        <v>8.235</v>
      </c>
      <c r="S168" s="0" t="n">
        <v>13.2</v>
      </c>
      <c r="U168" s="0" t="n">
        <v>16.1</v>
      </c>
      <c r="V168" s="0" t="n">
        <v>1781</v>
      </c>
      <c r="W168" s="0" t="n">
        <v>0.293</v>
      </c>
      <c r="X168" s="0" t="n">
        <v>1.17</v>
      </c>
    </row>
    <row r="169" customFormat="false" ht="12.75" hidden="false" customHeight="false" outlineLevel="0" collapsed="false">
      <c r="F169" s="0" t="n">
        <v>16.2</v>
      </c>
      <c r="G169" s="0" t="n">
        <v>6790</v>
      </c>
      <c r="H169" s="0" t="n">
        <v>53.38</v>
      </c>
      <c r="I169" s="0" t="n">
        <v>55.98</v>
      </c>
      <c r="K169" s="0" t="n">
        <v>16.31</v>
      </c>
      <c r="L169" s="0" t="n">
        <v>5159</v>
      </c>
      <c r="M169" s="0" t="n">
        <v>16.91</v>
      </c>
      <c r="N169" s="0" t="n">
        <v>23.34</v>
      </c>
      <c r="P169" s="0" t="n">
        <v>16.23</v>
      </c>
      <c r="Q169" s="0" t="n">
        <v>4454</v>
      </c>
      <c r="R169" s="0" t="n">
        <v>8.32</v>
      </c>
      <c r="S169" s="0" t="n">
        <v>13.3</v>
      </c>
      <c r="U169" s="0" t="n">
        <v>16.2</v>
      </c>
      <c r="V169" s="0" t="n">
        <v>1766</v>
      </c>
      <c r="W169" s="0" t="n">
        <v>0.288</v>
      </c>
      <c r="X169" s="0" t="n">
        <v>1.16</v>
      </c>
    </row>
    <row r="170" customFormat="false" ht="12.75" hidden="false" customHeight="false" outlineLevel="0" collapsed="false">
      <c r="F170" s="0" t="n">
        <v>16.3</v>
      </c>
      <c r="G170" s="0" t="n">
        <v>6798</v>
      </c>
      <c r="H170" s="0" t="n">
        <v>54.31</v>
      </c>
      <c r="I170" s="0" t="n">
        <v>56.89</v>
      </c>
      <c r="K170" s="0" t="n">
        <v>16.42</v>
      </c>
      <c r="L170" s="0" t="n">
        <v>5178</v>
      </c>
      <c r="M170" s="0" t="n">
        <v>17.71</v>
      </c>
      <c r="N170" s="0" t="n">
        <v>24.35</v>
      </c>
      <c r="P170" s="0" t="n">
        <v>16.33</v>
      </c>
      <c r="Q170" s="0" t="n">
        <v>4471</v>
      </c>
      <c r="R170" s="0" t="n">
        <v>8.406</v>
      </c>
      <c r="S170" s="0" t="n">
        <v>13.39</v>
      </c>
      <c r="U170" s="0" t="n">
        <v>16.3</v>
      </c>
      <c r="V170" s="0" t="n">
        <v>1757</v>
      </c>
      <c r="W170" s="0" t="n">
        <v>0.29</v>
      </c>
      <c r="X170" s="0" t="n">
        <v>1.18</v>
      </c>
    </row>
    <row r="171" customFormat="false" ht="12.75" hidden="false" customHeight="false" outlineLevel="0" collapsed="false">
      <c r="F171" s="0" t="n">
        <v>16.41</v>
      </c>
      <c r="G171" s="0" t="n">
        <v>6811</v>
      </c>
      <c r="H171" s="0" t="n">
        <v>54.76</v>
      </c>
      <c r="I171" s="0" t="n">
        <v>57.25</v>
      </c>
      <c r="K171" s="0" t="n">
        <v>16.52</v>
      </c>
      <c r="L171" s="0" t="n">
        <v>5154</v>
      </c>
      <c r="M171" s="0" t="n">
        <v>18.07</v>
      </c>
      <c r="N171" s="0" t="n">
        <v>24.97</v>
      </c>
      <c r="P171" s="0" t="n">
        <v>16.43</v>
      </c>
      <c r="Q171" s="0" t="n">
        <v>4482</v>
      </c>
      <c r="R171" s="0" t="n">
        <v>8.457</v>
      </c>
      <c r="S171" s="0" t="n">
        <v>13.44</v>
      </c>
      <c r="U171" s="0" t="n">
        <v>16.4</v>
      </c>
      <c r="V171" s="0" t="n">
        <v>1754</v>
      </c>
      <c r="W171" s="0" t="n">
        <v>0.309</v>
      </c>
      <c r="X171" s="0" t="n">
        <v>1.26</v>
      </c>
    </row>
    <row r="172" customFormat="false" ht="12.75" hidden="false" customHeight="false" outlineLevel="0" collapsed="false">
      <c r="F172" s="0" t="n">
        <v>16.5</v>
      </c>
      <c r="G172" s="0" t="n">
        <v>6812</v>
      </c>
      <c r="H172" s="0" t="n">
        <v>53.91</v>
      </c>
      <c r="I172" s="0" t="n">
        <v>56.35</v>
      </c>
      <c r="K172" s="0" t="n">
        <v>16.62</v>
      </c>
      <c r="L172" s="0" t="n">
        <v>5100</v>
      </c>
      <c r="M172" s="0" t="n">
        <v>17.75</v>
      </c>
      <c r="N172" s="0" t="n">
        <v>24.78</v>
      </c>
      <c r="P172" s="0" t="n">
        <v>16.53</v>
      </c>
      <c r="Q172" s="0" t="n">
        <v>4480</v>
      </c>
      <c r="R172" s="0" t="n">
        <v>8.462</v>
      </c>
      <c r="S172" s="0" t="n">
        <v>13.45</v>
      </c>
      <c r="U172" s="0" t="n">
        <v>16.5</v>
      </c>
      <c r="V172" s="0" t="n">
        <v>1767</v>
      </c>
      <c r="W172" s="0" t="n">
        <v>0.36</v>
      </c>
      <c r="X172" s="0" t="n">
        <v>1.45</v>
      </c>
    </row>
    <row r="173" customFormat="false" ht="12.75" hidden="false" customHeight="false" outlineLevel="0" collapsed="false">
      <c r="F173" s="0" t="n">
        <v>16.6</v>
      </c>
      <c r="G173" s="0" t="n">
        <v>6799</v>
      </c>
      <c r="H173" s="0" t="n">
        <v>52.69</v>
      </c>
      <c r="I173" s="0" t="n">
        <v>55.19</v>
      </c>
      <c r="K173" s="0" t="n">
        <v>16.72</v>
      </c>
      <c r="L173" s="0" t="n">
        <v>5057</v>
      </c>
      <c r="M173" s="0" t="n">
        <v>17.14</v>
      </c>
      <c r="N173" s="0" t="n">
        <v>24.13</v>
      </c>
      <c r="P173" s="0" t="n">
        <v>16.63</v>
      </c>
      <c r="Q173" s="0" t="n">
        <v>4469</v>
      </c>
      <c r="R173" s="0" t="n">
        <v>8.431</v>
      </c>
      <c r="S173" s="0" t="n">
        <v>13.43</v>
      </c>
      <c r="U173" s="0" t="n">
        <v>16.6</v>
      </c>
      <c r="V173" s="0" t="n">
        <v>1803</v>
      </c>
      <c r="W173" s="0" t="n">
        <v>0.433</v>
      </c>
      <c r="X173" s="0" t="n">
        <v>1.71</v>
      </c>
    </row>
    <row r="174" customFormat="false" ht="12.75" hidden="false" customHeight="false" outlineLevel="0" collapsed="false">
      <c r="F174" s="0" t="n">
        <v>16.7</v>
      </c>
      <c r="G174" s="0" t="n">
        <v>6781</v>
      </c>
      <c r="H174" s="0" t="n">
        <v>51.92</v>
      </c>
      <c r="I174" s="0" t="n">
        <v>54.52</v>
      </c>
      <c r="K174" s="0" t="n">
        <v>16.81</v>
      </c>
      <c r="L174" s="0" t="n">
        <v>5022</v>
      </c>
      <c r="M174" s="0" t="n">
        <v>16.07</v>
      </c>
      <c r="N174" s="0" t="n">
        <v>22.79</v>
      </c>
      <c r="P174" s="0" t="n">
        <v>16.73</v>
      </c>
      <c r="Q174" s="0" t="n">
        <v>4457</v>
      </c>
      <c r="R174" s="0" t="n">
        <v>8.386</v>
      </c>
      <c r="S174" s="0" t="n">
        <v>13.4</v>
      </c>
      <c r="U174" s="0" t="n">
        <v>16.7</v>
      </c>
      <c r="V174" s="0" t="n">
        <v>1859</v>
      </c>
      <c r="W174" s="0" t="n">
        <v>0.505</v>
      </c>
      <c r="X174" s="0" t="n">
        <v>1.93</v>
      </c>
    </row>
    <row r="175" customFormat="false" ht="12.75" hidden="false" customHeight="false" outlineLevel="0" collapsed="false">
      <c r="F175" s="0" t="n">
        <v>16.8</v>
      </c>
      <c r="G175" s="0" t="n">
        <v>6771</v>
      </c>
      <c r="H175" s="0" t="n">
        <v>51.75</v>
      </c>
      <c r="I175" s="0" t="n">
        <v>54.42</v>
      </c>
      <c r="K175" s="0" t="n">
        <v>16.92</v>
      </c>
      <c r="L175" s="0" t="n">
        <v>5041</v>
      </c>
      <c r="M175" s="0" t="n">
        <v>15.71</v>
      </c>
      <c r="N175" s="0" t="n">
        <v>22.19</v>
      </c>
      <c r="P175" s="0" t="n">
        <v>16.83</v>
      </c>
      <c r="Q175" s="0" t="n">
        <v>4455</v>
      </c>
      <c r="R175" s="0" t="n">
        <v>8.375</v>
      </c>
      <c r="S175" s="0" t="n">
        <v>13.39</v>
      </c>
      <c r="U175" s="0" t="n">
        <v>16.8</v>
      </c>
      <c r="V175" s="0" t="n">
        <v>1923</v>
      </c>
      <c r="W175" s="0" t="n">
        <v>0.55</v>
      </c>
      <c r="X175" s="0" t="n">
        <v>2.04</v>
      </c>
    </row>
    <row r="176" customFormat="false" ht="12.75" hidden="false" customHeight="false" outlineLevel="0" collapsed="false">
      <c r="F176" s="0" t="n">
        <v>16.9</v>
      </c>
      <c r="G176" s="0" t="n">
        <v>6769</v>
      </c>
      <c r="H176" s="0" t="n">
        <v>51.56</v>
      </c>
      <c r="I176" s="0" t="n">
        <v>54.25</v>
      </c>
      <c r="K176" s="0" t="n">
        <v>17.02</v>
      </c>
      <c r="L176" s="0" t="n">
        <v>5094</v>
      </c>
      <c r="M176" s="0" t="n">
        <v>16.01</v>
      </c>
      <c r="N176" s="0" t="n">
        <v>22.37</v>
      </c>
      <c r="P176" s="0" t="n">
        <v>16.93</v>
      </c>
      <c r="Q176" s="0" t="n">
        <v>4467</v>
      </c>
      <c r="R176" s="0" t="n">
        <v>8.438</v>
      </c>
      <c r="S176" s="0" t="n">
        <v>13.45</v>
      </c>
      <c r="U176" s="0" t="n">
        <v>16.9</v>
      </c>
      <c r="V176" s="0" t="n">
        <v>1973</v>
      </c>
      <c r="W176" s="0" t="n">
        <v>0.537</v>
      </c>
      <c r="X176" s="0" t="n">
        <v>1.94</v>
      </c>
    </row>
    <row r="177" customFormat="false" ht="12.75" hidden="false" customHeight="false" outlineLevel="0" collapsed="false">
      <c r="F177" s="0" t="n">
        <v>17</v>
      </c>
      <c r="G177" s="0" t="n">
        <v>6768</v>
      </c>
      <c r="H177" s="0" t="n">
        <v>51.57</v>
      </c>
      <c r="I177" s="0" t="n">
        <v>54.26</v>
      </c>
      <c r="K177" s="0" t="n">
        <v>17.12</v>
      </c>
      <c r="L177" s="0" t="n">
        <v>5153</v>
      </c>
      <c r="M177" s="0" t="n">
        <v>16.88</v>
      </c>
      <c r="N177" s="0" t="n">
        <v>23.32</v>
      </c>
      <c r="P177" s="0" t="n">
        <v>17.03</v>
      </c>
      <c r="Q177" s="0" t="n">
        <v>4486</v>
      </c>
      <c r="R177" s="0" t="n">
        <v>8.562</v>
      </c>
      <c r="S177" s="0" t="n">
        <v>13.59</v>
      </c>
      <c r="U177" s="0" t="n">
        <v>17</v>
      </c>
      <c r="V177" s="0" t="n">
        <v>1996</v>
      </c>
      <c r="W177" s="0" t="n">
        <v>0.479</v>
      </c>
      <c r="X177" s="0" t="n">
        <v>1.71</v>
      </c>
    </row>
    <row r="178" customFormat="false" ht="12.75" hidden="false" customHeight="false" outlineLevel="0" collapsed="false">
      <c r="F178" s="0" t="n">
        <v>17.11</v>
      </c>
      <c r="G178" s="0" t="n">
        <v>6782</v>
      </c>
      <c r="H178" s="0" t="n">
        <v>53.22</v>
      </c>
      <c r="I178" s="0" t="n">
        <v>55.88</v>
      </c>
      <c r="K178" s="0" t="n">
        <v>17.22</v>
      </c>
      <c r="L178" s="0" t="n">
        <v>5180</v>
      </c>
      <c r="M178" s="0" t="n">
        <v>17.76</v>
      </c>
      <c r="N178" s="0" t="n">
        <v>24.41</v>
      </c>
      <c r="P178" s="0" t="n">
        <v>17.13</v>
      </c>
      <c r="Q178" s="0" t="n">
        <v>4506</v>
      </c>
      <c r="R178" s="0" t="n">
        <v>8.769</v>
      </c>
      <c r="S178" s="0" t="n">
        <v>13.86</v>
      </c>
      <c r="U178" s="0" t="n">
        <v>17.1</v>
      </c>
      <c r="V178" s="0" t="n">
        <v>1986</v>
      </c>
      <c r="W178" s="0" t="n">
        <v>0.399</v>
      </c>
      <c r="X178" s="0" t="n">
        <v>1.43</v>
      </c>
    </row>
    <row r="179" customFormat="false" ht="12.75" hidden="false" customHeight="false" outlineLevel="0" collapsed="false">
      <c r="F179" s="0" t="n">
        <v>17.2</v>
      </c>
      <c r="G179" s="0" t="n">
        <v>6825</v>
      </c>
      <c r="H179" s="0" t="n">
        <v>56.64</v>
      </c>
      <c r="I179" s="0" t="n">
        <v>59.09</v>
      </c>
      <c r="K179" s="0" t="n">
        <v>17.32</v>
      </c>
      <c r="L179" s="0" t="n">
        <v>5160</v>
      </c>
      <c r="M179" s="0" t="n">
        <v>18.2</v>
      </c>
      <c r="N179" s="0" t="n">
        <v>25.12</v>
      </c>
      <c r="P179" s="0" t="n">
        <v>17.23</v>
      </c>
      <c r="Q179" s="0" t="n">
        <v>4523</v>
      </c>
      <c r="R179" s="0" t="n">
        <v>9.007</v>
      </c>
      <c r="S179" s="0" t="n">
        <v>14.18</v>
      </c>
      <c r="U179" s="0" t="n">
        <v>17.2</v>
      </c>
      <c r="V179" s="0" t="n">
        <v>1947</v>
      </c>
      <c r="W179" s="0" t="n">
        <v>0.334</v>
      </c>
      <c r="X179" s="0" t="n">
        <v>1.22</v>
      </c>
    </row>
    <row r="180" customFormat="false" ht="12.75" hidden="false" customHeight="false" outlineLevel="0" collapsed="false">
      <c r="F180" s="0" t="n">
        <v>17.3</v>
      </c>
      <c r="G180" s="0" t="n">
        <v>6891</v>
      </c>
      <c r="H180" s="0" t="n">
        <v>60.43</v>
      </c>
      <c r="I180" s="0" t="n">
        <v>62.45</v>
      </c>
      <c r="K180" s="0" t="n">
        <v>17.42</v>
      </c>
      <c r="L180" s="0" t="n">
        <v>5100</v>
      </c>
      <c r="M180" s="0" t="n">
        <v>17.9</v>
      </c>
      <c r="N180" s="0" t="n">
        <v>25</v>
      </c>
      <c r="P180" s="0" t="n">
        <v>17.33</v>
      </c>
      <c r="Q180" s="0" t="n">
        <v>4532</v>
      </c>
      <c r="R180" s="0" t="n">
        <v>9.225</v>
      </c>
      <c r="S180" s="0" t="n">
        <v>14.5</v>
      </c>
      <c r="U180" s="0" t="n">
        <v>17.3</v>
      </c>
      <c r="V180" s="0" t="n">
        <v>1899</v>
      </c>
      <c r="W180" s="0" t="n">
        <v>0.31</v>
      </c>
      <c r="X180" s="0" t="n">
        <v>1.16</v>
      </c>
    </row>
    <row r="181" customFormat="false" ht="12.75" hidden="false" customHeight="false" outlineLevel="0" collapsed="false">
      <c r="F181" s="0" t="n">
        <v>17.4</v>
      </c>
      <c r="G181" s="0" t="n">
        <v>6952</v>
      </c>
      <c r="H181" s="0" t="n">
        <v>61.92</v>
      </c>
      <c r="I181" s="0" t="n">
        <v>63.43</v>
      </c>
      <c r="K181" s="0" t="n">
        <v>17.52</v>
      </c>
      <c r="L181" s="0" t="n">
        <v>5028</v>
      </c>
      <c r="M181" s="0" t="n">
        <v>17.03</v>
      </c>
      <c r="N181" s="0" t="n">
        <v>24.11</v>
      </c>
      <c r="P181" s="0" t="n">
        <v>17.43</v>
      </c>
      <c r="Q181" s="0" t="n">
        <v>4537</v>
      </c>
      <c r="R181" s="0" t="n">
        <v>9.434</v>
      </c>
      <c r="S181" s="0" t="n">
        <v>14.81</v>
      </c>
      <c r="U181" s="0" t="n">
        <v>17.4</v>
      </c>
      <c r="V181" s="0" t="n">
        <v>1857</v>
      </c>
      <c r="W181" s="0" t="n">
        <v>0.309</v>
      </c>
      <c r="X181" s="0" t="n">
        <v>1.18</v>
      </c>
    </row>
    <row r="182" customFormat="false" ht="12.75" hidden="false" customHeight="false" outlineLevel="0" collapsed="false">
      <c r="F182" s="0" t="n">
        <v>17.5</v>
      </c>
      <c r="G182" s="0" t="n">
        <v>6972</v>
      </c>
      <c r="H182" s="0" t="n">
        <v>59.73</v>
      </c>
      <c r="I182" s="0" t="n">
        <v>61.01</v>
      </c>
      <c r="K182" s="0" t="n">
        <v>17.62</v>
      </c>
      <c r="L182" s="0" t="n">
        <v>4974</v>
      </c>
      <c r="M182" s="0" t="n">
        <v>16.01</v>
      </c>
      <c r="N182" s="0" t="n">
        <v>22.92</v>
      </c>
      <c r="P182" s="0" t="n">
        <v>17.53</v>
      </c>
      <c r="Q182" s="0" t="n">
        <v>4539</v>
      </c>
      <c r="R182" s="0" t="n">
        <v>9.59</v>
      </c>
      <c r="S182" s="0" t="n">
        <v>15.05</v>
      </c>
      <c r="U182" s="0" t="n">
        <v>17.5</v>
      </c>
      <c r="V182" s="0" t="n">
        <v>1826</v>
      </c>
      <c r="W182" s="0" t="n">
        <v>0.322</v>
      </c>
      <c r="X182" s="0" t="n">
        <v>1.25</v>
      </c>
    </row>
    <row r="183" customFormat="false" ht="12.75" hidden="false" customHeight="false" outlineLevel="0" collapsed="false">
      <c r="F183" s="0" t="n">
        <v>17.61</v>
      </c>
      <c r="G183" s="0" t="n">
        <v>6943</v>
      </c>
      <c r="H183" s="0" t="n">
        <v>55.7</v>
      </c>
      <c r="I183" s="0" t="n">
        <v>57.13</v>
      </c>
      <c r="K183" s="0" t="n">
        <v>17.72</v>
      </c>
      <c r="L183" s="0" t="n">
        <v>4956</v>
      </c>
      <c r="M183" s="0" t="n">
        <v>15.31</v>
      </c>
      <c r="N183" s="0" t="n">
        <v>21.99</v>
      </c>
      <c r="P183" s="0" t="n">
        <v>17.63</v>
      </c>
      <c r="Q183" s="0" t="n">
        <v>4534</v>
      </c>
      <c r="R183" s="0" t="n">
        <v>9.677</v>
      </c>
      <c r="S183" s="0" t="n">
        <v>15.2</v>
      </c>
      <c r="U183" s="0" t="n">
        <v>17.6</v>
      </c>
      <c r="V183" s="0" t="n">
        <v>1814</v>
      </c>
      <c r="W183" s="0" t="n">
        <v>0.343</v>
      </c>
      <c r="X183" s="0" t="n">
        <v>1.35</v>
      </c>
    </row>
    <row r="184" customFormat="false" ht="12.75" hidden="false" customHeight="false" outlineLevel="0" collapsed="false">
      <c r="F184" s="0" t="n">
        <v>17.7</v>
      </c>
      <c r="G184" s="0" t="n">
        <v>6887</v>
      </c>
      <c r="H184" s="0" t="n">
        <v>52.66</v>
      </c>
      <c r="I184" s="0" t="n">
        <v>54.44</v>
      </c>
      <c r="K184" s="0" t="n">
        <v>17.82</v>
      </c>
      <c r="L184" s="0" t="n">
        <v>4973</v>
      </c>
      <c r="M184" s="0" t="n">
        <v>15.12</v>
      </c>
      <c r="N184" s="0" t="n">
        <v>21.65</v>
      </c>
      <c r="P184" s="0" t="n">
        <v>17.73</v>
      </c>
      <c r="Q184" s="0" t="n">
        <v>4523</v>
      </c>
      <c r="R184" s="0" t="n">
        <v>9.697</v>
      </c>
      <c r="S184" s="0" t="n">
        <v>15.27</v>
      </c>
      <c r="U184" s="0" t="n">
        <v>17.7</v>
      </c>
      <c r="V184" s="0" t="n">
        <v>1816</v>
      </c>
      <c r="W184" s="0" t="n">
        <v>0.37</v>
      </c>
      <c r="X184" s="0" t="n">
        <v>1.45</v>
      </c>
    </row>
    <row r="185" customFormat="false" ht="12.75" hidden="false" customHeight="false" outlineLevel="0" collapsed="false">
      <c r="F185" s="0" t="n">
        <v>17.8</v>
      </c>
      <c r="G185" s="0" t="n">
        <v>6833</v>
      </c>
      <c r="H185" s="0" t="n">
        <v>51.79</v>
      </c>
      <c r="I185" s="0" t="n">
        <v>53.97</v>
      </c>
      <c r="K185" s="0" t="n">
        <v>17.92</v>
      </c>
      <c r="L185" s="0" t="n">
        <v>5008</v>
      </c>
      <c r="M185" s="0" t="n">
        <v>15.38</v>
      </c>
      <c r="N185" s="0" t="n">
        <v>21.86</v>
      </c>
      <c r="P185" s="0" t="n">
        <v>17.83</v>
      </c>
      <c r="Q185" s="0" t="n">
        <v>4514</v>
      </c>
      <c r="R185" s="0" t="n">
        <v>9.659</v>
      </c>
      <c r="S185" s="0" t="n">
        <v>15.24</v>
      </c>
      <c r="U185" s="0" t="n">
        <v>17.8</v>
      </c>
      <c r="V185" s="0" t="n">
        <v>1836</v>
      </c>
      <c r="W185" s="0" t="n">
        <v>0.414</v>
      </c>
      <c r="X185" s="0" t="n">
        <v>1.6</v>
      </c>
    </row>
    <row r="186" customFormat="false" ht="12.75" hidden="false" customHeight="false" outlineLevel="0" collapsed="false">
      <c r="F186" s="0" t="n">
        <v>17.9</v>
      </c>
      <c r="G186" s="0" t="n">
        <v>6795</v>
      </c>
      <c r="H186" s="0" t="n">
        <v>52.33</v>
      </c>
      <c r="I186" s="0" t="n">
        <v>54.85</v>
      </c>
      <c r="K186" s="0" t="n">
        <v>18.02</v>
      </c>
      <c r="L186" s="0" t="n">
        <v>5041</v>
      </c>
      <c r="M186" s="0" t="n">
        <v>15.85</v>
      </c>
      <c r="N186" s="0" t="n">
        <v>22.39</v>
      </c>
      <c r="P186" s="0" t="n">
        <v>17.93</v>
      </c>
      <c r="Q186" s="0" t="n">
        <v>4501</v>
      </c>
      <c r="R186" s="0" t="n">
        <v>9.549</v>
      </c>
      <c r="S186" s="0" t="n">
        <v>15.11</v>
      </c>
      <c r="U186" s="0" t="n">
        <v>17.93</v>
      </c>
      <c r="V186" s="0" t="n">
        <v>1878</v>
      </c>
      <c r="W186" s="0" t="n">
        <v>0.467</v>
      </c>
      <c r="X186" s="0" t="n">
        <v>1.77</v>
      </c>
    </row>
    <row r="187" customFormat="false" ht="12.75" hidden="false" customHeight="false" outlineLevel="0" collapsed="false">
      <c r="F187" s="0" t="n">
        <v>18</v>
      </c>
      <c r="G187" s="0" t="n">
        <v>6761</v>
      </c>
      <c r="H187" s="0" t="n">
        <v>52.45</v>
      </c>
      <c r="I187" s="0" t="n">
        <v>55.24</v>
      </c>
      <c r="K187" s="0" t="n">
        <v>18.12</v>
      </c>
      <c r="L187" s="0" t="n">
        <v>5059</v>
      </c>
      <c r="M187" s="0" t="n">
        <v>16.25</v>
      </c>
      <c r="N187" s="0" t="n">
        <v>22.87</v>
      </c>
      <c r="P187" s="0" t="n">
        <v>18.03</v>
      </c>
      <c r="Q187" s="0" t="n">
        <v>4486</v>
      </c>
      <c r="R187" s="0" t="n">
        <v>9.426</v>
      </c>
      <c r="S187" s="0" t="n">
        <v>14.96</v>
      </c>
      <c r="U187" s="0" t="n">
        <v>18.03</v>
      </c>
      <c r="V187" s="0" t="n">
        <v>1921</v>
      </c>
      <c r="W187" s="0" t="n">
        <v>0.502</v>
      </c>
      <c r="X187" s="0" t="n">
        <v>1.86</v>
      </c>
    </row>
    <row r="188" customFormat="false" ht="12.75" hidden="false" customHeight="false" outlineLevel="0" collapsed="false">
      <c r="F188" s="0" t="n">
        <v>18.11</v>
      </c>
      <c r="G188" s="0" t="n">
        <v>6725</v>
      </c>
      <c r="H188" s="0" t="n">
        <v>51.88</v>
      </c>
      <c r="I188" s="0" t="n">
        <v>54.93</v>
      </c>
      <c r="K188" s="0" t="n">
        <v>18.22</v>
      </c>
      <c r="L188" s="0" t="n">
        <v>5062</v>
      </c>
      <c r="M188" s="0" t="n">
        <v>16.49</v>
      </c>
      <c r="N188" s="0" t="n">
        <v>23.19</v>
      </c>
      <c r="P188" s="0" t="n">
        <v>18.13</v>
      </c>
      <c r="Q188" s="0" t="n">
        <v>4470</v>
      </c>
      <c r="R188" s="0" t="n">
        <v>9.278</v>
      </c>
      <c r="S188" s="0" t="n">
        <v>14.78</v>
      </c>
      <c r="U188" s="0" t="n">
        <v>18.13</v>
      </c>
      <c r="V188" s="0" t="n">
        <v>1958</v>
      </c>
      <c r="W188" s="0" t="n">
        <v>0.507</v>
      </c>
      <c r="X188" s="0" t="n">
        <v>1.84</v>
      </c>
    </row>
    <row r="189" customFormat="false" ht="12.75" hidden="false" customHeight="false" outlineLevel="0" collapsed="false">
      <c r="F189" s="0" t="n">
        <v>18.2</v>
      </c>
      <c r="G189" s="0" t="n">
        <v>6696</v>
      </c>
      <c r="H189" s="0" t="n">
        <v>51.56</v>
      </c>
      <c r="I189" s="0" t="n">
        <v>54.83</v>
      </c>
      <c r="K189" s="0" t="n">
        <v>18.32</v>
      </c>
      <c r="L189" s="0" t="n">
        <v>5051</v>
      </c>
      <c r="M189" s="0" t="n">
        <v>16.56</v>
      </c>
      <c r="N189" s="0" t="n">
        <v>23.34</v>
      </c>
      <c r="P189" s="0" t="n">
        <v>18.23</v>
      </c>
      <c r="Q189" s="0" t="n">
        <v>4451</v>
      </c>
      <c r="R189" s="0" t="n">
        <v>9.144</v>
      </c>
      <c r="S189" s="0" t="n">
        <v>14.63</v>
      </c>
      <c r="U189" s="0" t="n">
        <v>18.23</v>
      </c>
      <c r="V189" s="0" t="n">
        <v>1973</v>
      </c>
      <c r="W189" s="0" t="n">
        <v>0.478</v>
      </c>
      <c r="X189" s="0" t="n">
        <v>1.73</v>
      </c>
    </row>
    <row r="190" customFormat="false" ht="12.75" hidden="false" customHeight="false" outlineLevel="0" collapsed="false">
      <c r="F190" s="0" t="n">
        <v>18.3</v>
      </c>
      <c r="G190" s="0" t="n">
        <v>6684</v>
      </c>
      <c r="H190" s="0" t="n">
        <v>52</v>
      </c>
      <c r="I190" s="0" t="n">
        <v>55.4</v>
      </c>
      <c r="K190" s="0" t="n">
        <v>18.42</v>
      </c>
      <c r="L190" s="0" t="n">
        <v>5031</v>
      </c>
      <c r="M190" s="0" t="n">
        <v>16.43</v>
      </c>
      <c r="N190" s="0" t="n">
        <v>23.26</v>
      </c>
      <c r="P190" s="0" t="n">
        <v>18.33</v>
      </c>
      <c r="Q190" s="0" t="n">
        <v>4443</v>
      </c>
      <c r="R190" s="0" t="n">
        <v>9.074</v>
      </c>
      <c r="S190" s="0" t="n">
        <v>14.54</v>
      </c>
      <c r="U190" s="0" t="n">
        <v>18.33</v>
      </c>
      <c r="V190" s="0" t="n">
        <v>1965</v>
      </c>
      <c r="W190" s="0" t="n">
        <v>0.443</v>
      </c>
      <c r="X190" s="0" t="n">
        <v>1.61</v>
      </c>
    </row>
    <row r="191" customFormat="false" ht="12.75" hidden="false" customHeight="false" outlineLevel="0" collapsed="false">
      <c r="F191" s="0" t="n">
        <v>18.4</v>
      </c>
      <c r="G191" s="0" t="n">
        <v>6687</v>
      </c>
      <c r="H191" s="0" t="n">
        <v>53.08</v>
      </c>
      <c r="I191" s="0" t="n">
        <v>56.52</v>
      </c>
      <c r="K191" s="0" t="n">
        <v>18.52</v>
      </c>
      <c r="L191" s="0" t="n">
        <v>5004</v>
      </c>
      <c r="M191" s="0" t="n">
        <v>16.18</v>
      </c>
      <c r="N191" s="0" t="n">
        <v>23.02</v>
      </c>
      <c r="P191" s="0" t="n">
        <v>18.43</v>
      </c>
      <c r="Q191" s="0" t="n">
        <v>4448</v>
      </c>
      <c r="R191" s="0" t="n">
        <v>9.06</v>
      </c>
      <c r="S191" s="0" t="n">
        <v>14.5</v>
      </c>
      <c r="U191" s="0" t="n">
        <v>18.43</v>
      </c>
      <c r="V191" s="0" t="n">
        <v>1946</v>
      </c>
      <c r="W191" s="0" t="n">
        <v>0.427</v>
      </c>
      <c r="X191" s="0" t="n">
        <v>1.56</v>
      </c>
    </row>
    <row r="192" customFormat="false" ht="12.75" hidden="false" customHeight="false" outlineLevel="0" collapsed="false">
      <c r="F192" s="0" t="n">
        <v>18.5</v>
      </c>
      <c r="G192" s="0" t="n">
        <v>6690</v>
      </c>
      <c r="H192" s="0" t="n">
        <v>53.71</v>
      </c>
      <c r="I192" s="0" t="n">
        <v>57.17</v>
      </c>
      <c r="K192" s="0" t="n">
        <v>18.62</v>
      </c>
      <c r="L192" s="0" t="n">
        <v>4978</v>
      </c>
      <c r="M192" s="0" t="n">
        <v>15.79</v>
      </c>
      <c r="N192" s="0" t="n">
        <v>22.59</v>
      </c>
      <c r="P192" s="0" t="n">
        <v>18.53</v>
      </c>
      <c r="Q192" s="0" t="n">
        <v>4461</v>
      </c>
      <c r="R192" s="0" t="n">
        <v>9.14</v>
      </c>
      <c r="S192" s="0" t="n">
        <v>14.59</v>
      </c>
      <c r="U192" s="0" t="n">
        <v>18.53</v>
      </c>
      <c r="V192" s="0" t="n">
        <v>1934</v>
      </c>
      <c r="W192" s="0" t="n">
        <v>0.439</v>
      </c>
      <c r="X192" s="0" t="n">
        <v>1.62</v>
      </c>
    </row>
    <row r="193" customFormat="false" ht="12.75" hidden="false" customHeight="false" outlineLevel="0" collapsed="false">
      <c r="F193" s="0" t="n">
        <v>18.61</v>
      </c>
      <c r="G193" s="0" t="n">
        <v>6680</v>
      </c>
      <c r="H193" s="0" t="n">
        <v>53.74</v>
      </c>
      <c r="I193" s="0" t="n">
        <v>57.29</v>
      </c>
      <c r="K193" s="0" t="n">
        <v>18.72</v>
      </c>
      <c r="L193" s="0" t="n">
        <v>4961</v>
      </c>
      <c r="M193" s="0" t="n">
        <v>15.4</v>
      </c>
      <c r="N193" s="0" t="n">
        <v>22.11</v>
      </c>
      <c r="P193" s="0" t="n">
        <v>18.63</v>
      </c>
      <c r="Q193" s="0" t="n">
        <v>4475</v>
      </c>
      <c r="R193" s="0" t="n">
        <v>9.24</v>
      </c>
      <c r="S193" s="0" t="n">
        <v>14.7</v>
      </c>
      <c r="U193" s="0" t="n">
        <v>18.63</v>
      </c>
      <c r="V193" s="0" t="n">
        <v>1940</v>
      </c>
      <c r="W193" s="0" t="n">
        <v>0.471</v>
      </c>
      <c r="X193" s="0" t="n">
        <v>1.73</v>
      </c>
    </row>
    <row r="194" customFormat="false" ht="12.75" hidden="false" customHeight="false" outlineLevel="0" collapsed="false">
      <c r="F194" s="0" t="n">
        <v>18.7</v>
      </c>
      <c r="G194" s="0" t="n">
        <v>6661</v>
      </c>
      <c r="H194" s="0" t="n">
        <v>53.93</v>
      </c>
      <c r="I194" s="0" t="n">
        <v>57.65</v>
      </c>
      <c r="K194" s="0" t="n">
        <v>18.82</v>
      </c>
      <c r="L194" s="0" t="n">
        <v>4963</v>
      </c>
      <c r="M194" s="0" t="n">
        <v>15.14</v>
      </c>
      <c r="N194" s="0" t="n">
        <v>21.73</v>
      </c>
      <c r="P194" s="0" t="n">
        <v>18.73</v>
      </c>
      <c r="Q194" s="0" t="n">
        <v>4476</v>
      </c>
      <c r="R194" s="0" t="n">
        <v>9.348</v>
      </c>
      <c r="S194" s="0" t="n">
        <v>14.87</v>
      </c>
      <c r="U194" s="0" t="n">
        <v>18.73</v>
      </c>
      <c r="V194" s="0" t="n">
        <v>1959</v>
      </c>
      <c r="W194" s="0" t="n">
        <v>0.494</v>
      </c>
      <c r="X194" s="0" t="n">
        <v>1.79</v>
      </c>
    </row>
    <row r="195" customFormat="false" ht="12.75" hidden="false" customHeight="false" outlineLevel="0" collapsed="false">
      <c r="F195" s="0" t="n">
        <v>18.8</v>
      </c>
      <c r="G195" s="0" t="n">
        <v>6645</v>
      </c>
      <c r="H195" s="0" t="n">
        <v>54.72</v>
      </c>
      <c r="I195" s="0" t="n">
        <v>58.64</v>
      </c>
      <c r="K195" s="0" t="n">
        <v>18.92</v>
      </c>
      <c r="L195" s="0" t="n">
        <v>4990</v>
      </c>
      <c r="M195" s="0" t="n">
        <v>15.19</v>
      </c>
      <c r="N195" s="0" t="n">
        <v>21.68</v>
      </c>
      <c r="P195" s="0" t="n">
        <v>18.83</v>
      </c>
      <c r="Q195" s="0" t="n">
        <v>4468</v>
      </c>
      <c r="R195" s="0" t="n">
        <v>9.423</v>
      </c>
      <c r="S195" s="0" t="n">
        <v>15.02</v>
      </c>
      <c r="U195" s="0" t="n">
        <v>18.83</v>
      </c>
      <c r="V195" s="0" t="n">
        <v>1981</v>
      </c>
      <c r="W195" s="0" t="n">
        <v>0.491</v>
      </c>
      <c r="X195" s="0" t="n">
        <v>1.76</v>
      </c>
    </row>
    <row r="196" customFormat="false" ht="12.75" hidden="false" customHeight="false" outlineLevel="0" collapsed="false">
      <c r="F196" s="0" t="n">
        <v>18.9</v>
      </c>
      <c r="G196" s="0" t="n">
        <v>6635</v>
      </c>
      <c r="H196" s="0" t="n">
        <v>56.04</v>
      </c>
      <c r="I196" s="0" t="n">
        <v>60.14</v>
      </c>
      <c r="K196" s="0" t="n">
        <v>19.02</v>
      </c>
      <c r="L196" s="0" t="n">
        <v>5037</v>
      </c>
      <c r="M196" s="0" t="n">
        <v>15.56</v>
      </c>
      <c r="N196" s="0" t="n">
        <v>22</v>
      </c>
      <c r="P196" s="0" t="n">
        <v>18.94</v>
      </c>
      <c r="Q196" s="0" t="n">
        <v>4451</v>
      </c>
      <c r="R196" s="0" t="n">
        <v>9.385</v>
      </c>
      <c r="S196" s="0" t="n">
        <v>15.01</v>
      </c>
      <c r="U196" s="0" t="n">
        <v>18.93</v>
      </c>
      <c r="V196" s="0" t="n">
        <v>1989</v>
      </c>
      <c r="W196" s="0" t="n">
        <v>0.459</v>
      </c>
      <c r="X196" s="0" t="n">
        <v>1.64</v>
      </c>
    </row>
    <row r="197" customFormat="false" ht="12.75" hidden="false" customHeight="false" outlineLevel="0" collapsed="false">
      <c r="F197" s="0" t="n">
        <v>19</v>
      </c>
      <c r="G197" s="0" t="n">
        <v>6626</v>
      </c>
      <c r="H197" s="0" t="n">
        <v>57.18</v>
      </c>
      <c r="I197" s="0" t="n">
        <v>61.45</v>
      </c>
      <c r="K197" s="0" t="n">
        <v>19.12</v>
      </c>
      <c r="L197" s="0" t="n">
        <v>5090</v>
      </c>
      <c r="M197" s="0" t="n">
        <v>16.2</v>
      </c>
      <c r="N197" s="0" t="n">
        <v>22.66</v>
      </c>
      <c r="P197" s="0" t="n">
        <v>19.03</v>
      </c>
      <c r="Q197" s="0" t="n">
        <v>4430</v>
      </c>
      <c r="R197" s="0" t="n">
        <v>9.29</v>
      </c>
      <c r="S197" s="0" t="n">
        <v>14.93</v>
      </c>
      <c r="U197" s="0" t="n">
        <v>19.03</v>
      </c>
      <c r="V197" s="0" t="n">
        <v>1979</v>
      </c>
      <c r="W197" s="0" t="n">
        <v>0.417</v>
      </c>
      <c r="X197" s="0" t="n">
        <v>1.5</v>
      </c>
    </row>
    <row r="198" customFormat="false" ht="12.75" hidden="false" customHeight="false" outlineLevel="0" collapsed="false">
      <c r="F198" s="0" t="n">
        <v>19.11</v>
      </c>
      <c r="G198" s="0" t="n">
        <v>6616</v>
      </c>
      <c r="H198" s="0" t="n">
        <v>57.68</v>
      </c>
      <c r="I198" s="0" t="n">
        <v>62.09</v>
      </c>
      <c r="K198" s="0" t="n">
        <v>19.22</v>
      </c>
      <c r="L198" s="0" t="n">
        <v>5130</v>
      </c>
      <c r="M198" s="0" t="n">
        <v>16.93</v>
      </c>
      <c r="N198" s="0" t="n">
        <v>23.5</v>
      </c>
      <c r="P198" s="0" t="n">
        <v>19.13</v>
      </c>
      <c r="Q198" s="0" t="n">
        <v>4413</v>
      </c>
      <c r="R198" s="0" t="n">
        <v>9.116</v>
      </c>
      <c r="S198" s="0" t="n">
        <v>14.71</v>
      </c>
      <c r="U198" s="0" t="n">
        <v>19.13</v>
      </c>
      <c r="V198" s="0" t="n">
        <v>1960</v>
      </c>
      <c r="W198" s="0" t="n">
        <v>0.398</v>
      </c>
      <c r="X198" s="0" t="n">
        <v>1.45</v>
      </c>
    </row>
    <row r="199" customFormat="false" ht="12.75" hidden="false" customHeight="false" outlineLevel="0" collapsed="false">
      <c r="F199" s="0" t="n">
        <v>19.2</v>
      </c>
      <c r="G199" s="0" t="n">
        <v>6614</v>
      </c>
      <c r="H199" s="0" t="n">
        <v>57.75</v>
      </c>
      <c r="I199" s="0" t="n">
        <v>62.17</v>
      </c>
      <c r="K199" s="0" t="n">
        <v>19.32</v>
      </c>
      <c r="L199" s="0" t="n">
        <v>5138</v>
      </c>
      <c r="M199" s="0" t="n">
        <v>17.44</v>
      </c>
      <c r="N199" s="0" t="n">
        <v>24.17</v>
      </c>
      <c r="P199" s="0" t="n">
        <v>19.23</v>
      </c>
      <c r="Q199" s="0" t="n">
        <v>4404</v>
      </c>
      <c r="R199" s="0" t="n">
        <v>8.921</v>
      </c>
      <c r="S199" s="0" t="n">
        <v>14.42</v>
      </c>
      <c r="U199" s="0" t="n">
        <v>19.23</v>
      </c>
      <c r="V199" s="0" t="n">
        <v>1948</v>
      </c>
      <c r="W199" s="0" t="n">
        <v>0.417</v>
      </c>
      <c r="X199" s="0" t="n">
        <v>1.53</v>
      </c>
    </row>
    <row r="200" customFormat="false" ht="12.75" hidden="false" customHeight="false" outlineLevel="0" collapsed="false">
      <c r="F200" s="0" t="n">
        <v>19.3</v>
      </c>
      <c r="G200" s="0" t="n">
        <v>6631</v>
      </c>
      <c r="H200" s="0" t="n">
        <v>57.85</v>
      </c>
      <c r="I200" s="0" t="n">
        <v>62.12</v>
      </c>
      <c r="K200" s="0" t="n">
        <v>19.42</v>
      </c>
      <c r="L200" s="0" t="n">
        <v>5113</v>
      </c>
      <c r="M200" s="0" t="n">
        <v>17.55</v>
      </c>
      <c r="N200" s="0" t="n">
        <v>24.44</v>
      </c>
      <c r="P200" s="0" t="n">
        <v>19.33</v>
      </c>
      <c r="Q200" s="0" t="n">
        <v>4408</v>
      </c>
      <c r="R200" s="0" t="n">
        <v>8.777</v>
      </c>
      <c r="S200" s="0" t="n">
        <v>14.18</v>
      </c>
      <c r="U200" s="0" t="n">
        <v>19.33</v>
      </c>
      <c r="V200" s="0" t="n">
        <v>1957</v>
      </c>
      <c r="W200" s="0" t="n">
        <v>0.463</v>
      </c>
      <c r="X200" s="0" t="n">
        <v>1.68</v>
      </c>
    </row>
    <row r="201" customFormat="false" ht="12.75" hidden="false" customHeight="false" outlineLevel="0" collapsed="false">
      <c r="F201" s="0" t="n">
        <v>19.4</v>
      </c>
      <c r="G201" s="0" t="n">
        <v>6663</v>
      </c>
      <c r="H201" s="0" t="n">
        <v>58.19</v>
      </c>
      <c r="I201" s="0" t="n">
        <v>62.18</v>
      </c>
      <c r="K201" s="0" t="n">
        <v>19.52</v>
      </c>
      <c r="L201" s="0" t="n">
        <v>5066</v>
      </c>
      <c r="M201" s="0" t="n">
        <v>17.2</v>
      </c>
      <c r="N201" s="0" t="n">
        <v>24.17</v>
      </c>
      <c r="P201" s="0" t="n">
        <v>19.44</v>
      </c>
      <c r="Q201" s="0" t="n">
        <v>4415</v>
      </c>
      <c r="R201" s="0" t="n">
        <v>8.686</v>
      </c>
      <c r="S201" s="0" t="n">
        <v>14.01</v>
      </c>
      <c r="U201" s="0" t="n">
        <v>19.43</v>
      </c>
      <c r="V201" s="0" t="n">
        <v>1981</v>
      </c>
      <c r="W201" s="0" t="n">
        <v>0.505</v>
      </c>
      <c r="X201" s="0" t="n">
        <v>1.82</v>
      </c>
    </row>
    <row r="202" customFormat="false" ht="12.75" hidden="false" customHeight="false" outlineLevel="0" collapsed="false">
      <c r="F202" s="0" t="n">
        <v>19.51</v>
      </c>
      <c r="G202" s="0" t="n">
        <v>6697</v>
      </c>
      <c r="H202" s="0" t="n">
        <v>58.68</v>
      </c>
      <c r="I202" s="0" t="n">
        <v>62.4</v>
      </c>
      <c r="K202" s="0" t="n">
        <v>19.62</v>
      </c>
      <c r="L202" s="0" t="n">
        <v>5017</v>
      </c>
      <c r="M202" s="0" t="n">
        <v>16.53</v>
      </c>
      <c r="N202" s="0" t="n">
        <v>23.47</v>
      </c>
      <c r="P202" s="0" t="n">
        <v>19.53</v>
      </c>
      <c r="Q202" s="0" t="n">
        <v>4418</v>
      </c>
      <c r="R202" s="0" t="n">
        <v>8.674</v>
      </c>
      <c r="S202" s="0" t="n">
        <v>13.98</v>
      </c>
      <c r="U202" s="0" t="n">
        <v>19.53</v>
      </c>
      <c r="V202" s="0" t="n">
        <v>2004</v>
      </c>
      <c r="W202" s="0" t="n">
        <v>0.505</v>
      </c>
      <c r="X202" s="0" t="n">
        <v>1.8</v>
      </c>
    </row>
    <row r="203" customFormat="false" ht="12.75" hidden="false" customHeight="false" outlineLevel="0" collapsed="false">
      <c r="F203" s="0" t="n">
        <v>19.61</v>
      </c>
      <c r="G203" s="0" t="n">
        <v>6710</v>
      </c>
      <c r="H203" s="0" t="n">
        <v>58.95</v>
      </c>
      <c r="I203" s="0" t="n">
        <v>62.56</v>
      </c>
      <c r="K203" s="0" t="n">
        <v>19.72</v>
      </c>
      <c r="L203" s="0" t="n">
        <v>4983</v>
      </c>
      <c r="M203" s="0" t="n">
        <v>15.86</v>
      </c>
      <c r="N203" s="0" t="n">
        <v>22.66</v>
      </c>
      <c r="P203" s="0" t="n">
        <v>19.63</v>
      </c>
      <c r="Q203" s="0" t="n">
        <v>4419</v>
      </c>
      <c r="R203" s="0" t="n">
        <v>8.761</v>
      </c>
      <c r="S203" s="0" t="n">
        <v>14.12</v>
      </c>
      <c r="U203" s="0" t="n">
        <v>19.63</v>
      </c>
      <c r="V203" s="0" t="n">
        <v>2005</v>
      </c>
      <c r="W203" s="0" t="n">
        <v>0.464</v>
      </c>
      <c r="X203" s="0" t="n">
        <v>1.65</v>
      </c>
    </row>
    <row r="204" customFormat="false" ht="12.75" hidden="false" customHeight="false" outlineLevel="0" collapsed="false">
      <c r="F204" s="0" t="n">
        <v>19.71</v>
      </c>
      <c r="G204" s="0" t="n">
        <v>6702</v>
      </c>
      <c r="H204" s="0" t="n">
        <v>58.87</v>
      </c>
      <c r="I204" s="0" t="n">
        <v>62.55</v>
      </c>
      <c r="K204" s="0" t="n">
        <v>19.82</v>
      </c>
      <c r="L204" s="0" t="n">
        <v>4978</v>
      </c>
      <c r="M204" s="0" t="n">
        <v>15.41</v>
      </c>
      <c r="N204" s="0" t="n">
        <v>22.04</v>
      </c>
      <c r="P204" s="0" t="n">
        <v>19.73</v>
      </c>
      <c r="Q204" s="0" t="n">
        <v>4420</v>
      </c>
      <c r="R204" s="0" t="n">
        <v>8.905</v>
      </c>
      <c r="S204" s="0" t="n">
        <v>14.35</v>
      </c>
      <c r="U204" s="0" t="n">
        <v>19.73</v>
      </c>
      <c r="V204" s="0" t="n">
        <v>1983</v>
      </c>
      <c r="W204" s="0" t="n">
        <v>0.417</v>
      </c>
      <c r="X204" s="0" t="n">
        <v>1.5</v>
      </c>
    </row>
    <row r="205" customFormat="false" ht="12.75" hidden="false" customHeight="false" outlineLevel="0" collapsed="false">
      <c r="F205" s="0" t="n">
        <v>19.81</v>
      </c>
      <c r="G205" s="0" t="n">
        <v>6686</v>
      </c>
      <c r="H205" s="0" t="n">
        <v>58.58</v>
      </c>
      <c r="I205" s="0" t="n">
        <v>62.4</v>
      </c>
      <c r="K205" s="0" t="n">
        <v>19.93</v>
      </c>
      <c r="L205" s="0" t="n">
        <v>5002</v>
      </c>
      <c r="M205" s="0" t="n">
        <v>15.3</v>
      </c>
      <c r="N205" s="0" t="n">
        <v>21.78</v>
      </c>
      <c r="P205" s="0" t="n">
        <v>19.83</v>
      </c>
      <c r="Q205" s="0" t="n">
        <v>4430</v>
      </c>
      <c r="R205" s="0" t="n">
        <v>9.119</v>
      </c>
      <c r="S205" s="0" t="n">
        <v>14.66</v>
      </c>
      <c r="U205" s="0" t="n">
        <v>19.83</v>
      </c>
      <c r="V205" s="0" t="n">
        <v>1956</v>
      </c>
      <c r="W205" s="0" t="n">
        <v>0.394</v>
      </c>
      <c r="X205" s="0" t="n">
        <v>1.44</v>
      </c>
    </row>
    <row r="206" customFormat="false" ht="12.75" hidden="false" customHeight="false" outlineLevel="0" collapsed="false">
      <c r="F206" s="0" t="n">
        <v>19.91</v>
      </c>
      <c r="G206" s="0" t="n">
        <v>6675</v>
      </c>
      <c r="H206" s="0" t="n">
        <v>58.29</v>
      </c>
      <c r="I206" s="0" t="n">
        <v>62.19</v>
      </c>
      <c r="K206" s="0" t="n">
        <v>20.03</v>
      </c>
      <c r="L206" s="0" t="n">
        <v>5047</v>
      </c>
      <c r="M206" s="0" t="n">
        <v>15.63</v>
      </c>
      <c r="N206" s="0" t="n">
        <v>22.05</v>
      </c>
      <c r="P206" s="0" t="n">
        <v>19.94</v>
      </c>
      <c r="Q206" s="0" t="n">
        <v>4447</v>
      </c>
      <c r="R206" s="0" t="n">
        <v>9.339</v>
      </c>
      <c r="S206" s="0" t="n">
        <v>14.95</v>
      </c>
      <c r="U206" s="0" t="n">
        <v>19.93</v>
      </c>
      <c r="V206" s="0" t="n">
        <v>1942</v>
      </c>
      <c r="W206" s="0" t="n">
        <v>0.415</v>
      </c>
      <c r="X206" s="0" t="n">
        <v>1.52</v>
      </c>
    </row>
    <row r="207" customFormat="false" ht="12.75" hidden="false" customHeight="false" outlineLevel="0" collapsed="false">
      <c r="F207" s="0" t="n">
        <v>20.01</v>
      </c>
      <c r="G207" s="0" t="n">
        <v>6677</v>
      </c>
      <c r="H207" s="0" t="n">
        <v>58.21</v>
      </c>
      <c r="I207" s="0" t="n">
        <v>62.08</v>
      </c>
      <c r="K207" s="0" t="n">
        <v>20.13</v>
      </c>
      <c r="L207" s="0" t="n">
        <v>5101</v>
      </c>
      <c r="M207" s="0" t="n">
        <v>16.24</v>
      </c>
      <c r="N207" s="0" t="n">
        <v>22.67</v>
      </c>
      <c r="P207" s="0" t="n">
        <v>20.03</v>
      </c>
      <c r="Q207" s="0" t="n">
        <v>4457</v>
      </c>
      <c r="R207" s="0" t="n">
        <v>9.462</v>
      </c>
      <c r="S207" s="0" t="n">
        <v>15.12</v>
      </c>
      <c r="U207" s="0" t="n">
        <v>20.03</v>
      </c>
      <c r="V207" s="0" t="n">
        <v>1955</v>
      </c>
      <c r="W207" s="0" t="n">
        <v>0.455</v>
      </c>
      <c r="X207" s="0" t="n">
        <v>1.66</v>
      </c>
    </row>
    <row r="208" customFormat="false" ht="12.75" hidden="false" customHeight="false" outlineLevel="0" collapsed="false">
      <c r="F208" s="0" t="n">
        <v>20.11</v>
      </c>
      <c r="G208" s="0" t="n">
        <v>6691</v>
      </c>
      <c r="H208" s="0" t="n">
        <v>58.34</v>
      </c>
      <c r="I208" s="0" t="n">
        <v>62.09</v>
      </c>
      <c r="K208" s="0" t="n">
        <v>20.23</v>
      </c>
      <c r="L208" s="0" t="n">
        <v>5147</v>
      </c>
      <c r="M208" s="0" t="n">
        <v>17.02</v>
      </c>
      <c r="N208" s="0" t="n">
        <v>23.54</v>
      </c>
      <c r="P208" s="0" t="n">
        <v>20.13</v>
      </c>
      <c r="Q208" s="0" t="n">
        <v>4454</v>
      </c>
      <c r="R208" s="0" t="n">
        <v>9.472</v>
      </c>
      <c r="S208" s="0" t="n">
        <v>15.14</v>
      </c>
      <c r="U208" s="0" t="n">
        <v>20.13</v>
      </c>
      <c r="V208" s="0" t="n">
        <v>1980</v>
      </c>
      <c r="W208" s="0" t="n">
        <v>0.473</v>
      </c>
      <c r="X208" s="0" t="n">
        <v>1.7</v>
      </c>
    </row>
    <row r="209" customFormat="false" ht="12.75" hidden="false" customHeight="false" outlineLevel="0" collapsed="false">
      <c r="F209" s="0" t="n">
        <v>20.21</v>
      </c>
      <c r="G209" s="0" t="n">
        <v>6704</v>
      </c>
      <c r="H209" s="0" t="n">
        <v>58.49</v>
      </c>
      <c r="I209" s="0" t="n">
        <v>62.13</v>
      </c>
      <c r="K209" s="0" t="n">
        <v>20.33</v>
      </c>
      <c r="L209" s="0" t="n">
        <v>5172</v>
      </c>
      <c r="M209" s="0" t="n">
        <v>17.67</v>
      </c>
      <c r="N209" s="0" t="n">
        <v>24.33</v>
      </c>
      <c r="P209" s="0" t="n">
        <v>20.23</v>
      </c>
      <c r="Q209" s="0" t="n">
        <v>4435</v>
      </c>
      <c r="R209" s="0" t="n">
        <v>9.336</v>
      </c>
      <c r="S209" s="0" t="n">
        <v>14.99</v>
      </c>
      <c r="U209" s="0" t="n">
        <v>20.23</v>
      </c>
      <c r="V209" s="0" t="n">
        <v>1996</v>
      </c>
      <c r="W209" s="0" t="n">
        <v>0.456</v>
      </c>
      <c r="X209" s="0" t="n">
        <v>1.63</v>
      </c>
    </row>
    <row r="210" customFormat="false" ht="12.75" hidden="false" customHeight="false" outlineLevel="0" collapsed="false">
      <c r="F210" s="0" t="n">
        <v>20.31</v>
      </c>
      <c r="G210" s="0" t="n">
        <v>6720</v>
      </c>
      <c r="H210" s="0" t="n">
        <v>58.73</v>
      </c>
      <c r="I210" s="0" t="n">
        <v>62.23</v>
      </c>
      <c r="K210" s="0" t="n">
        <v>20.43</v>
      </c>
      <c r="L210" s="0" t="n">
        <v>5170</v>
      </c>
      <c r="M210" s="0" t="n">
        <v>18.04</v>
      </c>
      <c r="N210" s="0" t="n">
        <v>24.84</v>
      </c>
      <c r="P210" s="0" t="n">
        <v>20.33</v>
      </c>
      <c r="Q210" s="0" t="n">
        <v>4408</v>
      </c>
      <c r="R210" s="0" t="n">
        <v>9.107</v>
      </c>
      <c r="S210" s="0" t="n">
        <v>14.71</v>
      </c>
      <c r="U210" s="0" t="n">
        <v>20.33</v>
      </c>
      <c r="V210" s="0" t="n">
        <v>1988</v>
      </c>
      <c r="W210" s="0" t="n">
        <v>0.41</v>
      </c>
      <c r="X210" s="0" t="n">
        <v>1.47</v>
      </c>
    </row>
    <row r="211" customFormat="false" ht="12.75" hidden="false" customHeight="false" outlineLevel="0" collapsed="false">
      <c r="F211" s="0" t="n">
        <v>20.41</v>
      </c>
      <c r="G211" s="0" t="n">
        <v>6723</v>
      </c>
      <c r="H211" s="0" t="n">
        <v>58.74</v>
      </c>
      <c r="I211" s="0" t="n">
        <v>62.22</v>
      </c>
      <c r="K211" s="0" t="n">
        <v>20.53</v>
      </c>
      <c r="L211" s="0" t="n">
        <v>5146</v>
      </c>
      <c r="M211" s="0" t="n">
        <v>18.01</v>
      </c>
      <c r="N211" s="0" t="n">
        <v>24.92</v>
      </c>
      <c r="P211" s="0" t="n">
        <v>20.44</v>
      </c>
      <c r="Q211" s="0" t="n">
        <v>4384</v>
      </c>
      <c r="R211" s="0" t="n">
        <v>8.863</v>
      </c>
      <c r="S211" s="0" t="n">
        <v>14.4</v>
      </c>
      <c r="U211" s="0" t="n">
        <v>20.43</v>
      </c>
      <c r="V211" s="0" t="n">
        <v>1950</v>
      </c>
      <c r="W211" s="0" t="n">
        <v>0.361</v>
      </c>
      <c r="X211" s="0" t="n">
        <v>1.32</v>
      </c>
    </row>
    <row r="212" customFormat="false" ht="12.75" hidden="false" customHeight="false" outlineLevel="0" collapsed="false">
      <c r="F212" s="0" t="n">
        <v>20.51</v>
      </c>
      <c r="G212" s="0" t="n">
        <v>6718</v>
      </c>
      <c r="H212" s="0" t="n">
        <v>58.61</v>
      </c>
      <c r="I212" s="0" t="n">
        <v>62.12</v>
      </c>
      <c r="K212" s="0" t="n">
        <v>20.63</v>
      </c>
      <c r="L212" s="0" t="n">
        <v>5110</v>
      </c>
      <c r="M212" s="0" t="n">
        <v>17.63</v>
      </c>
      <c r="N212" s="0" t="n">
        <v>24.57</v>
      </c>
      <c r="P212" s="0" t="n">
        <v>20.54</v>
      </c>
      <c r="Q212" s="0" t="n">
        <v>4373</v>
      </c>
      <c r="R212" s="0" t="n">
        <v>8.702</v>
      </c>
      <c r="S212" s="0" t="n">
        <v>14.17</v>
      </c>
      <c r="U212" s="0" t="n">
        <v>20.53</v>
      </c>
      <c r="V212" s="0" t="n">
        <v>1906</v>
      </c>
      <c r="W212" s="0" t="n">
        <v>0.345</v>
      </c>
      <c r="X212" s="0" t="n">
        <v>1.29</v>
      </c>
    </row>
    <row r="213" customFormat="false" ht="12.75" hidden="false" customHeight="false" outlineLevel="0" collapsed="false">
      <c r="F213" s="0" t="n">
        <v>20.61</v>
      </c>
      <c r="G213" s="0" t="n">
        <v>6713</v>
      </c>
      <c r="H213" s="0" t="n">
        <v>58.36</v>
      </c>
      <c r="I213" s="0" t="n">
        <v>61.91</v>
      </c>
      <c r="K213" s="0" t="n">
        <v>20.73</v>
      </c>
      <c r="L213" s="0" t="n">
        <v>5076</v>
      </c>
      <c r="M213" s="0" t="n">
        <v>17.12</v>
      </c>
      <c r="N213" s="0" t="n">
        <v>24.02</v>
      </c>
      <c r="P213" s="0" t="n">
        <v>20.64</v>
      </c>
      <c r="Q213" s="0" t="n">
        <v>4376</v>
      </c>
      <c r="R213" s="0" t="n">
        <v>8.613</v>
      </c>
      <c r="S213" s="0" t="n">
        <v>14.01</v>
      </c>
      <c r="U213" s="0" t="n">
        <v>20.63</v>
      </c>
      <c r="V213" s="0" t="n">
        <v>1878</v>
      </c>
      <c r="W213" s="0" t="n">
        <v>0.356</v>
      </c>
      <c r="X213" s="0" t="n">
        <v>1.35</v>
      </c>
    </row>
    <row r="214" customFormat="false" ht="12.75" hidden="false" customHeight="false" outlineLevel="0" collapsed="false">
      <c r="F214" s="0" t="n">
        <v>20.71</v>
      </c>
      <c r="G214" s="0" t="n">
        <v>6717</v>
      </c>
      <c r="H214" s="0" t="n">
        <v>58.22</v>
      </c>
      <c r="I214" s="0" t="n">
        <v>61.73</v>
      </c>
      <c r="K214" s="0" t="n">
        <v>20.83</v>
      </c>
      <c r="L214" s="0" t="n">
        <v>5054</v>
      </c>
      <c r="M214" s="0" t="n">
        <v>16.59</v>
      </c>
      <c r="N214" s="0" t="n">
        <v>23.37</v>
      </c>
      <c r="P214" s="0" t="n">
        <v>20.75</v>
      </c>
      <c r="Q214" s="0" t="n">
        <v>4392</v>
      </c>
      <c r="R214" s="0" t="n">
        <v>8.622</v>
      </c>
      <c r="S214" s="0" t="n">
        <v>13.98</v>
      </c>
      <c r="U214" s="0" t="n">
        <v>20.73</v>
      </c>
      <c r="V214" s="0" t="n">
        <v>1870</v>
      </c>
      <c r="W214" s="0" t="n">
        <v>0.384</v>
      </c>
      <c r="X214" s="0" t="n">
        <v>1.46</v>
      </c>
    </row>
    <row r="215" customFormat="false" ht="12.75" hidden="false" customHeight="false" outlineLevel="0" collapsed="false">
      <c r="F215" s="0" t="n">
        <v>20.81</v>
      </c>
      <c r="G215" s="0" t="n">
        <v>6728</v>
      </c>
      <c r="H215" s="0" t="n">
        <v>58.22</v>
      </c>
      <c r="I215" s="0" t="n">
        <v>61.62</v>
      </c>
      <c r="K215" s="0" t="n">
        <v>20.93</v>
      </c>
      <c r="L215" s="0" t="n">
        <v>5054</v>
      </c>
      <c r="M215" s="0" t="n">
        <v>16.25</v>
      </c>
      <c r="N215" s="0" t="n">
        <v>22.89</v>
      </c>
      <c r="P215" s="0" t="n">
        <v>20.84</v>
      </c>
      <c r="Q215" s="0" t="n">
        <v>4409</v>
      </c>
      <c r="R215" s="0" t="n">
        <v>8.665</v>
      </c>
      <c r="S215" s="0" t="n">
        <v>13.99</v>
      </c>
      <c r="U215" s="0" t="n">
        <v>20.83</v>
      </c>
      <c r="V215" s="0" t="n">
        <v>1888</v>
      </c>
      <c r="W215" s="0" t="n">
        <v>0.426</v>
      </c>
      <c r="X215" s="0" t="n">
        <v>1.61</v>
      </c>
    </row>
    <row r="216" customFormat="false" ht="12.75" hidden="false" customHeight="false" outlineLevel="0" collapsed="false">
      <c r="F216" s="0" t="n">
        <v>20.91</v>
      </c>
      <c r="G216" s="0" t="n">
        <v>6738</v>
      </c>
      <c r="H216" s="0" t="n">
        <v>58.15</v>
      </c>
      <c r="I216" s="0" t="n">
        <v>61.46</v>
      </c>
      <c r="K216" s="0" t="n">
        <v>21.03</v>
      </c>
      <c r="L216" s="0" t="n">
        <v>5077</v>
      </c>
      <c r="M216" s="0" t="n">
        <v>16.23</v>
      </c>
      <c r="N216" s="0" t="n">
        <v>22.77</v>
      </c>
      <c r="P216" s="0" t="n">
        <v>20.94</v>
      </c>
      <c r="Q216" s="0" t="n">
        <v>4422</v>
      </c>
      <c r="R216" s="0" t="n">
        <v>8.678</v>
      </c>
      <c r="S216" s="0" t="n">
        <v>13.98</v>
      </c>
      <c r="U216" s="0" t="n">
        <v>20.93</v>
      </c>
      <c r="V216" s="0" t="n">
        <v>1920</v>
      </c>
      <c r="W216" s="0" t="n">
        <v>0.457</v>
      </c>
      <c r="X216" s="0" t="n">
        <v>1.7</v>
      </c>
    </row>
    <row r="217" customFormat="false" ht="12.75" hidden="false" customHeight="false" outlineLevel="0" collapsed="false">
      <c r="F217" s="0" t="n">
        <v>21.01</v>
      </c>
      <c r="G217" s="0" t="n">
        <v>6733</v>
      </c>
      <c r="H217" s="0" t="n">
        <v>57.86</v>
      </c>
      <c r="I217" s="0" t="n">
        <v>61.19</v>
      </c>
      <c r="K217" s="0" t="n">
        <v>21.13</v>
      </c>
      <c r="L217" s="0" t="n">
        <v>5115</v>
      </c>
      <c r="M217" s="0" t="n">
        <v>16.53</v>
      </c>
      <c r="N217" s="0" t="n">
        <v>23.01</v>
      </c>
      <c r="P217" s="0" t="n">
        <v>21.04</v>
      </c>
      <c r="Q217" s="0" t="n">
        <v>4420</v>
      </c>
      <c r="R217" s="0" t="n">
        <v>8.63</v>
      </c>
      <c r="S217" s="0" t="n">
        <v>13.9</v>
      </c>
      <c r="U217" s="0" t="n">
        <v>21.03</v>
      </c>
      <c r="V217" s="0" t="n">
        <v>1953</v>
      </c>
      <c r="W217" s="0" t="n">
        <v>0.468</v>
      </c>
      <c r="X217" s="0" t="n">
        <v>1.71</v>
      </c>
    </row>
    <row r="218" customFormat="false" ht="12.75" hidden="false" customHeight="false" outlineLevel="0" collapsed="false">
      <c r="F218" s="0" t="n">
        <v>21.11</v>
      </c>
      <c r="G218" s="0" t="n">
        <v>6718</v>
      </c>
      <c r="H218" s="0" t="n">
        <v>57.38</v>
      </c>
      <c r="I218" s="0" t="n">
        <v>60.83</v>
      </c>
      <c r="K218" s="0" t="n">
        <v>21.23</v>
      </c>
      <c r="L218" s="0" t="n">
        <v>5151</v>
      </c>
      <c r="M218" s="0" t="n">
        <v>17.09</v>
      </c>
      <c r="N218" s="0" t="n">
        <v>23.62</v>
      </c>
      <c r="P218" s="0" t="n">
        <v>21.14</v>
      </c>
      <c r="Q218" s="0" t="n">
        <v>4410</v>
      </c>
      <c r="R218" s="0" t="n">
        <v>8.49</v>
      </c>
      <c r="S218" s="0" t="n">
        <v>13.71</v>
      </c>
      <c r="U218" s="0" t="n">
        <v>21.13</v>
      </c>
      <c r="V218" s="0" t="n">
        <v>1976</v>
      </c>
      <c r="W218" s="0" t="n">
        <v>0.443</v>
      </c>
      <c r="X218" s="0" t="n">
        <v>1.6</v>
      </c>
    </row>
    <row r="219" customFormat="false" ht="12.75" hidden="false" customHeight="false" outlineLevel="0" collapsed="false">
      <c r="F219" s="0" t="n">
        <v>21.21</v>
      </c>
      <c r="G219" s="0" t="n">
        <v>6706</v>
      </c>
      <c r="H219" s="0" t="n">
        <v>57.13</v>
      </c>
      <c r="I219" s="0" t="n">
        <v>60.67</v>
      </c>
      <c r="K219" s="0" t="n">
        <v>21.33</v>
      </c>
      <c r="L219" s="0" t="n">
        <v>5166</v>
      </c>
      <c r="M219" s="0" t="n">
        <v>17.62</v>
      </c>
      <c r="N219" s="0" t="n">
        <v>24.29</v>
      </c>
      <c r="P219" s="0" t="n">
        <v>21.25</v>
      </c>
      <c r="Q219" s="0" t="n">
        <v>4402</v>
      </c>
      <c r="R219" s="0" t="n">
        <v>8.32</v>
      </c>
      <c r="S219" s="0" t="n">
        <v>13.46</v>
      </c>
      <c r="U219" s="0" t="n">
        <v>21.23</v>
      </c>
      <c r="V219" s="0" t="n">
        <v>1972</v>
      </c>
      <c r="W219" s="0" t="n">
        <v>0.379</v>
      </c>
      <c r="X219" s="0" t="n">
        <v>1.37</v>
      </c>
    </row>
    <row r="220" customFormat="false" ht="12.75" hidden="false" customHeight="false" outlineLevel="0" collapsed="false">
      <c r="F220" s="0" t="n">
        <v>21.31</v>
      </c>
      <c r="G220" s="0" t="n">
        <v>6708</v>
      </c>
      <c r="H220" s="0" t="n">
        <v>57.17</v>
      </c>
      <c r="I220" s="0" t="n">
        <v>60.68</v>
      </c>
      <c r="K220" s="0" t="n">
        <v>21.43</v>
      </c>
      <c r="L220" s="0" t="n">
        <v>5150</v>
      </c>
      <c r="M220" s="0" t="n">
        <v>17.84</v>
      </c>
      <c r="N220" s="0" t="n">
        <v>24.66</v>
      </c>
      <c r="P220" s="0" t="n">
        <v>21.35</v>
      </c>
      <c r="Q220" s="0" t="n">
        <v>4404</v>
      </c>
      <c r="R220" s="0" t="n">
        <v>8.209</v>
      </c>
      <c r="S220" s="0" t="n">
        <v>13.27</v>
      </c>
      <c r="U220" s="0" t="n">
        <v>21.33</v>
      </c>
      <c r="V220" s="0" t="n">
        <v>1935</v>
      </c>
      <c r="W220" s="0" t="n">
        <v>0.298</v>
      </c>
      <c r="X220" s="0" t="n">
        <v>1.1</v>
      </c>
    </row>
    <row r="221" customFormat="false" ht="12.75" hidden="false" customHeight="false" outlineLevel="0" collapsed="false">
      <c r="F221" s="0" t="n">
        <v>21.41</v>
      </c>
      <c r="G221" s="0" t="n">
        <v>6720</v>
      </c>
      <c r="H221" s="0" t="n">
        <v>57.24</v>
      </c>
      <c r="I221" s="0" t="n">
        <v>60.66</v>
      </c>
      <c r="K221" s="0" t="n">
        <v>21.53</v>
      </c>
      <c r="L221" s="0" t="n">
        <v>5110</v>
      </c>
      <c r="M221" s="0" t="n">
        <v>17.64</v>
      </c>
      <c r="N221" s="0" t="n">
        <v>24.58</v>
      </c>
      <c r="P221" s="0" t="n">
        <v>21.45</v>
      </c>
      <c r="Q221" s="0" t="n">
        <v>4419</v>
      </c>
      <c r="R221" s="0" t="n">
        <v>8.195</v>
      </c>
      <c r="S221" s="0" t="n">
        <v>13.21</v>
      </c>
      <c r="U221" s="0" t="n">
        <v>21.43</v>
      </c>
      <c r="V221" s="0" t="n">
        <v>1873</v>
      </c>
      <c r="W221" s="0" t="n">
        <v>0.235</v>
      </c>
      <c r="X221" s="0" t="n">
        <v>0.89</v>
      </c>
    </row>
    <row r="222" customFormat="false" ht="12.75" hidden="false" customHeight="false" outlineLevel="0" collapsed="false">
      <c r="F222" s="0" t="n">
        <v>21.51</v>
      </c>
      <c r="G222" s="0" t="n">
        <v>6726</v>
      </c>
      <c r="H222" s="0" t="n">
        <v>57.04</v>
      </c>
      <c r="I222" s="0" t="n">
        <v>60.39</v>
      </c>
      <c r="K222" s="0" t="n">
        <v>21.63</v>
      </c>
      <c r="L222" s="0" t="n">
        <v>5061</v>
      </c>
      <c r="M222" s="0" t="n">
        <v>17.07</v>
      </c>
      <c r="N222" s="0" t="n">
        <v>24.02</v>
      </c>
      <c r="P222" s="0" t="n">
        <v>21.55</v>
      </c>
      <c r="Q222" s="0" t="n">
        <v>4435</v>
      </c>
      <c r="R222" s="0" t="n">
        <v>8.26</v>
      </c>
      <c r="S222" s="0" t="n">
        <v>13.26</v>
      </c>
      <c r="U222" s="0" t="n">
        <v>21.53</v>
      </c>
      <c r="V222" s="0" t="n">
        <v>1799</v>
      </c>
      <c r="W222" s="0" t="n">
        <v>0.206</v>
      </c>
      <c r="X222" s="0" t="n">
        <v>0.81</v>
      </c>
    </row>
    <row r="223" customFormat="false" ht="12.75" hidden="false" customHeight="false" outlineLevel="0" collapsed="false">
      <c r="F223" s="0" t="n">
        <v>21.61</v>
      </c>
      <c r="G223" s="0" t="n">
        <v>6721</v>
      </c>
      <c r="H223" s="0" t="n">
        <v>56.51</v>
      </c>
      <c r="I223" s="0" t="n">
        <v>59.88</v>
      </c>
      <c r="K223" s="0" t="n">
        <v>21.73</v>
      </c>
      <c r="L223" s="0" t="n">
        <v>5026</v>
      </c>
      <c r="M223" s="0" t="n">
        <v>16.44</v>
      </c>
      <c r="N223" s="0" t="n">
        <v>23.3</v>
      </c>
      <c r="P223" s="0" t="n">
        <v>21.65</v>
      </c>
      <c r="Q223" s="0" t="n">
        <v>4441</v>
      </c>
      <c r="R223" s="0" t="n">
        <v>8.342</v>
      </c>
      <c r="S223" s="0" t="n">
        <v>13.37</v>
      </c>
      <c r="U223" s="0" t="n">
        <v>21.63</v>
      </c>
      <c r="V223" s="0" t="n">
        <v>1735</v>
      </c>
      <c r="W223" s="0" t="n">
        <v>0.21</v>
      </c>
      <c r="X223" s="0" t="n">
        <v>0.86</v>
      </c>
    </row>
    <row r="224" customFormat="false" ht="12.75" hidden="false" customHeight="false" outlineLevel="0" collapsed="false">
      <c r="F224" s="0" t="n">
        <v>21.71</v>
      </c>
      <c r="G224" s="0" t="n">
        <v>6712</v>
      </c>
      <c r="H224" s="0" t="n">
        <v>56.35</v>
      </c>
      <c r="I224" s="0" t="n">
        <v>59.78</v>
      </c>
      <c r="K224" s="0" t="n">
        <v>21.83</v>
      </c>
      <c r="L224" s="0" t="n">
        <v>5016</v>
      </c>
      <c r="M224" s="0" t="n">
        <v>15.97</v>
      </c>
      <c r="N224" s="0" t="n">
        <v>22.67</v>
      </c>
      <c r="P224" s="0" t="n">
        <v>21.75</v>
      </c>
      <c r="Q224" s="0" t="n">
        <v>4435</v>
      </c>
      <c r="R224" s="0" t="n">
        <v>8.374</v>
      </c>
      <c r="S224" s="0" t="n">
        <v>13.44</v>
      </c>
      <c r="U224" s="0" t="n">
        <v>21.73</v>
      </c>
      <c r="V224" s="0" t="n">
        <v>1691</v>
      </c>
      <c r="W224" s="0" t="n">
        <v>0.232</v>
      </c>
      <c r="X224" s="0" t="n">
        <v>0.98</v>
      </c>
    </row>
    <row r="225" customFormat="false" ht="12.75" hidden="false" customHeight="false" outlineLevel="0" collapsed="false">
      <c r="F225" s="0" t="n">
        <v>21.81</v>
      </c>
      <c r="G225" s="0" t="n">
        <v>6709</v>
      </c>
      <c r="H225" s="0" t="n">
        <v>56.55</v>
      </c>
      <c r="I225" s="0" t="n">
        <v>60.01</v>
      </c>
      <c r="K225" s="0" t="n">
        <v>21.93</v>
      </c>
      <c r="L225" s="0" t="n">
        <v>5033</v>
      </c>
      <c r="M225" s="0" t="n">
        <v>15.82</v>
      </c>
      <c r="N225" s="0" t="n">
        <v>22.38</v>
      </c>
      <c r="P225" s="0" t="n">
        <v>21.85</v>
      </c>
      <c r="Q225" s="0" t="n">
        <v>4421</v>
      </c>
      <c r="R225" s="0" t="n">
        <v>8.375</v>
      </c>
      <c r="S225" s="0" t="n">
        <v>13.49</v>
      </c>
      <c r="U225" s="0" t="n">
        <v>21.83</v>
      </c>
      <c r="V225" s="0" t="n">
        <v>1669</v>
      </c>
      <c r="W225" s="0" t="n">
        <v>0.252</v>
      </c>
      <c r="X225" s="0" t="n">
        <v>1.08</v>
      </c>
    </row>
    <row r="226" customFormat="false" ht="12.75" hidden="false" customHeight="false" outlineLevel="0" collapsed="false">
      <c r="F226" s="0" t="n">
        <v>21.92</v>
      </c>
      <c r="G226" s="0" t="n">
        <v>6710</v>
      </c>
      <c r="H226" s="0" t="n">
        <v>56.74</v>
      </c>
      <c r="I226" s="0" t="n">
        <v>60.21</v>
      </c>
      <c r="K226" s="0" t="n">
        <v>22.03</v>
      </c>
      <c r="L226" s="0" t="n">
        <v>5064</v>
      </c>
      <c r="M226" s="0" t="n">
        <v>15.99</v>
      </c>
      <c r="N226" s="0" t="n">
        <v>22.48</v>
      </c>
      <c r="P226" s="0" t="n">
        <v>21.95</v>
      </c>
      <c r="Q226" s="0" t="n">
        <v>4409</v>
      </c>
      <c r="R226" s="0" t="n">
        <v>8.369</v>
      </c>
      <c r="S226" s="0" t="n">
        <v>13.52</v>
      </c>
      <c r="U226" s="0" t="n">
        <v>21.93</v>
      </c>
      <c r="V226" s="0" t="n">
        <v>1664</v>
      </c>
      <c r="W226" s="0" t="n">
        <v>0.265</v>
      </c>
      <c r="X226" s="0" t="n">
        <v>1.13</v>
      </c>
    </row>
    <row r="227" customFormat="false" ht="12.75" hidden="false" customHeight="false" outlineLevel="0" collapsed="false">
      <c r="F227" s="0" t="n">
        <v>22.02</v>
      </c>
      <c r="G227" s="0" t="n">
        <v>6706</v>
      </c>
      <c r="H227" s="0" t="n">
        <v>56.47</v>
      </c>
      <c r="I227" s="0" t="n">
        <v>59.96</v>
      </c>
      <c r="K227" s="0" t="n">
        <v>22.13</v>
      </c>
      <c r="L227" s="0" t="n">
        <v>5094</v>
      </c>
      <c r="M227" s="0" t="n">
        <v>16.33</v>
      </c>
      <c r="N227" s="0" t="n">
        <v>22.82</v>
      </c>
      <c r="P227" s="0" t="n">
        <v>22.05</v>
      </c>
      <c r="Q227" s="0" t="n">
        <v>4404</v>
      </c>
      <c r="R227" s="0" t="n">
        <v>8.365</v>
      </c>
      <c r="S227" s="0" t="n">
        <v>13.53</v>
      </c>
      <c r="U227" s="0" t="n">
        <v>22.03</v>
      </c>
      <c r="V227" s="0" t="n">
        <v>1669</v>
      </c>
      <c r="W227" s="0" t="n">
        <v>0.275</v>
      </c>
      <c r="X227" s="0" t="n">
        <v>1.17</v>
      </c>
    </row>
    <row r="228" customFormat="false" ht="12.75" hidden="false" customHeight="false" outlineLevel="0" collapsed="false">
      <c r="F228" s="0" t="n">
        <v>22.11</v>
      </c>
      <c r="G228" s="0" t="n">
        <v>6702</v>
      </c>
      <c r="H228" s="0" t="n">
        <v>56.1</v>
      </c>
      <c r="I228" s="0" t="n">
        <v>59.61</v>
      </c>
      <c r="K228" s="0" t="n">
        <v>22.23</v>
      </c>
      <c r="L228" s="0" t="n">
        <v>5107</v>
      </c>
      <c r="M228" s="0" t="n">
        <v>16.73</v>
      </c>
      <c r="N228" s="0" t="n">
        <v>23.33</v>
      </c>
      <c r="P228" s="0" t="n">
        <v>22.15</v>
      </c>
      <c r="Q228" s="0" t="n">
        <v>4404</v>
      </c>
      <c r="R228" s="0" t="n">
        <v>8.347</v>
      </c>
      <c r="S228" s="0" t="n">
        <v>13.5</v>
      </c>
      <c r="U228" s="0" t="n">
        <v>22.13</v>
      </c>
      <c r="V228" s="0" t="n">
        <v>1678</v>
      </c>
      <c r="W228" s="0" t="n">
        <v>0.287</v>
      </c>
      <c r="X228" s="0" t="n">
        <v>1.22</v>
      </c>
    </row>
    <row r="229" customFormat="false" ht="12.75" hidden="false" customHeight="false" outlineLevel="0" collapsed="false">
      <c r="F229" s="0" t="n">
        <v>22.21</v>
      </c>
      <c r="G229" s="0" t="n">
        <v>6705</v>
      </c>
      <c r="H229" s="0" t="n">
        <v>55.92</v>
      </c>
      <c r="I229" s="0" t="n">
        <v>59.39</v>
      </c>
      <c r="K229" s="0" t="n">
        <v>22.33</v>
      </c>
      <c r="L229" s="0" t="n">
        <v>5096</v>
      </c>
      <c r="M229" s="0" t="n">
        <v>16.94</v>
      </c>
      <c r="N229" s="0" t="n">
        <v>23.68</v>
      </c>
      <c r="P229" s="0" t="n">
        <v>22.25</v>
      </c>
      <c r="Q229" s="0" t="n">
        <v>4402</v>
      </c>
      <c r="R229" s="0" t="n">
        <v>8.27</v>
      </c>
      <c r="S229" s="0" t="n">
        <v>13.38</v>
      </c>
      <c r="U229" s="0" t="n">
        <v>22.23</v>
      </c>
      <c r="V229" s="0" t="n">
        <v>1692</v>
      </c>
      <c r="W229" s="0" t="n">
        <v>0.309</v>
      </c>
      <c r="X229" s="0" t="n">
        <v>1.3</v>
      </c>
    </row>
    <row r="230" customFormat="false" ht="12.75" hidden="false" customHeight="false" outlineLevel="0" collapsed="false">
      <c r="F230" s="0" t="n">
        <v>22.31</v>
      </c>
      <c r="G230" s="0" t="n">
        <v>6719</v>
      </c>
      <c r="H230" s="0" t="n">
        <v>55.85</v>
      </c>
      <c r="I230" s="0" t="n">
        <v>59.19</v>
      </c>
      <c r="K230" s="0" t="n">
        <v>22.43</v>
      </c>
      <c r="L230" s="0" t="n">
        <v>5066</v>
      </c>
      <c r="M230" s="0" t="n">
        <v>16.9</v>
      </c>
      <c r="N230" s="0" t="n">
        <v>23.75</v>
      </c>
      <c r="P230" s="0" t="n">
        <v>22.35</v>
      </c>
      <c r="Q230" s="0" t="n">
        <v>4396</v>
      </c>
      <c r="R230" s="0" t="n">
        <v>8.126</v>
      </c>
      <c r="S230" s="0" t="n">
        <v>13.16</v>
      </c>
      <c r="U230" s="0" t="n">
        <v>22.33</v>
      </c>
      <c r="V230" s="0" t="n">
        <v>1709</v>
      </c>
      <c r="W230" s="0" t="n">
        <v>0.34</v>
      </c>
      <c r="X230" s="0" t="n">
        <v>1.42</v>
      </c>
    </row>
    <row r="231" customFormat="false" ht="12.75" hidden="false" customHeight="false" outlineLevel="0" collapsed="false">
      <c r="F231" s="0" t="n">
        <v>22.42</v>
      </c>
      <c r="G231" s="0" t="n">
        <v>6733</v>
      </c>
      <c r="H231" s="0" t="n">
        <v>55.55</v>
      </c>
      <c r="I231" s="0" t="n">
        <v>58.75</v>
      </c>
      <c r="K231" s="0" t="n">
        <v>22.53</v>
      </c>
      <c r="L231" s="0" t="n">
        <v>5026</v>
      </c>
      <c r="M231" s="0" t="n">
        <v>16.58</v>
      </c>
      <c r="N231" s="0" t="n">
        <v>23.49</v>
      </c>
      <c r="P231" s="0" t="n">
        <v>22.45</v>
      </c>
      <c r="Q231" s="0" t="n">
        <v>4390</v>
      </c>
      <c r="R231" s="0" t="n">
        <v>7.956</v>
      </c>
      <c r="S231" s="0" t="n">
        <v>12.9</v>
      </c>
      <c r="U231" s="0" t="n">
        <v>22.43</v>
      </c>
      <c r="V231" s="0" t="n">
        <v>1734</v>
      </c>
      <c r="W231" s="0" t="n">
        <v>0.374</v>
      </c>
      <c r="X231" s="0" t="n">
        <v>1.54</v>
      </c>
    </row>
    <row r="232" customFormat="false" ht="12.75" hidden="false" customHeight="false" outlineLevel="0" collapsed="false">
      <c r="F232" s="0" t="n">
        <v>22.52</v>
      </c>
      <c r="G232" s="0" t="n">
        <v>6740</v>
      </c>
      <c r="H232" s="0" t="n">
        <v>54.99</v>
      </c>
      <c r="I232" s="0" t="n">
        <v>58.1</v>
      </c>
      <c r="K232" s="0" t="n">
        <v>22.63</v>
      </c>
      <c r="L232" s="0" t="n">
        <v>4994</v>
      </c>
      <c r="M232" s="0" t="n">
        <v>16.07</v>
      </c>
      <c r="N232" s="0" t="n">
        <v>22.92</v>
      </c>
      <c r="P232" s="0" t="n">
        <v>22.55</v>
      </c>
      <c r="Q232" s="0" t="n">
        <v>4386</v>
      </c>
      <c r="R232" s="0" t="n">
        <v>7.792</v>
      </c>
      <c r="S232" s="0" t="n">
        <v>12.65</v>
      </c>
      <c r="U232" s="0" t="n">
        <v>22.53</v>
      </c>
      <c r="V232" s="0" t="n">
        <v>1771</v>
      </c>
      <c r="W232" s="0" t="n">
        <v>0.415</v>
      </c>
      <c r="X232" s="0" t="n">
        <v>1.67</v>
      </c>
    </row>
    <row r="233" customFormat="false" ht="12.75" hidden="false" customHeight="false" outlineLevel="0" collapsed="false">
      <c r="F233" s="0" t="n">
        <v>22.61</v>
      </c>
      <c r="G233" s="0" t="n">
        <v>6743</v>
      </c>
      <c r="H233" s="0" t="n">
        <v>54.95</v>
      </c>
      <c r="I233" s="0" t="n">
        <v>58.03</v>
      </c>
      <c r="K233" s="0" t="n">
        <v>22.73</v>
      </c>
      <c r="L233" s="0" t="n">
        <v>4982</v>
      </c>
      <c r="M233" s="0" t="n">
        <v>15.6</v>
      </c>
      <c r="N233" s="0" t="n">
        <v>22.3</v>
      </c>
      <c r="P233" s="0" t="n">
        <v>22.65</v>
      </c>
      <c r="Q233" s="0" t="n">
        <v>4382</v>
      </c>
      <c r="R233" s="0" t="n">
        <v>7.646</v>
      </c>
      <c r="S233" s="0" t="n">
        <v>12.43</v>
      </c>
      <c r="U233" s="0" t="n">
        <v>22.63</v>
      </c>
      <c r="V233" s="0" t="n">
        <v>1823</v>
      </c>
      <c r="W233" s="0" t="n">
        <v>0.457</v>
      </c>
      <c r="X233" s="0" t="n">
        <v>1.78</v>
      </c>
    </row>
    <row r="234" customFormat="false" ht="12.75" hidden="false" customHeight="false" outlineLevel="0" collapsed="false">
      <c r="F234" s="0" t="n">
        <v>22.71</v>
      </c>
      <c r="G234" s="0" t="n">
        <v>6753</v>
      </c>
      <c r="H234" s="0" t="n">
        <v>55.44</v>
      </c>
      <c r="I234" s="0" t="n">
        <v>58.46</v>
      </c>
      <c r="K234" s="0" t="n">
        <v>22.83</v>
      </c>
      <c r="L234" s="0" t="n">
        <v>4999</v>
      </c>
      <c r="M234" s="0" t="n">
        <v>15.37</v>
      </c>
      <c r="N234" s="0" t="n">
        <v>21.9</v>
      </c>
      <c r="P234" s="0" t="n">
        <v>22.75</v>
      </c>
      <c r="Q234" s="0" t="n">
        <v>4376</v>
      </c>
      <c r="R234" s="0" t="n">
        <v>7.547</v>
      </c>
      <c r="S234" s="0" t="n">
        <v>12.28</v>
      </c>
      <c r="U234" s="0" t="n">
        <v>22.73</v>
      </c>
      <c r="V234" s="0" t="n">
        <v>1890</v>
      </c>
      <c r="W234" s="0" t="n">
        <v>0.503</v>
      </c>
      <c r="X234" s="0" t="n">
        <v>1.9</v>
      </c>
    </row>
    <row r="235" customFormat="false" ht="12.75" hidden="false" customHeight="false" outlineLevel="0" collapsed="false">
      <c r="F235" s="0" t="n">
        <v>22.81</v>
      </c>
      <c r="G235" s="0" t="n">
        <v>6766</v>
      </c>
      <c r="H235" s="0" t="n">
        <v>55.88</v>
      </c>
      <c r="I235" s="0" t="n">
        <v>58.81</v>
      </c>
      <c r="K235" s="0" t="n">
        <v>22.93</v>
      </c>
      <c r="L235" s="0" t="n">
        <v>5041</v>
      </c>
      <c r="M235" s="0" t="n">
        <v>15.57</v>
      </c>
      <c r="N235" s="0" t="n">
        <v>21.99</v>
      </c>
      <c r="P235" s="0" t="n">
        <v>22.85</v>
      </c>
      <c r="Q235" s="0" t="n">
        <v>4373</v>
      </c>
      <c r="R235" s="0" t="n">
        <v>7.496</v>
      </c>
      <c r="S235" s="0" t="n">
        <v>12.21</v>
      </c>
      <c r="U235" s="0" t="n">
        <v>22.83</v>
      </c>
      <c r="V235" s="0" t="n">
        <v>1968</v>
      </c>
      <c r="W235" s="0" t="n">
        <v>0.548</v>
      </c>
      <c r="X235" s="0" t="n">
        <v>1.98</v>
      </c>
    </row>
    <row r="236" customFormat="false" ht="12.75" hidden="false" customHeight="false" outlineLevel="0" collapsed="false">
      <c r="F236" s="0" t="n">
        <v>22.92</v>
      </c>
      <c r="G236" s="0" t="n">
        <v>6768</v>
      </c>
      <c r="H236" s="0" t="n">
        <v>55.22</v>
      </c>
      <c r="I236" s="0" t="n">
        <v>58.1</v>
      </c>
      <c r="K236" s="0" t="n">
        <v>23.03</v>
      </c>
      <c r="L236" s="0" t="n">
        <v>5098</v>
      </c>
      <c r="M236" s="0" t="n">
        <v>16.16</v>
      </c>
      <c r="N236" s="0" t="n">
        <v>22.57</v>
      </c>
      <c r="P236" s="0" t="n">
        <v>22.95</v>
      </c>
      <c r="Q236" s="0" t="n">
        <v>4383</v>
      </c>
      <c r="R236" s="0" t="n">
        <v>7.584</v>
      </c>
      <c r="S236" s="0" t="n">
        <v>12.32</v>
      </c>
      <c r="U236" s="0" t="n">
        <v>22.93</v>
      </c>
      <c r="V236" s="0" t="n">
        <v>2044</v>
      </c>
      <c r="W236" s="0" t="n">
        <v>0.558</v>
      </c>
      <c r="X236" s="0" t="n">
        <v>1.95</v>
      </c>
    </row>
    <row r="237" customFormat="false" ht="12.75" hidden="false" customHeight="false" outlineLevel="0" collapsed="false">
      <c r="F237" s="0" t="n">
        <v>23.02</v>
      </c>
      <c r="G237" s="0" t="n">
        <v>6751</v>
      </c>
      <c r="H237" s="0" t="n">
        <v>53.68</v>
      </c>
      <c r="I237" s="0" t="n">
        <v>56.62</v>
      </c>
      <c r="K237" s="0" t="n">
        <v>23.13</v>
      </c>
      <c r="L237" s="0" t="n">
        <v>5151</v>
      </c>
      <c r="M237" s="0" t="n">
        <v>17.02</v>
      </c>
      <c r="N237" s="0" t="n">
        <v>23.53</v>
      </c>
      <c r="P237" s="0" t="n">
        <v>23.05</v>
      </c>
      <c r="Q237" s="0" t="n">
        <v>4413</v>
      </c>
      <c r="R237" s="0" t="n">
        <v>7.849</v>
      </c>
      <c r="S237" s="0" t="n">
        <v>12.67</v>
      </c>
      <c r="U237" s="0" t="n">
        <v>23.03</v>
      </c>
      <c r="V237" s="0" t="n">
        <v>2092</v>
      </c>
      <c r="W237" s="0" t="n">
        <v>0.528</v>
      </c>
      <c r="X237" s="0" t="n">
        <v>1.8</v>
      </c>
    </row>
    <row r="238" customFormat="false" ht="12.75" hidden="false" customHeight="false" outlineLevel="0" collapsed="false">
      <c r="F238" s="0" t="n">
        <v>23.11</v>
      </c>
      <c r="G238" s="0" t="n">
        <v>6727</v>
      </c>
      <c r="H238" s="0" t="n">
        <v>52.91</v>
      </c>
      <c r="I238" s="0" t="n">
        <v>56</v>
      </c>
      <c r="K238" s="0" t="n">
        <v>23.23</v>
      </c>
      <c r="L238" s="0" t="n">
        <v>5178</v>
      </c>
      <c r="M238" s="0" t="n">
        <v>17.82</v>
      </c>
      <c r="N238" s="0" t="n">
        <v>24.5</v>
      </c>
      <c r="P238" s="0" t="n">
        <v>23.15</v>
      </c>
      <c r="Q238" s="0" t="n">
        <v>4458</v>
      </c>
      <c r="R238" s="0" t="n">
        <v>8.222</v>
      </c>
      <c r="S238" s="0" t="n">
        <v>13.13</v>
      </c>
      <c r="U238" s="0" t="n">
        <v>23.13</v>
      </c>
      <c r="V238" s="0" t="n">
        <v>2102</v>
      </c>
      <c r="W238" s="0" t="n">
        <v>0.453</v>
      </c>
      <c r="X238" s="0" t="n">
        <v>1.53</v>
      </c>
    </row>
    <row r="239" customFormat="false" ht="12.75" hidden="false" customHeight="false" outlineLevel="0" collapsed="false">
      <c r="F239" s="0" t="n">
        <v>23.21</v>
      </c>
      <c r="G239" s="0" t="n">
        <v>6719</v>
      </c>
      <c r="H239" s="0" t="n">
        <v>53.32</v>
      </c>
      <c r="I239" s="0" t="n">
        <v>56.51</v>
      </c>
      <c r="K239" s="0" t="n">
        <v>23.33</v>
      </c>
      <c r="L239" s="0" t="n">
        <v>5170</v>
      </c>
      <c r="M239" s="0" t="n">
        <v>18.22</v>
      </c>
      <c r="N239" s="0" t="n">
        <v>25.09</v>
      </c>
      <c r="P239" s="0" t="n">
        <v>23.25</v>
      </c>
      <c r="Q239" s="0" t="n">
        <v>4500</v>
      </c>
      <c r="R239" s="0" t="n">
        <v>8.641</v>
      </c>
      <c r="S239" s="0" t="n">
        <v>13.67</v>
      </c>
      <c r="U239" s="0" t="n">
        <v>23.23</v>
      </c>
      <c r="V239" s="0" t="n">
        <v>2066</v>
      </c>
      <c r="W239" s="0" t="n">
        <v>0.363</v>
      </c>
      <c r="X239" s="0" t="n">
        <v>1.25</v>
      </c>
    </row>
    <row r="240" customFormat="false" ht="12.75" hidden="false" customHeight="false" outlineLevel="0" collapsed="false">
      <c r="F240" s="0" t="n">
        <v>23.31</v>
      </c>
      <c r="G240" s="0" t="n">
        <v>6729</v>
      </c>
      <c r="H240" s="0" t="n">
        <v>54.48</v>
      </c>
      <c r="I240" s="0" t="n">
        <v>57.65</v>
      </c>
      <c r="K240" s="0" t="n">
        <v>23.43</v>
      </c>
      <c r="L240" s="0" t="n">
        <v>5129</v>
      </c>
      <c r="M240" s="0" t="n">
        <v>18.06</v>
      </c>
      <c r="N240" s="0" t="n">
        <v>25.08</v>
      </c>
      <c r="P240" s="0" t="n">
        <v>23.35</v>
      </c>
      <c r="Q240" s="0" t="n">
        <v>4521</v>
      </c>
      <c r="R240" s="0" t="n">
        <v>8.935</v>
      </c>
      <c r="S240" s="0" t="n">
        <v>14.07</v>
      </c>
      <c r="U240" s="0" t="n">
        <v>23.34</v>
      </c>
      <c r="V240" s="0" t="n">
        <v>2002</v>
      </c>
      <c r="W240" s="0" t="n">
        <v>0.309</v>
      </c>
      <c r="X240" s="0" t="n">
        <v>1.1</v>
      </c>
    </row>
    <row r="241" customFormat="false" ht="12.75" hidden="false" customHeight="false" outlineLevel="0" collapsed="false">
      <c r="F241" s="0" t="n">
        <v>23.42</v>
      </c>
      <c r="G241" s="0" t="n">
        <v>6738</v>
      </c>
      <c r="H241" s="0" t="n">
        <v>54.82</v>
      </c>
      <c r="I241" s="0" t="n">
        <v>57.94</v>
      </c>
      <c r="K241" s="0" t="n">
        <v>23.53</v>
      </c>
      <c r="L241" s="0" t="n">
        <v>5074</v>
      </c>
      <c r="M241" s="0" t="n">
        <v>17.44</v>
      </c>
      <c r="N241" s="0" t="n">
        <v>24.47</v>
      </c>
      <c r="P241" s="0" t="n">
        <v>23.45</v>
      </c>
      <c r="Q241" s="0" t="n">
        <v>4517</v>
      </c>
      <c r="R241" s="0" t="n">
        <v>9.031</v>
      </c>
      <c r="S241" s="0" t="n">
        <v>14.24</v>
      </c>
      <c r="U241" s="0" t="n">
        <v>23.44</v>
      </c>
      <c r="V241" s="0" t="n">
        <v>1941</v>
      </c>
      <c r="W241" s="0" t="n">
        <v>0.294</v>
      </c>
      <c r="X241" s="0" t="n">
        <v>1.08</v>
      </c>
    </row>
    <row r="242" customFormat="false" ht="12.75" hidden="false" customHeight="false" outlineLevel="0" collapsed="false">
      <c r="F242" s="0" t="n">
        <v>23.52</v>
      </c>
      <c r="G242" s="0" t="n">
        <v>6729</v>
      </c>
      <c r="H242" s="0" t="n">
        <v>53.77</v>
      </c>
      <c r="I242" s="0" t="n">
        <v>56.9</v>
      </c>
      <c r="K242" s="0" t="n">
        <v>23.63</v>
      </c>
      <c r="L242" s="0" t="n">
        <v>5030</v>
      </c>
      <c r="M242" s="0" t="n">
        <v>16.66</v>
      </c>
      <c r="N242" s="0" t="n">
        <v>23.59</v>
      </c>
      <c r="P242" s="0" t="n">
        <v>23.55</v>
      </c>
      <c r="Q242" s="0" t="n">
        <v>4491</v>
      </c>
      <c r="R242" s="0" t="n">
        <v>8.97</v>
      </c>
      <c r="S242" s="0" t="n">
        <v>14.22</v>
      </c>
      <c r="U242" s="0" t="n">
        <v>23.53</v>
      </c>
      <c r="V242" s="0" t="n">
        <v>1897</v>
      </c>
      <c r="W242" s="0" t="n">
        <v>0.319</v>
      </c>
      <c r="X242" s="0" t="n">
        <v>1.2</v>
      </c>
    </row>
    <row r="243" customFormat="false" ht="12.75" hidden="false" customHeight="false" outlineLevel="0" collapsed="false">
      <c r="F243" s="0" t="n">
        <v>23.61</v>
      </c>
      <c r="G243" s="0" t="n">
        <v>6708</v>
      </c>
      <c r="H243" s="0" t="n">
        <v>52.6</v>
      </c>
      <c r="I243" s="0" t="n">
        <v>55.83</v>
      </c>
      <c r="K243" s="0" t="n">
        <v>23.73</v>
      </c>
      <c r="L243" s="0" t="n">
        <v>5015</v>
      </c>
      <c r="M243" s="0" t="n">
        <v>16.05</v>
      </c>
      <c r="N243" s="0" t="n">
        <v>22.79</v>
      </c>
      <c r="P243" s="0" t="n">
        <v>23.65</v>
      </c>
      <c r="Q243" s="0" t="n">
        <v>4461</v>
      </c>
      <c r="R243" s="0" t="n">
        <v>8.804</v>
      </c>
      <c r="S243" s="0" t="n">
        <v>14.05</v>
      </c>
      <c r="U243" s="0" t="n">
        <v>23.64</v>
      </c>
      <c r="V243" s="0" t="n">
        <v>1884</v>
      </c>
      <c r="W243" s="0" t="n">
        <v>0.362</v>
      </c>
      <c r="X243" s="0" t="n">
        <v>1.37</v>
      </c>
    </row>
    <row r="244" customFormat="false" ht="12.75" hidden="false" customHeight="false" outlineLevel="0" collapsed="false">
      <c r="F244" s="0" t="n">
        <v>23.71</v>
      </c>
      <c r="G244" s="0" t="n">
        <v>6700</v>
      </c>
      <c r="H244" s="0" t="n">
        <v>52.2</v>
      </c>
      <c r="I244" s="0" t="n">
        <v>55.48</v>
      </c>
      <c r="K244" s="0" t="n">
        <v>23.83</v>
      </c>
      <c r="L244" s="0" t="n">
        <v>5036</v>
      </c>
      <c r="M244" s="0" t="n">
        <v>15.86</v>
      </c>
      <c r="N244" s="0" t="n">
        <v>22.43</v>
      </c>
      <c r="P244" s="0" t="n">
        <v>23.75</v>
      </c>
      <c r="Q244" s="0" t="n">
        <v>4441</v>
      </c>
      <c r="R244" s="0" t="n">
        <v>8.652</v>
      </c>
      <c r="S244" s="0" t="n">
        <v>13.87</v>
      </c>
      <c r="U244" s="0" t="n">
        <v>23.74</v>
      </c>
      <c r="V244" s="0" t="n">
        <v>1893</v>
      </c>
      <c r="W244" s="0" t="n">
        <v>0.401</v>
      </c>
      <c r="X244" s="0" t="n">
        <v>1.51</v>
      </c>
    </row>
    <row r="245" customFormat="false" ht="12.75" hidden="false" customHeight="false" outlineLevel="0" collapsed="false">
      <c r="F245" s="0" t="n">
        <v>23.81</v>
      </c>
      <c r="G245" s="0" t="n">
        <v>6718</v>
      </c>
      <c r="H245" s="0" t="n">
        <v>52.4</v>
      </c>
      <c r="I245" s="0" t="n">
        <v>55.55</v>
      </c>
      <c r="K245" s="0" t="n">
        <v>23.93</v>
      </c>
      <c r="L245" s="0" t="n">
        <v>5082</v>
      </c>
      <c r="M245" s="0" t="n">
        <v>16.17</v>
      </c>
      <c r="N245" s="0" t="n">
        <v>22.66</v>
      </c>
      <c r="P245" s="0" t="n">
        <v>23.85</v>
      </c>
      <c r="Q245" s="0" t="n">
        <v>4433</v>
      </c>
      <c r="R245" s="0" t="n">
        <v>8.582</v>
      </c>
      <c r="S245" s="0" t="n">
        <v>13.78</v>
      </c>
      <c r="U245" s="0" t="n">
        <v>23.84</v>
      </c>
      <c r="V245" s="0" t="n">
        <v>1915</v>
      </c>
      <c r="W245" s="0" t="n">
        <v>0.425</v>
      </c>
      <c r="X245" s="0" t="n">
        <v>1.58</v>
      </c>
    </row>
    <row r="246" customFormat="false" ht="12.75" hidden="false" customHeight="false" outlineLevel="0" collapsed="false">
      <c r="F246" s="0" t="n">
        <v>23.92</v>
      </c>
      <c r="G246" s="0" t="n">
        <v>6754</v>
      </c>
      <c r="H246" s="0" t="n">
        <v>52.25</v>
      </c>
      <c r="I246" s="0" t="n">
        <v>55.09</v>
      </c>
      <c r="K246" s="0" t="n">
        <v>24.03</v>
      </c>
      <c r="L246" s="0" t="n">
        <v>5128</v>
      </c>
      <c r="M246" s="0" t="n">
        <v>16.82</v>
      </c>
      <c r="N246" s="0" t="n">
        <v>23.35</v>
      </c>
      <c r="P246" s="0" t="n">
        <v>23.95</v>
      </c>
      <c r="Q246" s="0" t="n">
        <v>4443</v>
      </c>
      <c r="R246" s="0" t="n">
        <v>8.615</v>
      </c>
      <c r="S246" s="0" t="n">
        <v>13.81</v>
      </c>
      <c r="U246" s="0" t="n">
        <v>23.94</v>
      </c>
      <c r="V246" s="0" t="n">
        <v>1931</v>
      </c>
      <c r="W246" s="0" t="n">
        <v>0.422</v>
      </c>
      <c r="X246" s="0" t="n">
        <v>1.56</v>
      </c>
    </row>
    <row r="247" customFormat="false" ht="12.75" hidden="false" customHeight="false" outlineLevel="0" collapsed="false">
      <c r="F247" s="0" t="n">
        <v>24.02</v>
      </c>
      <c r="G247" s="0" t="n">
        <v>6790</v>
      </c>
      <c r="H247" s="0" t="n">
        <v>51.27</v>
      </c>
      <c r="I247" s="0" t="n">
        <v>53.76</v>
      </c>
      <c r="K247" s="0" t="n">
        <v>24.13</v>
      </c>
      <c r="L247" s="0" t="n">
        <v>5148</v>
      </c>
      <c r="M247" s="0" t="n">
        <v>17.48</v>
      </c>
      <c r="N247" s="0" t="n">
        <v>24.17</v>
      </c>
      <c r="P247" s="0" t="n">
        <v>24.05</v>
      </c>
      <c r="Q247" s="0" t="n">
        <v>4456</v>
      </c>
      <c r="R247" s="0" t="n">
        <v>8.714</v>
      </c>
      <c r="S247" s="0" t="n">
        <v>13.92</v>
      </c>
      <c r="U247" s="0" t="n">
        <v>24.03</v>
      </c>
      <c r="V247" s="0" t="n">
        <v>1936</v>
      </c>
      <c r="W247" s="0" t="n">
        <v>0.407</v>
      </c>
      <c r="X247" s="0" t="n">
        <v>1.5</v>
      </c>
    </row>
    <row r="248" customFormat="false" ht="12.75" hidden="false" customHeight="false" outlineLevel="0" collapsed="false">
      <c r="F248" s="0" t="n">
        <v>24.11</v>
      </c>
      <c r="G248" s="0" t="n">
        <v>6821</v>
      </c>
      <c r="H248" s="0" t="n">
        <v>49.81</v>
      </c>
      <c r="I248" s="0" t="n">
        <v>52</v>
      </c>
      <c r="K248" s="0" t="n">
        <v>24.23</v>
      </c>
      <c r="L248" s="0" t="n">
        <v>5128</v>
      </c>
      <c r="M248" s="0" t="n">
        <v>17.74</v>
      </c>
      <c r="N248" s="0" t="n">
        <v>24.64</v>
      </c>
      <c r="P248" s="0" t="n">
        <v>24.15</v>
      </c>
      <c r="Q248" s="0" t="n">
        <v>4469</v>
      </c>
      <c r="R248" s="0" t="n">
        <v>8.824</v>
      </c>
      <c r="S248" s="0" t="n">
        <v>14.06</v>
      </c>
      <c r="U248" s="0" t="n">
        <v>24.14</v>
      </c>
      <c r="V248" s="0" t="n">
        <v>1927</v>
      </c>
      <c r="W248" s="0" t="n">
        <v>0.386</v>
      </c>
      <c r="X248" s="0" t="n">
        <v>1.43</v>
      </c>
    </row>
    <row r="249" customFormat="false" ht="12.75" hidden="false" customHeight="false" outlineLevel="0" collapsed="false">
      <c r="F249" s="0" t="n">
        <v>24.21</v>
      </c>
      <c r="G249" s="0" t="n">
        <v>6859</v>
      </c>
      <c r="H249" s="0" t="n">
        <v>48.15</v>
      </c>
      <c r="I249" s="0" t="n">
        <v>49.99</v>
      </c>
      <c r="K249" s="0" t="n">
        <v>24.33</v>
      </c>
      <c r="L249" s="0" t="n">
        <v>5073</v>
      </c>
      <c r="M249" s="0" t="n">
        <v>17.42</v>
      </c>
      <c r="N249" s="0" t="n">
        <v>24.46</v>
      </c>
      <c r="P249" s="0" t="n">
        <v>24.25</v>
      </c>
      <c r="Q249" s="0" t="n">
        <v>4475</v>
      </c>
      <c r="R249" s="0" t="n">
        <v>8.899</v>
      </c>
      <c r="S249" s="0" t="n">
        <v>14.16</v>
      </c>
      <c r="U249" s="0" t="n">
        <v>24.24</v>
      </c>
      <c r="V249" s="0" t="n">
        <v>1913</v>
      </c>
      <c r="W249" s="0" t="n">
        <v>0.382</v>
      </c>
      <c r="X249" s="0" t="n">
        <v>1.42</v>
      </c>
    </row>
    <row r="250" customFormat="false" ht="12.75" hidden="false" customHeight="false" outlineLevel="0" collapsed="false">
      <c r="F250" s="0" t="n">
        <v>24.31</v>
      </c>
      <c r="G250" s="0" t="n">
        <v>6910</v>
      </c>
      <c r="H250" s="0" t="n">
        <v>46.21</v>
      </c>
      <c r="I250" s="0" t="n">
        <v>47.62</v>
      </c>
      <c r="K250" s="0" t="n">
        <v>24.43</v>
      </c>
      <c r="L250" s="0" t="n">
        <v>5012</v>
      </c>
      <c r="M250" s="0" t="n">
        <v>16.65</v>
      </c>
      <c r="N250" s="0" t="n">
        <v>23.65</v>
      </c>
      <c r="P250" s="0" t="n">
        <v>24.35</v>
      </c>
      <c r="Q250" s="0" t="n">
        <v>4471</v>
      </c>
      <c r="R250" s="0" t="n">
        <v>8.917</v>
      </c>
      <c r="S250" s="0" t="n">
        <v>14.2</v>
      </c>
      <c r="U250" s="0" t="n">
        <v>24.34</v>
      </c>
      <c r="V250" s="0" t="n">
        <v>1905</v>
      </c>
      <c r="W250" s="0" t="n">
        <v>0.396</v>
      </c>
      <c r="X250" s="0" t="n">
        <v>1.48</v>
      </c>
    </row>
    <row r="251" customFormat="false" ht="12.75" hidden="false" customHeight="false" outlineLevel="0" collapsed="false">
      <c r="F251" s="0" t="n">
        <v>24.42</v>
      </c>
      <c r="G251" s="0" t="n">
        <v>6974</v>
      </c>
      <c r="H251" s="0" t="n">
        <v>43.15</v>
      </c>
      <c r="I251" s="0" t="n">
        <v>44.06</v>
      </c>
      <c r="K251" s="0" t="n">
        <v>24.53</v>
      </c>
      <c r="L251" s="0" t="n">
        <v>4981</v>
      </c>
      <c r="M251" s="0" t="n">
        <v>15.8</v>
      </c>
      <c r="N251" s="0" t="n">
        <v>22.6</v>
      </c>
      <c r="P251" s="0" t="n">
        <v>24.45</v>
      </c>
      <c r="Q251" s="0" t="n">
        <v>4462</v>
      </c>
      <c r="R251" s="0" t="n">
        <v>8.881</v>
      </c>
      <c r="S251" s="0" t="n">
        <v>14.17</v>
      </c>
      <c r="U251" s="0" t="n">
        <v>24.44</v>
      </c>
      <c r="V251" s="0" t="n">
        <v>1908</v>
      </c>
      <c r="W251" s="0" t="n">
        <v>0.425</v>
      </c>
      <c r="X251" s="0" t="n">
        <v>1.59</v>
      </c>
    </row>
    <row r="252" customFormat="false" ht="12.75" hidden="false" customHeight="false" outlineLevel="0" collapsed="false">
      <c r="F252" s="0" t="n">
        <v>24.52</v>
      </c>
      <c r="G252" s="0" t="n">
        <v>7041</v>
      </c>
      <c r="H252" s="0" t="n">
        <v>39.07</v>
      </c>
      <c r="I252" s="0" t="n">
        <v>39.52</v>
      </c>
      <c r="K252" s="0" t="n">
        <v>24.63</v>
      </c>
      <c r="L252" s="0" t="n">
        <v>5000</v>
      </c>
      <c r="M252" s="0" t="n">
        <v>15.34</v>
      </c>
      <c r="N252" s="0" t="n">
        <v>21.84</v>
      </c>
      <c r="P252" s="0" t="n">
        <v>24.55</v>
      </c>
      <c r="Q252" s="0" t="n">
        <v>4447</v>
      </c>
      <c r="R252" s="0" t="n">
        <v>8.799</v>
      </c>
      <c r="S252" s="0" t="n">
        <v>14.09</v>
      </c>
      <c r="U252" s="0" t="n">
        <v>24.53</v>
      </c>
      <c r="V252" s="0" t="n">
        <v>1924</v>
      </c>
      <c r="W252" s="0" t="n">
        <v>0.468</v>
      </c>
      <c r="X252" s="0" t="n">
        <v>1.73</v>
      </c>
    </row>
    <row r="253" customFormat="false" ht="12.75" hidden="false" customHeight="false" outlineLevel="0" collapsed="false">
      <c r="F253" s="0" t="n">
        <v>24.61</v>
      </c>
      <c r="G253" s="0" t="n">
        <v>7111</v>
      </c>
      <c r="H253" s="0" t="n">
        <v>35.23</v>
      </c>
      <c r="I253" s="0" t="n">
        <v>35.28</v>
      </c>
      <c r="K253" s="0" t="n">
        <v>24.73</v>
      </c>
      <c r="L253" s="0" t="n">
        <v>5068</v>
      </c>
      <c r="M253" s="0" t="n">
        <v>15.57</v>
      </c>
      <c r="N253" s="0" t="n">
        <v>21.88</v>
      </c>
      <c r="P253" s="0" t="n">
        <v>24.66</v>
      </c>
      <c r="Q253" s="0" t="n">
        <v>4430</v>
      </c>
      <c r="R253" s="0" t="n">
        <v>8.67</v>
      </c>
      <c r="S253" s="0" t="n">
        <v>13.94</v>
      </c>
      <c r="U253" s="0" t="n">
        <v>24.64</v>
      </c>
      <c r="V253" s="0" t="n">
        <v>1951</v>
      </c>
      <c r="W253" s="0" t="n">
        <v>0.511</v>
      </c>
      <c r="X253" s="0" t="n">
        <v>1.86</v>
      </c>
    </row>
    <row r="254" customFormat="false" ht="12.75" hidden="false" customHeight="false" outlineLevel="0" collapsed="false">
      <c r="F254" s="0" t="n">
        <v>24.71</v>
      </c>
      <c r="G254" s="0" t="n">
        <v>7181</v>
      </c>
      <c r="H254" s="0" t="n">
        <v>31.86</v>
      </c>
      <c r="I254" s="0" t="n">
        <v>31.59</v>
      </c>
      <c r="K254" s="0" t="n">
        <v>24.83</v>
      </c>
      <c r="L254" s="0" t="n">
        <v>5156</v>
      </c>
      <c r="M254" s="0" t="n">
        <v>16.51</v>
      </c>
      <c r="N254" s="0" t="n">
        <v>22.8</v>
      </c>
      <c r="P254" s="0" t="n">
        <v>24.75</v>
      </c>
      <c r="Q254" s="0" t="n">
        <v>4421</v>
      </c>
      <c r="R254" s="0" t="n">
        <v>8.551</v>
      </c>
      <c r="S254" s="0" t="n">
        <v>13.77</v>
      </c>
      <c r="U254" s="0" t="n">
        <v>24.74</v>
      </c>
      <c r="V254" s="0" t="n">
        <v>1985</v>
      </c>
      <c r="W254" s="0" t="n">
        <v>0.547</v>
      </c>
      <c r="X254" s="0" t="n">
        <v>1.96</v>
      </c>
    </row>
    <row r="255" customFormat="false" ht="12.75" hidden="false" customHeight="false" outlineLevel="0" collapsed="false">
      <c r="F255" s="0" t="n">
        <v>24.81</v>
      </c>
      <c r="G255" s="0" t="n">
        <v>7243</v>
      </c>
      <c r="H255" s="0" t="n">
        <v>30.07</v>
      </c>
      <c r="I255" s="0" t="n">
        <v>29.56</v>
      </c>
      <c r="K255" s="0" t="n">
        <v>24.93</v>
      </c>
      <c r="L255" s="0" t="n">
        <v>5230</v>
      </c>
      <c r="M255" s="0" t="n">
        <v>17.82</v>
      </c>
      <c r="N255" s="0" t="n">
        <v>24.27</v>
      </c>
      <c r="P255" s="0" t="n">
        <v>24.85</v>
      </c>
      <c r="Q255" s="0" t="n">
        <v>4426</v>
      </c>
      <c r="R255" s="0" t="n">
        <v>8.514</v>
      </c>
      <c r="S255" s="0" t="n">
        <v>13.7</v>
      </c>
      <c r="U255" s="0" t="n">
        <v>24.84</v>
      </c>
      <c r="V255" s="0" t="n">
        <v>2019</v>
      </c>
      <c r="W255" s="0" t="n">
        <v>0.546</v>
      </c>
      <c r="X255" s="0" t="n">
        <v>1.93</v>
      </c>
    </row>
    <row r="256" customFormat="false" ht="12.75" hidden="false" customHeight="false" outlineLevel="0" collapsed="false">
      <c r="F256" s="0" t="n">
        <v>24.92</v>
      </c>
      <c r="G256" s="0" t="n">
        <v>7286</v>
      </c>
      <c r="H256" s="0" t="n">
        <v>29.76</v>
      </c>
      <c r="I256" s="0" t="n">
        <v>29.08</v>
      </c>
      <c r="K256" s="0" t="n">
        <v>25.03</v>
      </c>
      <c r="L256" s="0" t="n">
        <v>5260</v>
      </c>
      <c r="M256" s="0" t="n">
        <v>18.94</v>
      </c>
      <c r="N256" s="0" t="n">
        <v>25.64</v>
      </c>
      <c r="P256" s="0" t="n">
        <v>24.95</v>
      </c>
      <c r="Q256" s="0" t="n">
        <v>4444</v>
      </c>
      <c r="R256" s="0" t="n">
        <v>8.576</v>
      </c>
      <c r="S256" s="0" t="n">
        <v>13.74</v>
      </c>
      <c r="U256" s="0" t="n">
        <v>24.94</v>
      </c>
      <c r="V256" s="0" t="n">
        <v>2036</v>
      </c>
      <c r="W256" s="0" t="n">
        <v>0.504</v>
      </c>
      <c r="X256" s="0" t="n">
        <v>1.76</v>
      </c>
    </row>
    <row r="257" customFormat="false" ht="12.75" hidden="false" customHeight="false" outlineLevel="0" collapsed="false">
      <c r="F257" s="0" t="n">
        <v>25.02</v>
      </c>
      <c r="G257" s="0" t="n">
        <v>7306</v>
      </c>
      <c r="H257" s="0" t="n">
        <v>31.47</v>
      </c>
      <c r="I257" s="0" t="n">
        <v>30.67</v>
      </c>
      <c r="K257" s="0" t="n">
        <v>25.13</v>
      </c>
      <c r="L257" s="0" t="n">
        <v>5241</v>
      </c>
      <c r="M257" s="0" t="n">
        <v>19.37</v>
      </c>
      <c r="N257" s="0" t="n">
        <v>26.32</v>
      </c>
      <c r="P257" s="0" t="n">
        <v>25.05</v>
      </c>
      <c r="Q257" s="0" t="n">
        <v>4466</v>
      </c>
      <c r="R257" s="0" t="n">
        <v>8.752</v>
      </c>
      <c r="S257" s="0" t="n">
        <v>13.95</v>
      </c>
      <c r="U257" s="0" t="n">
        <v>25.03</v>
      </c>
      <c r="V257" s="0" t="n">
        <v>2031</v>
      </c>
      <c r="W257" s="0" t="n">
        <v>0.436</v>
      </c>
      <c r="X257" s="0" t="n">
        <v>1.53</v>
      </c>
    </row>
    <row r="258" customFormat="false" ht="12.75" hidden="false" customHeight="false" outlineLevel="0" collapsed="false">
      <c r="F258" s="0" t="n">
        <v>25.11</v>
      </c>
      <c r="G258" s="0" t="n">
        <v>7322</v>
      </c>
      <c r="H258" s="0" t="n">
        <v>36.06</v>
      </c>
      <c r="I258" s="0" t="n">
        <v>35.06</v>
      </c>
      <c r="K258" s="0" t="n">
        <v>25.23</v>
      </c>
      <c r="L258" s="0" t="n">
        <v>5192</v>
      </c>
      <c r="M258" s="0" t="n">
        <v>19.06</v>
      </c>
      <c r="N258" s="0" t="n">
        <v>26.14</v>
      </c>
      <c r="P258" s="0" t="n">
        <v>25.16</v>
      </c>
      <c r="Q258" s="0" t="n">
        <v>4482</v>
      </c>
      <c r="R258" s="0" t="n">
        <v>8.961</v>
      </c>
      <c r="S258" s="0" t="n">
        <v>14.24</v>
      </c>
      <c r="U258" s="0" t="n">
        <v>25.14</v>
      </c>
      <c r="V258" s="0" t="n">
        <v>2001</v>
      </c>
      <c r="W258" s="0" t="n">
        <v>0.366</v>
      </c>
      <c r="X258" s="0" t="n">
        <v>1.3</v>
      </c>
    </row>
    <row r="259" customFormat="false" ht="12.75" hidden="false" customHeight="false" outlineLevel="0" collapsed="false">
      <c r="F259" s="0" t="n">
        <v>25.21</v>
      </c>
      <c r="G259" s="0" t="n">
        <v>7354</v>
      </c>
      <c r="H259" s="0" t="n">
        <v>42</v>
      </c>
      <c r="I259" s="0" t="n">
        <v>40.66</v>
      </c>
      <c r="K259" s="0" t="n">
        <v>25.33</v>
      </c>
      <c r="L259" s="0" t="n">
        <v>5141</v>
      </c>
      <c r="M259" s="0" t="n">
        <v>18.28</v>
      </c>
      <c r="N259" s="0" t="n">
        <v>25.32</v>
      </c>
      <c r="P259" s="0" t="n">
        <v>25.25</v>
      </c>
      <c r="Q259" s="0" t="n">
        <v>4489</v>
      </c>
      <c r="R259" s="0" t="n">
        <v>9.168</v>
      </c>
      <c r="S259" s="0" t="n">
        <v>14.54</v>
      </c>
      <c r="U259" s="0" t="n">
        <v>25.24</v>
      </c>
      <c r="V259" s="0" t="n">
        <v>1964</v>
      </c>
      <c r="W259" s="0" t="n">
        <v>0.344</v>
      </c>
      <c r="X259" s="0" t="n">
        <v>1.25</v>
      </c>
    </row>
    <row r="260" customFormat="false" ht="12.75" hidden="false" customHeight="false" outlineLevel="0" collapsed="false">
      <c r="F260" s="0" t="n">
        <v>25.32</v>
      </c>
      <c r="G260" s="0" t="n">
        <v>7430</v>
      </c>
      <c r="H260" s="0" t="n">
        <v>50.59</v>
      </c>
      <c r="I260" s="0" t="n">
        <v>48.48</v>
      </c>
      <c r="K260" s="0" t="n">
        <v>25.43</v>
      </c>
      <c r="L260" s="0" t="n">
        <v>5115</v>
      </c>
      <c r="M260" s="0" t="n">
        <v>17.5</v>
      </c>
      <c r="N260" s="0" t="n">
        <v>24.36</v>
      </c>
      <c r="P260" s="0" t="n">
        <v>25.35</v>
      </c>
      <c r="Q260" s="0" t="n">
        <v>4493</v>
      </c>
      <c r="R260" s="0" t="n">
        <v>9.352</v>
      </c>
      <c r="S260" s="0" t="n">
        <v>14.82</v>
      </c>
      <c r="U260" s="0" t="n">
        <v>25.34</v>
      </c>
      <c r="V260" s="0" t="n">
        <v>1941</v>
      </c>
      <c r="W260" s="0" t="n">
        <v>0.36</v>
      </c>
      <c r="X260" s="0" t="n">
        <v>1.32</v>
      </c>
    </row>
    <row r="261" customFormat="false" ht="12.75" hidden="false" customHeight="false" outlineLevel="0" collapsed="false">
      <c r="F261" s="0" t="n">
        <v>25.42</v>
      </c>
      <c r="G261" s="0" t="n">
        <v>7512</v>
      </c>
      <c r="H261" s="0" t="n">
        <v>56.14</v>
      </c>
      <c r="I261" s="0" t="n">
        <v>53.21</v>
      </c>
      <c r="K261" s="0" t="n">
        <v>25.54</v>
      </c>
      <c r="L261" s="0" t="n">
        <v>5122</v>
      </c>
      <c r="M261" s="0" t="n">
        <v>17.12</v>
      </c>
      <c r="N261" s="0" t="n">
        <v>23.8</v>
      </c>
      <c r="P261" s="0" t="n">
        <v>25.45</v>
      </c>
      <c r="Q261" s="0" t="n">
        <v>4498</v>
      </c>
      <c r="R261" s="0" t="n">
        <v>9.526</v>
      </c>
      <c r="S261" s="0" t="n">
        <v>15.08</v>
      </c>
      <c r="U261" s="0" t="n">
        <v>25.44</v>
      </c>
      <c r="V261" s="0" t="n">
        <v>1937</v>
      </c>
      <c r="W261" s="0" t="n">
        <v>0.397</v>
      </c>
      <c r="X261" s="0" t="n">
        <v>1.46</v>
      </c>
    </row>
    <row r="262" customFormat="false" ht="12.75" hidden="false" customHeight="false" outlineLevel="0" collapsed="false">
      <c r="F262" s="0" t="n">
        <v>25.52</v>
      </c>
      <c r="G262" s="0" t="n">
        <v>7573</v>
      </c>
      <c r="H262" s="0" t="n">
        <v>58.53</v>
      </c>
      <c r="I262" s="0" t="n">
        <v>55.04</v>
      </c>
      <c r="K262" s="0" t="n">
        <v>25.64</v>
      </c>
      <c r="L262" s="0" t="n">
        <v>5150</v>
      </c>
      <c r="M262" s="0" t="n">
        <v>17.27</v>
      </c>
      <c r="N262" s="0" t="n">
        <v>23.89</v>
      </c>
      <c r="P262" s="0" t="n">
        <v>25.55</v>
      </c>
      <c r="Q262" s="0" t="n">
        <v>4502</v>
      </c>
      <c r="R262" s="0" t="n">
        <v>9.693</v>
      </c>
      <c r="S262" s="0" t="n">
        <v>15.33</v>
      </c>
      <c r="U262" s="0" t="n">
        <v>25.53</v>
      </c>
      <c r="V262" s="0" t="n">
        <v>1956</v>
      </c>
      <c r="W262" s="0" t="n">
        <v>0.433</v>
      </c>
      <c r="X262" s="0" t="n">
        <v>1.58</v>
      </c>
    </row>
    <row r="263" customFormat="false" ht="12.75" hidden="false" customHeight="false" outlineLevel="0" collapsed="false">
      <c r="F263" s="0" t="n">
        <v>25.62</v>
      </c>
      <c r="G263" s="0" t="n">
        <v>7580</v>
      </c>
      <c r="H263" s="0" t="n">
        <v>57.64</v>
      </c>
      <c r="I263" s="0" t="n">
        <v>54.15</v>
      </c>
      <c r="K263" s="0" t="n">
        <v>25.74</v>
      </c>
      <c r="L263" s="0" t="n">
        <v>5174</v>
      </c>
      <c r="M263" s="0" t="n">
        <v>17.78</v>
      </c>
      <c r="N263" s="0" t="n">
        <v>24.46</v>
      </c>
      <c r="P263" s="0" t="n">
        <v>25.66</v>
      </c>
      <c r="Q263" s="0" t="n">
        <v>4497</v>
      </c>
      <c r="R263" s="0" t="n">
        <v>9.815</v>
      </c>
      <c r="S263" s="0" t="n">
        <v>15.54</v>
      </c>
      <c r="U263" s="0" t="n">
        <v>25.64</v>
      </c>
      <c r="V263" s="0" t="n">
        <v>1976</v>
      </c>
      <c r="W263" s="0" t="n">
        <v>0.437</v>
      </c>
      <c r="X263" s="0" t="n">
        <v>1.58</v>
      </c>
    </row>
    <row r="264" customFormat="false" ht="12.75" hidden="false" customHeight="false" outlineLevel="0" collapsed="false">
      <c r="F264" s="0" t="n">
        <v>25.72</v>
      </c>
      <c r="G264" s="0" t="n">
        <v>7538</v>
      </c>
      <c r="H264" s="0" t="n">
        <v>56.74</v>
      </c>
      <c r="I264" s="0" t="n">
        <v>53.6</v>
      </c>
      <c r="K264" s="0" t="n">
        <v>25.84</v>
      </c>
      <c r="L264" s="0" t="n">
        <v>5173</v>
      </c>
      <c r="M264" s="0" t="n">
        <v>18.23</v>
      </c>
      <c r="N264" s="0" t="n">
        <v>25.09</v>
      </c>
      <c r="P264" s="0" t="n">
        <v>25.75</v>
      </c>
      <c r="Q264" s="0" t="n">
        <v>4485</v>
      </c>
      <c r="R264" s="0" t="n">
        <v>9.9</v>
      </c>
      <c r="S264" s="0" t="n">
        <v>15.72</v>
      </c>
      <c r="U264" s="0" t="n">
        <v>25.74</v>
      </c>
      <c r="V264" s="0" t="n">
        <v>1986</v>
      </c>
      <c r="W264" s="0" t="n">
        <v>0.415</v>
      </c>
      <c r="X264" s="0" t="n">
        <v>1.49</v>
      </c>
    </row>
    <row r="265" customFormat="false" ht="12.75" hidden="false" customHeight="false" outlineLevel="0" collapsed="false">
      <c r="F265" s="0" t="n">
        <v>25.82</v>
      </c>
      <c r="G265" s="0" t="n">
        <v>7475</v>
      </c>
      <c r="H265" s="0" t="n">
        <v>58.4</v>
      </c>
      <c r="I265" s="0" t="n">
        <v>55.64</v>
      </c>
      <c r="K265" s="0" t="n">
        <v>25.94</v>
      </c>
      <c r="L265" s="0" t="n">
        <v>5138</v>
      </c>
      <c r="M265" s="0" t="n">
        <v>18.24</v>
      </c>
      <c r="N265" s="0" t="n">
        <v>25.28</v>
      </c>
      <c r="P265" s="0" t="n">
        <v>25.85</v>
      </c>
      <c r="Q265" s="0" t="n">
        <v>4471</v>
      </c>
      <c r="R265" s="0" t="n">
        <v>9.926</v>
      </c>
      <c r="S265" s="0" t="n">
        <v>15.81</v>
      </c>
      <c r="U265" s="0" t="n">
        <v>25.84</v>
      </c>
      <c r="V265" s="0" t="n">
        <v>1978</v>
      </c>
      <c r="W265" s="0" t="n">
        <v>0.376</v>
      </c>
      <c r="X265" s="0" t="n">
        <v>1.35</v>
      </c>
    </row>
    <row r="266" customFormat="false" ht="12.75" hidden="false" customHeight="false" outlineLevel="0" collapsed="false">
      <c r="F266" s="0" t="n">
        <v>25.92</v>
      </c>
      <c r="G266" s="0" t="n">
        <v>7434</v>
      </c>
      <c r="H266" s="0" t="n">
        <v>63.15</v>
      </c>
      <c r="I266" s="0" t="n">
        <v>60.5</v>
      </c>
      <c r="K266" s="0" t="n">
        <v>26.04</v>
      </c>
      <c r="L266" s="0" t="n">
        <v>5080</v>
      </c>
      <c r="M266" s="0" t="n">
        <v>17.73</v>
      </c>
      <c r="N266" s="0" t="n">
        <v>24.85</v>
      </c>
      <c r="P266" s="0" t="n">
        <v>25.95</v>
      </c>
      <c r="Q266" s="0" t="n">
        <v>4464</v>
      </c>
      <c r="R266" s="0" t="n">
        <v>9.932</v>
      </c>
      <c r="S266" s="0" t="n">
        <v>15.84</v>
      </c>
      <c r="U266" s="0" t="n">
        <v>25.94</v>
      </c>
      <c r="V266" s="0" t="n">
        <v>1953</v>
      </c>
      <c r="W266" s="0" t="n">
        <v>0.338</v>
      </c>
      <c r="X266" s="0" t="n">
        <v>1.23</v>
      </c>
    </row>
    <row r="267" customFormat="false" ht="12.75" hidden="false" customHeight="false" outlineLevel="0" collapsed="false">
      <c r="F267" s="0" t="n">
        <v>26.02</v>
      </c>
      <c r="G267" s="0" t="n">
        <v>7435</v>
      </c>
      <c r="H267" s="0" t="n">
        <v>69.68</v>
      </c>
      <c r="I267" s="0" t="n">
        <v>66.74</v>
      </c>
      <c r="K267" s="0" t="n">
        <v>26.14</v>
      </c>
      <c r="L267" s="0" t="n">
        <v>5023</v>
      </c>
      <c r="M267" s="0" t="n">
        <v>16.85</v>
      </c>
      <c r="N267" s="0" t="n">
        <v>23.88</v>
      </c>
      <c r="P267" s="0" t="n">
        <v>26.05</v>
      </c>
      <c r="Q267" s="0" t="n">
        <v>4464</v>
      </c>
      <c r="R267" s="0" t="n">
        <v>9.938</v>
      </c>
      <c r="S267" s="0" t="n">
        <v>15.85</v>
      </c>
      <c r="U267" s="0" t="n">
        <v>26.03</v>
      </c>
      <c r="V267" s="0" t="n">
        <v>1919</v>
      </c>
      <c r="W267" s="0" t="n">
        <v>0.311</v>
      </c>
      <c r="X267" s="0" t="n">
        <v>1.16</v>
      </c>
    </row>
    <row r="268" customFormat="false" ht="12.75" hidden="false" customHeight="false" outlineLevel="0" collapsed="false">
      <c r="F268" s="0" t="n">
        <v>26.12</v>
      </c>
      <c r="G268" s="0" t="n">
        <v>7458</v>
      </c>
      <c r="H268" s="0" t="n">
        <v>73.78</v>
      </c>
      <c r="I268" s="0" t="n">
        <v>70.45</v>
      </c>
      <c r="K268" s="0" t="n">
        <v>26.24</v>
      </c>
      <c r="L268" s="0" t="n">
        <v>4995</v>
      </c>
      <c r="M268" s="0" t="n">
        <v>16.04</v>
      </c>
      <c r="N268" s="0" t="n">
        <v>22.86</v>
      </c>
      <c r="P268" s="0" t="n">
        <v>26.16</v>
      </c>
      <c r="Q268" s="0" t="n">
        <v>4469</v>
      </c>
      <c r="R268" s="0" t="n">
        <v>9.941</v>
      </c>
      <c r="S268" s="0" t="n">
        <v>15.84</v>
      </c>
      <c r="U268" s="0" t="n">
        <v>26.14</v>
      </c>
      <c r="V268" s="0" t="n">
        <v>1884</v>
      </c>
      <c r="W268" s="0" t="n">
        <v>0.304</v>
      </c>
      <c r="X268" s="0" t="n">
        <v>1.15</v>
      </c>
    </row>
    <row r="269" customFormat="false" ht="12.75" hidden="false" customHeight="false" outlineLevel="0" collapsed="false">
      <c r="F269" s="0" t="n">
        <v>26.23</v>
      </c>
      <c r="G269" s="0" t="n">
        <v>7459</v>
      </c>
      <c r="H269" s="0" t="n">
        <v>73.03</v>
      </c>
      <c r="I269" s="0" t="n">
        <v>69.72</v>
      </c>
      <c r="K269" s="0" t="n">
        <v>26.34</v>
      </c>
      <c r="L269" s="0" t="n">
        <v>5009</v>
      </c>
      <c r="M269" s="0" t="n">
        <v>15.66</v>
      </c>
      <c r="N269" s="0" t="n">
        <v>22.26</v>
      </c>
      <c r="P269" s="0" t="n">
        <v>26.25</v>
      </c>
      <c r="Q269" s="0" t="n">
        <v>4474</v>
      </c>
      <c r="R269" s="0" t="n">
        <v>9.96</v>
      </c>
      <c r="S269" s="0" t="n">
        <v>15.85</v>
      </c>
      <c r="U269" s="0" t="n">
        <v>26.24</v>
      </c>
      <c r="V269" s="0" t="n">
        <v>1859</v>
      </c>
      <c r="W269" s="0" t="n">
        <v>0.322</v>
      </c>
      <c r="X269" s="0" t="n">
        <v>1.23</v>
      </c>
    </row>
    <row r="270" customFormat="false" ht="12.75" hidden="false" customHeight="false" outlineLevel="0" collapsed="false">
      <c r="F270" s="0" t="n">
        <v>26.33</v>
      </c>
      <c r="G270" s="0" t="n">
        <v>7399</v>
      </c>
      <c r="H270" s="0" t="n">
        <v>67.85</v>
      </c>
      <c r="I270" s="0" t="n">
        <v>65.29</v>
      </c>
      <c r="K270" s="0" t="n">
        <v>26.44</v>
      </c>
      <c r="L270" s="0" t="n">
        <v>5060</v>
      </c>
      <c r="M270" s="0" t="n">
        <v>15.87</v>
      </c>
      <c r="N270" s="0" t="n">
        <v>22.33</v>
      </c>
      <c r="P270" s="0" t="n">
        <v>26.35</v>
      </c>
      <c r="Q270" s="0" t="n">
        <v>4477</v>
      </c>
      <c r="R270" s="0" t="n">
        <v>9.957</v>
      </c>
      <c r="S270" s="0" t="n">
        <v>15.84</v>
      </c>
      <c r="U270" s="0" t="n">
        <v>26.34</v>
      </c>
      <c r="V270" s="0" t="n">
        <v>1853</v>
      </c>
      <c r="W270" s="0" t="n">
        <v>0.36</v>
      </c>
      <c r="X270" s="0" t="n">
        <v>1.38</v>
      </c>
    </row>
    <row r="271" customFormat="false" ht="12.75" hidden="false" customHeight="false" outlineLevel="0" collapsed="false">
      <c r="F271" s="0" t="n">
        <v>26.42</v>
      </c>
      <c r="G271" s="0" t="n">
        <v>7265</v>
      </c>
      <c r="H271" s="0" t="n">
        <v>60.78</v>
      </c>
      <c r="I271" s="0" t="n">
        <v>59.56</v>
      </c>
      <c r="K271" s="0" t="n">
        <v>26.54</v>
      </c>
      <c r="L271" s="0" t="n">
        <v>5127</v>
      </c>
      <c r="M271" s="0" t="n">
        <v>16.6</v>
      </c>
      <c r="N271" s="0" t="n">
        <v>23.05</v>
      </c>
      <c r="P271" s="0" t="n">
        <v>26.47</v>
      </c>
      <c r="Q271" s="0" t="n">
        <v>4469</v>
      </c>
      <c r="R271" s="0" t="n">
        <v>9.883</v>
      </c>
      <c r="S271" s="0" t="n">
        <v>15.75</v>
      </c>
      <c r="U271" s="0" t="n">
        <v>26.44</v>
      </c>
      <c r="V271" s="0" t="n">
        <v>1869</v>
      </c>
      <c r="W271" s="0" t="n">
        <v>0.41</v>
      </c>
      <c r="X271" s="0" t="n">
        <v>1.56</v>
      </c>
    </row>
    <row r="272" customFormat="false" ht="12.75" hidden="false" customHeight="false" outlineLevel="0" collapsed="false">
      <c r="F272" s="0" t="n">
        <v>26.52</v>
      </c>
      <c r="G272" s="0" t="n">
        <v>7064</v>
      </c>
      <c r="H272" s="0" t="n">
        <v>55.13</v>
      </c>
      <c r="I272" s="0" t="n">
        <v>55.57</v>
      </c>
      <c r="K272" s="0" t="n">
        <v>26.64</v>
      </c>
      <c r="L272" s="0" t="n">
        <v>5181</v>
      </c>
      <c r="M272" s="0" t="n">
        <v>17.55</v>
      </c>
      <c r="N272" s="0" t="n">
        <v>24.12</v>
      </c>
      <c r="P272" s="0" t="n">
        <v>26.56</v>
      </c>
      <c r="Q272" s="0" t="n">
        <v>4452</v>
      </c>
      <c r="R272" s="0" t="n">
        <v>9.704</v>
      </c>
      <c r="S272" s="0" t="n">
        <v>15.52</v>
      </c>
      <c r="U272" s="0" t="n">
        <v>26.53</v>
      </c>
      <c r="V272" s="0" t="n">
        <v>1900</v>
      </c>
      <c r="W272" s="0" t="n">
        <v>0.457</v>
      </c>
      <c r="X272" s="0" t="n">
        <v>1.71</v>
      </c>
    </row>
    <row r="273" customFormat="false" ht="12.75" hidden="false" customHeight="false" outlineLevel="0" collapsed="false">
      <c r="F273" s="0" t="n">
        <v>26.62</v>
      </c>
      <c r="G273" s="0" t="n">
        <v>6825</v>
      </c>
      <c r="H273" s="0" t="n">
        <v>52</v>
      </c>
      <c r="I273" s="0" t="n">
        <v>54.25</v>
      </c>
      <c r="K273" s="0" t="n">
        <v>26.74</v>
      </c>
      <c r="L273" s="0" t="n">
        <v>5200</v>
      </c>
      <c r="M273" s="0" t="n">
        <v>18.3</v>
      </c>
      <c r="N273" s="0" t="n">
        <v>25.06</v>
      </c>
      <c r="P273" s="0" t="n">
        <v>26.66</v>
      </c>
      <c r="Q273" s="0" t="n">
        <v>4426</v>
      </c>
      <c r="R273" s="0" t="n">
        <v>9.389</v>
      </c>
      <c r="S273" s="0" t="n">
        <v>15.1</v>
      </c>
      <c r="U273" s="0" t="n">
        <v>26.64</v>
      </c>
      <c r="V273" s="0" t="n">
        <v>1940</v>
      </c>
      <c r="W273" s="0" t="n">
        <v>0.482</v>
      </c>
      <c r="X273" s="0" t="n">
        <v>1.77</v>
      </c>
    </row>
    <row r="274" customFormat="false" ht="12.75" hidden="false" customHeight="false" outlineLevel="0" collapsed="false">
      <c r="F274" s="0" t="n">
        <v>26.73</v>
      </c>
      <c r="G274" s="0" t="n">
        <v>6585</v>
      </c>
      <c r="H274" s="0" t="n">
        <v>50.93</v>
      </c>
      <c r="I274" s="0" t="n">
        <v>55.08</v>
      </c>
      <c r="K274" s="0" t="n">
        <v>26.84</v>
      </c>
      <c r="L274" s="0" t="n">
        <v>5177</v>
      </c>
      <c r="M274" s="0" t="n">
        <v>18.54</v>
      </c>
      <c r="N274" s="0" t="n">
        <v>25.5</v>
      </c>
      <c r="P274" s="0" t="n">
        <v>26.76</v>
      </c>
      <c r="Q274" s="0" t="n">
        <v>4400</v>
      </c>
      <c r="R274" s="0" t="n">
        <v>9.019</v>
      </c>
      <c r="S274" s="0" t="n">
        <v>14.6</v>
      </c>
      <c r="U274" s="0" t="n">
        <v>26.74</v>
      </c>
      <c r="V274" s="0" t="n">
        <v>1966</v>
      </c>
      <c r="W274" s="0" t="n">
        <v>0.471</v>
      </c>
      <c r="X274" s="0" t="n">
        <v>1.71</v>
      </c>
    </row>
    <row r="275" customFormat="false" ht="12.75" hidden="false" customHeight="false" outlineLevel="0" collapsed="false">
      <c r="F275" s="0" t="n">
        <v>26.83</v>
      </c>
      <c r="G275" s="0" t="n">
        <v>6382</v>
      </c>
      <c r="H275" s="0" t="n">
        <v>50.91</v>
      </c>
      <c r="I275" s="0" t="n">
        <v>56.8</v>
      </c>
      <c r="K275" s="0" t="n">
        <v>26.94</v>
      </c>
      <c r="L275" s="0" t="n">
        <v>5126</v>
      </c>
      <c r="M275" s="0" t="n">
        <v>18.18</v>
      </c>
      <c r="N275" s="0" t="n">
        <v>25.25</v>
      </c>
      <c r="P275" s="0" t="n">
        <v>26.86</v>
      </c>
      <c r="Q275" s="0" t="n">
        <v>4381</v>
      </c>
      <c r="R275" s="0" t="n">
        <v>8.656</v>
      </c>
      <c r="S275" s="0" t="n">
        <v>14.07</v>
      </c>
      <c r="U275" s="0" t="n">
        <v>26.84</v>
      </c>
      <c r="V275" s="0" t="n">
        <v>1977</v>
      </c>
      <c r="W275" s="0" t="n">
        <v>0.456</v>
      </c>
      <c r="X275" s="0" t="n">
        <v>1.64</v>
      </c>
    </row>
    <row r="276" customFormat="false" ht="12.75" hidden="false" customHeight="false" outlineLevel="0" collapsed="false">
      <c r="F276" s="0" t="n">
        <v>26.92</v>
      </c>
      <c r="G276" s="0" t="n">
        <v>6250</v>
      </c>
      <c r="H276" s="0" t="n">
        <v>51.04</v>
      </c>
      <c r="I276" s="0" t="n">
        <v>58.16</v>
      </c>
      <c r="K276" s="0" t="n">
        <v>27.04</v>
      </c>
      <c r="L276" s="0" t="n">
        <v>5067</v>
      </c>
      <c r="M276" s="0" t="n">
        <v>17.39</v>
      </c>
      <c r="N276" s="0" t="n">
        <v>24.45</v>
      </c>
      <c r="P276" s="0" t="n">
        <v>26.97</v>
      </c>
      <c r="Q276" s="0" t="n">
        <v>4371</v>
      </c>
      <c r="R276" s="0" t="n">
        <v>8.385</v>
      </c>
      <c r="S276" s="0" t="n">
        <v>13.66</v>
      </c>
      <c r="U276" s="0" t="n">
        <v>26.94</v>
      </c>
      <c r="V276" s="0" t="n">
        <v>1978</v>
      </c>
      <c r="W276" s="0" t="n">
        <v>0.438</v>
      </c>
      <c r="X276" s="0" t="n">
        <v>1.58</v>
      </c>
    </row>
    <row r="277" customFormat="false" ht="12.75" hidden="false" customHeight="false" outlineLevel="0" collapsed="false">
      <c r="F277" s="0" t="n">
        <v>27.02</v>
      </c>
      <c r="G277" s="0" t="n">
        <v>6196</v>
      </c>
      <c r="H277" s="0" t="n">
        <v>51.3</v>
      </c>
      <c r="I277" s="0" t="n">
        <v>58.96</v>
      </c>
      <c r="K277" s="0" t="n">
        <v>27.14</v>
      </c>
      <c r="L277" s="0" t="n">
        <v>5029</v>
      </c>
      <c r="M277" s="0" t="n">
        <v>16.53</v>
      </c>
      <c r="N277" s="0" t="n">
        <v>23.41</v>
      </c>
      <c r="P277" s="0" t="n">
        <v>27.06</v>
      </c>
      <c r="Q277" s="0" t="n">
        <v>4370</v>
      </c>
      <c r="R277" s="0" t="n">
        <v>8.253</v>
      </c>
      <c r="S277" s="0" t="n">
        <v>13.45</v>
      </c>
      <c r="U277" s="0" t="n">
        <v>27.04</v>
      </c>
      <c r="V277" s="0" t="n">
        <v>1976</v>
      </c>
      <c r="W277" s="0" t="n">
        <v>0.43</v>
      </c>
      <c r="X277" s="0" t="n">
        <v>1.55</v>
      </c>
    </row>
    <row r="278" customFormat="false" ht="12.75" hidden="false" customHeight="false" outlineLevel="0" collapsed="false">
      <c r="F278" s="0" t="n">
        <v>27.12</v>
      </c>
      <c r="G278" s="0" t="n">
        <v>6206</v>
      </c>
      <c r="H278" s="0" t="n">
        <v>51.63</v>
      </c>
      <c r="I278" s="0" t="n">
        <v>59.24</v>
      </c>
      <c r="K278" s="0" t="n">
        <v>27.24</v>
      </c>
      <c r="L278" s="0" t="n">
        <v>5029</v>
      </c>
      <c r="M278" s="0" t="n">
        <v>16</v>
      </c>
      <c r="N278" s="0" t="n">
        <v>22.65</v>
      </c>
      <c r="P278" s="0" t="n">
        <v>27.16</v>
      </c>
      <c r="Q278" s="0" t="n">
        <v>4374</v>
      </c>
      <c r="R278" s="0" t="n">
        <v>8.207</v>
      </c>
      <c r="S278" s="0" t="n">
        <v>13.36</v>
      </c>
      <c r="U278" s="0" t="n">
        <v>27.14</v>
      </c>
      <c r="V278" s="0" t="n">
        <v>1982</v>
      </c>
      <c r="W278" s="0" t="n">
        <v>0.428</v>
      </c>
      <c r="X278" s="0" t="n">
        <v>1.54</v>
      </c>
    </row>
    <row r="279" customFormat="false" ht="12.75" hidden="false" customHeight="false" outlineLevel="0" collapsed="false">
      <c r="F279" s="0" t="n">
        <v>27.23</v>
      </c>
      <c r="G279" s="0" t="n">
        <v>6256</v>
      </c>
      <c r="H279" s="0" t="n">
        <v>52.26</v>
      </c>
      <c r="I279" s="0" t="n">
        <v>59.49</v>
      </c>
      <c r="K279" s="0" t="n">
        <v>27.34</v>
      </c>
      <c r="L279" s="0" t="n">
        <v>5068</v>
      </c>
      <c r="M279" s="0" t="n">
        <v>16.04</v>
      </c>
      <c r="N279" s="0" t="n">
        <v>22.53</v>
      </c>
      <c r="P279" s="0" t="n">
        <v>27.26</v>
      </c>
      <c r="Q279" s="0" t="n">
        <v>4385</v>
      </c>
      <c r="R279" s="0" t="n">
        <v>8.229</v>
      </c>
      <c r="S279" s="0" t="n">
        <v>13.36</v>
      </c>
      <c r="U279" s="0" t="n">
        <v>27.24</v>
      </c>
      <c r="V279" s="0" t="n">
        <v>1991</v>
      </c>
      <c r="W279" s="0" t="n">
        <v>0.414</v>
      </c>
      <c r="X279" s="0" t="n">
        <v>1.48</v>
      </c>
    </row>
    <row r="280" customFormat="false" ht="12.75" hidden="false" customHeight="false" outlineLevel="0" collapsed="false">
      <c r="F280" s="0" t="n">
        <v>27.33</v>
      </c>
      <c r="G280" s="0" t="n">
        <v>6319</v>
      </c>
      <c r="H280" s="0" t="n">
        <v>53.1</v>
      </c>
      <c r="I280" s="0" t="n">
        <v>59.84</v>
      </c>
      <c r="K280" s="0" t="n">
        <v>27.44</v>
      </c>
      <c r="L280" s="0" t="n">
        <v>5127</v>
      </c>
      <c r="M280" s="0" t="n">
        <v>16.63</v>
      </c>
      <c r="N280" s="0" t="n">
        <v>23.09</v>
      </c>
      <c r="P280" s="0" t="n">
        <v>27.37</v>
      </c>
      <c r="Q280" s="0" t="n">
        <v>4402</v>
      </c>
      <c r="R280" s="0" t="n">
        <v>8.254</v>
      </c>
      <c r="S280" s="0" t="n">
        <v>13.35</v>
      </c>
      <c r="U280" s="0" t="n">
        <v>27.34</v>
      </c>
      <c r="V280" s="0" t="n">
        <v>2001</v>
      </c>
      <c r="W280" s="0" t="n">
        <v>0.4</v>
      </c>
      <c r="X280" s="0" t="n">
        <v>1.42</v>
      </c>
    </row>
    <row r="281" customFormat="false" ht="12.75" hidden="false" customHeight="false" outlineLevel="0" collapsed="false">
      <c r="F281" s="0" t="n">
        <v>27.42</v>
      </c>
      <c r="G281" s="0" t="n">
        <v>6377</v>
      </c>
      <c r="H281" s="0" t="n">
        <v>53.98</v>
      </c>
      <c r="I281" s="0" t="n">
        <v>60.27</v>
      </c>
      <c r="K281" s="0" t="n">
        <v>27.54</v>
      </c>
      <c r="L281" s="0" t="n">
        <v>5175</v>
      </c>
      <c r="M281" s="0" t="n">
        <v>17.54</v>
      </c>
      <c r="N281" s="0" t="n">
        <v>24.14</v>
      </c>
      <c r="P281" s="0" t="n">
        <v>27.47</v>
      </c>
      <c r="Q281" s="0" t="n">
        <v>4416</v>
      </c>
      <c r="R281" s="0" t="n">
        <v>8.279</v>
      </c>
      <c r="S281" s="0" t="n">
        <v>13.35</v>
      </c>
      <c r="U281" s="0" t="n">
        <v>27.44</v>
      </c>
      <c r="V281" s="0" t="n">
        <v>2006</v>
      </c>
      <c r="W281" s="0" t="n">
        <v>0.394</v>
      </c>
      <c r="X281" s="0" t="n">
        <v>1.4</v>
      </c>
    </row>
    <row r="282" customFormat="false" ht="12.75" hidden="false" customHeight="false" outlineLevel="0" collapsed="false">
      <c r="F282" s="0" t="n">
        <v>27.52</v>
      </c>
      <c r="G282" s="0" t="n">
        <v>6426</v>
      </c>
      <c r="H282" s="0" t="n">
        <v>54.87</v>
      </c>
      <c r="I282" s="0" t="n">
        <v>60.81</v>
      </c>
      <c r="K282" s="0" t="n">
        <v>27.64</v>
      </c>
      <c r="L282" s="0" t="n">
        <v>5187</v>
      </c>
      <c r="M282" s="0" t="n">
        <v>18.26</v>
      </c>
      <c r="N282" s="0" t="n">
        <v>25.07</v>
      </c>
      <c r="P282" s="0" t="n">
        <v>27.57</v>
      </c>
      <c r="Q282" s="0" t="n">
        <v>4432</v>
      </c>
      <c r="R282" s="0" t="n">
        <v>8.346</v>
      </c>
      <c r="S282" s="0" t="n">
        <v>13.41</v>
      </c>
      <c r="U282" s="0" t="n">
        <v>27.54</v>
      </c>
      <c r="V282" s="0" t="n">
        <v>2007</v>
      </c>
      <c r="W282" s="0" t="n">
        <v>0.398</v>
      </c>
      <c r="X282" s="0" t="n">
        <v>1.41</v>
      </c>
    </row>
    <row r="283" customFormat="false" ht="12.75" hidden="false" customHeight="false" outlineLevel="0" collapsed="false">
      <c r="F283" s="0" t="n">
        <v>27.62</v>
      </c>
      <c r="G283" s="0" t="n">
        <v>6463</v>
      </c>
      <c r="H283" s="0" t="n">
        <v>55.59</v>
      </c>
      <c r="I283" s="0" t="n">
        <v>61.25</v>
      </c>
      <c r="K283" s="0" t="n">
        <v>27.74</v>
      </c>
      <c r="L283" s="0" t="n">
        <v>5157</v>
      </c>
      <c r="M283" s="0" t="n">
        <v>18.41</v>
      </c>
      <c r="N283" s="0" t="n">
        <v>25.43</v>
      </c>
      <c r="P283" s="0" t="n">
        <v>27.67</v>
      </c>
      <c r="Q283" s="0" t="n">
        <v>4444</v>
      </c>
      <c r="R283" s="0" t="n">
        <v>8.425</v>
      </c>
      <c r="S283" s="0" t="n">
        <v>13.5</v>
      </c>
      <c r="U283" s="0" t="n">
        <v>27.64</v>
      </c>
      <c r="V283" s="0" t="n">
        <v>2001</v>
      </c>
      <c r="W283" s="0" t="n">
        <v>0.402</v>
      </c>
      <c r="X283" s="0" t="n">
        <v>1.43</v>
      </c>
    </row>
    <row r="284" customFormat="false" ht="12.75" hidden="false" customHeight="false" outlineLevel="0" collapsed="false">
      <c r="F284" s="0" t="n">
        <v>27.73</v>
      </c>
      <c r="G284" s="0" t="n">
        <v>6493</v>
      </c>
      <c r="H284" s="0" t="n">
        <v>56.14</v>
      </c>
      <c r="I284" s="0" t="n">
        <v>61.57</v>
      </c>
      <c r="K284" s="0" t="n">
        <v>27.84</v>
      </c>
      <c r="L284" s="0" t="n">
        <v>5114</v>
      </c>
      <c r="M284" s="0" t="n">
        <v>18.14</v>
      </c>
      <c r="N284" s="0" t="n">
        <v>25.26</v>
      </c>
      <c r="P284" s="0" t="n">
        <v>27.77</v>
      </c>
      <c r="Q284" s="0" t="n">
        <v>4453</v>
      </c>
      <c r="R284" s="0" t="n">
        <v>8.553</v>
      </c>
      <c r="S284" s="0" t="n">
        <v>13.68</v>
      </c>
      <c r="U284" s="0" t="n">
        <v>27.74</v>
      </c>
      <c r="V284" s="0" t="n">
        <v>1990</v>
      </c>
      <c r="W284" s="0" t="n">
        <v>0.399</v>
      </c>
      <c r="X284" s="0" t="n">
        <v>1.43</v>
      </c>
    </row>
    <row r="285" customFormat="false" ht="12.75" hidden="false" customHeight="false" outlineLevel="0" collapsed="false">
      <c r="F285" s="0" t="n">
        <v>27.83</v>
      </c>
      <c r="G285" s="0" t="n">
        <v>6521</v>
      </c>
      <c r="H285" s="0" t="n">
        <v>56.59</v>
      </c>
      <c r="I285" s="0" t="n">
        <v>61.8</v>
      </c>
      <c r="K285" s="0" t="n">
        <v>27.94</v>
      </c>
      <c r="L285" s="0" t="n">
        <v>5038</v>
      </c>
      <c r="M285" s="0" t="n">
        <v>17.09</v>
      </c>
      <c r="N285" s="0" t="n">
        <v>24.15</v>
      </c>
      <c r="P285" s="0" t="n">
        <v>27.87</v>
      </c>
      <c r="Q285" s="0" t="n">
        <v>4460</v>
      </c>
      <c r="R285" s="0" t="n">
        <v>8.703</v>
      </c>
      <c r="S285" s="0" t="n">
        <v>13.9</v>
      </c>
      <c r="U285" s="0" t="n">
        <v>27.84</v>
      </c>
      <c r="V285" s="0" t="n">
        <v>1975</v>
      </c>
      <c r="W285" s="0" t="n">
        <v>0.39</v>
      </c>
      <c r="X285" s="0" t="n">
        <v>1.41</v>
      </c>
    </row>
    <row r="286" customFormat="false" ht="12.75" hidden="false" customHeight="false" outlineLevel="0" collapsed="false">
      <c r="F286" s="0" t="n">
        <v>27.92</v>
      </c>
      <c r="G286" s="0" t="n">
        <v>6551</v>
      </c>
      <c r="H286" s="0" t="n">
        <v>56.96</v>
      </c>
      <c r="I286" s="0" t="n">
        <v>61.91</v>
      </c>
      <c r="K286" s="0" t="n">
        <v>28.04</v>
      </c>
      <c r="L286" s="0" t="n">
        <v>5003</v>
      </c>
      <c r="M286" s="0" t="n">
        <v>16.28</v>
      </c>
      <c r="N286" s="0" t="n">
        <v>23.17</v>
      </c>
      <c r="P286" s="0" t="n">
        <v>27.97</v>
      </c>
      <c r="Q286" s="0" t="n">
        <v>4455</v>
      </c>
      <c r="R286" s="0" t="n">
        <v>8.824</v>
      </c>
      <c r="S286" s="0" t="n">
        <v>14.1</v>
      </c>
      <c r="U286" s="0" t="n">
        <v>27.94</v>
      </c>
      <c r="V286" s="0" t="n">
        <v>1964</v>
      </c>
      <c r="W286" s="0" t="n">
        <v>0.389</v>
      </c>
      <c r="X286" s="0" t="n">
        <v>1.41</v>
      </c>
    </row>
    <row r="287" customFormat="false" ht="12.75" hidden="false" customHeight="false" outlineLevel="0" collapsed="false">
      <c r="F287" s="0" t="n">
        <v>28.02</v>
      </c>
      <c r="G287" s="0" t="n">
        <v>6583</v>
      </c>
      <c r="H287" s="0" t="n">
        <v>57.29</v>
      </c>
      <c r="I287" s="0" t="n">
        <v>61.98</v>
      </c>
      <c r="K287" s="0" t="n">
        <v>28.14</v>
      </c>
      <c r="L287" s="0" t="n">
        <v>5004</v>
      </c>
      <c r="M287" s="0" t="n">
        <v>15.78</v>
      </c>
      <c r="N287" s="0" t="n">
        <v>22.45</v>
      </c>
      <c r="P287" s="0" t="n">
        <v>28.07</v>
      </c>
      <c r="Q287" s="0" t="n">
        <v>4441</v>
      </c>
      <c r="R287" s="0" t="n">
        <v>8.915</v>
      </c>
      <c r="S287" s="0" t="n">
        <v>14.29</v>
      </c>
      <c r="U287" s="0" t="n">
        <v>28.04</v>
      </c>
      <c r="V287" s="0" t="n">
        <v>1966</v>
      </c>
      <c r="W287" s="0" t="n">
        <v>0.401</v>
      </c>
      <c r="X287" s="0" t="n">
        <v>1.45</v>
      </c>
    </row>
    <row r="288" customFormat="false" ht="12.75" hidden="false" customHeight="false" outlineLevel="0" collapsed="false">
      <c r="F288" s="0" t="n">
        <v>28.12</v>
      </c>
      <c r="G288" s="0" t="n">
        <v>6617</v>
      </c>
      <c r="H288" s="0" t="n">
        <v>57.64</v>
      </c>
      <c r="I288" s="0" t="n">
        <v>62.03</v>
      </c>
      <c r="K288" s="0" t="n">
        <v>28.24</v>
      </c>
      <c r="L288" s="0" t="n">
        <v>5041</v>
      </c>
      <c r="M288" s="0" t="n">
        <v>15.73</v>
      </c>
      <c r="N288" s="0" t="n">
        <v>22.22</v>
      </c>
      <c r="P288" s="0" t="n">
        <v>28.17</v>
      </c>
      <c r="Q288" s="0" t="n">
        <v>4422</v>
      </c>
      <c r="R288" s="0" t="n">
        <v>8.923</v>
      </c>
      <c r="S288" s="0" t="n">
        <v>14.37</v>
      </c>
      <c r="U288" s="0" t="n">
        <v>28.14</v>
      </c>
      <c r="V288" s="0" t="n">
        <v>1977</v>
      </c>
      <c r="W288" s="0" t="n">
        <v>0.414</v>
      </c>
      <c r="X288" s="0" t="n">
        <v>1.49</v>
      </c>
    </row>
    <row r="289" customFormat="false" ht="12.75" hidden="false" customHeight="false" outlineLevel="0" collapsed="false">
      <c r="F289" s="0" t="n">
        <v>28.23</v>
      </c>
      <c r="G289" s="0" t="n">
        <v>6649</v>
      </c>
      <c r="H289" s="0" t="n">
        <v>58.06</v>
      </c>
      <c r="I289" s="0" t="n">
        <v>62.18</v>
      </c>
      <c r="K289" s="0" t="n">
        <v>28.34</v>
      </c>
      <c r="L289" s="0" t="n">
        <v>5093</v>
      </c>
      <c r="M289" s="0" t="n">
        <v>16.14</v>
      </c>
      <c r="N289" s="0" t="n">
        <v>22.56</v>
      </c>
      <c r="P289" s="0" t="n">
        <v>28.27</v>
      </c>
      <c r="Q289" s="0" t="n">
        <v>4404</v>
      </c>
      <c r="R289" s="0" t="n">
        <v>8.86</v>
      </c>
      <c r="S289" s="0" t="n">
        <v>14.33</v>
      </c>
      <c r="U289" s="0" t="n">
        <v>28.24</v>
      </c>
      <c r="V289" s="0" t="n">
        <v>1993</v>
      </c>
      <c r="W289" s="0" t="n">
        <v>0.41</v>
      </c>
      <c r="X289" s="0" t="n">
        <v>1.47</v>
      </c>
    </row>
    <row r="290" customFormat="false" ht="12.75" hidden="false" customHeight="false" outlineLevel="0" collapsed="false">
      <c r="F290" s="0" t="n">
        <v>28.33</v>
      </c>
      <c r="G290" s="0" t="n">
        <v>6670</v>
      </c>
      <c r="H290" s="0" t="n">
        <v>58.46</v>
      </c>
      <c r="I290" s="0" t="n">
        <v>62.41</v>
      </c>
      <c r="K290" s="0" t="n">
        <v>28.44</v>
      </c>
      <c r="L290" s="0" t="n">
        <v>5136</v>
      </c>
      <c r="M290" s="0" t="n">
        <v>16.79</v>
      </c>
      <c r="N290" s="0" t="n">
        <v>23.28</v>
      </c>
      <c r="P290" s="0" t="n">
        <v>28.37</v>
      </c>
      <c r="Q290" s="0" t="n">
        <v>4395</v>
      </c>
      <c r="R290" s="0" t="n">
        <v>8.799</v>
      </c>
      <c r="S290" s="0" t="n">
        <v>14.26</v>
      </c>
      <c r="U290" s="0" t="n">
        <v>28.34</v>
      </c>
      <c r="V290" s="0" t="n">
        <v>1991</v>
      </c>
      <c r="W290" s="0" t="n">
        <v>0.379</v>
      </c>
      <c r="X290" s="0" t="n">
        <v>1.36</v>
      </c>
    </row>
    <row r="291" customFormat="false" ht="12.75" hidden="false" customHeight="false" outlineLevel="0" collapsed="false">
      <c r="F291" s="0" t="n">
        <v>28.42</v>
      </c>
      <c r="G291" s="0" t="n">
        <v>6671</v>
      </c>
      <c r="H291" s="0" t="n">
        <v>58.66</v>
      </c>
      <c r="I291" s="0" t="n">
        <v>62.61</v>
      </c>
      <c r="K291" s="0" t="n">
        <v>28.54</v>
      </c>
      <c r="L291" s="0" t="n">
        <v>5151</v>
      </c>
      <c r="M291" s="0" t="n">
        <v>17.44</v>
      </c>
      <c r="N291" s="0" t="n">
        <v>24.11</v>
      </c>
      <c r="P291" s="0" t="n">
        <v>28.47</v>
      </c>
      <c r="Q291" s="0" t="n">
        <v>4392</v>
      </c>
      <c r="R291" s="0" t="n">
        <v>8.749</v>
      </c>
      <c r="S291" s="0" t="n">
        <v>14.18</v>
      </c>
      <c r="U291" s="0" t="n">
        <v>28.45</v>
      </c>
      <c r="V291" s="0" t="n">
        <v>1968</v>
      </c>
      <c r="W291" s="0" t="n">
        <v>0.342</v>
      </c>
      <c r="X291" s="0" t="n">
        <v>1.24</v>
      </c>
    </row>
    <row r="292" customFormat="false" ht="12.75" hidden="false" customHeight="false" outlineLevel="0" collapsed="false">
      <c r="F292" s="0" t="n">
        <v>28.52</v>
      </c>
      <c r="G292" s="0" t="n">
        <v>6652</v>
      </c>
      <c r="H292" s="0" t="n">
        <v>58.52</v>
      </c>
      <c r="I292" s="0" t="n">
        <v>62.64</v>
      </c>
      <c r="K292" s="0" t="n">
        <v>28.64</v>
      </c>
      <c r="L292" s="0" t="n">
        <v>5132</v>
      </c>
      <c r="M292" s="0" t="n">
        <v>17.74</v>
      </c>
      <c r="N292" s="0" t="n">
        <v>24.62</v>
      </c>
      <c r="P292" s="0" t="n">
        <v>28.57</v>
      </c>
      <c r="Q292" s="0" t="n">
        <v>4390</v>
      </c>
      <c r="R292" s="0" t="n">
        <v>8.743</v>
      </c>
      <c r="S292" s="0" t="n">
        <v>14.18</v>
      </c>
      <c r="U292" s="0" t="n">
        <v>28.55</v>
      </c>
      <c r="V292" s="0" t="n">
        <v>1932</v>
      </c>
      <c r="W292" s="0" t="n">
        <v>0.322</v>
      </c>
      <c r="X292" s="0" t="n">
        <v>1.19</v>
      </c>
    </row>
    <row r="293" customFormat="false" ht="12.75" hidden="false" customHeight="false" outlineLevel="0" collapsed="false">
      <c r="F293" s="0" t="n">
        <v>28.62</v>
      </c>
      <c r="G293" s="0" t="n">
        <v>6626</v>
      </c>
      <c r="H293" s="0" t="n">
        <v>58.07</v>
      </c>
      <c r="I293" s="0" t="n">
        <v>62.41</v>
      </c>
      <c r="K293" s="0" t="n">
        <v>28.74</v>
      </c>
      <c r="L293" s="0" t="n">
        <v>5086</v>
      </c>
      <c r="M293" s="0" t="n">
        <v>17.56</v>
      </c>
      <c r="N293" s="0" t="n">
        <v>24.58</v>
      </c>
      <c r="P293" s="0" t="n">
        <v>28.67</v>
      </c>
      <c r="Q293" s="0" t="n">
        <v>4387</v>
      </c>
      <c r="R293" s="0" t="n">
        <v>8.734</v>
      </c>
      <c r="S293" s="0" t="n">
        <v>14.18</v>
      </c>
      <c r="U293" s="0" t="n">
        <v>28.65</v>
      </c>
      <c r="V293" s="0" t="n">
        <v>1903</v>
      </c>
      <c r="W293" s="0" t="n">
        <v>0.335</v>
      </c>
      <c r="X293" s="0" t="n">
        <v>1.25</v>
      </c>
    </row>
    <row r="294" customFormat="false" ht="12.75" hidden="false" customHeight="false" outlineLevel="0" collapsed="false">
      <c r="F294" s="0" t="n">
        <v>28.73</v>
      </c>
      <c r="G294" s="0" t="n">
        <v>6612</v>
      </c>
      <c r="H294" s="0" t="n">
        <v>57.61</v>
      </c>
      <c r="I294" s="0" t="n">
        <v>62.04</v>
      </c>
      <c r="K294" s="0" t="n">
        <v>28.84</v>
      </c>
      <c r="L294" s="0" t="n">
        <v>5032</v>
      </c>
      <c r="M294" s="0" t="n">
        <v>16.93</v>
      </c>
      <c r="N294" s="0" t="n">
        <v>23.96</v>
      </c>
      <c r="P294" s="0" t="n">
        <v>28.77</v>
      </c>
      <c r="Q294" s="0" t="n">
        <v>4382</v>
      </c>
      <c r="R294" s="0" t="n">
        <v>8.665</v>
      </c>
      <c r="S294" s="0" t="n">
        <v>14.08</v>
      </c>
      <c r="U294" s="0" t="n">
        <v>28.75</v>
      </c>
      <c r="V294" s="0" t="n">
        <v>1896</v>
      </c>
      <c r="W294" s="0" t="n">
        <v>0.374</v>
      </c>
      <c r="X294" s="0" t="n">
        <v>1.41</v>
      </c>
    </row>
    <row r="295" customFormat="false" ht="12.75" hidden="false" customHeight="false" outlineLevel="0" collapsed="false">
      <c r="F295" s="0" t="n">
        <v>28.83</v>
      </c>
      <c r="G295" s="0" t="n">
        <v>6617</v>
      </c>
      <c r="H295" s="0" t="n">
        <v>57.44</v>
      </c>
      <c r="I295" s="0" t="n">
        <v>61.81</v>
      </c>
      <c r="K295" s="0" t="n">
        <v>28.94</v>
      </c>
      <c r="L295" s="0" t="n">
        <v>4991</v>
      </c>
      <c r="M295" s="0" t="n">
        <v>16.16</v>
      </c>
      <c r="N295" s="0" t="n">
        <v>23.06</v>
      </c>
      <c r="P295" s="0" t="n">
        <v>28.87</v>
      </c>
      <c r="Q295" s="0" t="n">
        <v>4378</v>
      </c>
      <c r="R295" s="0" t="n">
        <v>8.553</v>
      </c>
      <c r="S295" s="0" t="n">
        <v>13.91</v>
      </c>
      <c r="U295" s="0" t="n">
        <v>28.84</v>
      </c>
      <c r="V295" s="0" t="n">
        <v>1910</v>
      </c>
      <c r="W295" s="0" t="n">
        <v>0.42</v>
      </c>
      <c r="X295" s="0" t="n">
        <v>1.57</v>
      </c>
    </row>
    <row r="296" customFormat="false" ht="12.75" hidden="false" customHeight="false" outlineLevel="0" collapsed="false">
      <c r="F296" s="0" t="n">
        <v>28.92</v>
      </c>
      <c r="G296" s="0" t="n">
        <v>6630</v>
      </c>
      <c r="H296" s="0" t="n">
        <v>57.62</v>
      </c>
      <c r="I296" s="0" t="n">
        <v>61.89</v>
      </c>
      <c r="K296" s="0" t="n">
        <v>29.04</v>
      </c>
      <c r="L296" s="0" t="n">
        <v>4977</v>
      </c>
      <c r="M296" s="0" t="n">
        <v>15.57</v>
      </c>
      <c r="N296" s="0" t="n">
        <v>22.28</v>
      </c>
      <c r="P296" s="0" t="n">
        <v>28.97</v>
      </c>
      <c r="Q296" s="0" t="n">
        <v>4379</v>
      </c>
      <c r="R296" s="0" t="n">
        <v>8.438</v>
      </c>
      <c r="S296" s="0" t="n">
        <v>13.72</v>
      </c>
      <c r="U296" s="0" t="n">
        <v>28.95</v>
      </c>
      <c r="V296" s="0" t="n">
        <v>1941</v>
      </c>
      <c r="W296" s="0" t="n">
        <v>0.466</v>
      </c>
      <c r="X296" s="0" t="n">
        <v>1.71</v>
      </c>
    </row>
    <row r="297" customFormat="false" ht="12.75" hidden="false" customHeight="false" outlineLevel="0" collapsed="false">
      <c r="F297" s="0" t="n">
        <v>29.02</v>
      </c>
      <c r="G297" s="0" t="n">
        <v>6636</v>
      </c>
      <c r="H297" s="0" t="n">
        <v>57.94</v>
      </c>
      <c r="I297" s="0" t="n">
        <v>62.17</v>
      </c>
      <c r="K297" s="0" t="n">
        <v>29.14</v>
      </c>
      <c r="L297" s="0" t="n">
        <v>4994</v>
      </c>
      <c r="M297" s="0" t="n">
        <v>15.35</v>
      </c>
      <c r="N297" s="0" t="n">
        <v>21.89</v>
      </c>
      <c r="P297" s="0" t="n">
        <v>29.07</v>
      </c>
      <c r="Q297" s="0" t="n">
        <v>4384</v>
      </c>
      <c r="R297" s="0" t="n">
        <v>8.391</v>
      </c>
      <c r="S297" s="0" t="n">
        <v>13.63</v>
      </c>
      <c r="U297" s="0" t="n">
        <v>29.05</v>
      </c>
      <c r="V297" s="0" t="n">
        <v>1971</v>
      </c>
      <c r="W297" s="0" t="n">
        <v>0.488</v>
      </c>
      <c r="X297" s="0" t="n">
        <v>1.76</v>
      </c>
    </row>
    <row r="298" customFormat="false" ht="12.75" hidden="false" customHeight="false" outlineLevel="0" collapsed="false">
      <c r="F298" s="0" t="n">
        <v>29.12</v>
      </c>
      <c r="G298" s="0" t="n">
        <v>6624</v>
      </c>
      <c r="H298" s="0" t="n">
        <v>58.07</v>
      </c>
      <c r="I298" s="0" t="n">
        <v>62.42</v>
      </c>
      <c r="K298" s="0" t="n">
        <v>29.24</v>
      </c>
      <c r="L298" s="0" t="n">
        <v>5037</v>
      </c>
      <c r="M298" s="0" t="n">
        <v>15.56</v>
      </c>
      <c r="N298" s="0" t="n">
        <v>22</v>
      </c>
      <c r="P298" s="0" t="n">
        <v>29.17</v>
      </c>
      <c r="Q298" s="0" t="n">
        <v>4392</v>
      </c>
      <c r="R298" s="0" t="n">
        <v>8.433</v>
      </c>
      <c r="S298" s="0" t="n">
        <v>13.67</v>
      </c>
      <c r="U298" s="0" t="n">
        <v>29.15</v>
      </c>
      <c r="V298" s="0" t="n">
        <v>1994</v>
      </c>
      <c r="W298" s="0" t="n">
        <v>0.485</v>
      </c>
      <c r="X298" s="0" t="n">
        <v>1.73</v>
      </c>
    </row>
    <row r="299" customFormat="false" ht="12.75" hidden="false" customHeight="false" outlineLevel="0" collapsed="false">
      <c r="F299" s="0" t="n">
        <v>29.23</v>
      </c>
      <c r="G299" s="0" t="n">
        <v>6604</v>
      </c>
      <c r="H299" s="0" t="n">
        <v>57.88</v>
      </c>
      <c r="I299" s="0" t="n">
        <v>62.41</v>
      </c>
      <c r="K299" s="0" t="n">
        <v>29.34</v>
      </c>
      <c r="L299" s="0" t="n">
        <v>5092</v>
      </c>
      <c r="M299" s="0" t="n">
        <v>16.13</v>
      </c>
      <c r="N299" s="0" t="n">
        <v>22.55</v>
      </c>
      <c r="P299" s="0" t="n">
        <v>29.27</v>
      </c>
      <c r="Q299" s="0" t="n">
        <v>4397</v>
      </c>
      <c r="R299" s="0" t="n">
        <v>8.539</v>
      </c>
      <c r="S299" s="0" t="n">
        <v>13.83</v>
      </c>
      <c r="U299" s="0" t="n">
        <v>29.25</v>
      </c>
      <c r="V299" s="0" t="n">
        <v>2002</v>
      </c>
      <c r="W299" s="0" t="n">
        <v>0.456</v>
      </c>
      <c r="X299" s="0" t="n">
        <v>1.62</v>
      </c>
    </row>
    <row r="300" customFormat="false" ht="12.75" hidden="false" customHeight="false" outlineLevel="0" collapsed="false">
      <c r="F300" s="0" t="n">
        <v>29.33</v>
      </c>
      <c r="G300" s="0" t="n">
        <v>6593</v>
      </c>
      <c r="H300" s="0" t="n">
        <v>57.5</v>
      </c>
      <c r="I300" s="0" t="n">
        <v>62.1</v>
      </c>
      <c r="K300" s="0" t="n">
        <v>29.44</v>
      </c>
      <c r="L300" s="0" t="n">
        <v>5142</v>
      </c>
      <c r="M300" s="0" t="n">
        <v>16.93</v>
      </c>
      <c r="N300" s="0" t="n">
        <v>23.45</v>
      </c>
      <c r="P300" s="0" t="n">
        <v>29.37</v>
      </c>
      <c r="Q300" s="0" t="n">
        <v>4399</v>
      </c>
      <c r="R300" s="0" t="n">
        <v>8.639</v>
      </c>
      <c r="S300" s="0" t="n">
        <v>13.99</v>
      </c>
      <c r="U300" s="0" t="n">
        <v>29.34</v>
      </c>
      <c r="V300" s="0" t="n">
        <v>1988</v>
      </c>
      <c r="W300" s="0" t="n">
        <v>0.4</v>
      </c>
      <c r="X300" s="0" t="n">
        <v>1.43</v>
      </c>
    </row>
    <row r="301" customFormat="false" ht="12.75" hidden="false" customHeight="false" outlineLevel="0" collapsed="false">
      <c r="F301" s="0" t="n">
        <v>29.42</v>
      </c>
      <c r="G301" s="0" t="n">
        <v>6605</v>
      </c>
      <c r="H301" s="0" t="n">
        <v>57.29</v>
      </c>
      <c r="I301" s="0" t="n">
        <v>61.76</v>
      </c>
      <c r="K301" s="0" t="n">
        <v>29.54</v>
      </c>
      <c r="L301" s="0" t="n">
        <v>5167</v>
      </c>
      <c r="M301" s="0" t="n">
        <v>17.7</v>
      </c>
      <c r="N301" s="0" t="n">
        <v>24.39</v>
      </c>
      <c r="P301" s="0" t="n">
        <v>29.47</v>
      </c>
      <c r="Q301" s="0" t="n">
        <v>4392</v>
      </c>
      <c r="R301" s="0" t="n">
        <v>8.628</v>
      </c>
      <c r="S301" s="0" t="n">
        <v>13.99</v>
      </c>
      <c r="U301" s="0" t="n">
        <v>29.45</v>
      </c>
      <c r="V301" s="0" t="n">
        <v>1958</v>
      </c>
      <c r="W301" s="0" t="n">
        <v>0.353</v>
      </c>
      <c r="X301" s="0" t="n">
        <v>1.28</v>
      </c>
    </row>
    <row r="302" customFormat="false" ht="12.75" hidden="false" customHeight="false" outlineLevel="0" collapsed="false">
      <c r="F302" s="0" t="n">
        <v>29.53</v>
      </c>
      <c r="G302" s="0" t="n">
        <v>6642</v>
      </c>
      <c r="H302" s="0" t="n">
        <v>57.48</v>
      </c>
      <c r="I302" s="0" t="n">
        <v>61.63</v>
      </c>
      <c r="K302" s="0" t="n">
        <v>29.64</v>
      </c>
      <c r="L302" s="0" t="n">
        <v>5156</v>
      </c>
      <c r="M302" s="0" t="n">
        <v>18.13</v>
      </c>
      <c r="N302" s="0" t="n">
        <v>25.04</v>
      </c>
      <c r="P302" s="0" t="n">
        <v>29.57</v>
      </c>
      <c r="Q302" s="0" t="n">
        <v>4379</v>
      </c>
      <c r="R302" s="0" t="n">
        <v>8.492</v>
      </c>
      <c r="S302" s="0" t="n">
        <v>13.81</v>
      </c>
      <c r="U302" s="0" t="n">
        <v>29.55</v>
      </c>
      <c r="V302" s="0" t="n">
        <v>1922</v>
      </c>
      <c r="W302" s="0" t="n">
        <v>0.33</v>
      </c>
      <c r="X302" s="0" t="n">
        <v>1.22</v>
      </c>
    </row>
    <row r="303" customFormat="false" ht="12.75" hidden="false" customHeight="false" outlineLevel="0" collapsed="false">
      <c r="F303" s="0" t="n">
        <v>29.63</v>
      </c>
      <c r="G303" s="0" t="n">
        <v>6685</v>
      </c>
      <c r="H303" s="0" t="n">
        <v>57.96</v>
      </c>
      <c r="I303" s="0" t="n">
        <v>61.74</v>
      </c>
      <c r="K303" s="0" t="n">
        <v>29.74</v>
      </c>
      <c r="L303" s="0" t="n">
        <v>5113</v>
      </c>
      <c r="M303" s="0" t="n">
        <v>18.03</v>
      </c>
      <c r="N303" s="0" t="n">
        <v>25.11</v>
      </c>
      <c r="P303" s="0" t="n">
        <v>29.67</v>
      </c>
      <c r="Q303" s="0" t="n">
        <v>4364</v>
      </c>
      <c r="R303" s="0" t="n">
        <v>8.217</v>
      </c>
      <c r="S303" s="0" t="n">
        <v>13.41</v>
      </c>
      <c r="U303" s="0" t="n">
        <v>29.65</v>
      </c>
      <c r="V303" s="0" t="n">
        <v>1897</v>
      </c>
      <c r="W303" s="0" t="n">
        <v>0.343</v>
      </c>
      <c r="X303" s="0" t="n">
        <v>1.29</v>
      </c>
    </row>
    <row r="304" customFormat="false" ht="12.75" hidden="false" customHeight="false" outlineLevel="0" collapsed="false">
      <c r="F304" s="0" t="n">
        <v>29.73</v>
      </c>
      <c r="G304" s="0" t="n">
        <v>6717</v>
      </c>
      <c r="H304" s="0" t="n">
        <v>58.48</v>
      </c>
      <c r="I304" s="0" t="n">
        <v>62</v>
      </c>
      <c r="K304" s="0" t="n">
        <v>29.84</v>
      </c>
      <c r="L304" s="0" t="n">
        <v>5053</v>
      </c>
      <c r="M304" s="0" t="n">
        <v>17.39</v>
      </c>
      <c r="N304" s="0" t="n">
        <v>24.51</v>
      </c>
      <c r="P304" s="0" t="n">
        <v>29.77</v>
      </c>
      <c r="Q304" s="0" t="n">
        <v>4343</v>
      </c>
      <c r="R304" s="0" t="n">
        <v>7.838</v>
      </c>
      <c r="S304" s="0" t="n">
        <v>12.85</v>
      </c>
      <c r="U304" s="0" t="n">
        <v>29.75</v>
      </c>
      <c r="V304" s="0" t="n">
        <v>1896</v>
      </c>
      <c r="W304" s="0" t="n">
        <v>0.383</v>
      </c>
      <c r="X304" s="0" t="n">
        <v>1.44</v>
      </c>
    </row>
    <row r="305" customFormat="false" ht="12.75" hidden="false" customHeight="false" outlineLevel="0" collapsed="false">
      <c r="F305" s="0" t="n">
        <v>29.83</v>
      </c>
      <c r="G305" s="0" t="n">
        <v>6724</v>
      </c>
      <c r="H305" s="0" t="n">
        <v>58.66</v>
      </c>
      <c r="I305" s="0" t="n">
        <v>62.12</v>
      </c>
      <c r="K305" s="0" t="n">
        <v>29.94</v>
      </c>
      <c r="L305" s="0" t="n">
        <v>5000</v>
      </c>
      <c r="M305" s="0" t="n">
        <v>16.49</v>
      </c>
      <c r="N305" s="0" t="n">
        <v>23.48</v>
      </c>
      <c r="P305" s="0" t="n">
        <v>29.87</v>
      </c>
      <c r="Q305" s="0" t="n">
        <v>4325</v>
      </c>
      <c r="R305" s="0" t="n">
        <v>7.47</v>
      </c>
      <c r="S305" s="0" t="n">
        <v>12.3</v>
      </c>
      <c r="U305" s="0" t="n">
        <v>29.84</v>
      </c>
      <c r="V305" s="0" t="n">
        <v>1921</v>
      </c>
      <c r="W305" s="0" t="n">
        <v>0.425</v>
      </c>
      <c r="X305" s="0" t="n">
        <v>1.57</v>
      </c>
    </row>
    <row r="306" customFormat="false" ht="12.75" hidden="false" customHeight="false" outlineLevel="0" collapsed="false">
      <c r="F306" s="0" t="n">
        <v>29.93</v>
      </c>
      <c r="G306" s="0" t="n">
        <v>6707</v>
      </c>
      <c r="H306" s="0" t="n">
        <v>58.46</v>
      </c>
      <c r="I306" s="0" t="n">
        <v>62.06</v>
      </c>
      <c r="K306" s="0" t="n">
        <v>30.04</v>
      </c>
      <c r="L306" s="0" t="n">
        <v>4973</v>
      </c>
      <c r="M306" s="0" t="n">
        <v>15.69</v>
      </c>
      <c r="N306" s="0" t="n">
        <v>22.47</v>
      </c>
      <c r="P306" s="0" t="n">
        <v>29.97</v>
      </c>
      <c r="Q306" s="0" t="n">
        <v>4318</v>
      </c>
      <c r="R306" s="0" t="n">
        <v>7.186</v>
      </c>
      <c r="S306" s="0" t="n">
        <v>11.85</v>
      </c>
      <c r="U306" s="0" t="n">
        <v>29.95</v>
      </c>
      <c r="V306" s="0" t="n">
        <v>1959</v>
      </c>
      <c r="W306" s="0" t="n">
        <v>0.45</v>
      </c>
      <c r="X306" s="0" t="n">
        <v>1.63</v>
      </c>
    </row>
    <row r="307" customFormat="false" ht="12.75" hidden="false" customHeight="false" outlineLevel="0" collapsed="false">
      <c r="F307" s="0" t="n">
        <v>30.03</v>
      </c>
      <c r="G307" s="0" t="n">
        <v>6678</v>
      </c>
      <c r="H307" s="0" t="n">
        <v>58.08</v>
      </c>
      <c r="I307" s="0" t="n">
        <v>61.94</v>
      </c>
      <c r="K307" s="0" t="n">
        <v>30.14</v>
      </c>
      <c r="L307" s="0" t="n">
        <v>4981</v>
      </c>
      <c r="M307" s="0" t="n">
        <v>15.29</v>
      </c>
      <c r="N307" s="0" t="n">
        <v>21.86</v>
      </c>
      <c r="P307" s="0" t="n">
        <v>30.07</v>
      </c>
      <c r="Q307" s="0" t="n">
        <v>4333</v>
      </c>
      <c r="R307" s="0" t="n">
        <v>7.094</v>
      </c>
      <c r="S307" s="0" t="n">
        <v>11.66</v>
      </c>
      <c r="U307" s="0" t="n">
        <v>30.05</v>
      </c>
      <c r="V307" s="0" t="n">
        <v>1995</v>
      </c>
      <c r="W307" s="0" t="n">
        <v>0.434</v>
      </c>
      <c r="X307" s="0" t="n">
        <v>1.55</v>
      </c>
    </row>
    <row r="308" customFormat="false" ht="12.75" hidden="false" customHeight="false" outlineLevel="0" collapsed="false">
      <c r="F308" s="0" t="n">
        <v>30.13</v>
      </c>
      <c r="G308" s="0" t="n">
        <v>6650</v>
      </c>
      <c r="H308" s="0" t="n">
        <v>57.75</v>
      </c>
      <c r="I308" s="0" t="n">
        <v>61.84</v>
      </c>
      <c r="K308" s="0" t="n">
        <v>30.24</v>
      </c>
      <c r="L308" s="0" t="n">
        <v>5018</v>
      </c>
      <c r="M308" s="0" t="n">
        <v>15.41</v>
      </c>
      <c r="N308" s="0" t="n">
        <v>21.87</v>
      </c>
      <c r="P308" s="0" t="n">
        <v>30.17</v>
      </c>
      <c r="Q308" s="0" t="n">
        <v>4373</v>
      </c>
      <c r="R308" s="0" t="n">
        <v>7.235</v>
      </c>
      <c r="S308" s="0" t="n">
        <v>11.78</v>
      </c>
      <c r="U308" s="0" t="n">
        <v>30.15</v>
      </c>
      <c r="V308" s="0" t="n">
        <v>2009</v>
      </c>
      <c r="W308" s="0" t="n">
        <v>0.4</v>
      </c>
      <c r="X308" s="0" t="n">
        <v>1.42</v>
      </c>
    </row>
    <row r="309" customFormat="false" ht="12.75" hidden="false" customHeight="false" outlineLevel="0" collapsed="false">
      <c r="F309" s="0" t="n">
        <v>30.23</v>
      </c>
      <c r="G309" s="0" t="n">
        <v>6635</v>
      </c>
      <c r="H309" s="0" t="n">
        <v>57.64</v>
      </c>
      <c r="I309" s="0" t="n">
        <v>61.86</v>
      </c>
      <c r="K309" s="0" t="n">
        <v>30.35</v>
      </c>
      <c r="L309" s="0" t="n">
        <v>5073</v>
      </c>
      <c r="M309" s="0" t="n">
        <v>16.02</v>
      </c>
      <c r="N309" s="0" t="n">
        <v>22.48</v>
      </c>
      <c r="P309" s="0" t="n">
        <v>30.27</v>
      </c>
      <c r="Q309" s="0" t="n">
        <v>4429</v>
      </c>
      <c r="R309" s="0" t="n">
        <v>7.602</v>
      </c>
      <c r="S309" s="0" t="n">
        <v>12.22</v>
      </c>
      <c r="U309" s="0" t="n">
        <v>30.25</v>
      </c>
      <c r="V309" s="0" t="n">
        <v>2005</v>
      </c>
      <c r="W309" s="0" t="n">
        <v>0.371</v>
      </c>
      <c r="X309" s="0" t="n">
        <v>1.32</v>
      </c>
    </row>
    <row r="310" customFormat="false" ht="12.75" hidden="false" customHeight="false" outlineLevel="0" collapsed="false">
      <c r="F310" s="0" t="n">
        <v>30.33</v>
      </c>
      <c r="G310" s="0" t="n">
        <v>6631</v>
      </c>
      <c r="H310" s="0" t="n">
        <v>57.64</v>
      </c>
      <c r="I310" s="0" t="n">
        <v>61.9</v>
      </c>
      <c r="K310" s="0" t="n">
        <v>30.45</v>
      </c>
      <c r="L310" s="0" t="n">
        <v>5115</v>
      </c>
      <c r="M310" s="0" t="n">
        <v>16.72</v>
      </c>
      <c r="N310" s="0" t="n">
        <v>23.27</v>
      </c>
      <c r="P310" s="0" t="n">
        <v>30.37</v>
      </c>
      <c r="Q310" s="0" t="n">
        <v>4482</v>
      </c>
      <c r="R310" s="0" t="n">
        <v>8.069</v>
      </c>
      <c r="S310" s="0" t="n">
        <v>12.82</v>
      </c>
      <c r="U310" s="0" t="n">
        <v>30.34</v>
      </c>
      <c r="V310" s="0" t="n">
        <v>1994</v>
      </c>
      <c r="W310" s="0" t="n">
        <v>0.359</v>
      </c>
      <c r="X310" s="0" t="n">
        <v>1.28</v>
      </c>
    </row>
    <row r="311" customFormat="false" ht="12.75" hidden="false" customHeight="false" outlineLevel="0" collapsed="false">
      <c r="F311" s="0" t="n">
        <v>30.43</v>
      </c>
      <c r="G311" s="0" t="n">
        <v>6639</v>
      </c>
      <c r="H311" s="0" t="n">
        <v>57.73</v>
      </c>
      <c r="I311" s="0" t="n">
        <v>61.91</v>
      </c>
      <c r="K311" s="0" t="n">
        <v>30.55</v>
      </c>
      <c r="L311" s="0" t="n">
        <v>5136</v>
      </c>
      <c r="M311" s="0" t="n">
        <v>17.3</v>
      </c>
      <c r="N311" s="0" t="n">
        <v>23.98</v>
      </c>
      <c r="P311" s="0" t="n">
        <v>30.47</v>
      </c>
      <c r="Q311" s="0" t="n">
        <v>4514</v>
      </c>
      <c r="R311" s="0" t="n">
        <v>8.522</v>
      </c>
      <c r="S311" s="0" t="n">
        <v>13.44</v>
      </c>
      <c r="U311" s="0" t="n">
        <v>30.45</v>
      </c>
      <c r="V311" s="0" t="n">
        <v>1984</v>
      </c>
      <c r="W311" s="0" t="n">
        <v>0.379</v>
      </c>
      <c r="X311" s="0" t="n">
        <v>1.36</v>
      </c>
    </row>
    <row r="312" customFormat="false" ht="12.75" hidden="false" customHeight="false" outlineLevel="0" collapsed="false">
      <c r="F312" s="0" t="n">
        <v>30.53</v>
      </c>
      <c r="G312" s="0" t="n">
        <v>6658</v>
      </c>
      <c r="H312" s="0" t="n">
        <v>57.92</v>
      </c>
      <c r="I312" s="0" t="n">
        <v>61.95</v>
      </c>
      <c r="K312" s="0" t="n">
        <v>30.65</v>
      </c>
      <c r="L312" s="0" t="n">
        <v>5131</v>
      </c>
      <c r="M312" s="0" t="n">
        <v>17.55</v>
      </c>
      <c r="N312" s="0" t="n">
        <v>24.36</v>
      </c>
      <c r="P312" s="0" t="n">
        <v>30.57</v>
      </c>
      <c r="Q312" s="0" t="n">
        <v>4522</v>
      </c>
      <c r="R312" s="0" t="n">
        <v>8.856</v>
      </c>
      <c r="S312" s="0" t="n">
        <v>13.94</v>
      </c>
      <c r="U312" s="0" t="n">
        <v>30.55</v>
      </c>
      <c r="V312" s="0" t="n">
        <v>1986</v>
      </c>
      <c r="W312" s="0" t="n">
        <v>0.406</v>
      </c>
      <c r="X312" s="0" t="n">
        <v>1.45</v>
      </c>
    </row>
    <row r="313" customFormat="false" ht="12.75" hidden="false" customHeight="false" outlineLevel="0" collapsed="false">
      <c r="F313" s="0" t="n">
        <v>30.63</v>
      </c>
      <c r="G313" s="0" t="n">
        <v>6683</v>
      </c>
      <c r="H313" s="0" t="n">
        <v>58.21</v>
      </c>
      <c r="I313" s="0" t="n">
        <v>62.02</v>
      </c>
      <c r="K313" s="0" t="n">
        <v>30.75</v>
      </c>
      <c r="L313" s="0" t="n">
        <v>5103</v>
      </c>
      <c r="M313" s="0" t="n">
        <v>17.44</v>
      </c>
      <c r="N313" s="0" t="n">
        <v>24.33</v>
      </c>
      <c r="P313" s="0" t="n">
        <v>30.67</v>
      </c>
      <c r="Q313" s="0" t="n">
        <v>4513</v>
      </c>
      <c r="R313" s="0" t="n">
        <v>9.012</v>
      </c>
      <c r="S313" s="0" t="n">
        <v>14.22</v>
      </c>
      <c r="U313" s="0" t="n">
        <v>30.65</v>
      </c>
      <c r="V313" s="0" t="n">
        <v>1994</v>
      </c>
      <c r="W313" s="0" t="n">
        <v>0.418</v>
      </c>
      <c r="X313" s="0" t="n">
        <v>1.49</v>
      </c>
    </row>
    <row r="314" customFormat="false" ht="12.75" hidden="false" customHeight="false" outlineLevel="0" collapsed="false">
      <c r="F314" s="0" t="n">
        <v>30.73</v>
      </c>
      <c r="G314" s="0" t="n">
        <v>6712</v>
      </c>
      <c r="H314" s="0" t="n">
        <v>58.55</v>
      </c>
      <c r="I314" s="0" t="n">
        <v>62.12</v>
      </c>
      <c r="K314" s="0" t="n">
        <v>30.85</v>
      </c>
      <c r="L314" s="0" t="n">
        <v>5066</v>
      </c>
      <c r="M314" s="0" t="n">
        <v>17.05</v>
      </c>
      <c r="N314" s="0" t="n">
        <v>23.96</v>
      </c>
      <c r="P314" s="0" t="n">
        <v>30.77</v>
      </c>
      <c r="Q314" s="0" t="n">
        <v>4498</v>
      </c>
      <c r="R314" s="0" t="n">
        <v>9.091</v>
      </c>
      <c r="S314" s="0" t="n">
        <v>14.39</v>
      </c>
      <c r="U314" s="0" t="n">
        <v>30.75</v>
      </c>
      <c r="V314" s="0" t="n">
        <v>1998</v>
      </c>
      <c r="W314" s="0" t="n">
        <v>0.411</v>
      </c>
      <c r="X314" s="0" t="n">
        <v>1.46</v>
      </c>
    </row>
    <row r="315" customFormat="false" ht="12.75" hidden="false" customHeight="false" outlineLevel="0" collapsed="false">
      <c r="F315" s="0" t="n">
        <v>30.83</v>
      </c>
      <c r="G315" s="0" t="n">
        <v>6737</v>
      </c>
      <c r="H315" s="0" t="n">
        <v>58.77</v>
      </c>
      <c r="I315" s="0" t="n">
        <v>62.12</v>
      </c>
      <c r="K315" s="0" t="n">
        <v>30.95</v>
      </c>
      <c r="L315" s="0" t="n">
        <v>5036</v>
      </c>
      <c r="M315" s="0" t="n">
        <v>16.53</v>
      </c>
      <c r="N315" s="0" t="n">
        <v>23.37</v>
      </c>
      <c r="P315" s="0" t="n">
        <v>30.87</v>
      </c>
      <c r="Q315" s="0" t="n">
        <v>4489</v>
      </c>
      <c r="R315" s="0" t="n">
        <v>9.098</v>
      </c>
      <c r="S315" s="0" t="n">
        <v>14.43</v>
      </c>
      <c r="U315" s="0" t="n">
        <v>30.84</v>
      </c>
      <c r="V315" s="0" t="n">
        <v>1997</v>
      </c>
      <c r="W315" s="0" t="n">
        <v>0.39</v>
      </c>
      <c r="X315" s="0" t="n">
        <v>1.39</v>
      </c>
    </row>
    <row r="316" customFormat="false" ht="12.75" hidden="false" customHeight="false" outlineLevel="0" collapsed="false">
      <c r="F316" s="0" t="n">
        <v>30.93</v>
      </c>
      <c r="G316" s="0" t="n">
        <v>6748</v>
      </c>
      <c r="H316" s="0" t="n">
        <v>58.67</v>
      </c>
      <c r="I316" s="0" t="n">
        <v>61.92</v>
      </c>
      <c r="K316" s="0" t="n">
        <v>31.06</v>
      </c>
      <c r="L316" s="0" t="n">
        <v>5027</v>
      </c>
      <c r="M316" s="0" t="n">
        <v>16.05</v>
      </c>
      <c r="N316" s="0" t="n">
        <v>22.74</v>
      </c>
      <c r="P316" s="0" t="n">
        <v>30.97</v>
      </c>
      <c r="Q316" s="0" t="n">
        <v>4485</v>
      </c>
      <c r="R316" s="0" t="n">
        <v>9.085</v>
      </c>
      <c r="S316" s="0" t="n">
        <v>14.42</v>
      </c>
      <c r="U316" s="0" t="n">
        <v>30.95</v>
      </c>
      <c r="V316" s="0" t="n">
        <v>1985</v>
      </c>
      <c r="W316" s="0" t="n">
        <v>0.368</v>
      </c>
      <c r="X316" s="0" t="n">
        <v>1.32</v>
      </c>
    </row>
    <row r="317" customFormat="false" ht="12.75" hidden="false" customHeight="false" outlineLevel="0" collapsed="false">
      <c r="F317" s="0" t="n">
        <v>31.03</v>
      </c>
      <c r="G317" s="0" t="n">
        <v>6743</v>
      </c>
      <c r="H317" s="0" t="n">
        <v>58.28</v>
      </c>
      <c r="I317" s="0" t="n">
        <v>61.54</v>
      </c>
      <c r="K317" s="0" t="n">
        <v>31.16</v>
      </c>
      <c r="L317" s="0" t="n">
        <v>5047</v>
      </c>
      <c r="M317" s="0" t="n">
        <v>15.86</v>
      </c>
      <c r="N317" s="0" t="n">
        <v>22.38</v>
      </c>
      <c r="P317" s="0" t="n">
        <v>31.07</v>
      </c>
      <c r="Q317" s="0" t="n">
        <v>4482</v>
      </c>
      <c r="R317" s="0" t="n">
        <v>9.044</v>
      </c>
      <c r="S317" s="0" t="n">
        <v>14.37</v>
      </c>
      <c r="U317" s="0" t="n">
        <v>31.05</v>
      </c>
      <c r="V317" s="0" t="n">
        <v>1965</v>
      </c>
      <c r="W317" s="0" t="n">
        <v>0.363</v>
      </c>
      <c r="X317" s="0" t="n">
        <v>1.31</v>
      </c>
    </row>
    <row r="318" customFormat="false" ht="12.75" hidden="false" customHeight="false" outlineLevel="0" collapsed="false">
      <c r="F318" s="0" t="n">
        <v>31.13</v>
      </c>
      <c r="G318" s="0" t="n">
        <v>6728</v>
      </c>
      <c r="H318" s="0" t="n">
        <v>57.74</v>
      </c>
      <c r="I318" s="0" t="n">
        <v>61.11</v>
      </c>
      <c r="K318" s="0" t="n">
        <v>31.26</v>
      </c>
      <c r="L318" s="0" t="n">
        <v>5090</v>
      </c>
      <c r="M318" s="0" t="n">
        <v>16.03</v>
      </c>
      <c r="N318" s="0" t="n">
        <v>22.42</v>
      </c>
      <c r="P318" s="0" t="n">
        <v>31.17</v>
      </c>
      <c r="Q318" s="0" t="n">
        <v>4472</v>
      </c>
      <c r="R318" s="0" t="n">
        <v>8.941</v>
      </c>
      <c r="S318" s="0" t="n">
        <v>14.24</v>
      </c>
      <c r="U318" s="0" t="n">
        <v>31.15</v>
      </c>
      <c r="V318" s="0" t="n">
        <v>1954</v>
      </c>
      <c r="W318" s="0" t="n">
        <v>0.382</v>
      </c>
      <c r="X318" s="0" t="n">
        <v>1.39</v>
      </c>
    </row>
    <row r="319" customFormat="false" ht="12.75" hidden="false" customHeight="false" outlineLevel="0" collapsed="false">
      <c r="F319" s="0" t="n">
        <v>31.23</v>
      </c>
      <c r="G319" s="0" t="n">
        <v>6712</v>
      </c>
      <c r="H319" s="0" t="n">
        <v>57.29</v>
      </c>
      <c r="I319" s="0" t="n">
        <v>60.78</v>
      </c>
      <c r="K319" s="0" t="n">
        <v>31.36</v>
      </c>
      <c r="L319" s="0" t="n">
        <v>5140</v>
      </c>
      <c r="M319" s="0" t="n">
        <v>16.55</v>
      </c>
      <c r="N319" s="0" t="n">
        <v>22.93</v>
      </c>
      <c r="P319" s="0" t="n">
        <v>31.27</v>
      </c>
      <c r="Q319" s="0" t="n">
        <v>4456</v>
      </c>
      <c r="R319" s="0" t="n">
        <v>8.786</v>
      </c>
      <c r="S319" s="0" t="n">
        <v>14.04</v>
      </c>
      <c r="U319" s="0" t="n">
        <v>31.25</v>
      </c>
      <c r="V319" s="0" t="n">
        <v>1954</v>
      </c>
      <c r="W319" s="0" t="n">
        <v>0.404</v>
      </c>
      <c r="X319" s="0" t="n">
        <v>1.47</v>
      </c>
    </row>
    <row r="320" customFormat="false" ht="12.75" hidden="false" customHeight="false" outlineLevel="0" collapsed="false">
      <c r="F320" s="0" t="n">
        <v>31.33</v>
      </c>
      <c r="G320" s="0" t="n">
        <v>6706</v>
      </c>
      <c r="H320" s="0" t="n">
        <v>57.11</v>
      </c>
      <c r="I320" s="0" t="n">
        <v>60.64</v>
      </c>
      <c r="K320" s="0" t="n">
        <v>31.46</v>
      </c>
      <c r="L320" s="0" t="n">
        <v>5177</v>
      </c>
      <c r="M320" s="0" t="n">
        <v>17.25</v>
      </c>
      <c r="N320" s="0" t="n">
        <v>23.72</v>
      </c>
      <c r="P320" s="0" t="n">
        <v>31.37</v>
      </c>
      <c r="Q320" s="0" t="n">
        <v>4433</v>
      </c>
      <c r="R320" s="0" t="n">
        <v>8.6</v>
      </c>
      <c r="S320" s="0" t="n">
        <v>13.82</v>
      </c>
      <c r="U320" s="0" t="n">
        <v>31.36</v>
      </c>
      <c r="V320" s="0" t="n">
        <v>1969</v>
      </c>
      <c r="W320" s="0" t="n">
        <v>0.419</v>
      </c>
      <c r="X320" s="0" t="n">
        <v>1.52</v>
      </c>
    </row>
    <row r="321" customFormat="false" ht="12.75" hidden="false" customHeight="false" outlineLevel="0" collapsed="false">
      <c r="F321" s="0" t="n">
        <v>31.43</v>
      </c>
      <c r="G321" s="0" t="n">
        <v>6716</v>
      </c>
      <c r="H321" s="0" t="n">
        <v>57.24</v>
      </c>
      <c r="I321" s="0" t="n">
        <v>60.69</v>
      </c>
      <c r="K321" s="0" t="n">
        <v>31.56</v>
      </c>
      <c r="L321" s="0" t="n">
        <v>5181</v>
      </c>
      <c r="M321" s="0" t="n">
        <v>17.81</v>
      </c>
      <c r="N321" s="0" t="n">
        <v>24.47</v>
      </c>
      <c r="P321" s="0" t="n">
        <v>31.47</v>
      </c>
      <c r="Q321" s="0" t="n">
        <v>4418</v>
      </c>
      <c r="R321" s="0" t="n">
        <v>8.452</v>
      </c>
      <c r="S321" s="0" t="n">
        <v>13.62</v>
      </c>
      <c r="U321" s="0" t="n">
        <v>31.46</v>
      </c>
      <c r="V321" s="0" t="n">
        <v>1980</v>
      </c>
      <c r="W321" s="0" t="n">
        <v>0.399</v>
      </c>
      <c r="X321" s="0" t="n">
        <v>1.44</v>
      </c>
    </row>
    <row r="322" customFormat="false" ht="12.75" hidden="false" customHeight="false" outlineLevel="0" collapsed="false">
      <c r="F322" s="0" t="n">
        <v>31.53</v>
      </c>
      <c r="G322" s="0" t="n">
        <v>6734</v>
      </c>
      <c r="H322" s="0" t="n">
        <v>57.51</v>
      </c>
      <c r="I322" s="0" t="n">
        <v>60.82</v>
      </c>
      <c r="K322" s="0" t="n">
        <v>31.66</v>
      </c>
      <c r="L322" s="0" t="n">
        <v>5151</v>
      </c>
      <c r="M322" s="0" t="n">
        <v>17.91</v>
      </c>
      <c r="N322" s="0" t="n">
        <v>24.76</v>
      </c>
      <c r="P322" s="0" t="n">
        <v>31.57</v>
      </c>
      <c r="Q322" s="0" t="n">
        <v>4417</v>
      </c>
      <c r="R322" s="0" t="n">
        <v>8.398</v>
      </c>
      <c r="S322" s="0" t="n">
        <v>13.54</v>
      </c>
      <c r="U322" s="0" t="n">
        <v>31.56</v>
      </c>
      <c r="V322" s="0" t="n">
        <v>1976</v>
      </c>
      <c r="W322" s="0" t="n">
        <v>0.361</v>
      </c>
      <c r="X322" s="0" t="n">
        <v>1.3</v>
      </c>
    </row>
    <row r="323" customFormat="false" ht="12.75" hidden="false" customHeight="false" outlineLevel="0" collapsed="false">
      <c r="F323" s="0" t="n">
        <v>31.63</v>
      </c>
      <c r="G323" s="0" t="n">
        <v>6747</v>
      </c>
      <c r="H323" s="0" t="n">
        <v>57.61</v>
      </c>
      <c r="I323" s="0" t="n">
        <v>60.8</v>
      </c>
      <c r="K323" s="0" t="n">
        <v>31.76</v>
      </c>
      <c r="L323" s="0" t="n">
        <v>5098</v>
      </c>
      <c r="M323" s="0" t="n">
        <v>17.51</v>
      </c>
      <c r="N323" s="0" t="n">
        <v>24.46</v>
      </c>
      <c r="P323" s="0" t="n">
        <v>31.67</v>
      </c>
      <c r="Q323" s="0" t="n">
        <v>4433</v>
      </c>
      <c r="R323" s="0" t="n">
        <v>8.484</v>
      </c>
      <c r="S323" s="0" t="n">
        <v>13.63</v>
      </c>
      <c r="U323" s="0" t="n">
        <v>31.66</v>
      </c>
      <c r="V323" s="0" t="n">
        <v>1955</v>
      </c>
      <c r="W323" s="0" t="n">
        <v>0.331</v>
      </c>
      <c r="X323" s="0" t="n">
        <v>1.21</v>
      </c>
    </row>
    <row r="324" customFormat="false" ht="12.75" hidden="false" customHeight="false" outlineLevel="0" collapsed="false">
      <c r="F324" s="0" t="n">
        <v>31.73</v>
      </c>
      <c r="G324" s="0" t="n">
        <v>6742</v>
      </c>
      <c r="H324" s="0" t="n">
        <v>57.3</v>
      </c>
      <c r="I324" s="0" t="n">
        <v>60.52</v>
      </c>
      <c r="K324" s="0" t="n">
        <v>31.86</v>
      </c>
      <c r="L324" s="0" t="n">
        <v>5047</v>
      </c>
      <c r="M324" s="0" t="n">
        <v>16.8</v>
      </c>
      <c r="N324" s="0" t="n">
        <v>23.7</v>
      </c>
      <c r="P324" s="0" t="n">
        <v>31.77</v>
      </c>
      <c r="Q324" s="0" t="n">
        <v>4458</v>
      </c>
      <c r="R324" s="0" t="n">
        <v>8.677</v>
      </c>
      <c r="S324" s="0" t="n">
        <v>13.86</v>
      </c>
      <c r="U324" s="0" t="n">
        <v>31.76</v>
      </c>
      <c r="V324" s="0" t="n">
        <v>1928</v>
      </c>
      <c r="W324" s="0" t="n">
        <v>0.333</v>
      </c>
      <c r="X324" s="0" t="n">
        <v>1.23</v>
      </c>
    </row>
    <row r="325" customFormat="false" ht="12.75" hidden="false" customHeight="false" outlineLevel="0" collapsed="false">
      <c r="F325" s="0" t="n">
        <v>31.83</v>
      </c>
      <c r="G325" s="0" t="n">
        <v>6720</v>
      </c>
      <c r="H325" s="0" t="n">
        <v>56.64</v>
      </c>
      <c r="I325" s="0" t="n">
        <v>60.02</v>
      </c>
      <c r="K325" s="0" t="n">
        <v>31.96</v>
      </c>
      <c r="L325" s="0" t="n">
        <v>5020</v>
      </c>
      <c r="M325" s="0" t="n">
        <v>16.1</v>
      </c>
      <c r="N325" s="0" t="n">
        <v>22.84</v>
      </c>
      <c r="P325" s="0" t="n">
        <v>31.87</v>
      </c>
      <c r="Q325" s="0" t="n">
        <v>4478</v>
      </c>
      <c r="R325" s="0" t="n">
        <v>8.893</v>
      </c>
      <c r="S325" s="0" t="n">
        <v>14.14</v>
      </c>
      <c r="U325" s="0" t="n">
        <v>31.86</v>
      </c>
      <c r="V325" s="0" t="n">
        <v>1910</v>
      </c>
      <c r="W325" s="0" t="n">
        <v>0.364</v>
      </c>
      <c r="X325" s="0" t="n">
        <v>1.36</v>
      </c>
    </row>
    <row r="326" customFormat="false" ht="12.75" hidden="false" customHeight="false" outlineLevel="0" collapsed="false">
      <c r="F326" s="0" t="n">
        <v>31.93</v>
      </c>
      <c r="G326" s="0" t="n">
        <v>6699</v>
      </c>
      <c r="H326" s="0" t="n">
        <v>56.17</v>
      </c>
      <c r="I326" s="0" t="n">
        <v>59.71</v>
      </c>
      <c r="K326" s="0" t="n">
        <v>32.06</v>
      </c>
      <c r="L326" s="0" t="n">
        <v>5029</v>
      </c>
      <c r="M326" s="0" t="n">
        <v>15.78</v>
      </c>
      <c r="N326" s="0" t="n">
        <v>22.35</v>
      </c>
      <c r="P326" s="0" t="n">
        <v>31.97</v>
      </c>
      <c r="Q326" s="0" t="n">
        <v>4483</v>
      </c>
      <c r="R326" s="0" t="n">
        <v>9.056</v>
      </c>
      <c r="S326" s="0" t="n">
        <v>14.38</v>
      </c>
      <c r="U326" s="0" t="n">
        <v>31.96</v>
      </c>
      <c r="V326" s="0" t="n">
        <v>1911</v>
      </c>
      <c r="W326" s="0" t="n">
        <v>0.416</v>
      </c>
      <c r="X326" s="0" t="n">
        <v>1.55</v>
      </c>
    </row>
    <row r="327" customFormat="false" ht="12.75" hidden="false" customHeight="false" outlineLevel="0" collapsed="false">
      <c r="F327" s="0" t="n">
        <v>32.03</v>
      </c>
      <c r="G327" s="0" t="n">
        <v>6695</v>
      </c>
      <c r="H327" s="0" t="n">
        <v>56.23</v>
      </c>
      <c r="I327" s="0" t="n">
        <v>59.81</v>
      </c>
      <c r="K327" s="0" t="n">
        <v>32.16</v>
      </c>
      <c r="L327" s="0" t="n">
        <v>5067</v>
      </c>
      <c r="M327" s="0" t="n">
        <v>15.9</v>
      </c>
      <c r="N327" s="0" t="n">
        <v>22.35</v>
      </c>
      <c r="P327" s="0" t="n">
        <v>32.07</v>
      </c>
      <c r="Q327" s="0" t="n">
        <v>4474</v>
      </c>
      <c r="R327" s="0" t="n">
        <v>9.112</v>
      </c>
      <c r="S327" s="0" t="n">
        <v>14.5</v>
      </c>
      <c r="U327" s="0" t="n">
        <v>32.06</v>
      </c>
      <c r="V327" s="0" t="n">
        <v>1934</v>
      </c>
      <c r="W327" s="0" t="n">
        <v>0.469</v>
      </c>
      <c r="X327" s="0" t="n">
        <v>1.73</v>
      </c>
    </row>
    <row r="328" customFormat="false" ht="12.75" hidden="false" customHeight="false" outlineLevel="0" collapsed="false">
      <c r="F328" s="0" t="n">
        <v>32.13</v>
      </c>
      <c r="G328" s="0" t="n">
        <v>6709</v>
      </c>
      <c r="H328" s="0" t="n">
        <v>56.64</v>
      </c>
      <c r="I328" s="0" t="n">
        <v>60.12</v>
      </c>
      <c r="K328" s="0" t="n">
        <v>32.26</v>
      </c>
      <c r="L328" s="0" t="n">
        <v>5119</v>
      </c>
      <c r="M328" s="0" t="n">
        <v>16.47</v>
      </c>
      <c r="N328" s="0" t="n">
        <v>22.92</v>
      </c>
      <c r="P328" s="0" t="n">
        <v>32.17</v>
      </c>
      <c r="Q328" s="0" t="n">
        <v>4458</v>
      </c>
      <c r="R328" s="0" t="n">
        <v>9.089</v>
      </c>
      <c r="S328" s="0" t="n">
        <v>14.52</v>
      </c>
      <c r="U328" s="0" t="n">
        <v>32.16</v>
      </c>
      <c r="V328" s="0" t="n">
        <v>1969</v>
      </c>
      <c r="W328" s="0" t="n">
        <v>0.498</v>
      </c>
      <c r="X328" s="0" t="n">
        <v>1.8</v>
      </c>
    </row>
    <row r="329" customFormat="false" ht="12.75" hidden="false" customHeight="false" outlineLevel="0" collapsed="false">
      <c r="F329" s="0" t="n">
        <v>32.23</v>
      </c>
      <c r="G329" s="0" t="n">
        <v>6723</v>
      </c>
      <c r="H329" s="0" t="n">
        <v>56.88</v>
      </c>
      <c r="I329" s="0" t="n">
        <v>60.25</v>
      </c>
      <c r="K329" s="0" t="n">
        <v>32.36</v>
      </c>
      <c r="L329" s="0" t="n">
        <v>5160</v>
      </c>
      <c r="M329" s="0" t="n">
        <v>17.23</v>
      </c>
      <c r="N329" s="0" t="n">
        <v>23.78</v>
      </c>
      <c r="P329" s="0" t="n">
        <v>32.27</v>
      </c>
      <c r="Q329" s="0" t="n">
        <v>4441</v>
      </c>
      <c r="R329" s="0" t="n">
        <v>9.023</v>
      </c>
      <c r="S329" s="0" t="n">
        <v>14.47</v>
      </c>
      <c r="U329" s="0" t="n">
        <v>32.26</v>
      </c>
      <c r="V329" s="0" t="n">
        <v>2002</v>
      </c>
      <c r="W329" s="0" t="n">
        <v>0.501</v>
      </c>
      <c r="X329" s="0" t="n">
        <v>1.78</v>
      </c>
    </row>
    <row r="330" customFormat="false" ht="12.75" hidden="false" customHeight="false" outlineLevel="0" collapsed="false">
      <c r="F330" s="0" t="n">
        <v>32.33</v>
      </c>
      <c r="G330" s="0" t="n">
        <v>6720</v>
      </c>
      <c r="H330" s="0" t="n">
        <v>56.49</v>
      </c>
      <c r="I330" s="0" t="n">
        <v>59.87</v>
      </c>
      <c r="K330" s="0" t="n">
        <v>32.46</v>
      </c>
      <c r="L330" s="0" t="n">
        <v>5173</v>
      </c>
      <c r="M330" s="0" t="n">
        <v>17.84</v>
      </c>
      <c r="N330" s="0" t="n">
        <v>24.56</v>
      </c>
      <c r="P330" s="0" t="n">
        <v>32.37</v>
      </c>
      <c r="Q330" s="0" t="n">
        <v>4431</v>
      </c>
      <c r="R330" s="0" t="n">
        <v>8.977</v>
      </c>
      <c r="S330" s="0" t="n">
        <v>14.43</v>
      </c>
      <c r="U330" s="0" t="n">
        <v>32.36</v>
      </c>
      <c r="V330" s="0" t="n">
        <v>2022</v>
      </c>
      <c r="W330" s="0" t="n">
        <v>0.473</v>
      </c>
      <c r="X330" s="0" t="n">
        <v>1.66</v>
      </c>
    </row>
    <row r="331" customFormat="false" ht="12.75" hidden="false" customHeight="false" outlineLevel="0" collapsed="false">
      <c r="F331" s="0" t="n">
        <v>32.43</v>
      </c>
      <c r="G331" s="0" t="n">
        <v>6705</v>
      </c>
      <c r="H331" s="0" t="n">
        <v>55.91</v>
      </c>
      <c r="I331" s="0" t="n">
        <v>59.38</v>
      </c>
      <c r="K331" s="0" t="n">
        <v>32.56</v>
      </c>
      <c r="L331" s="0" t="n">
        <v>5154</v>
      </c>
      <c r="M331" s="0" t="n">
        <v>18.09</v>
      </c>
      <c r="N331" s="0" t="n">
        <v>25</v>
      </c>
      <c r="P331" s="0" t="n">
        <v>32.47</v>
      </c>
      <c r="Q331" s="0" t="n">
        <v>4428</v>
      </c>
      <c r="R331" s="0" t="n">
        <v>8.971</v>
      </c>
      <c r="S331" s="0" t="n">
        <v>14.43</v>
      </c>
      <c r="U331" s="0" t="n">
        <v>32.46</v>
      </c>
      <c r="V331" s="0" t="n">
        <v>2019</v>
      </c>
      <c r="W331" s="0" t="n">
        <v>0.423</v>
      </c>
      <c r="X331" s="0" t="n">
        <v>1.49</v>
      </c>
    </row>
    <row r="332" customFormat="false" ht="12.75" hidden="false" customHeight="false" outlineLevel="0" collapsed="false">
      <c r="F332" s="0" t="n">
        <v>32.53</v>
      </c>
      <c r="G332" s="0" t="n">
        <v>6695</v>
      </c>
      <c r="H332" s="0" t="n">
        <v>55.76</v>
      </c>
      <c r="I332" s="0" t="n">
        <v>59.31</v>
      </c>
      <c r="K332" s="0" t="n">
        <v>32.66</v>
      </c>
      <c r="L332" s="0" t="n">
        <v>5112</v>
      </c>
      <c r="M332" s="0" t="n">
        <v>17.82</v>
      </c>
      <c r="N332" s="0" t="n">
        <v>24.82</v>
      </c>
      <c r="P332" s="0" t="n">
        <v>32.57</v>
      </c>
      <c r="Q332" s="0" t="n">
        <v>4433</v>
      </c>
      <c r="R332" s="0" t="n">
        <v>9.031</v>
      </c>
      <c r="S332" s="0" t="n">
        <v>14.51</v>
      </c>
      <c r="U332" s="0" t="n">
        <v>32.56</v>
      </c>
      <c r="V332" s="0" t="n">
        <v>1999</v>
      </c>
      <c r="W332" s="0" t="n">
        <v>0.395</v>
      </c>
      <c r="X332" s="0" t="n">
        <v>1.41</v>
      </c>
    </row>
    <row r="333" customFormat="false" ht="12.75" hidden="false" customHeight="false" outlineLevel="0" collapsed="false">
      <c r="F333" s="0" t="n">
        <v>32.63</v>
      </c>
      <c r="G333" s="0" t="n">
        <v>6701</v>
      </c>
      <c r="H333" s="0" t="n">
        <v>56.1</v>
      </c>
      <c r="I333" s="0" t="n">
        <v>59.61</v>
      </c>
      <c r="K333" s="0" t="n">
        <v>32.76</v>
      </c>
      <c r="L333" s="0" t="n">
        <v>5069</v>
      </c>
      <c r="M333" s="0" t="n">
        <v>17.23</v>
      </c>
      <c r="N333" s="0" t="n">
        <v>24.2</v>
      </c>
      <c r="P333" s="0" t="n">
        <v>32.67</v>
      </c>
      <c r="Q333" s="0" t="n">
        <v>4443</v>
      </c>
      <c r="R333" s="0" t="n">
        <v>9.15</v>
      </c>
      <c r="S333" s="0" t="n">
        <v>14.66</v>
      </c>
      <c r="U333" s="0" t="n">
        <v>32.66</v>
      </c>
      <c r="V333" s="0" t="n">
        <v>1981</v>
      </c>
      <c r="W333" s="0" t="n">
        <v>0.395</v>
      </c>
      <c r="X333" s="0" t="n">
        <v>1.42</v>
      </c>
    </row>
    <row r="334" customFormat="false" ht="12.75" hidden="false" customHeight="false" outlineLevel="0" collapsed="false">
      <c r="F334" s="0" t="n">
        <v>32.73</v>
      </c>
      <c r="G334" s="0" t="n">
        <v>6714</v>
      </c>
      <c r="H334" s="0" t="n">
        <v>56.45</v>
      </c>
      <c r="I334" s="0" t="n">
        <v>59.87</v>
      </c>
      <c r="K334" s="0" t="n">
        <v>32.86</v>
      </c>
      <c r="L334" s="0" t="n">
        <v>5046</v>
      </c>
      <c r="M334" s="0" t="n">
        <v>16.61</v>
      </c>
      <c r="N334" s="0" t="n">
        <v>23.44</v>
      </c>
      <c r="P334" s="0" t="n">
        <v>32.77</v>
      </c>
      <c r="Q334" s="0" t="n">
        <v>4451</v>
      </c>
      <c r="R334" s="0" t="n">
        <v>9.278</v>
      </c>
      <c r="S334" s="0" t="n">
        <v>14.84</v>
      </c>
      <c r="U334" s="0" t="n">
        <v>32.76</v>
      </c>
      <c r="V334" s="0" t="n">
        <v>1971</v>
      </c>
      <c r="W334" s="0" t="n">
        <v>0.411</v>
      </c>
      <c r="X334" s="0" t="n">
        <v>1.48</v>
      </c>
    </row>
    <row r="335" customFormat="false" ht="12.75" hidden="false" customHeight="false" outlineLevel="0" collapsed="false">
      <c r="F335" s="0" t="n">
        <v>32.83</v>
      </c>
      <c r="G335" s="0" t="n">
        <v>6718</v>
      </c>
      <c r="H335" s="0" t="n">
        <v>56.28</v>
      </c>
      <c r="I335" s="0" t="n">
        <v>59.65</v>
      </c>
      <c r="K335" s="0" t="n">
        <v>32.96</v>
      </c>
      <c r="L335" s="0" t="n">
        <v>5051</v>
      </c>
      <c r="M335" s="0" t="n">
        <v>16.23</v>
      </c>
      <c r="N335" s="0" t="n">
        <v>22.89</v>
      </c>
      <c r="P335" s="0" t="n">
        <v>32.87</v>
      </c>
      <c r="Q335" s="0" t="n">
        <v>4445</v>
      </c>
      <c r="R335" s="0" t="n">
        <v>9.352</v>
      </c>
      <c r="S335" s="0" t="n">
        <v>14.98</v>
      </c>
      <c r="U335" s="0" t="n">
        <v>32.86</v>
      </c>
      <c r="V335" s="0" t="n">
        <v>1973</v>
      </c>
      <c r="W335" s="0" t="n">
        <v>0.435</v>
      </c>
      <c r="X335" s="0" t="n">
        <v>1.57</v>
      </c>
    </row>
    <row r="336" customFormat="false" ht="12.75" hidden="false" customHeight="false" outlineLevel="0" collapsed="false">
      <c r="F336" s="0" t="n">
        <v>32.93</v>
      </c>
      <c r="G336" s="0" t="n">
        <v>6712</v>
      </c>
      <c r="H336" s="0" t="n">
        <v>55.85</v>
      </c>
      <c r="I336" s="0" t="n">
        <v>59.25</v>
      </c>
      <c r="K336" s="0" t="n">
        <v>33.06</v>
      </c>
      <c r="L336" s="0" t="n">
        <v>5080</v>
      </c>
      <c r="M336" s="0" t="n">
        <v>16.3</v>
      </c>
      <c r="N336" s="0" t="n">
        <v>22.85</v>
      </c>
      <c r="P336" s="0" t="n">
        <v>32.97</v>
      </c>
      <c r="Q336" s="0" t="n">
        <v>4426</v>
      </c>
      <c r="R336" s="0" t="n">
        <v>9.306</v>
      </c>
      <c r="S336" s="0" t="n">
        <v>14.97</v>
      </c>
      <c r="U336" s="0" t="n">
        <v>32.96</v>
      </c>
      <c r="V336" s="0" t="n">
        <v>1979</v>
      </c>
      <c r="W336" s="0" t="n">
        <v>0.433</v>
      </c>
      <c r="X336" s="0" t="n">
        <v>1.56</v>
      </c>
    </row>
    <row r="337" customFormat="false" ht="12.75" hidden="false" customHeight="false" outlineLevel="0" collapsed="false">
      <c r="F337" s="0" t="n">
        <v>33.03</v>
      </c>
      <c r="G337" s="0" t="n">
        <v>6703</v>
      </c>
      <c r="H337" s="0" t="n">
        <v>55.69</v>
      </c>
      <c r="I337" s="0" t="n">
        <v>59.16</v>
      </c>
      <c r="K337" s="0" t="n">
        <v>33.16</v>
      </c>
      <c r="L337" s="0" t="n">
        <v>5119</v>
      </c>
      <c r="M337" s="0" t="n">
        <v>16.71</v>
      </c>
      <c r="N337" s="0" t="n">
        <v>23.24</v>
      </c>
      <c r="P337" s="0" t="n">
        <v>33.07</v>
      </c>
      <c r="Q337" s="0" t="n">
        <v>4404</v>
      </c>
      <c r="R337" s="0" t="n">
        <v>9.135</v>
      </c>
      <c r="S337" s="0" t="n">
        <v>14.77</v>
      </c>
      <c r="U337" s="0" t="n">
        <v>33.06</v>
      </c>
      <c r="V337" s="0" t="n">
        <v>1974</v>
      </c>
      <c r="W337" s="0" t="n">
        <v>0.411</v>
      </c>
      <c r="X337" s="0" t="n">
        <v>1.48</v>
      </c>
    </row>
    <row r="338" customFormat="false" ht="12.75" hidden="false" customHeight="false" outlineLevel="0" collapsed="false">
      <c r="F338" s="0" t="n">
        <v>33.13</v>
      </c>
      <c r="G338" s="0" t="n">
        <v>6701</v>
      </c>
      <c r="H338" s="0" t="n">
        <v>55.9</v>
      </c>
      <c r="I338" s="0" t="n">
        <v>59.41</v>
      </c>
      <c r="K338" s="0" t="n">
        <v>33.26</v>
      </c>
      <c r="L338" s="0" t="n">
        <v>5148</v>
      </c>
      <c r="M338" s="0" t="n">
        <v>17.28</v>
      </c>
      <c r="N338" s="0" t="n">
        <v>23.91</v>
      </c>
      <c r="P338" s="0" t="n">
        <v>33.17</v>
      </c>
      <c r="Q338" s="0" t="n">
        <v>4392</v>
      </c>
      <c r="R338" s="0" t="n">
        <v>8.911</v>
      </c>
      <c r="S338" s="0" t="n">
        <v>14.45</v>
      </c>
      <c r="U338" s="0" t="n">
        <v>33.16</v>
      </c>
      <c r="V338" s="0" t="n">
        <v>1960</v>
      </c>
      <c r="W338" s="0" t="n">
        <v>0.394</v>
      </c>
      <c r="X338" s="0" t="n">
        <v>1.43</v>
      </c>
    </row>
    <row r="339" customFormat="false" ht="12.75" hidden="false" customHeight="false" outlineLevel="0" collapsed="false">
      <c r="F339" s="0" t="n">
        <v>33.23</v>
      </c>
      <c r="G339" s="0" t="n">
        <v>6701</v>
      </c>
      <c r="H339" s="0" t="n">
        <v>56.13</v>
      </c>
      <c r="I339" s="0" t="n">
        <v>59.65</v>
      </c>
      <c r="K339" s="0" t="n">
        <v>33.36</v>
      </c>
      <c r="L339" s="0" t="n">
        <v>5154</v>
      </c>
      <c r="M339" s="0" t="n">
        <v>17.73</v>
      </c>
      <c r="N339" s="0" t="n">
        <v>24.49</v>
      </c>
      <c r="P339" s="0" t="n">
        <v>33.27</v>
      </c>
      <c r="Q339" s="0" t="n">
        <v>4400</v>
      </c>
      <c r="R339" s="0" t="n">
        <v>8.739</v>
      </c>
      <c r="S339" s="0" t="n">
        <v>14.14</v>
      </c>
      <c r="U339" s="0" t="n">
        <v>33.26</v>
      </c>
      <c r="V339" s="0" t="n">
        <v>1946</v>
      </c>
      <c r="W339" s="0" t="n">
        <v>0.39</v>
      </c>
      <c r="X339" s="0" t="n">
        <v>1.43</v>
      </c>
    </row>
    <row r="340" customFormat="false" ht="12.75" hidden="false" customHeight="false" outlineLevel="0" collapsed="false">
      <c r="F340" s="0" t="n">
        <v>33.33</v>
      </c>
      <c r="G340" s="0" t="n">
        <v>6701</v>
      </c>
      <c r="H340" s="0" t="n">
        <v>56.14</v>
      </c>
      <c r="I340" s="0" t="n">
        <v>59.66</v>
      </c>
      <c r="K340" s="0" t="n">
        <v>33.51</v>
      </c>
      <c r="L340" s="0" t="n">
        <v>5116</v>
      </c>
      <c r="M340" s="0" t="n">
        <v>17.79</v>
      </c>
      <c r="N340" s="0" t="n">
        <v>24.76</v>
      </c>
      <c r="P340" s="0" t="n">
        <v>33.37</v>
      </c>
      <c r="Q340" s="0" t="n">
        <v>4423</v>
      </c>
      <c r="R340" s="0" t="n">
        <v>8.679</v>
      </c>
      <c r="S340" s="0" t="n">
        <v>13.97</v>
      </c>
      <c r="U340" s="0" t="n">
        <v>33.36</v>
      </c>
      <c r="V340" s="0" t="n">
        <v>1941</v>
      </c>
      <c r="W340" s="0" t="n">
        <v>0.411</v>
      </c>
      <c r="X340" s="0" t="n">
        <v>1.51</v>
      </c>
    </row>
    <row r="341" customFormat="false" ht="12.75" hidden="false" customHeight="false" outlineLevel="0" collapsed="false">
      <c r="F341" s="0" t="n">
        <v>33.43</v>
      </c>
      <c r="G341" s="0" t="n">
        <v>6702</v>
      </c>
      <c r="H341" s="0" t="n">
        <v>56.08</v>
      </c>
      <c r="I341" s="0" t="n">
        <v>59.58</v>
      </c>
      <c r="K341" s="0" t="n">
        <v>33.61</v>
      </c>
      <c r="L341" s="0" t="n">
        <v>5071</v>
      </c>
      <c r="M341" s="0" t="n">
        <v>17.36</v>
      </c>
      <c r="N341" s="0" t="n">
        <v>24.38</v>
      </c>
      <c r="P341" s="0" t="n">
        <v>33.47</v>
      </c>
      <c r="Q341" s="0" t="n">
        <v>4453</v>
      </c>
      <c r="R341" s="0" t="n">
        <v>8.788</v>
      </c>
      <c r="S341" s="0" t="n">
        <v>14.05</v>
      </c>
      <c r="U341" s="0" t="n">
        <v>33.46</v>
      </c>
      <c r="V341" s="0" t="n">
        <v>1953</v>
      </c>
      <c r="W341" s="0" t="n">
        <v>0.442</v>
      </c>
      <c r="X341" s="0" t="n">
        <v>1.61</v>
      </c>
    </row>
    <row r="342" customFormat="false" ht="12.75" hidden="false" customHeight="false" outlineLevel="0" collapsed="false">
      <c r="F342" s="0" t="n">
        <v>33.53</v>
      </c>
      <c r="G342" s="0" t="n">
        <v>6710</v>
      </c>
      <c r="H342" s="0" t="n">
        <v>56.06</v>
      </c>
      <c r="I342" s="0" t="n">
        <v>59.49</v>
      </c>
      <c r="K342" s="0" t="n">
        <v>33.71</v>
      </c>
      <c r="L342" s="0" t="n">
        <v>5030</v>
      </c>
      <c r="M342" s="0" t="n">
        <v>16.71</v>
      </c>
      <c r="N342" s="0" t="n">
        <v>23.65</v>
      </c>
      <c r="P342" s="0" t="n">
        <v>33.57</v>
      </c>
      <c r="Q342" s="0" t="n">
        <v>4475</v>
      </c>
      <c r="R342" s="0" t="n">
        <v>9.005</v>
      </c>
      <c r="S342" s="0" t="n">
        <v>14.33</v>
      </c>
      <c r="U342" s="0" t="n">
        <v>33.56</v>
      </c>
      <c r="V342" s="0" t="n">
        <v>1975</v>
      </c>
      <c r="W342" s="0" t="n">
        <v>0.463</v>
      </c>
      <c r="X342" s="0" t="n">
        <v>1.67</v>
      </c>
    </row>
    <row r="343" customFormat="false" ht="12.75" hidden="false" customHeight="false" outlineLevel="0" collapsed="false">
      <c r="F343" s="0" t="n">
        <v>33.63</v>
      </c>
      <c r="G343" s="0" t="n">
        <v>6717</v>
      </c>
      <c r="H343" s="0" t="n">
        <v>55.96</v>
      </c>
      <c r="I343" s="0" t="n">
        <v>59.32</v>
      </c>
      <c r="K343" s="0" t="n">
        <v>33.81</v>
      </c>
      <c r="L343" s="0" t="n">
        <v>5008</v>
      </c>
      <c r="M343" s="0" t="n">
        <v>16.07</v>
      </c>
      <c r="N343" s="0" t="n">
        <v>22.85</v>
      </c>
      <c r="P343" s="0" t="n">
        <v>33.67</v>
      </c>
      <c r="Q343" s="0" t="n">
        <v>4482</v>
      </c>
      <c r="R343" s="0" t="n">
        <v>9.235</v>
      </c>
      <c r="S343" s="0" t="n">
        <v>14.67</v>
      </c>
      <c r="U343" s="0" t="n">
        <v>33.66</v>
      </c>
      <c r="V343" s="0" t="n">
        <v>1995</v>
      </c>
      <c r="W343" s="0" t="n">
        <v>0.465</v>
      </c>
      <c r="X343" s="0" t="n">
        <v>1.66</v>
      </c>
    </row>
    <row r="344" customFormat="false" ht="12.75" hidden="false" customHeight="false" outlineLevel="0" collapsed="false">
      <c r="F344" s="0" t="n">
        <v>33.73</v>
      </c>
      <c r="G344" s="0" t="n">
        <v>6716</v>
      </c>
      <c r="H344" s="0" t="n">
        <v>55.41</v>
      </c>
      <c r="I344" s="0" t="n">
        <v>58.75</v>
      </c>
      <c r="K344" s="0" t="n">
        <v>33.91</v>
      </c>
      <c r="L344" s="0" t="n">
        <v>5018</v>
      </c>
      <c r="M344" s="0" t="n">
        <v>15.73</v>
      </c>
      <c r="N344" s="0" t="n">
        <v>22.33</v>
      </c>
      <c r="P344" s="0" t="n">
        <v>33.77</v>
      </c>
      <c r="Q344" s="0" t="n">
        <v>4477</v>
      </c>
      <c r="R344" s="0" t="n">
        <v>9.421</v>
      </c>
      <c r="S344" s="0" t="n">
        <v>14.99</v>
      </c>
      <c r="U344" s="0" t="n">
        <v>33.76</v>
      </c>
      <c r="V344" s="0" t="n">
        <v>2005</v>
      </c>
      <c r="W344" s="0" t="n">
        <v>0.453</v>
      </c>
      <c r="X344" s="0" t="n">
        <v>1.61</v>
      </c>
    </row>
    <row r="345" customFormat="false" ht="12.75" hidden="false" customHeight="false" outlineLevel="0" collapsed="false">
      <c r="F345" s="0" t="n">
        <v>33.83</v>
      </c>
      <c r="G345" s="0" t="n">
        <v>6708</v>
      </c>
      <c r="H345" s="0" t="n">
        <v>54.89</v>
      </c>
      <c r="I345" s="0" t="n">
        <v>58.28</v>
      </c>
      <c r="K345" s="0" t="n">
        <v>34.01</v>
      </c>
      <c r="L345" s="0" t="n">
        <v>5054</v>
      </c>
      <c r="M345" s="0" t="n">
        <v>15.81</v>
      </c>
      <c r="N345" s="0" t="n">
        <v>22.28</v>
      </c>
      <c r="P345" s="0" t="n">
        <v>33.87</v>
      </c>
      <c r="Q345" s="0" t="n">
        <v>4465</v>
      </c>
      <c r="R345" s="0" t="n">
        <v>9.491</v>
      </c>
      <c r="S345" s="0" t="n">
        <v>15.13</v>
      </c>
      <c r="U345" s="0" t="n">
        <v>33.86</v>
      </c>
      <c r="V345" s="0" t="n">
        <v>2007</v>
      </c>
      <c r="W345" s="0" t="n">
        <v>0.437</v>
      </c>
      <c r="X345" s="0" t="n">
        <v>1.55</v>
      </c>
    </row>
    <row r="346" customFormat="false" ht="12.75" hidden="false" customHeight="false" outlineLevel="0" collapsed="false">
      <c r="F346" s="0" t="n">
        <v>33.93</v>
      </c>
      <c r="G346" s="0" t="n">
        <v>6701</v>
      </c>
      <c r="H346" s="0" t="n">
        <v>54.76</v>
      </c>
      <c r="I346" s="0" t="n">
        <v>58.19</v>
      </c>
      <c r="K346" s="0" t="n">
        <v>34.11</v>
      </c>
      <c r="L346" s="0" t="n">
        <v>5103</v>
      </c>
      <c r="M346" s="0" t="n">
        <v>16.31</v>
      </c>
      <c r="N346" s="0" t="n">
        <v>22.76</v>
      </c>
      <c r="P346" s="0" t="n">
        <v>33.97</v>
      </c>
      <c r="Q346" s="0" t="n">
        <v>4455</v>
      </c>
      <c r="R346" s="0" t="n">
        <v>9.48</v>
      </c>
      <c r="S346" s="0" t="n">
        <v>15.15</v>
      </c>
      <c r="U346" s="0" t="n">
        <v>33.97</v>
      </c>
      <c r="V346" s="0" t="n">
        <v>2006</v>
      </c>
      <c r="W346" s="0" t="n">
        <v>0.425</v>
      </c>
      <c r="X346" s="0" t="n">
        <v>1.51</v>
      </c>
    </row>
    <row r="347" customFormat="false" ht="12.75" hidden="false" customHeight="false" outlineLevel="0" collapsed="false">
      <c r="F347" s="0" t="n">
        <v>34.03</v>
      </c>
      <c r="G347" s="0" t="n">
        <v>6703</v>
      </c>
      <c r="H347" s="0" t="n">
        <v>54.9</v>
      </c>
      <c r="I347" s="0" t="n">
        <v>58.32</v>
      </c>
      <c r="K347" s="0" t="n">
        <v>34.21</v>
      </c>
      <c r="L347" s="0" t="n">
        <v>5144</v>
      </c>
      <c r="M347" s="0" t="n">
        <v>17.04</v>
      </c>
      <c r="N347" s="0" t="n">
        <v>23.58</v>
      </c>
      <c r="P347" s="0" t="n">
        <v>34.07</v>
      </c>
      <c r="Q347" s="0" t="n">
        <v>4449</v>
      </c>
      <c r="R347" s="0" t="n">
        <v>9.412</v>
      </c>
      <c r="S347" s="0" t="n">
        <v>15.07</v>
      </c>
      <c r="U347" s="0" t="n">
        <v>34.06</v>
      </c>
      <c r="V347" s="0" t="n">
        <v>2004</v>
      </c>
      <c r="W347" s="0" t="n">
        <v>0.403</v>
      </c>
      <c r="X347" s="0" t="n">
        <v>1.43</v>
      </c>
    </row>
    <row r="348" customFormat="false" ht="12.75" hidden="false" customHeight="false" outlineLevel="0" collapsed="false">
      <c r="F348" s="0" t="n">
        <v>34.13</v>
      </c>
      <c r="G348" s="0" t="n">
        <v>6707</v>
      </c>
      <c r="H348" s="0" t="n">
        <v>54.86</v>
      </c>
      <c r="I348" s="0" t="n">
        <v>58.24</v>
      </c>
      <c r="K348" s="0" t="n">
        <v>34.31</v>
      </c>
      <c r="L348" s="0" t="n">
        <v>5158</v>
      </c>
      <c r="M348" s="0" t="n">
        <v>17.68</v>
      </c>
      <c r="N348" s="0" t="n">
        <v>24.4</v>
      </c>
      <c r="P348" s="0" t="n">
        <v>34.17</v>
      </c>
      <c r="Q348" s="0" t="n">
        <v>4437</v>
      </c>
      <c r="R348" s="0" t="n">
        <v>9.262</v>
      </c>
      <c r="S348" s="0" t="n">
        <v>14.87</v>
      </c>
      <c r="U348" s="0" t="n">
        <v>34.17</v>
      </c>
      <c r="V348" s="0" t="n">
        <v>1993</v>
      </c>
      <c r="W348" s="0" t="n">
        <v>0.373</v>
      </c>
      <c r="X348" s="0" t="n">
        <v>1.33</v>
      </c>
    </row>
    <row r="349" customFormat="false" ht="12.75" hidden="false" customHeight="false" outlineLevel="0" collapsed="false">
      <c r="F349" s="0" t="n">
        <v>34.23</v>
      </c>
      <c r="G349" s="0" t="n">
        <v>6703</v>
      </c>
      <c r="H349" s="0" t="n">
        <v>54.26</v>
      </c>
      <c r="I349" s="0" t="n">
        <v>57.64</v>
      </c>
      <c r="K349" s="0" t="n">
        <v>34.41</v>
      </c>
      <c r="L349" s="0" t="n">
        <v>5137</v>
      </c>
      <c r="M349" s="0" t="n">
        <v>17.91</v>
      </c>
      <c r="N349" s="0" t="n">
        <v>24.83</v>
      </c>
      <c r="P349" s="0" t="n">
        <v>34.27</v>
      </c>
      <c r="Q349" s="0" t="n">
        <v>4411</v>
      </c>
      <c r="R349" s="0" t="n">
        <v>9.027</v>
      </c>
      <c r="S349" s="0" t="n">
        <v>14.57</v>
      </c>
      <c r="U349" s="0" t="n">
        <v>34.27</v>
      </c>
      <c r="V349" s="0" t="n">
        <v>1974</v>
      </c>
      <c r="W349" s="0" t="n">
        <v>0.344</v>
      </c>
      <c r="X349" s="0" t="n">
        <v>1.24</v>
      </c>
    </row>
    <row r="350" customFormat="false" ht="12.75" hidden="false" customHeight="false" outlineLevel="0" collapsed="false">
      <c r="F350" s="0" t="n">
        <v>34.33</v>
      </c>
      <c r="G350" s="0" t="n">
        <v>6693</v>
      </c>
      <c r="H350" s="0" t="n">
        <v>53.76</v>
      </c>
      <c r="I350" s="0" t="n">
        <v>57.2</v>
      </c>
      <c r="K350" s="0" t="n">
        <v>34.51</v>
      </c>
      <c r="L350" s="0" t="n">
        <v>5090</v>
      </c>
      <c r="M350" s="0" t="n">
        <v>17.62</v>
      </c>
      <c r="N350" s="0" t="n">
        <v>24.65</v>
      </c>
      <c r="P350" s="0" t="n">
        <v>34.37</v>
      </c>
      <c r="Q350" s="0" t="n">
        <v>4375</v>
      </c>
      <c r="R350" s="0" t="n">
        <v>8.683</v>
      </c>
      <c r="S350" s="0" t="n">
        <v>14.13</v>
      </c>
      <c r="U350" s="0" t="n">
        <v>34.37</v>
      </c>
      <c r="V350" s="0" t="n">
        <v>1946</v>
      </c>
      <c r="W350" s="0" t="n">
        <v>0.32</v>
      </c>
      <c r="X350" s="0" t="n">
        <v>1.17</v>
      </c>
    </row>
    <row r="351" customFormat="false" ht="12.75" hidden="false" customHeight="false" outlineLevel="0" collapsed="false">
      <c r="F351" s="0" t="n">
        <v>34.43</v>
      </c>
      <c r="G351" s="0" t="n">
        <v>6685</v>
      </c>
      <c r="H351" s="0" t="n">
        <v>53.78</v>
      </c>
      <c r="I351" s="0" t="n">
        <v>57.29</v>
      </c>
      <c r="K351" s="0" t="n">
        <v>34.61</v>
      </c>
      <c r="L351" s="0" t="n">
        <v>5034</v>
      </c>
      <c r="M351" s="0" t="n">
        <v>16.95</v>
      </c>
      <c r="N351" s="0" t="n">
        <v>23.98</v>
      </c>
      <c r="P351" s="0" t="n">
        <v>34.47</v>
      </c>
      <c r="Q351" s="0" t="n">
        <v>4338</v>
      </c>
      <c r="R351" s="0" t="n">
        <v>8.274</v>
      </c>
      <c r="S351" s="0" t="n">
        <v>13.58</v>
      </c>
      <c r="U351" s="0" t="n">
        <v>34.47</v>
      </c>
      <c r="V351" s="0" t="n">
        <v>1921</v>
      </c>
      <c r="W351" s="0" t="n">
        <v>0.326</v>
      </c>
      <c r="X351" s="0" t="n">
        <v>1.21</v>
      </c>
    </row>
    <row r="352" customFormat="false" ht="12.75" hidden="false" customHeight="false" outlineLevel="0" collapsed="false">
      <c r="F352" s="0" t="n">
        <v>34.53</v>
      </c>
      <c r="G352" s="0" t="n">
        <v>6679</v>
      </c>
      <c r="H352" s="0" t="n">
        <v>54.13</v>
      </c>
      <c r="I352" s="0" t="n">
        <v>57.71</v>
      </c>
      <c r="K352" s="0" t="n">
        <v>34.71</v>
      </c>
      <c r="L352" s="0" t="n">
        <v>4992</v>
      </c>
      <c r="M352" s="0" t="n">
        <v>16.16</v>
      </c>
      <c r="N352" s="0" t="n">
        <v>23.06</v>
      </c>
      <c r="P352" s="0" t="n">
        <v>34.57</v>
      </c>
      <c r="Q352" s="0" t="n">
        <v>4312</v>
      </c>
      <c r="R352" s="0" t="n">
        <v>7.911</v>
      </c>
      <c r="S352" s="0" t="n">
        <v>13.06</v>
      </c>
      <c r="U352" s="0" t="n">
        <v>34.56</v>
      </c>
      <c r="V352" s="0" t="n">
        <v>1914</v>
      </c>
      <c r="W352" s="0" t="n">
        <v>0.361</v>
      </c>
      <c r="X352" s="0" t="n">
        <v>1.34</v>
      </c>
    </row>
    <row r="353" customFormat="false" ht="12.75" hidden="false" customHeight="false" outlineLevel="0" collapsed="false">
      <c r="F353" s="0" t="n">
        <v>34.63</v>
      </c>
      <c r="G353" s="0" t="n">
        <v>6666</v>
      </c>
      <c r="H353" s="0" t="n">
        <v>53.96</v>
      </c>
      <c r="I353" s="0" t="n">
        <v>57.65</v>
      </c>
      <c r="K353" s="0" t="n">
        <v>34.81</v>
      </c>
      <c r="L353" s="0" t="n">
        <v>4975</v>
      </c>
      <c r="M353" s="0" t="n">
        <v>15.58</v>
      </c>
      <c r="N353" s="0" t="n">
        <v>22.3</v>
      </c>
      <c r="P353" s="0" t="n">
        <v>34.67</v>
      </c>
      <c r="Q353" s="0" t="n">
        <v>4305</v>
      </c>
      <c r="R353" s="0" t="n">
        <v>7.662</v>
      </c>
      <c r="S353" s="0" t="n">
        <v>12.67</v>
      </c>
      <c r="U353" s="0" t="n">
        <v>34.67</v>
      </c>
      <c r="V353" s="0" t="n">
        <v>1929</v>
      </c>
      <c r="W353" s="0" t="n">
        <v>0.405</v>
      </c>
      <c r="X353" s="0" t="n">
        <v>1.5</v>
      </c>
    </row>
    <row r="354" customFormat="false" ht="12.75" hidden="false" customHeight="false" outlineLevel="0" collapsed="false">
      <c r="F354" s="0" t="n">
        <v>34.73</v>
      </c>
      <c r="G354" s="0" t="n">
        <v>6642</v>
      </c>
      <c r="H354" s="0" t="n">
        <v>53.14</v>
      </c>
      <c r="I354" s="0" t="n">
        <v>56.97</v>
      </c>
      <c r="K354" s="0" t="n">
        <v>34.91</v>
      </c>
      <c r="L354" s="0" t="n">
        <v>4985</v>
      </c>
      <c r="M354" s="0" t="n">
        <v>15.35</v>
      </c>
      <c r="N354" s="0" t="n">
        <v>21.93</v>
      </c>
      <c r="P354" s="0" t="n">
        <v>34.77</v>
      </c>
      <c r="Q354" s="0" t="n">
        <v>4314</v>
      </c>
      <c r="R354" s="0" t="n">
        <v>7.556</v>
      </c>
      <c r="S354" s="0" t="n">
        <v>12.47</v>
      </c>
      <c r="U354" s="0" t="n">
        <v>34.77</v>
      </c>
      <c r="V354" s="0" t="n">
        <v>1954</v>
      </c>
      <c r="W354" s="0" t="n">
        <v>0.451</v>
      </c>
      <c r="X354" s="0" t="n">
        <v>1.64</v>
      </c>
    </row>
    <row r="355" customFormat="false" ht="12.75" hidden="false" customHeight="false" outlineLevel="0" collapsed="false">
      <c r="F355" s="0" t="n">
        <v>34.83</v>
      </c>
      <c r="G355" s="0" t="n">
        <v>6622</v>
      </c>
      <c r="H355" s="0" t="n">
        <v>52.61</v>
      </c>
      <c r="I355" s="0" t="n">
        <v>56.57</v>
      </c>
      <c r="K355" s="0" t="n">
        <v>35.01</v>
      </c>
      <c r="L355" s="0" t="n">
        <v>5017</v>
      </c>
      <c r="M355" s="0" t="n">
        <v>15.48</v>
      </c>
      <c r="N355" s="0" t="n">
        <v>21.97</v>
      </c>
      <c r="P355" s="0" t="n">
        <v>34.87</v>
      </c>
      <c r="Q355" s="0" t="n">
        <v>4334</v>
      </c>
      <c r="R355" s="0" t="n">
        <v>7.602</v>
      </c>
      <c r="S355" s="0" t="n">
        <v>12.49</v>
      </c>
      <c r="U355" s="0" t="n">
        <v>34.87</v>
      </c>
      <c r="V355" s="0" t="n">
        <v>1982</v>
      </c>
      <c r="W355" s="0" t="n">
        <v>0.487</v>
      </c>
      <c r="X355" s="0" t="n">
        <v>1.75</v>
      </c>
    </row>
    <row r="356" customFormat="false" ht="12.75" hidden="false" customHeight="false" outlineLevel="0" collapsed="false">
      <c r="F356" s="0" t="n">
        <v>34.93</v>
      </c>
      <c r="G356" s="0" t="n">
        <v>6624</v>
      </c>
      <c r="H356" s="0" t="n">
        <v>52.8</v>
      </c>
      <c r="I356" s="0" t="n">
        <v>56.76</v>
      </c>
      <c r="K356" s="0" t="n">
        <v>35.11</v>
      </c>
      <c r="L356" s="0" t="n">
        <v>5057</v>
      </c>
      <c r="M356" s="0" t="n">
        <v>15.88</v>
      </c>
      <c r="N356" s="0" t="n">
        <v>22.37</v>
      </c>
      <c r="P356" s="0" t="n">
        <v>34.97</v>
      </c>
      <c r="Q356" s="0" t="n">
        <v>4367</v>
      </c>
      <c r="R356" s="0" t="n">
        <v>7.74</v>
      </c>
      <c r="S356" s="0" t="n">
        <v>12.62</v>
      </c>
      <c r="U356" s="0" t="n">
        <v>34.97</v>
      </c>
      <c r="V356" s="0" t="n">
        <v>2006</v>
      </c>
      <c r="W356" s="0" t="n">
        <v>0.493</v>
      </c>
      <c r="X356" s="0" t="n">
        <v>1.75</v>
      </c>
    </row>
    <row r="357" customFormat="false" ht="12.75" hidden="false" customHeight="false" outlineLevel="0" collapsed="false">
      <c r="F357" s="0" t="n">
        <v>35.03</v>
      </c>
      <c r="G357" s="0" t="n">
        <v>6648</v>
      </c>
      <c r="H357" s="0" t="n">
        <v>53.63</v>
      </c>
      <c r="I357" s="0" t="n">
        <v>57.45</v>
      </c>
      <c r="K357" s="0" t="n">
        <v>35.22</v>
      </c>
      <c r="L357" s="0" t="n">
        <v>5092</v>
      </c>
      <c r="M357" s="0" t="n">
        <v>16.46</v>
      </c>
      <c r="N357" s="0" t="n">
        <v>23.02</v>
      </c>
      <c r="P357" s="0" t="n">
        <v>35.07</v>
      </c>
      <c r="Q357" s="0" t="n">
        <v>4407</v>
      </c>
      <c r="R357" s="0" t="n">
        <v>7.969</v>
      </c>
      <c r="S357" s="0" t="n">
        <v>12.87</v>
      </c>
      <c r="U357" s="0" t="n">
        <v>35.06</v>
      </c>
      <c r="V357" s="0" t="n">
        <v>2016</v>
      </c>
      <c r="W357" s="0" t="n">
        <v>0.477</v>
      </c>
      <c r="X357" s="0" t="n">
        <v>1.68</v>
      </c>
    </row>
    <row r="358" customFormat="false" ht="12.75" hidden="false" customHeight="false" outlineLevel="0" collapsed="false">
      <c r="F358" s="0" t="n">
        <v>35.13</v>
      </c>
      <c r="G358" s="0" t="n">
        <v>6670</v>
      </c>
      <c r="H358" s="0" t="n">
        <v>54.25</v>
      </c>
      <c r="I358" s="0" t="n">
        <v>57.91</v>
      </c>
      <c r="K358" s="0" t="n">
        <v>35.32</v>
      </c>
      <c r="L358" s="0" t="n">
        <v>5105</v>
      </c>
      <c r="M358" s="0" t="n">
        <v>16.9</v>
      </c>
      <c r="N358" s="0" t="n">
        <v>23.58</v>
      </c>
      <c r="P358" s="0" t="n">
        <v>35.17</v>
      </c>
      <c r="Q358" s="0" t="n">
        <v>4448</v>
      </c>
      <c r="R358" s="0" t="n">
        <v>8.258</v>
      </c>
      <c r="S358" s="0" t="n">
        <v>13.22</v>
      </c>
      <c r="U358" s="0" t="n">
        <v>35.17</v>
      </c>
      <c r="V358" s="0" t="n">
        <v>2016</v>
      </c>
      <c r="W358" s="0" t="n">
        <v>0.44</v>
      </c>
      <c r="X358" s="0" t="n">
        <v>1.55</v>
      </c>
    </row>
    <row r="359" customFormat="false" ht="12.75" hidden="false" customHeight="false" outlineLevel="0" collapsed="false">
      <c r="F359" s="0" t="n">
        <v>35.23</v>
      </c>
      <c r="G359" s="0" t="n">
        <v>6668</v>
      </c>
      <c r="H359" s="0" t="n">
        <v>54.05</v>
      </c>
      <c r="I359" s="0" t="n">
        <v>57.72</v>
      </c>
      <c r="K359" s="0" t="n">
        <v>35.42</v>
      </c>
      <c r="L359" s="0" t="n">
        <v>5095</v>
      </c>
      <c r="M359" s="0" t="n">
        <v>17.09</v>
      </c>
      <c r="N359" s="0" t="n">
        <v>23.89</v>
      </c>
      <c r="P359" s="0" t="n">
        <v>35.28</v>
      </c>
      <c r="Q359" s="0" t="n">
        <v>4482</v>
      </c>
      <c r="R359" s="0" t="n">
        <v>8.593</v>
      </c>
      <c r="S359" s="0" t="n">
        <v>13.65</v>
      </c>
      <c r="U359" s="0" t="n">
        <v>35.27</v>
      </c>
      <c r="V359" s="0" t="n">
        <v>2001</v>
      </c>
      <c r="W359" s="0" t="n">
        <v>0.384</v>
      </c>
      <c r="X359" s="0" t="n">
        <v>1.37</v>
      </c>
    </row>
    <row r="360" customFormat="false" ht="12.75" hidden="false" customHeight="false" outlineLevel="0" collapsed="false">
      <c r="F360" s="0" t="n">
        <v>35.33</v>
      </c>
      <c r="G360" s="0" t="n">
        <v>6627</v>
      </c>
      <c r="H360" s="0" t="n">
        <v>53.62</v>
      </c>
      <c r="I360" s="0" t="n">
        <v>57.61</v>
      </c>
      <c r="K360" s="0" t="n">
        <v>35.52</v>
      </c>
      <c r="L360" s="0" t="n">
        <v>5069</v>
      </c>
      <c r="M360" s="0" t="n">
        <v>16.94</v>
      </c>
      <c r="N360" s="0" t="n">
        <v>23.8</v>
      </c>
      <c r="P360" s="0" t="n">
        <v>35.38</v>
      </c>
      <c r="Q360" s="0" t="n">
        <v>4500</v>
      </c>
      <c r="R360" s="0" t="n">
        <v>8.902</v>
      </c>
      <c r="S360" s="0" t="n">
        <v>14.09</v>
      </c>
      <c r="U360" s="0" t="n">
        <v>35.37</v>
      </c>
      <c r="V360" s="0" t="n">
        <v>1967</v>
      </c>
      <c r="W360" s="0" t="n">
        <v>0.339</v>
      </c>
      <c r="X360" s="0" t="n">
        <v>1.23</v>
      </c>
    </row>
    <row r="361" customFormat="false" ht="12.75" hidden="false" customHeight="false" outlineLevel="0" collapsed="false">
      <c r="F361" s="0" t="n">
        <v>35.43</v>
      </c>
      <c r="G361" s="0" t="n">
        <v>6574</v>
      </c>
      <c r="H361" s="0" t="n">
        <v>53.73</v>
      </c>
      <c r="I361" s="0" t="n">
        <v>58.2</v>
      </c>
      <c r="K361" s="0" t="n">
        <v>35.62</v>
      </c>
      <c r="L361" s="0" t="n">
        <v>5042</v>
      </c>
      <c r="M361" s="0" t="n">
        <v>16.58</v>
      </c>
      <c r="N361" s="0" t="n">
        <v>23.42</v>
      </c>
      <c r="P361" s="0" t="n">
        <v>35.47</v>
      </c>
      <c r="Q361" s="0" t="n">
        <v>4507</v>
      </c>
      <c r="R361" s="0" t="n">
        <v>9.128</v>
      </c>
      <c r="S361" s="0" t="n">
        <v>14.42</v>
      </c>
      <c r="U361" s="0" t="n">
        <v>35.47</v>
      </c>
      <c r="V361" s="0" t="n">
        <v>1929</v>
      </c>
      <c r="W361" s="0" t="n">
        <v>0.325</v>
      </c>
      <c r="X361" s="0" t="n">
        <v>1.2</v>
      </c>
    </row>
    <row r="362" customFormat="false" ht="12.75" hidden="false" customHeight="false" outlineLevel="0" collapsed="false">
      <c r="F362" s="0" t="n">
        <v>35.53</v>
      </c>
      <c r="G362" s="0" t="n">
        <v>6527</v>
      </c>
      <c r="H362" s="0" t="n">
        <v>54.38</v>
      </c>
      <c r="I362" s="0" t="n">
        <v>59.32</v>
      </c>
      <c r="K362" s="0" t="n">
        <v>35.72</v>
      </c>
      <c r="L362" s="0" t="n">
        <v>5031</v>
      </c>
      <c r="M362" s="0" t="n">
        <v>16.18</v>
      </c>
      <c r="N362" s="0" t="n">
        <v>22.9</v>
      </c>
      <c r="P362" s="0" t="n">
        <v>35.57</v>
      </c>
      <c r="Q362" s="0" t="n">
        <v>4510</v>
      </c>
      <c r="R362" s="0" t="n">
        <v>9.285</v>
      </c>
      <c r="S362" s="0" t="n">
        <v>14.66</v>
      </c>
      <c r="U362" s="0" t="n">
        <v>35.56</v>
      </c>
      <c r="V362" s="0" t="n">
        <v>1901</v>
      </c>
      <c r="W362" s="0" t="n">
        <v>0.343</v>
      </c>
      <c r="X362" s="0" t="n">
        <v>1.28</v>
      </c>
    </row>
    <row r="363" customFormat="false" ht="12.75" hidden="false" customHeight="false" outlineLevel="0" collapsed="false">
      <c r="F363" s="0" t="n">
        <v>35.63</v>
      </c>
      <c r="G363" s="0" t="n">
        <v>6495</v>
      </c>
      <c r="H363" s="0" t="n">
        <v>55.2</v>
      </c>
      <c r="I363" s="0" t="n">
        <v>60.52</v>
      </c>
      <c r="K363" s="0" t="n">
        <v>35.82</v>
      </c>
      <c r="L363" s="0" t="n">
        <v>5046</v>
      </c>
      <c r="M363" s="0" t="n">
        <v>16.03</v>
      </c>
      <c r="N363" s="0" t="n">
        <v>22.62</v>
      </c>
      <c r="P363" s="0" t="n">
        <v>35.67</v>
      </c>
      <c r="Q363" s="0" t="n">
        <v>4511</v>
      </c>
      <c r="R363" s="0" t="n">
        <v>9.379</v>
      </c>
      <c r="S363" s="0" t="n">
        <v>14.8</v>
      </c>
      <c r="U363" s="0" t="n">
        <v>35.67</v>
      </c>
      <c r="V363" s="0" t="n">
        <v>1894</v>
      </c>
      <c r="W363" s="0" t="n">
        <v>0.388</v>
      </c>
      <c r="X363" s="0" t="n">
        <v>1.46</v>
      </c>
    </row>
    <row r="364" customFormat="false" ht="12.75" hidden="false" customHeight="false" outlineLevel="0" collapsed="false">
      <c r="F364" s="0" t="n">
        <v>35.73</v>
      </c>
      <c r="G364" s="0" t="n">
        <v>6478</v>
      </c>
      <c r="H364" s="0" t="n">
        <v>55.67</v>
      </c>
      <c r="I364" s="0" t="n">
        <v>61.2</v>
      </c>
      <c r="K364" s="0" t="n">
        <v>35.92</v>
      </c>
      <c r="L364" s="0" t="n">
        <v>5087</v>
      </c>
      <c r="M364" s="0" t="n">
        <v>16.31</v>
      </c>
      <c r="N364" s="0" t="n">
        <v>22.83</v>
      </c>
      <c r="P364" s="0" t="n">
        <v>35.78</v>
      </c>
      <c r="Q364" s="0" t="n">
        <v>4510</v>
      </c>
      <c r="R364" s="0" t="n">
        <v>9.444</v>
      </c>
      <c r="S364" s="0" t="n">
        <v>14.91</v>
      </c>
      <c r="U364" s="0" t="n">
        <v>35.77</v>
      </c>
      <c r="V364" s="0" t="n">
        <v>1917</v>
      </c>
      <c r="W364" s="0" t="n">
        <v>0.442</v>
      </c>
      <c r="X364" s="0" t="n">
        <v>1.64</v>
      </c>
    </row>
    <row r="365" customFormat="false" ht="12.75" hidden="false" customHeight="false" outlineLevel="0" collapsed="false">
      <c r="F365" s="0" t="n">
        <v>35.83</v>
      </c>
      <c r="G365" s="0" t="n">
        <v>6472</v>
      </c>
      <c r="H365" s="0" t="n">
        <v>55.74</v>
      </c>
      <c r="I365" s="0" t="n">
        <v>61.33</v>
      </c>
      <c r="K365" s="0" t="n">
        <v>36.02</v>
      </c>
      <c r="L365" s="0" t="n">
        <v>5142</v>
      </c>
      <c r="M365" s="0" t="n">
        <v>16.96</v>
      </c>
      <c r="N365" s="0" t="n">
        <v>23.49</v>
      </c>
      <c r="P365" s="0" t="n">
        <v>35.88</v>
      </c>
      <c r="Q365" s="0" t="n">
        <v>4504</v>
      </c>
      <c r="R365" s="0" t="n">
        <v>9.507</v>
      </c>
      <c r="S365" s="0" t="n">
        <v>15.03</v>
      </c>
      <c r="U365" s="0" t="n">
        <v>35.87</v>
      </c>
      <c r="V365" s="0" t="n">
        <v>1959</v>
      </c>
      <c r="W365" s="0" t="n">
        <v>0.474</v>
      </c>
      <c r="X365" s="0" t="n">
        <v>1.72</v>
      </c>
    </row>
    <row r="366" customFormat="false" ht="12.75" hidden="false" customHeight="false" outlineLevel="0" collapsed="false">
      <c r="F366" s="0" t="n">
        <v>35.93</v>
      </c>
      <c r="G366" s="0" t="n">
        <v>6474</v>
      </c>
      <c r="H366" s="0" t="n">
        <v>55.69</v>
      </c>
      <c r="I366" s="0" t="n">
        <v>61.26</v>
      </c>
      <c r="K366" s="0" t="n">
        <v>36.12</v>
      </c>
      <c r="L366" s="0" t="n">
        <v>5189</v>
      </c>
      <c r="M366" s="0" t="n">
        <v>17.85</v>
      </c>
      <c r="N366" s="0" t="n">
        <v>24.49</v>
      </c>
      <c r="P366" s="0" t="n">
        <v>35.97</v>
      </c>
      <c r="Q366" s="0" t="n">
        <v>4492</v>
      </c>
      <c r="R366" s="0" t="n">
        <v>9.556</v>
      </c>
      <c r="S366" s="0" t="n">
        <v>15.15</v>
      </c>
      <c r="U366" s="0" t="n">
        <v>35.97</v>
      </c>
      <c r="V366" s="0" t="n">
        <v>1998</v>
      </c>
      <c r="W366" s="0" t="n">
        <v>0.475</v>
      </c>
      <c r="X366" s="0" t="n">
        <v>1.69</v>
      </c>
    </row>
    <row r="367" customFormat="false" ht="12.75" hidden="false" customHeight="false" outlineLevel="0" collapsed="false">
      <c r="F367" s="0" t="n">
        <v>36.03</v>
      </c>
      <c r="G367" s="0" t="n">
        <v>6485</v>
      </c>
      <c r="H367" s="0" t="n">
        <v>55.73</v>
      </c>
      <c r="I367" s="0" t="n">
        <v>61.19</v>
      </c>
      <c r="K367" s="0" t="n">
        <v>36.22</v>
      </c>
      <c r="L367" s="0" t="n">
        <v>5209</v>
      </c>
      <c r="M367" s="0" t="n">
        <v>18.6</v>
      </c>
      <c r="N367" s="0" t="n">
        <v>25.43</v>
      </c>
      <c r="P367" s="0" t="n">
        <v>36.07</v>
      </c>
      <c r="Q367" s="0" t="n">
        <v>4472</v>
      </c>
      <c r="R367" s="0" t="n">
        <v>9.542</v>
      </c>
      <c r="S367" s="0" t="n">
        <v>15.19</v>
      </c>
      <c r="U367" s="0" t="n">
        <v>36.06</v>
      </c>
      <c r="V367" s="0" t="n">
        <v>2024</v>
      </c>
      <c r="W367" s="0" t="n">
        <v>0.449</v>
      </c>
      <c r="X367" s="0" t="n">
        <v>1.58</v>
      </c>
    </row>
    <row r="368" customFormat="false" ht="12.75" hidden="false" customHeight="false" outlineLevel="0" collapsed="false">
      <c r="F368" s="0" t="n">
        <v>36.13</v>
      </c>
      <c r="G368" s="0" t="n">
        <v>6508</v>
      </c>
      <c r="H368" s="0" t="n">
        <v>55.9</v>
      </c>
      <c r="I368" s="0" t="n">
        <v>61.17</v>
      </c>
      <c r="K368" s="0" t="n">
        <v>36.32</v>
      </c>
      <c r="L368" s="0" t="n">
        <v>5192</v>
      </c>
      <c r="M368" s="0" t="n">
        <v>18.9</v>
      </c>
      <c r="N368" s="0" t="n">
        <v>25.92</v>
      </c>
      <c r="P368" s="0" t="n">
        <v>36.17</v>
      </c>
      <c r="Q368" s="0" t="n">
        <v>4449</v>
      </c>
      <c r="R368" s="0" t="n">
        <v>9.473</v>
      </c>
      <c r="S368" s="0" t="n">
        <v>15.16</v>
      </c>
      <c r="U368" s="0" t="n">
        <v>36.17</v>
      </c>
      <c r="V368" s="0" t="n">
        <v>2026</v>
      </c>
      <c r="W368" s="0" t="n">
        <v>0.415</v>
      </c>
      <c r="X368" s="0" t="n">
        <v>1.46</v>
      </c>
    </row>
    <row r="369" customFormat="false" ht="12.75" hidden="false" customHeight="false" outlineLevel="0" collapsed="false">
      <c r="F369" s="0" t="n">
        <v>36.23</v>
      </c>
      <c r="G369" s="0" t="n">
        <v>6533</v>
      </c>
      <c r="H369" s="0" t="n">
        <v>56.12</v>
      </c>
      <c r="I369" s="0" t="n">
        <v>61.17</v>
      </c>
      <c r="K369" s="0" t="n">
        <v>36.42</v>
      </c>
      <c r="L369" s="0" t="n">
        <v>5144</v>
      </c>
      <c r="M369" s="0" t="n">
        <v>18.65</v>
      </c>
      <c r="N369" s="0" t="n">
        <v>25.81</v>
      </c>
      <c r="P369" s="0" t="n">
        <v>36.28</v>
      </c>
      <c r="Q369" s="0" t="n">
        <v>4433</v>
      </c>
      <c r="R369" s="0" t="n">
        <v>9.341</v>
      </c>
      <c r="S369" s="0" t="n">
        <v>15</v>
      </c>
      <c r="U369" s="0" t="n">
        <v>36.27</v>
      </c>
      <c r="V369" s="0" t="n">
        <v>2011</v>
      </c>
      <c r="W369" s="0" t="n">
        <v>0.392</v>
      </c>
      <c r="X369" s="0" t="n">
        <v>1.39</v>
      </c>
    </row>
    <row r="370" customFormat="false" ht="12.75" hidden="false" customHeight="false" outlineLevel="0" collapsed="false">
      <c r="F370" s="0" t="n">
        <v>36.33</v>
      </c>
      <c r="G370" s="0" t="n">
        <v>6563</v>
      </c>
      <c r="H370" s="0" t="n">
        <v>56.37</v>
      </c>
      <c r="I370" s="0" t="n">
        <v>61.16</v>
      </c>
      <c r="K370" s="0" t="n">
        <v>36.52</v>
      </c>
      <c r="L370" s="0" t="n">
        <v>5084</v>
      </c>
      <c r="M370" s="0" t="n">
        <v>17.95</v>
      </c>
      <c r="N370" s="0" t="n">
        <v>25.14</v>
      </c>
      <c r="P370" s="0" t="n">
        <v>36.38</v>
      </c>
      <c r="Q370" s="0" t="n">
        <v>4427</v>
      </c>
      <c r="R370" s="0" t="n">
        <v>9.183</v>
      </c>
      <c r="S370" s="0" t="n">
        <v>14.77</v>
      </c>
      <c r="U370" s="0" t="n">
        <v>36.37</v>
      </c>
      <c r="V370" s="0" t="n">
        <v>1993</v>
      </c>
      <c r="W370" s="0" t="n">
        <v>0.365</v>
      </c>
      <c r="X370" s="0" t="n">
        <v>1.3</v>
      </c>
    </row>
    <row r="371" customFormat="false" ht="12.75" hidden="false" customHeight="false" outlineLevel="0" collapsed="false">
      <c r="F371" s="0" t="n">
        <v>36.43</v>
      </c>
      <c r="G371" s="0" t="n">
        <v>6594</v>
      </c>
      <c r="H371" s="0" t="n">
        <v>56.65</v>
      </c>
      <c r="I371" s="0" t="n">
        <v>61.18</v>
      </c>
      <c r="K371" s="0" t="n">
        <v>36.62</v>
      </c>
      <c r="L371" s="0" t="n">
        <v>5033</v>
      </c>
      <c r="M371" s="0" t="n">
        <v>17.07</v>
      </c>
      <c r="N371" s="0" t="n">
        <v>24.15</v>
      </c>
      <c r="P371" s="0" t="n">
        <v>36.47</v>
      </c>
      <c r="Q371" s="0" t="n">
        <v>4429</v>
      </c>
      <c r="R371" s="0" t="n">
        <v>9.045</v>
      </c>
      <c r="S371" s="0" t="n">
        <v>14.54</v>
      </c>
      <c r="U371" s="0" t="n">
        <v>36.47</v>
      </c>
      <c r="V371" s="0" t="n">
        <v>1962</v>
      </c>
      <c r="W371" s="0" t="n">
        <v>0.312</v>
      </c>
      <c r="X371" s="0" t="n">
        <v>1.13</v>
      </c>
    </row>
    <row r="372" customFormat="false" ht="12.75" hidden="false" customHeight="false" outlineLevel="0" collapsed="false">
      <c r="F372" s="0" t="n">
        <v>36.53</v>
      </c>
      <c r="G372" s="0" t="n">
        <v>6621</v>
      </c>
      <c r="H372" s="0" t="n">
        <v>56.92</v>
      </c>
      <c r="I372" s="0" t="n">
        <v>61.22</v>
      </c>
      <c r="K372" s="0" t="n">
        <v>36.73</v>
      </c>
      <c r="L372" s="0" t="n">
        <v>5009</v>
      </c>
      <c r="M372" s="0" t="n">
        <v>16.35</v>
      </c>
      <c r="N372" s="0" t="n">
        <v>23.25</v>
      </c>
      <c r="P372" s="0" t="n">
        <v>36.57</v>
      </c>
      <c r="Q372" s="0" t="n">
        <v>4436</v>
      </c>
      <c r="R372" s="0" t="n">
        <v>8.922</v>
      </c>
      <c r="S372" s="0" t="n">
        <v>14.32</v>
      </c>
      <c r="U372" s="0" t="n">
        <v>36.56</v>
      </c>
      <c r="V372" s="0" t="n">
        <v>1912</v>
      </c>
      <c r="W372" s="0" t="n">
        <v>0.239</v>
      </c>
      <c r="X372" s="0" t="n">
        <v>0.89</v>
      </c>
    </row>
    <row r="373" customFormat="false" ht="12.75" hidden="false" customHeight="false" outlineLevel="0" collapsed="false">
      <c r="F373" s="0" t="n">
        <v>36.63</v>
      </c>
      <c r="G373" s="0" t="n">
        <v>6644</v>
      </c>
      <c r="H373" s="0" t="n">
        <v>57.23</v>
      </c>
      <c r="I373" s="0" t="n">
        <v>61.34</v>
      </c>
      <c r="K373" s="0" t="n">
        <v>36.83</v>
      </c>
      <c r="L373" s="0" t="n">
        <v>5017</v>
      </c>
      <c r="M373" s="0" t="n">
        <v>16</v>
      </c>
      <c r="N373" s="0" t="n">
        <v>22.7</v>
      </c>
      <c r="P373" s="0" t="n">
        <v>36.67</v>
      </c>
      <c r="Q373" s="0" t="n">
        <v>4443</v>
      </c>
      <c r="R373" s="0" t="n">
        <v>8.862</v>
      </c>
      <c r="S373" s="0" t="n">
        <v>14.2</v>
      </c>
      <c r="U373" s="0" t="n">
        <v>36.67</v>
      </c>
      <c r="V373" s="0" t="n">
        <v>1843</v>
      </c>
      <c r="W373" s="0" t="n">
        <v>0.172</v>
      </c>
      <c r="X373" s="0" t="n">
        <v>0.66</v>
      </c>
    </row>
    <row r="374" customFormat="false" ht="12.75" hidden="false" customHeight="false" outlineLevel="0" collapsed="false">
      <c r="F374" s="0" t="n">
        <v>36.73</v>
      </c>
      <c r="G374" s="0" t="n">
        <v>6662</v>
      </c>
      <c r="H374" s="0" t="n">
        <v>57.6</v>
      </c>
      <c r="I374" s="0" t="n">
        <v>61.56</v>
      </c>
      <c r="K374" s="0" t="n">
        <v>36.93</v>
      </c>
      <c r="L374" s="0" t="n">
        <v>5039</v>
      </c>
      <c r="M374" s="0" t="n">
        <v>15.95</v>
      </c>
      <c r="N374" s="0" t="n">
        <v>22.55</v>
      </c>
      <c r="P374" s="0" t="n">
        <v>36.78</v>
      </c>
      <c r="Q374" s="0" t="n">
        <v>4452</v>
      </c>
      <c r="R374" s="0" t="n">
        <v>8.854</v>
      </c>
      <c r="S374" s="0" t="n">
        <v>14.16</v>
      </c>
      <c r="U374" s="0" t="n">
        <v>36.78</v>
      </c>
      <c r="V374" s="0" t="n">
        <v>1745</v>
      </c>
      <c r="W374" s="0" t="n">
        <v>0.128</v>
      </c>
      <c r="X374" s="0" t="n">
        <v>0.52</v>
      </c>
    </row>
    <row r="375" customFormat="false" ht="12.75" hidden="false" customHeight="false" outlineLevel="0" collapsed="false">
      <c r="F375" s="0" t="n">
        <v>36.83</v>
      </c>
      <c r="G375" s="0" t="n">
        <v>6674</v>
      </c>
      <c r="H375" s="0" t="n">
        <v>57.9</v>
      </c>
      <c r="I375" s="0" t="n">
        <v>61.78</v>
      </c>
      <c r="K375" s="0" t="n">
        <v>37.03</v>
      </c>
      <c r="L375" s="0" t="n">
        <v>5091</v>
      </c>
      <c r="M375" s="0" t="n">
        <v>16.38</v>
      </c>
      <c r="N375" s="0" t="n">
        <v>22.92</v>
      </c>
      <c r="P375" s="0" t="n">
        <v>36.88</v>
      </c>
      <c r="Q375" s="0" t="n">
        <v>4461</v>
      </c>
      <c r="R375" s="0" t="n">
        <v>8.899</v>
      </c>
      <c r="S375" s="0" t="n">
        <v>14.21</v>
      </c>
      <c r="U375" s="0" t="n">
        <v>36.88</v>
      </c>
      <c r="V375" s="0" t="n">
        <v>1670</v>
      </c>
      <c r="W375" s="0" t="n">
        <v>0.137</v>
      </c>
      <c r="X375" s="0" t="n">
        <v>0.59</v>
      </c>
    </row>
    <row r="376" customFormat="false" ht="12.75" hidden="false" customHeight="false" outlineLevel="0" collapsed="false">
      <c r="F376" s="0" t="n">
        <v>36.93</v>
      </c>
      <c r="G376" s="0" t="n">
        <v>6679</v>
      </c>
      <c r="H376" s="0" t="n">
        <v>58.14</v>
      </c>
      <c r="I376" s="0" t="n">
        <v>61.99</v>
      </c>
      <c r="K376" s="0" t="n">
        <v>37.13</v>
      </c>
      <c r="L376" s="0" t="n">
        <v>5123</v>
      </c>
      <c r="M376" s="0" t="n">
        <v>16.89</v>
      </c>
      <c r="N376" s="0" t="n">
        <v>23.48</v>
      </c>
      <c r="P376" s="0" t="n">
        <v>36.97</v>
      </c>
      <c r="Q376" s="0" t="n">
        <v>4466</v>
      </c>
      <c r="R376" s="0" t="n">
        <v>8.971</v>
      </c>
      <c r="S376" s="0" t="n">
        <v>14.3</v>
      </c>
      <c r="U376" s="0" t="n">
        <v>36.98</v>
      </c>
      <c r="V376" s="0" t="n">
        <v>1617</v>
      </c>
      <c r="W376" s="0" t="n">
        <v>0.16</v>
      </c>
      <c r="X376" s="0" t="n">
        <v>0.7</v>
      </c>
    </row>
    <row r="377" customFormat="false" ht="12.75" hidden="false" customHeight="false" outlineLevel="0" collapsed="false">
      <c r="F377" s="0" t="n">
        <v>37.03</v>
      </c>
      <c r="G377" s="0" t="n">
        <v>6677</v>
      </c>
      <c r="H377" s="0" t="n">
        <v>58.17</v>
      </c>
      <c r="I377" s="0" t="n">
        <v>62.03</v>
      </c>
      <c r="K377" s="0" t="n">
        <v>37.23</v>
      </c>
      <c r="L377" s="0" t="n">
        <v>5133</v>
      </c>
      <c r="M377" s="0" t="n">
        <v>17.35</v>
      </c>
      <c r="N377" s="0" t="n">
        <v>24.07</v>
      </c>
      <c r="P377" s="0" t="n">
        <v>37.07</v>
      </c>
      <c r="Q377" s="0" t="n">
        <v>4459</v>
      </c>
      <c r="R377" s="0" t="n">
        <v>8.987</v>
      </c>
      <c r="S377" s="0" t="n">
        <v>14.35</v>
      </c>
      <c r="U377" s="0" t="n">
        <v>37.08</v>
      </c>
      <c r="V377" s="0" t="n">
        <v>1589</v>
      </c>
      <c r="W377" s="0" t="n">
        <v>0.192</v>
      </c>
      <c r="X377" s="0" t="n">
        <v>0.86</v>
      </c>
    </row>
    <row r="378" customFormat="false" ht="12.75" hidden="false" customHeight="false" outlineLevel="0" collapsed="false">
      <c r="F378" s="0" t="n">
        <v>37.13</v>
      </c>
      <c r="G378" s="0" t="n">
        <v>6678</v>
      </c>
      <c r="H378" s="0" t="n">
        <v>58.1</v>
      </c>
      <c r="I378" s="0" t="n">
        <v>61.96</v>
      </c>
      <c r="K378" s="0" t="n">
        <v>37.33</v>
      </c>
      <c r="L378" s="0" t="n">
        <v>5115</v>
      </c>
      <c r="M378" s="0" t="n">
        <v>17.53</v>
      </c>
      <c r="N378" s="0" t="n">
        <v>24.41</v>
      </c>
      <c r="P378" s="0" t="n">
        <v>37.17</v>
      </c>
      <c r="Q378" s="0" t="n">
        <v>4443</v>
      </c>
      <c r="R378" s="0" t="n">
        <v>8.962</v>
      </c>
      <c r="S378" s="0" t="n">
        <v>14.36</v>
      </c>
      <c r="U378" s="0" t="n">
        <v>37.18</v>
      </c>
      <c r="V378" s="0" t="n">
        <v>1595</v>
      </c>
      <c r="W378" s="0" t="n">
        <v>0.245</v>
      </c>
      <c r="X378" s="0" t="n">
        <v>1.1</v>
      </c>
    </row>
    <row r="379" customFormat="false" ht="12.75" hidden="false" customHeight="false" outlineLevel="0" collapsed="false">
      <c r="F379" s="0" t="n">
        <v>37.23</v>
      </c>
      <c r="G379" s="0" t="n">
        <v>6687</v>
      </c>
      <c r="H379" s="0" t="n">
        <v>58.06</v>
      </c>
      <c r="I379" s="0" t="n">
        <v>61.82</v>
      </c>
      <c r="K379" s="0" t="n">
        <v>37.43</v>
      </c>
      <c r="L379" s="0" t="n">
        <v>5079</v>
      </c>
      <c r="M379" s="0" t="n">
        <v>17.34</v>
      </c>
      <c r="N379" s="0" t="n">
        <v>24.3</v>
      </c>
      <c r="P379" s="0" t="n">
        <v>37.28</v>
      </c>
      <c r="Q379" s="0" t="n">
        <v>4432</v>
      </c>
      <c r="R379" s="0" t="n">
        <v>8.879</v>
      </c>
      <c r="S379" s="0" t="n">
        <v>14.27</v>
      </c>
      <c r="U379" s="0" t="n">
        <v>37.28</v>
      </c>
      <c r="V379" s="0" t="n">
        <v>1628</v>
      </c>
      <c r="W379" s="0" t="n">
        <v>0.309</v>
      </c>
      <c r="X379" s="0" t="n">
        <v>1.35</v>
      </c>
    </row>
    <row r="380" customFormat="false" ht="12.75" hidden="false" customHeight="false" outlineLevel="0" collapsed="false">
      <c r="F380" s="0" t="n">
        <v>37.33</v>
      </c>
      <c r="G380" s="0" t="n">
        <v>6706</v>
      </c>
      <c r="H380" s="0" t="n">
        <v>58.05</v>
      </c>
      <c r="I380" s="0" t="n">
        <v>61.64</v>
      </c>
      <c r="K380" s="0" t="n">
        <v>37.53</v>
      </c>
      <c r="L380" s="0" t="n">
        <v>5040</v>
      </c>
      <c r="M380" s="0" t="n">
        <v>16.85</v>
      </c>
      <c r="N380" s="0" t="n">
        <v>23.8</v>
      </c>
      <c r="P380" s="0" t="n">
        <v>37.38</v>
      </c>
      <c r="Q380" s="0" t="n">
        <v>4429</v>
      </c>
      <c r="R380" s="0" t="n">
        <v>8.789</v>
      </c>
      <c r="S380" s="0" t="n">
        <v>14.13</v>
      </c>
      <c r="U380" s="0" t="n">
        <v>37.38</v>
      </c>
      <c r="V380" s="0" t="n">
        <v>1692</v>
      </c>
      <c r="W380" s="0" t="n">
        <v>0.402</v>
      </c>
      <c r="X380" s="0" t="n">
        <v>1.69</v>
      </c>
    </row>
    <row r="381" customFormat="false" ht="12.75" hidden="false" customHeight="false" outlineLevel="0" collapsed="false">
      <c r="F381" s="0" t="n">
        <v>37.43</v>
      </c>
      <c r="G381" s="0" t="n">
        <v>6725</v>
      </c>
      <c r="H381" s="0" t="n">
        <v>58.09</v>
      </c>
      <c r="I381" s="0" t="n">
        <v>61.51</v>
      </c>
      <c r="K381" s="0" t="n">
        <v>37.63</v>
      </c>
      <c r="L381" s="0" t="n">
        <v>5016</v>
      </c>
      <c r="M381" s="0" t="n">
        <v>16.27</v>
      </c>
      <c r="N381" s="0" t="n">
        <v>23.1</v>
      </c>
      <c r="P381" s="0" t="n">
        <v>37.47</v>
      </c>
      <c r="Q381" s="0" t="n">
        <v>4440</v>
      </c>
      <c r="R381" s="0" t="n">
        <v>8.748</v>
      </c>
      <c r="S381" s="0" t="n">
        <v>14.03</v>
      </c>
      <c r="U381" s="0" t="n">
        <v>37.48</v>
      </c>
      <c r="V381" s="0" t="n">
        <v>1787</v>
      </c>
      <c r="W381" s="0" t="n">
        <v>0.516</v>
      </c>
      <c r="X381" s="0" t="n">
        <v>2.05</v>
      </c>
    </row>
    <row r="382" customFormat="false" ht="12.75" hidden="false" customHeight="false" outlineLevel="0" collapsed="false">
      <c r="F382" s="0" t="n">
        <v>37.53</v>
      </c>
      <c r="G382" s="0" t="n">
        <v>6731</v>
      </c>
      <c r="H382" s="0" t="n">
        <v>58.01</v>
      </c>
      <c r="I382" s="0" t="n">
        <v>61.38</v>
      </c>
      <c r="K382" s="0" t="n">
        <v>37.73</v>
      </c>
      <c r="L382" s="0" t="n">
        <v>5020</v>
      </c>
      <c r="M382" s="0" t="n">
        <v>15.87</v>
      </c>
      <c r="N382" s="0" t="n">
        <v>22.51</v>
      </c>
      <c r="P382" s="0" t="n">
        <v>37.57</v>
      </c>
      <c r="Q382" s="0" t="n">
        <v>4452</v>
      </c>
      <c r="R382" s="0" t="n">
        <v>8.744</v>
      </c>
      <c r="S382" s="0" t="n">
        <v>13.99</v>
      </c>
      <c r="U382" s="0" t="n">
        <v>37.58</v>
      </c>
      <c r="V382" s="0" t="n">
        <v>1899</v>
      </c>
      <c r="W382" s="0" t="n">
        <v>0.62</v>
      </c>
      <c r="X382" s="0" t="n">
        <v>2.32</v>
      </c>
    </row>
    <row r="383" customFormat="false" ht="12.75" hidden="false" customHeight="false" outlineLevel="0" collapsed="false">
      <c r="F383" s="0" t="n">
        <v>37.63</v>
      </c>
      <c r="G383" s="0" t="n">
        <v>6719</v>
      </c>
      <c r="H383" s="0" t="n">
        <v>57.77</v>
      </c>
      <c r="I383" s="0" t="n">
        <v>61.23</v>
      </c>
      <c r="K383" s="0" t="n">
        <v>37.83</v>
      </c>
      <c r="L383" s="0" t="n">
        <v>5054</v>
      </c>
      <c r="M383" s="0" t="n">
        <v>15.86</v>
      </c>
      <c r="N383" s="0" t="n">
        <v>22.35</v>
      </c>
      <c r="P383" s="0" t="n">
        <v>37.67</v>
      </c>
      <c r="Q383" s="0" t="n">
        <v>4459</v>
      </c>
      <c r="R383" s="0" t="n">
        <v>8.789</v>
      </c>
      <c r="S383" s="0" t="n">
        <v>14.04</v>
      </c>
      <c r="U383" s="0" t="n">
        <v>37.68</v>
      </c>
      <c r="V383" s="0" t="n">
        <v>2012</v>
      </c>
      <c r="W383" s="0" t="n">
        <v>0.683</v>
      </c>
      <c r="X383" s="0" t="n">
        <v>2.42</v>
      </c>
    </row>
    <row r="384" customFormat="false" ht="12.75" hidden="false" customHeight="false" outlineLevel="0" collapsed="false">
      <c r="F384" s="0" t="n">
        <v>37.73</v>
      </c>
      <c r="G384" s="0" t="n">
        <v>6697</v>
      </c>
      <c r="H384" s="0" t="n">
        <v>57.48</v>
      </c>
      <c r="I384" s="0" t="n">
        <v>61.12</v>
      </c>
      <c r="K384" s="0" t="n">
        <v>37.93</v>
      </c>
      <c r="L384" s="0" t="n">
        <v>5105</v>
      </c>
      <c r="M384" s="0" t="n">
        <v>16.32</v>
      </c>
      <c r="N384" s="0" t="n">
        <v>22.76</v>
      </c>
      <c r="P384" s="0" t="n">
        <v>37.78</v>
      </c>
      <c r="Q384" s="0" t="n">
        <v>4468</v>
      </c>
      <c r="R384" s="0" t="n">
        <v>8.889</v>
      </c>
      <c r="S384" s="0" t="n">
        <v>14.17</v>
      </c>
      <c r="U384" s="0" t="n">
        <v>37.78</v>
      </c>
      <c r="V384" s="0" t="n">
        <v>2098</v>
      </c>
      <c r="W384" s="0" t="n">
        <v>0.673</v>
      </c>
      <c r="X384" s="0" t="n">
        <v>2.28</v>
      </c>
    </row>
    <row r="385" customFormat="false" ht="12.75" hidden="false" customHeight="false" outlineLevel="0" collapsed="false">
      <c r="F385" s="0" t="n">
        <v>37.83</v>
      </c>
      <c r="G385" s="0" t="n">
        <v>6675</v>
      </c>
      <c r="H385" s="0" t="n">
        <v>57.25</v>
      </c>
      <c r="I385" s="0" t="n">
        <v>61.07</v>
      </c>
      <c r="K385" s="0" t="n">
        <v>38.03</v>
      </c>
      <c r="L385" s="0" t="n">
        <v>5152</v>
      </c>
      <c r="M385" s="0" t="n">
        <v>17.1</v>
      </c>
      <c r="N385" s="0" t="n">
        <v>23.64</v>
      </c>
      <c r="P385" s="0" t="n">
        <v>37.88</v>
      </c>
      <c r="Q385" s="0" t="n">
        <v>4479</v>
      </c>
      <c r="R385" s="0" t="n">
        <v>9.035</v>
      </c>
      <c r="S385" s="0" t="n">
        <v>14.36</v>
      </c>
      <c r="U385" s="0" t="n">
        <v>37.88</v>
      </c>
      <c r="V385" s="0" t="n">
        <v>2136</v>
      </c>
      <c r="W385" s="0" t="n">
        <v>0.58</v>
      </c>
      <c r="X385" s="0" t="n">
        <v>1.93</v>
      </c>
    </row>
    <row r="386" customFormat="false" ht="12.75" hidden="false" customHeight="false" outlineLevel="0" collapsed="false">
      <c r="F386" s="0" t="n">
        <v>37.93</v>
      </c>
      <c r="G386" s="0" t="n">
        <v>6663</v>
      </c>
      <c r="H386" s="0" t="n">
        <v>57.17</v>
      </c>
      <c r="I386" s="0" t="n">
        <v>61.1</v>
      </c>
      <c r="K386" s="0" t="n">
        <v>38.13</v>
      </c>
      <c r="L386" s="0" t="n">
        <v>5172</v>
      </c>
      <c r="M386" s="0" t="n">
        <v>17.87</v>
      </c>
      <c r="N386" s="0" t="n">
        <v>24.61</v>
      </c>
      <c r="P386" s="0" t="n">
        <v>37.97</v>
      </c>
      <c r="Q386" s="0" t="n">
        <v>4490</v>
      </c>
      <c r="R386" s="0" t="n">
        <v>9.193</v>
      </c>
      <c r="S386" s="0" t="n">
        <v>14.58</v>
      </c>
      <c r="U386" s="0" t="n">
        <v>37.98</v>
      </c>
      <c r="V386" s="0" t="n">
        <v>2117</v>
      </c>
      <c r="W386" s="0" t="n">
        <v>0.445</v>
      </c>
      <c r="X386" s="0" t="n">
        <v>1.5</v>
      </c>
    </row>
    <row r="387" customFormat="false" ht="12.75" hidden="false" customHeight="false" outlineLevel="0" collapsed="false">
      <c r="F387" s="0" t="n">
        <v>38.03</v>
      </c>
      <c r="G387" s="0" t="n">
        <v>6662</v>
      </c>
      <c r="H387" s="0" t="n">
        <v>57.26</v>
      </c>
      <c r="I387" s="0" t="n">
        <v>61.21</v>
      </c>
      <c r="K387" s="0" t="n">
        <v>38.23</v>
      </c>
      <c r="L387" s="0" t="n">
        <v>5156</v>
      </c>
      <c r="M387" s="0" t="n">
        <v>18.23</v>
      </c>
      <c r="N387" s="0" t="n">
        <v>25.18</v>
      </c>
      <c r="P387" s="0" t="n">
        <v>38.07</v>
      </c>
      <c r="Q387" s="0" t="n">
        <v>4492</v>
      </c>
      <c r="R387" s="0" t="n">
        <v>9.337</v>
      </c>
      <c r="S387" s="0" t="n">
        <v>14.8</v>
      </c>
      <c r="U387" s="0" t="n">
        <v>38.08</v>
      </c>
      <c r="V387" s="0" t="n">
        <v>2052</v>
      </c>
      <c r="W387" s="0" t="n">
        <v>0.313</v>
      </c>
      <c r="X387" s="0" t="n">
        <v>1.09</v>
      </c>
    </row>
    <row r="388" customFormat="false" ht="12.75" hidden="false" customHeight="false" outlineLevel="0" collapsed="false">
      <c r="F388" s="0" t="n">
        <v>38.13</v>
      </c>
      <c r="G388" s="0" t="n">
        <v>6668</v>
      </c>
      <c r="H388" s="0" t="n">
        <v>57.43</v>
      </c>
      <c r="I388" s="0" t="n">
        <v>61.34</v>
      </c>
      <c r="K388" s="0" t="n">
        <v>38.33</v>
      </c>
      <c r="L388" s="0" t="n">
        <v>5108</v>
      </c>
      <c r="M388" s="0" t="n">
        <v>17.98</v>
      </c>
      <c r="N388" s="0" t="n">
        <v>25.06</v>
      </c>
      <c r="P388" s="0" t="n">
        <v>38.18</v>
      </c>
      <c r="Q388" s="0" t="n">
        <v>4479</v>
      </c>
      <c r="R388" s="0" t="n">
        <v>9.365</v>
      </c>
      <c r="S388" s="0" t="n">
        <v>14.89</v>
      </c>
      <c r="U388" s="0" t="n">
        <v>38.18</v>
      </c>
      <c r="V388" s="0" t="n">
        <v>1958</v>
      </c>
      <c r="W388" s="0" t="n">
        <v>0.194</v>
      </c>
      <c r="X388" s="0" t="n">
        <v>0.71</v>
      </c>
    </row>
    <row r="389" customFormat="false" ht="12.75" hidden="false" customHeight="false" outlineLevel="0" collapsed="false">
      <c r="F389" s="0" t="n">
        <v>38.23</v>
      </c>
      <c r="G389" s="0" t="n">
        <v>6676</v>
      </c>
      <c r="H389" s="0" t="n">
        <v>57.59</v>
      </c>
      <c r="I389" s="0" t="n">
        <v>61.42</v>
      </c>
      <c r="K389" s="0" t="n">
        <v>38.43</v>
      </c>
      <c r="L389" s="0" t="n">
        <v>5046</v>
      </c>
      <c r="M389" s="0" t="n">
        <v>17.23</v>
      </c>
      <c r="N389" s="0" t="n">
        <v>24.32</v>
      </c>
      <c r="P389" s="0" t="n">
        <v>38.28</v>
      </c>
      <c r="Q389" s="0" t="n">
        <v>4455</v>
      </c>
      <c r="R389" s="0" t="n">
        <v>9.266</v>
      </c>
      <c r="S389" s="0" t="n">
        <v>14.81</v>
      </c>
      <c r="U389" s="0" t="n">
        <v>38.28</v>
      </c>
      <c r="V389" s="0" t="n">
        <v>1843</v>
      </c>
      <c r="W389" s="0" t="n">
        <v>0.113</v>
      </c>
      <c r="X389" s="0" t="n">
        <v>0.43</v>
      </c>
    </row>
    <row r="390" customFormat="false" ht="12.75" hidden="false" customHeight="false" outlineLevel="0" collapsed="false">
      <c r="F390" s="0" t="n">
        <v>38.33</v>
      </c>
      <c r="G390" s="0" t="n">
        <v>6686</v>
      </c>
      <c r="H390" s="0" t="n">
        <v>57.69</v>
      </c>
      <c r="I390" s="0" t="n">
        <v>61.44</v>
      </c>
      <c r="K390" s="0" t="n">
        <v>38.53</v>
      </c>
      <c r="L390" s="0" t="n">
        <v>4998</v>
      </c>
      <c r="M390" s="0" t="n">
        <v>16.35</v>
      </c>
      <c r="N390" s="0" t="n">
        <v>23.29</v>
      </c>
      <c r="P390" s="0" t="n">
        <v>38.38</v>
      </c>
      <c r="Q390" s="0" t="n">
        <v>4431</v>
      </c>
      <c r="R390" s="0" t="n">
        <v>9.06</v>
      </c>
      <c r="S390" s="0" t="n">
        <v>14.56</v>
      </c>
      <c r="U390" s="0" t="n">
        <v>38.38</v>
      </c>
      <c r="V390" s="0" t="n">
        <v>1728</v>
      </c>
      <c r="W390" s="0" t="n">
        <v>0.079</v>
      </c>
      <c r="X390" s="0" t="n">
        <v>0.33</v>
      </c>
    </row>
    <row r="391" customFormat="false" ht="12.75" hidden="false" customHeight="false" outlineLevel="0" collapsed="false">
      <c r="F391" s="0" t="n">
        <v>38.43</v>
      </c>
      <c r="G391" s="0" t="n">
        <v>6696</v>
      </c>
      <c r="H391" s="0" t="n">
        <v>57.73</v>
      </c>
      <c r="I391" s="0" t="n">
        <v>61.39</v>
      </c>
      <c r="K391" s="0" t="n">
        <v>38.63</v>
      </c>
      <c r="L391" s="0" t="n">
        <v>4979</v>
      </c>
      <c r="M391" s="0" t="n">
        <v>15.67</v>
      </c>
      <c r="N391" s="0" t="n">
        <v>22.41</v>
      </c>
      <c r="P391" s="0" t="n">
        <v>38.48</v>
      </c>
      <c r="Q391" s="0" t="n">
        <v>4419</v>
      </c>
      <c r="R391" s="0" t="n">
        <v>8.811</v>
      </c>
      <c r="S391" s="0" t="n">
        <v>14.2</v>
      </c>
      <c r="U391" s="0" t="n">
        <v>38.48</v>
      </c>
      <c r="V391" s="0" t="n">
        <v>1628</v>
      </c>
      <c r="W391" s="0" t="n">
        <v>0.091</v>
      </c>
      <c r="X391" s="0" t="n">
        <v>0.4</v>
      </c>
    </row>
    <row r="392" customFormat="false" ht="12.75" hidden="false" customHeight="false" outlineLevel="0" collapsed="false">
      <c r="F392" s="0" t="n">
        <v>38.53</v>
      </c>
      <c r="G392" s="0" t="n">
        <v>6707</v>
      </c>
      <c r="H392" s="0" t="n">
        <v>57.76</v>
      </c>
      <c r="I392" s="0" t="n">
        <v>61.32</v>
      </c>
      <c r="K392" s="0" t="n">
        <v>38.73</v>
      </c>
      <c r="L392" s="0" t="n">
        <v>4993</v>
      </c>
      <c r="M392" s="0" t="n">
        <v>15.46</v>
      </c>
      <c r="N392" s="0" t="n">
        <v>22.04</v>
      </c>
      <c r="P392" s="0" t="n">
        <v>38.58</v>
      </c>
      <c r="Q392" s="0" t="n">
        <v>4419</v>
      </c>
      <c r="R392" s="0" t="n">
        <v>8.585</v>
      </c>
      <c r="S392" s="0" t="n">
        <v>13.83</v>
      </c>
      <c r="U392" s="0" t="n">
        <v>38.58</v>
      </c>
      <c r="V392" s="0" t="n">
        <v>1565</v>
      </c>
      <c r="W392" s="0" t="n">
        <v>0.142</v>
      </c>
      <c r="X392" s="0" t="n">
        <v>0.65</v>
      </c>
    </row>
    <row r="393" customFormat="false" ht="12.75" hidden="false" customHeight="false" outlineLevel="0" collapsed="false">
      <c r="F393" s="0" t="n">
        <v>38.63</v>
      </c>
      <c r="G393" s="0" t="n">
        <v>6719</v>
      </c>
      <c r="H393" s="0" t="n">
        <v>57.78</v>
      </c>
      <c r="I393" s="0" t="n">
        <v>61.23</v>
      </c>
      <c r="K393" s="0" t="n">
        <v>38.83</v>
      </c>
      <c r="L393" s="0" t="n">
        <v>5032</v>
      </c>
      <c r="M393" s="0" t="n">
        <v>15.69</v>
      </c>
      <c r="N393" s="0" t="n">
        <v>22.2</v>
      </c>
      <c r="P393" s="0" t="n">
        <v>38.68</v>
      </c>
      <c r="Q393" s="0" t="n">
        <v>4432</v>
      </c>
      <c r="R393" s="0" t="n">
        <v>8.453</v>
      </c>
      <c r="S393" s="0" t="n">
        <v>13.58</v>
      </c>
      <c r="U393" s="0" t="n">
        <v>38.68</v>
      </c>
      <c r="V393" s="0" t="n">
        <v>1553</v>
      </c>
      <c r="W393" s="0" t="n">
        <v>0.211</v>
      </c>
      <c r="X393" s="0" t="n">
        <v>0.97</v>
      </c>
    </row>
    <row r="394" customFormat="false" ht="12.75" hidden="false" customHeight="false" outlineLevel="0" collapsed="false">
      <c r="F394" s="0" t="n">
        <v>38.73</v>
      </c>
      <c r="G394" s="0" t="n">
        <v>6730</v>
      </c>
      <c r="H394" s="0" t="n">
        <v>57.79</v>
      </c>
      <c r="I394" s="0" t="n">
        <v>61.14</v>
      </c>
      <c r="K394" s="0" t="n">
        <v>38.93</v>
      </c>
      <c r="L394" s="0" t="n">
        <v>5076</v>
      </c>
      <c r="M394" s="0" t="n">
        <v>16.23</v>
      </c>
      <c r="N394" s="0" t="n">
        <v>22.77</v>
      </c>
      <c r="P394" s="0" t="n">
        <v>38.78</v>
      </c>
      <c r="Q394" s="0" t="n">
        <v>4448</v>
      </c>
      <c r="R394" s="0" t="n">
        <v>8.446</v>
      </c>
      <c r="S394" s="0" t="n">
        <v>13.52</v>
      </c>
      <c r="U394" s="0" t="n">
        <v>38.78</v>
      </c>
      <c r="V394" s="0" t="n">
        <v>1576</v>
      </c>
      <c r="W394" s="0" t="n">
        <v>0.271</v>
      </c>
      <c r="X394" s="0" t="n">
        <v>1.22</v>
      </c>
    </row>
    <row r="395" customFormat="false" ht="12.75" hidden="false" customHeight="false" outlineLevel="0" collapsed="false">
      <c r="F395" s="0" t="n">
        <v>38.83</v>
      </c>
      <c r="G395" s="0" t="n">
        <v>6739</v>
      </c>
      <c r="H395" s="0" t="n">
        <v>57.77</v>
      </c>
      <c r="I395" s="0" t="n">
        <v>61.04</v>
      </c>
      <c r="K395" s="0" t="n">
        <v>39.03</v>
      </c>
      <c r="L395" s="0" t="n">
        <v>5109</v>
      </c>
      <c r="M395" s="0" t="n">
        <v>16.87</v>
      </c>
      <c r="N395" s="0" t="n">
        <v>23.51</v>
      </c>
      <c r="P395" s="0" t="n">
        <v>38.88</v>
      </c>
      <c r="Q395" s="0" t="n">
        <v>4463</v>
      </c>
      <c r="R395" s="0" t="n">
        <v>8.55</v>
      </c>
      <c r="S395" s="0" t="n">
        <v>13.64</v>
      </c>
      <c r="U395" s="0" t="n">
        <v>38.88</v>
      </c>
      <c r="V395" s="0" t="n">
        <v>1624</v>
      </c>
      <c r="W395" s="0" t="n">
        <v>0.331</v>
      </c>
      <c r="X395" s="0" t="n">
        <v>1.45</v>
      </c>
    </row>
    <row r="396" customFormat="false" ht="12.75" hidden="false" customHeight="false" outlineLevel="0" collapsed="false">
      <c r="F396" s="0" t="n">
        <v>38.93</v>
      </c>
      <c r="G396" s="0" t="n">
        <v>6744</v>
      </c>
      <c r="H396" s="0" t="n">
        <v>57.74</v>
      </c>
      <c r="I396" s="0" t="n">
        <v>60.97</v>
      </c>
      <c r="K396" s="0" t="n">
        <v>39.13</v>
      </c>
      <c r="L396" s="0" t="n">
        <v>5117</v>
      </c>
      <c r="M396" s="0" t="n">
        <v>17.29</v>
      </c>
      <c r="N396" s="0" t="n">
        <v>24.06</v>
      </c>
      <c r="P396" s="0" t="n">
        <v>38.98</v>
      </c>
      <c r="Q396" s="0" t="n">
        <v>4478</v>
      </c>
      <c r="R396" s="0" t="n">
        <v>8.686</v>
      </c>
      <c r="S396" s="0" t="n">
        <v>13.81</v>
      </c>
      <c r="U396" s="0" t="n">
        <v>38.98</v>
      </c>
      <c r="V396" s="0" t="n">
        <v>1688</v>
      </c>
      <c r="W396" s="0" t="n">
        <v>0.399</v>
      </c>
      <c r="X396" s="0" t="n">
        <v>1.68</v>
      </c>
    </row>
    <row r="397" customFormat="false" ht="12.75" hidden="false" customHeight="false" outlineLevel="0" collapsed="false">
      <c r="F397" s="0" t="n">
        <v>39.03</v>
      </c>
      <c r="G397" s="0" t="n">
        <v>6742</v>
      </c>
      <c r="H397" s="0" t="n">
        <v>57.67</v>
      </c>
      <c r="I397" s="0" t="n">
        <v>60.91</v>
      </c>
      <c r="K397" s="0" t="n">
        <v>39.23</v>
      </c>
      <c r="L397" s="0" t="n">
        <v>5101</v>
      </c>
      <c r="M397" s="0" t="n">
        <v>17.37</v>
      </c>
      <c r="N397" s="0" t="n">
        <v>24.25</v>
      </c>
      <c r="P397" s="0" t="n">
        <v>39.08</v>
      </c>
      <c r="Q397" s="0" t="n">
        <v>4486</v>
      </c>
      <c r="R397" s="0" t="n">
        <v>8.799</v>
      </c>
      <c r="S397" s="0" t="n">
        <v>13.97</v>
      </c>
      <c r="U397" s="0" t="n">
        <v>39.08</v>
      </c>
      <c r="V397" s="0" t="n">
        <v>1764</v>
      </c>
      <c r="W397" s="0" t="n">
        <v>0.479</v>
      </c>
      <c r="X397" s="0" t="n">
        <v>1.93</v>
      </c>
    </row>
    <row r="398" customFormat="false" ht="12.75" hidden="false" customHeight="false" outlineLevel="0" collapsed="false">
      <c r="F398" s="0" t="n">
        <v>39.13</v>
      </c>
      <c r="G398" s="0" t="n">
        <v>6739</v>
      </c>
      <c r="H398" s="0" t="n">
        <v>57.62</v>
      </c>
      <c r="I398" s="0" t="n">
        <v>60.89</v>
      </c>
      <c r="K398" s="0" t="n">
        <v>39.33</v>
      </c>
      <c r="L398" s="0" t="n">
        <v>5067</v>
      </c>
      <c r="M398" s="0" t="n">
        <v>17.11</v>
      </c>
      <c r="N398" s="0" t="n">
        <v>24.05</v>
      </c>
      <c r="P398" s="0" t="n">
        <v>39.18</v>
      </c>
      <c r="Q398" s="0" t="n">
        <v>4488</v>
      </c>
      <c r="R398" s="0" t="n">
        <v>8.864</v>
      </c>
      <c r="S398" s="0" t="n">
        <v>14.06</v>
      </c>
      <c r="U398" s="0" t="n">
        <v>39.18</v>
      </c>
      <c r="V398" s="0" t="n">
        <v>1860</v>
      </c>
      <c r="W398" s="0" t="n">
        <v>0.579</v>
      </c>
      <c r="X398" s="0" t="n">
        <v>2.22</v>
      </c>
    </row>
    <row r="399" customFormat="false" ht="12.75" hidden="false" customHeight="false" outlineLevel="0" collapsed="false">
      <c r="F399" s="0" t="n">
        <v>39.23</v>
      </c>
      <c r="G399" s="0" t="n">
        <v>6736</v>
      </c>
      <c r="H399" s="0" t="n">
        <v>57.59</v>
      </c>
      <c r="I399" s="0" t="n">
        <v>60.88</v>
      </c>
      <c r="K399" s="0" t="n">
        <v>39.43</v>
      </c>
      <c r="L399" s="0" t="n">
        <v>5030</v>
      </c>
      <c r="M399" s="0" t="n">
        <v>16.58</v>
      </c>
      <c r="N399" s="0" t="n">
        <v>23.47</v>
      </c>
      <c r="P399" s="0" t="n">
        <v>39.28</v>
      </c>
      <c r="Q399" s="0" t="n">
        <v>4482</v>
      </c>
      <c r="R399" s="0" t="n">
        <v>8.86</v>
      </c>
      <c r="S399" s="0" t="n">
        <v>14.07</v>
      </c>
      <c r="U399" s="0" t="n">
        <v>39.28</v>
      </c>
      <c r="V399" s="0" t="n">
        <v>1968</v>
      </c>
      <c r="W399" s="0" t="n">
        <v>0.645</v>
      </c>
      <c r="X399" s="0" t="n">
        <v>2.33</v>
      </c>
    </row>
    <row r="400" customFormat="false" ht="12.75" hidden="false" customHeight="false" outlineLevel="0" collapsed="false">
      <c r="F400" s="0" t="n">
        <v>39.33</v>
      </c>
      <c r="G400" s="0" t="n">
        <v>6737</v>
      </c>
      <c r="H400" s="0" t="n">
        <v>57.53</v>
      </c>
      <c r="I400" s="0" t="n">
        <v>60.81</v>
      </c>
      <c r="K400" s="0" t="n">
        <v>39.53</v>
      </c>
      <c r="L400" s="0" t="n">
        <v>5006</v>
      </c>
      <c r="M400" s="0" t="n">
        <v>16.04</v>
      </c>
      <c r="N400" s="0" t="n">
        <v>22.81</v>
      </c>
      <c r="P400" s="0" t="n">
        <v>39.38</v>
      </c>
      <c r="Q400" s="0" t="n">
        <v>4469</v>
      </c>
      <c r="R400" s="0" t="n">
        <v>8.85</v>
      </c>
      <c r="S400" s="0" t="n">
        <v>14.1</v>
      </c>
      <c r="U400" s="0" t="n">
        <v>39.39</v>
      </c>
      <c r="V400" s="0" t="n">
        <v>2057</v>
      </c>
      <c r="W400" s="0" t="n">
        <v>0.637</v>
      </c>
      <c r="X400" s="0" t="n">
        <v>2.21</v>
      </c>
    </row>
    <row r="401" customFormat="false" ht="12.75" hidden="false" customHeight="false" outlineLevel="0" collapsed="false">
      <c r="F401" s="0" t="n">
        <v>39.43</v>
      </c>
      <c r="G401" s="0" t="n">
        <v>6740</v>
      </c>
      <c r="H401" s="0" t="n">
        <v>57.5</v>
      </c>
      <c r="I401" s="0" t="n">
        <v>60.75</v>
      </c>
      <c r="K401" s="0" t="n">
        <v>39.63</v>
      </c>
      <c r="L401" s="0" t="n">
        <v>5005</v>
      </c>
      <c r="M401" s="0" t="n">
        <v>15.68</v>
      </c>
      <c r="N401" s="0" t="n">
        <v>22.31</v>
      </c>
      <c r="P401" s="0" t="n">
        <v>39.48</v>
      </c>
      <c r="Q401" s="0" t="n">
        <v>4456</v>
      </c>
      <c r="R401" s="0" t="n">
        <v>8.788</v>
      </c>
      <c r="S401" s="0" t="n">
        <v>14.04</v>
      </c>
      <c r="U401" s="0" t="n">
        <v>39.49</v>
      </c>
      <c r="V401" s="0" t="n">
        <v>2101</v>
      </c>
      <c r="W401" s="0" t="n">
        <v>0.553</v>
      </c>
      <c r="X401" s="0" t="n">
        <v>1.87</v>
      </c>
    </row>
    <row r="402" customFormat="false" ht="12.75" hidden="false" customHeight="false" outlineLevel="0" collapsed="false">
      <c r="F402" s="0" t="n">
        <v>39.53</v>
      </c>
      <c r="G402" s="0" t="n">
        <v>6743</v>
      </c>
      <c r="H402" s="0" t="n">
        <v>57.46</v>
      </c>
      <c r="I402" s="0" t="n">
        <v>60.67</v>
      </c>
      <c r="K402" s="0" t="n">
        <v>39.73</v>
      </c>
      <c r="L402" s="0" t="n">
        <v>5030</v>
      </c>
      <c r="M402" s="0" t="n">
        <v>15.63</v>
      </c>
      <c r="N402" s="0" t="n">
        <v>22.13</v>
      </c>
      <c r="P402" s="0" t="n">
        <v>39.58</v>
      </c>
      <c r="Q402" s="0" t="n">
        <v>4444</v>
      </c>
      <c r="R402" s="0" t="n">
        <v>8.662</v>
      </c>
      <c r="S402" s="0" t="n">
        <v>13.88</v>
      </c>
      <c r="U402" s="0" t="n">
        <v>39.59</v>
      </c>
      <c r="V402" s="0" t="n">
        <v>2090</v>
      </c>
      <c r="W402" s="0" t="n">
        <v>0.419</v>
      </c>
      <c r="X402" s="0" t="n">
        <v>1.43</v>
      </c>
    </row>
    <row r="403" customFormat="false" ht="12.75" hidden="false" customHeight="false" outlineLevel="0" collapsed="false">
      <c r="F403" s="0" t="n">
        <v>39.63</v>
      </c>
      <c r="G403" s="0" t="n">
        <v>6746</v>
      </c>
      <c r="H403" s="0" t="n">
        <v>57.4</v>
      </c>
      <c r="I403" s="0" t="n">
        <v>60.58</v>
      </c>
      <c r="K403" s="0" t="n">
        <v>39.83</v>
      </c>
      <c r="L403" s="0" t="n">
        <v>5074</v>
      </c>
      <c r="M403" s="0" t="n">
        <v>15.99</v>
      </c>
      <c r="N403" s="0" t="n">
        <v>22.45</v>
      </c>
      <c r="P403" s="0" t="n">
        <v>39.68</v>
      </c>
      <c r="Q403" s="0" t="n">
        <v>4435</v>
      </c>
      <c r="R403" s="0" t="n">
        <v>8.492</v>
      </c>
      <c r="S403" s="0" t="n">
        <v>13.63</v>
      </c>
      <c r="U403" s="0" t="n">
        <v>39.69</v>
      </c>
      <c r="V403" s="0" t="n">
        <v>2031</v>
      </c>
      <c r="W403" s="0" t="n">
        <v>0.324</v>
      </c>
      <c r="X403" s="0" t="n">
        <v>1.13</v>
      </c>
    </row>
    <row r="404" customFormat="false" ht="12.75" hidden="false" customHeight="false" outlineLevel="0" collapsed="false">
      <c r="F404" s="0" t="n">
        <v>39.73</v>
      </c>
      <c r="G404" s="0" t="n">
        <v>6751</v>
      </c>
      <c r="H404" s="0" t="n">
        <v>57.34</v>
      </c>
      <c r="I404" s="0" t="n">
        <v>60.48</v>
      </c>
      <c r="K404" s="0" t="n">
        <v>39.93</v>
      </c>
      <c r="L404" s="0" t="n">
        <v>5123</v>
      </c>
      <c r="M404" s="0" t="n">
        <v>16.63</v>
      </c>
      <c r="N404" s="0" t="n">
        <v>23.12</v>
      </c>
      <c r="P404" s="0" t="n">
        <v>39.78</v>
      </c>
      <c r="Q404" s="0" t="n">
        <v>4430</v>
      </c>
      <c r="R404" s="0" t="n">
        <v>8.31</v>
      </c>
      <c r="S404" s="0" t="n">
        <v>13.36</v>
      </c>
      <c r="U404" s="0" t="n">
        <v>39.78</v>
      </c>
      <c r="V404" s="0" t="n">
        <v>1952</v>
      </c>
      <c r="W404" s="0" t="n">
        <v>0.281</v>
      </c>
      <c r="X404" s="0" t="n">
        <v>1.02</v>
      </c>
    </row>
    <row r="405" customFormat="false" ht="12.75" hidden="false" customHeight="false" outlineLevel="0" collapsed="false">
      <c r="F405" s="0" t="n">
        <v>39.83</v>
      </c>
      <c r="G405" s="0" t="n">
        <v>6756</v>
      </c>
      <c r="H405" s="0" t="n">
        <v>57.19</v>
      </c>
      <c r="I405" s="0" t="n">
        <v>60.29</v>
      </c>
      <c r="K405" s="0" t="n">
        <v>40.03</v>
      </c>
      <c r="L405" s="0" t="n">
        <v>5157</v>
      </c>
      <c r="M405" s="0" t="n">
        <v>17.4</v>
      </c>
      <c r="N405" s="0" t="n">
        <v>24.03</v>
      </c>
      <c r="P405" s="0" t="n">
        <v>39.88</v>
      </c>
      <c r="Q405" s="0" t="n">
        <v>4429</v>
      </c>
      <c r="R405" s="0" t="n">
        <v>8.205</v>
      </c>
      <c r="S405" s="0" t="n">
        <v>13.19</v>
      </c>
      <c r="U405" s="0" t="n">
        <v>39.89</v>
      </c>
      <c r="V405" s="0" t="n">
        <v>1877</v>
      </c>
      <c r="W405" s="0" t="n">
        <v>0.27</v>
      </c>
      <c r="X405" s="0" t="n">
        <v>1.02</v>
      </c>
    </row>
    <row r="406" customFormat="false" ht="12.75" hidden="false" customHeight="false" outlineLevel="0" collapsed="false">
      <c r="F406" s="0" t="n">
        <v>39.93</v>
      </c>
      <c r="G406" s="0" t="n">
        <v>6755</v>
      </c>
      <c r="H406" s="0" t="n">
        <v>56.89</v>
      </c>
      <c r="I406" s="0" t="n">
        <v>59.96</v>
      </c>
      <c r="K406" s="0" t="n">
        <v>40.13</v>
      </c>
      <c r="L406" s="0" t="n">
        <v>5158</v>
      </c>
      <c r="M406" s="0" t="n">
        <v>17.94</v>
      </c>
      <c r="N406" s="0" t="n">
        <v>24.77</v>
      </c>
      <c r="P406" s="0" t="n">
        <v>39.98</v>
      </c>
      <c r="Q406" s="0" t="n">
        <v>4432</v>
      </c>
      <c r="R406" s="0" t="n">
        <v>8.227</v>
      </c>
      <c r="S406" s="0" t="n">
        <v>13.22</v>
      </c>
      <c r="U406" s="0" t="n">
        <v>39.99</v>
      </c>
      <c r="V406" s="0" t="n">
        <v>1818</v>
      </c>
      <c r="W406" s="0" t="n">
        <v>0.28</v>
      </c>
      <c r="X406" s="0" t="n">
        <v>1.1</v>
      </c>
    </row>
    <row r="407" customFormat="false" ht="12.75" hidden="false" customHeight="false" outlineLevel="0" collapsed="false">
      <c r="F407" s="0" t="n">
        <v>40.03</v>
      </c>
      <c r="G407" s="0" t="n">
        <v>6750</v>
      </c>
      <c r="H407" s="0" t="n">
        <v>56.47</v>
      </c>
      <c r="I407" s="0" t="n">
        <v>59.58</v>
      </c>
      <c r="K407" s="0" t="n">
        <v>40.23</v>
      </c>
      <c r="L407" s="0" t="n">
        <v>5124</v>
      </c>
      <c r="M407" s="0" t="n">
        <v>17.99</v>
      </c>
      <c r="N407" s="0" t="n">
        <v>25</v>
      </c>
      <c r="P407" s="0" t="n">
        <v>40.08</v>
      </c>
      <c r="Q407" s="0" t="n">
        <v>4439</v>
      </c>
      <c r="R407" s="0" t="n">
        <v>8.362</v>
      </c>
      <c r="S407" s="0" t="n">
        <v>13.41</v>
      </c>
      <c r="U407" s="0" t="n">
        <v>40.09</v>
      </c>
      <c r="V407" s="0" t="n">
        <v>1781</v>
      </c>
      <c r="W407" s="0" t="n">
        <v>0.281</v>
      </c>
      <c r="X407" s="0" t="n">
        <v>1.12</v>
      </c>
    </row>
    <row r="408" customFormat="false" ht="12.75" hidden="false" customHeight="false" outlineLevel="0" collapsed="false">
      <c r="F408" s="0" t="n">
        <v>40.13</v>
      </c>
      <c r="G408" s="0" t="n">
        <v>6739</v>
      </c>
      <c r="H408" s="0" t="n">
        <v>56.08</v>
      </c>
      <c r="I408" s="0" t="n">
        <v>59.26</v>
      </c>
      <c r="K408" s="0" t="n">
        <v>40.33</v>
      </c>
      <c r="L408" s="0" t="n">
        <v>5067</v>
      </c>
      <c r="M408" s="0" t="n">
        <v>17.52</v>
      </c>
      <c r="N408" s="0" t="n">
        <v>24.62</v>
      </c>
      <c r="P408" s="0" t="n">
        <v>40.18</v>
      </c>
      <c r="Q408" s="0" t="n">
        <v>4445</v>
      </c>
      <c r="R408" s="0" t="n">
        <v>8.518</v>
      </c>
      <c r="S408" s="0" t="n">
        <v>13.65</v>
      </c>
      <c r="U408" s="0" t="n">
        <v>40.19</v>
      </c>
      <c r="V408" s="0" t="n">
        <v>1752</v>
      </c>
      <c r="W408" s="0" t="n">
        <v>0.266</v>
      </c>
      <c r="X408" s="0" t="n">
        <v>1.08</v>
      </c>
    </row>
    <row r="409" customFormat="false" ht="12.75" hidden="false" customHeight="false" outlineLevel="0" collapsed="false">
      <c r="F409" s="0" t="n">
        <v>40.23</v>
      </c>
      <c r="G409" s="0" t="n">
        <v>6731</v>
      </c>
      <c r="H409" s="0" t="n">
        <v>55.85</v>
      </c>
      <c r="I409" s="0" t="n">
        <v>59.09</v>
      </c>
      <c r="K409" s="0" t="n">
        <v>40.43</v>
      </c>
      <c r="L409" s="0" t="n">
        <v>5011</v>
      </c>
      <c r="M409" s="0" t="n">
        <v>16.68</v>
      </c>
      <c r="N409" s="0" t="n">
        <v>23.71</v>
      </c>
      <c r="P409" s="0" t="n">
        <v>40.28</v>
      </c>
      <c r="Q409" s="0" t="n">
        <v>4443</v>
      </c>
      <c r="R409" s="0" t="n">
        <v>8.632</v>
      </c>
      <c r="S409" s="0" t="n">
        <v>13.84</v>
      </c>
      <c r="U409" s="0" t="n">
        <v>40.28</v>
      </c>
      <c r="V409" s="0" t="n">
        <v>1732</v>
      </c>
      <c r="W409" s="0" t="n">
        <v>0.244</v>
      </c>
      <c r="X409" s="0" t="n">
        <v>1</v>
      </c>
    </row>
    <row r="410" customFormat="false" ht="12.75" hidden="false" customHeight="false" outlineLevel="0" collapsed="false">
      <c r="F410" s="0" t="n">
        <v>40.33</v>
      </c>
      <c r="G410" s="0" t="n">
        <v>6729</v>
      </c>
      <c r="H410" s="0" t="n">
        <v>55.85</v>
      </c>
      <c r="I410" s="0" t="n">
        <v>59.1</v>
      </c>
      <c r="K410" s="0" t="n">
        <v>40.53</v>
      </c>
      <c r="L410" s="0" t="n">
        <v>4980</v>
      </c>
      <c r="M410" s="0" t="n">
        <v>15.78</v>
      </c>
      <c r="N410" s="0" t="n">
        <v>22.56</v>
      </c>
      <c r="P410" s="0" t="n">
        <v>40.38</v>
      </c>
      <c r="Q410" s="0" t="n">
        <v>4435</v>
      </c>
      <c r="R410" s="0" t="n">
        <v>8.645</v>
      </c>
      <c r="S410" s="0" t="n">
        <v>13.88</v>
      </c>
      <c r="U410" s="0" t="n">
        <v>40.39</v>
      </c>
      <c r="V410" s="0" t="n">
        <v>1722</v>
      </c>
      <c r="W410" s="0" t="n">
        <v>0.205</v>
      </c>
      <c r="X410" s="0" t="n">
        <v>0.85</v>
      </c>
    </row>
    <row r="411" customFormat="false" ht="12.75" hidden="false" customHeight="false" outlineLevel="0" collapsed="false">
      <c r="F411" s="0" t="n">
        <v>40.51</v>
      </c>
      <c r="G411" s="0" t="n">
        <v>6733</v>
      </c>
      <c r="H411" s="0" t="n">
        <v>56.12</v>
      </c>
      <c r="I411" s="0" t="n">
        <v>59.36</v>
      </c>
      <c r="K411" s="0" t="n">
        <v>40.66</v>
      </c>
      <c r="L411" s="0" t="n">
        <v>4996</v>
      </c>
      <c r="M411" s="0" t="n">
        <v>15.34</v>
      </c>
      <c r="N411" s="0" t="n">
        <v>21.86</v>
      </c>
      <c r="P411" s="0" t="n">
        <v>40.48</v>
      </c>
      <c r="Q411" s="0" t="n">
        <v>4421</v>
      </c>
      <c r="R411" s="0" t="n">
        <v>8.572</v>
      </c>
      <c r="S411" s="0" t="n">
        <v>13.81</v>
      </c>
      <c r="U411" s="0" t="n">
        <v>40.49</v>
      </c>
      <c r="V411" s="0" t="n">
        <v>1719</v>
      </c>
      <c r="W411" s="0" t="n">
        <v>0.168</v>
      </c>
      <c r="X411" s="0" t="n">
        <v>0.7</v>
      </c>
    </row>
    <row r="412" customFormat="false" ht="12.75" hidden="false" customHeight="false" outlineLevel="0" collapsed="false">
      <c r="F412" s="0" t="n">
        <v>40.61</v>
      </c>
      <c r="G412" s="0" t="n">
        <v>6730</v>
      </c>
      <c r="H412" s="0" t="n">
        <v>56.2</v>
      </c>
      <c r="I412" s="0" t="n">
        <v>59.46</v>
      </c>
      <c r="K412" s="0" t="n">
        <v>40.76</v>
      </c>
      <c r="L412" s="0" t="n">
        <v>5048</v>
      </c>
      <c r="M412" s="0" t="n">
        <v>15.63</v>
      </c>
      <c r="N412" s="0" t="n">
        <v>22.04</v>
      </c>
      <c r="P412" s="0" t="n">
        <v>40.58</v>
      </c>
      <c r="Q412" s="0" t="n">
        <v>4412</v>
      </c>
      <c r="R412" s="0" t="n">
        <v>8.497</v>
      </c>
      <c r="S412" s="0" t="n">
        <v>13.71</v>
      </c>
      <c r="U412" s="0" t="n">
        <v>40.59</v>
      </c>
      <c r="V412" s="0" t="n">
        <v>1734</v>
      </c>
      <c r="W412" s="0" t="n">
        <v>0.158</v>
      </c>
      <c r="X412" s="0" t="n">
        <v>0.65</v>
      </c>
    </row>
    <row r="413" customFormat="false" ht="12.75" hidden="false" customHeight="false" outlineLevel="0" collapsed="false">
      <c r="F413" s="0" t="n">
        <v>40.71</v>
      </c>
      <c r="G413" s="0" t="n">
        <v>6723</v>
      </c>
      <c r="H413" s="0" t="n">
        <v>56.16</v>
      </c>
      <c r="I413" s="0" t="n">
        <v>59.49</v>
      </c>
      <c r="K413" s="0" t="n">
        <v>40.86</v>
      </c>
      <c r="L413" s="0" t="n">
        <v>5111</v>
      </c>
      <c r="M413" s="0" t="n">
        <v>16.37</v>
      </c>
      <c r="N413" s="0" t="n">
        <v>22.81</v>
      </c>
      <c r="P413" s="0" t="n">
        <v>40.68</v>
      </c>
      <c r="Q413" s="0" t="n">
        <v>4417</v>
      </c>
      <c r="R413" s="0" t="n">
        <v>8.495</v>
      </c>
      <c r="S413" s="0" t="n">
        <v>13.7</v>
      </c>
      <c r="U413" s="0" t="n">
        <v>40.69</v>
      </c>
      <c r="V413" s="0" t="n">
        <v>1760</v>
      </c>
      <c r="W413" s="0" t="n">
        <v>0.171</v>
      </c>
      <c r="X413" s="0" t="n">
        <v>0.69</v>
      </c>
    </row>
    <row r="414" customFormat="false" ht="12.75" hidden="false" customHeight="false" outlineLevel="0" collapsed="false">
      <c r="F414" s="0" t="n">
        <v>40.81</v>
      </c>
      <c r="G414" s="0" t="n">
        <v>6718</v>
      </c>
      <c r="H414" s="0" t="n">
        <v>56.2</v>
      </c>
      <c r="I414" s="0" t="n">
        <v>59.57</v>
      </c>
      <c r="K414" s="0" t="n">
        <v>40.96</v>
      </c>
      <c r="L414" s="0" t="n">
        <v>5160</v>
      </c>
      <c r="M414" s="0" t="n">
        <v>17.3</v>
      </c>
      <c r="N414" s="0" t="n">
        <v>23.87</v>
      </c>
      <c r="P414" s="0" t="n">
        <v>40.78</v>
      </c>
      <c r="Q414" s="0" t="n">
        <v>4431</v>
      </c>
      <c r="R414" s="0" t="n">
        <v>8.581</v>
      </c>
      <c r="S414" s="0" t="n">
        <v>13.79</v>
      </c>
      <c r="U414" s="0" t="n">
        <v>40.78</v>
      </c>
      <c r="V414" s="0" t="n">
        <v>1794</v>
      </c>
      <c r="W414" s="0" t="n">
        <v>0.206</v>
      </c>
      <c r="X414" s="0" t="n">
        <v>0.82</v>
      </c>
    </row>
    <row r="415" customFormat="false" ht="12.75" hidden="false" customHeight="false" outlineLevel="0" collapsed="false">
      <c r="F415" s="0" t="n">
        <v>40.91</v>
      </c>
      <c r="G415" s="0" t="n">
        <v>6722</v>
      </c>
      <c r="H415" s="0" t="n">
        <v>56.4</v>
      </c>
      <c r="I415" s="0" t="n">
        <v>59.75</v>
      </c>
      <c r="K415" s="0" t="n">
        <v>41.06</v>
      </c>
      <c r="L415" s="0" t="n">
        <v>5173</v>
      </c>
      <c r="M415" s="0" t="n">
        <v>18.04</v>
      </c>
      <c r="N415" s="0" t="n">
        <v>24.84</v>
      </c>
      <c r="P415" s="0" t="n">
        <v>40.88</v>
      </c>
      <c r="Q415" s="0" t="n">
        <v>4448</v>
      </c>
      <c r="R415" s="0" t="n">
        <v>8.725</v>
      </c>
      <c r="S415" s="0" t="n">
        <v>13.97</v>
      </c>
      <c r="U415" s="0" t="n">
        <v>40.89</v>
      </c>
      <c r="V415" s="0" t="n">
        <v>1837</v>
      </c>
      <c r="W415" s="0" t="n">
        <v>0.248</v>
      </c>
      <c r="X415" s="0" t="n">
        <v>0.96</v>
      </c>
    </row>
    <row r="416" customFormat="false" ht="12.75" hidden="false" customHeight="false" outlineLevel="0" collapsed="false">
      <c r="F416" s="0" t="n">
        <v>41.01</v>
      </c>
      <c r="G416" s="0" t="n">
        <v>6732</v>
      </c>
      <c r="H416" s="0" t="n">
        <v>56.65</v>
      </c>
      <c r="I416" s="0" t="n">
        <v>59.93</v>
      </c>
      <c r="K416" s="0" t="n">
        <v>41.16</v>
      </c>
      <c r="L416" s="0" t="n">
        <v>5147</v>
      </c>
      <c r="M416" s="0" t="n">
        <v>18.22</v>
      </c>
      <c r="N416" s="0" t="n">
        <v>25.21</v>
      </c>
      <c r="P416" s="0" t="n">
        <v>40.98</v>
      </c>
      <c r="Q416" s="0" t="n">
        <v>4452</v>
      </c>
      <c r="R416" s="0" t="n">
        <v>8.834</v>
      </c>
      <c r="S416" s="0" t="n">
        <v>14.13</v>
      </c>
      <c r="U416" s="0" t="n">
        <v>40.99</v>
      </c>
      <c r="V416" s="0" t="n">
        <v>1888</v>
      </c>
      <c r="W416" s="0" t="n">
        <v>0.274</v>
      </c>
      <c r="X416" s="0" t="n">
        <v>1.03</v>
      </c>
    </row>
    <row r="417" customFormat="false" ht="12.75" hidden="false" customHeight="false" outlineLevel="0" collapsed="false">
      <c r="F417" s="0" t="n">
        <v>41.11</v>
      </c>
      <c r="G417" s="0" t="n">
        <v>6741</v>
      </c>
      <c r="H417" s="0" t="n">
        <v>56.82</v>
      </c>
      <c r="I417" s="0" t="n">
        <v>60.02</v>
      </c>
      <c r="K417" s="0" t="n">
        <v>41.26</v>
      </c>
      <c r="L417" s="0" t="n">
        <v>5094</v>
      </c>
      <c r="M417" s="0" t="n">
        <v>17.82</v>
      </c>
      <c r="N417" s="0" t="n">
        <v>24.91</v>
      </c>
      <c r="P417" s="0" t="n">
        <v>41.08</v>
      </c>
      <c r="Q417" s="0" t="n">
        <v>4438</v>
      </c>
      <c r="R417" s="0" t="n">
        <v>8.799</v>
      </c>
      <c r="S417" s="0" t="n">
        <v>14.12</v>
      </c>
      <c r="U417" s="0" t="n">
        <v>41.09</v>
      </c>
      <c r="V417" s="0" t="n">
        <v>1946</v>
      </c>
      <c r="W417" s="0" t="n">
        <v>0.294</v>
      </c>
      <c r="X417" s="0" t="n">
        <v>1.08</v>
      </c>
    </row>
    <row r="418" customFormat="false" ht="12.75" hidden="false" customHeight="false" outlineLevel="0" collapsed="false">
      <c r="F418" s="0" t="n">
        <v>41.21</v>
      </c>
      <c r="G418" s="0" t="n">
        <v>6746</v>
      </c>
      <c r="H418" s="0" t="n">
        <v>56.76</v>
      </c>
      <c r="I418" s="0" t="n">
        <v>59.92</v>
      </c>
      <c r="K418" s="0" t="n">
        <v>41.36</v>
      </c>
      <c r="L418" s="0" t="n">
        <v>5041</v>
      </c>
      <c r="M418" s="0" t="n">
        <v>17.02</v>
      </c>
      <c r="N418" s="0" t="n">
        <v>24.05</v>
      </c>
      <c r="P418" s="0" t="n">
        <v>41.18</v>
      </c>
      <c r="Q418" s="0" t="n">
        <v>4415</v>
      </c>
      <c r="R418" s="0" t="n">
        <v>8.685</v>
      </c>
      <c r="S418" s="0" t="n">
        <v>14.01</v>
      </c>
      <c r="U418" s="0" t="n">
        <v>41.19</v>
      </c>
      <c r="V418" s="0" t="n">
        <v>2010</v>
      </c>
      <c r="W418" s="0" t="n">
        <v>0.316</v>
      </c>
      <c r="X418" s="0" t="n">
        <v>1.12</v>
      </c>
    </row>
    <row r="419" customFormat="false" ht="12.75" hidden="false" customHeight="false" outlineLevel="0" collapsed="false">
      <c r="F419" s="0" t="n">
        <v>41.31</v>
      </c>
      <c r="G419" s="0" t="n">
        <v>6747</v>
      </c>
      <c r="H419" s="0" t="n">
        <v>56.57</v>
      </c>
      <c r="I419" s="0" t="n">
        <v>59.7</v>
      </c>
      <c r="K419" s="0" t="n">
        <v>41.46</v>
      </c>
      <c r="L419" s="0" t="n">
        <v>5015</v>
      </c>
      <c r="M419" s="0" t="n">
        <v>16.22</v>
      </c>
      <c r="N419" s="0" t="n">
        <v>23.03</v>
      </c>
      <c r="P419" s="0" t="n">
        <v>41.28</v>
      </c>
      <c r="Q419" s="0" t="n">
        <v>4400</v>
      </c>
      <c r="R419" s="0" t="n">
        <v>8.525</v>
      </c>
      <c r="S419" s="0" t="n">
        <v>13.8</v>
      </c>
      <c r="U419" s="0" t="n">
        <v>41.28</v>
      </c>
      <c r="V419" s="0" t="n">
        <v>2063</v>
      </c>
      <c r="W419" s="0" t="n">
        <v>0.312</v>
      </c>
      <c r="X419" s="0" t="n">
        <v>1.08</v>
      </c>
    </row>
    <row r="420" customFormat="false" ht="12.75" hidden="false" customHeight="false" outlineLevel="0" collapsed="false">
      <c r="F420" s="0" t="n">
        <v>41.41</v>
      </c>
      <c r="G420" s="0" t="n">
        <v>6751</v>
      </c>
      <c r="H420" s="0" t="n">
        <v>56.41</v>
      </c>
      <c r="I420" s="0" t="n">
        <v>59.51</v>
      </c>
      <c r="K420" s="0" t="n">
        <v>41.56</v>
      </c>
      <c r="L420" s="0" t="n">
        <v>5032</v>
      </c>
      <c r="M420" s="0" t="n">
        <v>15.81</v>
      </c>
      <c r="N420" s="0" t="n">
        <v>22.37</v>
      </c>
      <c r="P420" s="0" t="n">
        <v>41.38</v>
      </c>
      <c r="Q420" s="0" t="n">
        <v>4396</v>
      </c>
      <c r="R420" s="0" t="n">
        <v>8.395</v>
      </c>
      <c r="S420" s="0" t="n">
        <v>13.6</v>
      </c>
      <c r="U420" s="0" t="n">
        <v>41.39</v>
      </c>
      <c r="V420" s="0" t="n">
        <v>2085</v>
      </c>
      <c r="W420" s="0" t="n">
        <v>0.273</v>
      </c>
      <c r="X420" s="0" t="n">
        <v>0.93</v>
      </c>
    </row>
    <row r="421" customFormat="false" ht="12.75" hidden="false" customHeight="false" outlineLevel="0" collapsed="false">
      <c r="F421" s="0" t="n">
        <v>41.51</v>
      </c>
      <c r="G421" s="0" t="n">
        <v>6757</v>
      </c>
      <c r="H421" s="0" t="n">
        <v>56.31</v>
      </c>
      <c r="I421" s="0" t="n">
        <v>59.34</v>
      </c>
      <c r="K421" s="0" t="n">
        <v>41.66</v>
      </c>
      <c r="L421" s="0" t="n">
        <v>5084</v>
      </c>
      <c r="M421" s="0" t="n">
        <v>15.99</v>
      </c>
      <c r="N421" s="0" t="n">
        <v>22.4</v>
      </c>
      <c r="P421" s="0" t="n">
        <v>41.48</v>
      </c>
      <c r="Q421" s="0" t="n">
        <v>4403</v>
      </c>
      <c r="R421" s="0" t="n">
        <v>8.367</v>
      </c>
      <c r="S421" s="0" t="n">
        <v>13.53</v>
      </c>
      <c r="U421" s="0" t="n">
        <v>41.49</v>
      </c>
      <c r="V421" s="0" t="n">
        <v>2065</v>
      </c>
      <c r="W421" s="0" t="n">
        <v>0.185</v>
      </c>
      <c r="X421" s="0" t="n">
        <v>0.64</v>
      </c>
    </row>
    <row r="422" customFormat="false" ht="12.75" hidden="false" customHeight="false" outlineLevel="0" collapsed="false">
      <c r="F422" s="0" t="n">
        <v>41.61</v>
      </c>
      <c r="G422" s="0" t="n">
        <v>6758</v>
      </c>
      <c r="H422" s="0" t="n">
        <v>56.06</v>
      </c>
      <c r="I422" s="0" t="n">
        <v>59.07</v>
      </c>
      <c r="K422" s="0" t="n">
        <v>41.76</v>
      </c>
      <c r="L422" s="0" t="n">
        <v>5147</v>
      </c>
      <c r="M422" s="0" t="n">
        <v>16.7</v>
      </c>
      <c r="N422" s="0" t="n">
        <v>23.1</v>
      </c>
      <c r="P422" s="0" t="n">
        <v>41.58</v>
      </c>
      <c r="Q422" s="0" t="n">
        <v>4412</v>
      </c>
      <c r="R422" s="0" t="n">
        <v>8.367</v>
      </c>
      <c r="S422" s="0" t="n">
        <v>13.51</v>
      </c>
      <c r="U422" s="0" t="n">
        <v>41.59</v>
      </c>
      <c r="V422" s="0" t="n">
        <v>2008</v>
      </c>
      <c r="W422" s="0" t="n">
        <v>0.067</v>
      </c>
      <c r="X422" s="0" t="n">
        <v>0.24</v>
      </c>
    </row>
    <row r="423" customFormat="false" ht="12.75" hidden="false" customHeight="false" outlineLevel="0" collapsed="false">
      <c r="F423" s="0" t="n">
        <v>41.71</v>
      </c>
      <c r="G423" s="0" t="n">
        <v>6746</v>
      </c>
      <c r="H423" s="0" t="n">
        <v>55.52</v>
      </c>
      <c r="I423" s="0" t="n">
        <v>58.61</v>
      </c>
      <c r="K423" s="0" t="n">
        <v>41.86</v>
      </c>
      <c r="L423" s="0" t="n">
        <v>5187</v>
      </c>
      <c r="M423" s="0" t="n">
        <v>17.61</v>
      </c>
      <c r="N423" s="0" t="n">
        <v>24.17</v>
      </c>
      <c r="P423" s="0" t="n">
        <v>41.69</v>
      </c>
      <c r="Q423" s="0" t="n">
        <v>4419</v>
      </c>
      <c r="R423" s="0" t="n">
        <v>8.399</v>
      </c>
      <c r="S423" s="0" t="n">
        <v>13.54</v>
      </c>
      <c r="U423" s="0" t="n">
        <v>41.69</v>
      </c>
      <c r="V423" s="0" t="n">
        <v>1930</v>
      </c>
      <c r="W423" s="0" t="n">
        <v>-0.026</v>
      </c>
      <c r="X423" s="0" t="n">
        <v>-0.1</v>
      </c>
    </row>
    <row r="424" customFormat="false" ht="12.75" hidden="false" customHeight="false" outlineLevel="0" collapsed="false">
      <c r="F424" s="0" t="n">
        <v>41.81</v>
      </c>
      <c r="G424" s="0" t="n">
        <v>6731</v>
      </c>
      <c r="H424" s="0" t="n">
        <v>55.02</v>
      </c>
      <c r="I424" s="0" t="n">
        <v>58.21</v>
      </c>
      <c r="K424" s="0" t="n">
        <v>41.96</v>
      </c>
      <c r="L424" s="0" t="n">
        <v>5184</v>
      </c>
      <c r="M424" s="0" t="n">
        <v>18.25</v>
      </c>
      <c r="N424" s="0" t="n">
        <v>25.07</v>
      </c>
      <c r="P424" s="0" t="n">
        <v>41.78</v>
      </c>
      <c r="Q424" s="0" t="n">
        <v>4428</v>
      </c>
      <c r="R424" s="0" t="n">
        <v>8.418</v>
      </c>
      <c r="S424" s="0" t="n">
        <v>13.54</v>
      </c>
      <c r="U424" s="0" t="n">
        <v>41.78</v>
      </c>
      <c r="V424" s="0" t="n">
        <v>1860</v>
      </c>
      <c r="W424" s="0" t="n">
        <v>-0.065</v>
      </c>
      <c r="X424" s="0" t="n">
        <v>-0.25</v>
      </c>
    </row>
    <row r="425" customFormat="false" ht="12.75" hidden="false" customHeight="false" outlineLevel="0" collapsed="false">
      <c r="F425" s="0" t="n">
        <v>41.91</v>
      </c>
      <c r="G425" s="0" t="n">
        <v>6726</v>
      </c>
      <c r="H425" s="0" t="n">
        <v>54.85</v>
      </c>
      <c r="I425" s="0" t="n">
        <v>58.07</v>
      </c>
      <c r="K425" s="0" t="n">
        <v>42.06</v>
      </c>
      <c r="L425" s="0" t="n">
        <v>5135</v>
      </c>
      <c r="M425" s="0" t="n">
        <v>18.26</v>
      </c>
      <c r="N425" s="0" t="n">
        <v>25.32</v>
      </c>
      <c r="P425" s="0" t="n">
        <v>41.88</v>
      </c>
      <c r="Q425" s="0" t="n">
        <v>4432</v>
      </c>
      <c r="R425" s="0" t="n">
        <v>8.414</v>
      </c>
      <c r="S425" s="0" t="n">
        <v>13.52</v>
      </c>
      <c r="U425" s="0" t="n">
        <v>41.89</v>
      </c>
      <c r="V425" s="0" t="n">
        <v>1813</v>
      </c>
      <c r="W425" s="0" t="n">
        <v>-0.051</v>
      </c>
      <c r="X425" s="0" t="n">
        <v>-0.2</v>
      </c>
    </row>
    <row r="426" customFormat="false" ht="12.75" hidden="false" customHeight="false" outlineLevel="0" collapsed="false">
      <c r="F426" s="0" t="n">
        <v>42.01</v>
      </c>
      <c r="G426" s="0" t="n">
        <v>6737</v>
      </c>
      <c r="H426" s="0" t="n">
        <v>54.94</v>
      </c>
      <c r="I426" s="0" t="n">
        <v>58.07</v>
      </c>
      <c r="K426" s="0" t="n">
        <v>42.16</v>
      </c>
      <c r="L426" s="0" t="n">
        <v>5057</v>
      </c>
      <c r="M426" s="0" t="n">
        <v>17.59</v>
      </c>
      <c r="N426" s="0" t="n">
        <v>24.76</v>
      </c>
      <c r="P426" s="0" t="n">
        <v>41.98</v>
      </c>
      <c r="Q426" s="0" t="n">
        <v>4428</v>
      </c>
      <c r="R426" s="0" t="n">
        <v>8.405</v>
      </c>
      <c r="S426" s="0" t="n">
        <v>13.52</v>
      </c>
      <c r="U426" s="0" t="n">
        <v>41.99</v>
      </c>
      <c r="V426" s="0" t="n">
        <v>1791</v>
      </c>
      <c r="W426" s="0" t="n">
        <v>-0.004</v>
      </c>
      <c r="X426" s="0" t="n">
        <v>-0.02</v>
      </c>
    </row>
    <row r="427" customFormat="false" ht="12.75" hidden="false" customHeight="false" outlineLevel="0" collapsed="false">
      <c r="F427" s="0" t="n">
        <v>42.11</v>
      </c>
      <c r="G427" s="0" t="n">
        <v>6749</v>
      </c>
      <c r="H427" s="0" t="n">
        <v>54.93</v>
      </c>
      <c r="I427" s="0" t="n">
        <v>57.96</v>
      </c>
      <c r="K427" s="0" t="n">
        <v>42.27</v>
      </c>
      <c r="L427" s="0" t="n">
        <v>4987</v>
      </c>
      <c r="M427" s="0" t="n">
        <v>16.54</v>
      </c>
      <c r="N427" s="0" t="n">
        <v>23.62</v>
      </c>
      <c r="P427" s="0" t="n">
        <v>42.08</v>
      </c>
      <c r="Q427" s="0" t="n">
        <v>4401</v>
      </c>
      <c r="R427" s="0" t="n">
        <v>8.374</v>
      </c>
      <c r="S427" s="0" t="n">
        <v>13.55</v>
      </c>
      <c r="U427" s="0" t="n">
        <v>42.09</v>
      </c>
      <c r="V427" s="0" t="n">
        <v>1790</v>
      </c>
      <c r="W427" s="0" t="n">
        <v>0.056</v>
      </c>
      <c r="X427" s="0" t="n">
        <v>0.22</v>
      </c>
    </row>
    <row r="428" customFormat="false" ht="12.75" hidden="false" customHeight="false" outlineLevel="0" collapsed="false">
      <c r="F428" s="0" t="n">
        <v>42.21</v>
      </c>
      <c r="G428" s="0" t="n">
        <v>6746</v>
      </c>
      <c r="H428" s="0" t="n">
        <v>54.35</v>
      </c>
      <c r="I428" s="0" t="n">
        <v>57.36</v>
      </c>
      <c r="K428" s="0" t="n">
        <v>42.37</v>
      </c>
      <c r="L428" s="0" t="n">
        <v>4954</v>
      </c>
      <c r="M428" s="0" t="n">
        <v>15.57</v>
      </c>
      <c r="N428" s="0" t="n">
        <v>22.39</v>
      </c>
      <c r="P428" s="0" t="n">
        <v>42.19</v>
      </c>
      <c r="Q428" s="0" t="n">
        <v>4354</v>
      </c>
      <c r="R428" s="0" t="n">
        <v>8.33</v>
      </c>
      <c r="S428" s="0" t="n">
        <v>13.62</v>
      </c>
      <c r="U428" s="0" t="n">
        <v>42.19</v>
      </c>
      <c r="V428" s="0" t="n">
        <v>1800</v>
      </c>
      <c r="W428" s="0" t="n">
        <v>0.119</v>
      </c>
      <c r="X428" s="0" t="n">
        <v>0.47</v>
      </c>
    </row>
    <row r="429" customFormat="false" ht="12.75" hidden="false" customHeight="false" outlineLevel="0" collapsed="false">
      <c r="F429" s="0" t="n">
        <v>42.31</v>
      </c>
      <c r="G429" s="0" t="n">
        <v>6729</v>
      </c>
      <c r="H429" s="0" t="n">
        <v>53.69</v>
      </c>
      <c r="I429" s="0" t="n">
        <v>56.81</v>
      </c>
      <c r="K429" s="0" t="n">
        <v>42.47</v>
      </c>
      <c r="L429" s="0" t="n">
        <v>4971</v>
      </c>
      <c r="M429" s="0" t="n">
        <v>15.06</v>
      </c>
      <c r="N429" s="0" t="n">
        <v>21.58</v>
      </c>
      <c r="P429" s="0" t="n">
        <v>42.28</v>
      </c>
      <c r="Q429" s="0" t="n">
        <v>4298</v>
      </c>
      <c r="R429" s="0" t="n">
        <v>8.242</v>
      </c>
      <c r="S429" s="0" t="n">
        <v>13.66</v>
      </c>
      <c r="U429" s="0" t="n">
        <v>42.29</v>
      </c>
      <c r="V429" s="0" t="n">
        <v>1816</v>
      </c>
      <c r="W429" s="0" t="n">
        <v>0.183</v>
      </c>
      <c r="X429" s="0" t="n">
        <v>0.72</v>
      </c>
    </row>
    <row r="430" customFormat="false" ht="12.75" hidden="false" customHeight="false" outlineLevel="0" collapsed="false">
      <c r="F430" s="0" t="n">
        <v>42.41</v>
      </c>
      <c r="G430" s="0" t="n">
        <v>6714</v>
      </c>
      <c r="H430" s="0" t="n">
        <v>53.55</v>
      </c>
      <c r="I430" s="0" t="n">
        <v>56.79</v>
      </c>
      <c r="K430" s="0" t="n">
        <v>42.56</v>
      </c>
      <c r="L430" s="0" t="n">
        <v>5031</v>
      </c>
      <c r="M430" s="0" t="n">
        <v>15.24</v>
      </c>
      <c r="N430" s="0" t="n">
        <v>21.57</v>
      </c>
      <c r="P430" s="0" t="n">
        <v>42.38</v>
      </c>
      <c r="Q430" s="0" t="n">
        <v>4242</v>
      </c>
      <c r="R430" s="0" t="n">
        <v>8.149</v>
      </c>
      <c r="S430" s="0" t="n">
        <v>13.68</v>
      </c>
      <c r="U430" s="0" t="n">
        <v>42.39</v>
      </c>
      <c r="V430" s="0" t="n">
        <v>1842</v>
      </c>
      <c r="W430" s="0" t="n">
        <v>0.253</v>
      </c>
      <c r="X430" s="0" t="n">
        <v>0.98</v>
      </c>
    </row>
    <row r="431" customFormat="false" ht="12.75" hidden="false" customHeight="false" outlineLevel="0" collapsed="false">
      <c r="F431" s="0" t="n">
        <v>42.51</v>
      </c>
      <c r="G431" s="0" t="n">
        <v>6712</v>
      </c>
      <c r="H431" s="0" t="n">
        <v>53.86</v>
      </c>
      <c r="I431" s="0" t="n">
        <v>57.14</v>
      </c>
      <c r="K431" s="0" t="n">
        <v>42.67</v>
      </c>
      <c r="L431" s="0" t="n">
        <v>5110</v>
      </c>
      <c r="M431" s="0" t="n">
        <v>16.05</v>
      </c>
      <c r="N431" s="0" t="n">
        <v>22.37</v>
      </c>
      <c r="P431" s="0" t="n">
        <v>42.48</v>
      </c>
      <c r="Q431" s="0" t="n">
        <v>4208</v>
      </c>
      <c r="R431" s="0" t="n">
        <v>8.1</v>
      </c>
      <c r="S431" s="0" t="n">
        <v>13.71</v>
      </c>
      <c r="U431" s="0" t="n">
        <v>42.49</v>
      </c>
      <c r="V431" s="0" t="n">
        <v>1878</v>
      </c>
      <c r="W431" s="0" t="n">
        <v>0.33</v>
      </c>
      <c r="X431" s="0" t="n">
        <v>1.25</v>
      </c>
    </row>
    <row r="432" customFormat="false" ht="12.75" hidden="false" customHeight="false" outlineLevel="0" collapsed="false">
      <c r="F432" s="0" t="n">
        <v>42.61</v>
      </c>
      <c r="G432" s="0" t="n">
        <v>6717</v>
      </c>
      <c r="H432" s="0" t="n">
        <v>54.2</v>
      </c>
      <c r="I432" s="0" t="n">
        <v>57.45</v>
      </c>
      <c r="K432" s="0" t="n">
        <v>42.77</v>
      </c>
      <c r="L432" s="0" t="n">
        <v>5179</v>
      </c>
      <c r="M432" s="0" t="n">
        <v>17.24</v>
      </c>
      <c r="N432" s="0" t="n">
        <v>23.7</v>
      </c>
      <c r="P432" s="0" t="n">
        <v>42.58</v>
      </c>
      <c r="Q432" s="0" t="n">
        <v>4194</v>
      </c>
      <c r="R432" s="0" t="n">
        <v>8.119</v>
      </c>
      <c r="S432" s="0" t="n">
        <v>13.79</v>
      </c>
      <c r="U432" s="0" t="n">
        <v>42.59</v>
      </c>
      <c r="V432" s="0" t="n">
        <v>1929</v>
      </c>
      <c r="W432" s="0" t="n">
        <v>0.395</v>
      </c>
      <c r="X432" s="0" t="n">
        <v>1.46</v>
      </c>
    </row>
    <row r="433" customFormat="false" ht="12.75" hidden="false" customHeight="false" outlineLevel="0" collapsed="false">
      <c r="F433" s="0" t="n">
        <v>42.71</v>
      </c>
      <c r="G433" s="0" t="n">
        <v>6715</v>
      </c>
      <c r="H433" s="0" t="n">
        <v>53.93</v>
      </c>
      <c r="I433" s="0" t="n">
        <v>57.19</v>
      </c>
      <c r="K433" s="0" t="n">
        <v>42.87</v>
      </c>
      <c r="L433" s="0" t="n">
        <v>5211</v>
      </c>
      <c r="M433" s="0" t="n">
        <v>18.3</v>
      </c>
      <c r="N433" s="0" t="n">
        <v>25.01</v>
      </c>
      <c r="P433" s="0" t="n">
        <v>42.69</v>
      </c>
      <c r="Q433" s="0" t="n">
        <v>4196</v>
      </c>
      <c r="R433" s="0" t="n">
        <v>8.201</v>
      </c>
      <c r="S433" s="0" t="n">
        <v>13.92</v>
      </c>
      <c r="U433" s="0" t="n">
        <v>42.69</v>
      </c>
      <c r="V433" s="0" t="n">
        <v>1981</v>
      </c>
      <c r="W433" s="0" t="n">
        <v>0.438</v>
      </c>
      <c r="X433" s="0" t="n">
        <v>1.57</v>
      </c>
    </row>
    <row r="434" customFormat="false" ht="12.75" hidden="false" customHeight="false" outlineLevel="0" collapsed="false">
      <c r="F434" s="0" t="n">
        <v>42.81</v>
      </c>
      <c r="G434" s="0" t="n">
        <v>6705</v>
      </c>
      <c r="H434" s="0" t="n">
        <v>53.46</v>
      </c>
      <c r="I434" s="0" t="n">
        <v>56.77</v>
      </c>
      <c r="K434" s="0" t="n">
        <v>42.97</v>
      </c>
      <c r="L434" s="0" t="n">
        <v>5193</v>
      </c>
      <c r="M434" s="0" t="n">
        <v>18.72</v>
      </c>
      <c r="N434" s="0" t="n">
        <v>25.66</v>
      </c>
      <c r="P434" s="0" t="n">
        <v>42.78</v>
      </c>
      <c r="Q434" s="0" t="n">
        <v>4205</v>
      </c>
      <c r="R434" s="0" t="n">
        <v>8.28</v>
      </c>
      <c r="S434" s="0" t="n">
        <v>14.02</v>
      </c>
      <c r="U434" s="0" t="n">
        <v>42.79</v>
      </c>
      <c r="V434" s="0" t="n">
        <v>2022</v>
      </c>
      <c r="W434" s="0" t="n">
        <v>0.444</v>
      </c>
      <c r="X434" s="0" t="n">
        <v>1.57</v>
      </c>
    </row>
    <row r="435" customFormat="false" ht="12.75" hidden="false" customHeight="false" outlineLevel="0" collapsed="false">
      <c r="F435" s="0" t="n">
        <v>42.91</v>
      </c>
      <c r="G435" s="0" t="n">
        <v>6700</v>
      </c>
      <c r="H435" s="0" t="n">
        <v>53.28</v>
      </c>
      <c r="I435" s="0" t="n">
        <v>56.63</v>
      </c>
      <c r="K435" s="0" t="n">
        <v>43.06</v>
      </c>
      <c r="L435" s="0" t="n">
        <v>5139</v>
      </c>
      <c r="M435" s="0" t="n">
        <v>18.4</v>
      </c>
      <c r="N435" s="0" t="n">
        <v>25.5</v>
      </c>
      <c r="P435" s="0" t="n">
        <v>42.88</v>
      </c>
      <c r="Q435" s="0" t="n">
        <v>4206</v>
      </c>
      <c r="R435" s="0" t="n">
        <v>8.271</v>
      </c>
      <c r="S435" s="0" t="n">
        <v>14</v>
      </c>
      <c r="U435" s="0" t="n">
        <v>42.89</v>
      </c>
      <c r="V435" s="0" t="n">
        <v>2034</v>
      </c>
      <c r="W435" s="0" t="n">
        <v>0.41</v>
      </c>
      <c r="X435" s="0" t="n">
        <v>1.43</v>
      </c>
    </row>
    <row r="436" customFormat="false" ht="12.75" hidden="false" customHeight="false" outlineLevel="0" collapsed="false">
      <c r="F436" s="0" t="n">
        <v>43.01</v>
      </c>
      <c r="G436" s="0" t="n">
        <v>6707</v>
      </c>
      <c r="H436" s="0" t="n">
        <v>53.39</v>
      </c>
      <c r="I436" s="0" t="n">
        <v>56.69</v>
      </c>
      <c r="K436" s="0" t="n">
        <v>43.17</v>
      </c>
      <c r="L436" s="0" t="n">
        <v>5071</v>
      </c>
      <c r="M436" s="0" t="n">
        <v>17.55</v>
      </c>
      <c r="N436" s="0" t="n">
        <v>24.64</v>
      </c>
      <c r="P436" s="0" t="n">
        <v>42.98</v>
      </c>
      <c r="Q436" s="0" t="n">
        <v>4196</v>
      </c>
      <c r="R436" s="0" t="n">
        <v>8.172</v>
      </c>
      <c r="S436" s="0" t="n">
        <v>13.87</v>
      </c>
      <c r="U436" s="0" t="n">
        <v>42.99</v>
      </c>
      <c r="V436" s="0" t="n">
        <v>2011</v>
      </c>
      <c r="W436" s="0" t="n">
        <v>0.357</v>
      </c>
      <c r="X436" s="0" t="n">
        <v>1.26</v>
      </c>
    </row>
    <row r="437" customFormat="false" ht="12.75" hidden="false" customHeight="false" outlineLevel="0" collapsed="false">
      <c r="F437" s="0" t="n">
        <v>43.11</v>
      </c>
      <c r="G437" s="0" t="n">
        <v>6719</v>
      </c>
      <c r="H437" s="0" t="n">
        <v>53.27</v>
      </c>
      <c r="I437" s="0" t="n">
        <v>56.46</v>
      </c>
      <c r="K437" s="0" t="n">
        <v>43.27</v>
      </c>
      <c r="L437" s="0" t="n">
        <v>5018</v>
      </c>
      <c r="M437" s="0" t="n">
        <v>16.55</v>
      </c>
      <c r="N437" s="0" t="n">
        <v>23.48</v>
      </c>
      <c r="P437" s="0" t="n">
        <v>43.08</v>
      </c>
      <c r="Q437" s="0" t="n">
        <v>4185</v>
      </c>
      <c r="R437" s="0" t="n">
        <v>8.032</v>
      </c>
      <c r="S437" s="0" t="n">
        <v>13.67</v>
      </c>
      <c r="U437" s="0" t="n">
        <v>43.09</v>
      </c>
      <c r="V437" s="0" t="n">
        <v>1964</v>
      </c>
      <c r="W437" s="0" t="n">
        <v>0.308</v>
      </c>
      <c r="X437" s="0" t="n">
        <v>1.12</v>
      </c>
    </row>
    <row r="438" customFormat="false" ht="12.75" hidden="false" customHeight="false" outlineLevel="0" collapsed="false">
      <c r="F438" s="0" t="n">
        <v>43.21</v>
      </c>
      <c r="G438" s="0" t="n">
        <v>6725</v>
      </c>
      <c r="H438" s="0" t="n">
        <v>52.61</v>
      </c>
      <c r="I438" s="0" t="n">
        <v>55.71</v>
      </c>
      <c r="K438" s="0" t="n">
        <v>43.37</v>
      </c>
      <c r="L438" s="0" t="n">
        <v>5000</v>
      </c>
      <c r="M438" s="0" t="n">
        <v>15.86</v>
      </c>
      <c r="N438" s="0" t="n">
        <v>22.59</v>
      </c>
      <c r="P438" s="0" t="n">
        <v>43.19</v>
      </c>
      <c r="Q438" s="0" t="n">
        <v>4182</v>
      </c>
      <c r="R438" s="0" t="n">
        <v>7.924</v>
      </c>
      <c r="S438" s="0" t="n">
        <v>13.49</v>
      </c>
      <c r="U438" s="0" t="n">
        <v>43.19</v>
      </c>
      <c r="V438" s="0" t="n">
        <v>1908</v>
      </c>
      <c r="W438" s="0" t="n">
        <v>0.273</v>
      </c>
      <c r="X438" s="0" t="n">
        <v>1.02</v>
      </c>
    </row>
    <row r="439" customFormat="false" ht="12.75" hidden="false" customHeight="false" outlineLevel="0" collapsed="false">
      <c r="F439" s="0" t="n">
        <v>43.31</v>
      </c>
      <c r="G439" s="0" t="n">
        <v>6728</v>
      </c>
      <c r="H439" s="0" t="n">
        <v>52.38</v>
      </c>
      <c r="I439" s="0" t="n">
        <v>55.44</v>
      </c>
      <c r="K439" s="0" t="n">
        <v>43.47</v>
      </c>
      <c r="L439" s="0" t="n">
        <v>5019</v>
      </c>
      <c r="M439" s="0" t="n">
        <v>15.63</v>
      </c>
      <c r="N439" s="0" t="n">
        <v>22.17</v>
      </c>
      <c r="P439" s="0" t="n">
        <v>43.28</v>
      </c>
      <c r="Q439" s="0" t="n">
        <v>4194</v>
      </c>
      <c r="R439" s="0" t="n">
        <v>7.9</v>
      </c>
      <c r="S439" s="0" t="n">
        <v>13.41</v>
      </c>
      <c r="U439" s="0" t="n">
        <v>43.29</v>
      </c>
      <c r="V439" s="0" t="n">
        <v>1864</v>
      </c>
      <c r="W439" s="0" t="n">
        <v>0.253</v>
      </c>
      <c r="X439" s="0" t="n">
        <v>0.96</v>
      </c>
    </row>
    <row r="440" customFormat="false" ht="12.75" hidden="false" customHeight="false" outlineLevel="0" collapsed="false">
      <c r="F440" s="0" t="n">
        <v>43.41</v>
      </c>
      <c r="G440" s="0" t="n">
        <v>6743</v>
      </c>
      <c r="H440" s="0" t="n">
        <v>52.95</v>
      </c>
      <c r="I440" s="0" t="n">
        <v>55.91</v>
      </c>
      <c r="K440" s="0" t="n">
        <v>43.56</v>
      </c>
      <c r="L440" s="0" t="n">
        <v>5068</v>
      </c>
      <c r="M440" s="0" t="n">
        <v>15.9</v>
      </c>
      <c r="N440" s="0" t="n">
        <v>22.34</v>
      </c>
      <c r="P440" s="0" t="n">
        <v>43.38</v>
      </c>
      <c r="Q440" s="0" t="n">
        <v>4216</v>
      </c>
      <c r="R440" s="0" t="n">
        <v>7.946</v>
      </c>
      <c r="S440" s="0" t="n">
        <v>13.42</v>
      </c>
      <c r="U440" s="0" t="n">
        <v>43.39</v>
      </c>
      <c r="V440" s="0" t="n">
        <v>1841</v>
      </c>
      <c r="W440" s="0" t="n">
        <v>0.23</v>
      </c>
      <c r="X440" s="0" t="n">
        <v>0.89</v>
      </c>
    </row>
    <row r="441" customFormat="false" ht="12.75" hidden="false" customHeight="false" outlineLevel="0" collapsed="false">
      <c r="F441" s="0" t="n">
        <v>43.51</v>
      </c>
      <c r="G441" s="0" t="n">
        <v>6771</v>
      </c>
      <c r="H441" s="0" t="n">
        <v>53.98</v>
      </c>
      <c r="I441" s="0" t="n">
        <v>56.77</v>
      </c>
      <c r="K441" s="0" t="n">
        <v>43.67</v>
      </c>
      <c r="L441" s="0" t="n">
        <v>5127</v>
      </c>
      <c r="M441" s="0" t="n">
        <v>16.6</v>
      </c>
      <c r="N441" s="0" t="n">
        <v>23.05</v>
      </c>
      <c r="P441" s="0" t="n">
        <v>43.48</v>
      </c>
      <c r="Q441" s="0" t="n">
        <v>4233</v>
      </c>
      <c r="R441" s="0" t="n">
        <v>8.003</v>
      </c>
      <c r="S441" s="0" t="n">
        <v>13.46</v>
      </c>
      <c r="U441" s="0" t="n">
        <v>43.49</v>
      </c>
      <c r="V441" s="0" t="n">
        <v>1835</v>
      </c>
      <c r="W441" s="0" t="n">
        <v>0.201</v>
      </c>
      <c r="X441" s="0" t="n">
        <v>0.78</v>
      </c>
    </row>
    <row r="442" customFormat="false" ht="12.75" hidden="false" customHeight="false" outlineLevel="0" collapsed="false">
      <c r="F442" s="0" t="n">
        <v>43.61</v>
      </c>
      <c r="G442" s="0" t="n">
        <v>6797</v>
      </c>
      <c r="H442" s="0" t="n">
        <v>54.25</v>
      </c>
      <c r="I442" s="0" t="n">
        <v>56.84</v>
      </c>
      <c r="K442" s="0" t="n">
        <v>43.77</v>
      </c>
      <c r="L442" s="0" t="n">
        <v>5174</v>
      </c>
      <c r="M442" s="0" t="n">
        <v>17.42</v>
      </c>
      <c r="N442" s="0" t="n">
        <v>23.97</v>
      </c>
      <c r="P442" s="0" t="n">
        <v>43.58</v>
      </c>
      <c r="Q442" s="0" t="n">
        <v>4239</v>
      </c>
      <c r="R442" s="0" t="n">
        <v>8.015</v>
      </c>
      <c r="S442" s="0" t="n">
        <v>13.46</v>
      </c>
      <c r="U442" s="0" t="n">
        <v>43.59</v>
      </c>
      <c r="V442" s="0" t="n">
        <v>1838</v>
      </c>
      <c r="W442" s="0" t="n">
        <v>0.179</v>
      </c>
      <c r="X442" s="0" t="n">
        <v>0.7</v>
      </c>
    </row>
    <row r="443" customFormat="false" ht="12.75" hidden="false" customHeight="false" outlineLevel="0" collapsed="false">
      <c r="F443" s="0" t="n">
        <v>43.71</v>
      </c>
      <c r="G443" s="0" t="n">
        <v>6799</v>
      </c>
      <c r="H443" s="0" t="n">
        <v>52.97</v>
      </c>
      <c r="I443" s="0" t="n">
        <v>55.48</v>
      </c>
      <c r="K443" s="0" t="n">
        <v>43.87</v>
      </c>
      <c r="L443" s="0" t="n">
        <v>5190</v>
      </c>
      <c r="M443" s="0" t="n">
        <v>18.1</v>
      </c>
      <c r="N443" s="0" t="n">
        <v>24.83</v>
      </c>
      <c r="P443" s="0" t="n">
        <v>43.69</v>
      </c>
      <c r="Q443" s="0" t="n">
        <v>4237</v>
      </c>
      <c r="R443" s="0" t="n">
        <v>7.963</v>
      </c>
      <c r="S443" s="0" t="n">
        <v>13.38</v>
      </c>
      <c r="U443" s="0" t="n">
        <v>43.69</v>
      </c>
      <c r="V443" s="0" t="n">
        <v>1844</v>
      </c>
      <c r="W443" s="0" t="n">
        <v>0.187</v>
      </c>
      <c r="X443" s="0" t="n">
        <v>0.72</v>
      </c>
    </row>
    <row r="444" customFormat="false" ht="12.75" hidden="false" customHeight="false" outlineLevel="0" collapsed="false">
      <c r="F444" s="0" t="n">
        <v>43.81</v>
      </c>
      <c r="G444" s="0" t="n">
        <v>6778</v>
      </c>
      <c r="H444" s="0" t="n">
        <v>51.39</v>
      </c>
      <c r="I444" s="0" t="n">
        <v>53.99</v>
      </c>
      <c r="K444" s="0" t="n">
        <v>43.97</v>
      </c>
      <c r="L444" s="0" t="n">
        <v>5168</v>
      </c>
      <c r="M444" s="0" t="n">
        <v>18.32</v>
      </c>
      <c r="N444" s="0" t="n">
        <v>25.24</v>
      </c>
      <c r="P444" s="0" t="n">
        <v>43.78</v>
      </c>
      <c r="Q444" s="0" t="n">
        <v>4234</v>
      </c>
      <c r="R444" s="0" t="n">
        <v>7.878</v>
      </c>
      <c r="S444" s="0" t="n">
        <v>13.25</v>
      </c>
      <c r="U444" s="0" t="n">
        <v>43.79</v>
      </c>
      <c r="V444" s="0" t="n">
        <v>1855</v>
      </c>
      <c r="W444" s="0" t="n">
        <v>0.227</v>
      </c>
      <c r="X444" s="0" t="n">
        <v>0.87</v>
      </c>
    </row>
    <row r="445" customFormat="false" ht="12.75" hidden="false" customHeight="false" outlineLevel="0" collapsed="false">
      <c r="F445" s="0" t="n">
        <v>43.91</v>
      </c>
      <c r="G445" s="0" t="n">
        <v>6750</v>
      </c>
      <c r="H445" s="0" t="n">
        <v>50.37</v>
      </c>
      <c r="I445" s="0" t="n">
        <v>53.15</v>
      </c>
      <c r="K445" s="0" t="n">
        <v>44.06</v>
      </c>
      <c r="L445" s="0" t="n">
        <v>5120</v>
      </c>
      <c r="M445" s="0" t="n">
        <v>17.99</v>
      </c>
      <c r="N445" s="0" t="n">
        <v>25.03</v>
      </c>
      <c r="P445" s="0" t="n">
        <v>43.88</v>
      </c>
      <c r="Q445" s="0" t="n">
        <v>4244</v>
      </c>
      <c r="R445" s="0" t="n">
        <v>7.842</v>
      </c>
      <c r="S445" s="0" t="n">
        <v>13.16</v>
      </c>
      <c r="U445" s="0" t="n">
        <v>43.89</v>
      </c>
      <c r="V445" s="0" t="n">
        <v>1875</v>
      </c>
      <c r="W445" s="0" t="n">
        <v>0.292</v>
      </c>
      <c r="X445" s="0" t="n">
        <v>1.11</v>
      </c>
    </row>
    <row r="446" customFormat="false" ht="12.75" hidden="false" customHeight="false" outlineLevel="0" collapsed="false">
      <c r="F446" s="0" t="n">
        <v>44.01</v>
      </c>
      <c r="G446" s="0" t="n">
        <v>6730</v>
      </c>
      <c r="H446" s="0" t="n">
        <v>50.31</v>
      </c>
      <c r="I446" s="0" t="n">
        <v>53.23</v>
      </c>
      <c r="K446" s="0" t="n">
        <v>44.17</v>
      </c>
      <c r="L446" s="0" t="n">
        <v>5068</v>
      </c>
      <c r="M446" s="0" t="n">
        <v>17.31</v>
      </c>
      <c r="N446" s="0" t="n">
        <v>24.31</v>
      </c>
      <c r="P446" s="0" t="n">
        <v>43.98</v>
      </c>
      <c r="Q446" s="0" t="n">
        <v>4267</v>
      </c>
      <c r="R446" s="0" t="n">
        <v>7.903</v>
      </c>
      <c r="S446" s="0" t="n">
        <v>13.19</v>
      </c>
      <c r="U446" s="0" t="n">
        <v>43.99</v>
      </c>
      <c r="V446" s="0" t="n">
        <v>1906</v>
      </c>
      <c r="W446" s="0" t="n">
        <v>0.351</v>
      </c>
      <c r="X446" s="0" t="n">
        <v>1.31</v>
      </c>
    </row>
    <row r="447" customFormat="false" ht="12.75" hidden="false" customHeight="false" outlineLevel="0" collapsed="false">
      <c r="F447" s="0" t="n">
        <v>44.11</v>
      </c>
      <c r="G447" s="0" t="n">
        <v>6720</v>
      </c>
      <c r="H447" s="0" t="n">
        <v>50.54</v>
      </c>
      <c r="I447" s="0" t="n">
        <v>53.56</v>
      </c>
      <c r="K447" s="0" t="n">
        <v>44.27</v>
      </c>
      <c r="L447" s="0" t="n">
        <v>5036</v>
      </c>
      <c r="M447" s="0" t="n">
        <v>16.59</v>
      </c>
      <c r="N447" s="0" t="n">
        <v>23.46</v>
      </c>
      <c r="P447" s="0" t="n">
        <v>44.08</v>
      </c>
      <c r="Q447" s="0" t="n">
        <v>4300</v>
      </c>
      <c r="R447" s="0" t="n">
        <v>8.042</v>
      </c>
      <c r="S447" s="0" t="n">
        <v>13.32</v>
      </c>
      <c r="U447" s="0" t="n">
        <v>44.09</v>
      </c>
      <c r="V447" s="0" t="n">
        <v>1945</v>
      </c>
      <c r="W447" s="0" t="n">
        <v>0.388</v>
      </c>
      <c r="X447" s="0" t="n">
        <v>1.42</v>
      </c>
    </row>
    <row r="448" customFormat="false" ht="12.75" hidden="false" customHeight="false" outlineLevel="0" collapsed="false">
      <c r="F448" s="0" t="n">
        <v>44.21</v>
      </c>
      <c r="G448" s="0" t="n">
        <v>6714</v>
      </c>
      <c r="H448" s="0" t="n">
        <v>50.5</v>
      </c>
      <c r="I448" s="0" t="n">
        <v>53.56</v>
      </c>
      <c r="K448" s="0" t="n">
        <v>44.37</v>
      </c>
      <c r="L448" s="0" t="n">
        <v>5030</v>
      </c>
      <c r="M448" s="0" t="n">
        <v>16.17</v>
      </c>
      <c r="N448" s="0" t="n">
        <v>22.89</v>
      </c>
      <c r="P448" s="0" t="n">
        <v>44.19</v>
      </c>
      <c r="Q448" s="0" t="n">
        <v>4339</v>
      </c>
      <c r="R448" s="0" t="n">
        <v>8.229</v>
      </c>
      <c r="S448" s="0" t="n">
        <v>13.51</v>
      </c>
      <c r="U448" s="0" t="n">
        <v>44.19</v>
      </c>
      <c r="V448" s="0" t="n">
        <v>1985</v>
      </c>
      <c r="W448" s="0" t="n">
        <v>0.399</v>
      </c>
      <c r="X448" s="0" t="n">
        <v>1.43</v>
      </c>
    </row>
    <row r="449" customFormat="false" ht="12.75" hidden="false" customHeight="false" outlineLevel="0" collapsed="false">
      <c r="F449" s="0" t="n">
        <v>44.31</v>
      </c>
      <c r="G449" s="0" t="n">
        <v>6717</v>
      </c>
      <c r="H449" s="0" t="n">
        <v>50.98</v>
      </c>
      <c r="I449" s="0" t="n">
        <v>54.05</v>
      </c>
      <c r="K449" s="0" t="n">
        <v>44.47</v>
      </c>
      <c r="L449" s="0" t="n">
        <v>5055</v>
      </c>
      <c r="M449" s="0" t="n">
        <v>16.06</v>
      </c>
      <c r="N449" s="0" t="n">
        <v>22.63</v>
      </c>
      <c r="P449" s="0" t="n">
        <v>44.28</v>
      </c>
      <c r="Q449" s="0" t="n">
        <v>4373</v>
      </c>
      <c r="R449" s="0" t="n">
        <v>8.36</v>
      </c>
      <c r="S449" s="0" t="n">
        <v>13.61</v>
      </c>
      <c r="U449" s="0" t="n">
        <v>44.29</v>
      </c>
      <c r="V449" s="0" t="n">
        <v>2011</v>
      </c>
      <c r="W449" s="0" t="n">
        <v>0.389</v>
      </c>
      <c r="X449" s="0" t="n">
        <v>1.38</v>
      </c>
    </row>
    <row r="450" customFormat="false" ht="12.75" hidden="false" customHeight="false" outlineLevel="0" collapsed="false">
      <c r="F450" s="0" t="n">
        <v>44.41</v>
      </c>
      <c r="G450" s="0" t="n">
        <v>6735</v>
      </c>
      <c r="H450" s="0" t="n">
        <v>51.94</v>
      </c>
      <c r="I450" s="0" t="n">
        <v>54.92</v>
      </c>
      <c r="K450" s="0" t="n">
        <v>44.56</v>
      </c>
      <c r="L450" s="0" t="n">
        <v>5083</v>
      </c>
      <c r="M450" s="0" t="n">
        <v>16.37</v>
      </c>
      <c r="N450" s="0" t="n">
        <v>22.94</v>
      </c>
      <c r="P450" s="0" t="n">
        <v>44.39</v>
      </c>
      <c r="Q450" s="0" t="n">
        <v>4397</v>
      </c>
      <c r="R450" s="0" t="n">
        <v>8.391</v>
      </c>
      <c r="S450" s="0" t="n">
        <v>13.59</v>
      </c>
      <c r="U450" s="0" t="n">
        <v>44.39</v>
      </c>
      <c r="V450" s="0" t="n">
        <v>2015</v>
      </c>
      <c r="W450" s="0" t="n">
        <v>0.375</v>
      </c>
      <c r="X450" s="0" t="n">
        <v>1.33</v>
      </c>
    </row>
    <row r="451" customFormat="false" ht="12.75" hidden="false" customHeight="false" outlineLevel="0" collapsed="false">
      <c r="F451" s="0" t="n">
        <v>44.51</v>
      </c>
      <c r="G451" s="0" t="n">
        <v>6760</v>
      </c>
      <c r="H451" s="0" t="n">
        <v>52.88</v>
      </c>
      <c r="I451" s="0" t="n">
        <v>55.7</v>
      </c>
      <c r="K451" s="0" t="n">
        <v>44.67</v>
      </c>
      <c r="L451" s="0" t="n">
        <v>5098</v>
      </c>
      <c r="M451" s="0" t="n">
        <v>16.78</v>
      </c>
      <c r="N451" s="0" t="n">
        <v>23.44</v>
      </c>
      <c r="P451" s="0" t="n">
        <v>44.49</v>
      </c>
      <c r="Q451" s="0" t="n">
        <v>4407</v>
      </c>
      <c r="R451" s="0" t="n">
        <v>8.319</v>
      </c>
      <c r="S451" s="0" t="n">
        <v>13.44</v>
      </c>
      <c r="U451" s="0" t="n">
        <v>44.49</v>
      </c>
      <c r="V451" s="0" t="n">
        <v>1992</v>
      </c>
      <c r="W451" s="0" t="n">
        <v>0.355</v>
      </c>
      <c r="X451" s="0" t="n">
        <v>1.27</v>
      </c>
    </row>
    <row r="452" customFormat="false" ht="12.75" hidden="false" customHeight="false" outlineLevel="0" collapsed="false">
      <c r="F452" s="0" t="n">
        <v>44.61</v>
      </c>
      <c r="G452" s="0" t="n">
        <v>6772</v>
      </c>
      <c r="H452" s="0" t="n">
        <v>52.83</v>
      </c>
      <c r="I452" s="0" t="n">
        <v>55.56</v>
      </c>
      <c r="K452" s="0" t="n">
        <v>44.77</v>
      </c>
      <c r="L452" s="0" t="n">
        <v>5091</v>
      </c>
      <c r="M452" s="0" t="n">
        <v>17.02</v>
      </c>
      <c r="N452" s="0" t="n">
        <v>23.8</v>
      </c>
      <c r="P452" s="0" t="n">
        <v>44.59</v>
      </c>
      <c r="Q452" s="0" t="n">
        <v>4404</v>
      </c>
      <c r="R452" s="0" t="n">
        <v>8.146</v>
      </c>
      <c r="S452" s="0" t="n">
        <v>13.17</v>
      </c>
      <c r="U452" s="0" t="n">
        <v>44.59</v>
      </c>
      <c r="V452" s="0" t="n">
        <v>1945</v>
      </c>
      <c r="W452" s="0" t="n">
        <v>0.347</v>
      </c>
      <c r="X452" s="0" t="n">
        <v>1.27</v>
      </c>
    </row>
    <row r="453" customFormat="false" ht="12.75" hidden="false" customHeight="false" outlineLevel="0" collapsed="false">
      <c r="F453" s="0" t="n">
        <v>44.71</v>
      </c>
      <c r="G453" s="0" t="n">
        <v>6756</v>
      </c>
      <c r="H453" s="0" t="n">
        <v>51.53</v>
      </c>
      <c r="I453" s="0" t="n">
        <v>54.32</v>
      </c>
      <c r="K453" s="0" t="n">
        <v>44.87</v>
      </c>
      <c r="L453" s="0" t="n">
        <v>5066</v>
      </c>
      <c r="M453" s="0" t="n">
        <v>16.92</v>
      </c>
      <c r="N453" s="0" t="n">
        <v>23.79</v>
      </c>
      <c r="P453" s="0" t="n">
        <v>44.69</v>
      </c>
      <c r="Q453" s="0" t="n">
        <v>4390</v>
      </c>
      <c r="R453" s="0" t="n">
        <v>7.957</v>
      </c>
      <c r="S453" s="0" t="n">
        <v>12.91</v>
      </c>
      <c r="U453" s="0" t="n">
        <v>44.69</v>
      </c>
      <c r="V453" s="0" t="n">
        <v>1902</v>
      </c>
      <c r="W453" s="0" t="n">
        <v>0.355</v>
      </c>
      <c r="X453" s="0" t="n">
        <v>1.33</v>
      </c>
    </row>
    <row r="454" customFormat="false" ht="12.75" hidden="false" customHeight="false" outlineLevel="0" collapsed="false">
      <c r="F454" s="0" t="n">
        <v>44.81</v>
      </c>
      <c r="G454" s="0" t="n">
        <v>6718</v>
      </c>
      <c r="H454" s="0" t="n">
        <v>50.4</v>
      </c>
      <c r="I454" s="0" t="n">
        <v>53.42</v>
      </c>
      <c r="K454" s="0" t="n">
        <v>44.97</v>
      </c>
      <c r="L454" s="0" t="n">
        <v>5038</v>
      </c>
      <c r="M454" s="0" t="n">
        <v>16.57</v>
      </c>
      <c r="N454" s="0" t="n">
        <v>23.42</v>
      </c>
      <c r="P454" s="0" t="n">
        <v>44.79</v>
      </c>
      <c r="Q454" s="0" t="n">
        <v>4366</v>
      </c>
      <c r="R454" s="0" t="n">
        <v>7.767</v>
      </c>
      <c r="S454" s="0" t="n">
        <v>12.67</v>
      </c>
      <c r="U454" s="0" t="n">
        <v>44.79</v>
      </c>
      <c r="V454" s="0" t="n">
        <v>1873</v>
      </c>
      <c r="W454" s="0" t="n">
        <v>0.379</v>
      </c>
      <c r="X454" s="0" t="n">
        <v>1.44</v>
      </c>
    </row>
    <row r="455" customFormat="false" ht="12.75" hidden="false" customHeight="false" outlineLevel="0" collapsed="false">
      <c r="F455" s="0" t="n">
        <v>44.91</v>
      </c>
      <c r="G455" s="0" t="n">
        <v>6681</v>
      </c>
      <c r="H455" s="0" t="n">
        <v>50.47</v>
      </c>
      <c r="I455" s="0" t="n">
        <v>53.79</v>
      </c>
      <c r="K455" s="0" t="n">
        <v>45.07</v>
      </c>
      <c r="L455" s="0" t="n">
        <v>5026</v>
      </c>
      <c r="M455" s="0" t="n">
        <v>16.19</v>
      </c>
      <c r="N455" s="0" t="n">
        <v>22.93</v>
      </c>
      <c r="P455" s="0" t="n">
        <v>44.89</v>
      </c>
      <c r="Q455" s="0" t="n">
        <v>4337</v>
      </c>
      <c r="R455" s="0" t="n">
        <v>7.586</v>
      </c>
      <c r="S455" s="0" t="n">
        <v>12.46</v>
      </c>
      <c r="U455" s="0" t="n">
        <v>44.89</v>
      </c>
      <c r="V455" s="0" t="n">
        <v>1873</v>
      </c>
      <c r="W455" s="0" t="n">
        <v>0.423</v>
      </c>
      <c r="X455" s="0" t="n">
        <v>1.61</v>
      </c>
    </row>
    <row r="456" customFormat="false" ht="12.75" hidden="false" customHeight="false" outlineLevel="0" collapsed="false">
      <c r="F456" s="0" t="n">
        <v>45.01</v>
      </c>
      <c r="G456" s="0" t="n">
        <v>6667</v>
      </c>
      <c r="H456" s="0" t="n">
        <v>51.8</v>
      </c>
      <c r="I456" s="0" t="n">
        <v>55.33</v>
      </c>
      <c r="K456" s="0" t="n">
        <v>45.17</v>
      </c>
      <c r="L456" s="0" t="n">
        <v>5037</v>
      </c>
      <c r="M456" s="0" t="n">
        <v>16</v>
      </c>
      <c r="N456" s="0" t="n">
        <v>22.62</v>
      </c>
      <c r="P456" s="0" t="n">
        <v>44.99</v>
      </c>
      <c r="Q456" s="0" t="n">
        <v>4306</v>
      </c>
      <c r="R456" s="0" t="n">
        <v>7.385</v>
      </c>
      <c r="S456" s="0" t="n">
        <v>12.21</v>
      </c>
      <c r="U456" s="0" t="n">
        <v>44.99</v>
      </c>
      <c r="V456" s="0" t="n">
        <v>1898</v>
      </c>
      <c r="W456" s="0" t="n">
        <v>0.464</v>
      </c>
      <c r="X456" s="0" t="n">
        <v>1.74</v>
      </c>
    </row>
    <row r="457" customFormat="false" ht="12.75" hidden="false" customHeight="false" outlineLevel="0" collapsed="false">
      <c r="F457" s="0" t="n">
        <v>45.11</v>
      </c>
      <c r="G457" s="0" t="n">
        <v>6677</v>
      </c>
      <c r="H457" s="0" t="n">
        <v>53.44</v>
      </c>
      <c r="I457" s="0" t="n">
        <v>56.99</v>
      </c>
      <c r="K457" s="0" t="n">
        <v>45.27</v>
      </c>
      <c r="L457" s="0" t="n">
        <v>5068</v>
      </c>
      <c r="M457" s="0" t="n">
        <v>16.13</v>
      </c>
      <c r="N457" s="0" t="n">
        <v>22.66</v>
      </c>
      <c r="P457" s="0" t="n">
        <v>45.09</v>
      </c>
      <c r="Q457" s="0" t="n">
        <v>4282</v>
      </c>
      <c r="R457" s="0" t="n">
        <v>7.144</v>
      </c>
      <c r="S457" s="0" t="n">
        <v>11.88</v>
      </c>
      <c r="U457" s="0" t="n">
        <v>45.09</v>
      </c>
      <c r="V457" s="0" t="n">
        <v>1932</v>
      </c>
      <c r="W457" s="0" t="n">
        <v>0.485</v>
      </c>
      <c r="X457" s="0" t="n">
        <v>1.79</v>
      </c>
    </row>
    <row r="458" customFormat="false" ht="12.75" hidden="false" customHeight="false" outlineLevel="0" collapsed="false">
      <c r="F458" s="0" t="n">
        <v>45.21</v>
      </c>
      <c r="G458" s="0" t="n">
        <v>6701</v>
      </c>
      <c r="H458" s="0" t="n">
        <v>54.51</v>
      </c>
      <c r="I458" s="0" t="n">
        <v>57.92</v>
      </c>
      <c r="K458" s="0" t="n">
        <v>45.39</v>
      </c>
      <c r="L458" s="0" t="n">
        <v>5114</v>
      </c>
      <c r="M458" s="0" t="n">
        <v>16.66</v>
      </c>
      <c r="N458" s="0" t="n">
        <v>23.19</v>
      </c>
      <c r="P458" s="0" t="n">
        <v>45.19</v>
      </c>
      <c r="Q458" s="0" t="n">
        <v>4269</v>
      </c>
      <c r="R458" s="0" t="n">
        <v>6.873</v>
      </c>
      <c r="S458" s="0" t="n">
        <v>11.46</v>
      </c>
      <c r="U458" s="0" t="n">
        <v>45.19</v>
      </c>
      <c r="V458" s="0" t="n">
        <v>1960</v>
      </c>
      <c r="W458" s="0" t="n">
        <v>0.471</v>
      </c>
      <c r="X458" s="0" t="n">
        <v>1.71</v>
      </c>
    </row>
    <row r="459" customFormat="false" ht="12.75" hidden="false" customHeight="false" outlineLevel="0" collapsed="false">
      <c r="F459" s="0" t="n">
        <v>45.31</v>
      </c>
      <c r="G459" s="0" t="n">
        <v>6733</v>
      </c>
      <c r="H459" s="0" t="n">
        <v>54.91</v>
      </c>
      <c r="I459" s="0" t="n">
        <v>58.07</v>
      </c>
      <c r="K459" s="0" t="n">
        <v>45.49</v>
      </c>
      <c r="L459" s="0" t="n">
        <v>5140</v>
      </c>
      <c r="M459" s="0" t="n">
        <v>17.2</v>
      </c>
      <c r="N459" s="0" t="n">
        <v>23.82</v>
      </c>
      <c r="P459" s="0" t="n">
        <v>45.29</v>
      </c>
      <c r="Q459" s="0" t="n">
        <v>4272</v>
      </c>
      <c r="R459" s="0" t="n">
        <v>6.669</v>
      </c>
      <c r="S459" s="0" t="n">
        <v>11.12</v>
      </c>
      <c r="U459" s="0" t="n">
        <v>45.29</v>
      </c>
      <c r="V459" s="0" t="n">
        <v>1972</v>
      </c>
      <c r="W459" s="0" t="n">
        <v>0.435</v>
      </c>
      <c r="X459" s="0" t="n">
        <v>1.57</v>
      </c>
    </row>
    <row r="460" customFormat="false" ht="12.75" hidden="false" customHeight="false" outlineLevel="0" collapsed="false">
      <c r="F460" s="0" t="n">
        <v>45.41</v>
      </c>
      <c r="G460" s="0" t="n">
        <v>6759</v>
      </c>
      <c r="H460" s="0" t="n">
        <v>54.79</v>
      </c>
      <c r="I460" s="0" t="n">
        <v>57.72</v>
      </c>
      <c r="K460" s="0" t="n">
        <v>45.59</v>
      </c>
      <c r="L460" s="0" t="n">
        <v>5143</v>
      </c>
      <c r="M460" s="0" t="n">
        <v>17.62</v>
      </c>
      <c r="N460" s="0" t="n">
        <v>24.39</v>
      </c>
      <c r="P460" s="0" t="n">
        <v>45.39</v>
      </c>
      <c r="Q460" s="0" t="n">
        <v>4292</v>
      </c>
      <c r="R460" s="0" t="n">
        <v>6.696</v>
      </c>
      <c r="S460" s="0" t="n">
        <v>11.11</v>
      </c>
      <c r="U460" s="0" t="n">
        <v>45.39</v>
      </c>
      <c r="V460" s="0" t="n">
        <v>1974</v>
      </c>
      <c r="W460" s="0" t="n">
        <v>0.415</v>
      </c>
      <c r="X460" s="0" t="n">
        <v>1.5</v>
      </c>
    </row>
    <row r="461" customFormat="false" ht="12.75" hidden="false" customHeight="false" outlineLevel="0" collapsed="false">
      <c r="F461" s="0" t="n">
        <v>45.51</v>
      </c>
      <c r="G461" s="0" t="n">
        <v>6767</v>
      </c>
      <c r="H461" s="0" t="n">
        <v>54.36</v>
      </c>
      <c r="I461" s="0" t="n">
        <v>57.2</v>
      </c>
      <c r="K461" s="0" t="n">
        <v>45.69</v>
      </c>
      <c r="L461" s="0" t="n">
        <v>5122</v>
      </c>
      <c r="M461" s="0" t="n">
        <v>17.7</v>
      </c>
      <c r="N461" s="0" t="n">
        <v>24.61</v>
      </c>
      <c r="P461" s="0" t="n">
        <v>45.49</v>
      </c>
      <c r="Q461" s="0" t="n">
        <v>4332</v>
      </c>
      <c r="R461" s="0" t="n">
        <v>6.983</v>
      </c>
      <c r="S461" s="0" t="n">
        <v>11.48</v>
      </c>
      <c r="U461" s="0" t="n">
        <v>45.49</v>
      </c>
      <c r="V461" s="0" t="n">
        <v>1973</v>
      </c>
      <c r="W461" s="0" t="n">
        <v>0.408</v>
      </c>
      <c r="X461" s="0" t="n">
        <v>1.47</v>
      </c>
    </row>
    <row r="462" customFormat="false" ht="12.75" hidden="false" customHeight="false" outlineLevel="0" collapsed="false">
      <c r="F462" s="0" t="n">
        <v>45.61</v>
      </c>
      <c r="G462" s="0" t="n">
        <v>6755</v>
      </c>
      <c r="H462" s="0" t="n">
        <v>53.53</v>
      </c>
      <c r="I462" s="0" t="n">
        <v>56.43</v>
      </c>
      <c r="K462" s="0" t="n">
        <v>45.79</v>
      </c>
      <c r="L462" s="0" t="n">
        <v>5086</v>
      </c>
      <c r="M462" s="0" t="n">
        <v>17.41</v>
      </c>
      <c r="N462" s="0" t="n">
        <v>24.37</v>
      </c>
      <c r="P462" s="0" t="n">
        <v>45.59</v>
      </c>
      <c r="Q462" s="0" t="n">
        <v>4387</v>
      </c>
      <c r="R462" s="0" t="n">
        <v>7.539</v>
      </c>
      <c r="S462" s="0" t="n">
        <v>12.24</v>
      </c>
      <c r="U462" s="0" t="n">
        <v>45.61</v>
      </c>
      <c r="V462" s="0" t="n">
        <v>1967</v>
      </c>
      <c r="W462" s="0" t="n">
        <v>0.404</v>
      </c>
      <c r="X462" s="0" t="n">
        <v>1.46</v>
      </c>
    </row>
    <row r="463" customFormat="false" ht="12.75" hidden="false" customHeight="false" outlineLevel="0" collapsed="false">
      <c r="F463" s="0" t="n">
        <v>45.71</v>
      </c>
      <c r="G463" s="0" t="n">
        <v>6728</v>
      </c>
      <c r="H463" s="0" t="n">
        <v>52.74</v>
      </c>
      <c r="I463" s="0" t="n">
        <v>55.82</v>
      </c>
      <c r="K463" s="0" t="n">
        <v>45.89</v>
      </c>
      <c r="L463" s="0" t="n">
        <v>5052</v>
      </c>
      <c r="M463" s="0" t="n">
        <v>16.89</v>
      </c>
      <c r="N463" s="0" t="n">
        <v>23.81</v>
      </c>
      <c r="P463" s="0" t="n">
        <v>45.69</v>
      </c>
      <c r="Q463" s="0" t="n">
        <v>4447</v>
      </c>
      <c r="R463" s="0" t="n">
        <v>8.211</v>
      </c>
      <c r="S463" s="0" t="n">
        <v>13.15</v>
      </c>
      <c r="U463" s="0" t="n">
        <v>45.71</v>
      </c>
      <c r="V463" s="0" t="n">
        <v>1953</v>
      </c>
      <c r="W463" s="0" t="n">
        <v>0.372</v>
      </c>
      <c r="X463" s="0" t="n">
        <v>1.36</v>
      </c>
    </row>
    <row r="464" customFormat="false" ht="12.75" hidden="false" customHeight="false" outlineLevel="0" collapsed="false">
      <c r="F464" s="0" t="n">
        <v>45.81</v>
      </c>
      <c r="G464" s="0" t="n">
        <v>6705</v>
      </c>
      <c r="H464" s="0" t="n">
        <v>52.48</v>
      </c>
      <c r="I464" s="0" t="n">
        <v>55.73</v>
      </c>
      <c r="K464" s="0" t="n">
        <v>45.99</v>
      </c>
      <c r="L464" s="0" t="n">
        <v>5037</v>
      </c>
      <c r="M464" s="0" t="n">
        <v>16.36</v>
      </c>
      <c r="N464" s="0" t="n">
        <v>23.13</v>
      </c>
      <c r="P464" s="0" t="n">
        <v>45.79</v>
      </c>
      <c r="Q464" s="0" t="n">
        <v>4495</v>
      </c>
      <c r="R464" s="0" t="n">
        <v>8.794</v>
      </c>
      <c r="S464" s="0" t="n">
        <v>13.93</v>
      </c>
      <c r="U464" s="0" t="n">
        <v>45.81</v>
      </c>
      <c r="V464" s="0" t="n">
        <v>1921</v>
      </c>
      <c r="W464" s="0" t="n">
        <v>0.294</v>
      </c>
      <c r="X464" s="0" t="n">
        <v>1.09</v>
      </c>
    </row>
    <row r="465" customFormat="false" ht="12.75" hidden="false" customHeight="false" outlineLevel="0" collapsed="false">
      <c r="F465" s="0" t="n">
        <v>45.91</v>
      </c>
      <c r="G465" s="0" t="n">
        <v>6698</v>
      </c>
      <c r="H465" s="0" t="n">
        <v>52.64</v>
      </c>
      <c r="I465" s="0" t="n">
        <v>55.97</v>
      </c>
      <c r="K465" s="0" t="n">
        <v>46.09</v>
      </c>
      <c r="L465" s="0" t="n">
        <v>5050</v>
      </c>
      <c r="M465" s="0" t="n">
        <v>16.14</v>
      </c>
      <c r="N465" s="0" t="n">
        <v>22.76</v>
      </c>
      <c r="P465" s="0" t="n">
        <v>45.89</v>
      </c>
      <c r="Q465" s="0" t="n">
        <v>4520</v>
      </c>
      <c r="R465" s="0" t="n">
        <v>9.211</v>
      </c>
      <c r="S465" s="0" t="n">
        <v>14.51</v>
      </c>
      <c r="U465" s="0" t="n">
        <v>45.91</v>
      </c>
      <c r="V465" s="0" t="n">
        <v>1876</v>
      </c>
      <c r="W465" s="0" t="n">
        <v>0.211</v>
      </c>
      <c r="X465" s="0" t="n">
        <v>0.8</v>
      </c>
    </row>
    <row r="466" customFormat="false" ht="12.75" hidden="false" customHeight="false" outlineLevel="0" collapsed="false">
      <c r="F466" s="0" t="n">
        <v>46.01</v>
      </c>
      <c r="G466" s="0" t="n">
        <v>6696</v>
      </c>
      <c r="H466" s="0" t="n">
        <v>52.77</v>
      </c>
      <c r="I466" s="0" t="n">
        <v>56.12</v>
      </c>
      <c r="K466" s="0" t="n">
        <v>46.19</v>
      </c>
      <c r="L466" s="0" t="n">
        <v>5087</v>
      </c>
      <c r="M466" s="0" t="n">
        <v>16.35</v>
      </c>
      <c r="N466" s="0" t="n">
        <v>22.89</v>
      </c>
      <c r="P466" s="0" t="n">
        <v>45.99</v>
      </c>
      <c r="Q466" s="0" t="n">
        <v>4520</v>
      </c>
      <c r="R466" s="0" t="n">
        <v>9.403</v>
      </c>
      <c r="S466" s="0" t="n">
        <v>14.81</v>
      </c>
      <c r="U466" s="0" t="n">
        <v>46.01</v>
      </c>
      <c r="V466" s="0" t="n">
        <v>1834</v>
      </c>
      <c r="W466" s="0" t="n">
        <v>0.156</v>
      </c>
      <c r="X466" s="0" t="n">
        <v>0.61</v>
      </c>
    </row>
    <row r="467" customFormat="false" ht="12.75" hidden="false" customHeight="false" outlineLevel="0" collapsed="false">
      <c r="F467" s="0" t="n">
        <v>46.11</v>
      </c>
      <c r="G467" s="0" t="n">
        <v>6686</v>
      </c>
      <c r="H467" s="0" t="n">
        <v>52.39</v>
      </c>
      <c r="I467" s="0" t="n">
        <v>55.79</v>
      </c>
      <c r="K467" s="0" t="n">
        <v>46.29</v>
      </c>
      <c r="L467" s="0" t="n">
        <v>5133</v>
      </c>
      <c r="M467" s="0" t="n">
        <v>16.93</v>
      </c>
      <c r="N467" s="0" t="n">
        <v>23.49</v>
      </c>
      <c r="P467" s="0" t="n">
        <v>46.09</v>
      </c>
      <c r="Q467" s="0" t="n">
        <v>4504</v>
      </c>
      <c r="R467" s="0" t="n">
        <v>9.436</v>
      </c>
      <c r="S467" s="0" t="n">
        <v>14.92</v>
      </c>
      <c r="U467" s="0" t="n">
        <v>46.11</v>
      </c>
      <c r="V467" s="0" t="n">
        <v>1805</v>
      </c>
      <c r="W467" s="0" t="n">
        <v>0.135</v>
      </c>
      <c r="X467" s="0" t="n">
        <v>0.53</v>
      </c>
    </row>
    <row r="468" customFormat="false" ht="12.75" hidden="false" customHeight="false" outlineLevel="0" collapsed="false">
      <c r="F468" s="0" t="n">
        <v>46.21</v>
      </c>
      <c r="G468" s="0" t="n">
        <v>6669</v>
      </c>
      <c r="H468" s="0" t="n">
        <v>51.88</v>
      </c>
      <c r="I468" s="0" t="n">
        <v>55.39</v>
      </c>
      <c r="K468" s="0" t="n">
        <v>46.39</v>
      </c>
      <c r="L468" s="0" t="n">
        <v>5162</v>
      </c>
      <c r="M468" s="0" t="n">
        <v>17.67</v>
      </c>
      <c r="N468" s="0" t="n">
        <v>24.37</v>
      </c>
      <c r="P468" s="0" t="n">
        <v>46.19</v>
      </c>
      <c r="Q468" s="0" t="n">
        <v>4481</v>
      </c>
      <c r="R468" s="0" t="n">
        <v>9.362</v>
      </c>
      <c r="S468" s="0" t="n">
        <v>14.88</v>
      </c>
      <c r="U468" s="0" t="n">
        <v>46.21</v>
      </c>
      <c r="V468" s="0" t="n">
        <v>1784</v>
      </c>
      <c r="W468" s="0" t="n">
        <v>0.154</v>
      </c>
      <c r="X468" s="0" t="n">
        <v>0.62</v>
      </c>
    </row>
    <row r="469" customFormat="false" ht="12.75" hidden="false" customHeight="false" outlineLevel="0" collapsed="false">
      <c r="F469" s="0" t="n">
        <v>46.31</v>
      </c>
      <c r="G469" s="0" t="n">
        <v>6656</v>
      </c>
      <c r="H469" s="0" t="n">
        <v>51.75</v>
      </c>
      <c r="I469" s="0" t="n">
        <v>55.37</v>
      </c>
      <c r="K469" s="0" t="n">
        <v>46.49</v>
      </c>
      <c r="L469" s="0" t="n">
        <v>5158</v>
      </c>
      <c r="M469" s="0" t="n">
        <v>18.14</v>
      </c>
      <c r="N469" s="0" t="n">
        <v>25.04</v>
      </c>
      <c r="P469" s="0" t="n">
        <v>46.29</v>
      </c>
      <c r="Q469" s="0" t="n">
        <v>4458</v>
      </c>
      <c r="R469" s="0" t="n">
        <v>9.258</v>
      </c>
      <c r="S469" s="0" t="n">
        <v>14.79</v>
      </c>
      <c r="U469" s="0" t="n">
        <v>46.31</v>
      </c>
      <c r="V469" s="0" t="n">
        <v>1768</v>
      </c>
      <c r="W469" s="0" t="n">
        <v>0.197</v>
      </c>
      <c r="X469" s="0" t="n">
        <v>0.79</v>
      </c>
    </row>
    <row r="470" customFormat="false" ht="12.75" hidden="false" customHeight="false" outlineLevel="0" collapsed="false">
      <c r="F470" s="0" t="n">
        <v>46.41</v>
      </c>
      <c r="G470" s="0" t="n">
        <v>6656</v>
      </c>
      <c r="H470" s="0" t="n">
        <v>52.02</v>
      </c>
      <c r="I470" s="0" t="n">
        <v>55.66</v>
      </c>
      <c r="K470" s="0" t="n">
        <v>46.59</v>
      </c>
      <c r="L470" s="0" t="n">
        <v>5121</v>
      </c>
      <c r="M470" s="0" t="n">
        <v>18.11</v>
      </c>
      <c r="N470" s="0" t="n">
        <v>25.18</v>
      </c>
      <c r="P470" s="0" t="n">
        <v>46.39</v>
      </c>
      <c r="Q470" s="0" t="n">
        <v>4437</v>
      </c>
      <c r="R470" s="0" t="n">
        <v>9.116</v>
      </c>
      <c r="S470" s="0" t="n">
        <v>14.63</v>
      </c>
      <c r="U470" s="0" t="n">
        <v>46.41</v>
      </c>
      <c r="V470" s="0" t="n">
        <v>1753</v>
      </c>
      <c r="W470" s="0" t="n">
        <v>0.24</v>
      </c>
      <c r="X470" s="0" t="n">
        <v>0.98</v>
      </c>
    </row>
    <row r="471" customFormat="false" ht="12.75" hidden="false" customHeight="false" outlineLevel="0" collapsed="false">
      <c r="F471" s="0" t="n">
        <v>46.51</v>
      </c>
      <c r="G471" s="0" t="n">
        <v>6664</v>
      </c>
      <c r="H471" s="0" t="n">
        <v>52.34</v>
      </c>
      <c r="I471" s="0" t="n">
        <v>55.93</v>
      </c>
      <c r="K471" s="0" t="n">
        <v>46.69</v>
      </c>
      <c r="L471" s="0" t="n">
        <v>5062</v>
      </c>
      <c r="M471" s="0" t="n">
        <v>17.55</v>
      </c>
      <c r="N471" s="0" t="n">
        <v>24.69</v>
      </c>
      <c r="P471" s="0" t="n">
        <v>46.49</v>
      </c>
      <c r="Q471" s="0" t="n">
        <v>4417</v>
      </c>
      <c r="R471" s="0" t="n">
        <v>8.921</v>
      </c>
      <c r="S471" s="0" t="n">
        <v>14.38</v>
      </c>
      <c r="U471" s="0" t="n">
        <v>46.51</v>
      </c>
      <c r="V471" s="0" t="n">
        <v>1739</v>
      </c>
      <c r="W471" s="0" t="n">
        <v>0.29</v>
      </c>
      <c r="X471" s="0" t="n">
        <v>1.19</v>
      </c>
    </row>
    <row r="472" customFormat="false" ht="12.75" hidden="false" customHeight="false" outlineLevel="0" collapsed="false">
      <c r="F472" s="0" t="n">
        <v>46.61</v>
      </c>
      <c r="G472" s="0" t="n">
        <v>6671</v>
      </c>
      <c r="H472" s="0" t="n">
        <v>52.2</v>
      </c>
      <c r="I472" s="0" t="n">
        <v>55.71</v>
      </c>
      <c r="K472" s="0" t="n">
        <v>46.79</v>
      </c>
      <c r="L472" s="0" t="n">
        <v>5006</v>
      </c>
      <c r="M472" s="0" t="n">
        <v>16.68</v>
      </c>
      <c r="N472" s="0" t="n">
        <v>23.73</v>
      </c>
      <c r="P472" s="0" t="n">
        <v>46.59</v>
      </c>
      <c r="Q472" s="0" t="n">
        <v>4400</v>
      </c>
      <c r="R472" s="0" t="n">
        <v>8.7</v>
      </c>
      <c r="S472" s="0" t="n">
        <v>14.08</v>
      </c>
      <c r="U472" s="0" t="n">
        <v>46.61</v>
      </c>
      <c r="V472" s="0" t="n">
        <v>1738</v>
      </c>
      <c r="W472" s="0" t="n">
        <v>0.339</v>
      </c>
      <c r="X472" s="0" t="n">
        <v>1.39</v>
      </c>
    </row>
    <row r="473" customFormat="false" ht="12.75" hidden="false" customHeight="false" outlineLevel="0" collapsed="false">
      <c r="F473" s="0" t="n">
        <v>46.71</v>
      </c>
      <c r="G473" s="0" t="n">
        <v>6680</v>
      </c>
      <c r="H473" s="0" t="n">
        <v>51.95</v>
      </c>
      <c r="I473" s="0" t="n">
        <v>55.37</v>
      </c>
      <c r="K473" s="0" t="n">
        <v>46.89</v>
      </c>
      <c r="L473" s="0" t="n">
        <v>4972</v>
      </c>
      <c r="M473" s="0" t="n">
        <v>15.87</v>
      </c>
      <c r="N473" s="0" t="n">
        <v>22.72</v>
      </c>
      <c r="P473" s="0" t="n">
        <v>46.69</v>
      </c>
      <c r="Q473" s="0" t="n">
        <v>4385</v>
      </c>
      <c r="R473" s="0" t="n">
        <v>8.403</v>
      </c>
      <c r="S473" s="0" t="n">
        <v>13.65</v>
      </c>
      <c r="U473" s="0" t="n">
        <v>46.71</v>
      </c>
      <c r="V473" s="0" t="n">
        <v>1750</v>
      </c>
      <c r="W473" s="0" t="n">
        <v>0.382</v>
      </c>
      <c r="X473" s="0" t="n">
        <v>1.56</v>
      </c>
    </row>
    <row r="474" customFormat="false" ht="12.75" hidden="false" customHeight="false" outlineLevel="0" collapsed="false">
      <c r="F474" s="0" t="n">
        <v>46.81</v>
      </c>
      <c r="G474" s="0" t="n">
        <v>6702</v>
      </c>
      <c r="H474" s="0" t="n">
        <v>51.87</v>
      </c>
      <c r="I474" s="0" t="n">
        <v>55.11</v>
      </c>
      <c r="K474" s="0" t="n">
        <v>46.99</v>
      </c>
      <c r="L474" s="0" t="n">
        <v>4972</v>
      </c>
      <c r="M474" s="0" t="n">
        <v>15.37</v>
      </c>
      <c r="N474" s="0" t="n">
        <v>22.02</v>
      </c>
      <c r="P474" s="0" t="n">
        <v>46.8</v>
      </c>
      <c r="Q474" s="0" t="n">
        <v>4376</v>
      </c>
      <c r="R474" s="0" t="n">
        <v>8.164</v>
      </c>
      <c r="S474" s="0" t="n">
        <v>13.28</v>
      </c>
      <c r="U474" s="0" t="n">
        <v>46.81</v>
      </c>
      <c r="V474" s="0" t="n">
        <v>1770</v>
      </c>
      <c r="W474" s="0" t="n">
        <v>0.426</v>
      </c>
      <c r="X474" s="0" t="n">
        <v>1.71</v>
      </c>
    </row>
    <row r="475" customFormat="false" ht="12.75" hidden="false" customHeight="false" outlineLevel="0" collapsed="false">
      <c r="F475" s="0" t="n">
        <v>46.91</v>
      </c>
      <c r="G475" s="0" t="n">
        <v>6737</v>
      </c>
      <c r="H475" s="0" t="n">
        <v>51.7</v>
      </c>
      <c r="I475" s="0" t="n">
        <v>54.64</v>
      </c>
      <c r="K475" s="0" t="n">
        <v>47.09</v>
      </c>
      <c r="L475" s="0" t="n">
        <v>5005</v>
      </c>
      <c r="M475" s="0" t="n">
        <v>15.33</v>
      </c>
      <c r="N475" s="0" t="n">
        <v>21.81</v>
      </c>
      <c r="P475" s="0" t="n">
        <v>46.91</v>
      </c>
      <c r="Q475" s="0" t="n">
        <v>4379</v>
      </c>
      <c r="R475" s="0" t="n">
        <v>8.062</v>
      </c>
      <c r="S475" s="0" t="n">
        <v>13.11</v>
      </c>
      <c r="U475" s="0" t="n">
        <v>46.91</v>
      </c>
      <c r="V475" s="0" t="n">
        <v>1805</v>
      </c>
      <c r="W475" s="0" t="n">
        <v>0.484</v>
      </c>
      <c r="X475" s="0" t="n">
        <v>1.91</v>
      </c>
    </row>
    <row r="476" customFormat="false" ht="12.75" hidden="false" customHeight="false" outlineLevel="0" collapsed="false">
      <c r="F476" s="0" t="n">
        <v>47.01</v>
      </c>
      <c r="G476" s="0" t="n">
        <v>6774</v>
      </c>
      <c r="H476" s="0" t="n">
        <v>51.04</v>
      </c>
      <c r="I476" s="0" t="n">
        <v>53.66</v>
      </c>
      <c r="K476" s="0" t="n">
        <v>47.19</v>
      </c>
      <c r="L476" s="0" t="n">
        <v>5063</v>
      </c>
      <c r="M476" s="0" t="n">
        <v>15.75</v>
      </c>
      <c r="N476" s="0" t="n">
        <v>22.16</v>
      </c>
      <c r="P476" s="0" t="n">
        <v>47</v>
      </c>
      <c r="Q476" s="0" t="n">
        <v>4391</v>
      </c>
      <c r="R476" s="0" t="n">
        <v>8.06</v>
      </c>
      <c r="S476" s="0" t="n">
        <v>13.07</v>
      </c>
      <c r="U476" s="0" t="n">
        <v>47.01</v>
      </c>
      <c r="V476" s="0" t="n">
        <v>1857</v>
      </c>
      <c r="W476" s="0" t="n">
        <v>0.551</v>
      </c>
      <c r="X476" s="0" t="n">
        <v>2.11</v>
      </c>
    </row>
    <row r="477" customFormat="false" ht="12.75" hidden="false" customHeight="false" outlineLevel="0" collapsed="false">
      <c r="F477" s="0" t="n">
        <v>47.11</v>
      </c>
      <c r="G477" s="0" t="n">
        <v>6800</v>
      </c>
      <c r="H477" s="0" t="n">
        <v>50.25</v>
      </c>
      <c r="I477" s="0" t="n">
        <v>52.62</v>
      </c>
      <c r="K477" s="0" t="n">
        <v>47.29</v>
      </c>
      <c r="L477" s="0" t="n">
        <v>5129</v>
      </c>
      <c r="M477" s="0" t="n">
        <v>16.56</v>
      </c>
      <c r="N477" s="0" t="n">
        <v>22.99</v>
      </c>
      <c r="P477" s="0" t="n">
        <v>47.1</v>
      </c>
      <c r="Q477" s="0" t="n">
        <v>4415</v>
      </c>
      <c r="R477" s="0" t="n">
        <v>8.19</v>
      </c>
      <c r="S477" s="0" t="n">
        <v>13.21</v>
      </c>
      <c r="U477" s="0" t="n">
        <v>47.11</v>
      </c>
      <c r="V477" s="0" t="n">
        <v>1922</v>
      </c>
      <c r="W477" s="0" t="n">
        <v>0.621</v>
      </c>
      <c r="X477" s="0" t="n">
        <v>2.3</v>
      </c>
    </row>
    <row r="478" customFormat="false" ht="12.75" hidden="false" customHeight="false" outlineLevel="0" collapsed="false">
      <c r="F478" s="0" t="n">
        <v>47.21</v>
      </c>
      <c r="G478" s="0" t="n">
        <v>6824</v>
      </c>
      <c r="H478" s="0" t="n">
        <v>51.14</v>
      </c>
      <c r="I478" s="0" t="n">
        <v>53.37</v>
      </c>
      <c r="K478" s="0" t="n">
        <v>47.39</v>
      </c>
      <c r="L478" s="0" t="n">
        <v>5177</v>
      </c>
      <c r="M478" s="0" t="n">
        <v>17.51</v>
      </c>
      <c r="N478" s="0" t="n">
        <v>24.08</v>
      </c>
      <c r="P478" s="0" t="n">
        <v>47.2</v>
      </c>
      <c r="Q478" s="0" t="n">
        <v>4441</v>
      </c>
      <c r="R478" s="0" t="n">
        <v>8.363</v>
      </c>
      <c r="S478" s="0" t="n">
        <v>13.41</v>
      </c>
      <c r="U478" s="0" t="n">
        <v>47.21</v>
      </c>
      <c r="V478" s="0" t="n">
        <v>1997</v>
      </c>
      <c r="W478" s="0" t="n">
        <v>0.668</v>
      </c>
      <c r="X478" s="0" t="n">
        <v>2.38</v>
      </c>
    </row>
    <row r="479" customFormat="false" ht="12.75" hidden="false" customHeight="false" outlineLevel="0" collapsed="false">
      <c r="F479" s="0" t="n">
        <v>47.31</v>
      </c>
      <c r="G479" s="0" t="n">
        <v>6875</v>
      </c>
      <c r="H479" s="0" t="n">
        <v>55.25</v>
      </c>
      <c r="I479" s="0" t="n">
        <v>57.23</v>
      </c>
      <c r="K479" s="0" t="n">
        <v>47.49</v>
      </c>
      <c r="L479" s="0" t="n">
        <v>5187</v>
      </c>
      <c r="M479" s="0" t="n">
        <v>18.2</v>
      </c>
      <c r="N479" s="0" t="n">
        <v>24.98</v>
      </c>
      <c r="P479" s="0" t="n">
        <v>47.3</v>
      </c>
      <c r="Q479" s="0" t="n">
        <v>4460</v>
      </c>
      <c r="R479" s="0" t="n">
        <v>8.523</v>
      </c>
      <c r="S479" s="0" t="n">
        <v>13.61</v>
      </c>
      <c r="U479" s="0" t="n">
        <v>47.31</v>
      </c>
      <c r="V479" s="0" t="n">
        <v>2056</v>
      </c>
      <c r="W479" s="0" t="n">
        <v>0.645</v>
      </c>
      <c r="X479" s="0" t="n">
        <v>2.24</v>
      </c>
    </row>
    <row r="480" customFormat="false" ht="12.75" hidden="false" customHeight="false" outlineLevel="0" collapsed="false">
      <c r="F480" s="0" t="n">
        <v>47.41</v>
      </c>
      <c r="G480" s="0" t="n">
        <v>6969</v>
      </c>
      <c r="H480" s="0" t="n">
        <v>62.1</v>
      </c>
      <c r="I480" s="0" t="n">
        <v>63.44</v>
      </c>
      <c r="K480" s="0" t="n">
        <v>47.59</v>
      </c>
      <c r="L480" s="0" t="n">
        <v>5153</v>
      </c>
      <c r="M480" s="0" t="n">
        <v>18.29</v>
      </c>
      <c r="N480" s="0" t="n">
        <v>25.28</v>
      </c>
      <c r="P480" s="0" t="n">
        <v>47.41</v>
      </c>
      <c r="Q480" s="0" t="n">
        <v>4465</v>
      </c>
      <c r="R480" s="0" t="n">
        <v>8.639</v>
      </c>
      <c r="S480" s="0" t="n">
        <v>13.78</v>
      </c>
      <c r="U480" s="0" t="n">
        <v>47.41</v>
      </c>
      <c r="V480" s="0" t="n">
        <v>2074</v>
      </c>
      <c r="W480" s="0" t="n">
        <v>0.566</v>
      </c>
      <c r="X480" s="0" t="n">
        <v>1.94</v>
      </c>
    </row>
    <row r="481" customFormat="false" ht="12.75" hidden="false" customHeight="false" outlineLevel="0" collapsed="false">
      <c r="F481" s="0" t="n">
        <v>47.51</v>
      </c>
      <c r="G481" s="0" t="n">
        <v>7092</v>
      </c>
      <c r="H481" s="0" t="n">
        <v>68.51</v>
      </c>
      <c r="I481" s="0" t="n">
        <v>68.79</v>
      </c>
      <c r="K481" s="0" t="n">
        <v>47.69</v>
      </c>
      <c r="L481" s="0" t="n">
        <v>5093</v>
      </c>
      <c r="M481" s="0" t="n">
        <v>17.76</v>
      </c>
      <c r="N481" s="0" t="n">
        <v>24.83</v>
      </c>
      <c r="P481" s="0" t="n">
        <v>47.5</v>
      </c>
      <c r="Q481" s="0" t="n">
        <v>4450</v>
      </c>
      <c r="R481" s="0" t="n">
        <v>8.625</v>
      </c>
      <c r="S481" s="0" t="n">
        <v>13.8</v>
      </c>
      <c r="U481" s="0" t="n">
        <v>47.51</v>
      </c>
      <c r="V481" s="0" t="n">
        <v>2048</v>
      </c>
      <c r="W481" s="0" t="n">
        <v>0.447</v>
      </c>
      <c r="X481" s="0" t="n">
        <v>1.55</v>
      </c>
    </row>
    <row r="482" customFormat="false" ht="12.75" hidden="false" customHeight="false" outlineLevel="0" collapsed="false">
      <c r="F482" s="0" t="n">
        <v>47.61</v>
      </c>
      <c r="G482" s="0" t="n">
        <v>7204</v>
      </c>
      <c r="H482" s="0" t="n">
        <v>70.68</v>
      </c>
      <c r="I482" s="0" t="n">
        <v>69.87</v>
      </c>
      <c r="K482" s="0" t="n">
        <v>47.8</v>
      </c>
      <c r="L482" s="0" t="n">
        <v>5037</v>
      </c>
      <c r="M482" s="0" t="n">
        <v>16.81</v>
      </c>
      <c r="N482" s="0" t="n">
        <v>23.77</v>
      </c>
      <c r="P482" s="0" t="n">
        <v>47.6</v>
      </c>
      <c r="Q482" s="0" t="n">
        <v>4424</v>
      </c>
      <c r="R482" s="0" t="n">
        <v>8.499</v>
      </c>
      <c r="S482" s="0" t="n">
        <v>13.68</v>
      </c>
      <c r="U482" s="0" t="n">
        <v>47.61</v>
      </c>
      <c r="V482" s="0" t="n">
        <v>1989</v>
      </c>
      <c r="W482" s="0" t="n">
        <v>0.354</v>
      </c>
      <c r="X482" s="0" t="n">
        <v>1.27</v>
      </c>
    </row>
    <row r="483" customFormat="false" ht="12.75" hidden="false" customHeight="false" outlineLevel="0" collapsed="false">
      <c r="F483" s="0" t="n">
        <v>47.71</v>
      </c>
      <c r="G483" s="0" t="n">
        <v>7256</v>
      </c>
      <c r="H483" s="0" t="n">
        <v>67.02</v>
      </c>
      <c r="I483" s="0" t="n">
        <v>65.77</v>
      </c>
      <c r="K483" s="0" t="n">
        <v>47.9</v>
      </c>
      <c r="L483" s="0" t="n">
        <v>5018</v>
      </c>
      <c r="M483" s="0" t="n">
        <v>16.1</v>
      </c>
      <c r="N483" s="0" t="n">
        <v>22.84</v>
      </c>
      <c r="P483" s="0" t="n">
        <v>47.7</v>
      </c>
      <c r="Q483" s="0" t="n">
        <v>4398</v>
      </c>
      <c r="R483" s="0" t="n">
        <v>8.29</v>
      </c>
      <c r="S483" s="0" t="n">
        <v>13.42</v>
      </c>
      <c r="U483" s="0" t="n">
        <v>47.71</v>
      </c>
      <c r="V483" s="0" t="n">
        <v>1926</v>
      </c>
      <c r="W483" s="0" t="n">
        <v>0.315</v>
      </c>
      <c r="X483" s="0" t="n">
        <v>1.16</v>
      </c>
    </row>
    <row r="484" customFormat="false" ht="12.75" hidden="false" customHeight="false" outlineLevel="0" collapsed="false">
      <c r="F484" s="0" t="n">
        <v>47.81</v>
      </c>
      <c r="G484" s="0" t="n">
        <v>7230</v>
      </c>
      <c r="H484" s="0" t="n">
        <v>59.55</v>
      </c>
      <c r="I484" s="0" t="n">
        <v>58.65</v>
      </c>
      <c r="K484" s="0" t="n">
        <v>48</v>
      </c>
      <c r="L484" s="0" t="n">
        <v>5040</v>
      </c>
      <c r="M484" s="0" t="n">
        <v>15.9</v>
      </c>
      <c r="N484" s="0" t="n">
        <v>22.46</v>
      </c>
      <c r="P484" s="0" t="n">
        <v>47.8</v>
      </c>
      <c r="Q484" s="0" t="n">
        <v>4377</v>
      </c>
      <c r="R484" s="0" t="n">
        <v>8.027</v>
      </c>
      <c r="S484" s="0" t="n">
        <v>13.06</v>
      </c>
      <c r="U484" s="0" t="n">
        <v>47.81</v>
      </c>
      <c r="V484" s="0" t="n">
        <v>1883</v>
      </c>
      <c r="W484" s="0" t="n">
        <v>0.332</v>
      </c>
      <c r="X484" s="0" t="n">
        <v>1.26</v>
      </c>
    </row>
    <row r="485" customFormat="false" ht="12.75" hidden="false" customHeight="false" outlineLevel="0" collapsed="false">
      <c r="F485" s="0" t="n">
        <v>47.91</v>
      </c>
      <c r="G485" s="0" t="n">
        <v>7155</v>
      </c>
      <c r="H485" s="0" t="n">
        <v>52.93</v>
      </c>
      <c r="I485" s="0" t="n">
        <v>52.67</v>
      </c>
      <c r="K485" s="0" t="n">
        <v>48.09</v>
      </c>
      <c r="L485" s="0" t="n">
        <v>5088</v>
      </c>
      <c r="M485" s="0" t="n">
        <v>16.24</v>
      </c>
      <c r="N485" s="0" t="n">
        <v>22.72</v>
      </c>
      <c r="P485" s="0" t="n">
        <v>47.91</v>
      </c>
      <c r="Q485" s="0" t="n">
        <v>4368</v>
      </c>
      <c r="R485" s="0" t="n">
        <v>7.789</v>
      </c>
      <c r="S485" s="0" t="n">
        <v>12.7</v>
      </c>
      <c r="U485" s="0" t="n">
        <v>47.91</v>
      </c>
      <c r="V485" s="0" t="n">
        <v>1872</v>
      </c>
      <c r="W485" s="0" t="n">
        <v>0.396</v>
      </c>
      <c r="X485" s="0" t="n">
        <v>1.5</v>
      </c>
    </row>
    <row r="486" customFormat="false" ht="12.75" hidden="false" customHeight="false" outlineLevel="0" collapsed="false">
      <c r="F486" s="0" t="n">
        <v>48.01</v>
      </c>
      <c r="G486" s="0" t="n">
        <v>7078</v>
      </c>
      <c r="H486" s="0" t="n">
        <v>50.44</v>
      </c>
      <c r="I486" s="0" t="n">
        <v>50.74</v>
      </c>
      <c r="K486" s="0" t="n">
        <v>48.2</v>
      </c>
      <c r="L486" s="0" t="n">
        <v>5136</v>
      </c>
      <c r="M486" s="0" t="n">
        <v>16.95</v>
      </c>
      <c r="N486" s="0" t="n">
        <v>23.49</v>
      </c>
      <c r="P486" s="0" t="n">
        <v>48</v>
      </c>
      <c r="Q486" s="0" t="n">
        <v>4370</v>
      </c>
      <c r="R486" s="0" t="n">
        <v>7.591</v>
      </c>
      <c r="S486" s="0" t="n">
        <v>12.37</v>
      </c>
      <c r="U486" s="0" t="n">
        <v>48.01</v>
      </c>
      <c r="V486" s="0" t="n">
        <v>1889</v>
      </c>
      <c r="W486" s="0" t="n">
        <v>0.466</v>
      </c>
      <c r="X486" s="0" t="n">
        <v>1.76</v>
      </c>
    </row>
    <row r="487" customFormat="false" ht="12.75" hidden="false" customHeight="false" outlineLevel="0" collapsed="false">
      <c r="F487" s="0" t="n">
        <v>48.11</v>
      </c>
      <c r="G487" s="0" t="n">
        <v>7055</v>
      </c>
      <c r="H487" s="0" t="n">
        <v>52.64</v>
      </c>
      <c r="I487" s="0" t="n">
        <v>53.12</v>
      </c>
      <c r="K487" s="0" t="n">
        <v>48.3</v>
      </c>
      <c r="L487" s="0" t="n">
        <v>5165</v>
      </c>
      <c r="M487" s="0" t="n">
        <v>17.65</v>
      </c>
      <c r="N487" s="0" t="n">
        <v>24.33</v>
      </c>
      <c r="P487" s="0" t="n">
        <v>48.1</v>
      </c>
      <c r="Q487" s="0" t="n">
        <v>4382</v>
      </c>
      <c r="R487" s="0" t="n">
        <v>7.441</v>
      </c>
      <c r="S487" s="0" t="n">
        <v>12.09</v>
      </c>
      <c r="U487" s="0" t="n">
        <v>48.11</v>
      </c>
      <c r="V487" s="0" t="n">
        <v>1923</v>
      </c>
      <c r="W487" s="0" t="n">
        <v>0.518</v>
      </c>
      <c r="X487" s="0" t="n">
        <v>1.92</v>
      </c>
    </row>
    <row r="488" customFormat="false" ht="12.75" hidden="false" customHeight="false" outlineLevel="0" collapsed="false">
      <c r="F488" s="0" t="n">
        <v>48.21</v>
      </c>
      <c r="G488" s="0" t="n">
        <v>7101</v>
      </c>
      <c r="H488" s="0" t="n">
        <v>57.18</v>
      </c>
      <c r="I488" s="0" t="n">
        <v>57.34</v>
      </c>
      <c r="K488" s="0" t="n">
        <v>48.4</v>
      </c>
      <c r="L488" s="0" t="n">
        <v>5165</v>
      </c>
      <c r="M488" s="0" t="n">
        <v>18.05</v>
      </c>
      <c r="N488" s="0" t="n">
        <v>24.88</v>
      </c>
      <c r="P488" s="0" t="n">
        <v>48.2</v>
      </c>
      <c r="Q488" s="0" t="n">
        <v>4405</v>
      </c>
      <c r="R488" s="0" t="n">
        <v>7.41</v>
      </c>
      <c r="S488" s="0" t="n">
        <v>11.98</v>
      </c>
      <c r="U488" s="0" t="n">
        <v>48.21</v>
      </c>
      <c r="V488" s="0" t="n">
        <v>1959</v>
      </c>
      <c r="W488" s="0" t="n">
        <v>0.534</v>
      </c>
      <c r="X488" s="0" t="n">
        <v>1.94</v>
      </c>
    </row>
    <row r="489" customFormat="false" ht="12.75" hidden="false" customHeight="false" outlineLevel="0" collapsed="false">
      <c r="F489" s="0" t="n">
        <v>48.31</v>
      </c>
      <c r="G489" s="0" t="n">
        <v>7185</v>
      </c>
      <c r="H489" s="0" t="n">
        <v>61.09</v>
      </c>
      <c r="I489" s="0" t="n">
        <v>60.54</v>
      </c>
      <c r="K489" s="0" t="n">
        <v>48.5</v>
      </c>
      <c r="L489" s="0" t="n">
        <v>5138</v>
      </c>
      <c r="M489" s="0" t="n">
        <v>18.04</v>
      </c>
      <c r="N489" s="0" t="n">
        <v>25</v>
      </c>
      <c r="P489" s="0" t="n">
        <v>48.3</v>
      </c>
      <c r="Q489" s="0" t="n">
        <v>4438</v>
      </c>
      <c r="R489" s="0" t="n">
        <v>7.514</v>
      </c>
      <c r="S489" s="0" t="n">
        <v>12.06</v>
      </c>
      <c r="U489" s="0" t="n">
        <v>48.31</v>
      </c>
      <c r="V489" s="0" t="n">
        <v>1983</v>
      </c>
      <c r="W489" s="0" t="n">
        <v>0.513</v>
      </c>
      <c r="X489" s="0" t="n">
        <v>1.84</v>
      </c>
    </row>
    <row r="490" customFormat="false" ht="12.75" hidden="false" customHeight="false" outlineLevel="0" collapsed="false">
      <c r="F490" s="0" t="n">
        <v>48.41</v>
      </c>
      <c r="G490" s="0" t="n">
        <v>7263</v>
      </c>
      <c r="H490" s="0" t="n">
        <v>62.04</v>
      </c>
      <c r="I490" s="0" t="n">
        <v>60.83</v>
      </c>
      <c r="K490" s="0" t="n">
        <v>48.59</v>
      </c>
      <c r="L490" s="0" t="n">
        <v>5091</v>
      </c>
      <c r="M490" s="0" t="n">
        <v>17.6</v>
      </c>
      <c r="N490" s="0" t="n">
        <v>24.62</v>
      </c>
      <c r="P490" s="0" t="n">
        <v>48.41</v>
      </c>
      <c r="Q490" s="0" t="n">
        <v>4474</v>
      </c>
      <c r="R490" s="0" t="n">
        <v>7.781</v>
      </c>
      <c r="S490" s="0" t="n">
        <v>12.38</v>
      </c>
      <c r="U490" s="0" t="n">
        <v>48.41</v>
      </c>
      <c r="V490" s="0" t="n">
        <v>1996</v>
      </c>
      <c r="W490" s="0" t="n">
        <v>0.467</v>
      </c>
      <c r="X490" s="0" t="n">
        <v>1.67</v>
      </c>
    </row>
    <row r="491" customFormat="false" ht="12.75" hidden="false" customHeight="false" outlineLevel="0" collapsed="false">
      <c r="F491" s="0" t="n">
        <v>48.51</v>
      </c>
      <c r="G491" s="0" t="n">
        <v>7297</v>
      </c>
      <c r="H491" s="0" t="n">
        <v>60.21</v>
      </c>
      <c r="I491" s="0" t="n">
        <v>58.75</v>
      </c>
      <c r="K491" s="0" t="n">
        <v>48.7</v>
      </c>
      <c r="L491" s="0" t="n">
        <v>5038</v>
      </c>
      <c r="M491" s="0" t="n">
        <v>16.91</v>
      </c>
      <c r="N491" s="0" t="n">
        <v>23.91</v>
      </c>
      <c r="P491" s="0" t="n">
        <v>48.5</v>
      </c>
      <c r="Q491" s="0" t="n">
        <v>4506</v>
      </c>
      <c r="R491" s="0" t="n">
        <v>8.191</v>
      </c>
      <c r="S491" s="0" t="n">
        <v>12.94</v>
      </c>
      <c r="U491" s="0" t="n">
        <v>48.51</v>
      </c>
      <c r="V491" s="0" t="n">
        <v>1996</v>
      </c>
      <c r="W491" s="0" t="n">
        <v>0.418</v>
      </c>
      <c r="X491" s="0" t="n">
        <v>1.49</v>
      </c>
    </row>
    <row r="492" customFormat="false" ht="12.75" hidden="false" customHeight="false" outlineLevel="0" collapsed="false">
      <c r="F492" s="0" t="n">
        <v>48.61</v>
      </c>
      <c r="G492" s="0" t="n">
        <v>7290</v>
      </c>
      <c r="H492" s="0" t="n">
        <v>58.59</v>
      </c>
      <c r="I492" s="0" t="n">
        <v>57.22</v>
      </c>
      <c r="K492" s="0" t="n">
        <v>48.8</v>
      </c>
      <c r="L492" s="0" t="n">
        <v>4995</v>
      </c>
      <c r="M492" s="0" t="n">
        <v>16.18</v>
      </c>
      <c r="N492" s="0" t="n">
        <v>23.06</v>
      </c>
      <c r="P492" s="0" t="n">
        <v>48.6</v>
      </c>
      <c r="Q492" s="0" t="n">
        <v>4525</v>
      </c>
      <c r="R492" s="0" t="n">
        <v>8.62</v>
      </c>
      <c r="S492" s="0" t="n">
        <v>13.57</v>
      </c>
      <c r="U492" s="0" t="n">
        <v>48.61</v>
      </c>
      <c r="V492" s="0" t="n">
        <v>1989</v>
      </c>
      <c r="W492" s="0" t="n">
        <v>0.381</v>
      </c>
      <c r="X492" s="0" t="n">
        <v>1.36</v>
      </c>
    </row>
    <row r="493" customFormat="false" ht="12.75" hidden="false" customHeight="false" outlineLevel="0" collapsed="false">
      <c r="F493" s="0" t="n">
        <v>48.71</v>
      </c>
      <c r="G493" s="0" t="n">
        <v>7279</v>
      </c>
      <c r="H493" s="0" t="n">
        <v>59.38</v>
      </c>
      <c r="I493" s="0" t="n">
        <v>58.08</v>
      </c>
      <c r="K493" s="0" t="n">
        <v>48.9</v>
      </c>
      <c r="L493" s="0" t="n">
        <v>4974</v>
      </c>
      <c r="M493" s="0" t="n">
        <v>15.58</v>
      </c>
      <c r="N493" s="0" t="n">
        <v>22.31</v>
      </c>
      <c r="P493" s="0" t="n">
        <v>48.7</v>
      </c>
      <c r="Q493" s="0" t="n">
        <v>4526</v>
      </c>
      <c r="R493" s="0" t="n">
        <v>8.987</v>
      </c>
      <c r="S493" s="0" t="n">
        <v>14.14</v>
      </c>
      <c r="U493" s="0" t="n">
        <v>48.71</v>
      </c>
      <c r="V493" s="0" t="n">
        <v>1982</v>
      </c>
      <c r="W493" s="0" t="n">
        <v>0.357</v>
      </c>
      <c r="X493" s="0" t="n">
        <v>1.28</v>
      </c>
    </row>
    <row r="494" customFormat="false" ht="12.75" hidden="false" customHeight="false" outlineLevel="0" collapsed="false">
      <c r="F494" s="0" t="n">
        <v>48.81</v>
      </c>
      <c r="G494" s="0" t="n">
        <v>7295</v>
      </c>
      <c r="H494" s="0" t="n">
        <v>63.12</v>
      </c>
      <c r="I494" s="0" t="n">
        <v>61.61</v>
      </c>
      <c r="K494" s="0" t="n">
        <v>49</v>
      </c>
      <c r="L494" s="0" t="n">
        <v>4979</v>
      </c>
      <c r="M494" s="0" t="n">
        <v>15.3</v>
      </c>
      <c r="N494" s="0" t="n">
        <v>21.88</v>
      </c>
      <c r="P494" s="0" t="n">
        <v>48.8</v>
      </c>
      <c r="Q494" s="0" t="n">
        <v>4513</v>
      </c>
      <c r="R494" s="0" t="n">
        <v>9.17</v>
      </c>
      <c r="S494" s="0" t="n">
        <v>14.47</v>
      </c>
      <c r="U494" s="0" t="n">
        <v>48.81</v>
      </c>
      <c r="V494" s="0" t="n">
        <v>1973</v>
      </c>
      <c r="W494" s="0" t="n">
        <v>0.357</v>
      </c>
      <c r="X494" s="0" t="n">
        <v>1.29</v>
      </c>
    </row>
    <row r="495" customFormat="false" ht="12.75" hidden="false" customHeight="false" outlineLevel="0" collapsed="false">
      <c r="F495" s="0" t="n">
        <v>48.91</v>
      </c>
      <c r="G495" s="0" t="n">
        <v>7339</v>
      </c>
      <c r="H495" s="0" t="n">
        <v>67.42</v>
      </c>
      <c r="I495" s="0" t="n">
        <v>65.41</v>
      </c>
      <c r="K495" s="0" t="n">
        <v>49.09</v>
      </c>
      <c r="L495" s="0" t="n">
        <v>5008</v>
      </c>
      <c r="M495" s="0" t="n">
        <v>15.37</v>
      </c>
      <c r="N495" s="0" t="n">
        <v>21.85</v>
      </c>
      <c r="P495" s="0" t="n">
        <v>48.91</v>
      </c>
      <c r="Q495" s="0" t="n">
        <v>4495</v>
      </c>
      <c r="R495" s="0" t="n">
        <v>9.177</v>
      </c>
      <c r="S495" s="0" t="n">
        <v>14.54</v>
      </c>
      <c r="U495" s="0" t="n">
        <v>48.91</v>
      </c>
      <c r="V495" s="0" t="n">
        <v>1972</v>
      </c>
      <c r="W495" s="0" t="n">
        <v>0.373</v>
      </c>
      <c r="X495" s="0" t="n">
        <v>1.35</v>
      </c>
    </row>
    <row r="496" customFormat="false" ht="12.75" hidden="false" customHeight="false" outlineLevel="0" collapsed="false">
      <c r="F496" s="0" t="n">
        <v>49.01</v>
      </c>
      <c r="G496" s="0" t="n">
        <v>7380</v>
      </c>
      <c r="H496" s="0" t="n">
        <v>68.7</v>
      </c>
      <c r="I496" s="0" t="n">
        <v>66.29</v>
      </c>
      <c r="K496" s="0" t="n">
        <v>49.2</v>
      </c>
      <c r="L496" s="0" t="n">
        <v>5051</v>
      </c>
      <c r="M496" s="0" t="n">
        <v>15.77</v>
      </c>
      <c r="N496" s="0" t="n">
        <v>22.23</v>
      </c>
      <c r="P496" s="0" t="n">
        <v>49</v>
      </c>
      <c r="Q496" s="0" t="n">
        <v>4480</v>
      </c>
      <c r="R496" s="0" t="n">
        <v>9.039</v>
      </c>
      <c r="S496" s="0" t="n">
        <v>14.37</v>
      </c>
      <c r="U496" s="0" t="n">
        <v>49.01</v>
      </c>
      <c r="V496" s="0" t="n">
        <v>1972</v>
      </c>
      <c r="W496" s="0" t="n">
        <v>0.386</v>
      </c>
      <c r="X496" s="0" t="n">
        <v>1.39</v>
      </c>
    </row>
    <row r="497" customFormat="false" ht="12.75" hidden="false" customHeight="false" outlineLevel="0" collapsed="false">
      <c r="F497" s="0" t="n">
        <v>49.11</v>
      </c>
      <c r="G497" s="0" t="n">
        <v>7372</v>
      </c>
      <c r="H497" s="0" t="n">
        <v>65.51</v>
      </c>
      <c r="I497" s="0" t="n">
        <v>63.28</v>
      </c>
      <c r="K497" s="0" t="n">
        <v>49.3</v>
      </c>
      <c r="L497" s="0" t="n">
        <v>5092</v>
      </c>
      <c r="M497" s="0" t="n">
        <v>16.38</v>
      </c>
      <c r="N497" s="0" t="n">
        <v>22.9</v>
      </c>
      <c r="P497" s="0" t="n">
        <v>49.1</v>
      </c>
      <c r="Q497" s="0" t="n">
        <v>4468</v>
      </c>
      <c r="R497" s="0" t="n">
        <v>8.86</v>
      </c>
      <c r="S497" s="0" t="n">
        <v>14.12</v>
      </c>
      <c r="U497" s="0" t="n">
        <v>49.11</v>
      </c>
      <c r="V497" s="0" t="n">
        <v>1976</v>
      </c>
      <c r="W497" s="0" t="n">
        <v>0.394</v>
      </c>
      <c r="X497" s="0" t="n">
        <v>1.42</v>
      </c>
    </row>
    <row r="498" customFormat="false" ht="12.75" hidden="false" customHeight="false" outlineLevel="0" collapsed="false">
      <c r="F498" s="0" t="n">
        <v>49.21</v>
      </c>
      <c r="G498" s="0" t="n">
        <v>7290</v>
      </c>
      <c r="H498" s="0" t="n">
        <v>59.2</v>
      </c>
      <c r="I498" s="0" t="n">
        <v>57.82</v>
      </c>
      <c r="K498" s="0" t="n">
        <v>49.4</v>
      </c>
      <c r="L498" s="0" t="n">
        <v>5120</v>
      </c>
      <c r="M498" s="0" t="n">
        <v>17</v>
      </c>
      <c r="N498" s="0" t="n">
        <v>23.65</v>
      </c>
      <c r="P498" s="0" t="n">
        <v>49.2</v>
      </c>
      <c r="Q498" s="0" t="n">
        <v>4462</v>
      </c>
      <c r="R498" s="0" t="n">
        <v>8.734</v>
      </c>
      <c r="S498" s="0" t="n">
        <v>13.94</v>
      </c>
      <c r="U498" s="0" t="n">
        <v>49.21</v>
      </c>
      <c r="V498" s="0" t="n">
        <v>1979</v>
      </c>
      <c r="W498" s="0" t="n">
        <v>0.39</v>
      </c>
      <c r="X498" s="0" t="n">
        <v>1.4</v>
      </c>
    </row>
    <row r="499" customFormat="false" ht="12.75" hidden="false" customHeight="false" outlineLevel="0" collapsed="false">
      <c r="F499" s="0" t="n">
        <v>49.31</v>
      </c>
      <c r="G499" s="0" t="n">
        <v>7142</v>
      </c>
      <c r="H499" s="0" t="n">
        <v>53.48</v>
      </c>
      <c r="I499" s="0" t="n">
        <v>53.32</v>
      </c>
      <c r="K499" s="0" t="n">
        <v>49.5</v>
      </c>
      <c r="L499" s="0" t="n">
        <v>5124</v>
      </c>
      <c r="M499" s="0" t="n">
        <v>17.38</v>
      </c>
      <c r="N499" s="0" t="n">
        <v>24.16</v>
      </c>
      <c r="P499" s="0" t="n">
        <v>49.31</v>
      </c>
      <c r="Q499" s="0" t="n">
        <v>4456</v>
      </c>
      <c r="R499" s="0" t="n">
        <v>8.685</v>
      </c>
      <c r="S499" s="0" t="n">
        <v>13.88</v>
      </c>
      <c r="U499" s="0" t="n">
        <v>49.31</v>
      </c>
      <c r="V499" s="0" t="n">
        <v>1978</v>
      </c>
      <c r="W499" s="0" t="n">
        <v>0.374</v>
      </c>
      <c r="X499" s="0" t="n">
        <v>1.35</v>
      </c>
    </row>
    <row r="500" customFormat="false" ht="12.75" hidden="false" customHeight="false" outlineLevel="0" collapsed="false">
      <c r="F500" s="0" t="n">
        <v>49.41</v>
      </c>
      <c r="G500" s="0" t="n">
        <v>6958</v>
      </c>
      <c r="H500" s="0" t="n">
        <v>50.49</v>
      </c>
      <c r="I500" s="0" t="n">
        <v>51.68</v>
      </c>
      <c r="K500" s="0" t="n">
        <v>49.59</v>
      </c>
      <c r="L500" s="0" t="n">
        <v>5106</v>
      </c>
      <c r="M500" s="0" t="n">
        <v>17.42</v>
      </c>
      <c r="N500" s="0" t="n">
        <v>24.29</v>
      </c>
      <c r="P500" s="0" t="n">
        <v>49.41</v>
      </c>
      <c r="Q500" s="0" t="n">
        <v>4454</v>
      </c>
      <c r="R500" s="0" t="n">
        <v>8.721</v>
      </c>
      <c r="S500" s="0" t="n">
        <v>13.94</v>
      </c>
      <c r="U500" s="0" t="n">
        <v>49.41</v>
      </c>
      <c r="V500" s="0" t="n">
        <v>1976</v>
      </c>
      <c r="W500" s="0" t="n">
        <v>0.359</v>
      </c>
      <c r="X500" s="0" t="n">
        <v>1.29</v>
      </c>
    </row>
    <row r="501" customFormat="false" ht="12.75" hidden="false" customHeight="false" outlineLevel="0" collapsed="false">
      <c r="F501" s="0" t="n">
        <v>49.51</v>
      </c>
      <c r="G501" s="0" t="n">
        <v>6782</v>
      </c>
      <c r="H501" s="0" t="n">
        <v>50.34</v>
      </c>
      <c r="I501" s="0" t="n">
        <v>52.86</v>
      </c>
      <c r="K501" s="0" t="n">
        <v>49.7</v>
      </c>
      <c r="L501" s="0" t="n">
        <v>5076</v>
      </c>
      <c r="M501" s="0" t="n">
        <v>17.11</v>
      </c>
      <c r="N501" s="0" t="n">
        <v>24.01</v>
      </c>
      <c r="P501" s="0" t="n">
        <v>49.51</v>
      </c>
      <c r="Q501" s="0" t="n">
        <v>4460</v>
      </c>
      <c r="R501" s="0" t="n">
        <v>8.785</v>
      </c>
      <c r="S501" s="0" t="n">
        <v>14.03</v>
      </c>
      <c r="U501" s="0" t="n">
        <v>49.51</v>
      </c>
      <c r="V501" s="0" t="n">
        <v>1974</v>
      </c>
      <c r="W501" s="0" t="n">
        <v>0.356</v>
      </c>
      <c r="X501" s="0" t="n">
        <v>1.28</v>
      </c>
    </row>
    <row r="502" customFormat="false" ht="12.75" hidden="false" customHeight="false" outlineLevel="0" collapsed="false">
      <c r="F502" s="0" t="n">
        <v>49.61</v>
      </c>
      <c r="G502" s="0" t="n">
        <v>6653</v>
      </c>
      <c r="H502" s="0" t="n">
        <v>51.76</v>
      </c>
      <c r="I502" s="0" t="n">
        <v>55.4</v>
      </c>
      <c r="K502" s="0" t="n">
        <v>49.8</v>
      </c>
      <c r="L502" s="0" t="n">
        <v>5046</v>
      </c>
      <c r="M502" s="0" t="n">
        <v>16.58</v>
      </c>
      <c r="N502" s="0" t="n">
        <v>23.4</v>
      </c>
      <c r="P502" s="0" t="n">
        <v>49.61</v>
      </c>
      <c r="Q502" s="0" t="n">
        <v>4470</v>
      </c>
      <c r="R502" s="0" t="n">
        <v>8.849</v>
      </c>
      <c r="S502" s="0" t="n">
        <v>14.1</v>
      </c>
      <c r="U502" s="0" t="n">
        <v>49.61</v>
      </c>
      <c r="V502" s="0" t="n">
        <v>1980</v>
      </c>
      <c r="W502" s="0" t="n">
        <v>0.357</v>
      </c>
      <c r="X502" s="0" t="n">
        <v>1.28</v>
      </c>
    </row>
    <row r="503" customFormat="false" ht="12.75" hidden="false" customHeight="false" outlineLevel="0" collapsed="false">
      <c r="F503" s="0" t="n">
        <v>49.71</v>
      </c>
      <c r="G503" s="0" t="n">
        <v>6588</v>
      </c>
      <c r="H503" s="0" t="n">
        <v>53.12</v>
      </c>
      <c r="I503" s="0" t="n">
        <v>57.42</v>
      </c>
      <c r="K503" s="0" t="n">
        <v>49.9</v>
      </c>
      <c r="L503" s="0" t="n">
        <v>5034</v>
      </c>
      <c r="M503" s="0" t="n">
        <v>16.12</v>
      </c>
      <c r="N503" s="0" t="n">
        <v>22.8</v>
      </c>
      <c r="P503" s="0" t="n">
        <v>49.71</v>
      </c>
      <c r="Q503" s="0" t="n">
        <v>4481</v>
      </c>
      <c r="R503" s="0" t="n">
        <v>8.904</v>
      </c>
      <c r="S503" s="0" t="n">
        <v>14.15</v>
      </c>
      <c r="U503" s="0" t="n">
        <v>49.71</v>
      </c>
      <c r="V503" s="0" t="n">
        <v>1989</v>
      </c>
      <c r="W503" s="0" t="n">
        <v>0.363</v>
      </c>
      <c r="X503" s="0" t="n">
        <v>1.3</v>
      </c>
    </row>
    <row r="504" customFormat="false" ht="12.75" hidden="false" customHeight="false" outlineLevel="0" collapsed="false">
      <c r="F504" s="0" t="n">
        <v>49.81</v>
      </c>
      <c r="G504" s="0" t="n">
        <v>6585</v>
      </c>
      <c r="H504" s="0" t="n">
        <v>54.24</v>
      </c>
      <c r="I504" s="0" t="n">
        <v>58.66</v>
      </c>
      <c r="K504" s="0" t="n">
        <v>50</v>
      </c>
      <c r="L504" s="0" t="n">
        <v>5045</v>
      </c>
      <c r="M504" s="0" t="n">
        <v>15.89</v>
      </c>
      <c r="N504" s="0" t="n">
        <v>22.43</v>
      </c>
      <c r="P504" s="0" t="n">
        <v>49.81</v>
      </c>
      <c r="Q504" s="0" t="n">
        <v>4483</v>
      </c>
      <c r="R504" s="0" t="n">
        <v>8.932</v>
      </c>
      <c r="S504" s="0" t="n">
        <v>14.19</v>
      </c>
      <c r="U504" s="0" t="n">
        <v>49.81</v>
      </c>
      <c r="V504" s="0" t="n">
        <v>1995</v>
      </c>
      <c r="W504" s="0" t="n">
        <v>0.358</v>
      </c>
      <c r="X504" s="0" t="n">
        <v>1.28</v>
      </c>
    </row>
    <row r="505" customFormat="false" ht="12.75" hidden="false" customHeight="false" outlineLevel="0" collapsed="false">
      <c r="F505" s="0" t="n">
        <v>49.91</v>
      </c>
      <c r="G505" s="0" t="n">
        <v>6621</v>
      </c>
      <c r="H505" s="0" t="n">
        <v>55.09</v>
      </c>
      <c r="I505" s="0" t="n">
        <v>59.25</v>
      </c>
      <c r="K505" s="0" t="n">
        <v>50.09</v>
      </c>
      <c r="L505" s="0" t="n">
        <v>5076</v>
      </c>
      <c r="M505" s="0" t="n">
        <v>16.03</v>
      </c>
      <c r="N505" s="0" t="n">
        <v>22.48</v>
      </c>
      <c r="P505" s="0" t="n">
        <v>49.91</v>
      </c>
      <c r="Q505" s="0" t="n">
        <v>4471</v>
      </c>
      <c r="R505" s="0" t="n">
        <v>8.934</v>
      </c>
      <c r="S505" s="0" t="n">
        <v>14.23</v>
      </c>
      <c r="U505" s="0" t="n">
        <v>49.91</v>
      </c>
      <c r="V505" s="0" t="n">
        <v>1989</v>
      </c>
      <c r="W505" s="0" t="n">
        <v>0.335</v>
      </c>
      <c r="X505" s="0" t="n">
        <v>1.2</v>
      </c>
    </row>
    <row r="506" customFormat="false" ht="12.75" hidden="false" customHeight="false" outlineLevel="0" collapsed="false">
      <c r="F506" s="0" t="n">
        <v>50.01</v>
      </c>
      <c r="G506" s="0" t="n">
        <v>6663</v>
      </c>
      <c r="H506" s="0" t="n">
        <v>55.8</v>
      </c>
      <c r="I506" s="0" t="n">
        <v>59.63</v>
      </c>
      <c r="K506" s="0" t="n">
        <v>50.2</v>
      </c>
      <c r="L506" s="0" t="n">
        <v>5116</v>
      </c>
      <c r="M506" s="0" t="n">
        <v>16.52</v>
      </c>
      <c r="N506" s="0" t="n">
        <v>23</v>
      </c>
      <c r="P506" s="0" t="n">
        <v>50.01</v>
      </c>
      <c r="Q506" s="0" t="n">
        <v>4449</v>
      </c>
      <c r="R506" s="0" t="n">
        <v>8.874</v>
      </c>
      <c r="S506" s="0" t="n">
        <v>14.2</v>
      </c>
      <c r="U506" s="0" t="n">
        <v>50.01</v>
      </c>
      <c r="V506" s="0" t="n">
        <v>1968</v>
      </c>
      <c r="W506" s="0" t="n">
        <v>0.332</v>
      </c>
      <c r="X506" s="0" t="n">
        <v>1.2</v>
      </c>
    </row>
    <row r="507" customFormat="false" ht="12.75" hidden="false" customHeight="false" outlineLevel="0" collapsed="false">
      <c r="F507" s="0" t="n">
        <v>50.11</v>
      </c>
      <c r="G507" s="0" t="n">
        <v>6686</v>
      </c>
      <c r="H507" s="0" t="n">
        <v>56.24</v>
      </c>
      <c r="I507" s="0" t="n">
        <v>59.9</v>
      </c>
      <c r="K507" s="0" t="n">
        <v>50.3</v>
      </c>
      <c r="L507" s="0" t="n">
        <v>5146</v>
      </c>
      <c r="M507" s="0" t="n">
        <v>17.17</v>
      </c>
      <c r="N507" s="0" t="n">
        <v>23.76</v>
      </c>
      <c r="P507" s="0" t="n">
        <v>50.11</v>
      </c>
      <c r="Q507" s="0" t="n">
        <v>4425</v>
      </c>
      <c r="R507" s="0" t="n">
        <v>8.749</v>
      </c>
      <c r="S507" s="0" t="n">
        <v>14.08</v>
      </c>
      <c r="U507" s="0" t="n">
        <v>50.11</v>
      </c>
      <c r="V507" s="0" t="n">
        <v>1947</v>
      </c>
      <c r="W507" s="0" t="n">
        <v>0.35</v>
      </c>
      <c r="X507" s="0" t="n">
        <v>1.28</v>
      </c>
    </row>
    <row r="508" customFormat="false" ht="12.75" hidden="false" customHeight="false" outlineLevel="0" collapsed="false">
      <c r="F508" s="0" t="n">
        <v>50.21</v>
      </c>
      <c r="G508" s="0" t="n">
        <v>6683</v>
      </c>
      <c r="H508" s="0" t="n">
        <v>56.26</v>
      </c>
      <c r="I508" s="0" t="n">
        <v>59.94</v>
      </c>
      <c r="K508" s="0" t="n">
        <v>50.4</v>
      </c>
      <c r="L508" s="0" t="n">
        <v>5152</v>
      </c>
      <c r="M508" s="0" t="n">
        <v>17.64</v>
      </c>
      <c r="N508" s="0" t="n">
        <v>24.38</v>
      </c>
      <c r="P508" s="0" t="n">
        <v>50.21</v>
      </c>
      <c r="Q508" s="0" t="n">
        <v>4407</v>
      </c>
      <c r="R508" s="0" t="n">
        <v>8.544</v>
      </c>
      <c r="S508" s="0" t="n">
        <v>13.81</v>
      </c>
      <c r="U508" s="0" t="n">
        <v>50.21</v>
      </c>
      <c r="V508" s="0" t="n">
        <v>1936</v>
      </c>
      <c r="W508" s="0" t="n">
        <v>0.393</v>
      </c>
      <c r="X508" s="0" t="n">
        <v>1.44</v>
      </c>
    </row>
    <row r="509" customFormat="false" ht="12.75" hidden="false" customHeight="false" outlineLevel="0" collapsed="false">
      <c r="F509" s="0" t="n">
        <v>50.31</v>
      </c>
      <c r="G509" s="0" t="n">
        <v>6666</v>
      </c>
      <c r="H509" s="0" t="n">
        <v>56.01</v>
      </c>
      <c r="I509" s="0" t="n">
        <v>59.83</v>
      </c>
      <c r="K509" s="0" t="n">
        <v>50.5</v>
      </c>
      <c r="L509" s="0" t="n">
        <v>5130</v>
      </c>
      <c r="M509" s="0" t="n">
        <v>17.72</v>
      </c>
      <c r="N509" s="0" t="n">
        <v>24.6</v>
      </c>
      <c r="P509" s="0" t="n">
        <v>50.31</v>
      </c>
      <c r="Q509" s="0" t="n">
        <v>4393</v>
      </c>
      <c r="R509" s="0" t="n">
        <v>8.278</v>
      </c>
      <c r="S509" s="0" t="n">
        <v>13.42</v>
      </c>
      <c r="U509" s="0" t="n">
        <v>50.31</v>
      </c>
      <c r="V509" s="0" t="n">
        <v>1944</v>
      </c>
      <c r="W509" s="0" t="n">
        <v>0.454</v>
      </c>
      <c r="X509" s="0" t="n">
        <v>1.66</v>
      </c>
    </row>
    <row r="510" customFormat="false" ht="12.75" hidden="false" customHeight="false" outlineLevel="0" collapsed="false">
      <c r="F510" s="0" t="n">
        <v>50.41</v>
      </c>
      <c r="G510" s="0" t="n">
        <v>6652</v>
      </c>
      <c r="H510" s="0" t="n">
        <v>55.76</v>
      </c>
      <c r="I510" s="0" t="n">
        <v>59.69</v>
      </c>
      <c r="K510" s="0" t="n">
        <v>50.6</v>
      </c>
      <c r="L510" s="0" t="n">
        <v>5092</v>
      </c>
      <c r="M510" s="0" t="n">
        <v>17.4</v>
      </c>
      <c r="N510" s="0" t="n">
        <v>24.34</v>
      </c>
      <c r="P510" s="0" t="n">
        <v>50.41</v>
      </c>
      <c r="Q510" s="0" t="n">
        <v>4384</v>
      </c>
      <c r="R510" s="0" t="n">
        <v>8.043</v>
      </c>
      <c r="S510" s="0" t="n">
        <v>13.06</v>
      </c>
      <c r="U510" s="0" t="n">
        <v>50.41</v>
      </c>
      <c r="V510" s="0" t="n">
        <v>1968</v>
      </c>
      <c r="W510" s="0" t="n">
        <v>0.498</v>
      </c>
      <c r="X510" s="0" t="n">
        <v>1.8</v>
      </c>
    </row>
    <row r="511" customFormat="false" ht="12.75" hidden="false" customHeight="false" outlineLevel="0" collapsed="false">
      <c r="F511" s="0" t="n">
        <v>50.51</v>
      </c>
      <c r="G511" s="0" t="n">
        <v>6657</v>
      </c>
      <c r="H511" s="0" t="n">
        <v>55.82</v>
      </c>
      <c r="I511" s="0" t="n">
        <v>59.71</v>
      </c>
      <c r="K511" s="0" t="n">
        <v>50.7</v>
      </c>
      <c r="L511" s="0" t="n">
        <v>5053</v>
      </c>
      <c r="M511" s="0" t="n">
        <v>16.83</v>
      </c>
      <c r="N511" s="0" t="n">
        <v>23.72</v>
      </c>
      <c r="P511" s="0" t="n">
        <v>50.51</v>
      </c>
      <c r="Q511" s="0" t="n">
        <v>4385</v>
      </c>
      <c r="R511" s="0" t="n">
        <v>7.877</v>
      </c>
      <c r="S511" s="0" t="n">
        <v>12.79</v>
      </c>
      <c r="U511" s="0" t="n">
        <v>50.51</v>
      </c>
      <c r="V511" s="0" t="n">
        <v>1996</v>
      </c>
      <c r="W511" s="0" t="n">
        <v>0.521</v>
      </c>
      <c r="X511" s="0" t="n">
        <v>1.86</v>
      </c>
    </row>
    <row r="512" customFormat="false" ht="12.75" hidden="false" customHeight="false" outlineLevel="0" collapsed="false">
      <c r="F512" s="0" t="n">
        <v>50.61</v>
      </c>
      <c r="G512" s="0" t="n">
        <v>6669</v>
      </c>
      <c r="H512" s="0" t="n">
        <v>55.99</v>
      </c>
      <c r="I512" s="0" t="n">
        <v>59.79</v>
      </c>
      <c r="K512" s="0" t="n">
        <v>50.8</v>
      </c>
      <c r="L512" s="0" t="n">
        <v>5030</v>
      </c>
      <c r="M512" s="0" t="n">
        <v>16.29</v>
      </c>
      <c r="N512" s="0" t="n">
        <v>23.06</v>
      </c>
      <c r="P512" s="0" t="n">
        <v>50.61</v>
      </c>
      <c r="Q512" s="0" t="n">
        <v>4401</v>
      </c>
      <c r="R512" s="0" t="n">
        <v>7.883</v>
      </c>
      <c r="S512" s="0" t="n">
        <v>12.75</v>
      </c>
      <c r="U512" s="0" t="n">
        <v>50.61</v>
      </c>
      <c r="V512" s="0" t="n">
        <v>2019</v>
      </c>
      <c r="W512" s="0" t="n">
        <v>0.514</v>
      </c>
      <c r="X512" s="0" t="n">
        <v>1.81</v>
      </c>
    </row>
    <row r="513" customFormat="false" ht="12.75" hidden="false" customHeight="false" outlineLevel="0" collapsed="false">
      <c r="F513" s="0" t="n">
        <v>50.71</v>
      </c>
      <c r="G513" s="0" t="n">
        <v>6704</v>
      </c>
      <c r="H513" s="0" t="n">
        <v>56.47</v>
      </c>
      <c r="I513" s="0" t="n">
        <v>59.98</v>
      </c>
      <c r="K513" s="0" t="n">
        <v>50.9</v>
      </c>
      <c r="L513" s="0" t="n">
        <v>5033</v>
      </c>
      <c r="M513" s="0" t="n">
        <v>15.93</v>
      </c>
      <c r="N513" s="0" t="n">
        <v>22.54</v>
      </c>
      <c r="P513" s="0" t="n">
        <v>50.71</v>
      </c>
      <c r="Q513" s="0" t="n">
        <v>4436</v>
      </c>
      <c r="R513" s="0" t="n">
        <v>8.055</v>
      </c>
      <c r="S513" s="0" t="n">
        <v>12.93</v>
      </c>
      <c r="U513" s="0" t="n">
        <v>50.71</v>
      </c>
      <c r="V513" s="0" t="n">
        <v>2027</v>
      </c>
      <c r="W513" s="0" t="n">
        <v>0.464</v>
      </c>
      <c r="X513" s="0" t="n">
        <v>1.63</v>
      </c>
    </row>
    <row r="514" customFormat="false" ht="12.75" hidden="false" customHeight="false" outlineLevel="0" collapsed="false">
      <c r="F514" s="0" t="n">
        <v>50.81</v>
      </c>
      <c r="G514" s="0" t="n">
        <v>6715</v>
      </c>
      <c r="H514" s="0" t="n">
        <v>56.52</v>
      </c>
      <c r="I514" s="0" t="n">
        <v>59.93</v>
      </c>
      <c r="K514" s="0" t="n">
        <v>51</v>
      </c>
      <c r="L514" s="0" t="n">
        <v>5060</v>
      </c>
      <c r="M514" s="0" t="n">
        <v>15.87</v>
      </c>
      <c r="N514" s="0" t="n">
        <v>22.33</v>
      </c>
      <c r="P514" s="0" t="n">
        <v>50.81</v>
      </c>
      <c r="Q514" s="0" t="n">
        <v>4479</v>
      </c>
      <c r="R514" s="0" t="n">
        <v>8.364</v>
      </c>
      <c r="S514" s="0" t="n">
        <v>13.3</v>
      </c>
      <c r="U514" s="0" t="n">
        <v>50.81</v>
      </c>
      <c r="V514" s="0" t="n">
        <v>2005</v>
      </c>
      <c r="W514" s="0" t="n">
        <v>0.384</v>
      </c>
      <c r="X514" s="0" t="n">
        <v>1.37</v>
      </c>
    </row>
    <row r="515" customFormat="false" ht="12.75" hidden="false" customHeight="false" outlineLevel="0" collapsed="false">
      <c r="F515" s="0" t="n">
        <v>50.92</v>
      </c>
      <c r="G515" s="0" t="n">
        <v>6708</v>
      </c>
      <c r="H515" s="0" t="n">
        <v>56.21</v>
      </c>
      <c r="I515" s="0" t="n">
        <v>59.68</v>
      </c>
      <c r="K515" s="0" t="n">
        <v>51.1</v>
      </c>
      <c r="L515" s="0" t="n">
        <v>5101</v>
      </c>
      <c r="M515" s="0" t="n">
        <v>16.17</v>
      </c>
      <c r="N515" s="0" t="n">
        <v>22.57</v>
      </c>
      <c r="P515" s="0" t="n">
        <v>50.91</v>
      </c>
      <c r="Q515" s="0" t="n">
        <v>4511</v>
      </c>
      <c r="R515" s="0" t="n">
        <v>8.728</v>
      </c>
      <c r="S515" s="0" t="n">
        <v>13.78</v>
      </c>
      <c r="U515" s="0" t="n">
        <v>50.91</v>
      </c>
      <c r="V515" s="0" t="n">
        <v>1956</v>
      </c>
      <c r="W515" s="0" t="n">
        <v>0.295</v>
      </c>
      <c r="X515" s="0" t="n">
        <v>1.07</v>
      </c>
    </row>
    <row r="516" customFormat="false" ht="12.75" hidden="false" customHeight="false" outlineLevel="0" collapsed="false">
      <c r="F516" s="0" t="n">
        <v>51.02</v>
      </c>
      <c r="G516" s="0" t="n">
        <v>6691</v>
      </c>
      <c r="H516" s="0" t="n">
        <v>55.76</v>
      </c>
      <c r="I516" s="0" t="n">
        <v>59.34</v>
      </c>
      <c r="K516" s="0" t="n">
        <v>51.2</v>
      </c>
      <c r="L516" s="0" t="n">
        <v>5141</v>
      </c>
      <c r="M516" s="0" t="n">
        <v>16.76</v>
      </c>
      <c r="N516" s="0" t="n">
        <v>23.22</v>
      </c>
      <c r="P516" s="0" t="n">
        <v>51.01</v>
      </c>
      <c r="Q516" s="0" t="n">
        <v>4524</v>
      </c>
      <c r="R516" s="0" t="n">
        <v>9.042</v>
      </c>
      <c r="S516" s="0" t="n">
        <v>14.23</v>
      </c>
      <c r="U516" s="0" t="n">
        <v>51.05</v>
      </c>
      <c r="V516" s="0" t="n">
        <v>1865</v>
      </c>
      <c r="W516" s="0" t="n">
        <v>0.205</v>
      </c>
      <c r="X516" s="0" t="n">
        <v>0.78</v>
      </c>
    </row>
    <row r="517" customFormat="false" ht="12.75" hidden="false" customHeight="false" outlineLevel="0" collapsed="false">
      <c r="F517" s="0" t="n">
        <v>51.11</v>
      </c>
      <c r="G517" s="0" t="n">
        <v>6681</v>
      </c>
      <c r="H517" s="0" t="n">
        <v>55.48</v>
      </c>
      <c r="I517" s="0" t="n">
        <v>59.13</v>
      </c>
      <c r="K517" s="0" t="n">
        <v>51.3</v>
      </c>
      <c r="L517" s="0" t="n">
        <v>5159</v>
      </c>
      <c r="M517" s="0" t="n">
        <v>17.43</v>
      </c>
      <c r="N517" s="0" t="n">
        <v>24.06</v>
      </c>
      <c r="P517" s="0" t="n">
        <v>51.11</v>
      </c>
      <c r="Q517" s="0" t="n">
        <v>4515</v>
      </c>
      <c r="R517" s="0" t="n">
        <v>9.243</v>
      </c>
      <c r="S517" s="0" t="n">
        <v>14.58</v>
      </c>
      <c r="U517" s="0" t="n">
        <v>51.15</v>
      </c>
      <c r="V517" s="0" t="n">
        <v>1802</v>
      </c>
      <c r="W517" s="0" t="n">
        <v>0.176</v>
      </c>
      <c r="X517" s="0" t="n">
        <v>0.7</v>
      </c>
    </row>
    <row r="518" customFormat="false" ht="12.75" hidden="false" customHeight="false" outlineLevel="0" collapsed="false">
      <c r="F518" s="0" t="n">
        <v>51.21</v>
      </c>
      <c r="G518" s="0" t="n">
        <v>6689</v>
      </c>
      <c r="H518" s="0" t="n">
        <v>55.63</v>
      </c>
      <c r="I518" s="0" t="n">
        <v>59.22</v>
      </c>
      <c r="K518" s="0" t="n">
        <v>51.4</v>
      </c>
      <c r="L518" s="0" t="n">
        <v>5148</v>
      </c>
      <c r="M518" s="0" t="n">
        <v>17.87</v>
      </c>
      <c r="N518" s="0" t="n">
        <v>24.71</v>
      </c>
      <c r="P518" s="0" t="n">
        <v>51.21</v>
      </c>
      <c r="Q518" s="0" t="n">
        <v>4496</v>
      </c>
      <c r="R518" s="0" t="n">
        <v>9.271</v>
      </c>
      <c r="S518" s="0" t="n">
        <v>14.68</v>
      </c>
      <c r="U518" s="0" t="n">
        <v>51.25</v>
      </c>
      <c r="V518" s="0" t="n">
        <v>1755</v>
      </c>
      <c r="W518" s="0" t="n">
        <v>0.166</v>
      </c>
      <c r="X518" s="0" t="n">
        <v>0.67</v>
      </c>
    </row>
    <row r="519" customFormat="false" ht="12.75" hidden="false" customHeight="false" outlineLevel="0" collapsed="false">
      <c r="F519" s="0" t="n">
        <v>51.31</v>
      </c>
      <c r="G519" s="0" t="n">
        <v>6706</v>
      </c>
      <c r="H519" s="0" t="n">
        <v>55.93</v>
      </c>
      <c r="I519" s="0" t="n">
        <v>59.39</v>
      </c>
      <c r="K519" s="0" t="n">
        <v>51.5</v>
      </c>
      <c r="L519" s="0" t="n">
        <v>5107</v>
      </c>
      <c r="M519" s="0" t="n">
        <v>17.84</v>
      </c>
      <c r="N519" s="0" t="n">
        <v>24.87</v>
      </c>
      <c r="P519" s="0" t="n">
        <v>51.31</v>
      </c>
      <c r="Q519" s="0" t="n">
        <v>4476</v>
      </c>
      <c r="R519" s="0" t="n">
        <v>9.18</v>
      </c>
      <c r="S519" s="0" t="n">
        <v>14.61</v>
      </c>
      <c r="U519" s="0" t="n">
        <v>51.34</v>
      </c>
      <c r="V519" s="0" t="n">
        <v>1726</v>
      </c>
      <c r="W519" s="0" t="n">
        <v>0.166</v>
      </c>
      <c r="X519" s="0" t="n">
        <v>0.69</v>
      </c>
    </row>
    <row r="520" customFormat="false" ht="12.75" hidden="false" customHeight="false" outlineLevel="0" collapsed="false">
      <c r="F520" s="0" t="n">
        <v>51.42</v>
      </c>
      <c r="G520" s="0" t="n">
        <v>6715</v>
      </c>
      <c r="H520" s="0" t="n">
        <v>55.94</v>
      </c>
      <c r="I520" s="0" t="n">
        <v>59.32</v>
      </c>
      <c r="K520" s="0" t="n">
        <v>51.6</v>
      </c>
      <c r="L520" s="0" t="n">
        <v>5051</v>
      </c>
      <c r="M520" s="0" t="n">
        <v>17.3</v>
      </c>
      <c r="N520" s="0" t="n">
        <v>24.39</v>
      </c>
      <c r="P520" s="0" t="n">
        <v>51.41</v>
      </c>
      <c r="Q520" s="0" t="n">
        <v>4457</v>
      </c>
      <c r="R520" s="0" t="n">
        <v>8.965</v>
      </c>
      <c r="S520" s="0" t="n">
        <v>14.33</v>
      </c>
      <c r="U520" s="0" t="n">
        <v>51.45</v>
      </c>
      <c r="V520" s="0" t="n">
        <v>1708</v>
      </c>
      <c r="W520" s="0" t="n">
        <v>0.175</v>
      </c>
      <c r="X520" s="0" t="n">
        <v>0.73</v>
      </c>
    </row>
    <row r="521" customFormat="false" ht="12.75" hidden="false" customHeight="false" outlineLevel="0" collapsed="false">
      <c r="F521" s="0" t="n">
        <v>51.52</v>
      </c>
      <c r="G521" s="0" t="n">
        <v>6705</v>
      </c>
      <c r="H521" s="0" t="n">
        <v>55.34</v>
      </c>
      <c r="I521" s="0" t="n">
        <v>58.78</v>
      </c>
      <c r="K521" s="0" t="n">
        <v>51.7</v>
      </c>
      <c r="L521" s="0" t="n">
        <v>4998</v>
      </c>
      <c r="M521" s="0" t="n">
        <v>16.47</v>
      </c>
      <c r="N521" s="0" t="n">
        <v>23.46</v>
      </c>
      <c r="P521" s="0" t="n">
        <v>51.51</v>
      </c>
      <c r="Q521" s="0" t="n">
        <v>4438</v>
      </c>
      <c r="R521" s="0" t="n">
        <v>8.694</v>
      </c>
      <c r="S521" s="0" t="n">
        <v>13.95</v>
      </c>
      <c r="U521" s="0" t="n">
        <v>51.55</v>
      </c>
      <c r="V521" s="0" t="n">
        <v>1700</v>
      </c>
      <c r="W521" s="0" t="n">
        <v>0.181</v>
      </c>
      <c r="X521" s="0" t="n">
        <v>0.76</v>
      </c>
    </row>
    <row r="522" customFormat="false" ht="12.75" hidden="false" customHeight="false" outlineLevel="0" collapsed="false">
      <c r="F522" s="0" t="n">
        <v>51.62</v>
      </c>
      <c r="G522" s="0" t="n">
        <v>6684</v>
      </c>
      <c r="H522" s="0" t="n">
        <v>54.52</v>
      </c>
      <c r="I522" s="0" t="n">
        <v>58.08</v>
      </c>
      <c r="K522" s="0" t="n">
        <v>51.8</v>
      </c>
      <c r="L522" s="0" t="n">
        <v>4966</v>
      </c>
      <c r="M522" s="0" t="n">
        <v>15.67</v>
      </c>
      <c r="N522" s="0" t="n">
        <v>22.47</v>
      </c>
      <c r="P522" s="0" t="n">
        <v>51.61</v>
      </c>
      <c r="Q522" s="0" t="n">
        <v>4421</v>
      </c>
      <c r="R522" s="0" t="n">
        <v>8.437</v>
      </c>
      <c r="S522" s="0" t="n">
        <v>13.59</v>
      </c>
      <c r="U522" s="0" t="n">
        <v>51.65</v>
      </c>
      <c r="V522" s="0" t="n">
        <v>1696</v>
      </c>
      <c r="W522" s="0" t="n">
        <v>0.187</v>
      </c>
      <c r="X522" s="0" t="n">
        <v>0.79</v>
      </c>
    </row>
    <row r="523" customFormat="false" ht="12.75" hidden="false" customHeight="false" outlineLevel="0" collapsed="false">
      <c r="F523" s="0" t="n">
        <v>51.72</v>
      </c>
      <c r="G523" s="0" t="n">
        <v>6677</v>
      </c>
      <c r="H523" s="0" t="n">
        <v>54.2</v>
      </c>
      <c r="I523" s="0" t="n">
        <v>57.81</v>
      </c>
      <c r="K523" s="0" t="n">
        <v>51.9</v>
      </c>
      <c r="L523" s="0" t="n">
        <v>4964</v>
      </c>
      <c r="M523" s="0" t="n">
        <v>15.18</v>
      </c>
      <c r="N523" s="0" t="n">
        <v>21.77</v>
      </c>
      <c r="P523" s="0" t="n">
        <v>51.71</v>
      </c>
      <c r="Q523" s="0" t="n">
        <v>4409</v>
      </c>
      <c r="R523" s="0" t="n">
        <v>8.195</v>
      </c>
      <c r="S523" s="0" t="n">
        <v>13.24</v>
      </c>
      <c r="U523" s="0" t="n">
        <v>51.75</v>
      </c>
      <c r="V523" s="0" t="n">
        <v>1692</v>
      </c>
      <c r="W523" s="0" t="n">
        <v>0.19</v>
      </c>
      <c r="X523" s="0" t="n">
        <v>0.8</v>
      </c>
    </row>
    <row r="524" customFormat="false" ht="12.75" hidden="false" customHeight="false" outlineLevel="0" collapsed="false">
      <c r="F524" s="0" t="n">
        <v>51.82</v>
      </c>
      <c r="G524" s="0" t="n">
        <v>6691</v>
      </c>
      <c r="H524" s="0" t="n">
        <v>54.23</v>
      </c>
      <c r="I524" s="0" t="n">
        <v>57.72</v>
      </c>
      <c r="K524" s="0" t="n">
        <v>52</v>
      </c>
      <c r="L524" s="0" t="n">
        <v>4992</v>
      </c>
      <c r="M524" s="0" t="n">
        <v>15.14</v>
      </c>
      <c r="N524" s="0" t="n">
        <v>21.59</v>
      </c>
      <c r="P524" s="0" t="n">
        <v>51.81</v>
      </c>
      <c r="Q524" s="0" t="n">
        <v>4399</v>
      </c>
      <c r="R524" s="0" t="n">
        <v>8.021</v>
      </c>
      <c r="S524" s="0" t="n">
        <v>12.98</v>
      </c>
      <c r="U524" s="0" t="n">
        <v>51.84</v>
      </c>
      <c r="V524" s="0" t="n">
        <v>1686</v>
      </c>
      <c r="W524" s="0" t="n">
        <v>0.192</v>
      </c>
      <c r="X524" s="0" t="n">
        <v>0.81</v>
      </c>
    </row>
    <row r="525" customFormat="false" ht="12.75" hidden="false" customHeight="false" outlineLevel="0" collapsed="false">
      <c r="F525" s="0" t="n">
        <v>51.92</v>
      </c>
      <c r="G525" s="0" t="n">
        <v>6712</v>
      </c>
      <c r="H525" s="0" t="n">
        <v>54.15</v>
      </c>
      <c r="I525" s="0" t="n">
        <v>57.45</v>
      </c>
      <c r="K525" s="0" t="n">
        <v>52.1</v>
      </c>
      <c r="L525" s="0" t="n">
        <v>5040</v>
      </c>
      <c r="M525" s="0" t="n">
        <v>15.52</v>
      </c>
      <c r="N525" s="0" t="n">
        <v>21.92</v>
      </c>
      <c r="P525" s="0" t="n">
        <v>51.91</v>
      </c>
      <c r="Q525" s="0" t="n">
        <v>4396</v>
      </c>
      <c r="R525" s="0" t="n">
        <v>7.906</v>
      </c>
      <c r="S525" s="0" t="n">
        <v>12.81</v>
      </c>
      <c r="U525" s="0" t="n">
        <v>51.95</v>
      </c>
      <c r="V525" s="0" t="n">
        <v>1678</v>
      </c>
      <c r="W525" s="0" t="n">
        <v>0.206</v>
      </c>
      <c r="X525" s="0" t="n">
        <v>0.87</v>
      </c>
    </row>
    <row r="526" customFormat="false" ht="12.75" hidden="false" customHeight="false" outlineLevel="0" collapsed="false">
      <c r="F526" s="0" t="n">
        <v>52.02</v>
      </c>
      <c r="G526" s="0" t="n">
        <v>6721</v>
      </c>
      <c r="H526" s="0" t="n">
        <v>53.48</v>
      </c>
      <c r="I526" s="0" t="n">
        <v>56.66</v>
      </c>
      <c r="K526" s="0" t="n">
        <v>52.2</v>
      </c>
      <c r="L526" s="0" t="n">
        <v>5093</v>
      </c>
      <c r="M526" s="0" t="n">
        <v>16.19</v>
      </c>
      <c r="N526" s="0" t="n">
        <v>22.64</v>
      </c>
      <c r="P526" s="0" t="n">
        <v>52.01</v>
      </c>
      <c r="Q526" s="0" t="n">
        <v>4398</v>
      </c>
      <c r="R526" s="0" t="n">
        <v>7.849</v>
      </c>
      <c r="S526" s="0" t="n">
        <v>12.71</v>
      </c>
      <c r="U526" s="0" t="n">
        <v>52.05</v>
      </c>
      <c r="V526" s="0" t="n">
        <v>1673</v>
      </c>
      <c r="W526" s="0" t="n">
        <v>0.23</v>
      </c>
      <c r="X526" s="0" t="n">
        <v>0.98</v>
      </c>
    </row>
    <row r="527" customFormat="false" ht="12.75" hidden="false" customHeight="false" outlineLevel="0" collapsed="false">
      <c r="F527" s="0" t="n">
        <v>52.12</v>
      </c>
      <c r="G527" s="0" t="n">
        <v>6712</v>
      </c>
      <c r="H527" s="0" t="n">
        <v>52.74</v>
      </c>
      <c r="I527" s="0" t="n">
        <v>55.96</v>
      </c>
      <c r="K527" s="0" t="n">
        <v>52.3</v>
      </c>
      <c r="L527" s="0" t="n">
        <v>5133</v>
      </c>
      <c r="M527" s="0" t="n">
        <v>16.95</v>
      </c>
      <c r="N527" s="0" t="n">
        <v>23.52</v>
      </c>
      <c r="P527" s="0" t="n">
        <v>52.11</v>
      </c>
      <c r="Q527" s="0" t="n">
        <v>4418</v>
      </c>
      <c r="R527" s="0" t="n">
        <v>7.937</v>
      </c>
      <c r="S527" s="0" t="n">
        <v>12.79</v>
      </c>
      <c r="U527" s="0" t="n">
        <v>52.15</v>
      </c>
      <c r="V527" s="0" t="n">
        <v>1679</v>
      </c>
      <c r="W527" s="0" t="n">
        <v>0.267</v>
      </c>
      <c r="X527" s="0" t="n">
        <v>1.13</v>
      </c>
    </row>
    <row r="528" customFormat="false" ht="12.75" hidden="false" customHeight="false" outlineLevel="0" collapsed="false">
      <c r="F528" s="0" t="n">
        <v>52.22</v>
      </c>
      <c r="G528" s="0" t="n">
        <v>6693</v>
      </c>
      <c r="H528" s="0" t="n">
        <v>52.57</v>
      </c>
      <c r="I528" s="0" t="n">
        <v>55.93</v>
      </c>
      <c r="K528" s="0" t="n">
        <v>52.4</v>
      </c>
      <c r="L528" s="0" t="n">
        <v>5147</v>
      </c>
      <c r="M528" s="0" t="n">
        <v>17.52</v>
      </c>
      <c r="N528" s="0" t="n">
        <v>24.23</v>
      </c>
      <c r="P528" s="0" t="n">
        <v>52.25</v>
      </c>
      <c r="Q528" s="0" t="n">
        <v>4454</v>
      </c>
      <c r="R528" s="0" t="n">
        <v>8.138</v>
      </c>
      <c r="S528" s="0" t="n">
        <v>13.01</v>
      </c>
      <c r="U528" s="0" t="n">
        <v>52.25</v>
      </c>
      <c r="V528" s="0" t="n">
        <v>1700</v>
      </c>
      <c r="W528" s="0" t="n">
        <v>0.309</v>
      </c>
      <c r="X528" s="0" t="n">
        <v>1.29</v>
      </c>
    </row>
    <row r="529" customFormat="false" ht="12.75" hidden="false" customHeight="false" outlineLevel="0" collapsed="false">
      <c r="F529" s="0" t="n">
        <v>52.32</v>
      </c>
      <c r="G529" s="0" t="n">
        <v>6676</v>
      </c>
      <c r="H529" s="0" t="n">
        <v>52.89</v>
      </c>
      <c r="I529" s="0" t="n">
        <v>56.42</v>
      </c>
      <c r="K529" s="0" t="n">
        <v>52.5</v>
      </c>
      <c r="L529" s="0" t="n">
        <v>5135</v>
      </c>
      <c r="M529" s="0" t="n">
        <v>17.72</v>
      </c>
      <c r="N529" s="0" t="n">
        <v>24.57</v>
      </c>
      <c r="P529" s="0" t="n">
        <v>52.34</v>
      </c>
      <c r="Q529" s="0" t="n">
        <v>4488</v>
      </c>
      <c r="R529" s="0" t="n">
        <v>8.415</v>
      </c>
      <c r="S529" s="0" t="n">
        <v>13.35</v>
      </c>
      <c r="U529" s="0" t="n">
        <v>52.34</v>
      </c>
      <c r="V529" s="0" t="n">
        <v>1735</v>
      </c>
      <c r="W529" s="0" t="n">
        <v>0.353</v>
      </c>
      <c r="X529" s="0" t="n">
        <v>1.45</v>
      </c>
    </row>
    <row r="530" customFormat="false" ht="12.75" hidden="false" customHeight="false" outlineLevel="0" collapsed="false">
      <c r="F530" s="0" t="n">
        <v>52.42</v>
      </c>
      <c r="G530" s="0" t="n">
        <v>6658</v>
      </c>
      <c r="H530" s="0" t="n">
        <v>53.06</v>
      </c>
      <c r="I530" s="0" t="n">
        <v>56.75</v>
      </c>
      <c r="K530" s="0" t="n">
        <v>52.6</v>
      </c>
      <c r="L530" s="0" t="n">
        <v>5104</v>
      </c>
      <c r="M530" s="0" t="n">
        <v>17.53</v>
      </c>
      <c r="N530" s="0" t="n">
        <v>24.45</v>
      </c>
      <c r="P530" s="0" t="n">
        <v>52.44</v>
      </c>
      <c r="Q530" s="0" t="n">
        <v>4511</v>
      </c>
      <c r="R530" s="0" t="n">
        <v>8.659</v>
      </c>
      <c r="S530" s="0" t="n">
        <v>13.67</v>
      </c>
      <c r="U530" s="0" t="n">
        <v>52.45</v>
      </c>
      <c r="V530" s="0" t="n">
        <v>1783</v>
      </c>
      <c r="W530" s="0" t="n">
        <v>0.402</v>
      </c>
      <c r="X530" s="0" t="n">
        <v>1.61</v>
      </c>
    </row>
    <row r="531" customFormat="false" ht="12.75" hidden="false" customHeight="false" outlineLevel="0" collapsed="false">
      <c r="F531" s="0" t="n">
        <v>52.52</v>
      </c>
      <c r="G531" s="0" t="n">
        <v>6636</v>
      </c>
      <c r="H531" s="0" t="n">
        <v>52.52</v>
      </c>
      <c r="I531" s="0" t="n">
        <v>56.36</v>
      </c>
      <c r="K531" s="0" t="n">
        <v>52.7</v>
      </c>
      <c r="L531" s="0" t="n">
        <v>5070</v>
      </c>
      <c r="M531" s="0" t="n">
        <v>17.05</v>
      </c>
      <c r="N531" s="0" t="n">
        <v>23.94</v>
      </c>
      <c r="P531" s="0" t="n">
        <v>52.54</v>
      </c>
      <c r="Q531" s="0" t="n">
        <v>4514</v>
      </c>
      <c r="R531" s="0" t="n">
        <v>8.836</v>
      </c>
      <c r="S531" s="0" t="n">
        <v>13.94</v>
      </c>
      <c r="U531" s="0" t="n">
        <v>52.55</v>
      </c>
      <c r="V531" s="0" t="n">
        <v>1840</v>
      </c>
      <c r="W531" s="0" t="n">
        <v>0.451</v>
      </c>
      <c r="X531" s="0" t="n">
        <v>1.74</v>
      </c>
    </row>
    <row r="532" customFormat="false" ht="12.75" hidden="false" customHeight="false" outlineLevel="0" collapsed="false">
      <c r="F532" s="0" t="n">
        <v>52.62</v>
      </c>
      <c r="G532" s="0" t="n">
        <v>6617</v>
      </c>
      <c r="H532" s="0" t="n">
        <v>51.96</v>
      </c>
      <c r="I532" s="0" t="n">
        <v>55.92</v>
      </c>
      <c r="K532" s="0" t="n">
        <v>52.8</v>
      </c>
      <c r="L532" s="0" t="n">
        <v>5047</v>
      </c>
      <c r="M532" s="0" t="n">
        <v>16.57</v>
      </c>
      <c r="N532" s="0" t="n">
        <v>23.37</v>
      </c>
      <c r="P532" s="0" t="n">
        <v>52.64</v>
      </c>
      <c r="Q532" s="0" t="n">
        <v>4500</v>
      </c>
      <c r="R532" s="0" t="n">
        <v>8.939</v>
      </c>
      <c r="S532" s="0" t="n">
        <v>14.15</v>
      </c>
      <c r="U532" s="0" t="n">
        <v>52.65</v>
      </c>
      <c r="V532" s="0" t="n">
        <v>1905</v>
      </c>
      <c r="W532" s="0" t="n">
        <v>0.51</v>
      </c>
      <c r="X532" s="0" t="n">
        <v>1.9</v>
      </c>
    </row>
    <row r="533" customFormat="false" ht="12.75" hidden="false" customHeight="false" outlineLevel="0" collapsed="false">
      <c r="F533" s="0" t="n">
        <v>52.72</v>
      </c>
      <c r="G533" s="0" t="n">
        <v>6611</v>
      </c>
      <c r="H533" s="0" t="n">
        <v>51.84</v>
      </c>
      <c r="I533" s="0" t="n">
        <v>55.85</v>
      </c>
      <c r="K533" s="0" t="n">
        <v>52.9</v>
      </c>
      <c r="L533" s="0" t="n">
        <v>5042</v>
      </c>
      <c r="M533" s="0" t="n">
        <v>16.24</v>
      </c>
      <c r="N533" s="0" t="n">
        <v>22.93</v>
      </c>
      <c r="P533" s="0" t="n">
        <v>52.75</v>
      </c>
      <c r="Q533" s="0" t="n">
        <v>4475</v>
      </c>
      <c r="R533" s="0" t="n">
        <v>8.929</v>
      </c>
      <c r="S533" s="0" t="n">
        <v>14.21</v>
      </c>
      <c r="U533" s="0" t="n">
        <v>52.75</v>
      </c>
      <c r="V533" s="0" t="n">
        <v>1976</v>
      </c>
      <c r="W533" s="0" t="n">
        <v>0.552</v>
      </c>
      <c r="X533" s="0" t="n">
        <v>1.99</v>
      </c>
    </row>
    <row r="534" customFormat="false" ht="12.75" hidden="false" customHeight="false" outlineLevel="0" collapsed="false">
      <c r="F534" s="0" t="n">
        <v>52.82</v>
      </c>
      <c r="G534" s="0" t="n">
        <v>6618</v>
      </c>
      <c r="H534" s="0" t="n">
        <v>52.24</v>
      </c>
      <c r="I534" s="0" t="n">
        <v>56.21</v>
      </c>
      <c r="K534" s="0" t="n">
        <v>53</v>
      </c>
      <c r="L534" s="0" t="n">
        <v>5055</v>
      </c>
      <c r="M534" s="0" t="n">
        <v>16.14</v>
      </c>
      <c r="N534" s="0" t="n">
        <v>22.73</v>
      </c>
      <c r="P534" s="0" t="n">
        <v>52.84</v>
      </c>
      <c r="Q534" s="0" t="n">
        <v>4448</v>
      </c>
      <c r="R534" s="0" t="n">
        <v>8.845</v>
      </c>
      <c r="S534" s="0" t="n">
        <v>14.16</v>
      </c>
      <c r="U534" s="0" t="n">
        <v>52.84</v>
      </c>
      <c r="V534" s="0" t="n">
        <v>2039</v>
      </c>
      <c r="W534" s="0" t="n">
        <v>0.548</v>
      </c>
      <c r="X534" s="0" t="n">
        <v>1.92</v>
      </c>
    </row>
    <row r="535" customFormat="false" ht="12.75" hidden="false" customHeight="false" outlineLevel="0" collapsed="false">
      <c r="F535" s="0" t="n">
        <v>52.92</v>
      </c>
      <c r="G535" s="0" t="n">
        <v>6627</v>
      </c>
      <c r="H535" s="0" t="n">
        <v>52.5</v>
      </c>
      <c r="I535" s="0" t="n">
        <v>56.41</v>
      </c>
      <c r="K535" s="0" t="n">
        <v>53.1</v>
      </c>
      <c r="L535" s="0" t="n">
        <v>5080</v>
      </c>
      <c r="M535" s="0" t="n">
        <v>16.3</v>
      </c>
      <c r="N535" s="0" t="n">
        <v>22.84</v>
      </c>
      <c r="P535" s="0" t="n">
        <v>52.94</v>
      </c>
      <c r="Q535" s="0" t="n">
        <v>4426</v>
      </c>
      <c r="R535" s="0" t="n">
        <v>8.692</v>
      </c>
      <c r="S535" s="0" t="n">
        <v>13.98</v>
      </c>
      <c r="U535" s="0" t="n">
        <v>52.95</v>
      </c>
      <c r="V535" s="0" t="n">
        <v>2077</v>
      </c>
      <c r="W535" s="0" t="n">
        <v>0.471</v>
      </c>
      <c r="X535" s="0" t="n">
        <v>1.62</v>
      </c>
    </row>
    <row r="536" customFormat="false" ht="12.75" hidden="false" customHeight="false" outlineLevel="0" collapsed="false">
      <c r="F536" s="0" t="n">
        <v>53.02</v>
      </c>
      <c r="G536" s="0" t="n">
        <v>6628</v>
      </c>
      <c r="H536" s="0" t="n">
        <v>52.33</v>
      </c>
      <c r="I536" s="0" t="n">
        <v>56.22</v>
      </c>
      <c r="K536" s="0" t="n">
        <v>53.2</v>
      </c>
      <c r="L536" s="0" t="n">
        <v>5108</v>
      </c>
      <c r="M536" s="0" t="n">
        <v>16.59</v>
      </c>
      <c r="N536" s="0" t="n">
        <v>23.12</v>
      </c>
      <c r="P536" s="0" t="n">
        <v>53.04</v>
      </c>
      <c r="Q536" s="0" t="n">
        <v>4412</v>
      </c>
      <c r="R536" s="0" t="n">
        <v>8.506</v>
      </c>
      <c r="S536" s="0" t="n">
        <v>13.73</v>
      </c>
      <c r="U536" s="0" t="n">
        <v>53.05</v>
      </c>
      <c r="V536" s="0" t="n">
        <v>2070</v>
      </c>
      <c r="W536" s="0" t="n">
        <v>0.321</v>
      </c>
      <c r="X536" s="0" t="n">
        <v>1.1</v>
      </c>
    </row>
    <row r="537" customFormat="false" ht="12.75" hidden="false" customHeight="false" outlineLevel="0" collapsed="false">
      <c r="F537" s="0" t="n">
        <v>53.12</v>
      </c>
      <c r="G537" s="0" t="n">
        <v>6625</v>
      </c>
      <c r="H537" s="0" t="n">
        <v>52.21</v>
      </c>
      <c r="I537" s="0" t="n">
        <v>56.12</v>
      </c>
      <c r="K537" s="0" t="n">
        <v>53.3</v>
      </c>
      <c r="L537" s="0" t="n">
        <v>5129</v>
      </c>
      <c r="M537" s="0" t="n">
        <v>16.96</v>
      </c>
      <c r="N537" s="0" t="n">
        <v>23.54</v>
      </c>
      <c r="P537" s="0" t="n">
        <v>53.14</v>
      </c>
      <c r="Q537" s="0" t="n">
        <v>4409</v>
      </c>
      <c r="R537" s="0" t="n">
        <v>8.354</v>
      </c>
      <c r="S537" s="0" t="n">
        <v>13.49</v>
      </c>
      <c r="U537" s="0" t="n">
        <v>53.15</v>
      </c>
      <c r="V537" s="0" t="n">
        <v>2012</v>
      </c>
      <c r="W537" s="0" t="n">
        <v>0.172</v>
      </c>
      <c r="X537" s="0" t="n">
        <v>0.61</v>
      </c>
    </row>
    <row r="538" customFormat="false" ht="12.75" hidden="false" customHeight="false" outlineLevel="0" collapsed="false">
      <c r="F538" s="0" t="n">
        <v>53.22</v>
      </c>
      <c r="G538" s="0" t="n">
        <v>6625</v>
      </c>
      <c r="H538" s="0" t="n">
        <v>52.29</v>
      </c>
      <c r="I538" s="0" t="n">
        <v>56.21</v>
      </c>
      <c r="K538" s="0" t="n">
        <v>53.41</v>
      </c>
      <c r="L538" s="0" t="n">
        <v>5134</v>
      </c>
      <c r="M538" s="0" t="n">
        <v>17.23</v>
      </c>
      <c r="N538" s="0" t="n">
        <v>23.9</v>
      </c>
      <c r="P538" s="0" t="n">
        <v>53.25</v>
      </c>
      <c r="Q538" s="0" t="n">
        <v>4416</v>
      </c>
      <c r="R538" s="0" t="n">
        <v>8.267</v>
      </c>
      <c r="S538" s="0" t="n">
        <v>13.33</v>
      </c>
      <c r="U538" s="0" t="n">
        <v>53.25</v>
      </c>
      <c r="V538" s="0" t="n">
        <v>1924</v>
      </c>
      <c r="W538" s="0" t="n">
        <v>0.073</v>
      </c>
      <c r="X538" s="0" t="n">
        <v>0.27</v>
      </c>
    </row>
    <row r="539" customFormat="false" ht="12.75" hidden="false" customHeight="false" outlineLevel="0" collapsed="false">
      <c r="F539" s="0" t="n">
        <v>53.32</v>
      </c>
      <c r="G539" s="0" t="n">
        <v>6629</v>
      </c>
      <c r="H539" s="0" t="n">
        <v>52.46</v>
      </c>
      <c r="I539" s="0" t="n">
        <v>56.36</v>
      </c>
      <c r="K539" s="0" t="n">
        <v>53.51</v>
      </c>
      <c r="L539" s="0" t="n">
        <v>5115</v>
      </c>
      <c r="M539" s="0" t="n">
        <v>17.4</v>
      </c>
      <c r="N539" s="0" t="n">
        <v>24.22</v>
      </c>
      <c r="P539" s="0" t="n">
        <v>53.34</v>
      </c>
      <c r="Q539" s="0" t="n">
        <v>4432</v>
      </c>
      <c r="R539" s="0" t="n">
        <v>8.26</v>
      </c>
      <c r="S539" s="0" t="n">
        <v>13.27</v>
      </c>
      <c r="U539" s="0" t="n">
        <v>53.34</v>
      </c>
      <c r="V539" s="0" t="n">
        <v>1835</v>
      </c>
      <c r="W539" s="0" t="n">
        <v>0.04</v>
      </c>
      <c r="X539" s="0" t="n">
        <v>0.16</v>
      </c>
    </row>
    <row r="540" customFormat="false" ht="12.75" hidden="false" customHeight="false" outlineLevel="0" collapsed="false">
      <c r="F540" s="0" t="n">
        <v>53.42</v>
      </c>
      <c r="G540" s="0" t="n">
        <v>6630</v>
      </c>
      <c r="H540" s="0" t="n">
        <v>52.27</v>
      </c>
      <c r="I540" s="0" t="n">
        <v>56.13</v>
      </c>
      <c r="K540" s="0" t="n">
        <v>53.61</v>
      </c>
      <c r="L540" s="0" t="n">
        <v>5083</v>
      </c>
      <c r="M540" s="0" t="n">
        <v>17.23</v>
      </c>
      <c r="N540" s="0" t="n">
        <v>24.14</v>
      </c>
      <c r="P540" s="0" t="n">
        <v>53.44</v>
      </c>
      <c r="Q540" s="0" t="n">
        <v>4451</v>
      </c>
      <c r="R540" s="0" t="n">
        <v>8.327</v>
      </c>
      <c r="S540" s="0" t="n">
        <v>13.32</v>
      </c>
      <c r="U540" s="0" t="n">
        <v>53.45</v>
      </c>
      <c r="V540" s="0" t="n">
        <v>1768</v>
      </c>
      <c r="W540" s="0" t="n">
        <v>0.051</v>
      </c>
      <c r="X540" s="0" t="n">
        <v>0.21</v>
      </c>
    </row>
    <row r="541" customFormat="false" ht="12.75" hidden="false" customHeight="false" outlineLevel="0" collapsed="false">
      <c r="F541" s="0" t="n">
        <v>53.52</v>
      </c>
      <c r="G541" s="0" t="n">
        <v>6630</v>
      </c>
      <c r="H541" s="0" t="n">
        <v>51.93</v>
      </c>
      <c r="I541" s="0" t="n">
        <v>55.77</v>
      </c>
      <c r="K541" s="0" t="n">
        <v>53.71</v>
      </c>
      <c r="L541" s="0" t="n">
        <v>5047</v>
      </c>
      <c r="M541" s="0" t="n">
        <v>16.82</v>
      </c>
      <c r="N541" s="0" t="n">
        <v>23.73</v>
      </c>
      <c r="P541" s="0" t="n">
        <v>53.54</v>
      </c>
      <c r="Q541" s="0" t="n">
        <v>4468</v>
      </c>
      <c r="R541" s="0" t="n">
        <v>8.415</v>
      </c>
      <c r="S541" s="0" t="n">
        <v>13.41</v>
      </c>
      <c r="U541" s="0" t="n">
        <v>53.55</v>
      </c>
      <c r="V541" s="0" t="n">
        <v>1730</v>
      </c>
      <c r="W541" s="0" t="n">
        <v>0.061</v>
      </c>
      <c r="X541" s="0" t="n">
        <v>0.25</v>
      </c>
    </row>
    <row r="542" customFormat="false" ht="12.75" hidden="false" customHeight="false" outlineLevel="0" collapsed="false">
      <c r="F542" s="0" t="n">
        <v>53.62</v>
      </c>
      <c r="G542" s="0" t="n">
        <v>6636</v>
      </c>
      <c r="H542" s="0" t="n">
        <v>51.87</v>
      </c>
      <c r="I542" s="0" t="n">
        <v>55.67</v>
      </c>
      <c r="K542" s="0" t="n">
        <v>53.81</v>
      </c>
      <c r="L542" s="0" t="n">
        <v>5023</v>
      </c>
      <c r="M542" s="0" t="n">
        <v>16.31</v>
      </c>
      <c r="N542" s="0" t="n">
        <v>23.13</v>
      </c>
      <c r="P542" s="0" t="n">
        <v>53.64</v>
      </c>
      <c r="Q542" s="0" t="n">
        <v>4475</v>
      </c>
      <c r="R542" s="0" t="n">
        <v>8.482</v>
      </c>
      <c r="S542" s="0" t="n">
        <v>13.5</v>
      </c>
      <c r="U542" s="0" t="n">
        <v>53.65</v>
      </c>
      <c r="V542" s="0" t="n">
        <v>1707</v>
      </c>
      <c r="W542" s="0" t="n">
        <v>0.054</v>
      </c>
      <c r="X542" s="0" t="n">
        <v>0.23</v>
      </c>
    </row>
    <row r="543" customFormat="false" ht="12.75" hidden="false" customHeight="false" outlineLevel="0" collapsed="false">
      <c r="F543" s="0" t="n">
        <v>53.72</v>
      </c>
      <c r="G543" s="0" t="n">
        <v>6647</v>
      </c>
      <c r="H543" s="0" t="n">
        <v>52.11</v>
      </c>
      <c r="I543" s="0" t="n">
        <v>55.83</v>
      </c>
      <c r="K543" s="0" t="n">
        <v>53.91</v>
      </c>
      <c r="L543" s="0" t="n">
        <v>5022</v>
      </c>
      <c r="M543" s="0" t="n">
        <v>15.91</v>
      </c>
      <c r="N543" s="0" t="n">
        <v>22.56</v>
      </c>
      <c r="P543" s="0" t="n">
        <v>53.75</v>
      </c>
      <c r="Q543" s="0" t="n">
        <v>4473</v>
      </c>
      <c r="R543" s="0" t="n">
        <v>8.493</v>
      </c>
      <c r="S543" s="0" t="n">
        <v>13.52</v>
      </c>
      <c r="U543" s="0" t="n">
        <v>53.75</v>
      </c>
      <c r="V543" s="0" t="n">
        <v>1692</v>
      </c>
      <c r="W543" s="0" t="n">
        <v>0.037</v>
      </c>
      <c r="X543" s="0" t="n">
        <v>0.15</v>
      </c>
    </row>
    <row r="544" customFormat="false" ht="12.75" hidden="false" customHeight="false" outlineLevel="0" collapsed="false">
      <c r="F544" s="0" t="n">
        <v>53.82</v>
      </c>
      <c r="G544" s="0" t="n">
        <v>6658</v>
      </c>
      <c r="H544" s="0" t="n">
        <v>52.13</v>
      </c>
      <c r="I544" s="0" t="n">
        <v>55.75</v>
      </c>
      <c r="K544" s="0" t="n">
        <v>54.01</v>
      </c>
      <c r="L544" s="0" t="n">
        <v>5047</v>
      </c>
      <c r="M544" s="0" t="n">
        <v>15.85</v>
      </c>
      <c r="N544" s="0" t="n">
        <v>22.36</v>
      </c>
      <c r="P544" s="0" t="n">
        <v>53.84</v>
      </c>
      <c r="Q544" s="0" t="n">
        <v>4463</v>
      </c>
      <c r="R544" s="0" t="n">
        <v>8.42</v>
      </c>
      <c r="S544" s="0" t="n">
        <v>13.44</v>
      </c>
      <c r="U544" s="0" t="n">
        <v>53.85</v>
      </c>
      <c r="V544" s="0" t="n">
        <v>1679</v>
      </c>
      <c r="W544" s="0" t="n">
        <v>0.014</v>
      </c>
      <c r="X544" s="0" t="n">
        <v>0.06</v>
      </c>
    </row>
    <row r="545" customFormat="false" ht="12.75" hidden="false" customHeight="false" outlineLevel="0" collapsed="false">
      <c r="F545" s="0" t="n">
        <v>53.92</v>
      </c>
      <c r="G545" s="0" t="n">
        <v>6659</v>
      </c>
      <c r="H545" s="0" t="n">
        <v>51.73</v>
      </c>
      <c r="I545" s="0" t="n">
        <v>55.31</v>
      </c>
      <c r="K545" s="0" t="n">
        <v>54.11</v>
      </c>
      <c r="L545" s="0" t="n">
        <v>5087</v>
      </c>
      <c r="M545" s="0" t="n">
        <v>16.16</v>
      </c>
      <c r="N545" s="0" t="n">
        <v>22.63</v>
      </c>
      <c r="P545" s="0" t="n">
        <v>53.94</v>
      </c>
      <c r="Q545" s="0" t="n">
        <v>4453</v>
      </c>
      <c r="R545" s="0" t="n">
        <v>8.293</v>
      </c>
      <c r="S545" s="0" t="n">
        <v>13.26</v>
      </c>
      <c r="U545" s="0" t="n">
        <v>53.95</v>
      </c>
      <c r="V545" s="0" t="n">
        <v>1668</v>
      </c>
      <c r="W545" s="0" t="n">
        <v>-7.5E-005</v>
      </c>
      <c r="X545" s="0" t="n">
        <v>0</v>
      </c>
    </row>
    <row r="546" customFormat="false" ht="12.75" hidden="false" customHeight="false" outlineLevel="0" collapsed="false">
      <c r="F546" s="0" t="n">
        <v>54.02</v>
      </c>
      <c r="G546" s="0" t="n">
        <v>6655</v>
      </c>
      <c r="H546" s="0" t="n">
        <v>51.47</v>
      </c>
      <c r="I546" s="0" t="n">
        <v>55.08</v>
      </c>
      <c r="K546" s="0" t="n">
        <v>54.21</v>
      </c>
      <c r="L546" s="0" t="n">
        <v>5125</v>
      </c>
      <c r="M546" s="0" t="n">
        <v>16.75</v>
      </c>
      <c r="N546" s="0" t="n">
        <v>23.28</v>
      </c>
      <c r="P546" s="0" t="n">
        <v>54.04</v>
      </c>
      <c r="Q546" s="0" t="n">
        <v>4444</v>
      </c>
      <c r="R546" s="0" t="n">
        <v>8.14</v>
      </c>
      <c r="S546" s="0" t="n">
        <v>13.04</v>
      </c>
      <c r="U546" s="0" t="n">
        <v>54.05</v>
      </c>
      <c r="V546" s="0" t="n">
        <v>1669</v>
      </c>
      <c r="W546" s="0" t="n">
        <v>-0.006</v>
      </c>
      <c r="X546" s="0" t="n">
        <v>-0.02</v>
      </c>
    </row>
    <row r="547" customFormat="false" ht="12.75" hidden="false" customHeight="false" outlineLevel="0" collapsed="false">
      <c r="F547" s="0" t="n">
        <v>54.12</v>
      </c>
      <c r="G547" s="0" t="n">
        <v>6655</v>
      </c>
      <c r="H547" s="0" t="n">
        <v>51.57</v>
      </c>
      <c r="I547" s="0" t="n">
        <v>55.18</v>
      </c>
      <c r="K547" s="0" t="n">
        <v>54.31</v>
      </c>
      <c r="L547" s="0" t="n">
        <v>5142</v>
      </c>
      <c r="M547" s="0" t="n">
        <v>17.34</v>
      </c>
      <c r="N547" s="0" t="n">
        <v>24.01</v>
      </c>
      <c r="P547" s="0" t="n">
        <v>54.14</v>
      </c>
      <c r="Q547" s="0" t="n">
        <v>4446</v>
      </c>
      <c r="R547" s="0" t="n">
        <v>8.025</v>
      </c>
      <c r="S547" s="0" t="n">
        <v>12.85</v>
      </c>
      <c r="U547" s="0" t="n">
        <v>54.15</v>
      </c>
      <c r="V547" s="0" t="n">
        <v>1677</v>
      </c>
      <c r="W547" s="0" t="n">
        <v>-0.001</v>
      </c>
      <c r="X547" s="0" t="n">
        <v>0</v>
      </c>
    </row>
    <row r="548" customFormat="false" ht="12.75" hidden="false" customHeight="false" outlineLevel="0" collapsed="false">
      <c r="F548" s="0" t="n">
        <v>54.22</v>
      </c>
      <c r="G548" s="0" t="n">
        <v>6660</v>
      </c>
      <c r="H548" s="0" t="n">
        <v>51.92</v>
      </c>
      <c r="I548" s="0" t="n">
        <v>55.52</v>
      </c>
      <c r="K548" s="0" t="n">
        <v>54.41</v>
      </c>
      <c r="L548" s="0" t="n">
        <v>5133</v>
      </c>
      <c r="M548" s="0" t="n">
        <v>17.59</v>
      </c>
      <c r="N548" s="0" t="n">
        <v>24.41</v>
      </c>
      <c r="P548" s="0" t="n">
        <v>54.25</v>
      </c>
      <c r="Q548" s="0" t="n">
        <v>4457</v>
      </c>
      <c r="R548" s="0" t="n">
        <v>8.016</v>
      </c>
      <c r="S548" s="0" t="n">
        <v>12.81</v>
      </c>
      <c r="U548" s="0" t="n">
        <v>54.25</v>
      </c>
      <c r="V548" s="0" t="n">
        <v>1694</v>
      </c>
      <c r="W548" s="0" t="n">
        <v>0.013</v>
      </c>
      <c r="X548" s="0" t="n">
        <v>0.05</v>
      </c>
    </row>
    <row r="549" customFormat="false" ht="12.75" hidden="false" customHeight="false" outlineLevel="0" collapsed="false">
      <c r="F549" s="0" t="n">
        <v>54.32</v>
      </c>
      <c r="G549" s="0" t="n">
        <v>6661</v>
      </c>
      <c r="H549" s="0" t="n">
        <v>51.73</v>
      </c>
      <c r="I549" s="0" t="n">
        <v>55.3</v>
      </c>
      <c r="K549" s="0" t="n">
        <v>54.51</v>
      </c>
      <c r="L549" s="0" t="n">
        <v>5102</v>
      </c>
      <c r="M549" s="0" t="n">
        <v>17.43</v>
      </c>
      <c r="N549" s="0" t="n">
        <v>24.32</v>
      </c>
      <c r="P549" s="0" t="n">
        <v>54.34</v>
      </c>
      <c r="Q549" s="0" t="n">
        <v>4473</v>
      </c>
      <c r="R549" s="0" t="n">
        <v>8.108</v>
      </c>
      <c r="S549" s="0" t="n">
        <v>12.91</v>
      </c>
      <c r="U549" s="0" t="n">
        <v>54.35</v>
      </c>
      <c r="V549" s="0" t="n">
        <v>1721</v>
      </c>
      <c r="W549" s="0" t="n">
        <v>0.039</v>
      </c>
      <c r="X549" s="0" t="n">
        <v>0.16</v>
      </c>
    </row>
    <row r="550" customFormat="false" ht="12.75" hidden="false" customHeight="false" outlineLevel="0" collapsed="false">
      <c r="F550" s="0" t="n">
        <v>54.42</v>
      </c>
      <c r="G550" s="0" t="n">
        <v>6656</v>
      </c>
      <c r="H550" s="0" t="n">
        <v>50.88</v>
      </c>
      <c r="I550" s="0" t="n">
        <v>54.44</v>
      </c>
      <c r="K550" s="0" t="n">
        <v>54.61</v>
      </c>
      <c r="L550" s="0" t="n">
        <v>5065</v>
      </c>
      <c r="M550" s="0" t="n">
        <v>16.95</v>
      </c>
      <c r="N550" s="0" t="n">
        <v>23.82</v>
      </c>
      <c r="P550" s="0" t="n">
        <v>54.44</v>
      </c>
      <c r="Q550" s="0" t="n">
        <v>4489</v>
      </c>
      <c r="R550" s="0" t="n">
        <v>8.3</v>
      </c>
      <c r="S550" s="0" t="n">
        <v>13.17</v>
      </c>
      <c r="U550" s="0" t="n">
        <v>54.45</v>
      </c>
      <c r="V550" s="0" t="n">
        <v>1759</v>
      </c>
      <c r="W550" s="0" t="n">
        <v>0.079</v>
      </c>
      <c r="X550" s="0" t="n">
        <v>0.32</v>
      </c>
    </row>
    <row r="551" customFormat="false" ht="12.75" hidden="false" customHeight="false" outlineLevel="0" collapsed="false">
      <c r="F551" s="0" t="n">
        <v>54.52</v>
      </c>
      <c r="G551" s="0" t="n">
        <v>6663</v>
      </c>
      <c r="H551" s="0" t="n">
        <v>50.68</v>
      </c>
      <c r="I551" s="0" t="n">
        <v>54.16</v>
      </c>
      <c r="K551" s="0" t="n">
        <v>54.71</v>
      </c>
      <c r="L551" s="0" t="n">
        <v>5042</v>
      </c>
      <c r="M551" s="0" t="n">
        <v>16.37</v>
      </c>
      <c r="N551" s="0" t="n">
        <v>23.12</v>
      </c>
      <c r="P551" s="0" t="n">
        <v>54.54</v>
      </c>
      <c r="Q551" s="0" t="n">
        <v>4492</v>
      </c>
      <c r="R551" s="0" t="n">
        <v>8.477</v>
      </c>
      <c r="S551" s="0" t="n">
        <v>13.44</v>
      </c>
      <c r="U551" s="0" t="n">
        <v>54.55</v>
      </c>
      <c r="V551" s="0" t="n">
        <v>1817</v>
      </c>
      <c r="W551" s="0" t="n">
        <v>0.135</v>
      </c>
      <c r="X551" s="0" t="n">
        <v>0.53</v>
      </c>
    </row>
    <row r="552" customFormat="false" ht="12.75" hidden="false" customHeight="false" outlineLevel="0" collapsed="false">
      <c r="F552" s="0" t="n">
        <v>54.62</v>
      </c>
      <c r="G552" s="0" t="n">
        <v>6712</v>
      </c>
      <c r="H552" s="0" t="n">
        <v>52.11</v>
      </c>
      <c r="I552" s="0" t="n">
        <v>55.28</v>
      </c>
      <c r="K552" s="0" t="n">
        <v>54.81</v>
      </c>
      <c r="L552" s="0" t="n">
        <v>5045</v>
      </c>
      <c r="M552" s="0" t="n">
        <v>16.03</v>
      </c>
      <c r="N552" s="0" t="n">
        <v>22.62</v>
      </c>
      <c r="P552" s="0" t="n">
        <v>54.64</v>
      </c>
      <c r="Q552" s="0" t="n">
        <v>4489</v>
      </c>
      <c r="R552" s="0" t="n">
        <v>8.57</v>
      </c>
      <c r="S552" s="0" t="n">
        <v>13.6</v>
      </c>
      <c r="U552" s="0" t="n">
        <v>54.65</v>
      </c>
      <c r="V552" s="0" t="n">
        <v>1895</v>
      </c>
      <c r="W552" s="0" t="n">
        <v>0.198</v>
      </c>
      <c r="X552" s="0" t="n">
        <v>0.74</v>
      </c>
    </row>
    <row r="553" customFormat="false" ht="12.75" hidden="false" customHeight="false" outlineLevel="0" collapsed="false">
      <c r="F553" s="0" t="n">
        <v>54.72</v>
      </c>
      <c r="G553" s="0" t="n">
        <v>6805</v>
      </c>
      <c r="H553" s="0" t="n">
        <v>54.72</v>
      </c>
      <c r="I553" s="0" t="n">
        <v>57.25</v>
      </c>
      <c r="K553" s="0" t="n">
        <v>54.91</v>
      </c>
      <c r="L553" s="0" t="n">
        <v>5076</v>
      </c>
      <c r="M553" s="0" t="n">
        <v>16.08</v>
      </c>
      <c r="N553" s="0" t="n">
        <v>22.55</v>
      </c>
      <c r="P553" s="0" t="n">
        <v>54.75</v>
      </c>
      <c r="Q553" s="0" t="n">
        <v>4481</v>
      </c>
      <c r="R553" s="0" t="n">
        <v>8.586</v>
      </c>
      <c r="S553" s="0" t="n">
        <v>13.65</v>
      </c>
      <c r="U553" s="0" t="n">
        <v>54.75</v>
      </c>
      <c r="V553" s="0" t="n">
        <v>1981</v>
      </c>
      <c r="W553" s="0" t="n">
        <v>0.237</v>
      </c>
      <c r="X553" s="0" t="n">
        <v>0.85</v>
      </c>
    </row>
    <row r="554" customFormat="false" ht="12.75" hidden="false" customHeight="false" outlineLevel="0" collapsed="false">
      <c r="F554" s="0" t="n">
        <v>54.82</v>
      </c>
      <c r="G554" s="0" t="n">
        <v>6915</v>
      </c>
      <c r="H554" s="0" t="n">
        <v>57.18</v>
      </c>
      <c r="I554" s="0" t="n">
        <v>58.88</v>
      </c>
      <c r="K554" s="0" t="n">
        <v>55.01</v>
      </c>
      <c r="L554" s="0" t="n">
        <v>5125</v>
      </c>
      <c r="M554" s="0" t="n">
        <v>16.52</v>
      </c>
      <c r="N554" s="0" t="n">
        <v>22.95</v>
      </c>
      <c r="P554" s="0" t="n">
        <v>54.85</v>
      </c>
      <c r="Q554" s="0" t="n">
        <v>4479</v>
      </c>
      <c r="R554" s="0" t="n">
        <v>8.561</v>
      </c>
      <c r="S554" s="0" t="n">
        <v>13.61</v>
      </c>
      <c r="U554" s="0" t="n">
        <v>54.85</v>
      </c>
      <c r="V554" s="0" t="n">
        <v>2051</v>
      </c>
      <c r="W554" s="0" t="n">
        <v>0.234</v>
      </c>
      <c r="X554" s="0" t="n">
        <v>0.81</v>
      </c>
    </row>
    <row r="555" customFormat="false" ht="12.75" hidden="false" customHeight="false" outlineLevel="0" collapsed="false">
      <c r="F555" s="0" t="n">
        <v>54.92</v>
      </c>
      <c r="G555" s="0" t="n">
        <v>6999</v>
      </c>
      <c r="H555" s="0" t="n">
        <v>57.25</v>
      </c>
      <c r="I555" s="0" t="n">
        <v>58.26</v>
      </c>
      <c r="K555" s="0" t="n">
        <v>55.11</v>
      </c>
      <c r="L555" s="0" t="n">
        <v>5172</v>
      </c>
      <c r="M555" s="0" t="n">
        <v>17.28</v>
      </c>
      <c r="N555" s="0" t="n">
        <v>23.79</v>
      </c>
      <c r="P555" s="0" t="n">
        <v>54.95</v>
      </c>
      <c r="Q555" s="0" t="n">
        <v>4482</v>
      </c>
      <c r="R555" s="0" t="n">
        <v>8.592</v>
      </c>
      <c r="S555" s="0" t="n">
        <v>13.65</v>
      </c>
      <c r="U555" s="0" t="n">
        <v>54.95</v>
      </c>
      <c r="V555" s="0" t="n">
        <v>2082</v>
      </c>
      <c r="W555" s="0" t="n">
        <v>0.175</v>
      </c>
      <c r="X555" s="0" t="n">
        <v>0.6</v>
      </c>
    </row>
    <row r="556" customFormat="false" ht="12.75" hidden="false" customHeight="false" outlineLevel="0" collapsed="false">
      <c r="F556" s="0" t="n">
        <v>55.02</v>
      </c>
      <c r="G556" s="0" t="n">
        <v>7016</v>
      </c>
      <c r="H556" s="0" t="n">
        <v>54.9</v>
      </c>
      <c r="I556" s="0" t="n">
        <v>55.73</v>
      </c>
      <c r="K556" s="0" t="n">
        <v>55.21</v>
      </c>
      <c r="L556" s="0" t="n">
        <v>5194</v>
      </c>
      <c r="M556" s="0" t="n">
        <v>17.99</v>
      </c>
      <c r="N556" s="0" t="n">
        <v>24.66</v>
      </c>
      <c r="P556" s="0" t="n">
        <v>55.05</v>
      </c>
      <c r="Q556" s="0" t="n">
        <v>4484</v>
      </c>
      <c r="R556" s="0" t="n">
        <v>8.684</v>
      </c>
      <c r="S556" s="0" t="n">
        <v>13.79</v>
      </c>
      <c r="U556" s="0" t="n">
        <v>55.05</v>
      </c>
      <c r="V556" s="0" t="n">
        <v>2063</v>
      </c>
      <c r="W556" s="0" t="n">
        <v>0.091</v>
      </c>
      <c r="X556" s="0" t="n">
        <v>0.31</v>
      </c>
    </row>
    <row r="557" customFormat="false" ht="12.75" hidden="false" customHeight="false" outlineLevel="0" collapsed="false">
      <c r="F557" s="0" t="n">
        <v>55.12</v>
      </c>
      <c r="G557" s="0" t="n">
        <v>6988</v>
      </c>
      <c r="H557" s="0" t="n">
        <v>52.54</v>
      </c>
      <c r="I557" s="0" t="n">
        <v>53.54</v>
      </c>
      <c r="K557" s="0" t="n">
        <v>55.31</v>
      </c>
      <c r="L557" s="0" t="n">
        <v>5179</v>
      </c>
      <c r="M557" s="0" t="n">
        <v>18.36</v>
      </c>
      <c r="N557" s="0" t="n">
        <v>25.25</v>
      </c>
      <c r="P557" s="0" t="n">
        <v>55.15</v>
      </c>
      <c r="Q557" s="0" t="n">
        <v>4485</v>
      </c>
      <c r="R557" s="0" t="n">
        <v>8.815</v>
      </c>
      <c r="S557" s="0" t="n">
        <v>14</v>
      </c>
      <c r="U557" s="0" t="n">
        <v>55.15</v>
      </c>
      <c r="V557" s="0" t="n">
        <v>2001</v>
      </c>
      <c r="W557" s="0" t="n">
        <v>0.026</v>
      </c>
      <c r="X557" s="0" t="n">
        <v>0.09</v>
      </c>
    </row>
    <row r="558" customFormat="false" ht="12.75" hidden="false" customHeight="false" outlineLevel="0" collapsed="false">
      <c r="F558" s="0" t="n">
        <v>55.23</v>
      </c>
      <c r="G558" s="0" t="n">
        <v>6957</v>
      </c>
      <c r="H558" s="0" t="n">
        <v>52.3</v>
      </c>
      <c r="I558" s="0" t="n">
        <v>53.53</v>
      </c>
      <c r="K558" s="0" t="n">
        <v>55.41</v>
      </c>
      <c r="L558" s="0" t="n">
        <v>5131</v>
      </c>
      <c r="M558" s="0" t="n">
        <v>18.23</v>
      </c>
      <c r="N558" s="0" t="n">
        <v>25.29</v>
      </c>
      <c r="P558" s="0" t="n">
        <v>55.25</v>
      </c>
      <c r="Q558" s="0" t="n">
        <v>4484</v>
      </c>
      <c r="R558" s="0" t="n">
        <v>8.947</v>
      </c>
      <c r="S558" s="0" t="n">
        <v>14.21</v>
      </c>
      <c r="U558" s="0" t="n">
        <v>55.25</v>
      </c>
      <c r="V558" s="0" t="n">
        <v>1919</v>
      </c>
      <c r="W558" s="0" t="n">
        <v>-0.007</v>
      </c>
      <c r="X558" s="0" t="n">
        <v>-0.03</v>
      </c>
    </row>
    <row r="559" customFormat="false" ht="12.75" hidden="false" customHeight="false" outlineLevel="0" collapsed="false">
      <c r="F559" s="0" t="n">
        <v>55.33</v>
      </c>
      <c r="G559" s="0" t="n">
        <v>6964</v>
      </c>
      <c r="H559" s="0" t="n">
        <v>54.94</v>
      </c>
      <c r="I559" s="0" t="n">
        <v>56.17</v>
      </c>
      <c r="K559" s="0" t="n">
        <v>55.51</v>
      </c>
      <c r="L559" s="0" t="n">
        <v>5066</v>
      </c>
      <c r="M559" s="0" t="n">
        <v>17.56</v>
      </c>
      <c r="N559" s="0" t="n">
        <v>24.69</v>
      </c>
      <c r="P559" s="0" t="n">
        <v>55.35</v>
      </c>
      <c r="Q559" s="0" t="n">
        <v>4485</v>
      </c>
      <c r="R559" s="0" t="n">
        <v>9.051</v>
      </c>
      <c r="S559" s="0" t="n">
        <v>14.37</v>
      </c>
      <c r="U559" s="0" t="n">
        <v>55.35</v>
      </c>
      <c r="V559" s="0" t="n">
        <v>1837</v>
      </c>
      <c r="W559" s="0" t="n">
        <v>-0.01</v>
      </c>
      <c r="X559" s="0" t="n">
        <v>-0.04</v>
      </c>
    </row>
    <row r="560" customFormat="false" ht="12.75" hidden="false" customHeight="false" outlineLevel="0" collapsed="false">
      <c r="F560" s="0" t="n">
        <v>55.42</v>
      </c>
      <c r="G560" s="0" t="n">
        <v>7011</v>
      </c>
      <c r="H560" s="0" t="n">
        <v>58.49</v>
      </c>
      <c r="I560" s="0" t="n">
        <v>59.41</v>
      </c>
      <c r="K560" s="0" t="n">
        <v>55.61</v>
      </c>
      <c r="L560" s="0" t="n">
        <v>5006</v>
      </c>
      <c r="M560" s="0" t="n">
        <v>16.65</v>
      </c>
      <c r="N560" s="0" t="n">
        <v>23.68</v>
      </c>
      <c r="P560" s="0" t="n">
        <v>55.45</v>
      </c>
      <c r="Q560" s="0" t="n">
        <v>4489</v>
      </c>
      <c r="R560" s="0" t="n">
        <v>9.119</v>
      </c>
      <c r="S560" s="0" t="n">
        <v>14.47</v>
      </c>
      <c r="U560" s="0" t="n">
        <v>55.45</v>
      </c>
      <c r="V560" s="0" t="n">
        <v>1766</v>
      </c>
      <c r="W560" s="0" t="n">
        <v>0.000335</v>
      </c>
      <c r="X560" s="0" t="n">
        <v>0</v>
      </c>
    </row>
    <row r="561" customFormat="false" ht="12.75" hidden="false" customHeight="false" outlineLevel="0" collapsed="false">
      <c r="F561" s="0" t="n">
        <v>55.52</v>
      </c>
      <c r="G561" s="0" t="n">
        <v>7065</v>
      </c>
      <c r="H561" s="0" t="n">
        <v>59.95</v>
      </c>
      <c r="I561" s="0" t="n">
        <v>60.42</v>
      </c>
      <c r="K561" s="0" t="n">
        <v>55.71</v>
      </c>
      <c r="L561" s="0" t="n">
        <v>4968</v>
      </c>
      <c r="M561" s="0" t="n">
        <v>15.77</v>
      </c>
      <c r="N561" s="0" t="n">
        <v>22.61</v>
      </c>
      <c r="P561" s="0" t="n">
        <v>55.55</v>
      </c>
      <c r="Q561" s="0" t="n">
        <v>4487</v>
      </c>
      <c r="R561" s="0" t="n">
        <v>9.125</v>
      </c>
      <c r="S561" s="0" t="n">
        <v>14.48</v>
      </c>
      <c r="U561" s="0" t="n">
        <v>55.55</v>
      </c>
      <c r="V561" s="0" t="n">
        <v>1709</v>
      </c>
      <c r="W561" s="0" t="n">
        <v>0.01</v>
      </c>
      <c r="X561" s="0" t="n">
        <v>0.04</v>
      </c>
    </row>
    <row r="562" customFormat="false" ht="12.75" hidden="false" customHeight="false" outlineLevel="0" collapsed="false">
      <c r="F562" s="0" t="n">
        <v>55.62</v>
      </c>
      <c r="G562" s="0" t="n">
        <v>7082</v>
      </c>
      <c r="H562" s="0" t="n">
        <v>57.69</v>
      </c>
      <c r="I562" s="0" t="n">
        <v>58.01</v>
      </c>
      <c r="K562" s="0" t="n">
        <v>55.81</v>
      </c>
      <c r="L562" s="0" t="n">
        <v>4960</v>
      </c>
      <c r="M562" s="0" t="n">
        <v>15.16</v>
      </c>
      <c r="N562" s="0" t="n">
        <v>21.77</v>
      </c>
      <c r="P562" s="0" t="n">
        <v>55.65</v>
      </c>
      <c r="Q562" s="0" t="n">
        <v>4474</v>
      </c>
      <c r="R562" s="0" t="n">
        <v>9.071</v>
      </c>
      <c r="S562" s="0" t="n">
        <v>14.44</v>
      </c>
      <c r="U562" s="0" t="n">
        <v>55.65</v>
      </c>
      <c r="V562" s="0" t="n">
        <v>1659</v>
      </c>
      <c r="W562" s="0" t="n">
        <v>0.03</v>
      </c>
      <c r="X562" s="0" t="n">
        <v>0.13</v>
      </c>
    </row>
    <row r="563" customFormat="false" ht="12.75" hidden="false" customHeight="false" outlineLevel="0" collapsed="false">
      <c r="F563" s="0" t="n">
        <v>55.73</v>
      </c>
      <c r="G563" s="0" t="n">
        <v>7067</v>
      </c>
      <c r="H563" s="0" t="n">
        <v>54.92</v>
      </c>
      <c r="I563" s="0" t="n">
        <v>55.34</v>
      </c>
      <c r="K563" s="0" t="n">
        <v>55.91</v>
      </c>
      <c r="L563" s="0" t="n">
        <v>4982</v>
      </c>
      <c r="M563" s="0" t="n">
        <v>14.98</v>
      </c>
      <c r="N563" s="0" t="n">
        <v>21.41</v>
      </c>
      <c r="P563" s="0" t="n">
        <v>55.75</v>
      </c>
      <c r="Q563" s="0" t="n">
        <v>4457</v>
      </c>
      <c r="R563" s="0" t="n">
        <v>8.977</v>
      </c>
      <c r="S563" s="0" t="n">
        <v>14.34</v>
      </c>
      <c r="U563" s="0" t="n">
        <v>55.75</v>
      </c>
      <c r="V563" s="0" t="n">
        <v>1613</v>
      </c>
      <c r="W563" s="0" t="n">
        <v>0.063</v>
      </c>
      <c r="X563" s="0" t="n">
        <v>0.28</v>
      </c>
    </row>
    <row r="564" customFormat="false" ht="12.75" hidden="false" customHeight="false" outlineLevel="0" collapsed="false">
      <c r="F564" s="0" t="n">
        <v>55.86</v>
      </c>
      <c r="G564" s="0" t="n">
        <v>6971</v>
      </c>
      <c r="H564" s="0" t="n">
        <v>49.82</v>
      </c>
      <c r="I564" s="0" t="n">
        <v>50.9</v>
      </c>
      <c r="K564" s="0" t="n">
        <v>56.01</v>
      </c>
      <c r="L564" s="0" t="n">
        <v>5027</v>
      </c>
      <c r="M564" s="0" t="n">
        <v>15.23</v>
      </c>
      <c r="N564" s="0" t="n">
        <v>21.58</v>
      </c>
      <c r="P564" s="0" t="n">
        <v>55.85</v>
      </c>
      <c r="Q564" s="0" t="n">
        <v>4439</v>
      </c>
      <c r="R564" s="0" t="n">
        <v>8.861</v>
      </c>
      <c r="S564" s="0" t="n">
        <v>14.21</v>
      </c>
      <c r="U564" s="0" t="n">
        <v>55.85</v>
      </c>
      <c r="V564" s="0" t="n">
        <v>1577</v>
      </c>
      <c r="W564" s="0" t="n">
        <v>0.119</v>
      </c>
      <c r="X564" s="0" t="n">
        <v>0.54</v>
      </c>
    </row>
    <row r="565" customFormat="false" ht="12.75" hidden="false" customHeight="false" outlineLevel="0" collapsed="false">
      <c r="F565" s="0" t="n">
        <v>55.95</v>
      </c>
      <c r="G565" s="0" t="n">
        <v>6946</v>
      </c>
      <c r="H565" s="0" t="n">
        <v>52.07</v>
      </c>
      <c r="I565" s="0" t="n">
        <v>53.38</v>
      </c>
      <c r="K565" s="0" t="n">
        <v>56.11</v>
      </c>
      <c r="L565" s="0" t="n">
        <v>5081</v>
      </c>
      <c r="M565" s="0" t="n">
        <v>15.86</v>
      </c>
      <c r="N565" s="0" t="n">
        <v>22.22</v>
      </c>
      <c r="P565" s="0" t="n">
        <v>55.95</v>
      </c>
      <c r="Q565" s="0" t="n">
        <v>4431</v>
      </c>
      <c r="R565" s="0" t="n">
        <v>8.76</v>
      </c>
      <c r="S565" s="0" t="n">
        <v>14.08</v>
      </c>
      <c r="U565" s="0" t="n">
        <v>55.95</v>
      </c>
      <c r="V565" s="0" t="n">
        <v>1560</v>
      </c>
      <c r="W565" s="0" t="n">
        <v>0.205</v>
      </c>
      <c r="X565" s="0" t="n">
        <v>0.93</v>
      </c>
    </row>
    <row r="566" customFormat="false" ht="12.75" hidden="false" customHeight="false" outlineLevel="0" collapsed="false">
      <c r="F566" s="0" t="n">
        <v>56.05</v>
      </c>
      <c r="G566" s="0" t="n">
        <v>6982</v>
      </c>
      <c r="H566" s="0" t="n">
        <v>57.67</v>
      </c>
      <c r="I566" s="0" t="n">
        <v>58.81</v>
      </c>
      <c r="K566" s="0" t="n">
        <v>56.21</v>
      </c>
      <c r="L566" s="0" t="n">
        <v>5128</v>
      </c>
      <c r="M566" s="0" t="n">
        <v>16.68</v>
      </c>
      <c r="N566" s="0" t="n">
        <v>23.16</v>
      </c>
      <c r="P566" s="0" t="n">
        <v>56.05</v>
      </c>
      <c r="Q566" s="0" t="n">
        <v>4429</v>
      </c>
      <c r="R566" s="0" t="n">
        <v>8.656</v>
      </c>
      <c r="S566" s="0" t="n">
        <v>13.92</v>
      </c>
      <c r="U566" s="0" t="n">
        <v>56.05</v>
      </c>
      <c r="V566" s="0" t="n">
        <v>1575</v>
      </c>
      <c r="W566" s="0" t="n">
        <v>0.314</v>
      </c>
      <c r="X566" s="0" t="n">
        <v>1.42</v>
      </c>
    </row>
    <row r="567" customFormat="false" ht="12.75" hidden="false" customHeight="false" outlineLevel="0" collapsed="false">
      <c r="F567" s="0" t="n">
        <v>56.15</v>
      </c>
      <c r="G567" s="0" t="n">
        <v>7059</v>
      </c>
      <c r="H567" s="0" t="n">
        <v>63.32</v>
      </c>
      <c r="I567" s="0" t="n">
        <v>63.87</v>
      </c>
      <c r="K567" s="0" t="n">
        <v>56.31</v>
      </c>
      <c r="L567" s="0" t="n">
        <v>5154</v>
      </c>
      <c r="M567" s="0" t="n">
        <v>17.45</v>
      </c>
      <c r="N567" s="0" t="n">
        <v>24.11</v>
      </c>
      <c r="P567" s="0" t="n">
        <v>56.15</v>
      </c>
      <c r="Q567" s="0" t="n">
        <v>4423</v>
      </c>
      <c r="R567" s="0" t="n">
        <v>8.547</v>
      </c>
      <c r="S567" s="0" t="n">
        <v>13.76</v>
      </c>
      <c r="U567" s="0" t="n">
        <v>56.15</v>
      </c>
      <c r="V567" s="0" t="n">
        <v>1630</v>
      </c>
      <c r="W567" s="0" t="n">
        <v>0.455</v>
      </c>
      <c r="X567" s="0" t="n">
        <v>1.99</v>
      </c>
    </row>
    <row r="568" customFormat="false" ht="12.75" hidden="false" customHeight="false" outlineLevel="0" collapsed="false">
      <c r="F568" s="0" t="n">
        <v>56.25</v>
      </c>
      <c r="G568" s="0" t="n">
        <v>7133</v>
      </c>
      <c r="H568" s="0" t="n">
        <v>65.39</v>
      </c>
      <c r="I568" s="0" t="n">
        <v>65.28</v>
      </c>
      <c r="K568" s="0" t="n">
        <v>56.41</v>
      </c>
      <c r="L568" s="0" t="n">
        <v>5147</v>
      </c>
      <c r="M568" s="0" t="n">
        <v>17.92</v>
      </c>
      <c r="N568" s="0" t="n">
        <v>24.79</v>
      </c>
      <c r="P568" s="0" t="n">
        <v>56.25</v>
      </c>
      <c r="Q568" s="0" t="n">
        <v>4412</v>
      </c>
      <c r="R568" s="0" t="n">
        <v>8.432</v>
      </c>
      <c r="S568" s="0" t="n">
        <v>13.61</v>
      </c>
      <c r="U568" s="0" t="n">
        <v>56.25</v>
      </c>
      <c r="V568" s="0" t="n">
        <v>1724</v>
      </c>
      <c r="W568" s="0" t="n">
        <v>0.613</v>
      </c>
      <c r="X568" s="0" t="n">
        <v>2.53</v>
      </c>
    </row>
    <row r="569" customFormat="false" ht="12.75" hidden="false" customHeight="false" outlineLevel="0" collapsed="false">
      <c r="F569" s="0" t="n">
        <v>56.36</v>
      </c>
      <c r="G569" s="0" t="n">
        <v>7153</v>
      </c>
      <c r="H569" s="0" t="n">
        <v>62.71</v>
      </c>
      <c r="I569" s="0" t="n">
        <v>62.43</v>
      </c>
      <c r="K569" s="0" t="n">
        <v>56.51</v>
      </c>
      <c r="L569" s="0" t="n">
        <v>5109</v>
      </c>
      <c r="M569" s="0" t="n">
        <v>17.86</v>
      </c>
      <c r="N569" s="0" t="n">
        <v>24.89</v>
      </c>
      <c r="P569" s="0" t="n">
        <v>56.35</v>
      </c>
      <c r="Q569" s="0" t="n">
        <v>4395</v>
      </c>
      <c r="R569" s="0" t="n">
        <v>8.306</v>
      </c>
      <c r="S569" s="0" t="n">
        <v>13.46</v>
      </c>
      <c r="U569" s="0" t="n">
        <v>56.35</v>
      </c>
      <c r="V569" s="0" t="n">
        <v>1845</v>
      </c>
      <c r="W569" s="0" t="n">
        <v>0.776</v>
      </c>
      <c r="X569" s="0" t="n">
        <v>2.99</v>
      </c>
    </row>
    <row r="570" customFormat="false" ht="12.75" hidden="false" customHeight="false" outlineLevel="0" collapsed="false">
      <c r="F570" s="0" t="n">
        <v>56.45</v>
      </c>
      <c r="G570" s="0" t="n">
        <v>7106</v>
      </c>
      <c r="H570" s="0" t="n">
        <v>57.58</v>
      </c>
      <c r="I570" s="0" t="n">
        <v>57.7</v>
      </c>
      <c r="K570" s="0" t="n">
        <v>56.61</v>
      </c>
      <c r="L570" s="0" t="n">
        <v>5052</v>
      </c>
      <c r="M570" s="0" t="n">
        <v>17.29</v>
      </c>
      <c r="N570" s="0" t="n">
        <v>24.37</v>
      </c>
      <c r="P570" s="0" t="n">
        <v>56.45</v>
      </c>
      <c r="Q570" s="0" t="n">
        <v>4377</v>
      </c>
      <c r="R570" s="0" t="n">
        <v>8.185</v>
      </c>
      <c r="S570" s="0" t="n">
        <v>13.31</v>
      </c>
      <c r="U570" s="0" t="n">
        <v>56.46</v>
      </c>
      <c r="V570" s="0" t="n">
        <v>1982</v>
      </c>
      <c r="W570" s="0" t="n">
        <v>0.906</v>
      </c>
      <c r="X570" s="0" t="n">
        <v>3.26</v>
      </c>
    </row>
    <row r="571" customFormat="false" ht="12.75" hidden="false" customHeight="false" outlineLevel="0" collapsed="false">
      <c r="F571" s="0" t="n">
        <v>56.55</v>
      </c>
      <c r="G571" s="0" t="n">
        <v>7013</v>
      </c>
      <c r="H571" s="0" t="n">
        <v>53.06</v>
      </c>
      <c r="I571" s="0" t="n">
        <v>53.88</v>
      </c>
      <c r="K571" s="0" t="n">
        <v>56.71</v>
      </c>
      <c r="L571" s="0" t="n">
        <v>4996</v>
      </c>
      <c r="M571" s="0" t="n">
        <v>16.44</v>
      </c>
      <c r="N571" s="0" t="n">
        <v>23.44</v>
      </c>
      <c r="P571" s="0" t="n">
        <v>56.55</v>
      </c>
      <c r="Q571" s="0" t="n">
        <v>4369</v>
      </c>
      <c r="R571" s="0" t="n">
        <v>8.075</v>
      </c>
      <c r="S571" s="0" t="n">
        <v>13.16</v>
      </c>
      <c r="U571" s="0" t="n">
        <v>56.56</v>
      </c>
      <c r="V571" s="0" t="n">
        <v>2094</v>
      </c>
      <c r="W571" s="0" t="n">
        <v>0.934</v>
      </c>
      <c r="X571" s="0" t="n">
        <v>3.18</v>
      </c>
    </row>
    <row r="572" customFormat="false" ht="12.75" hidden="false" customHeight="false" outlineLevel="0" collapsed="false">
      <c r="F572" s="0" t="n">
        <v>56.65</v>
      </c>
      <c r="G572" s="0" t="n">
        <v>6905</v>
      </c>
      <c r="H572" s="0" t="n">
        <v>50.98</v>
      </c>
      <c r="I572" s="0" t="n">
        <v>52.57</v>
      </c>
      <c r="K572" s="0" t="n">
        <v>56.81</v>
      </c>
      <c r="L572" s="0" t="n">
        <v>4964</v>
      </c>
      <c r="M572" s="0" t="n">
        <v>15.64</v>
      </c>
      <c r="N572" s="0" t="n">
        <v>22.43</v>
      </c>
      <c r="P572" s="0" t="n">
        <v>56.65</v>
      </c>
      <c r="Q572" s="0" t="n">
        <v>4373</v>
      </c>
      <c r="R572" s="0" t="n">
        <v>7.987</v>
      </c>
      <c r="S572" s="0" t="n">
        <v>13.01</v>
      </c>
      <c r="U572" s="0" t="n">
        <v>56.66</v>
      </c>
      <c r="V572" s="0" t="n">
        <v>2162</v>
      </c>
      <c r="W572" s="0" t="n">
        <v>0.851</v>
      </c>
      <c r="X572" s="0" t="n">
        <v>2.8</v>
      </c>
    </row>
    <row r="573" customFormat="false" ht="12.75" hidden="false" customHeight="false" outlineLevel="0" collapsed="false">
      <c r="F573" s="0" t="n">
        <v>56.76</v>
      </c>
      <c r="G573" s="0" t="n">
        <v>6809</v>
      </c>
      <c r="H573" s="0" t="n">
        <v>51.01</v>
      </c>
      <c r="I573" s="0" t="n">
        <v>53.35</v>
      </c>
      <c r="K573" s="0" t="n">
        <v>56.91</v>
      </c>
      <c r="L573" s="0" t="n">
        <v>4967</v>
      </c>
      <c r="M573" s="0" t="n">
        <v>15.18</v>
      </c>
      <c r="N573" s="0" t="n">
        <v>21.77</v>
      </c>
      <c r="P573" s="0" t="n">
        <v>56.75</v>
      </c>
      <c r="Q573" s="0" t="n">
        <v>4387</v>
      </c>
      <c r="R573" s="0" t="n">
        <v>7.951</v>
      </c>
      <c r="S573" s="0" t="n">
        <v>12.91</v>
      </c>
      <c r="U573" s="0" t="n">
        <v>56.76</v>
      </c>
      <c r="V573" s="0" t="n">
        <v>2170</v>
      </c>
      <c r="W573" s="0" t="n">
        <v>0.662</v>
      </c>
      <c r="X573" s="0" t="n">
        <v>2.17</v>
      </c>
    </row>
    <row r="574" customFormat="false" ht="12.75" hidden="false" customHeight="false" outlineLevel="0" collapsed="false">
      <c r="F574" s="0" t="n">
        <v>56.86</v>
      </c>
      <c r="G574" s="0" t="n">
        <v>6742</v>
      </c>
      <c r="H574" s="0" t="n">
        <v>51.57</v>
      </c>
      <c r="I574" s="0" t="n">
        <v>54.47</v>
      </c>
      <c r="K574" s="0" t="n">
        <v>57.01</v>
      </c>
      <c r="L574" s="0" t="n">
        <v>5003</v>
      </c>
      <c r="M574" s="0" t="n">
        <v>15.25</v>
      </c>
      <c r="N574" s="0" t="n">
        <v>21.7</v>
      </c>
      <c r="P574" s="0" t="n">
        <v>56.85</v>
      </c>
      <c r="Q574" s="0" t="n">
        <v>4410</v>
      </c>
      <c r="R574" s="0" t="n">
        <v>7.981</v>
      </c>
      <c r="S574" s="0" t="n">
        <v>12.89</v>
      </c>
      <c r="U574" s="0" t="n">
        <v>56.86</v>
      </c>
      <c r="V574" s="0" t="n">
        <v>2118</v>
      </c>
      <c r="W574" s="0" t="n">
        <v>0.439</v>
      </c>
      <c r="X574" s="0" t="n">
        <v>1.47</v>
      </c>
    </row>
    <row r="575" customFormat="false" ht="12.75" hidden="false" customHeight="false" outlineLevel="0" collapsed="false">
      <c r="F575" s="0" t="n">
        <v>56.96</v>
      </c>
      <c r="G575" s="0" t="n">
        <v>6702</v>
      </c>
      <c r="H575" s="0" t="n">
        <v>51.98</v>
      </c>
      <c r="I575" s="0" t="n">
        <v>55.23</v>
      </c>
      <c r="K575" s="0" t="n">
        <v>57.11</v>
      </c>
      <c r="L575" s="0" t="n">
        <v>5058</v>
      </c>
      <c r="M575" s="0" t="n">
        <v>15.77</v>
      </c>
      <c r="N575" s="0" t="n">
        <v>22.21</v>
      </c>
      <c r="P575" s="0" t="n">
        <v>56.95</v>
      </c>
      <c r="Q575" s="0" t="n">
        <v>4430</v>
      </c>
      <c r="R575" s="0" t="n">
        <v>8.05</v>
      </c>
      <c r="S575" s="0" t="n">
        <v>12.94</v>
      </c>
      <c r="U575" s="0" t="n">
        <v>56.96</v>
      </c>
      <c r="V575" s="0" t="n">
        <v>2027</v>
      </c>
      <c r="W575" s="0" t="n">
        <v>0.252</v>
      </c>
      <c r="X575" s="0" t="n">
        <v>0.88</v>
      </c>
    </row>
    <row r="576" customFormat="false" ht="12.75" hidden="false" customHeight="false" outlineLevel="0" collapsed="false">
      <c r="F576" s="0" t="n">
        <v>57.06</v>
      </c>
      <c r="G576" s="0" t="n">
        <v>6692</v>
      </c>
      <c r="H576" s="0" t="n">
        <v>52.24</v>
      </c>
      <c r="I576" s="0" t="n">
        <v>55.59</v>
      </c>
      <c r="K576" s="0" t="n">
        <v>57.21</v>
      </c>
      <c r="L576" s="0" t="n">
        <v>5109</v>
      </c>
      <c r="M576" s="0" t="n">
        <v>16.56</v>
      </c>
      <c r="N576" s="0" t="n">
        <v>23.08</v>
      </c>
      <c r="P576" s="0" t="n">
        <v>57.05</v>
      </c>
      <c r="Q576" s="0" t="n">
        <v>4441</v>
      </c>
      <c r="R576" s="0" t="n">
        <v>8.146</v>
      </c>
      <c r="S576" s="0" t="n">
        <v>13.06</v>
      </c>
      <c r="U576" s="0" t="n">
        <v>57.06</v>
      </c>
      <c r="V576" s="0" t="n">
        <v>1919</v>
      </c>
      <c r="W576" s="0" t="n">
        <v>0.127</v>
      </c>
      <c r="X576" s="0" t="n">
        <v>0.47</v>
      </c>
    </row>
    <row r="577" customFormat="false" ht="12.75" hidden="false" customHeight="false" outlineLevel="0" collapsed="false">
      <c r="F577" s="0" t="n">
        <v>57.16</v>
      </c>
      <c r="G577" s="0" t="n">
        <v>6704</v>
      </c>
      <c r="H577" s="0" t="n">
        <v>52.31</v>
      </c>
      <c r="I577" s="0" t="n">
        <v>55.57</v>
      </c>
      <c r="K577" s="0" t="n">
        <v>57.31</v>
      </c>
      <c r="L577" s="0" t="n">
        <v>5135</v>
      </c>
      <c r="M577" s="0" t="n">
        <v>17.31</v>
      </c>
      <c r="N577" s="0" t="n">
        <v>24</v>
      </c>
      <c r="P577" s="0" t="n">
        <v>57.15</v>
      </c>
      <c r="Q577" s="0" t="n">
        <v>4448</v>
      </c>
      <c r="R577" s="0" t="n">
        <v>8.231</v>
      </c>
      <c r="S577" s="0" t="n">
        <v>13.18</v>
      </c>
      <c r="U577" s="0" t="n">
        <v>57.16</v>
      </c>
      <c r="V577" s="0" t="n">
        <v>1816</v>
      </c>
      <c r="W577" s="0" t="n">
        <v>0.068</v>
      </c>
      <c r="X577" s="0" t="n">
        <v>0.27</v>
      </c>
    </row>
    <row r="578" customFormat="false" ht="12.75" hidden="false" customHeight="false" outlineLevel="0" collapsed="false">
      <c r="F578" s="0" t="n">
        <v>57.26</v>
      </c>
      <c r="G578" s="0" t="n">
        <v>6720</v>
      </c>
      <c r="H578" s="0" t="n">
        <v>52.08</v>
      </c>
      <c r="I578" s="0" t="n">
        <v>55.18</v>
      </c>
      <c r="K578" s="0" t="n">
        <v>57.41</v>
      </c>
      <c r="L578" s="0" t="n">
        <v>5124</v>
      </c>
      <c r="M578" s="0" t="n">
        <v>17.64</v>
      </c>
      <c r="N578" s="0" t="n">
        <v>24.51</v>
      </c>
      <c r="P578" s="0" t="n">
        <v>57.25</v>
      </c>
      <c r="Q578" s="0" t="n">
        <v>4454</v>
      </c>
      <c r="R578" s="0" t="n">
        <v>8.311</v>
      </c>
      <c r="S578" s="0" t="n">
        <v>13.29</v>
      </c>
      <c r="U578" s="0" t="n">
        <v>57.26</v>
      </c>
      <c r="V578" s="0" t="n">
        <v>1724</v>
      </c>
      <c r="W578" s="0" t="n">
        <v>0.046</v>
      </c>
      <c r="X578" s="0" t="n">
        <v>0.19</v>
      </c>
    </row>
    <row r="579" customFormat="false" ht="12.75" hidden="false" customHeight="false" outlineLevel="0" collapsed="false">
      <c r="F579" s="0" t="n">
        <v>57.36</v>
      </c>
      <c r="G579" s="0" t="n">
        <v>6725</v>
      </c>
      <c r="H579" s="0" t="n">
        <v>51.37</v>
      </c>
      <c r="I579" s="0" t="n">
        <v>54.39</v>
      </c>
      <c r="K579" s="0" t="n">
        <v>57.51</v>
      </c>
      <c r="L579" s="0" t="n">
        <v>5084</v>
      </c>
      <c r="M579" s="0" t="n">
        <v>17.42</v>
      </c>
      <c r="N579" s="0" t="n">
        <v>24.4</v>
      </c>
      <c r="P579" s="0" t="n">
        <v>57.35</v>
      </c>
      <c r="Q579" s="0" t="n">
        <v>4464</v>
      </c>
      <c r="R579" s="0" t="n">
        <v>8.414</v>
      </c>
      <c r="S579" s="0" t="n">
        <v>13.42</v>
      </c>
      <c r="U579" s="0" t="n">
        <v>57.36</v>
      </c>
      <c r="V579" s="0" t="n">
        <v>1648</v>
      </c>
      <c r="W579" s="0" t="n">
        <v>0.049</v>
      </c>
      <c r="X579" s="0" t="n">
        <v>0.21</v>
      </c>
    </row>
    <row r="580" customFormat="false" ht="12.75" hidden="false" customHeight="false" outlineLevel="0" collapsed="false">
      <c r="F580" s="0" t="n">
        <v>57.46</v>
      </c>
      <c r="G580" s="0" t="n">
        <v>6718</v>
      </c>
      <c r="H580" s="0" t="n">
        <v>50.84</v>
      </c>
      <c r="I580" s="0" t="n">
        <v>53.89</v>
      </c>
      <c r="K580" s="0" t="n">
        <v>57.61</v>
      </c>
      <c r="L580" s="0" t="n">
        <v>5036</v>
      </c>
      <c r="M580" s="0" t="n">
        <v>16.79</v>
      </c>
      <c r="N580" s="0" t="n">
        <v>23.74</v>
      </c>
      <c r="P580" s="0" t="n">
        <v>57.45</v>
      </c>
      <c r="Q580" s="0" t="n">
        <v>4474</v>
      </c>
      <c r="R580" s="0" t="n">
        <v>8.54</v>
      </c>
      <c r="S580" s="0" t="n">
        <v>13.59</v>
      </c>
      <c r="U580" s="0" t="n">
        <v>57.46</v>
      </c>
      <c r="V580" s="0" t="n">
        <v>1592</v>
      </c>
      <c r="W580" s="0" t="n">
        <v>0.068</v>
      </c>
      <c r="X580" s="0" t="n">
        <v>0.3</v>
      </c>
    </row>
    <row r="581" customFormat="false" ht="12.75" hidden="false" customHeight="false" outlineLevel="0" collapsed="false">
      <c r="F581" s="0" t="n">
        <v>57.56</v>
      </c>
      <c r="G581" s="0" t="n">
        <v>6708</v>
      </c>
      <c r="H581" s="0" t="n">
        <v>51.07</v>
      </c>
      <c r="I581" s="0" t="n">
        <v>54.22</v>
      </c>
      <c r="K581" s="0" t="n">
        <v>57.71</v>
      </c>
      <c r="L581" s="0" t="n">
        <v>5010</v>
      </c>
      <c r="M581" s="0" t="n">
        <v>16.07</v>
      </c>
      <c r="N581" s="0" t="n">
        <v>22.84</v>
      </c>
      <c r="P581" s="0" t="n">
        <v>57.55</v>
      </c>
      <c r="Q581" s="0" t="n">
        <v>4477</v>
      </c>
      <c r="R581" s="0" t="n">
        <v>8.678</v>
      </c>
      <c r="S581" s="0" t="n">
        <v>13.8</v>
      </c>
      <c r="U581" s="0" t="n">
        <v>57.56</v>
      </c>
      <c r="V581" s="0" t="n">
        <v>1555</v>
      </c>
      <c r="W581" s="0" t="n">
        <v>0.104</v>
      </c>
      <c r="X581" s="0" t="n">
        <v>0.48</v>
      </c>
    </row>
    <row r="582" customFormat="false" ht="12.75" hidden="false" customHeight="false" outlineLevel="0" collapsed="false">
      <c r="F582" s="0" t="n">
        <v>57.66</v>
      </c>
      <c r="G582" s="0" t="n">
        <v>6701</v>
      </c>
      <c r="H582" s="0" t="n">
        <v>52.72</v>
      </c>
      <c r="I582" s="0" t="n">
        <v>56.02</v>
      </c>
      <c r="K582" s="0" t="n">
        <v>57.81</v>
      </c>
      <c r="L582" s="0" t="n">
        <v>5023</v>
      </c>
      <c r="M582" s="0" t="n">
        <v>15.69</v>
      </c>
      <c r="N582" s="0" t="n">
        <v>22.24</v>
      </c>
      <c r="P582" s="0" t="n">
        <v>57.66</v>
      </c>
      <c r="Q582" s="0" t="n">
        <v>4471</v>
      </c>
      <c r="R582" s="0" t="n">
        <v>8.769</v>
      </c>
      <c r="S582" s="0" t="n">
        <v>13.97</v>
      </c>
      <c r="U582" s="0" t="n">
        <v>57.66</v>
      </c>
      <c r="V582" s="0" t="n">
        <v>1556</v>
      </c>
      <c r="W582" s="0" t="n">
        <v>0.163</v>
      </c>
      <c r="X582" s="0" t="n">
        <v>0.74</v>
      </c>
    </row>
    <row r="583" customFormat="false" ht="12.75" hidden="false" customHeight="false" outlineLevel="0" collapsed="false">
      <c r="F583" s="0" t="n">
        <v>57.76</v>
      </c>
      <c r="G583" s="0" t="n">
        <v>6682</v>
      </c>
      <c r="H583" s="0" t="n">
        <v>54.69</v>
      </c>
      <c r="I583" s="0" t="n">
        <v>58.28</v>
      </c>
      <c r="K583" s="0" t="n">
        <v>57.91</v>
      </c>
      <c r="L583" s="0" t="n">
        <v>5073</v>
      </c>
      <c r="M583" s="0" t="n">
        <v>15.9</v>
      </c>
      <c r="N583" s="0" t="n">
        <v>22.32</v>
      </c>
      <c r="P583" s="0" t="n">
        <v>57.75</v>
      </c>
      <c r="Q583" s="0" t="n">
        <v>4458</v>
      </c>
      <c r="R583" s="0" t="n">
        <v>8.775</v>
      </c>
      <c r="S583" s="0" t="n">
        <v>14.02</v>
      </c>
      <c r="U583" s="0" t="n">
        <v>57.76</v>
      </c>
      <c r="V583" s="0" t="n">
        <v>1595</v>
      </c>
      <c r="W583" s="0" t="n">
        <v>0.227</v>
      </c>
      <c r="X583" s="0" t="n">
        <v>1.01</v>
      </c>
    </row>
    <row r="584" customFormat="false" ht="12.75" hidden="false" customHeight="false" outlineLevel="0" collapsed="false">
      <c r="F584" s="0" t="n">
        <v>57.86</v>
      </c>
      <c r="G584" s="0" t="n">
        <v>6621</v>
      </c>
      <c r="H584" s="0" t="n">
        <v>55.16</v>
      </c>
      <c r="I584" s="0" t="n">
        <v>59.32</v>
      </c>
      <c r="K584" s="0" t="n">
        <v>58.01</v>
      </c>
      <c r="L584" s="0" t="n">
        <v>5140</v>
      </c>
      <c r="M584" s="0" t="n">
        <v>16.62</v>
      </c>
      <c r="N584" s="0" t="n">
        <v>23.02</v>
      </c>
      <c r="P584" s="0" t="n">
        <v>57.85</v>
      </c>
      <c r="Q584" s="0" t="n">
        <v>4445</v>
      </c>
      <c r="R584" s="0" t="n">
        <v>8.71</v>
      </c>
      <c r="S584" s="0" t="n">
        <v>13.95</v>
      </c>
      <c r="U584" s="0" t="n">
        <v>57.86</v>
      </c>
      <c r="V584" s="0" t="n">
        <v>1672</v>
      </c>
      <c r="W584" s="0" t="n">
        <v>0.299</v>
      </c>
      <c r="X584" s="0" t="n">
        <v>1.27</v>
      </c>
    </row>
    <row r="585" customFormat="false" ht="12.75" hidden="false" customHeight="false" outlineLevel="0" collapsed="false">
      <c r="F585" s="0" t="n">
        <v>57.96</v>
      </c>
      <c r="G585" s="0" t="n">
        <v>6498</v>
      </c>
      <c r="H585" s="0" t="n">
        <v>53.45</v>
      </c>
      <c r="I585" s="0" t="n">
        <v>58.56</v>
      </c>
      <c r="K585" s="0" t="n">
        <v>58.11</v>
      </c>
      <c r="L585" s="0" t="n">
        <v>5193</v>
      </c>
      <c r="M585" s="0" t="n">
        <v>17.58</v>
      </c>
      <c r="N585" s="0" t="n">
        <v>24.11</v>
      </c>
      <c r="P585" s="0" t="n">
        <v>57.95</v>
      </c>
      <c r="Q585" s="0" t="n">
        <v>4436</v>
      </c>
      <c r="R585" s="0" t="n">
        <v>8.579</v>
      </c>
      <c r="S585" s="0" t="n">
        <v>13.77</v>
      </c>
      <c r="U585" s="0" t="n">
        <v>57.96</v>
      </c>
      <c r="V585" s="0" t="n">
        <v>1780</v>
      </c>
      <c r="W585" s="0" t="n">
        <v>0.376</v>
      </c>
      <c r="X585" s="0" t="n">
        <v>1.5</v>
      </c>
    </row>
    <row r="586" customFormat="false" ht="12.75" hidden="false" customHeight="false" outlineLevel="0" collapsed="false">
      <c r="F586" s="0" t="n">
        <v>58.06</v>
      </c>
      <c r="G586" s="0" t="n">
        <v>6308</v>
      </c>
      <c r="H586" s="0" t="n">
        <v>48.63</v>
      </c>
      <c r="I586" s="0" t="n">
        <v>54.88</v>
      </c>
      <c r="K586" s="0" t="n">
        <v>58.21</v>
      </c>
      <c r="L586" s="0" t="n">
        <v>5209</v>
      </c>
      <c r="M586" s="0" t="n">
        <v>18.35</v>
      </c>
      <c r="N586" s="0" t="n">
        <v>25.08</v>
      </c>
      <c r="P586" s="0" t="n">
        <v>58.05</v>
      </c>
      <c r="Q586" s="0" t="n">
        <v>4433</v>
      </c>
      <c r="R586" s="0" t="n">
        <v>8.45</v>
      </c>
      <c r="S586" s="0" t="n">
        <v>13.57</v>
      </c>
      <c r="U586" s="0" t="n">
        <v>58.06</v>
      </c>
      <c r="V586" s="0" t="n">
        <v>1900</v>
      </c>
      <c r="W586" s="0" t="n">
        <v>0.434</v>
      </c>
      <c r="X586" s="0" t="n">
        <v>1.63</v>
      </c>
    </row>
    <row r="587" customFormat="false" ht="12.75" hidden="false" customHeight="false" outlineLevel="0" collapsed="false">
      <c r="F587" s="0" t="n">
        <v>58.16</v>
      </c>
      <c r="G587" s="0" t="n">
        <v>6059</v>
      </c>
      <c r="H587" s="0" t="n">
        <v>42.37</v>
      </c>
      <c r="I587" s="0" t="n">
        <v>49.78</v>
      </c>
      <c r="K587" s="0" t="n">
        <v>58.31</v>
      </c>
      <c r="L587" s="0" t="n">
        <v>5174</v>
      </c>
      <c r="M587" s="0" t="n">
        <v>18.59</v>
      </c>
      <c r="N587" s="0" t="n">
        <v>25.59</v>
      </c>
      <c r="P587" s="0" t="n">
        <v>58.16</v>
      </c>
      <c r="Q587" s="0" t="n">
        <v>4437</v>
      </c>
      <c r="R587" s="0" t="n">
        <v>8.338</v>
      </c>
      <c r="S587" s="0" t="n">
        <v>13.38</v>
      </c>
      <c r="U587" s="0" t="n">
        <v>58.16</v>
      </c>
      <c r="V587" s="0" t="n">
        <v>2014</v>
      </c>
      <c r="W587" s="0" t="n">
        <v>0.46</v>
      </c>
      <c r="X587" s="0" t="n">
        <v>1.63</v>
      </c>
    </row>
    <row r="588" customFormat="false" ht="12.75" hidden="false" customHeight="false" outlineLevel="0" collapsed="false">
      <c r="F588" s="0" t="n">
        <v>58.26</v>
      </c>
      <c r="G588" s="0" t="n">
        <v>5762</v>
      </c>
      <c r="H588" s="0" t="n">
        <v>36.43</v>
      </c>
      <c r="I588" s="0" t="n">
        <v>45</v>
      </c>
      <c r="K588" s="0" t="n">
        <v>58.41</v>
      </c>
      <c r="L588" s="0" t="n">
        <v>5087</v>
      </c>
      <c r="M588" s="0" t="n">
        <v>18.16</v>
      </c>
      <c r="N588" s="0" t="n">
        <v>25.42</v>
      </c>
      <c r="P588" s="0" t="n">
        <v>58.25</v>
      </c>
      <c r="Q588" s="0" t="n">
        <v>4447</v>
      </c>
      <c r="R588" s="0" t="n">
        <v>8.292</v>
      </c>
      <c r="S588" s="0" t="n">
        <v>13.28</v>
      </c>
      <c r="U588" s="0" t="n">
        <v>58.26</v>
      </c>
      <c r="V588" s="0" t="n">
        <v>2098</v>
      </c>
      <c r="W588" s="0" t="n">
        <v>0.43</v>
      </c>
      <c r="X588" s="0" t="n">
        <v>1.46</v>
      </c>
    </row>
    <row r="589" customFormat="false" ht="12.75" hidden="false" customHeight="false" outlineLevel="0" collapsed="false">
      <c r="F589" s="0" t="n">
        <v>58.36</v>
      </c>
      <c r="G589" s="0" t="n">
        <v>5422</v>
      </c>
      <c r="H589" s="0" t="n">
        <v>31.59</v>
      </c>
      <c r="I589" s="0" t="n">
        <v>41.47</v>
      </c>
      <c r="K589" s="0" t="n">
        <v>58.51</v>
      </c>
      <c r="L589" s="0" t="n">
        <v>4962</v>
      </c>
      <c r="M589" s="0" t="n">
        <v>17.09</v>
      </c>
      <c r="N589" s="0" t="n">
        <v>24.53</v>
      </c>
      <c r="P589" s="0" t="n">
        <v>58.35</v>
      </c>
      <c r="Q589" s="0" t="n">
        <v>4461</v>
      </c>
      <c r="R589" s="0" t="n">
        <v>8.35</v>
      </c>
      <c r="S589" s="0" t="n">
        <v>13.33</v>
      </c>
      <c r="U589" s="0" t="n">
        <v>58.36</v>
      </c>
      <c r="V589" s="0" t="n">
        <v>2133</v>
      </c>
      <c r="W589" s="0" t="n">
        <v>0.333</v>
      </c>
      <c r="X589" s="0" t="n">
        <v>1.11</v>
      </c>
    </row>
    <row r="590" customFormat="false" ht="12.75" hidden="false" customHeight="false" outlineLevel="0" collapsed="false">
      <c r="F590" s="0" t="n">
        <v>58.46</v>
      </c>
      <c r="G590" s="0" t="n">
        <v>5067</v>
      </c>
      <c r="H590" s="0" t="n">
        <v>28.49</v>
      </c>
      <c r="I590" s="0" t="n">
        <v>40.04</v>
      </c>
      <c r="K590" s="0" t="n">
        <v>58.61</v>
      </c>
      <c r="L590" s="0" t="n">
        <v>4822</v>
      </c>
      <c r="M590" s="0" t="n">
        <v>15.67</v>
      </c>
      <c r="N590" s="0" t="n">
        <v>23.14</v>
      </c>
      <c r="P590" s="0" t="n">
        <v>58.45</v>
      </c>
      <c r="Q590" s="0" t="n">
        <v>4473</v>
      </c>
      <c r="R590" s="0" t="n">
        <v>8.496</v>
      </c>
      <c r="S590" s="0" t="n">
        <v>13.52</v>
      </c>
      <c r="U590" s="0" t="n">
        <v>58.46</v>
      </c>
      <c r="V590" s="0" t="n">
        <v>2112</v>
      </c>
      <c r="W590" s="0" t="n">
        <v>0.221</v>
      </c>
      <c r="X590" s="0" t="n">
        <v>0.75</v>
      </c>
    </row>
    <row r="591" customFormat="false" ht="12.75" hidden="false" customHeight="false" outlineLevel="0" collapsed="false">
      <c r="F591" s="0" t="n">
        <v>58.56</v>
      </c>
      <c r="G591" s="0" t="n">
        <v>4737</v>
      </c>
      <c r="H591" s="0" t="n">
        <v>26.64</v>
      </c>
      <c r="I591" s="0" t="n">
        <v>40.05</v>
      </c>
      <c r="K591" s="0" t="n">
        <v>58.71</v>
      </c>
      <c r="L591" s="0" t="n">
        <v>4699</v>
      </c>
      <c r="M591" s="0" t="n">
        <v>14.18</v>
      </c>
      <c r="N591" s="0" t="n">
        <v>21.49</v>
      </c>
      <c r="P591" s="0" t="n">
        <v>58.55</v>
      </c>
      <c r="Q591" s="0" t="n">
        <v>4479</v>
      </c>
      <c r="R591" s="0" t="n">
        <v>8.719</v>
      </c>
      <c r="S591" s="0" t="n">
        <v>13.86</v>
      </c>
      <c r="U591" s="0" t="n">
        <v>58.56</v>
      </c>
      <c r="V591" s="0" t="n">
        <v>2044</v>
      </c>
      <c r="W591" s="0" t="n">
        <v>0.13</v>
      </c>
      <c r="X591" s="0" t="n">
        <v>0.45</v>
      </c>
    </row>
    <row r="592" customFormat="false" ht="12.75" hidden="false" customHeight="false" outlineLevel="0" collapsed="false">
      <c r="F592" s="0" t="n">
        <v>58.66</v>
      </c>
      <c r="G592" s="0" t="n">
        <v>4473</v>
      </c>
      <c r="H592" s="0" t="n">
        <v>25.57</v>
      </c>
      <c r="I592" s="0" t="n">
        <v>40.72</v>
      </c>
      <c r="K592" s="0" t="n">
        <v>58.81</v>
      </c>
      <c r="L592" s="0" t="n">
        <v>4626</v>
      </c>
      <c r="M592" s="0" t="n">
        <v>12.99</v>
      </c>
      <c r="N592" s="0" t="n">
        <v>19.99</v>
      </c>
      <c r="P592" s="0" t="n">
        <v>58.66</v>
      </c>
      <c r="Q592" s="0" t="n">
        <v>4476</v>
      </c>
      <c r="R592" s="0" t="n">
        <v>8.9</v>
      </c>
      <c r="S592" s="0" t="n">
        <v>14.16</v>
      </c>
      <c r="U592" s="0" t="n">
        <v>58.66</v>
      </c>
      <c r="V592" s="0" t="n">
        <v>1955</v>
      </c>
      <c r="W592" s="0" t="n">
        <v>0.08</v>
      </c>
      <c r="X592" s="0" t="n">
        <v>0.29</v>
      </c>
    </row>
    <row r="593" customFormat="false" ht="12.75" hidden="false" customHeight="false" outlineLevel="0" collapsed="false">
      <c r="F593" s="0" t="n">
        <v>58.76</v>
      </c>
      <c r="G593" s="0" t="n">
        <v>4310</v>
      </c>
      <c r="H593" s="0" t="n">
        <v>25.14</v>
      </c>
      <c r="I593" s="0" t="n">
        <v>41.54</v>
      </c>
      <c r="K593" s="0" t="n">
        <v>58.92</v>
      </c>
      <c r="L593" s="0" t="n">
        <v>4620</v>
      </c>
      <c r="M593" s="0" t="n">
        <v>12.39</v>
      </c>
      <c r="N593" s="0" t="n">
        <v>19.09</v>
      </c>
      <c r="P593" s="0" t="n">
        <v>58.75</v>
      </c>
      <c r="Q593" s="0" t="n">
        <v>4469</v>
      </c>
      <c r="R593" s="0" t="n">
        <v>9.004</v>
      </c>
      <c r="S593" s="0" t="n">
        <v>14.35</v>
      </c>
      <c r="U593" s="0" t="n">
        <v>58.76</v>
      </c>
      <c r="V593" s="0" t="n">
        <v>1865</v>
      </c>
      <c r="W593" s="0" t="n">
        <v>0.067</v>
      </c>
      <c r="X593" s="0" t="n">
        <v>0.26</v>
      </c>
    </row>
    <row r="594" customFormat="false" ht="12.75" hidden="false" customHeight="false" outlineLevel="0" collapsed="false">
      <c r="F594" s="0" t="n">
        <v>58.86</v>
      </c>
      <c r="G594" s="0" t="n">
        <v>4239</v>
      </c>
      <c r="H594" s="0" t="n">
        <v>25.06</v>
      </c>
      <c r="I594" s="0" t="n">
        <v>42.11</v>
      </c>
      <c r="K594" s="0" t="n">
        <v>59.02</v>
      </c>
      <c r="L594" s="0" t="n">
        <v>4668</v>
      </c>
      <c r="M594" s="0" t="n">
        <v>12.43</v>
      </c>
      <c r="N594" s="0" t="n">
        <v>18.96</v>
      </c>
      <c r="P594" s="0" t="n">
        <v>58.85</v>
      </c>
      <c r="Q594" s="0" t="n">
        <v>4465</v>
      </c>
      <c r="R594" s="0" t="n">
        <v>8.969</v>
      </c>
      <c r="S594" s="0" t="n">
        <v>14.3</v>
      </c>
      <c r="U594" s="0" t="n">
        <v>58.86</v>
      </c>
      <c r="V594" s="0" t="n">
        <v>1790</v>
      </c>
      <c r="W594" s="0" t="n">
        <v>0.068</v>
      </c>
      <c r="X594" s="0" t="n">
        <v>0.27</v>
      </c>
    </row>
    <row r="595" customFormat="false" ht="12.75" hidden="false" customHeight="false" outlineLevel="0" collapsed="false">
      <c r="F595" s="0" t="n">
        <v>58.96</v>
      </c>
      <c r="G595" s="0" t="n">
        <v>4233</v>
      </c>
      <c r="H595" s="0" t="n">
        <v>25.19</v>
      </c>
      <c r="I595" s="0" t="n">
        <v>42.37</v>
      </c>
      <c r="K595" s="0" t="n">
        <v>59.12</v>
      </c>
      <c r="L595" s="0" t="n">
        <v>4731</v>
      </c>
      <c r="M595" s="0" t="n">
        <v>12.91</v>
      </c>
      <c r="N595" s="0" t="n">
        <v>19.43</v>
      </c>
      <c r="P595" s="0" t="n">
        <v>58.95</v>
      </c>
      <c r="Q595" s="0" t="n">
        <v>4465</v>
      </c>
      <c r="R595" s="0" t="n">
        <v>8.808</v>
      </c>
      <c r="S595" s="0" t="n">
        <v>14.05</v>
      </c>
      <c r="U595" s="0" t="n">
        <v>58.96</v>
      </c>
      <c r="V595" s="0" t="n">
        <v>1733</v>
      </c>
      <c r="W595" s="0" t="n">
        <v>0.074</v>
      </c>
      <c r="X595" s="0" t="n">
        <v>0.3</v>
      </c>
    </row>
    <row r="596" customFormat="false" ht="12.75" hidden="false" customHeight="false" outlineLevel="0" collapsed="false">
      <c r="F596" s="0" t="n">
        <v>59.06</v>
      </c>
      <c r="G596" s="0" t="n">
        <v>4265</v>
      </c>
      <c r="H596" s="0" t="n">
        <v>25.36</v>
      </c>
      <c r="I596" s="0" t="n">
        <v>42.34</v>
      </c>
      <c r="K596" s="0" t="n">
        <v>59.22</v>
      </c>
      <c r="L596" s="0" t="n">
        <v>4776</v>
      </c>
      <c r="M596" s="0" t="n">
        <v>13.49</v>
      </c>
      <c r="N596" s="0" t="n">
        <v>20.11</v>
      </c>
      <c r="P596" s="0" t="n">
        <v>59.05</v>
      </c>
      <c r="Q596" s="0" t="n">
        <v>4467</v>
      </c>
      <c r="R596" s="0" t="n">
        <v>8.565</v>
      </c>
      <c r="S596" s="0" t="n">
        <v>13.66</v>
      </c>
      <c r="U596" s="0" t="n">
        <v>59.06</v>
      </c>
      <c r="V596" s="0" t="n">
        <v>1681</v>
      </c>
      <c r="W596" s="0" t="n">
        <v>0.091</v>
      </c>
      <c r="X596" s="0" t="n">
        <v>0.39</v>
      </c>
    </row>
    <row r="597" customFormat="false" ht="12.75" hidden="false" customHeight="false" outlineLevel="0" collapsed="false">
      <c r="F597" s="0" t="n">
        <v>59.16</v>
      </c>
      <c r="G597" s="0" t="n">
        <v>4306</v>
      </c>
      <c r="H597" s="0" t="n">
        <v>25.52</v>
      </c>
      <c r="I597" s="0" t="n">
        <v>42.2</v>
      </c>
      <c r="K597" s="0" t="n">
        <v>59.31</v>
      </c>
      <c r="L597" s="0" t="n">
        <v>4789</v>
      </c>
      <c r="M597" s="0" t="n">
        <v>13.82</v>
      </c>
      <c r="N597" s="0" t="n">
        <v>20.55</v>
      </c>
      <c r="P597" s="0" t="n">
        <v>59.16</v>
      </c>
      <c r="Q597" s="0" t="n">
        <v>4460</v>
      </c>
      <c r="R597" s="0" t="n">
        <v>8.269</v>
      </c>
      <c r="S597" s="0" t="n">
        <v>13.2</v>
      </c>
      <c r="U597" s="0" t="n">
        <v>59.16</v>
      </c>
      <c r="V597" s="0" t="n">
        <v>1635</v>
      </c>
      <c r="W597" s="0" t="n">
        <v>0.119</v>
      </c>
      <c r="X597" s="0" t="n">
        <v>0.52</v>
      </c>
    </row>
    <row r="598" customFormat="false" ht="12.75" hidden="false" customHeight="false" outlineLevel="0" collapsed="false">
      <c r="F598" s="0" t="n">
        <v>59.28</v>
      </c>
      <c r="G598" s="0" t="n">
        <v>4389</v>
      </c>
      <c r="H598" s="0" t="n">
        <v>25.88</v>
      </c>
      <c r="I598" s="0" t="n">
        <v>42</v>
      </c>
      <c r="K598" s="0" t="n">
        <v>59.42</v>
      </c>
      <c r="L598" s="0" t="n">
        <v>4784</v>
      </c>
      <c r="M598" s="0" t="n">
        <v>13.81</v>
      </c>
      <c r="N598" s="0" t="n">
        <v>20.56</v>
      </c>
      <c r="P598" s="0" t="n">
        <v>59.25</v>
      </c>
      <c r="Q598" s="0" t="n">
        <v>4444</v>
      </c>
      <c r="R598" s="0" t="n">
        <v>7.966</v>
      </c>
      <c r="S598" s="0" t="n">
        <v>12.76</v>
      </c>
      <c r="U598" s="0" t="n">
        <v>59.26</v>
      </c>
      <c r="V598" s="0" t="n">
        <v>1590</v>
      </c>
      <c r="W598" s="0" t="n">
        <v>0.157</v>
      </c>
      <c r="X598" s="0" t="n">
        <v>0.7</v>
      </c>
    </row>
    <row r="599" customFormat="false" ht="12.75" hidden="false" customHeight="false" outlineLevel="0" collapsed="false">
      <c r="F599" s="0" t="n">
        <v>59.38</v>
      </c>
      <c r="G599" s="0" t="n">
        <v>4463</v>
      </c>
      <c r="H599" s="0" t="n">
        <v>26.31</v>
      </c>
      <c r="I599" s="0" t="n">
        <v>41.98</v>
      </c>
      <c r="K599" s="0" t="n">
        <v>59.52</v>
      </c>
      <c r="L599" s="0" t="n">
        <v>4788</v>
      </c>
      <c r="M599" s="0" t="n">
        <v>13.62</v>
      </c>
      <c r="N599" s="0" t="n">
        <v>20.26</v>
      </c>
      <c r="P599" s="0" t="n">
        <v>59.35</v>
      </c>
      <c r="Q599" s="0" t="n">
        <v>4429</v>
      </c>
      <c r="R599" s="0" t="n">
        <v>7.711</v>
      </c>
      <c r="S599" s="0" t="n">
        <v>12.4</v>
      </c>
      <c r="U599" s="0" t="n">
        <v>59.36</v>
      </c>
      <c r="V599" s="0" t="n">
        <v>1558</v>
      </c>
      <c r="W599" s="0" t="n">
        <v>0.207</v>
      </c>
      <c r="X599" s="0" t="n">
        <v>0.95</v>
      </c>
    </row>
    <row r="600" customFormat="false" ht="12.75" hidden="false" customHeight="false" outlineLevel="0" collapsed="false">
      <c r="F600" s="0" t="n">
        <v>59.48</v>
      </c>
      <c r="G600" s="0" t="n">
        <v>4546</v>
      </c>
      <c r="H600" s="0" t="n">
        <v>26.87</v>
      </c>
      <c r="I600" s="0" t="n">
        <v>42.09</v>
      </c>
      <c r="K600" s="0" t="n">
        <v>59.62</v>
      </c>
      <c r="L600" s="0" t="n">
        <v>4819</v>
      </c>
      <c r="M600" s="0" t="n">
        <v>13.55</v>
      </c>
      <c r="N600" s="0" t="n">
        <v>20.02</v>
      </c>
      <c r="P600" s="0" t="n">
        <v>59.45</v>
      </c>
      <c r="Q600" s="0" t="n">
        <v>4426</v>
      </c>
      <c r="R600" s="0" t="n">
        <v>7.569</v>
      </c>
      <c r="S600" s="0" t="n">
        <v>12.18</v>
      </c>
      <c r="U600" s="0" t="n">
        <v>59.46</v>
      </c>
      <c r="V600" s="0" t="n">
        <v>1555</v>
      </c>
      <c r="W600" s="0" t="n">
        <v>0.243</v>
      </c>
      <c r="X600" s="0" t="n">
        <v>1.11</v>
      </c>
    </row>
    <row r="601" customFormat="false" ht="12.75" hidden="false" customHeight="false" outlineLevel="0" collapsed="false">
      <c r="F601" s="0" t="n">
        <v>59.58</v>
      </c>
      <c r="G601" s="0" t="n">
        <v>4632</v>
      </c>
      <c r="H601" s="0" t="n">
        <v>27.55</v>
      </c>
      <c r="I601" s="0" t="n">
        <v>42.36</v>
      </c>
      <c r="K601" s="0" t="n">
        <v>59.72</v>
      </c>
      <c r="L601" s="0" t="n">
        <v>4873</v>
      </c>
      <c r="M601" s="0" t="n">
        <v>13.75</v>
      </c>
      <c r="N601" s="0" t="n">
        <v>20.09</v>
      </c>
      <c r="P601" s="0" t="n">
        <v>59.55</v>
      </c>
      <c r="Q601" s="0" t="n">
        <v>4446</v>
      </c>
      <c r="R601" s="0" t="n">
        <v>7.565</v>
      </c>
      <c r="S601" s="0" t="n">
        <v>12.12</v>
      </c>
      <c r="U601" s="0" t="n">
        <v>59.56</v>
      </c>
      <c r="V601" s="0" t="n">
        <v>1594</v>
      </c>
      <c r="W601" s="0" t="n">
        <v>0.263</v>
      </c>
      <c r="X601" s="0" t="n">
        <v>1.17</v>
      </c>
    </row>
    <row r="602" customFormat="false" ht="12.75" hidden="false" customHeight="false" outlineLevel="0" collapsed="false">
      <c r="F602" s="0" t="n">
        <v>59.68</v>
      </c>
      <c r="G602" s="0" t="n">
        <v>4721</v>
      </c>
      <c r="H602" s="0" t="n">
        <v>28.54</v>
      </c>
      <c r="I602" s="0" t="n">
        <v>43.04</v>
      </c>
      <c r="K602" s="0" t="n">
        <v>59.81</v>
      </c>
      <c r="L602" s="0" t="n">
        <v>4935</v>
      </c>
      <c r="M602" s="0" t="n">
        <v>14.23</v>
      </c>
      <c r="N602" s="0" t="n">
        <v>20.53</v>
      </c>
      <c r="P602" s="0" t="n">
        <v>59.66</v>
      </c>
      <c r="Q602" s="0" t="n">
        <v>4483</v>
      </c>
      <c r="R602" s="0" t="n">
        <v>7.771</v>
      </c>
      <c r="S602" s="0" t="n">
        <v>12.34</v>
      </c>
      <c r="U602" s="0" t="n">
        <v>59.66</v>
      </c>
      <c r="V602" s="0" t="n">
        <v>1686</v>
      </c>
      <c r="W602" s="0" t="n">
        <v>0.253</v>
      </c>
      <c r="X602" s="0" t="n">
        <v>1.07</v>
      </c>
    </row>
    <row r="603" customFormat="false" ht="12.75" hidden="false" customHeight="false" outlineLevel="0" collapsed="false">
      <c r="F603" s="0" t="n">
        <v>59.78</v>
      </c>
      <c r="G603" s="0" t="n">
        <v>4821</v>
      </c>
      <c r="H603" s="0" t="n">
        <v>30.11</v>
      </c>
      <c r="I603" s="0" t="n">
        <v>44.47</v>
      </c>
      <c r="K603" s="0" t="n">
        <v>59.92</v>
      </c>
      <c r="L603" s="0" t="n">
        <v>4985</v>
      </c>
      <c r="M603" s="0" t="n">
        <v>14.78</v>
      </c>
      <c r="N603" s="0" t="n">
        <v>21.12</v>
      </c>
      <c r="P603" s="0" t="n">
        <v>59.75</v>
      </c>
      <c r="Q603" s="0" t="n">
        <v>4518</v>
      </c>
      <c r="R603" s="0" t="n">
        <v>8.108</v>
      </c>
      <c r="S603" s="0" t="n">
        <v>12.78</v>
      </c>
      <c r="U603" s="0" t="n">
        <v>59.76</v>
      </c>
      <c r="V603" s="0" t="n">
        <v>1811</v>
      </c>
      <c r="W603" s="0" t="n">
        <v>0.188</v>
      </c>
      <c r="X603" s="0" t="n">
        <v>0.74</v>
      </c>
    </row>
    <row r="604" customFormat="false" ht="12.75" hidden="false" customHeight="false" outlineLevel="0" collapsed="false">
      <c r="F604" s="0" t="n">
        <v>59.88</v>
      </c>
      <c r="G604" s="0" t="n">
        <v>4941</v>
      </c>
      <c r="H604" s="0" t="n">
        <v>32.59</v>
      </c>
      <c r="I604" s="0" t="n">
        <v>46.96</v>
      </c>
      <c r="K604" s="0" t="n">
        <v>60.02</v>
      </c>
      <c r="L604" s="0" t="n">
        <v>5008</v>
      </c>
      <c r="M604" s="0" t="n">
        <v>15.12</v>
      </c>
      <c r="N604" s="0" t="n">
        <v>21.49</v>
      </c>
      <c r="P604" s="0" t="n">
        <v>59.85</v>
      </c>
      <c r="Q604" s="0" t="n">
        <v>4543</v>
      </c>
      <c r="R604" s="0" t="n">
        <v>8.519</v>
      </c>
      <c r="S604" s="0" t="n">
        <v>13.36</v>
      </c>
      <c r="U604" s="0" t="n">
        <v>59.86</v>
      </c>
      <c r="V604" s="0" t="n">
        <v>1956</v>
      </c>
      <c r="W604" s="0" t="n">
        <v>0.085</v>
      </c>
      <c r="X604" s="0" t="n">
        <v>0.31</v>
      </c>
    </row>
    <row r="605" customFormat="false" ht="12.75" hidden="false" customHeight="false" outlineLevel="0" collapsed="false">
      <c r="F605" s="0" t="n">
        <v>59.98</v>
      </c>
      <c r="G605" s="0" t="n">
        <v>5095</v>
      </c>
      <c r="H605" s="0" t="n">
        <v>36.05</v>
      </c>
      <c r="I605" s="0" t="n">
        <v>50.37</v>
      </c>
      <c r="K605" s="0" t="n">
        <v>60.12</v>
      </c>
      <c r="L605" s="0" t="n">
        <v>5016</v>
      </c>
      <c r="M605" s="0" t="n">
        <v>15.24</v>
      </c>
      <c r="N605" s="0" t="n">
        <v>21.64</v>
      </c>
      <c r="P605" s="0" t="n">
        <v>59.95</v>
      </c>
      <c r="Q605" s="0" t="n">
        <v>4548</v>
      </c>
      <c r="R605" s="0" t="n">
        <v>8.892</v>
      </c>
      <c r="S605" s="0" t="n">
        <v>13.92</v>
      </c>
      <c r="U605" s="0" t="n">
        <v>59.96</v>
      </c>
      <c r="V605" s="0" t="n">
        <v>2073</v>
      </c>
      <c r="W605" s="0" t="n">
        <v>-0.03</v>
      </c>
      <c r="X605" s="0" t="n">
        <v>-0.1</v>
      </c>
    </row>
    <row r="606" customFormat="false" ht="12.75" hidden="false" customHeight="false" outlineLevel="0" collapsed="false">
      <c r="F606" s="0" t="n">
        <v>60.08</v>
      </c>
      <c r="G606" s="0" t="n">
        <v>5278</v>
      </c>
      <c r="H606" s="0" t="n">
        <v>40.06</v>
      </c>
      <c r="I606" s="0" t="n">
        <v>54.03</v>
      </c>
      <c r="K606" s="0" t="n">
        <v>60.22</v>
      </c>
      <c r="L606" s="0" t="n">
        <v>5018</v>
      </c>
      <c r="M606" s="0" t="n">
        <v>15.15</v>
      </c>
      <c r="N606" s="0" t="n">
        <v>21.5</v>
      </c>
      <c r="P606" s="0" t="n">
        <v>60.05</v>
      </c>
      <c r="Q606" s="0" t="n">
        <v>4540</v>
      </c>
      <c r="R606" s="0" t="n">
        <v>9.127</v>
      </c>
      <c r="S606" s="0" t="n">
        <v>14.32</v>
      </c>
      <c r="U606" s="0" t="n">
        <v>60.06</v>
      </c>
      <c r="V606" s="0" t="n">
        <v>2137</v>
      </c>
      <c r="W606" s="0" t="n">
        <v>-0.116</v>
      </c>
      <c r="X606" s="0" t="n">
        <v>-0.39</v>
      </c>
    </row>
    <row r="607" customFormat="false" ht="12.75" hidden="false" customHeight="false" outlineLevel="0" collapsed="false">
      <c r="F607" s="0" t="n">
        <v>60.18</v>
      </c>
      <c r="G607" s="0" t="n">
        <v>5484</v>
      </c>
      <c r="H607" s="0" t="n">
        <v>43.98</v>
      </c>
      <c r="I607" s="0" t="n">
        <v>57.1</v>
      </c>
      <c r="K607" s="0" t="n">
        <v>60.31</v>
      </c>
      <c r="L607" s="0" t="n">
        <v>5028</v>
      </c>
      <c r="M607" s="0" t="n">
        <v>15.05</v>
      </c>
      <c r="N607" s="0" t="n">
        <v>21.32</v>
      </c>
      <c r="P607" s="0" t="n">
        <v>60.16</v>
      </c>
      <c r="Q607" s="0" t="n">
        <v>4527</v>
      </c>
      <c r="R607" s="0" t="n">
        <v>9.254</v>
      </c>
      <c r="S607" s="0" t="n">
        <v>14.56</v>
      </c>
      <c r="U607" s="0" t="n">
        <v>60.16</v>
      </c>
      <c r="V607" s="0" t="n">
        <v>2148</v>
      </c>
      <c r="W607" s="0" t="n">
        <v>-0.125</v>
      </c>
      <c r="X607" s="0" t="n">
        <v>-0.42</v>
      </c>
    </row>
    <row r="608" customFormat="false" ht="12.75" hidden="false" customHeight="false" outlineLevel="0" collapsed="false">
      <c r="F608" s="0" t="n">
        <v>60.28</v>
      </c>
      <c r="G608" s="0" t="n">
        <v>5667</v>
      </c>
      <c r="H608" s="0" t="n">
        <v>46.66</v>
      </c>
      <c r="I608" s="0" t="n">
        <v>58.62</v>
      </c>
      <c r="K608" s="0" t="n">
        <v>60.42</v>
      </c>
      <c r="L608" s="0" t="n">
        <v>5056</v>
      </c>
      <c r="M608" s="0" t="n">
        <v>15.16</v>
      </c>
      <c r="N608" s="0" t="n">
        <v>21.36</v>
      </c>
      <c r="P608" s="0" t="n">
        <v>60.25</v>
      </c>
      <c r="Q608" s="0" t="n">
        <v>4512</v>
      </c>
      <c r="R608" s="0" t="n">
        <v>9.264</v>
      </c>
      <c r="S608" s="0" t="n">
        <v>14.62</v>
      </c>
      <c r="U608" s="0" t="n">
        <v>60.26</v>
      </c>
      <c r="V608" s="0" t="n">
        <v>2109</v>
      </c>
      <c r="W608" s="0" t="n">
        <v>-0.094</v>
      </c>
      <c r="X608" s="0" t="n">
        <v>-0.32</v>
      </c>
    </row>
    <row r="609" customFormat="false" ht="12.75" hidden="false" customHeight="false" outlineLevel="0" collapsed="false">
      <c r="F609" s="0" t="n">
        <v>60.39</v>
      </c>
      <c r="G609" s="0" t="n">
        <v>5816</v>
      </c>
      <c r="H609" s="0" t="n">
        <v>48.27</v>
      </c>
      <c r="I609" s="0" t="n">
        <v>59.1</v>
      </c>
      <c r="K609" s="0" t="n">
        <v>60.52</v>
      </c>
      <c r="L609" s="0" t="n">
        <v>5096</v>
      </c>
      <c r="M609" s="0" t="n">
        <v>15.51</v>
      </c>
      <c r="N609" s="0" t="n">
        <v>21.67</v>
      </c>
      <c r="P609" s="0" t="n">
        <v>60.35</v>
      </c>
      <c r="Q609" s="0" t="n">
        <v>4499</v>
      </c>
      <c r="R609" s="0" t="n">
        <v>9.214</v>
      </c>
      <c r="S609" s="0" t="n">
        <v>14.58</v>
      </c>
      <c r="U609" s="0" t="n">
        <v>60.36</v>
      </c>
      <c r="V609" s="0" t="n">
        <v>2036</v>
      </c>
      <c r="W609" s="0" t="n">
        <v>-0.024</v>
      </c>
      <c r="X609" s="0" t="n">
        <v>-0.08</v>
      </c>
    </row>
    <row r="610" customFormat="false" ht="12.75" hidden="false" customHeight="false" outlineLevel="0" collapsed="false">
      <c r="F610" s="0" t="n">
        <v>60.48</v>
      </c>
      <c r="G610" s="0" t="n">
        <v>5930</v>
      </c>
      <c r="H610" s="0" t="n">
        <v>49.13</v>
      </c>
      <c r="I610" s="0" t="n">
        <v>59</v>
      </c>
      <c r="K610" s="0" t="n">
        <v>60.62</v>
      </c>
      <c r="L610" s="0" t="n">
        <v>5137</v>
      </c>
      <c r="M610" s="0" t="n">
        <v>16.11</v>
      </c>
      <c r="N610" s="0" t="n">
        <v>22.33</v>
      </c>
      <c r="P610" s="0" t="n">
        <v>60.45</v>
      </c>
      <c r="Q610" s="0" t="n">
        <v>4484</v>
      </c>
      <c r="R610" s="0" t="n">
        <v>9.11</v>
      </c>
      <c r="S610" s="0" t="n">
        <v>14.47</v>
      </c>
      <c r="U610" s="0" t="n">
        <v>60.46</v>
      </c>
      <c r="V610" s="0" t="n">
        <v>1957</v>
      </c>
      <c r="W610" s="0" t="n">
        <v>0.06</v>
      </c>
      <c r="X610" s="0" t="n">
        <v>0.22</v>
      </c>
    </row>
    <row r="611" customFormat="false" ht="12.75" hidden="false" customHeight="false" outlineLevel="0" collapsed="false">
      <c r="F611" s="0" t="n">
        <v>60.58</v>
      </c>
      <c r="G611" s="0" t="n">
        <v>6020</v>
      </c>
      <c r="H611" s="0" t="n">
        <v>49.89</v>
      </c>
      <c r="I611" s="0" t="n">
        <v>59.01</v>
      </c>
      <c r="K611" s="0" t="n">
        <v>60.72</v>
      </c>
      <c r="L611" s="0" t="n">
        <v>5165</v>
      </c>
      <c r="M611" s="0" t="n">
        <v>16.81</v>
      </c>
      <c r="N611" s="0" t="n">
        <v>23.18</v>
      </c>
      <c r="P611" s="0" t="n">
        <v>60.55</v>
      </c>
      <c r="Q611" s="0" t="n">
        <v>4468</v>
      </c>
      <c r="R611" s="0" t="n">
        <v>8.984</v>
      </c>
      <c r="S611" s="0" t="n">
        <v>14.32</v>
      </c>
      <c r="U611" s="0" t="n">
        <v>60.56</v>
      </c>
      <c r="V611" s="0" t="n">
        <v>1876</v>
      </c>
      <c r="W611" s="0" t="n">
        <v>0.118</v>
      </c>
      <c r="X611" s="0" t="n">
        <v>0.45</v>
      </c>
    </row>
    <row r="612" customFormat="false" ht="12.75" hidden="false" customHeight="false" outlineLevel="0" collapsed="false">
      <c r="F612" s="0" t="n">
        <v>60.68</v>
      </c>
      <c r="G612" s="0" t="n">
        <v>6097</v>
      </c>
      <c r="H612" s="0" t="n">
        <v>50.78</v>
      </c>
      <c r="I612" s="0" t="n">
        <v>59.31</v>
      </c>
      <c r="K612" s="0" t="n">
        <v>60.81</v>
      </c>
      <c r="L612" s="0" t="n">
        <v>5168</v>
      </c>
      <c r="M612" s="0" t="n">
        <v>17.34</v>
      </c>
      <c r="N612" s="0" t="n">
        <v>23.89</v>
      </c>
      <c r="P612" s="0" t="n">
        <v>60.66</v>
      </c>
      <c r="Q612" s="0" t="n">
        <v>4453</v>
      </c>
      <c r="R612" s="0" t="n">
        <v>8.86</v>
      </c>
      <c r="S612" s="0" t="n">
        <v>14.17</v>
      </c>
      <c r="U612" s="0" t="n">
        <v>60.66</v>
      </c>
      <c r="V612" s="0" t="n">
        <v>1805</v>
      </c>
      <c r="W612" s="0" t="n">
        <v>0.157</v>
      </c>
      <c r="X612" s="0" t="n">
        <v>0.62</v>
      </c>
    </row>
    <row r="613" customFormat="false" ht="12.75" hidden="false" customHeight="false" outlineLevel="0" collapsed="false">
      <c r="F613" s="0" t="n">
        <v>60.78</v>
      </c>
      <c r="G613" s="0" t="n">
        <v>6167</v>
      </c>
      <c r="H613" s="0" t="n">
        <v>51.56</v>
      </c>
      <c r="I613" s="0" t="n">
        <v>59.54</v>
      </c>
      <c r="K613" s="0" t="n">
        <v>60.92</v>
      </c>
      <c r="L613" s="0" t="n">
        <v>5146</v>
      </c>
      <c r="M613" s="0" t="n">
        <v>17.53</v>
      </c>
      <c r="N613" s="0" t="n">
        <v>24.25</v>
      </c>
      <c r="P613" s="0" t="n">
        <v>60.75</v>
      </c>
      <c r="Q613" s="0" t="n">
        <v>4444</v>
      </c>
      <c r="R613" s="0" t="n">
        <v>8.773</v>
      </c>
      <c r="S613" s="0" t="n">
        <v>14.06</v>
      </c>
      <c r="U613" s="0" t="n">
        <v>60.76</v>
      </c>
      <c r="V613" s="0" t="n">
        <v>1749</v>
      </c>
      <c r="W613" s="0" t="n">
        <v>0.155</v>
      </c>
      <c r="X613" s="0" t="n">
        <v>0.63</v>
      </c>
    </row>
    <row r="614" customFormat="false" ht="12.75" hidden="false" customHeight="false" outlineLevel="0" collapsed="false">
      <c r="F614" s="0" t="n">
        <v>60.89</v>
      </c>
      <c r="G614" s="0" t="n">
        <v>6230</v>
      </c>
      <c r="H614" s="0" t="n">
        <v>52.22</v>
      </c>
      <c r="I614" s="0" t="n">
        <v>59.69</v>
      </c>
      <c r="K614" s="0" t="n">
        <v>61.02</v>
      </c>
      <c r="L614" s="0" t="n">
        <v>5105</v>
      </c>
      <c r="M614" s="0" t="n">
        <v>17.28</v>
      </c>
      <c r="N614" s="0" t="n">
        <v>24.1</v>
      </c>
      <c r="P614" s="0" t="n">
        <v>60.85</v>
      </c>
      <c r="Q614" s="0" t="n">
        <v>4447</v>
      </c>
      <c r="R614" s="0" t="n">
        <v>8.751</v>
      </c>
      <c r="S614" s="0" t="n">
        <v>14.01</v>
      </c>
      <c r="U614" s="0" t="n">
        <v>60.86</v>
      </c>
      <c r="V614" s="0" t="n">
        <v>1699</v>
      </c>
      <c r="W614" s="0" t="n">
        <v>0.11</v>
      </c>
      <c r="X614" s="0" t="n">
        <v>0.46</v>
      </c>
    </row>
    <row r="615" customFormat="false" ht="12.75" hidden="false" customHeight="false" outlineLevel="0" collapsed="false">
      <c r="F615" s="0" t="n">
        <v>60.98</v>
      </c>
      <c r="G615" s="0" t="n">
        <v>6292</v>
      </c>
      <c r="H615" s="0" t="n">
        <v>52.77</v>
      </c>
      <c r="I615" s="0" t="n">
        <v>59.72</v>
      </c>
      <c r="K615" s="0" t="n">
        <v>61.12</v>
      </c>
      <c r="L615" s="0" t="n">
        <v>5062</v>
      </c>
      <c r="M615" s="0" t="n">
        <v>16.73</v>
      </c>
      <c r="N615" s="0" t="n">
        <v>23.54</v>
      </c>
      <c r="P615" s="0" t="n">
        <v>60.95</v>
      </c>
      <c r="Q615" s="0" t="n">
        <v>4461</v>
      </c>
      <c r="R615" s="0" t="n">
        <v>8.791</v>
      </c>
      <c r="S615" s="0" t="n">
        <v>14.03</v>
      </c>
      <c r="U615" s="0" t="n">
        <v>60.96</v>
      </c>
      <c r="V615" s="0" t="n">
        <v>1654</v>
      </c>
      <c r="W615" s="0" t="n">
        <v>0.056</v>
      </c>
      <c r="X615" s="0" t="n">
        <v>0.24</v>
      </c>
    </row>
    <row r="616" customFormat="false" ht="12.75" hidden="false" customHeight="false" outlineLevel="0" collapsed="false">
      <c r="F616" s="0" t="n">
        <v>61.08</v>
      </c>
      <c r="G616" s="0" t="n">
        <v>6352</v>
      </c>
      <c r="H616" s="0" t="n">
        <v>53.35</v>
      </c>
      <c r="I616" s="0" t="n">
        <v>59.81</v>
      </c>
      <c r="K616" s="0" t="n">
        <v>61.22</v>
      </c>
      <c r="L616" s="0" t="n">
        <v>5031</v>
      </c>
      <c r="M616" s="0" t="n">
        <v>16.13</v>
      </c>
      <c r="N616" s="0" t="n">
        <v>22.83</v>
      </c>
      <c r="P616" s="0" t="n">
        <v>61.07</v>
      </c>
      <c r="Q616" s="0" t="n">
        <v>4478</v>
      </c>
      <c r="R616" s="0" t="n">
        <v>8.873</v>
      </c>
      <c r="S616" s="0" t="n">
        <v>14.11</v>
      </c>
      <c r="U616" s="0" t="n">
        <v>61.06</v>
      </c>
      <c r="V616" s="0" t="n">
        <v>1609</v>
      </c>
      <c r="W616" s="0" t="n">
        <v>0.027</v>
      </c>
      <c r="X616" s="0" t="n">
        <v>0.12</v>
      </c>
    </row>
    <row r="617" customFormat="false" ht="12.75" hidden="false" customHeight="false" outlineLevel="0" collapsed="false">
      <c r="F617" s="0" t="n">
        <v>61.18</v>
      </c>
      <c r="G617" s="0" t="n">
        <v>6409</v>
      </c>
      <c r="H617" s="0" t="n">
        <v>54.1</v>
      </c>
      <c r="I617" s="0" t="n">
        <v>60.1</v>
      </c>
      <c r="K617" s="0" t="n">
        <v>61.31</v>
      </c>
      <c r="L617" s="0" t="n">
        <v>5025</v>
      </c>
      <c r="M617" s="0" t="n">
        <v>15.68</v>
      </c>
      <c r="N617" s="0" t="n">
        <v>22.22</v>
      </c>
      <c r="P617" s="0" t="n">
        <v>61.17</v>
      </c>
      <c r="Q617" s="0" t="n">
        <v>4485</v>
      </c>
      <c r="R617" s="0" t="n">
        <v>8.927</v>
      </c>
      <c r="S617" s="0" t="n">
        <v>14.17</v>
      </c>
      <c r="U617" s="0" t="n">
        <v>61.16</v>
      </c>
      <c r="V617" s="0" t="n">
        <v>1572</v>
      </c>
      <c r="W617" s="0" t="n">
        <v>0.057</v>
      </c>
      <c r="X617" s="0" t="n">
        <v>0.26</v>
      </c>
    </row>
    <row r="618" customFormat="false" ht="12.75" hidden="false" customHeight="false" outlineLevel="0" collapsed="false">
      <c r="F618" s="0" t="n">
        <v>61.28</v>
      </c>
      <c r="G618" s="0" t="n">
        <v>6457</v>
      </c>
      <c r="H618" s="0" t="n">
        <v>54.9</v>
      </c>
      <c r="I618" s="0" t="n">
        <v>60.54</v>
      </c>
      <c r="K618" s="0" t="n">
        <v>61.42</v>
      </c>
      <c r="L618" s="0" t="n">
        <v>5047</v>
      </c>
      <c r="M618" s="0" t="n">
        <v>15.6</v>
      </c>
      <c r="N618" s="0" t="n">
        <v>22</v>
      </c>
      <c r="P618" s="0" t="n">
        <v>61.27</v>
      </c>
      <c r="Q618" s="0" t="n">
        <v>4477</v>
      </c>
      <c r="R618" s="0" t="n">
        <v>8.9</v>
      </c>
      <c r="S618" s="0" t="n">
        <v>14.16</v>
      </c>
      <c r="U618" s="0" t="n">
        <v>61.26</v>
      </c>
      <c r="V618" s="0" t="n">
        <v>1554</v>
      </c>
      <c r="W618" s="0" t="n">
        <v>0.154</v>
      </c>
      <c r="X618" s="0" t="n">
        <v>0.71</v>
      </c>
    </row>
    <row r="619" customFormat="false" ht="12.75" hidden="false" customHeight="false" outlineLevel="0" collapsed="false">
      <c r="F619" s="0" t="n">
        <v>61.39</v>
      </c>
      <c r="G619" s="0" t="n">
        <v>6491</v>
      </c>
      <c r="H619" s="0" t="n">
        <v>55.54</v>
      </c>
      <c r="I619" s="0" t="n">
        <v>60.94</v>
      </c>
      <c r="K619" s="0" t="n">
        <v>61.52</v>
      </c>
      <c r="L619" s="0" t="n">
        <v>5093</v>
      </c>
      <c r="M619" s="0" t="n">
        <v>15.92</v>
      </c>
      <c r="N619" s="0" t="n">
        <v>22.26</v>
      </c>
      <c r="P619" s="0" t="n">
        <v>61.37</v>
      </c>
      <c r="Q619" s="0" t="n">
        <v>4456</v>
      </c>
      <c r="R619" s="0" t="n">
        <v>8.766</v>
      </c>
      <c r="S619" s="0" t="n">
        <v>14.01</v>
      </c>
      <c r="U619" s="0" t="n">
        <v>61.36</v>
      </c>
      <c r="V619" s="0" t="n">
        <v>1571</v>
      </c>
      <c r="W619" s="0" t="n">
        <v>0.319</v>
      </c>
      <c r="X619" s="0" t="n">
        <v>1.44</v>
      </c>
    </row>
    <row r="620" customFormat="false" ht="12.75" hidden="false" customHeight="false" outlineLevel="0" collapsed="false">
      <c r="F620" s="0" t="n">
        <v>61.48</v>
      </c>
      <c r="G620" s="0" t="n">
        <v>6513</v>
      </c>
      <c r="H620" s="0" t="n">
        <v>55.92</v>
      </c>
      <c r="I620" s="0" t="n">
        <v>61.14</v>
      </c>
      <c r="K620" s="0" t="n">
        <v>61.62</v>
      </c>
      <c r="L620" s="0" t="n">
        <v>5151</v>
      </c>
      <c r="M620" s="0" t="n">
        <v>16.65</v>
      </c>
      <c r="N620" s="0" t="n">
        <v>23.01</v>
      </c>
      <c r="P620" s="0" t="n">
        <v>61.47</v>
      </c>
      <c r="Q620" s="0" t="n">
        <v>4436</v>
      </c>
      <c r="R620" s="0" t="n">
        <v>8.59</v>
      </c>
      <c r="S620" s="0" t="n">
        <v>13.79</v>
      </c>
      <c r="U620" s="0" t="n">
        <v>61.46</v>
      </c>
      <c r="V620" s="0" t="n">
        <v>1630</v>
      </c>
      <c r="W620" s="0" t="n">
        <v>0.519</v>
      </c>
      <c r="X620" s="0" t="n">
        <v>2.27</v>
      </c>
    </row>
    <row r="621" customFormat="false" ht="12.75" hidden="false" customHeight="false" outlineLevel="0" collapsed="false">
      <c r="F621" s="0" t="n">
        <v>61.58</v>
      </c>
      <c r="G621" s="0" t="n">
        <v>6530</v>
      </c>
      <c r="H621" s="0" t="n">
        <v>56.12</v>
      </c>
      <c r="I621" s="0" t="n">
        <v>61.2</v>
      </c>
      <c r="K621" s="0" t="n">
        <v>61.72</v>
      </c>
      <c r="L621" s="0" t="n">
        <v>5194</v>
      </c>
      <c r="M621" s="0" t="n">
        <v>17.51</v>
      </c>
      <c r="N621" s="0" t="n">
        <v>24.01</v>
      </c>
      <c r="P621" s="0" t="n">
        <v>61.57</v>
      </c>
      <c r="Q621" s="0" t="n">
        <v>4436</v>
      </c>
      <c r="R621" s="0" t="n">
        <v>8.453</v>
      </c>
      <c r="S621" s="0" t="n">
        <v>13.57</v>
      </c>
      <c r="U621" s="0" t="n">
        <v>61.56</v>
      </c>
      <c r="V621" s="0" t="n">
        <v>1716</v>
      </c>
      <c r="W621" s="0" t="n">
        <v>0.724</v>
      </c>
      <c r="X621" s="0" t="n">
        <v>3</v>
      </c>
    </row>
    <row r="622" customFormat="false" ht="12.75" hidden="false" customHeight="false" outlineLevel="0" collapsed="false">
      <c r="F622" s="0" t="n">
        <v>61.68</v>
      </c>
      <c r="G622" s="0" t="n">
        <v>6546</v>
      </c>
      <c r="H622" s="0" t="n">
        <v>56.25</v>
      </c>
      <c r="I622" s="0" t="n">
        <v>61.18</v>
      </c>
      <c r="K622" s="0" t="n">
        <v>61.82</v>
      </c>
      <c r="L622" s="0" t="n">
        <v>5207</v>
      </c>
      <c r="M622" s="0" t="n">
        <v>18.19</v>
      </c>
      <c r="N622" s="0" t="n">
        <v>24.88</v>
      </c>
      <c r="P622" s="0" t="n">
        <v>61.67</v>
      </c>
      <c r="Q622" s="0" t="n">
        <v>4457</v>
      </c>
      <c r="R622" s="0" t="n">
        <v>8.432</v>
      </c>
      <c r="S622" s="0" t="n">
        <v>13.47</v>
      </c>
      <c r="U622" s="0" t="n">
        <v>61.66</v>
      </c>
      <c r="V622" s="0" t="n">
        <v>1823</v>
      </c>
      <c r="W622" s="0" t="n">
        <v>0.921</v>
      </c>
      <c r="X622" s="0" t="n">
        <v>3.6</v>
      </c>
    </row>
    <row r="623" customFormat="false" ht="12.75" hidden="false" customHeight="false" outlineLevel="0" collapsed="false">
      <c r="F623" s="0" t="n">
        <v>61.78</v>
      </c>
      <c r="G623" s="0" t="n">
        <v>6563</v>
      </c>
      <c r="H623" s="0" t="n">
        <v>56.42</v>
      </c>
      <c r="I623" s="0" t="n">
        <v>61.21</v>
      </c>
      <c r="K623" s="0" t="n">
        <v>61.92</v>
      </c>
      <c r="L623" s="0" t="n">
        <v>5182</v>
      </c>
      <c r="M623" s="0" t="n">
        <v>18.4</v>
      </c>
      <c r="N623" s="0" t="n">
        <v>25.29</v>
      </c>
      <c r="P623" s="0" t="n">
        <v>61.77</v>
      </c>
      <c r="Q623" s="0" t="n">
        <v>4494</v>
      </c>
      <c r="R623" s="0" t="n">
        <v>8.554</v>
      </c>
      <c r="S623" s="0" t="n">
        <v>13.55</v>
      </c>
      <c r="U623" s="0" t="n">
        <v>61.76</v>
      </c>
      <c r="V623" s="0" t="n">
        <v>1936</v>
      </c>
      <c r="W623" s="0" t="n">
        <v>1.061</v>
      </c>
      <c r="X623" s="0" t="n">
        <v>3.9</v>
      </c>
    </row>
    <row r="624" customFormat="false" ht="12.75" hidden="false" customHeight="false" outlineLevel="0" collapsed="false">
      <c r="F624" s="0" t="n">
        <v>61.89</v>
      </c>
      <c r="G624" s="0" t="n">
        <v>6576</v>
      </c>
      <c r="H624" s="0" t="n">
        <v>56.67</v>
      </c>
      <c r="I624" s="0" t="n">
        <v>61.37</v>
      </c>
      <c r="K624" s="0" t="n">
        <v>62.02</v>
      </c>
      <c r="L624" s="0" t="n">
        <v>5128</v>
      </c>
      <c r="M624" s="0" t="n">
        <v>18.05</v>
      </c>
      <c r="N624" s="0" t="n">
        <v>25.06</v>
      </c>
      <c r="P624" s="0" t="n">
        <v>61.87</v>
      </c>
      <c r="Q624" s="0" t="n">
        <v>4521</v>
      </c>
      <c r="R624" s="0" t="n">
        <v>8.731</v>
      </c>
      <c r="S624" s="0" t="n">
        <v>13.75</v>
      </c>
      <c r="U624" s="0" t="n">
        <v>61.86</v>
      </c>
      <c r="V624" s="0" t="n">
        <v>2040</v>
      </c>
      <c r="W624" s="0" t="n">
        <v>1.106</v>
      </c>
      <c r="X624" s="0" t="n">
        <v>3.86</v>
      </c>
    </row>
    <row r="625" customFormat="false" ht="12.75" hidden="false" customHeight="false" outlineLevel="0" collapsed="false">
      <c r="F625" s="0" t="n">
        <v>61.98</v>
      </c>
      <c r="G625" s="0" t="n">
        <v>6579</v>
      </c>
      <c r="H625" s="0" t="n">
        <v>56.86</v>
      </c>
      <c r="I625" s="0" t="n">
        <v>61.53</v>
      </c>
      <c r="K625" s="0" t="n">
        <v>62.12</v>
      </c>
      <c r="L625" s="0" t="n">
        <v>5065</v>
      </c>
      <c r="M625" s="0" t="n">
        <v>17.26</v>
      </c>
      <c r="N625" s="0" t="n">
        <v>24.26</v>
      </c>
      <c r="P625" s="0" t="n">
        <v>61.97</v>
      </c>
      <c r="Q625" s="0" t="n">
        <v>4529</v>
      </c>
      <c r="R625" s="0" t="n">
        <v>8.893</v>
      </c>
      <c r="S625" s="0" t="n">
        <v>13.98</v>
      </c>
      <c r="U625" s="0" t="n">
        <v>61.98</v>
      </c>
      <c r="V625" s="0" t="n">
        <v>2131</v>
      </c>
      <c r="W625" s="0" t="n">
        <v>1.01</v>
      </c>
      <c r="X625" s="0" t="n">
        <v>3.38</v>
      </c>
    </row>
    <row r="626" customFormat="false" ht="12.75" hidden="false" customHeight="false" outlineLevel="0" collapsed="false">
      <c r="F626" s="0" t="n">
        <v>62.08</v>
      </c>
      <c r="G626" s="0" t="n">
        <v>6574</v>
      </c>
      <c r="H626" s="0" t="n">
        <v>56.92</v>
      </c>
      <c r="I626" s="0" t="n">
        <v>61.66</v>
      </c>
      <c r="K626" s="0" t="n">
        <v>62.22</v>
      </c>
      <c r="L626" s="0" t="n">
        <v>5014</v>
      </c>
      <c r="M626" s="0" t="n">
        <v>16.39</v>
      </c>
      <c r="N626" s="0" t="n">
        <v>23.27</v>
      </c>
      <c r="P626" s="0" t="n">
        <v>62.07</v>
      </c>
      <c r="Q626" s="0" t="n">
        <v>4514</v>
      </c>
      <c r="R626" s="0" t="n">
        <v>8.963</v>
      </c>
      <c r="S626" s="0" t="n">
        <v>14.14</v>
      </c>
      <c r="U626" s="0" t="n">
        <v>62.08</v>
      </c>
      <c r="V626" s="0" t="n">
        <v>2155</v>
      </c>
      <c r="W626" s="0" t="n">
        <v>0.812</v>
      </c>
      <c r="X626" s="0" t="n">
        <v>2.68</v>
      </c>
    </row>
    <row r="627" customFormat="false" ht="12.75" hidden="false" customHeight="false" outlineLevel="0" collapsed="false">
      <c r="F627" s="0" t="n">
        <v>62.18</v>
      </c>
      <c r="G627" s="0" t="n">
        <v>6563</v>
      </c>
      <c r="H627" s="0" t="n">
        <v>56.82</v>
      </c>
      <c r="I627" s="0" t="n">
        <v>61.65</v>
      </c>
      <c r="K627" s="0" t="n">
        <v>62.32</v>
      </c>
      <c r="L627" s="0" t="n">
        <v>4990</v>
      </c>
      <c r="M627" s="0" t="n">
        <v>15.71</v>
      </c>
      <c r="N627" s="0" t="n">
        <v>22.41</v>
      </c>
      <c r="P627" s="0" t="n">
        <v>62.17</v>
      </c>
      <c r="Q627" s="0" t="n">
        <v>4485</v>
      </c>
      <c r="R627" s="0" t="n">
        <v>8.933</v>
      </c>
      <c r="S627" s="0" t="n">
        <v>14.18</v>
      </c>
      <c r="U627" s="0" t="n">
        <v>62.18</v>
      </c>
      <c r="V627" s="0" t="n">
        <v>2125</v>
      </c>
      <c r="W627" s="0" t="n">
        <v>0.574</v>
      </c>
      <c r="X627" s="0" t="n">
        <v>1.92</v>
      </c>
    </row>
    <row r="628" customFormat="false" ht="12.75" hidden="false" customHeight="false" outlineLevel="0" collapsed="false">
      <c r="F628" s="0" t="n">
        <v>62.28</v>
      </c>
      <c r="G628" s="0" t="n">
        <v>6555</v>
      </c>
      <c r="H628" s="0" t="n">
        <v>56.6</v>
      </c>
      <c r="I628" s="0" t="n">
        <v>61.49</v>
      </c>
      <c r="K628" s="0" t="n">
        <v>62.42</v>
      </c>
      <c r="L628" s="0" t="n">
        <v>4995</v>
      </c>
      <c r="M628" s="0" t="n">
        <v>15.36</v>
      </c>
      <c r="N628" s="0" t="n">
        <v>21.9</v>
      </c>
      <c r="P628" s="0" t="n">
        <v>62.27</v>
      </c>
      <c r="Q628" s="0" t="n">
        <v>4455</v>
      </c>
      <c r="R628" s="0" t="n">
        <v>8.843</v>
      </c>
      <c r="S628" s="0" t="n">
        <v>14.13</v>
      </c>
      <c r="U628" s="0" t="n">
        <v>62.28</v>
      </c>
      <c r="V628" s="0" t="n">
        <v>2050</v>
      </c>
      <c r="W628" s="0" t="n">
        <v>0.392</v>
      </c>
      <c r="X628" s="0" t="n">
        <v>1.36</v>
      </c>
    </row>
    <row r="629" customFormat="false" ht="12.75" hidden="false" customHeight="false" outlineLevel="0" collapsed="false">
      <c r="F629" s="0" t="n">
        <v>62.39</v>
      </c>
      <c r="G629" s="0" t="n">
        <v>6559</v>
      </c>
      <c r="H629" s="0" t="n">
        <v>56.39</v>
      </c>
      <c r="I629" s="0" t="n">
        <v>61.23</v>
      </c>
      <c r="K629" s="0" t="n">
        <v>62.52</v>
      </c>
      <c r="L629" s="0" t="n">
        <v>5023</v>
      </c>
      <c r="M629" s="0" t="n">
        <v>15.4</v>
      </c>
      <c r="N629" s="0" t="n">
        <v>21.84</v>
      </c>
      <c r="P629" s="0" t="n">
        <v>62.37</v>
      </c>
      <c r="Q629" s="0" t="n">
        <v>4426</v>
      </c>
      <c r="R629" s="0" t="n">
        <v>8.71</v>
      </c>
      <c r="S629" s="0" t="n">
        <v>14.01</v>
      </c>
      <c r="U629" s="0" t="n">
        <v>62.38</v>
      </c>
      <c r="V629" s="0" t="n">
        <v>1957</v>
      </c>
      <c r="W629" s="0" t="n">
        <v>0.277</v>
      </c>
      <c r="X629" s="0" t="n">
        <v>1.01</v>
      </c>
    </row>
    <row r="630" customFormat="false" ht="12.75" hidden="false" customHeight="false" outlineLevel="0" collapsed="false">
      <c r="F630" s="0" t="n">
        <v>62.48</v>
      </c>
      <c r="G630" s="0" t="n">
        <v>6581</v>
      </c>
      <c r="H630" s="0" t="n">
        <v>56.36</v>
      </c>
      <c r="I630" s="0" t="n">
        <v>60.98</v>
      </c>
      <c r="K630" s="0" t="n">
        <v>62.62</v>
      </c>
      <c r="L630" s="0" t="n">
        <v>5062</v>
      </c>
      <c r="M630" s="0" t="n">
        <v>15.74</v>
      </c>
      <c r="N630" s="0" t="n">
        <v>22.15</v>
      </c>
      <c r="P630" s="0" t="n">
        <v>62.47</v>
      </c>
      <c r="Q630" s="0" t="n">
        <v>4404</v>
      </c>
      <c r="R630" s="0" t="n">
        <v>8.551</v>
      </c>
      <c r="S630" s="0" t="n">
        <v>13.83</v>
      </c>
      <c r="U630" s="0" t="n">
        <v>62.48</v>
      </c>
      <c r="V630" s="0" t="n">
        <v>1869</v>
      </c>
      <c r="W630" s="0" t="n">
        <v>0.227</v>
      </c>
      <c r="X630" s="0" t="n">
        <v>0.87</v>
      </c>
    </row>
    <row r="631" customFormat="false" ht="12.75" hidden="false" customHeight="false" outlineLevel="0" collapsed="false">
      <c r="F631" s="0" t="n">
        <v>62.58</v>
      </c>
      <c r="G631" s="0" t="n">
        <v>6620</v>
      </c>
      <c r="H631" s="0" t="n">
        <v>56.62</v>
      </c>
      <c r="I631" s="0" t="n">
        <v>60.9</v>
      </c>
      <c r="K631" s="0" t="n">
        <v>62.72</v>
      </c>
      <c r="L631" s="0" t="n">
        <v>5098</v>
      </c>
      <c r="M631" s="0" t="n">
        <v>16.26</v>
      </c>
      <c r="N631" s="0" t="n">
        <v>22.71</v>
      </c>
      <c r="P631" s="0" t="n">
        <v>62.57</v>
      </c>
      <c r="Q631" s="0" t="n">
        <v>4394</v>
      </c>
      <c r="R631" s="0" t="n">
        <v>8.39</v>
      </c>
      <c r="S631" s="0" t="n">
        <v>13.6</v>
      </c>
      <c r="U631" s="0" t="n">
        <v>62.58</v>
      </c>
      <c r="V631" s="0" t="n">
        <v>1788</v>
      </c>
      <c r="W631" s="0" t="n">
        <v>0.217</v>
      </c>
      <c r="X631" s="0" t="n">
        <v>0.87</v>
      </c>
    </row>
    <row r="632" customFormat="false" ht="12.75" hidden="false" customHeight="false" outlineLevel="0" collapsed="false">
      <c r="F632" s="0" t="n">
        <v>62.68</v>
      </c>
      <c r="G632" s="0" t="n">
        <v>6663</v>
      </c>
      <c r="H632" s="0" t="n">
        <v>57.06</v>
      </c>
      <c r="I632" s="0" t="n">
        <v>60.98</v>
      </c>
      <c r="K632" s="0" t="n">
        <v>62.82</v>
      </c>
      <c r="L632" s="0" t="n">
        <v>5118</v>
      </c>
      <c r="M632" s="0" t="n">
        <v>16.8</v>
      </c>
      <c r="N632" s="0" t="n">
        <v>23.37</v>
      </c>
      <c r="P632" s="0" t="n">
        <v>62.67</v>
      </c>
      <c r="Q632" s="0" t="n">
        <v>4397</v>
      </c>
      <c r="R632" s="0" t="n">
        <v>8.265</v>
      </c>
      <c r="S632" s="0" t="n">
        <v>13.38</v>
      </c>
      <c r="U632" s="0" t="n">
        <v>62.68</v>
      </c>
      <c r="V632" s="0" t="n">
        <v>1720</v>
      </c>
      <c r="W632" s="0" t="n">
        <v>0.215</v>
      </c>
      <c r="X632" s="0" t="n">
        <v>0.89</v>
      </c>
    </row>
    <row r="633" customFormat="false" ht="12.75" hidden="false" customHeight="false" outlineLevel="0" collapsed="false">
      <c r="F633" s="0" t="n">
        <v>62.78</v>
      </c>
      <c r="G633" s="0" t="n">
        <v>6695</v>
      </c>
      <c r="H633" s="0" t="n">
        <v>57.46</v>
      </c>
      <c r="I633" s="0" t="n">
        <v>61.12</v>
      </c>
      <c r="K633" s="0" t="n">
        <v>62.92</v>
      </c>
      <c r="L633" s="0" t="n">
        <v>5114</v>
      </c>
      <c r="M633" s="0" t="n">
        <v>17.13</v>
      </c>
      <c r="N633" s="0" t="n">
        <v>23.85</v>
      </c>
      <c r="P633" s="0" t="n">
        <v>62.77</v>
      </c>
      <c r="Q633" s="0" t="n">
        <v>4411</v>
      </c>
      <c r="R633" s="0" t="n">
        <v>8.217</v>
      </c>
      <c r="S633" s="0" t="n">
        <v>13.26</v>
      </c>
      <c r="U633" s="0" t="n">
        <v>62.78</v>
      </c>
      <c r="V633" s="0" t="n">
        <v>1655</v>
      </c>
      <c r="W633" s="0" t="n">
        <v>0.218</v>
      </c>
      <c r="X633" s="0" t="n">
        <v>0.94</v>
      </c>
    </row>
    <row r="634" customFormat="false" ht="12.75" hidden="false" customHeight="false" outlineLevel="0" collapsed="false">
      <c r="F634" s="0" t="n">
        <v>62.89</v>
      </c>
      <c r="G634" s="0" t="n">
        <v>6703</v>
      </c>
      <c r="H634" s="0" t="n">
        <v>57.58</v>
      </c>
      <c r="I634" s="0" t="n">
        <v>61.17</v>
      </c>
      <c r="K634" s="0" t="n">
        <v>63.02</v>
      </c>
      <c r="L634" s="0" t="n">
        <v>5087</v>
      </c>
      <c r="M634" s="0" t="n">
        <v>17.1</v>
      </c>
      <c r="N634" s="0" t="n">
        <v>23.94</v>
      </c>
      <c r="P634" s="0" t="n">
        <v>62.87</v>
      </c>
      <c r="Q634" s="0" t="n">
        <v>4431</v>
      </c>
      <c r="R634" s="0" t="n">
        <v>8.298</v>
      </c>
      <c r="S634" s="0" t="n">
        <v>13.33</v>
      </c>
      <c r="U634" s="0" t="n">
        <v>62.88</v>
      </c>
      <c r="V634" s="0" t="n">
        <v>1598</v>
      </c>
      <c r="W634" s="0" t="n">
        <v>0.234</v>
      </c>
      <c r="X634" s="0" t="n">
        <v>1.04</v>
      </c>
    </row>
    <row r="635" customFormat="false" ht="12.75" hidden="false" customHeight="false" outlineLevel="0" collapsed="false">
      <c r="F635" s="0" t="n">
        <v>62.98</v>
      </c>
      <c r="G635" s="0" t="n">
        <v>6687</v>
      </c>
      <c r="H635" s="0" t="n">
        <v>57.29</v>
      </c>
      <c r="I635" s="0" t="n">
        <v>61.01</v>
      </c>
      <c r="K635" s="0" t="n">
        <v>63.12</v>
      </c>
      <c r="L635" s="0" t="n">
        <v>5048</v>
      </c>
      <c r="M635" s="0" t="n">
        <v>16.72</v>
      </c>
      <c r="N635" s="0" t="n">
        <v>23.59</v>
      </c>
      <c r="P635" s="0" t="n">
        <v>62.97</v>
      </c>
      <c r="Q635" s="0" t="n">
        <v>4451</v>
      </c>
      <c r="R635" s="0" t="n">
        <v>8.495</v>
      </c>
      <c r="S635" s="0" t="n">
        <v>13.59</v>
      </c>
      <c r="U635" s="0" t="n">
        <v>62.98</v>
      </c>
      <c r="V635" s="0" t="n">
        <v>1561</v>
      </c>
      <c r="W635" s="0" t="n">
        <v>0.263</v>
      </c>
      <c r="X635" s="0" t="n">
        <v>1.2</v>
      </c>
    </row>
    <row r="636" customFormat="false" ht="12.75" hidden="false" customHeight="false" outlineLevel="0" collapsed="false">
      <c r="F636" s="0" t="n">
        <v>63.08</v>
      </c>
      <c r="G636" s="0" t="n">
        <v>6663</v>
      </c>
      <c r="H636" s="0" t="n">
        <v>56.83</v>
      </c>
      <c r="I636" s="0" t="n">
        <v>60.73</v>
      </c>
      <c r="K636" s="0" t="n">
        <v>63.22</v>
      </c>
      <c r="L636" s="0" t="n">
        <v>5016</v>
      </c>
      <c r="M636" s="0" t="n">
        <v>16.16</v>
      </c>
      <c r="N636" s="0" t="n">
        <v>22.93</v>
      </c>
      <c r="P636" s="0" t="n">
        <v>63.07</v>
      </c>
      <c r="Q636" s="0" t="n">
        <v>4469</v>
      </c>
      <c r="R636" s="0" t="n">
        <v>8.75</v>
      </c>
      <c r="S636" s="0" t="n">
        <v>13.94</v>
      </c>
      <c r="U636" s="0" t="n">
        <v>63.08</v>
      </c>
      <c r="V636" s="0" t="n">
        <v>1549</v>
      </c>
      <c r="W636" s="0" t="n">
        <v>0.309</v>
      </c>
      <c r="X636" s="0" t="n">
        <v>1.42</v>
      </c>
    </row>
    <row r="637" customFormat="false" ht="12.75" hidden="false" customHeight="false" outlineLevel="0" collapsed="false">
      <c r="F637" s="0" t="n">
        <v>63.18</v>
      </c>
      <c r="G637" s="0" t="n">
        <v>6649</v>
      </c>
      <c r="H637" s="0" t="n">
        <v>56.51</v>
      </c>
      <c r="I637" s="0" t="n">
        <v>60.52</v>
      </c>
      <c r="K637" s="0" t="n">
        <v>63.32</v>
      </c>
      <c r="L637" s="0" t="n">
        <v>5007</v>
      </c>
      <c r="M637" s="0" t="n">
        <v>15.65</v>
      </c>
      <c r="N637" s="0" t="n">
        <v>22.26</v>
      </c>
      <c r="P637" s="0" t="n">
        <v>63.17</v>
      </c>
      <c r="Q637" s="0" t="n">
        <v>4488</v>
      </c>
      <c r="R637" s="0" t="n">
        <v>9.043</v>
      </c>
      <c r="S637" s="0" t="n">
        <v>14.35</v>
      </c>
      <c r="U637" s="0" t="n">
        <v>63.18</v>
      </c>
      <c r="V637" s="0" t="n">
        <v>1570</v>
      </c>
      <c r="W637" s="0" t="n">
        <v>0.373</v>
      </c>
      <c r="X637" s="0" t="n">
        <v>1.69</v>
      </c>
    </row>
    <row r="638" customFormat="false" ht="12.75" hidden="false" customHeight="false" outlineLevel="0" collapsed="false">
      <c r="F638" s="0" t="n">
        <v>63.28</v>
      </c>
      <c r="G638" s="0" t="n">
        <v>6656</v>
      </c>
      <c r="H638" s="0" t="n">
        <v>56.52</v>
      </c>
      <c r="I638" s="0" t="n">
        <v>60.46</v>
      </c>
      <c r="K638" s="0" t="n">
        <v>63.42</v>
      </c>
      <c r="L638" s="0" t="n">
        <v>5026</v>
      </c>
      <c r="M638" s="0" t="n">
        <v>15.47</v>
      </c>
      <c r="N638" s="0" t="n">
        <v>21.92</v>
      </c>
      <c r="P638" s="0" t="n">
        <v>63.27</v>
      </c>
      <c r="Q638" s="0" t="n">
        <v>4503</v>
      </c>
      <c r="R638" s="0" t="n">
        <v>9.258</v>
      </c>
      <c r="S638" s="0" t="n">
        <v>14.64</v>
      </c>
      <c r="U638" s="0" t="n">
        <v>63.28</v>
      </c>
      <c r="V638" s="0" t="n">
        <v>1624</v>
      </c>
      <c r="W638" s="0" t="n">
        <v>0.442</v>
      </c>
      <c r="X638" s="0" t="n">
        <v>1.94</v>
      </c>
    </row>
    <row r="639" customFormat="false" ht="12.75" hidden="false" customHeight="false" outlineLevel="0" collapsed="false">
      <c r="F639" s="0" t="n">
        <v>63.39</v>
      </c>
      <c r="G639" s="0" t="n">
        <v>6677</v>
      </c>
      <c r="H639" s="0" t="n">
        <v>56.79</v>
      </c>
      <c r="I639" s="0" t="n">
        <v>60.57</v>
      </c>
      <c r="K639" s="0" t="n">
        <v>63.52</v>
      </c>
      <c r="L639" s="0" t="n">
        <v>5064</v>
      </c>
      <c r="M639" s="0" t="n">
        <v>15.68</v>
      </c>
      <c r="N639" s="0" t="n">
        <v>22.05</v>
      </c>
      <c r="P639" s="0" t="n">
        <v>63.37</v>
      </c>
      <c r="Q639" s="0" t="n">
        <v>4503</v>
      </c>
      <c r="R639" s="0" t="n">
        <v>9.35</v>
      </c>
      <c r="S639" s="0" t="n">
        <v>14.79</v>
      </c>
      <c r="U639" s="0" t="n">
        <v>63.38</v>
      </c>
      <c r="V639" s="0" t="n">
        <v>1695</v>
      </c>
      <c r="W639" s="0" t="n">
        <v>0.508</v>
      </c>
      <c r="X639" s="0" t="n">
        <v>2.13</v>
      </c>
    </row>
    <row r="640" customFormat="false" ht="12.75" hidden="false" customHeight="false" outlineLevel="0" collapsed="false">
      <c r="F640" s="0" t="n">
        <v>63.49</v>
      </c>
      <c r="G640" s="0" t="n">
        <v>6695</v>
      </c>
      <c r="H640" s="0" t="n">
        <v>57.08</v>
      </c>
      <c r="I640" s="0" t="n">
        <v>60.71</v>
      </c>
      <c r="K640" s="0" t="n">
        <v>63.62</v>
      </c>
      <c r="L640" s="0" t="n">
        <v>5105</v>
      </c>
      <c r="M640" s="0" t="n">
        <v>16.19</v>
      </c>
      <c r="N640" s="0" t="n">
        <v>22.59</v>
      </c>
      <c r="P640" s="0" t="n">
        <v>63.47</v>
      </c>
      <c r="Q640" s="0" t="n">
        <v>4488</v>
      </c>
      <c r="R640" s="0" t="n">
        <v>9.302</v>
      </c>
      <c r="S640" s="0" t="n">
        <v>14.76</v>
      </c>
      <c r="U640" s="0" t="n">
        <v>63.48</v>
      </c>
      <c r="V640" s="0" t="n">
        <v>1778</v>
      </c>
      <c r="W640" s="0" t="n">
        <v>0.581</v>
      </c>
      <c r="X640" s="0" t="n">
        <v>2.32</v>
      </c>
    </row>
    <row r="641" customFormat="false" ht="12.75" hidden="false" customHeight="false" outlineLevel="0" collapsed="false">
      <c r="F641" s="0" t="n">
        <v>63.59</v>
      </c>
      <c r="G641" s="0" t="n">
        <v>6696</v>
      </c>
      <c r="H641" s="0" t="n">
        <v>57.08</v>
      </c>
      <c r="I641" s="0" t="n">
        <v>60.7</v>
      </c>
      <c r="K641" s="0" t="n">
        <v>63.72</v>
      </c>
      <c r="L641" s="0" t="n">
        <v>5131</v>
      </c>
      <c r="M641" s="0" t="n">
        <v>16.83</v>
      </c>
      <c r="N641" s="0" t="n">
        <v>23.36</v>
      </c>
      <c r="P641" s="0" t="n">
        <v>63.57</v>
      </c>
      <c r="Q641" s="0" t="n">
        <v>4462</v>
      </c>
      <c r="R641" s="0" t="n">
        <v>9.108</v>
      </c>
      <c r="S641" s="0" t="n">
        <v>14.54</v>
      </c>
      <c r="U641" s="0" t="n">
        <v>63.58</v>
      </c>
      <c r="V641" s="0" t="n">
        <v>1871</v>
      </c>
      <c r="W641" s="0" t="n">
        <v>0.66</v>
      </c>
      <c r="X641" s="0" t="n">
        <v>2.51</v>
      </c>
    </row>
    <row r="642" customFormat="false" ht="12.75" hidden="false" customHeight="false" outlineLevel="0" collapsed="false">
      <c r="F642" s="0" t="n">
        <v>63.69</v>
      </c>
      <c r="G642" s="0" t="n">
        <v>6685</v>
      </c>
      <c r="H642" s="0" t="n">
        <v>56.83</v>
      </c>
      <c r="I642" s="0" t="n">
        <v>60.54</v>
      </c>
      <c r="K642" s="0" t="n">
        <v>63.82</v>
      </c>
      <c r="L642" s="0" t="n">
        <v>5130</v>
      </c>
      <c r="M642" s="0" t="n">
        <v>17.29</v>
      </c>
      <c r="N642" s="0" t="n">
        <v>24</v>
      </c>
      <c r="P642" s="0" t="n">
        <v>63.67</v>
      </c>
      <c r="Q642" s="0" t="n">
        <v>4437</v>
      </c>
      <c r="R642" s="0" t="n">
        <v>8.926</v>
      </c>
      <c r="S642" s="0" t="n">
        <v>14.33</v>
      </c>
      <c r="U642" s="0" t="n">
        <v>63.68</v>
      </c>
      <c r="V642" s="0" t="n">
        <v>1966</v>
      </c>
      <c r="W642" s="0" t="n">
        <v>0.731</v>
      </c>
      <c r="X642" s="0" t="n">
        <v>2.65</v>
      </c>
    </row>
    <row r="643" customFormat="false" ht="12.75" hidden="false" customHeight="false" outlineLevel="0" collapsed="false">
      <c r="F643" s="0" t="n">
        <v>63.79</v>
      </c>
      <c r="G643" s="0" t="n">
        <v>6676</v>
      </c>
      <c r="H643" s="0" t="n">
        <v>56.59</v>
      </c>
      <c r="I643" s="0" t="n">
        <v>60.35</v>
      </c>
      <c r="K643" s="0" t="n">
        <v>63.92</v>
      </c>
      <c r="L643" s="0" t="n">
        <v>5101</v>
      </c>
      <c r="M643" s="0" t="n">
        <v>17.34</v>
      </c>
      <c r="N643" s="0" t="n">
        <v>24.21</v>
      </c>
      <c r="P643" s="0" t="n">
        <v>63.78</v>
      </c>
      <c r="Q643" s="0" t="n">
        <v>4429</v>
      </c>
      <c r="R643" s="0" t="n">
        <v>8.812</v>
      </c>
      <c r="S643" s="0" t="n">
        <v>14.17</v>
      </c>
      <c r="U643" s="0" t="n">
        <v>63.78</v>
      </c>
      <c r="V643" s="0" t="n">
        <v>2049</v>
      </c>
      <c r="W643" s="0" t="n">
        <v>0.761</v>
      </c>
      <c r="X643" s="0" t="n">
        <v>2.64</v>
      </c>
    </row>
    <row r="644" customFormat="false" ht="12.75" hidden="false" customHeight="false" outlineLevel="0" collapsed="false">
      <c r="F644" s="0" t="n">
        <v>63.89</v>
      </c>
      <c r="G644" s="0" t="n">
        <v>6685</v>
      </c>
      <c r="H644" s="0" t="n">
        <v>56.54</v>
      </c>
      <c r="I644" s="0" t="n">
        <v>60.23</v>
      </c>
      <c r="K644" s="0" t="n">
        <v>64.02</v>
      </c>
      <c r="L644" s="0" t="n">
        <v>5055</v>
      </c>
      <c r="M644" s="0" t="n">
        <v>16.99</v>
      </c>
      <c r="N644" s="0" t="n">
        <v>23.93</v>
      </c>
      <c r="P644" s="0" t="n">
        <v>63.88</v>
      </c>
      <c r="Q644" s="0" t="n">
        <v>4432</v>
      </c>
      <c r="R644" s="0" t="n">
        <v>8.792</v>
      </c>
      <c r="S644" s="0" t="n">
        <v>14.12</v>
      </c>
      <c r="U644" s="0" t="n">
        <v>63.88</v>
      </c>
      <c r="V644" s="0" t="n">
        <v>2103</v>
      </c>
      <c r="W644" s="0" t="n">
        <v>0.717</v>
      </c>
      <c r="X644" s="0" t="n">
        <v>2.43</v>
      </c>
    </row>
    <row r="645" customFormat="false" ht="12.75" hidden="false" customHeight="false" outlineLevel="0" collapsed="false">
      <c r="F645" s="0" t="n">
        <v>63.99</v>
      </c>
      <c r="G645" s="0" t="n">
        <v>6705</v>
      </c>
      <c r="H645" s="0" t="n">
        <v>56.64</v>
      </c>
      <c r="I645" s="0" t="n">
        <v>60.15</v>
      </c>
      <c r="K645" s="0" t="n">
        <v>64.12</v>
      </c>
      <c r="L645" s="0" t="n">
        <v>5012</v>
      </c>
      <c r="M645" s="0" t="n">
        <v>16.34</v>
      </c>
      <c r="N645" s="0" t="n">
        <v>23.21</v>
      </c>
      <c r="P645" s="0" t="n">
        <v>63.97</v>
      </c>
      <c r="Q645" s="0" t="n">
        <v>4435</v>
      </c>
      <c r="R645" s="0" t="n">
        <v>8.832</v>
      </c>
      <c r="S645" s="0" t="n">
        <v>14.18</v>
      </c>
      <c r="U645" s="0" t="n">
        <v>63.98</v>
      </c>
      <c r="V645" s="0" t="n">
        <v>2105</v>
      </c>
      <c r="W645" s="0" t="n">
        <v>0.593</v>
      </c>
      <c r="X645" s="0" t="n">
        <v>2</v>
      </c>
    </row>
    <row r="646" customFormat="false" ht="12.75" hidden="false" customHeight="false" outlineLevel="0" collapsed="false">
      <c r="F646" s="0" t="n">
        <v>64.09</v>
      </c>
      <c r="G646" s="0" t="n">
        <v>6724</v>
      </c>
      <c r="H646" s="0" t="n">
        <v>56.64</v>
      </c>
      <c r="I646" s="0" t="n">
        <v>59.99</v>
      </c>
      <c r="K646" s="0" t="n">
        <v>64.22</v>
      </c>
      <c r="L646" s="0" t="n">
        <v>4988</v>
      </c>
      <c r="M646" s="0" t="n">
        <v>15.67</v>
      </c>
      <c r="N646" s="0" t="n">
        <v>22.36</v>
      </c>
      <c r="P646" s="0" t="n">
        <v>64.07</v>
      </c>
      <c r="Q646" s="0" t="n">
        <v>4436</v>
      </c>
      <c r="R646" s="0" t="n">
        <v>8.869</v>
      </c>
      <c r="S646" s="0" t="n">
        <v>14.24</v>
      </c>
      <c r="U646" s="0" t="n">
        <v>64.08</v>
      </c>
      <c r="V646" s="0" t="n">
        <v>2059</v>
      </c>
      <c r="W646" s="0" t="n">
        <v>0.44</v>
      </c>
      <c r="X646" s="0" t="n">
        <v>1.52</v>
      </c>
    </row>
    <row r="647" customFormat="false" ht="12.75" hidden="false" customHeight="false" outlineLevel="0" collapsed="false">
      <c r="F647" s="0" t="n">
        <v>64.19</v>
      </c>
      <c r="G647" s="0" t="n">
        <v>6728</v>
      </c>
      <c r="H647" s="0" t="n">
        <v>56.37</v>
      </c>
      <c r="I647" s="0" t="n">
        <v>59.66</v>
      </c>
      <c r="K647" s="0" t="n">
        <v>64.32</v>
      </c>
      <c r="L647" s="0" t="n">
        <v>4994</v>
      </c>
      <c r="M647" s="0" t="n">
        <v>15.28</v>
      </c>
      <c r="N647" s="0" t="n">
        <v>21.79</v>
      </c>
      <c r="P647" s="0" t="n">
        <v>64.17</v>
      </c>
      <c r="Q647" s="0" t="n">
        <v>4430</v>
      </c>
      <c r="R647" s="0" t="n">
        <v>8.855</v>
      </c>
      <c r="S647" s="0" t="n">
        <v>14.23</v>
      </c>
      <c r="U647" s="0" t="n">
        <v>64.18</v>
      </c>
      <c r="V647" s="0" t="n">
        <v>1977</v>
      </c>
      <c r="W647" s="0" t="n">
        <v>0.298</v>
      </c>
      <c r="X647" s="0" t="n">
        <v>1.07</v>
      </c>
    </row>
    <row r="648" customFormat="false" ht="12.75" hidden="false" customHeight="false" outlineLevel="0" collapsed="false">
      <c r="F648" s="0" t="n">
        <v>64.29</v>
      </c>
      <c r="G648" s="0" t="n">
        <v>6716</v>
      </c>
      <c r="H648" s="0" t="n">
        <v>55.86</v>
      </c>
      <c r="I648" s="0" t="n">
        <v>59.23</v>
      </c>
      <c r="K648" s="0" t="n">
        <v>64.43</v>
      </c>
      <c r="L648" s="0" t="n">
        <v>5031</v>
      </c>
      <c r="M648" s="0" t="n">
        <v>15.3</v>
      </c>
      <c r="N648" s="0" t="n">
        <v>21.66</v>
      </c>
      <c r="P648" s="0" t="n">
        <v>64.28</v>
      </c>
      <c r="Q648" s="0" t="n">
        <v>4424</v>
      </c>
      <c r="R648" s="0" t="n">
        <v>8.781</v>
      </c>
      <c r="S648" s="0" t="n">
        <v>14.13</v>
      </c>
      <c r="U648" s="0" t="n">
        <v>64.28</v>
      </c>
      <c r="V648" s="0" t="n">
        <v>1870</v>
      </c>
      <c r="W648" s="0" t="n">
        <v>0.186</v>
      </c>
      <c r="X648" s="0" t="n">
        <v>0.71</v>
      </c>
    </row>
    <row r="649" customFormat="false" ht="12.75" hidden="false" customHeight="false" outlineLevel="0" collapsed="false">
      <c r="F649" s="0" t="n">
        <v>64.39</v>
      </c>
      <c r="G649" s="0" t="n">
        <v>6700</v>
      </c>
      <c r="H649" s="0" t="n">
        <v>55.39</v>
      </c>
      <c r="I649" s="0" t="n">
        <v>58.87</v>
      </c>
      <c r="K649" s="0" t="n">
        <v>64.53</v>
      </c>
      <c r="L649" s="0" t="n">
        <v>5084</v>
      </c>
      <c r="M649" s="0" t="n">
        <v>15.79</v>
      </c>
      <c r="N649" s="0" t="n">
        <v>22.12</v>
      </c>
      <c r="P649" s="0" t="n">
        <v>64.38</v>
      </c>
      <c r="Q649" s="0" t="n">
        <v>4422</v>
      </c>
      <c r="R649" s="0" t="n">
        <v>8.659</v>
      </c>
      <c r="S649" s="0" t="n">
        <v>13.94</v>
      </c>
      <c r="U649" s="0" t="n">
        <v>64.38</v>
      </c>
      <c r="V649" s="0" t="n">
        <v>1752</v>
      </c>
      <c r="W649" s="0" t="n">
        <v>0.126</v>
      </c>
      <c r="X649" s="0" t="n">
        <v>0.51</v>
      </c>
    </row>
    <row r="650" customFormat="false" ht="12.75" hidden="false" customHeight="false" outlineLevel="0" collapsed="false">
      <c r="F650" s="0" t="n">
        <v>64.49</v>
      </c>
      <c r="G650" s="0" t="n">
        <v>6695</v>
      </c>
      <c r="H650" s="0" t="n">
        <v>55.2</v>
      </c>
      <c r="I650" s="0" t="n">
        <v>58.71</v>
      </c>
      <c r="K650" s="0" t="n">
        <v>64.63</v>
      </c>
      <c r="L650" s="0" t="n">
        <v>5138</v>
      </c>
      <c r="M650" s="0" t="n">
        <v>16.59</v>
      </c>
      <c r="N650" s="0" t="n">
        <v>22.99</v>
      </c>
      <c r="P650" s="0" t="n">
        <v>64.47</v>
      </c>
      <c r="Q650" s="0" t="n">
        <v>4421</v>
      </c>
      <c r="R650" s="0" t="n">
        <v>8.515</v>
      </c>
      <c r="S650" s="0" t="n">
        <v>13.72</v>
      </c>
      <c r="U650" s="0" t="n">
        <v>64.48</v>
      </c>
      <c r="V650" s="0" t="n">
        <v>1633</v>
      </c>
      <c r="W650" s="0" t="n">
        <v>0.116</v>
      </c>
      <c r="X650" s="0" t="n">
        <v>0.51</v>
      </c>
    </row>
    <row r="651" customFormat="false" ht="12.75" hidden="false" customHeight="false" outlineLevel="0" collapsed="false">
      <c r="F651" s="0" t="n">
        <v>64.59</v>
      </c>
      <c r="G651" s="0" t="n">
        <v>6705</v>
      </c>
      <c r="H651" s="0" t="n">
        <v>55.28</v>
      </c>
      <c r="I651" s="0" t="n">
        <v>58.71</v>
      </c>
      <c r="K651" s="0" t="n">
        <v>64.73</v>
      </c>
      <c r="L651" s="0" t="n">
        <v>5173</v>
      </c>
      <c r="M651" s="0" t="n">
        <v>17.4</v>
      </c>
      <c r="N651" s="0" t="n">
        <v>23.95</v>
      </c>
      <c r="P651" s="0" t="n">
        <v>64.57</v>
      </c>
      <c r="Q651" s="0" t="n">
        <v>4423</v>
      </c>
      <c r="R651" s="0" t="n">
        <v>8.389</v>
      </c>
      <c r="S651" s="0" t="n">
        <v>13.51</v>
      </c>
      <c r="U651" s="0" t="n">
        <v>64.58</v>
      </c>
      <c r="V651" s="0" t="n">
        <v>1541</v>
      </c>
      <c r="W651" s="0" t="n">
        <v>0.163</v>
      </c>
      <c r="X651" s="0" t="n">
        <v>0.75</v>
      </c>
    </row>
    <row r="652" customFormat="false" ht="12.75" hidden="false" customHeight="false" outlineLevel="0" collapsed="false">
      <c r="F652" s="0" t="n">
        <v>64.69</v>
      </c>
      <c r="G652" s="0" t="n">
        <v>6725</v>
      </c>
      <c r="H652" s="0" t="n">
        <v>55.47</v>
      </c>
      <c r="I652" s="0" t="n">
        <v>58.74</v>
      </c>
      <c r="K652" s="0" t="n">
        <v>64.83</v>
      </c>
      <c r="L652" s="0" t="n">
        <v>5177</v>
      </c>
      <c r="M652" s="0" t="n">
        <v>17.92</v>
      </c>
      <c r="N652" s="0" t="n">
        <v>24.65</v>
      </c>
      <c r="P652" s="0" t="n">
        <v>64.67</v>
      </c>
      <c r="Q652" s="0" t="n">
        <v>4428</v>
      </c>
      <c r="R652" s="0" t="n">
        <v>8.339</v>
      </c>
      <c r="S652" s="0" t="n">
        <v>13.41</v>
      </c>
      <c r="U652" s="0" t="n">
        <v>64.68</v>
      </c>
      <c r="V652" s="0" t="n">
        <v>1504</v>
      </c>
      <c r="W652" s="0" t="n">
        <v>0.26</v>
      </c>
      <c r="X652" s="0" t="n">
        <v>1.23</v>
      </c>
    </row>
    <row r="653" customFormat="false" ht="12.75" hidden="false" customHeight="false" outlineLevel="0" collapsed="false">
      <c r="F653" s="0" t="n">
        <v>64.79</v>
      </c>
      <c r="G653" s="0" t="n">
        <v>6740</v>
      </c>
      <c r="H653" s="0" t="n">
        <v>55.51</v>
      </c>
      <c r="I653" s="0" t="n">
        <v>58.64</v>
      </c>
      <c r="K653" s="0" t="n">
        <v>64.93</v>
      </c>
      <c r="L653" s="0" t="n">
        <v>5149</v>
      </c>
      <c r="M653" s="0" t="n">
        <v>17.94</v>
      </c>
      <c r="N653" s="0" t="n">
        <v>24.81</v>
      </c>
      <c r="P653" s="0" t="n">
        <v>64.78</v>
      </c>
      <c r="Q653" s="0" t="n">
        <v>4438</v>
      </c>
      <c r="R653" s="0" t="n">
        <v>8.391</v>
      </c>
      <c r="S653" s="0" t="n">
        <v>13.47</v>
      </c>
      <c r="U653" s="0" t="n">
        <v>64.78</v>
      </c>
      <c r="V653" s="0" t="n">
        <v>1528</v>
      </c>
      <c r="W653" s="0" t="n">
        <v>0.384</v>
      </c>
      <c r="X653" s="0" t="n">
        <v>1.79</v>
      </c>
    </row>
    <row r="654" customFormat="false" ht="12.75" hidden="false" customHeight="false" outlineLevel="0" collapsed="false">
      <c r="F654" s="0" t="n">
        <v>64.89</v>
      </c>
      <c r="G654" s="0" t="n">
        <v>6742</v>
      </c>
      <c r="H654" s="0" t="n">
        <v>55.27</v>
      </c>
      <c r="I654" s="0" t="n">
        <v>58.38</v>
      </c>
      <c r="K654" s="0" t="n">
        <v>65.03</v>
      </c>
      <c r="L654" s="0" t="n">
        <v>5106</v>
      </c>
      <c r="M654" s="0" t="n">
        <v>17.52</v>
      </c>
      <c r="N654" s="0" t="n">
        <v>24.43</v>
      </c>
      <c r="P654" s="0" t="n">
        <v>64.88</v>
      </c>
      <c r="Q654" s="0" t="n">
        <v>4452</v>
      </c>
      <c r="R654" s="0" t="n">
        <v>8.528</v>
      </c>
      <c r="S654" s="0" t="n">
        <v>13.64</v>
      </c>
      <c r="U654" s="0" t="n">
        <v>64.88</v>
      </c>
      <c r="V654" s="0" t="n">
        <v>1606</v>
      </c>
      <c r="W654" s="0" t="n">
        <v>0.517</v>
      </c>
      <c r="X654" s="0" t="n">
        <v>2.29</v>
      </c>
    </row>
    <row r="655" customFormat="false" ht="12.75" hidden="false" customHeight="false" outlineLevel="0" collapsed="false">
      <c r="F655" s="0" t="n">
        <v>64.99</v>
      </c>
      <c r="G655" s="0" t="n">
        <v>6731</v>
      </c>
      <c r="H655" s="0" t="n">
        <v>54.88</v>
      </c>
      <c r="I655" s="0" t="n">
        <v>58.05</v>
      </c>
      <c r="K655" s="0" t="n">
        <v>65.13</v>
      </c>
      <c r="L655" s="0" t="n">
        <v>5069</v>
      </c>
      <c r="M655" s="0" t="n">
        <v>16.89</v>
      </c>
      <c r="N655" s="0" t="n">
        <v>23.73</v>
      </c>
      <c r="P655" s="0" t="n">
        <v>64.97</v>
      </c>
      <c r="Q655" s="0" t="n">
        <v>4459</v>
      </c>
      <c r="R655" s="0" t="n">
        <v>8.703</v>
      </c>
      <c r="S655" s="0" t="n">
        <v>13.9</v>
      </c>
      <c r="U655" s="0" t="n">
        <v>64.98</v>
      </c>
      <c r="V655" s="0" t="n">
        <v>1714</v>
      </c>
      <c r="W655" s="0" t="n">
        <v>0.632</v>
      </c>
      <c r="X655" s="0" t="n">
        <v>2.62</v>
      </c>
    </row>
    <row r="656" customFormat="false" ht="12.75" hidden="false" customHeight="false" outlineLevel="0" collapsed="false">
      <c r="F656" s="0" t="n">
        <v>65.09</v>
      </c>
      <c r="G656" s="0" t="n">
        <v>6715</v>
      </c>
      <c r="H656" s="0" t="n">
        <v>54.51</v>
      </c>
      <c r="I656" s="0" t="n">
        <v>57.8</v>
      </c>
      <c r="K656" s="0" t="n">
        <v>65.23</v>
      </c>
      <c r="L656" s="0" t="n">
        <v>5059</v>
      </c>
      <c r="M656" s="0" t="n">
        <v>16.4</v>
      </c>
      <c r="N656" s="0" t="n">
        <v>23.09</v>
      </c>
      <c r="P656" s="0" t="n">
        <v>65.07</v>
      </c>
      <c r="Q656" s="0" t="n">
        <v>4461</v>
      </c>
      <c r="R656" s="0" t="n">
        <v>8.818</v>
      </c>
      <c r="S656" s="0" t="n">
        <v>14.08</v>
      </c>
      <c r="U656" s="0" t="n">
        <v>65.08</v>
      </c>
      <c r="V656" s="0" t="n">
        <v>1825</v>
      </c>
      <c r="W656" s="0" t="n">
        <v>0.704</v>
      </c>
      <c r="X656" s="0" t="n">
        <v>2.75</v>
      </c>
    </row>
    <row r="657" customFormat="false" ht="12.75" hidden="false" customHeight="false" outlineLevel="0" collapsed="false">
      <c r="F657" s="0" t="n">
        <v>65.19</v>
      </c>
      <c r="G657" s="0" t="n">
        <v>6708</v>
      </c>
      <c r="H657" s="0" t="n">
        <v>54.38</v>
      </c>
      <c r="I657" s="0" t="n">
        <v>57.73</v>
      </c>
      <c r="K657" s="0" t="n">
        <v>65.34</v>
      </c>
      <c r="L657" s="0" t="n">
        <v>5092</v>
      </c>
      <c r="M657" s="0" t="n">
        <v>16.2</v>
      </c>
      <c r="N657" s="0" t="n">
        <v>22.65</v>
      </c>
      <c r="P657" s="0" t="n">
        <v>65.17</v>
      </c>
      <c r="Q657" s="0" t="n">
        <v>4457</v>
      </c>
      <c r="R657" s="0" t="n">
        <v>8.861</v>
      </c>
      <c r="S657" s="0" t="n">
        <v>14.16</v>
      </c>
      <c r="U657" s="0" t="n">
        <v>65.18</v>
      </c>
      <c r="V657" s="0" t="n">
        <v>1926</v>
      </c>
      <c r="W657" s="0" t="n">
        <v>0.742</v>
      </c>
      <c r="X657" s="0" t="n">
        <v>2.74</v>
      </c>
    </row>
    <row r="658" customFormat="false" ht="12.75" hidden="false" customHeight="false" outlineLevel="0" collapsed="false">
      <c r="F658" s="0" t="n">
        <v>65.29</v>
      </c>
      <c r="G658" s="0" t="n">
        <v>6713</v>
      </c>
      <c r="H658" s="0" t="n">
        <v>54.51</v>
      </c>
      <c r="I658" s="0" t="n">
        <v>57.82</v>
      </c>
      <c r="K658" s="0" t="n">
        <v>65.44</v>
      </c>
      <c r="L658" s="0" t="n">
        <v>5164</v>
      </c>
      <c r="M658" s="0" t="n">
        <v>16.48</v>
      </c>
      <c r="N658" s="0" t="n">
        <v>22.72</v>
      </c>
      <c r="P658" s="0" t="n">
        <v>65.28</v>
      </c>
      <c r="Q658" s="0" t="n">
        <v>4449</v>
      </c>
      <c r="R658" s="0" t="n">
        <v>8.825</v>
      </c>
      <c r="S658" s="0" t="n">
        <v>14.12</v>
      </c>
      <c r="U658" s="0" t="n">
        <v>65.28</v>
      </c>
      <c r="V658" s="0" t="n">
        <v>2000</v>
      </c>
      <c r="W658" s="0" t="n">
        <v>0.748</v>
      </c>
      <c r="X658" s="0" t="n">
        <v>2.66</v>
      </c>
    </row>
    <row r="659" customFormat="false" ht="12.75" hidden="false" customHeight="false" outlineLevel="0" collapsed="false">
      <c r="F659" s="0" t="n">
        <v>65.39</v>
      </c>
      <c r="G659" s="0" t="n">
        <v>6728</v>
      </c>
      <c r="H659" s="0" t="n">
        <v>54.75</v>
      </c>
      <c r="I659" s="0" t="n">
        <v>57.95</v>
      </c>
      <c r="K659" s="0" t="n">
        <v>65.55</v>
      </c>
      <c r="L659" s="0" t="n">
        <v>5256</v>
      </c>
      <c r="M659" s="0" t="n">
        <v>17.17</v>
      </c>
      <c r="N659" s="0" t="n">
        <v>23.26</v>
      </c>
      <c r="P659" s="0" t="n">
        <v>65.38</v>
      </c>
      <c r="Q659" s="0" t="n">
        <v>4441</v>
      </c>
      <c r="R659" s="0" t="n">
        <v>8.75</v>
      </c>
      <c r="S659" s="0" t="n">
        <v>14.03</v>
      </c>
      <c r="U659" s="0" t="n">
        <v>65.38</v>
      </c>
      <c r="V659" s="0" t="n">
        <v>2041</v>
      </c>
      <c r="W659" s="0" t="n">
        <v>0.727</v>
      </c>
      <c r="X659" s="0" t="n">
        <v>2.54</v>
      </c>
    </row>
    <row r="660" customFormat="false" ht="12.75" hidden="false" customHeight="false" outlineLevel="0" collapsed="false">
      <c r="F660" s="0" t="n">
        <v>65.49</v>
      </c>
      <c r="G660" s="0" t="n">
        <v>6743</v>
      </c>
      <c r="H660" s="0" t="n">
        <v>54.93</v>
      </c>
      <c r="I660" s="0" t="n">
        <v>58.01</v>
      </c>
      <c r="K660" s="0" t="n">
        <v>65.65</v>
      </c>
      <c r="L660" s="0" t="n">
        <v>5341</v>
      </c>
      <c r="M660" s="0" t="n">
        <v>18.07</v>
      </c>
      <c r="N660" s="0" t="n">
        <v>24.09</v>
      </c>
      <c r="P660" s="0" t="n">
        <v>65.47</v>
      </c>
      <c r="Q660" s="0" t="n">
        <v>4428</v>
      </c>
      <c r="R660" s="0" t="n">
        <v>8.666</v>
      </c>
      <c r="S660" s="0" t="n">
        <v>13.93</v>
      </c>
      <c r="U660" s="0" t="n">
        <v>65.48</v>
      </c>
      <c r="V660" s="0" t="n">
        <v>2044</v>
      </c>
      <c r="W660" s="0" t="n">
        <v>0.705</v>
      </c>
      <c r="X660" s="0" t="n">
        <v>2.46</v>
      </c>
    </row>
    <row r="661" customFormat="false" ht="12.75" hidden="false" customHeight="false" outlineLevel="0" collapsed="false">
      <c r="F661" s="0" t="n">
        <v>65.59</v>
      </c>
      <c r="G661" s="0" t="n">
        <v>6749</v>
      </c>
      <c r="H661" s="0" t="n">
        <v>54.97</v>
      </c>
      <c r="I661" s="0" t="n">
        <v>58</v>
      </c>
      <c r="K661" s="0" t="n">
        <v>65.75</v>
      </c>
      <c r="L661" s="0" t="n">
        <v>5404</v>
      </c>
      <c r="M661" s="0" t="n">
        <v>19.05</v>
      </c>
      <c r="N661" s="0" t="n">
        <v>25.1</v>
      </c>
      <c r="P661" s="0" t="n">
        <v>65.57</v>
      </c>
      <c r="Q661" s="0" t="n">
        <v>4409</v>
      </c>
      <c r="R661" s="0" t="n">
        <v>8.511</v>
      </c>
      <c r="S661" s="0" t="n">
        <v>13.74</v>
      </c>
      <c r="U661" s="0" t="n">
        <v>65.58</v>
      </c>
      <c r="V661" s="0" t="n">
        <v>2013</v>
      </c>
      <c r="W661" s="0" t="n">
        <v>0.693</v>
      </c>
      <c r="X661" s="0" t="n">
        <v>2.45</v>
      </c>
    </row>
    <row r="662" customFormat="false" ht="12.75" hidden="false" customHeight="false" outlineLevel="0" collapsed="false">
      <c r="F662" s="0" t="n">
        <v>65.69</v>
      </c>
      <c r="G662" s="0" t="n">
        <v>6743</v>
      </c>
      <c r="H662" s="0" t="n">
        <v>54.83</v>
      </c>
      <c r="I662" s="0" t="n">
        <v>57.91</v>
      </c>
      <c r="K662" s="0" t="n">
        <v>65.86</v>
      </c>
      <c r="L662" s="0" t="n">
        <v>5436</v>
      </c>
      <c r="M662" s="0" t="n">
        <v>19.81</v>
      </c>
      <c r="N662" s="0" t="n">
        <v>25.95</v>
      </c>
      <c r="P662" s="0" t="n">
        <v>65.67</v>
      </c>
      <c r="Q662" s="0" t="n">
        <v>4383</v>
      </c>
      <c r="R662" s="0" t="n">
        <v>8.272</v>
      </c>
      <c r="S662" s="0" t="n">
        <v>13.44</v>
      </c>
      <c r="U662" s="0" t="n">
        <v>65.68</v>
      </c>
      <c r="V662" s="0" t="n">
        <v>1960</v>
      </c>
      <c r="W662" s="0" t="n">
        <v>0.7</v>
      </c>
      <c r="X662" s="0" t="n">
        <v>2.54</v>
      </c>
    </row>
    <row r="663" customFormat="false" ht="12.75" hidden="false" customHeight="false" outlineLevel="0" collapsed="false">
      <c r="F663" s="0" t="n">
        <v>65.79</v>
      </c>
      <c r="G663" s="0" t="n">
        <v>6730</v>
      </c>
      <c r="H663" s="0" t="n">
        <v>54.65</v>
      </c>
      <c r="I663" s="0" t="n">
        <v>57.82</v>
      </c>
      <c r="K663" s="0" t="n">
        <v>65.96</v>
      </c>
      <c r="L663" s="0" t="n">
        <v>5445</v>
      </c>
      <c r="M663" s="0" t="n">
        <v>20.24</v>
      </c>
      <c r="N663" s="0" t="n">
        <v>26.47</v>
      </c>
      <c r="P663" s="0" t="n">
        <v>65.78</v>
      </c>
      <c r="Q663" s="0" t="n">
        <v>4355</v>
      </c>
      <c r="R663" s="0" t="n">
        <v>7.948</v>
      </c>
      <c r="S663" s="0" t="n">
        <v>12.99</v>
      </c>
      <c r="U663" s="0" t="n">
        <v>65.78</v>
      </c>
      <c r="V663" s="0" t="n">
        <v>1904</v>
      </c>
      <c r="W663" s="0" t="n">
        <v>0.741</v>
      </c>
      <c r="X663" s="0" t="n">
        <v>2.77</v>
      </c>
    </row>
    <row r="664" customFormat="false" ht="12.75" hidden="false" customHeight="false" outlineLevel="0" collapsed="false">
      <c r="F664" s="0" t="n">
        <v>65.89</v>
      </c>
      <c r="G664" s="0" t="n">
        <v>6723</v>
      </c>
      <c r="H664" s="0" t="n">
        <v>54.57</v>
      </c>
      <c r="I664" s="0" t="n">
        <v>57.8</v>
      </c>
      <c r="K664" s="0" t="n">
        <v>66.06</v>
      </c>
      <c r="L664" s="0" t="n">
        <v>5446</v>
      </c>
      <c r="M664" s="0" t="n">
        <v>20.48</v>
      </c>
      <c r="N664" s="0" t="n">
        <v>26.78</v>
      </c>
      <c r="P664" s="0" t="n">
        <v>65.88</v>
      </c>
      <c r="Q664" s="0" t="n">
        <v>4327</v>
      </c>
      <c r="R664" s="0" t="n">
        <v>7.567</v>
      </c>
      <c r="S664" s="0" t="n">
        <v>12.45</v>
      </c>
      <c r="U664" s="0" t="n">
        <v>65.88</v>
      </c>
      <c r="V664" s="0" t="n">
        <v>1859</v>
      </c>
      <c r="W664" s="0" t="n">
        <v>0.786</v>
      </c>
      <c r="X664" s="0" t="n">
        <v>3.01</v>
      </c>
    </row>
    <row r="665" customFormat="false" ht="12.75" hidden="false" customHeight="false" outlineLevel="0" collapsed="false">
      <c r="F665" s="0" t="n">
        <v>66</v>
      </c>
      <c r="G665" s="0" t="n">
        <v>6715</v>
      </c>
      <c r="H665" s="0" t="n">
        <v>54.53</v>
      </c>
      <c r="I665" s="0" t="n">
        <v>57.83</v>
      </c>
      <c r="K665" s="0" t="n">
        <v>66.16</v>
      </c>
      <c r="L665" s="0" t="n">
        <v>5447</v>
      </c>
      <c r="M665" s="0" t="n">
        <v>20.68</v>
      </c>
      <c r="N665" s="0" t="n">
        <v>27.04</v>
      </c>
      <c r="P665" s="0" t="n">
        <v>65.97</v>
      </c>
      <c r="Q665" s="0" t="n">
        <v>4300</v>
      </c>
      <c r="R665" s="0" t="n">
        <v>7.211</v>
      </c>
      <c r="S665" s="0" t="n">
        <v>11.94</v>
      </c>
      <c r="U665" s="0" t="n">
        <v>65.98</v>
      </c>
      <c r="V665" s="0" t="n">
        <v>1828</v>
      </c>
      <c r="W665" s="0" t="n">
        <v>0.83</v>
      </c>
      <c r="X665" s="0" t="n">
        <v>3.24</v>
      </c>
    </row>
    <row r="666" customFormat="false" ht="12.75" hidden="false" customHeight="false" outlineLevel="0" collapsed="false">
      <c r="F666" s="0" t="n">
        <v>66.11</v>
      </c>
      <c r="G666" s="0" t="n">
        <v>6722</v>
      </c>
      <c r="H666" s="0" t="n">
        <v>54.72</v>
      </c>
      <c r="I666" s="0" t="n">
        <v>57.96</v>
      </c>
      <c r="K666" s="0" t="n">
        <v>66.26</v>
      </c>
      <c r="L666" s="0" t="n">
        <v>5446</v>
      </c>
      <c r="M666" s="0" t="n">
        <v>20.87</v>
      </c>
      <c r="N666" s="0" t="n">
        <v>27.29</v>
      </c>
      <c r="P666" s="0" t="n">
        <v>66.07</v>
      </c>
      <c r="Q666" s="0" t="n">
        <v>4282</v>
      </c>
      <c r="R666" s="0" t="n">
        <v>6.925</v>
      </c>
      <c r="S666" s="0" t="n">
        <v>11.52</v>
      </c>
      <c r="U666" s="0" t="n">
        <v>66.08</v>
      </c>
      <c r="V666" s="0" t="n">
        <v>1813</v>
      </c>
      <c r="W666" s="0" t="n">
        <v>0.874</v>
      </c>
      <c r="X666" s="0" t="n">
        <v>3.43</v>
      </c>
    </row>
    <row r="667" customFormat="false" ht="12.75" hidden="false" customHeight="false" outlineLevel="0" collapsed="false">
      <c r="F667" s="0" t="n">
        <v>66.2</v>
      </c>
      <c r="G667" s="0" t="n">
        <v>6733</v>
      </c>
      <c r="H667" s="0" t="n">
        <v>54.87</v>
      </c>
      <c r="I667" s="0" t="n">
        <v>58.03</v>
      </c>
      <c r="K667" s="0" t="n">
        <v>66.36</v>
      </c>
      <c r="L667" s="0" t="n">
        <v>5441</v>
      </c>
      <c r="M667" s="0" t="n">
        <v>21.05</v>
      </c>
      <c r="N667" s="0" t="n">
        <v>27.55</v>
      </c>
      <c r="P667" s="0" t="n">
        <v>66.17</v>
      </c>
      <c r="Q667" s="0" t="n">
        <v>4281</v>
      </c>
      <c r="R667" s="0" t="n">
        <v>6.789</v>
      </c>
      <c r="S667" s="0" t="n">
        <v>11.29</v>
      </c>
      <c r="U667" s="0" t="n">
        <v>66.18</v>
      </c>
      <c r="V667" s="0" t="n">
        <v>1806</v>
      </c>
      <c r="W667" s="0" t="n">
        <v>0.906</v>
      </c>
      <c r="X667" s="0" t="n">
        <v>3.57</v>
      </c>
    </row>
    <row r="668" customFormat="false" ht="12.75" hidden="false" customHeight="false" outlineLevel="0" collapsed="false">
      <c r="F668" s="0" t="n">
        <v>66.3</v>
      </c>
      <c r="G668" s="0" t="n">
        <v>6741</v>
      </c>
      <c r="H668" s="0" t="n">
        <v>54.86</v>
      </c>
      <c r="I668" s="0" t="n">
        <v>57.94</v>
      </c>
      <c r="K668" s="0" t="n">
        <v>66.46</v>
      </c>
      <c r="L668" s="0" t="n">
        <v>5428</v>
      </c>
      <c r="M668" s="0" t="n">
        <v>21.18</v>
      </c>
      <c r="N668" s="0" t="n">
        <v>27.78</v>
      </c>
      <c r="P668" s="0" t="n">
        <v>66.28</v>
      </c>
      <c r="Q668" s="0" t="n">
        <v>4309</v>
      </c>
      <c r="R668" s="0" t="n">
        <v>6.869</v>
      </c>
      <c r="S668" s="0" t="n">
        <v>11.35</v>
      </c>
      <c r="U668" s="0" t="n">
        <v>66.28</v>
      </c>
      <c r="V668" s="0" t="n">
        <v>1809</v>
      </c>
      <c r="W668" s="0" t="n">
        <v>0.939</v>
      </c>
      <c r="X668" s="0" t="n">
        <v>3.7</v>
      </c>
    </row>
    <row r="669" customFormat="false" ht="12.75" hidden="false" customHeight="false" outlineLevel="0" collapsed="false">
      <c r="F669" s="0" t="n">
        <v>66.4</v>
      </c>
      <c r="G669" s="0" t="n">
        <v>6742</v>
      </c>
      <c r="H669" s="0" t="n">
        <v>54.66</v>
      </c>
      <c r="I669" s="0" t="n">
        <v>57.72</v>
      </c>
      <c r="K669" s="0" t="n">
        <v>66.56</v>
      </c>
      <c r="L669" s="0" t="n">
        <v>5409</v>
      </c>
      <c r="M669" s="0" t="n">
        <v>21.19</v>
      </c>
      <c r="N669" s="0" t="n">
        <v>27.89</v>
      </c>
      <c r="P669" s="0" t="n">
        <v>66.38</v>
      </c>
      <c r="Q669" s="0" t="n">
        <v>4369</v>
      </c>
      <c r="R669" s="0" t="n">
        <v>7.221</v>
      </c>
      <c r="S669" s="0" t="n">
        <v>11.77</v>
      </c>
      <c r="U669" s="0" t="n">
        <v>66.38</v>
      </c>
      <c r="V669" s="0" t="n">
        <v>1818</v>
      </c>
      <c r="W669" s="0" t="n">
        <v>0.968</v>
      </c>
      <c r="X669" s="0" t="n">
        <v>3.79</v>
      </c>
    </row>
    <row r="670" customFormat="false" ht="12.75" hidden="false" customHeight="false" outlineLevel="0" collapsed="false">
      <c r="F670" s="0" t="n">
        <v>66.5</v>
      </c>
      <c r="G670" s="0" t="n">
        <v>6735</v>
      </c>
      <c r="H670" s="0" t="n">
        <v>54.27</v>
      </c>
      <c r="I670" s="0" t="n">
        <v>57.37</v>
      </c>
      <c r="K670" s="0" t="n">
        <v>66.66</v>
      </c>
      <c r="L670" s="0" t="n">
        <v>5381</v>
      </c>
      <c r="M670" s="0" t="n">
        <v>21.11</v>
      </c>
      <c r="N670" s="0" t="n">
        <v>27.94</v>
      </c>
      <c r="P670" s="0" t="n">
        <v>66.49</v>
      </c>
      <c r="Q670" s="0" t="n">
        <v>4444</v>
      </c>
      <c r="R670" s="0" t="n">
        <v>7.8</v>
      </c>
      <c r="S670" s="0" t="n">
        <v>12.5</v>
      </c>
      <c r="U670" s="0" t="n">
        <v>66.48</v>
      </c>
      <c r="V670" s="0" t="n">
        <v>1835</v>
      </c>
      <c r="W670" s="0" t="n">
        <v>1.003</v>
      </c>
      <c r="X670" s="0" t="n">
        <v>3.89</v>
      </c>
    </row>
    <row r="671" customFormat="false" ht="12.75" hidden="false" customHeight="false" outlineLevel="0" collapsed="false">
      <c r="F671" s="0" t="n">
        <v>66.61</v>
      </c>
      <c r="G671" s="0" t="n">
        <v>6729</v>
      </c>
      <c r="H671" s="0" t="n">
        <v>53.92</v>
      </c>
      <c r="I671" s="0" t="n">
        <v>57.05</v>
      </c>
      <c r="K671" s="0" t="n">
        <v>66.76</v>
      </c>
      <c r="L671" s="0" t="n">
        <v>5341</v>
      </c>
      <c r="M671" s="0" t="n">
        <v>20.86</v>
      </c>
      <c r="N671" s="0" t="n">
        <v>27.81</v>
      </c>
      <c r="P671" s="0" t="n">
        <v>66.59</v>
      </c>
      <c r="Q671" s="0" t="n">
        <v>4503</v>
      </c>
      <c r="R671" s="0" t="n">
        <v>8.418</v>
      </c>
      <c r="S671" s="0" t="n">
        <v>13.31</v>
      </c>
      <c r="U671" s="0" t="n">
        <v>66.58</v>
      </c>
      <c r="V671" s="0" t="n">
        <v>1866</v>
      </c>
      <c r="W671" s="0" t="n">
        <v>1.046</v>
      </c>
      <c r="X671" s="0" t="n">
        <v>3.99</v>
      </c>
    </row>
    <row r="672" customFormat="false" ht="12.75" hidden="false" customHeight="false" outlineLevel="0" collapsed="false">
      <c r="F672" s="0" t="n">
        <v>66.7</v>
      </c>
      <c r="G672" s="0" t="n">
        <v>6728</v>
      </c>
      <c r="H672" s="0" t="n">
        <v>53.76</v>
      </c>
      <c r="I672" s="0" t="n">
        <v>56.9</v>
      </c>
      <c r="K672" s="0" t="n">
        <v>66.86</v>
      </c>
      <c r="L672" s="0" t="n">
        <v>5292</v>
      </c>
      <c r="M672" s="0" t="n">
        <v>20.38</v>
      </c>
      <c r="N672" s="0" t="n">
        <v>27.42</v>
      </c>
      <c r="P672" s="0" t="n">
        <v>66.69</v>
      </c>
      <c r="Q672" s="0" t="n">
        <v>4535</v>
      </c>
      <c r="R672" s="0" t="n">
        <v>8.956</v>
      </c>
      <c r="S672" s="0" t="n">
        <v>14.06</v>
      </c>
      <c r="U672" s="0" t="n">
        <v>66.68</v>
      </c>
      <c r="V672" s="0" t="n">
        <v>1910</v>
      </c>
      <c r="W672" s="0" t="n">
        <v>1.096</v>
      </c>
      <c r="X672" s="0" t="n">
        <v>4.09</v>
      </c>
    </row>
    <row r="673" customFormat="false" ht="12.75" hidden="false" customHeight="false" outlineLevel="0" collapsed="false">
      <c r="F673" s="0" t="n">
        <v>66.8</v>
      </c>
      <c r="G673" s="0" t="n">
        <v>6731</v>
      </c>
      <c r="H673" s="0" t="n">
        <v>53.66</v>
      </c>
      <c r="I673" s="0" t="n">
        <v>56.77</v>
      </c>
      <c r="K673" s="0" t="n">
        <v>66.96</v>
      </c>
      <c r="L673" s="0" t="n">
        <v>5241</v>
      </c>
      <c r="M673" s="0" t="n">
        <v>19.77</v>
      </c>
      <c r="N673" s="0" t="n">
        <v>26.86</v>
      </c>
      <c r="P673" s="0" t="n">
        <v>66.79</v>
      </c>
      <c r="Q673" s="0" t="n">
        <v>4541</v>
      </c>
      <c r="R673" s="0" t="n">
        <v>9.371</v>
      </c>
      <c r="S673" s="0" t="n">
        <v>14.69</v>
      </c>
      <c r="U673" s="0" t="n">
        <v>66.78</v>
      </c>
      <c r="V673" s="0" t="n">
        <v>1960</v>
      </c>
      <c r="W673" s="0" t="n">
        <v>1.134</v>
      </c>
      <c r="X673" s="0" t="n">
        <v>4.12</v>
      </c>
    </row>
    <row r="674" customFormat="false" ht="12.75" hidden="false" customHeight="false" outlineLevel="0" collapsed="false">
      <c r="F674" s="0" t="n">
        <v>66.92</v>
      </c>
      <c r="G674" s="0" t="n">
        <v>6727</v>
      </c>
      <c r="H674" s="0" t="n">
        <v>53.4</v>
      </c>
      <c r="I674" s="0" t="n">
        <v>56.52</v>
      </c>
      <c r="K674" s="0" t="n">
        <v>67.06</v>
      </c>
      <c r="L674" s="0" t="n">
        <v>5196</v>
      </c>
      <c r="M674" s="0" t="n">
        <v>19.04</v>
      </c>
      <c r="N674" s="0" t="n">
        <v>26.09</v>
      </c>
      <c r="P674" s="0" t="n">
        <v>66.89</v>
      </c>
      <c r="Q674" s="0" t="n">
        <v>4531</v>
      </c>
      <c r="R674" s="0" t="n">
        <v>9.625</v>
      </c>
      <c r="S674" s="0" t="n">
        <v>15.13</v>
      </c>
      <c r="U674" s="0" t="n">
        <v>66.88</v>
      </c>
      <c r="V674" s="0" t="n">
        <v>2003</v>
      </c>
      <c r="W674" s="0" t="n">
        <v>1.128</v>
      </c>
      <c r="X674" s="0" t="n">
        <v>4.01</v>
      </c>
    </row>
    <row r="675" customFormat="false" ht="12.75" hidden="false" customHeight="false" outlineLevel="0" collapsed="false">
      <c r="F675" s="0" t="n">
        <v>67.02</v>
      </c>
      <c r="G675" s="0" t="n">
        <v>6717</v>
      </c>
      <c r="H675" s="0" t="n">
        <v>53.16</v>
      </c>
      <c r="I675" s="0" t="n">
        <v>56.35</v>
      </c>
      <c r="K675" s="0" t="n">
        <v>67.16</v>
      </c>
      <c r="L675" s="0" t="n">
        <v>5167</v>
      </c>
      <c r="M675" s="0" t="n">
        <v>18.42</v>
      </c>
      <c r="N675" s="0" t="n">
        <v>25.38</v>
      </c>
      <c r="P675" s="0" t="n">
        <v>66.99</v>
      </c>
      <c r="Q675" s="0" t="n">
        <v>4515</v>
      </c>
      <c r="R675" s="0" t="n">
        <v>9.76</v>
      </c>
      <c r="S675" s="0" t="n">
        <v>15.39</v>
      </c>
      <c r="U675" s="0" t="n">
        <v>66.98</v>
      </c>
      <c r="V675" s="0" t="n">
        <v>2020</v>
      </c>
      <c r="W675" s="0" t="n">
        <v>1.074</v>
      </c>
      <c r="X675" s="0" t="n">
        <v>3.78</v>
      </c>
    </row>
    <row r="676" customFormat="false" ht="12.75" hidden="false" customHeight="false" outlineLevel="0" collapsed="false">
      <c r="F676" s="0" t="n">
        <v>67.12</v>
      </c>
      <c r="G676" s="0" t="n">
        <v>6710</v>
      </c>
      <c r="H676" s="0" t="n">
        <v>53.13</v>
      </c>
      <c r="I676" s="0" t="n">
        <v>56.38</v>
      </c>
      <c r="K676" s="0" t="n">
        <v>67.26</v>
      </c>
      <c r="L676" s="0" t="n">
        <v>5150</v>
      </c>
      <c r="M676" s="0" t="n">
        <v>18</v>
      </c>
      <c r="N676" s="0" t="n">
        <v>24.89</v>
      </c>
      <c r="P676" s="0" t="n">
        <v>67.09</v>
      </c>
      <c r="Q676" s="0" t="n">
        <v>4504</v>
      </c>
      <c r="R676" s="0" t="n">
        <v>9.835</v>
      </c>
      <c r="S676" s="0" t="n">
        <v>15.55</v>
      </c>
      <c r="U676" s="0" t="n">
        <v>67.08</v>
      </c>
      <c r="V676" s="0" t="n">
        <v>2004</v>
      </c>
      <c r="W676" s="0" t="n">
        <v>0.981</v>
      </c>
      <c r="X676" s="0" t="n">
        <v>3.48</v>
      </c>
    </row>
    <row r="677" customFormat="false" ht="12.75" hidden="false" customHeight="false" outlineLevel="0" collapsed="false">
      <c r="F677" s="0" t="n">
        <v>67.23</v>
      </c>
      <c r="G677" s="0" t="n">
        <v>6712</v>
      </c>
      <c r="H677" s="0" t="n">
        <v>53.31</v>
      </c>
      <c r="I677" s="0" t="n">
        <v>56.56</v>
      </c>
      <c r="K677" s="0" t="n">
        <v>67.36</v>
      </c>
      <c r="L677" s="0" t="n">
        <v>5135</v>
      </c>
      <c r="M677" s="0" t="n">
        <v>17.72</v>
      </c>
      <c r="N677" s="0" t="n">
        <v>24.58</v>
      </c>
      <c r="P677" s="0" t="n">
        <v>67.19</v>
      </c>
      <c r="Q677" s="0" t="n">
        <v>4497</v>
      </c>
      <c r="R677" s="0" t="n">
        <v>9.855</v>
      </c>
      <c r="S677" s="0" t="n">
        <v>15.61</v>
      </c>
      <c r="U677" s="0" t="n">
        <v>67.18</v>
      </c>
      <c r="V677" s="0" t="n">
        <v>1959</v>
      </c>
      <c r="W677" s="0" t="n">
        <v>0.882</v>
      </c>
      <c r="X677" s="0" t="n">
        <v>3.21</v>
      </c>
    </row>
    <row r="678" customFormat="false" ht="12.75" hidden="false" customHeight="false" outlineLevel="0" collapsed="false">
      <c r="F678" s="0" t="n">
        <v>67.33</v>
      </c>
      <c r="G678" s="0" t="n">
        <v>6716</v>
      </c>
      <c r="H678" s="0" t="n">
        <v>53.42</v>
      </c>
      <c r="I678" s="0" t="n">
        <v>56.63</v>
      </c>
      <c r="K678" s="0" t="n">
        <v>67.51</v>
      </c>
      <c r="L678" s="0" t="n">
        <v>5104</v>
      </c>
      <c r="M678" s="0" t="n">
        <v>17.45</v>
      </c>
      <c r="N678" s="0" t="n">
        <v>24.35</v>
      </c>
      <c r="P678" s="0" t="n">
        <v>67.29</v>
      </c>
      <c r="Q678" s="0" t="n">
        <v>4494</v>
      </c>
      <c r="R678" s="0" t="n">
        <v>9.882</v>
      </c>
      <c r="S678" s="0" t="n">
        <v>15.66</v>
      </c>
      <c r="U678" s="0" t="n">
        <v>67.28</v>
      </c>
      <c r="V678" s="0" t="n">
        <v>1900</v>
      </c>
      <c r="W678" s="0" t="n">
        <v>0.801</v>
      </c>
      <c r="X678" s="0" t="n">
        <v>3</v>
      </c>
    </row>
    <row r="679" customFormat="false" ht="12.75" hidden="false" customHeight="false" outlineLevel="0" collapsed="false">
      <c r="F679" s="0" t="n">
        <v>67.42</v>
      </c>
      <c r="G679" s="0" t="n">
        <v>6712</v>
      </c>
      <c r="H679" s="0" t="n">
        <v>53.04</v>
      </c>
      <c r="I679" s="0" t="n">
        <v>56.28</v>
      </c>
      <c r="K679" s="0" t="n">
        <v>67.61</v>
      </c>
      <c r="L679" s="0" t="n">
        <v>5076</v>
      </c>
      <c r="M679" s="0" t="n">
        <v>17.16</v>
      </c>
      <c r="N679" s="0" t="n">
        <v>24.08</v>
      </c>
      <c r="P679" s="0" t="n">
        <v>67.39</v>
      </c>
      <c r="Q679" s="0" t="n">
        <v>4493</v>
      </c>
      <c r="R679" s="0" t="n">
        <v>9.893</v>
      </c>
      <c r="S679" s="0" t="n">
        <v>15.68</v>
      </c>
      <c r="U679" s="0" t="n">
        <v>67.4</v>
      </c>
      <c r="V679" s="0" t="n">
        <v>1836</v>
      </c>
      <c r="W679" s="0" t="n">
        <v>0.744</v>
      </c>
      <c r="X679" s="0" t="n">
        <v>2.88</v>
      </c>
    </row>
    <row r="680" customFormat="false" ht="12.75" hidden="false" customHeight="false" outlineLevel="0" collapsed="false">
      <c r="F680" s="0" t="n">
        <v>67.52</v>
      </c>
      <c r="G680" s="0" t="n">
        <v>6695</v>
      </c>
      <c r="H680" s="0" t="n">
        <v>52.44</v>
      </c>
      <c r="I680" s="0" t="n">
        <v>55.77</v>
      </c>
      <c r="K680" s="0" t="n">
        <v>67.71</v>
      </c>
      <c r="L680" s="0" t="n">
        <v>5050</v>
      </c>
      <c r="M680" s="0" t="n">
        <v>16.78</v>
      </c>
      <c r="N680" s="0" t="n">
        <v>23.67</v>
      </c>
      <c r="P680" s="0" t="n">
        <v>67.49</v>
      </c>
      <c r="Q680" s="0" t="n">
        <v>4478</v>
      </c>
      <c r="R680" s="0" t="n">
        <v>9.857</v>
      </c>
      <c r="S680" s="0" t="n">
        <v>15.67</v>
      </c>
      <c r="U680" s="0" t="n">
        <v>67.5</v>
      </c>
      <c r="V680" s="0" t="n">
        <v>1798</v>
      </c>
      <c r="W680" s="0" t="n">
        <v>0.721</v>
      </c>
      <c r="X680" s="0" t="n">
        <v>2.86</v>
      </c>
    </row>
    <row r="681" customFormat="false" ht="12.75" hidden="false" customHeight="false" outlineLevel="0" collapsed="false">
      <c r="F681" s="0" t="n">
        <v>67.62</v>
      </c>
      <c r="G681" s="0" t="n">
        <v>6678</v>
      </c>
      <c r="H681" s="0" t="n">
        <v>52.12</v>
      </c>
      <c r="I681" s="0" t="n">
        <v>55.58</v>
      </c>
      <c r="K681" s="0" t="n">
        <v>67.81</v>
      </c>
      <c r="L681" s="0" t="n">
        <v>5032</v>
      </c>
      <c r="M681" s="0" t="n">
        <v>16.46</v>
      </c>
      <c r="N681" s="0" t="n">
        <v>23.29</v>
      </c>
      <c r="P681" s="0" t="n">
        <v>67.59</v>
      </c>
      <c r="Q681" s="0" t="n">
        <v>4451</v>
      </c>
      <c r="R681" s="0" t="n">
        <v>9.733</v>
      </c>
      <c r="S681" s="0" t="n">
        <v>15.57</v>
      </c>
      <c r="U681" s="0" t="n">
        <v>67.59</v>
      </c>
      <c r="V681" s="0" t="n">
        <v>1778</v>
      </c>
      <c r="W681" s="0" t="n">
        <v>0.719</v>
      </c>
      <c r="X681" s="0" t="n">
        <v>2.88</v>
      </c>
    </row>
    <row r="682" customFormat="false" ht="12.75" hidden="false" customHeight="false" outlineLevel="0" collapsed="false">
      <c r="F682" s="0" t="n">
        <v>67.73</v>
      </c>
      <c r="G682" s="0" t="n">
        <v>6668</v>
      </c>
      <c r="H682" s="0" t="n">
        <v>52.14</v>
      </c>
      <c r="I682" s="0" t="n">
        <v>55.68</v>
      </c>
      <c r="K682" s="0" t="n">
        <v>67.91</v>
      </c>
      <c r="L682" s="0" t="n">
        <v>5027</v>
      </c>
      <c r="M682" s="0" t="n">
        <v>16.24</v>
      </c>
      <c r="N682" s="0" t="n">
        <v>23.01</v>
      </c>
      <c r="P682" s="0" t="n">
        <v>67.69</v>
      </c>
      <c r="Q682" s="0" t="n">
        <v>4414</v>
      </c>
      <c r="R682" s="0" t="n">
        <v>9.491</v>
      </c>
      <c r="S682" s="0" t="n">
        <v>15.31</v>
      </c>
      <c r="U682" s="0" t="n">
        <v>67.7</v>
      </c>
      <c r="V682" s="0" t="n">
        <v>1769</v>
      </c>
      <c r="W682" s="0" t="n">
        <v>0.737</v>
      </c>
      <c r="X682" s="0" t="n">
        <v>2.96</v>
      </c>
    </row>
    <row r="683" customFormat="false" ht="12.75" hidden="false" customHeight="false" outlineLevel="0" collapsed="false">
      <c r="F683" s="0" t="n">
        <v>67.83</v>
      </c>
      <c r="G683" s="0" t="n">
        <v>6665</v>
      </c>
      <c r="H683" s="0" t="n">
        <v>52.29</v>
      </c>
      <c r="I683" s="0" t="n">
        <v>55.87</v>
      </c>
      <c r="K683" s="0" t="n">
        <v>68.01</v>
      </c>
      <c r="L683" s="0" t="n">
        <v>5036</v>
      </c>
      <c r="M683" s="0" t="n">
        <v>16.21</v>
      </c>
      <c r="N683" s="0" t="n">
        <v>22.92</v>
      </c>
      <c r="P683" s="0" t="n">
        <v>67.79</v>
      </c>
      <c r="Q683" s="0" t="n">
        <v>4376</v>
      </c>
      <c r="R683" s="0" t="n">
        <v>9.147</v>
      </c>
      <c r="S683" s="0" t="n">
        <v>14.89</v>
      </c>
      <c r="U683" s="0" t="n">
        <v>67.8</v>
      </c>
      <c r="V683" s="0" t="n">
        <v>1769</v>
      </c>
      <c r="W683" s="0" t="n">
        <v>0.764</v>
      </c>
      <c r="X683" s="0" t="n">
        <v>3.08</v>
      </c>
    </row>
    <row r="684" customFormat="false" ht="12.75" hidden="false" customHeight="false" outlineLevel="0" collapsed="false">
      <c r="F684" s="0" t="n">
        <v>67.92</v>
      </c>
      <c r="G684" s="0" t="n">
        <v>6660</v>
      </c>
      <c r="H684" s="0" t="n">
        <v>52.11</v>
      </c>
      <c r="I684" s="0" t="n">
        <v>55.71</v>
      </c>
      <c r="K684" s="0" t="n">
        <v>68.11</v>
      </c>
      <c r="L684" s="0" t="n">
        <v>5055</v>
      </c>
      <c r="M684" s="0" t="n">
        <v>16.32</v>
      </c>
      <c r="N684" s="0" t="n">
        <v>22.99</v>
      </c>
      <c r="P684" s="0" t="n">
        <v>67.89</v>
      </c>
      <c r="Q684" s="0" t="n">
        <v>4351</v>
      </c>
      <c r="R684" s="0" t="n">
        <v>8.79</v>
      </c>
      <c r="S684" s="0" t="n">
        <v>14.38</v>
      </c>
      <c r="U684" s="0" t="n">
        <v>67.9</v>
      </c>
      <c r="V684" s="0" t="n">
        <v>1771</v>
      </c>
      <c r="W684" s="0" t="n">
        <v>0.788</v>
      </c>
      <c r="X684" s="0" t="n">
        <v>3.17</v>
      </c>
    </row>
    <row r="685" customFormat="false" ht="12.75" hidden="false" customHeight="false" outlineLevel="0" collapsed="false">
      <c r="F685" s="0" t="n">
        <v>68.02</v>
      </c>
      <c r="G685" s="0" t="n">
        <v>6654</v>
      </c>
      <c r="H685" s="0" t="n">
        <v>51.83</v>
      </c>
      <c r="I685" s="0" t="n">
        <v>55.47</v>
      </c>
      <c r="K685" s="0" t="n">
        <v>68.21</v>
      </c>
      <c r="L685" s="0" t="n">
        <v>5082</v>
      </c>
      <c r="M685" s="0" t="n">
        <v>16.5</v>
      </c>
      <c r="N685" s="0" t="n">
        <v>23.12</v>
      </c>
      <c r="P685" s="0" t="n">
        <v>67.99</v>
      </c>
      <c r="Q685" s="0" t="n">
        <v>4341</v>
      </c>
      <c r="R685" s="0" t="n">
        <v>8.459</v>
      </c>
      <c r="S685" s="0" t="n">
        <v>13.88</v>
      </c>
      <c r="U685" s="0" t="n">
        <v>68</v>
      </c>
      <c r="V685" s="0" t="n">
        <v>1776</v>
      </c>
      <c r="W685" s="0" t="n">
        <v>0.817</v>
      </c>
      <c r="X685" s="0" t="n">
        <v>3.28</v>
      </c>
    </row>
    <row r="686" customFormat="false" ht="12.75" hidden="false" customHeight="false" outlineLevel="0" collapsed="false">
      <c r="F686" s="0" t="n">
        <v>68.12</v>
      </c>
      <c r="G686" s="0" t="n">
        <v>6652</v>
      </c>
      <c r="H686" s="0" t="n">
        <v>51.77</v>
      </c>
      <c r="I686" s="0" t="n">
        <v>55.42</v>
      </c>
      <c r="K686" s="0" t="n">
        <v>68.31</v>
      </c>
      <c r="L686" s="0" t="n">
        <v>5114</v>
      </c>
      <c r="M686" s="0" t="n">
        <v>16.76</v>
      </c>
      <c r="N686" s="0" t="n">
        <v>23.33</v>
      </c>
      <c r="P686" s="0" t="n">
        <v>68.09</v>
      </c>
      <c r="Q686" s="0" t="n">
        <v>4345</v>
      </c>
      <c r="R686" s="0" t="n">
        <v>8.247</v>
      </c>
      <c r="S686" s="0" t="n">
        <v>13.52</v>
      </c>
      <c r="U686" s="0" t="n">
        <v>68.09</v>
      </c>
      <c r="V686" s="0" t="n">
        <v>1794</v>
      </c>
      <c r="W686" s="0" t="n">
        <v>0.86</v>
      </c>
      <c r="X686" s="0" t="n">
        <v>3.41</v>
      </c>
    </row>
    <row r="687" customFormat="false" ht="12.75" hidden="false" customHeight="false" outlineLevel="0" collapsed="false">
      <c r="F687" s="0" t="n">
        <v>68.23</v>
      </c>
      <c r="G687" s="0" t="n">
        <v>6658</v>
      </c>
      <c r="H687" s="0" t="n">
        <v>51.96</v>
      </c>
      <c r="I687" s="0" t="n">
        <v>55.57</v>
      </c>
      <c r="K687" s="0" t="n">
        <v>68.41</v>
      </c>
      <c r="L687" s="0" t="n">
        <v>5148</v>
      </c>
      <c r="M687" s="0" t="n">
        <v>17.09</v>
      </c>
      <c r="N687" s="0" t="n">
        <v>23.64</v>
      </c>
      <c r="P687" s="0" t="n">
        <v>68.19</v>
      </c>
      <c r="Q687" s="0" t="n">
        <v>4362</v>
      </c>
      <c r="R687" s="0" t="n">
        <v>8.195</v>
      </c>
      <c r="S687" s="0" t="n">
        <v>13.38</v>
      </c>
      <c r="U687" s="0" t="n">
        <v>68.2</v>
      </c>
      <c r="V687" s="0" t="n">
        <v>1828</v>
      </c>
      <c r="W687" s="0" t="n">
        <v>0.921</v>
      </c>
      <c r="X687" s="0" t="n">
        <v>3.59</v>
      </c>
    </row>
    <row r="688" customFormat="false" ht="12.75" hidden="false" customHeight="false" outlineLevel="0" collapsed="false">
      <c r="F688" s="0" t="n">
        <v>68.33</v>
      </c>
      <c r="G688" s="0" t="n">
        <v>6668</v>
      </c>
      <c r="H688" s="0" t="n">
        <v>52.2</v>
      </c>
      <c r="I688" s="0" t="n">
        <v>55.75</v>
      </c>
      <c r="K688" s="0" t="n">
        <v>68.51</v>
      </c>
      <c r="L688" s="0" t="n">
        <v>5177</v>
      </c>
      <c r="M688" s="0" t="n">
        <v>17.52</v>
      </c>
      <c r="N688" s="0" t="n">
        <v>24.11</v>
      </c>
      <c r="P688" s="0" t="n">
        <v>68.29</v>
      </c>
      <c r="Q688" s="0" t="n">
        <v>4383</v>
      </c>
      <c r="R688" s="0" t="n">
        <v>8.269</v>
      </c>
      <c r="S688" s="0" t="n">
        <v>13.43</v>
      </c>
      <c r="U688" s="0" t="n">
        <v>68.3</v>
      </c>
      <c r="V688" s="0" t="n">
        <v>1881</v>
      </c>
      <c r="W688" s="0" t="n">
        <v>1.004</v>
      </c>
      <c r="X688" s="0" t="n">
        <v>3.8</v>
      </c>
    </row>
    <row r="689" customFormat="false" ht="12.75" hidden="false" customHeight="false" outlineLevel="0" collapsed="false">
      <c r="F689" s="0" t="n">
        <v>68.42</v>
      </c>
      <c r="G689" s="0" t="n">
        <v>6677</v>
      </c>
      <c r="H689" s="0" t="n">
        <v>52.31</v>
      </c>
      <c r="I689" s="0" t="n">
        <v>55.8</v>
      </c>
      <c r="K689" s="0" t="n">
        <v>68.61</v>
      </c>
      <c r="L689" s="0" t="n">
        <v>5196</v>
      </c>
      <c r="M689" s="0" t="n">
        <v>17.97</v>
      </c>
      <c r="N689" s="0" t="n">
        <v>24.63</v>
      </c>
      <c r="P689" s="0" t="n">
        <v>68.39</v>
      </c>
      <c r="Q689" s="0" t="n">
        <v>4409</v>
      </c>
      <c r="R689" s="0" t="n">
        <v>8.459</v>
      </c>
      <c r="S689" s="0" t="n">
        <v>13.66</v>
      </c>
      <c r="U689" s="0" t="n">
        <v>68.4</v>
      </c>
      <c r="V689" s="0" t="n">
        <v>1940</v>
      </c>
      <c r="W689" s="0" t="n">
        <v>1.073</v>
      </c>
      <c r="X689" s="0" t="n">
        <v>3.94</v>
      </c>
    </row>
    <row r="690" customFormat="false" ht="12.75" hidden="false" customHeight="false" outlineLevel="0" collapsed="false">
      <c r="F690" s="0" t="n">
        <v>68.52</v>
      </c>
      <c r="G690" s="0" t="n">
        <v>6686</v>
      </c>
      <c r="H690" s="0" t="n">
        <v>52.43</v>
      </c>
      <c r="I690" s="0" t="n">
        <v>55.83</v>
      </c>
      <c r="K690" s="0" t="n">
        <v>68.71</v>
      </c>
      <c r="L690" s="0" t="n">
        <v>5200</v>
      </c>
      <c r="M690" s="0" t="n">
        <v>18.34</v>
      </c>
      <c r="N690" s="0" t="n">
        <v>25.11</v>
      </c>
      <c r="P690" s="0" t="n">
        <v>68.49</v>
      </c>
      <c r="Q690" s="0" t="n">
        <v>4429</v>
      </c>
      <c r="R690" s="0" t="n">
        <v>8.673</v>
      </c>
      <c r="S690" s="0" t="n">
        <v>13.94</v>
      </c>
      <c r="U690" s="0" t="n">
        <v>68.5</v>
      </c>
      <c r="V690" s="0" t="n">
        <v>1988</v>
      </c>
      <c r="W690" s="0" t="n">
        <v>1.098</v>
      </c>
      <c r="X690" s="0" t="n">
        <v>3.93</v>
      </c>
    </row>
    <row r="691" customFormat="false" ht="12.75" hidden="false" customHeight="false" outlineLevel="0" collapsed="false">
      <c r="F691" s="0" t="n">
        <v>68.62</v>
      </c>
      <c r="G691" s="0" t="n">
        <v>6698</v>
      </c>
      <c r="H691" s="0" t="n">
        <v>52.53</v>
      </c>
      <c r="I691" s="0" t="n">
        <v>55.84</v>
      </c>
      <c r="K691" s="0" t="n">
        <v>68.81</v>
      </c>
      <c r="L691" s="0" t="n">
        <v>5188</v>
      </c>
      <c r="M691" s="0" t="n">
        <v>18.49</v>
      </c>
      <c r="N691" s="0" t="n">
        <v>25.38</v>
      </c>
      <c r="P691" s="0" t="n">
        <v>68.59</v>
      </c>
      <c r="Q691" s="0" t="n">
        <v>4439</v>
      </c>
      <c r="R691" s="0" t="n">
        <v>8.821</v>
      </c>
      <c r="S691" s="0" t="n">
        <v>14.15</v>
      </c>
      <c r="U691" s="0" t="n">
        <v>68.59</v>
      </c>
      <c r="V691" s="0" t="n">
        <v>2011</v>
      </c>
      <c r="W691" s="0" t="n">
        <v>1.061</v>
      </c>
      <c r="X691" s="0" t="n">
        <v>3.76</v>
      </c>
    </row>
    <row r="692" customFormat="false" ht="12.75" hidden="false" customHeight="false" outlineLevel="0" collapsed="false">
      <c r="F692" s="0" t="n">
        <v>68.73</v>
      </c>
      <c r="G692" s="0" t="n">
        <v>6708</v>
      </c>
      <c r="H692" s="0" t="n">
        <v>52.43</v>
      </c>
      <c r="I692" s="0" t="n">
        <v>55.66</v>
      </c>
      <c r="K692" s="0" t="n">
        <v>68.91</v>
      </c>
      <c r="L692" s="0" t="n">
        <v>5160</v>
      </c>
      <c r="M692" s="0" t="n">
        <v>18.33</v>
      </c>
      <c r="N692" s="0" t="n">
        <v>25.29</v>
      </c>
      <c r="P692" s="0" t="n">
        <v>68.69</v>
      </c>
      <c r="Q692" s="0" t="n">
        <v>4440</v>
      </c>
      <c r="R692" s="0" t="n">
        <v>8.874</v>
      </c>
      <c r="S692" s="0" t="n">
        <v>14.23</v>
      </c>
      <c r="U692" s="0" t="n">
        <v>68.7</v>
      </c>
      <c r="V692" s="0" t="n">
        <v>1995</v>
      </c>
      <c r="W692" s="0" t="n">
        <v>0.98</v>
      </c>
      <c r="X692" s="0" t="n">
        <v>3.5</v>
      </c>
    </row>
    <row r="693" customFormat="false" ht="12.75" hidden="false" customHeight="false" outlineLevel="0" collapsed="false">
      <c r="F693" s="0" t="n">
        <v>68.83</v>
      </c>
      <c r="G693" s="0" t="n">
        <v>6712</v>
      </c>
      <c r="H693" s="0" t="n">
        <v>52.05</v>
      </c>
      <c r="I693" s="0" t="n">
        <v>55.22</v>
      </c>
      <c r="K693" s="0" t="n">
        <v>69.01</v>
      </c>
      <c r="L693" s="0" t="n">
        <v>5126</v>
      </c>
      <c r="M693" s="0" t="n">
        <v>17.92</v>
      </c>
      <c r="N693" s="0" t="n">
        <v>24.89</v>
      </c>
      <c r="P693" s="0" t="n">
        <v>68.79</v>
      </c>
      <c r="Q693" s="0" t="n">
        <v>4433</v>
      </c>
      <c r="R693" s="0" t="n">
        <v>8.861</v>
      </c>
      <c r="S693" s="0" t="n">
        <v>14.23</v>
      </c>
      <c r="U693" s="0" t="n">
        <v>68.8</v>
      </c>
      <c r="V693" s="0" t="n">
        <v>1949</v>
      </c>
      <c r="W693" s="0" t="n">
        <v>0.894</v>
      </c>
      <c r="X693" s="0" t="n">
        <v>3.26</v>
      </c>
    </row>
    <row r="694" customFormat="false" ht="12.75" hidden="false" customHeight="false" outlineLevel="0" collapsed="false">
      <c r="F694" s="0" t="n">
        <v>68.92</v>
      </c>
      <c r="G694" s="0" t="n">
        <v>6715</v>
      </c>
      <c r="H694" s="0" t="n">
        <v>51.75</v>
      </c>
      <c r="I694" s="0" t="n">
        <v>54.88</v>
      </c>
      <c r="K694" s="0" t="n">
        <v>69.11</v>
      </c>
      <c r="L694" s="0" t="n">
        <v>5095</v>
      </c>
      <c r="M694" s="0" t="n">
        <v>17.39</v>
      </c>
      <c r="N694" s="0" t="n">
        <v>24.3</v>
      </c>
      <c r="P694" s="0" t="n">
        <v>68.89</v>
      </c>
      <c r="Q694" s="0" t="n">
        <v>4425</v>
      </c>
      <c r="R694" s="0" t="n">
        <v>8.812</v>
      </c>
      <c r="S694" s="0" t="n">
        <v>14.18</v>
      </c>
      <c r="U694" s="0" t="n">
        <v>68.9</v>
      </c>
      <c r="V694" s="0" t="n">
        <v>1887</v>
      </c>
      <c r="W694" s="0" t="n">
        <v>0.825</v>
      </c>
      <c r="X694" s="0" t="n">
        <v>3.11</v>
      </c>
    </row>
    <row r="695" customFormat="false" ht="12.75" hidden="false" customHeight="false" outlineLevel="0" collapsed="false">
      <c r="F695" s="0" t="n">
        <v>69.02</v>
      </c>
      <c r="G695" s="0" t="n">
        <v>6725</v>
      </c>
      <c r="H695" s="0" t="n">
        <v>51.68</v>
      </c>
      <c r="I695" s="0" t="n">
        <v>54.72</v>
      </c>
      <c r="K695" s="0" t="n">
        <v>69.21</v>
      </c>
      <c r="L695" s="0" t="n">
        <v>5077</v>
      </c>
      <c r="M695" s="0" t="n">
        <v>16.9</v>
      </c>
      <c r="N695" s="0" t="n">
        <v>23.71</v>
      </c>
      <c r="P695" s="0" t="n">
        <v>69</v>
      </c>
      <c r="Q695" s="0" t="n">
        <v>4424</v>
      </c>
      <c r="R695" s="0" t="n">
        <v>8.835</v>
      </c>
      <c r="S695" s="0" t="n">
        <v>14.22</v>
      </c>
      <c r="U695" s="0" t="n">
        <v>69</v>
      </c>
      <c r="V695" s="0" t="n">
        <v>1828</v>
      </c>
      <c r="W695" s="0" t="n">
        <v>0.788</v>
      </c>
      <c r="X695" s="0" t="n">
        <v>3.07</v>
      </c>
    </row>
    <row r="696" customFormat="false" ht="12.75" hidden="false" customHeight="false" outlineLevel="0" collapsed="false">
      <c r="F696" s="0" t="n">
        <v>69.12</v>
      </c>
      <c r="G696" s="0" t="n">
        <v>6738</v>
      </c>
      <c r="H696" s="0" t="n">
        <v>51.66</v>
      </c>
      <c r="I696" s="0" t="n">
        <v>54.6</v>
      </c>
      <c r="K696" s="0" t="n">
        <v>69.31</v>
      </c>
      <c r="L696" s="0" t="n">
        <v>5078</v>
      </c>
      <c r="M696" s="0" t="n">
        <v>16.66</v>
      </c>
      <c r="N696" s="0" t="n">
        <v>23.36</v>
      </c>
      <c r="P696" s="0" t="n">
        <v>69.09</v>
      </c>
      <c r="Q696" s="0" t="n">
        <v>4425</v>
      </c>
      <c r="R696" s="0" t="n">
        <v>8.907</v>
      </c>
      <c r="S696" s="0" t="n">
        <v>14.33</v>
      </c>
      <c r="U696" s="0" t="n">
        <v>69.09</v>
      </c>
      <c r="V696" s="0" t="n">
        <v>1784</v>
      </c>
      <c r="W696" s="0" t="n">
        <v>0.766</v>
      </c>
      <c r="X696" s="0" t="n">
        <v>3.06</v>
      </c>
    </row>
    <row r="697" customFormat="false" ht="12.75" hidden="false" customHeight="false" outlineLevel="0" collapsed="false">
      <c r="F697" s="0" t="n">
        <v>69.23</v>
      </c>
      <c r="G697" s="0" t="n">
        <v>6742</v>
      </c>
      <c r="H697" s="0" t="n">
        <v>51.25</v>
      </c>
      <c r="I697" s="0" t="n">
        <v>54.13</v>
      </c>
      <c r="K697" s="0" t="n">
        <v>69.41</v>
      </c>
      <c r="L697" s="0" t="n">
        <v>5095</v>
      </c>
      <c r="M697" s="0" t="n">
        <v>16.73</v>
      </c>
      <c r="N697" s="0" t="n">
        <v>23.38</v>
      </c>
      <c r="P697" s="0" t="n">
        <v>69.19</v>
      </c>
      <c r="Q697" s="0" t="n">
        <v>4429</v>
      </c>
      <c r="R697" s="0" t="n">
        <v>8.987</v>
      </c>
      <c r="S697" s="0" t="n">
        <v>14.45</v>
      </c>
      <c r="U697" s="0" t="n">
        <v>69.2</v>
      </c>
      <c r="V697" s="0" t="n">
        <v>1752</v>
      </c>
      <c r="W697" s="0" t="n">
        <v>0.759</v>
      </c>
      <c r="X697" s="0" t="n">
        <v>3.09</v>
      </c>
    </row>
    <row r="698" customFormat="false" ht="12.75" hidden="false" customHeight="false" outlineLevel="0" collapsed="false">
      <c r="F698" s="0" t="n">
        <v>69.33</v>
      </c>
      <c r="G698" s="0" t="n">
        <v>6730</v>
      </c>
      <c r="H698" s="0" t="n">
        <v>50.5</v>
      </c>
      <c r="I698" s="0" t="n">
        <v>53.43</v>
      </c>
      <c r="K698" s="0" t="n">
        <v>69.51</v>
      </c>
      <c r="L698" s="0" t="n">
        <v>5121</v>
      </c>
      <c r="M698" s="0" t="n">
        <v>17.02</v>
      </c>
      <c r="N698" s="0" t="n">
        <v>23.66</v>
      </c>
      <c r="P698" s="0" t="n">
        <v>69.29</v>
      </c>
      <c r="Q698" s="0" t="n">
        <v>4433</v>
      </c>
      <c r="R698" s="0" t="n">
        <v>9.048</v>
      </c>
      <c r="S698" s="0" t="n">
        <v>14.53</v>
      </c>
      <c r="U698" s="0" t="n">
        <v>69.3</v>
      </c>
      <c r="V698" s="0" t="n">
        <v>1734</v>
      </c>
      <c r="W698" s="0" t="n">
        <v>0.767</v>
      </c>
      <c r="X698" s="0" t="n">
        <v>3.15</v>
      </c>
    </row>
    <row r="699" customFormat="false" ht="12.75" hidden="false" customHeight="false" outlineLevel="0" collapsed="false">
      <c r="F699" s="0" t="n">
        <v>69.42</v>
      </c>
      <c r="G699" s="0" t="n">
        <v>6709</v>
      </c>
      <c r="H699" s="0" t="n">
        <v>50.05</v>
      </c>
      <c r="I699" s="0" t="n">
        <v>53.12</v>
      </c>
      <c r="K699" s="0" t="n">
        <v>69.61</v>
      </c>
      <c r="L699" s="0" t="n">
        <v>5150</v>
      </c>
      <c r="M699" s="0" t="n">
        <v>17.43</v>
      </c>
      <c r="N699" s="0" t="n">
        <v>24.1</v>
      </c>
      <c r="P699" s="0" t="n">
        <v>69.39</v>
      </c>
      <c r="Q699" s="0" t="n">
        <v>4434</v>
      </c>
      <c r="R699" s="0" t="n">
        <v>9.028</v>
      </c>
      <c r="S699" s="0" t="n">
        <v>14.5</v>
      </c>
      <c r="U699" s="0" t="n">
        <v>69.4</v>
      </c>
      <c r="V699" s="0" t="n">
        <v>1724</v>
      </c>
      <c r="W699" s="0" t="n">
        <v>0.786</v>
      </c>
      <c r="X699" s="0" t="n">
        <v>3.25</v>
      </c>
    </row>
    <row r="700" customFormat="false" ht="12.75" hidden="false" customHeight="false" outlineLevel="0" collapsed="false">
      <c r="F700" s="0" t="n">
        <v>69.52</v>
      </c>
      <c r="G700" s="0" t="n">
        <v>6690</v>
      </c>
      <c r="H700" s="0" t="n">
        <v>50.13</v>
      </c>
      <c r="I700" s="0" t="n">
        <v>53.36</v>
      </c>
      <c r="K700" s="0" t="n">
        <v>69.71</v>
      </c>
      <c r="L700" s="0" t="n">
        <v>5177</v>
      </c>
      <c r="M700" s="0" t="n">
        <v>17.85</v>
      </c>
      <c r="N700" s="0" t="n">
        <v>24.55</v>
      </c>
      <c r="P700" s="0" t="n">
        <v>69.5</v>
      </c>
      <c r="Q700" s="0" t="n">
        <v>4437</v>
      </c>
      <c r="R700" s="0" t="n">
        <v>8.965</v>
      </c>
      <c r="S700" s="0" t="n">
        <v>14.39</v>
      </c>
      <c r="U700" s="0" t="n">
        <v>69.5</v>
      </c>
      <c r="V700" s="0" t="n">
        <v>1725</v>
      </c>
      <c r="W700" s="0" t="n">
        <v>0.822</v>
      </c>
      <c r="X700" s="0" t="n">
        <v>3.39</v>
      </c>
    </row>
    <row r="701" customFormat="false" ht="12.75" hidden="false" customHeight="false" outlineLevel="0" collapsed="false">
      <c r="F701" s="0" t="n">
        <v>69.62</v>
      </c>
      <c r="G701" s="0" t="n">
        <v>6680</v>
      </c>
      <c r="H701" s="0" t="n">
        <v>50.59</v>
      </c>
      <c r="I701" s="0" t="n">
        <v>53.93</v>
      </c>
      <c r="K701" s="0" t="n">
        <v>69.81</v>
      </c>
      <c r="L701" s="0" t="n">
        <v>5197</v>
      </c>
      <c r="M701" s="0" t="n">
        <v>18.19</v>
      </c>
      <c r="N701" s="0" t="n">
        <v>24.93</v>
      </c>
      <c r="P701" s="0" t="n">
        <v>69.59</v>
      </c>
      <c r="Q701" s="0" t="n">
        <v>4438</v>
      </c>
      <c r="R701" s="0" t="n">
        <v>8.867</v>
      </c>
      <c r="S701" s="0" t="n">
        <v>14.23</v>
      </c>
      <c r="U701" s="0" t="n">
        <v>69.59</v>
      </c>
      <c r="V701" s="0" t="n">
        <v>1742</v>
      </c>
      <c r="W701" s="0" t="n">
        <v>0.859</v>
      </c>
      <c r="X701" s="0" t="n">
        <v>3.51</v>
      </c>
    </row>
    <row r="702" customFormat="false" ht="12.75" hidden="false" customHeight="false" outlineLevel="0" collapsed="false">
      <c r="F702" s="0" t="n">
        <v>69.73</v>
      </c>
      <c r="G702" s="0" t="n">
        <v>6676</v>
      </c>
      <c r="H702" s="0" t="n">
        <v>51.07</v>
      </c>
      <c r="I702" s="0" t="n">
        <v>54.47</v>
      </c>
      <c r="K702" s="0" t="n">
        <v>69.92</v>
      </c>
      <c r="L702" s="0" t="n">
        <v>5203</v>
      </c>
      <c r="M702" s="0" t="n">
        <v>18.51</v>
      </c>
      <c r="N702" s="0" t="n">
        <v>25.33</v>
      </c>
      <c r="P702" s="0" t="n">
        <v>69.69</v>
      </c>
      <c r="Q702" s="0" t="n">
        <v>4434</v>
      </c>
      <c r="R702" s="0" t="n">
        <v>8.756</v>
      </c>
      <c r="S702" s="0" t="n">
        <v>14.06</v>
      </c>
      <c r="U702" s="0" t="n">
        <v>69.7</v>
      </c>
      <c r="V702" s="0" t="n">
        <v>1767</v>
      </c>
      <c r="W702" s="0" t="n">
        <v>0.9</v>
      </c>
      <c r="X702" s="0" t="n">
        <v>3.62</v>
      </c>
    </row>
    <row r="703" customFormat="false" ht="12.75" hidden="false" customHeight="false" outlineLevel="0" collapsed="false">
      <c r="F703" s="0" t="n">
        <v>69.83</v>
      </c>
      <c r="G703" s="0" t="n">
        <v>6678</v>
      </c>
      <c r="H703" s="0" t="n">
        <v>51.54</v>
      </c>
      <c r="I703" s="0" t="n">
        <v>54.96</v>
      </c>
      <c r="K703" s="0" t="n">
        <v>70.02</v>
      </c>
      <c r="L703" s="0" t="n">
        <v>5188</v>
      </c>
      <c r="M703" s="0" t="n">
        <v>18.63</v>
      </c>
      <c r="N703" s="0" t="n">
        <v>25.57</v>
      </c>
      <c r="P703" s="0" t="n">
        <v>69.79</v>
      </c>
      <c r="Q703" s="0" t="n">
        <v>4424</v>
      </c>
      <c r="R703" s="0" t="n">
        <v>8.637</v>
      </c>
      <c r="S703" s="0" t="n">
        <v>13.9</v>
      </c>
      <c r="U703" s="0" t="n">
        <v>69.8</v>
      </c>
      <c r="V703" s="0" t="n">
        <v>1802</v>
      </c>
      <c r="W703" s="0" t="n">
        <v>0.956</v>
      </c>
      <c r="X703" s="0" t="n">
        <v>3.78</v>
      </c>
    </row>
    <row r="704" customFormat="false" ht="12.75" hidden="false" customHeight="false" outlineLevel="0" collapsed="false">
      <c r="F704" s="0" t="n">
        <v>69.92</v>
      </c>
      <c r="G704" s="0" t="n">
        <v>6689</v>
      </c>
      <c r="H704" s="0" t="n">
        <v>51.96</v>
      </c>
      <c r="I704" s="0" t="n">
        <v>55.32</v>
      </c>
      <c r="K704" s="0" t="n">
        <v>70.12</v>
      </c>
      <c r="L704" s="0" t="n">
        <v>5151</v>
      </c>
      <c r="M704" s="0" t="n">
        <v>18.43</v>
      </c>
      <c r="N704" s="0" t="n">
        <v>25.49</v>
      </c>
      <c r="P704" s="0" t="n">
        <v>69.89</v>
      </c>
      <c r="Q704" s="0" t="n">
        <v>4409</v>
      </c>
      <c r="R704" s="0" t="n">
        <v>8.531</v>
      </c>
      <c r="S704" s="0" t="n">
        <v>13.78</v>
      </c>
      <c r="U704" s="0" t="n">
        <v>69.9</v>
      </c>
      <c r="V704" s="0" t="n">
        <v>1850</v>
      </c>
      <c r="W704" s="0" t="n">
        <v>1.034</v>
      </c>
      <c r="X704" s="0" t="n">
        <v>3.98</v>
      </c>
    </row>
    <row r="705" customFormat="false" ht="12.75" hidden="false" customHeight="false" outlineLevel="0" collapsed="false">
      <c r="F705" s="0" t="n">
        <v>70.02</v>
      </c>
      <c r="G705" s="0" t="n">
        <v>6700</v>
      </c>
      <c r="H705" s="0" t="n">
        <v>52.12</v>
      </c>
      <c r="I705" s="0" t="n">
        <v>55.39</v>
      </c>
      <c r="K705" s="0" t="n">
        <v>70.22</v>
      </c>
      <c r="L705" s="0" t="n">
        <v>5098</v>
      </c>
      <c r="M705" s="0" t="n">
        <v>17.9</v>
      </c>
      <c r="N705" s="0" t="n">
        <v>25</v>
      </c>
      <c r="P705" s="0" t="n">
        <v>70</v>
      </c>
      <c r="Q705" s="0" t="n">
        <v>4399</v>
      </c>
      <c r="R705" s="0" t="n">
        <v>8.467</v>
      </c>
      <c r="S705" s="0" t="n">
        <v>13.71</v>
      </c>
      <c r="U705" s="0" t="n">
        <v>70</v>
      </c>
      <c r="V705" s="0" t="n">
        <v>1909</v>
      </c>
      <c r="W705" s="0" t="n">
        <v>1.135</v>
      </c>
      <c r="X705" s="0" t="n">
        <v>4.23</v>
      </c>
    </row>
    <row r="706" customFormat="false" ht="12.75" hidden="false" customHeight="false" outlineLevel="0" collapsed="false">
      <c r="F706" s="0" t="n">
        <v>70.12</v>
      </c>
      <c r="G706" s="0" t="n">
        <v>6700</v>
      </c>
      <c r="H706" s="0" t="n">
        <v>51.53</v>
      </c>
      <c r="I706" s="0" t="n">
        <v>54.77</v>
      </c>
      <c r="K706" s="0" t="n">
        <v>70.31</v>
      </c>
      <c r="L706" s="0" t="n">
        <v>5047</v>
      </c>
      <c r="M706" s="0" t="n">
        <v>17.12</v>
      </c>
      <c r="N706" s="0" t="n">
        <v>24.16</v>
      </c>
      <c r="P706" s="0" t="n">
        <v>70.09</v>
      </c>
      <c r="Q706" s="0" t="n">
        <v>4402</v>
      </c>
      <c r="R706" s="0" t="n">
        <v>8.49</v>
      </c>
      <c r="S706" s="0" t="n">
        <v>13.73</v>
      </c>
      <c r="U706" s="0" t="n">
        <v>70.1</v>
      </c>
      <c r="V706" s="0" t="n">
        <v>1981</v>
      </c>
      <c r="W706" s="0" t="n">
        <v>1.223</v>
      </c>
      <c r="X706" s="0" t="n">
        <v>4.4</v>
      </c>
    </row>
    <row r="707" customFormat="false" ht="12.75" hidden="false" customHeight="false" outlineLevel="0" collapsed="false">
      <c r="F707" s="0" t="n">
        <v>70.23</v>
      </c>
      <c r="G707" s="0" t="n">
        <v>6686</v>
      </c>
      <c r="H707" s="0" t="n">
        <v>50.56</v>
      </c>
      <c r="I707" s="0" t="n">
        <v>53.85</v>
      </c>
      <c r="K707" s="0" t="n">
        <v>70.42</v>
      </c>
      <c r="L707" s="0" t="n">
        <v>5017</v>
      </c>
      <c r="M707" s="0" t="n">
        <v>16.4</v>
      </c>
      <c r="N707" s="0" t="n">
        <v>23.28</v>
      </c>
      <c r="P707" s="0" t="n">
        <v>70.19</v>
      </c>
      <c r="Q707" s="0" t="n">
        <v>4420</v>
      </c>
      <c r="R707" s="0" t="n">
        <v>8.61</v>
      </c>
      <c r="S707" s="0" t="n">
        <v>13.87</v>
      </c>
      <c r="U707" s="0" t="n">
        <v>70.2</v>
      </c>
      <c r="V707" s="0" t="n">
        <v>2047</v>
      </c>
      <c r="W707" s="0" t="n">
        <v>1.257</v>
      </c>
      <c r="X707" s="0" t="n">
        <v>4.37</v>
      </c>
    </row>
    <row r="708" customFormat="false" ht="12.75" hidden="false" customHeight="false" outlineLevel="0" collapsed="false">
      <c r="F708" s="0" t="n">
        <v>70.33</v>
      </c>
      <c r="G708" s="0" t="n">
        <v>6672</v>
      </c>
      <c r="H708" s="0" t="n">
        <v>50.09</v>
      </c>
      <c r="I708" s="0" t="n">
        <v>53.46</v>
      </c>
      <c r="K708" s="0" t="n">
        <v>70.52</v>
      </c>
      <c r="L708" s="0" t="n">
        <v>5015</v>
      </c>
      <c r="M708" s="0" t="n">
        <v>16.02</v>
      </c>
      <c r="N708" s="0" t="n">
        <v>22.75</v>
      </c>
      <c r="P708" s="0" t="n">
        <v>70.29</v>
      </c>
      <c r="Q708" s="0" t="n">
        <v>4443</v>
      </c>
      <c r="R708" s="0" t="n">
        <v>8.783</v>
      </c>
      <c r="S708" s="0" t="n">
        <v>14.08</v>
      </c>
      <c r="U708" s="0" t="n">
        <v>70.3</v>
      </c>
      <c r="V708" s="0" t="n">
        <v>2087</v>
      </c>
      <c r="W708" s="0" t="n">
        <v>1.218</v>
      </c>
      <c r="X708" s="0" t="n">
        <v>4.16</v>
      </c>
    </row>
    <row r="709" customFormat="false" ht="12.75" hidden="false" customHeight="false" outlineLevel="0" collapsed="false">
      <c r="F709" s="0" t="n">
        <v>70.42</v>
      </c>
      <c r="G709" s="0" t="n">
        <v>6672</v>
      </c>
      <c r="H709" s="0" t="n">
        <v>50.5</v>
      </c>
      <c r="I709" s="0" t="n">
        <v>53.9</v>
      </c>
      <c r="K709" s="0" t="n">
        <v>70.62</v>
      </c>
      <c r="L709" s="0" t="n">
        <v>5039</v>
      </c>
      <c r="M709" s="0" t="n">
        <v>16.04</v>
      </c>
      <c r="N709" s="0" t="n">
        <v>22.66</v>
      </c>
      <c r="P709" s="0" t="n">
        <v>70.39</v>
      </c>
      <c r="Q709" s="0" t="n">
        <v>4454</v>
      </c>
      <c r="R709" s="0" t="n">
        <v>8.932</v>
      </c>
      <c r="S709" s="0" t="n">
        <v>14.28</v>
      </c>
      <c r="U709" s="0" t="n">
        <v>70.4</v>
      </c>
      <c r="V709" s="0" t="n">
        <v>2085</v>
      </c>
      <c r="W709" s="0" t="n">
        <v>1.098</v>
      </c>
      <c r="X709" s="0" t="n">
        <v>3.75</v>
      </c>
    </row>
    <row r="710" customFormat="false" ht="12.75" hidden="false" customHeight="false" outlineLevel="0" collapsed="false">
      <c r="F710" s="0" t="n">
        <v>70.52</v>
      </c>
      <c r="G710" s="0" t="n">
        <v>6683</v>
      </c>
      <c r="H710" s="0" t="n">
        <v>51.75</v>
      </c>
      <c r="I710" s="0" t="n">
        <v>55.14</v>
      </c>
      <c r="K710" s="0" t="n">
        <v>70.72</v>
      </c>
      <c r="L710" s="0" t="n">
        <v>5074</v>
      </c>
      <c r="M710" s="0" t="n">
        <v>16.35</v>
      </c>
      <c r="N710" s="0" t="n">
        <v>22.95</v>
      </c>
      <c r="P710" s="0" t="n">
        <v>70.5</v>
      </c>
      <c r="Q710" s="0" t="n">
        <v>4452</v>
      </c>
      <c r="R710" s="0" t="n">
        <v>8.989</v>
      </c>
      <c r="S710" s="0" t="n">
        <v>14.38</v>
      </c>
      <c r="U710" s="0" t="n">
        <v>70.5</v>
      </c>
      <c r="V710" s="0" t="n">
        <v>2031</v>
      </c>
      <c r="W710" s="0" t="n">
        <v>0.943</v>
      </c>
      <c r="X710" s="0" t="n">
        <v>3.31</v>
      </c>
    </row>
    <row r="711" customFormat="false" ht="12.75" hidden="false" customHeight="false" outlineLevel="0" collapsed="false">
      <c r="F711" s="0" t="n">
        <v>70.62</v>
      </c>
      <c r="G711" s="0" t="n">
        <v>6673</v>
      </c>
      <c r="H711" s="0" t="n">
        <v>52.59</v>
      </c>
      <c r="I711" s="0" t="n">
        <v>56.12</v>
      </c>
      <c r="K711" s="0" t="n">
        <v>70.81</v>
      </c>
      <c r="L711" s="0" t="n">
        <v>5103</v>
      </c>
      <c r="M711" s="0" t="n">
        <v>16.76</v>
      </c>
      <c r="N711" s="0" t="n">
        <v>23.4</v>
      </c>
      <c r="P711" s="0" t="n">
        <v>70.59</v>
      </c>
      <c r="Q711" s="0" t="n">
        <v>4442</v>
      </c>
      <c r="R711" s="0" t="n">
        <v>8.98</v>
      </c>
      <c r="S711" s="0" t="n">
        <v>14.4</v>
      </c>
      <c r="U711" s="0" t="n">
        <v>70.6</v>
      </c>
      <c r="V711" s="0" t="n">
        <v>1943</v>
      </c>
      <c r="W711" s="0" t="n">
        <v>0.804</v>
      </c>
      <c r="X711" s="0" t="n">
        <v>2.95</v>
      </c>
    </row>
    <row r="712" customFormat="false" ht="12.75" hidden="false" customHeight="false" outlineLevel="0" collapsed="false">
      <c r="F712" s="0" t="n">
        <v>70.73</v>
      </c>
      <c r="G712" s="0" t="n">
        <v>6610</v>
      </c>
      <c r="H712" s="0" t="n">
        <v>52.5</v>
      </c>
      <c r="I712" s="0" t="n">
        <v>56.56</v>
      </c>
      <c r="K712" s="0" t="n">
        <v>70.92</v>
      </c>
      <c r="L712" s="0" t="n">
        <v>5112</v>
      </c>
      <c r="M712" s="0" t="n">
        <v>17.06</v>
      </c>
      <c r="N712" s="0" t="n">
        <v>23.77</v>
      </c>
      <c r="P712" s="0" t="n">
        <v>70.69</v>
      </c>
      <c r="Q712" s="0" t="n">
        <v>4435</v>
      </c>
      <c r="R712" s="0" t="n">
        <v>8.955</v>
      </c>
      <c r="S712" s="0" t="n">
        <v>14.38</v>
      </c>
      <c r="U712" s="0" t="n">
        <v>70.7</v>
      </c>
      <c r="V712" s="0" t="n">
        <v>1840</v>
      </c>
      <c r="W712" s="0" t="n">
        <v>0.701</v>
      </c>
      <c r="X712" s="0" t="n">
        <v>2.71</v>
      </c>
    </row>
    <row r="713" customFormat="false" ht="12.75" hidden="false" customHeight="false" outlineLevel="0" collapsed="false">
      <c r="F713" s="0" t="n">
        <v>70.83</v>
      </c>
      <c r="G713" s="0" t="n">
        <v>6474</v>
      </c>
      <c r="H713" s="0" t="n">
        <v>51.57</v>
      </c>
      <c r="I713" s="0" t="n">
        <v>56.72</v>
      </c>
      <c r="K713" s="0" t="n">
        <v>71.02</v>
      </c>
      <c r="L713" s="0" t="n">
        <v>5098</v>
      </c>
      <c r="M713" s="0" t="n">
        <v>17.12</v>
      </c>
      <c r="N713" s="0" t="n">
        <v>23.92</v>
      </c>
      <c r="P713" s="0" t="n">
        <v>70.79</v>
      </c>
      <c r="Q713" s="0" t="n">
        <v>4437</v>
      </c>
      <c r="R713" s="0" t="n">
        <v>8.974</v>
      </c>
      <c r="S713" s="0" t="n">
        <v>14.4</v>
      </c>
      <c r="U713" s="0" t="n">
        <v>70.8</v>
      </c>
      <c r="V713" s="0" t="n">
        <v>1741</v>
      </c>
      <c r="W713" s="0" t="n">
        <v>0.654</v>
      </c>
      <c r="X713" s="0" t="n">
        <v>2.68</v>
      </c>
    </row>
    <row r="714" customFormat="false" ht="12.75" hidden="false" customHeight="false" outlineLevel="0" collapsed="false">
      <c r="F714" s="0" t="n">
        <v>70.92</v>
      </c>
      <c r="G714" s="0" t="n">
        <v>6290</v>
      </c>
      <c r="H714" s="0" t="n">
        <v>50.14</v>
      </c>
      <c r="I714" s="0" t="n">
        <v>56.77</v>
      </c>
      <c r="K714" s="0" t="n">
        <v>71.12</v>
      </c>
      <c r="L714" s="0" t="n">
        <v>5069</v>
      </c>
      <c r="M714" s="0" t="n">
        <v>16.95</v>
      </c>
      <c r="N714" s="0" t="n">
        <v>23.8</v>
      </c>
      <c r="P714" s="0" t="n">
        <v>70.89</v>
      </c>
      <c r="Q714" s="0" t="n">
        <v>4447</v>
      </c>
      <c r="R714" s="0" t="n">
        <v>9.088</v>
      </c>
      <c r="S714" s="0" t="n">
        <v>14.55</v>
      </c>
      <c r="U714" s="0" t="n">
        <v>70.9</v>
      </c>
      <c r="V714" s="0" t="n">
        <v>1668</v>
      </c>
      <c r="W714" s="0" t="n">
        <v>0.639</v>
      </c>
      <c r="X714" s="0" t="n">
        <v>2.73</v>
      </c>
    </row>
    <row r="715" customFormat="false" ht="12.75" hidden="false" customHeight="false" outlineLevel="0" collapsed="false">
      <c r="F715" s="0" t="n">
        <v>71.02</v>
      </c>
      <c r="G715" s="0" t="n">
        <v>6142</v>
      </c>
      <c r="H715" s="0" t="n">
        <v>49.14</v>
      </c>
      <c r="I715" s="0" t="n">
        <v>56.98</v>
      </c>
      <c r="K715" s="0" t="n">
        <v>71.22</v>
      </c>
      <c r="L715" s="0" t="n">
        <v>5040</v>
      </c>
      <c r="M715" s="0" t="n">
        <v>16.59</v>
      </c>
      <c r="N715" s="0" t="n">
        <v>23.44</v>
      </c>
      <c r="P715" s="0" t="n">
        <v>71</v>
      </c>
      <c r="Q715" s="0" t="n">
        <v>4459</v>
      </c>
      <c r="R715" s="0" t="n">
        <v>9.236</v>
      </c>
      <c r="S715" s="0" t="n">
        <v>14.75</v>
      </c>
      <c r="U715" s="0" t="n">
        <v>71</v>
      </c>
      <c r="V715" s="0" t="n">
        <v>1615</v>
      </c>
      <c r="W715" s="0" t="n">
        <v>0.64</v>
      </c>
      <c r="X715" s="0" t="n">
        <v>2.82</v>
      </c>
    </row>
    <row r="716" customFormat="false" ht="12.75" hidden="false" customHeight="false" outlineLevel="0" collapsed="false">
      <c r="F716" s="0" t="n">
        <v>71.15</v>
      </c>
      <c r="G716" s="0" t="n">
        <v>5866</v>
      </c>
      <c r="H716" s="0" t="n">
        <v>47.53</v>
      </c>
      <c r="I716" s="0" t="n">
        <v>57.7</v>
      </c>
      <c r="K716" s="0" t="n">
        <v>71.31</v>
      </c>
      <c r="L716" s="0" t="n">
        <v>5027</v>
      </c>
      <c r="M716" s="0" t="n">
        <v>16.2</v>
      </c>
      <c r="N716" s="0" t="n">
        <v>22.95</v>
      </c>
      <c r="P716" s="0" t="n">
        <v>71.09</v>
      </c>
      <c r="Q716" s="0" t="n">
        <v>4465</v>
      </c>
      <c r="R716" s="0" t="n">
        <v>9.377</v>
      </c>
      <c r="S716" s="0" t="n">
        <v>14.96</v>
      </c>
      <c r="U716" s="0" t="n">
        <v>71.1</v>
      </c>
      <c r="V716" s="0" t="n">
        <v>1582</v>
      </c>
      <c r="W716" s="0" t="n">
        <v>0.656</v>
      </c>
      <c r="X716" s="0" t="n">
        <v>2.95</v>
      </c>
    </row>
    <row r="717" customFormat="false" ht="12.75" hidden="false" customHeight="false" outlineLevel="0" collapsed="false">
      <c r="F717" s="0" t="n">
        <v>71.25</v>
      </c>
      <c r="G717" s="0" t="n">
        <v>5766</v>
      </c>
      <c r="H717" s="0" t="n">
        <v>47.23</v>
      </c>
      <c r="I717" s="0" t="n">
        <v>58.33</v>
      </c>
      <c r="K717" s="0" t="n">
        <v>71.42</v>
      </c>
      <c r="L717" s="0" t="n">
        <v>5039</v>
      </c>
      <c r="M717" s="0" t="n">
        <v>15.99</v>
      </c>
      <c r="N717" s="0" t="n">
        <v>22.59</v>
      </c>
      <c r="P717" s="0" t="n">
        <v>71.19</v>
      </c>
      <c r="Q717" s="0" t="n">
        <v>4463</v>
      </c>
      <c r="R717" s="0" t="n">
        <v>9.461</v>
      </c>
      <c r="S717" s="0" t="n">
        <v>15.1</v>
      </c>
      <c r="U717" s="0" t="n">
        <v>71.2</v>
      </c>
      <c r="V717" s="0" t="n">
        <v>1568</v>
      </c>
      <c r="W717" s="0" t="n">
        <v>0.687</v>
      </c>
      <c r="X717" s="0" t="n">
        <v>3.12</v>
      </c>
    </row>
    <row r="718" customFormat="false" ht="12.75" hidden="false" customHeight="false" outlineLevel="0" collapsed="false">
      <c r="F718" s="0" t="n">
        <v>71.36</v>
      </c>
      <c r="G718" s="0" t="n">
        <v>5730</v>
      </c>
      <c r="H718" s="0" t="n">
        <v>47.29</v>
      </c>
      <c r="I718" s="0" t="n">
        <v>58.77</v>
      </c>
      <c r="K718" s="0" t="n">
        <v>71.52</v>
      </c>
      <c r="L718" s="0" t="n">
        <v>5077</v>
      </c>
      <c r="M718" s="0" t="n">
        <v>16.1</v>
      </c>
      <c r="N718" s="0" t="n">
        <v>22.58</v>
      </c>
      <c r="P718" s="0" t="n">
        <v>71.29</v>
      </c>
      <c r="Q718" s="0" t="n">
        <v>4450</v>
      </c>
      <c r="R718" s="0" t="n">
        <v>9.424</v>
      </c>
      <c r="S718" s="0" t="n">
        <v>15.08</v>
      </c>
      <c r="U718" s="0" t="n">
        <v>71.3</v>
      </c>
      <c r="V718" s="0" t="n">
        <v>1575</v>
      </c>
      <c r="W718" s="0" t="n">
        <v>0.747</v>
      </c>
      <c r="X718" s="0" t="n">
        <v>3.38</v>
      </c>
    </row>
    <row r="719" customFormat="false" ht="12.75" hidden="false" customHeight="false" outlineLevel="0" collapsed="false">
      <c r="F719" s="0" t="n">
        <v>71.45</v>
      </c>
      <c r="G719" s="0" t="n">
        <v>5744</v>
      </c>
      <c r="H719" s="0" t="n">
        <v>47.51</v>
      </c>
      <c r="I719" s="0" t="n">
        <v>58.9</v>
      </c>
      <c r="K719" s="0" t="n">
        <v>71.62</v>
      </c>
      <c r="L719" s="0" t="n">
        <v>5130</v>
      </c>
      <c r="M719" s="0" t="n">
        <v>16.62</v>
      </c>
      <c r="N719" s="0" t="n">
        <v>23.07</v>
      </c>
      <c r="P719" s="0" t="n">
        <v>71.39</v>
      </c>
      <c r="Q719" s="0" t="n">
        <v>4432</v>
      </c>
      <c r="R719" s="0" t="n">
        <v>9.318</v>
      </c>
      <c r="S719" s="0" t="n">
        <v>14.97</v>
      </c>
      <c r="U719" s="0" t="n">
        <v>71.4</v>
      </c>
      <c r="V719" s="0" t="n">
        <v>1613</v>
      </c>
      <c r="W719" s="0" t="n">
        <v>0.834</v>
      </c>
      <c r="X719" s="0" t="n">
        <v>3.68</v>
      </c>
    </row>
    <row r="720" customFormat="false" ht="12.75" hidden="false" customHeight="false" outlineLevel="0" collapsed="false">
      <c r="F720" s="0" t="n">
        <v>71.55</v>
      </c>
      <c r="G720" s="0" t="n">
        <v>5789</v>
      </c>
      <c r="H720" s="0" t="n">
        <v>47.8</v>
      </c>
      <c r="I720" s="0" t="n">
        <v>58.8</v>
      </c>
      <c r="K720" s="0" t="n">
        <v>71.72</v>
      </c>
      <c r="L720" s="0" t="n">
        <v>5177</v>
      </c>
      <c r="M720" s="0" t="n">
        <v>17.42</v>
      </c>
      <c r="N720" s="0" t="n">
        <v>23.96</v>
      </c>
      <c r="P720" s="0" t="n">
        <v>71.5</v>
      </c>
      <c r="Q720" s="0" t="n">
        <v>4418</v>
      </c>
      <c r="R720" s="0" t="n">
        <v>9.134</v>
      </c>
      <c r="S720" s="0" t="n">
        <v>14.72</v>
      </c>
      <c r="U720" s="0" t="n">
        <v>71.5</v>
      </c>
      <c r="V720" s="0" t="n">
        <v>1677</v>
      </c>
      <c r="W720" s="0" t="n">
        <v>0.939</v>
      </c>
      <c r="X720" s="0" t="n">
        <v>3.99</v>
      </c>
    </row>
    <row r="721" customFormat="false" ht="12.75" hidden="false" customHeight="false" outlineLevel="0" collapsed="false">
      <c r="F721" s="0" t="n">
        <v>71.65</v>
      </c>
      <c r="G721" s="0" t="n">
        <v>5850</v>
      </c>
      <c r="H721" s="0" t="n">
        <v>48.12</v>
      </c>
      <c r="I721" s="0" t="n">
        <v>58.57</v>
      </c>
      <c r="K721" s="0" t="n">
        <v>71.81</v>
      </c>
      <c r="L721" s="0" t="n">
        <v>5198</v>
      </c>
      <c r="M721" s="0" t="n">
        <v>18.21</v>
      </c>
      <c r="N721" s="0" t="n">
        <v>24.95</v>
      </c>
      <c r="P721" s="0" t="n">
        <v>71.59</v>
      </c>
      <c r="Q721" s="0" t="n">
        <v>4414</v>
      </c>
      <c r="R721" s="0" t="n">
        <v>8.935</v>
      </c>
      <c r="S721" s="0" t="n">
        <v>14.41</v>
      </c>
      <c r="U721" s="0" t="n">
        <v>71.6</v>
      </c>
      <c r="V721" s="0" t="n">
        <v>1761</v>
      </c>
      <c r="W721" s="0" t="n">
        <v>1.05</v>
      </c>
      <c r="X721" s="0" t="n">
        <v>4.25</v>
      </c>
    </row>
    <row r="722" customFormat="false" ht="12.75" hidden="false" customHeight="false" outlineLevel="0" collapsed="false">
      <c r="F722" s="0" t="n">
        <v>71.75</v>
      </c>
      <c r="G722" s="0" t="n">
        <v>5923</v>
      </c>
      <c r="H722" s="0" t="n">
        <v>48.59</v>
      </c>
      <c r="I722" s="0" t="n">
        <v>58.42</v>
      </c>
      <c r="K722" s="0" t="n">
        <v>71.92</v>
      </c>
      <c r="L722" s="0" t="n">
        <v>5182</v>
      </c>
      <c r="M722" s="0" t="n">
        <v>18.63</v>
      </c>
      <c r="N722" s="0" t="n">
        <v>25.6</v>
      </c>
      <c r="P722" s="0" t="n">
        <v>71.69</v>
      </c>
      <c r="Q722" s="0" t="n">
        <v>4423</v>
      </c>
      <c r="R722" s="0" t="n">
        <v>8.8</v>
      </c>
      <c r="S722" s="0" t="n">
        <v>14.17</v>
      </c>
      <c r="U722" s="0" t="n">
        <v>71.7</v>
      </c>
      <c r="V722" s="0" t="n">
        <v>1853</v>
      </c>
      <c r="W722" s="0" t="n">
        <v>1.159</v>
      </c>
      <c r="X722" s="0" t="n">
        <v>4.45</v>
      </c>
    </row>
    <row r="723" customFormat="false" ht="12.75" hidden="false" customHeight="false" outlineLevel="0" collapsed="false">
      <c r="F723" s="0" t="n">
        <v>71.86</v>
      </c>
      <c r="G723" s="0" t="n">
        <v>5998</v>
      </c>
      <c r="H723" s="0" t="n">
        <v>49.32</v>
      </c>
      <c r="I723" s="0" t="n">
        <v>58.55</v>
      </c>
      <c r="K723" s="0" t="n">
        <v>72.02</v>
      </c>
      <c r="L723" s="0" t="n">
        <v>5134</v>
      </c>
      <c r="M723" s="0" t="n">
        <v>18.45</v>
      </c>
      <c r="N723" s="0" t="n">
        <v>25.6</v>
      </c>
      <c r="P723" s="0" t="n">
        <v>71.79</v>
      </c>
      <c r="Q723" s="0" t="n">
        <v>4440</v>
      </c>
      <c r="R723" s="0" t="n">
        <v>8.747</v>
      </c>
      <c r="S723" s="0" t="n">
        <v>14.03</v>
      </c>
      <c r="U723" s="0" t="n">
        <v>71.8</v>
      </c>
      <c r="V723" s="0" t="n">
        <v>1947</v>
      </c>
      <c r="W723" s="0" t="n">
        <v>1.257</v>
      </c>
      <c r="X723" s="0" t="n">
        <v>4.6</v>
      </c>
    </row>
    <row r="724" customFormat="false" ht="12.75" hidden="false" customHeight="false" outlineLevel="0" collapsed="false">
      <c r="F724" s="0" t="n">
        <v>71.95</v>
      </c>
      <c r="G724" s="0" t="n">
        <v>6068</v>
      </c>
      <c r="H724" s="0" t="n">
        <v>50.05</v>
      </c>
      <c r="I724" s="0" t="n">
        <v>58.73</v>
      </c>
      <c r="K724" s="0" t="n">
        <v>72.12</v>
      </c>
      <c r="L724" s="0" t="n">
        <v>5087</v>
      </c>
      <c r="M724" s="0" t="n">
        <v>17.98</v>
      </c>
      <c r="N724" s="0" t="n">
        <v>25.17</v>
      </c>
      <c r="P724" s="0" t="n">
        <v>71.93</v>
      </c>
      <c r="Q724" s="0" t="n">
        <v>4454</v>
      </c>
      <c r="R724" s="0" t="n">
        <v>8.848</v>
      </c>
      <c r="S724" s="0" t="n">
        <v>14.15</v>
      </c>
      <c r="U724" s="0" t="n">
        <v>71.9</v>
      </c>
      <c r="V724" s="0" t="n">
        <v>2031</v>
      </c>
      <c r="W724" s="0" t="n">
        <v>1.309</v>
      </c>
      <c r="X724" s="0" t="n">
        <v>4.59</v>
      </c>
    </row>
    <row r="725" customFormat="false" ht="12.75" hidden="false" customHeight="false" outlineLevel="0" collapsed="false">
      <c r="F725" s="0" t="n">
        <v>72.05</v>
      </c>
      <c r="G725" s="0" t="n">
        <v>6126</v>
      </c>
      <c r="H725" s="0" t="n">
        <v>50.82</v>
      </c>
      <c r="I725" s="0" t="n">
        <v>59.07</v>
      </c>
      <c r="K725" s="0" t="n">
        <v>72.22</v>
      </c>
      <c r="L725" s="0" t="n">
        <v>5019</v>
      </c>
      <c r="M725" s="0" t="n">
        <v>16.84</v>
      </c>
      <c r="N725" s="0" t="n">
        <v>23.89</v>
      </c>
      <c r="P725" s="0" t="n">
        <v>72.03</v>
      </c>
      <c r="Q725" s="0" t="n">
        <v>4454</v>
      </c>
      <c r="R725" s="0" t="n">
        <v>8.975</v>
      </c>
      <c r="S725" s="0" t="n">
        <v>14.35</v>
      </c>
      <c r="U725" s="0" t="n">
        <v>72</v>
      </c>
      <c r="V725" s="0" t="n">
        <v>2090</v>
      </c>
      <c r="W725" s="0" t="n">
        <v>1.302</v>
      </c>
      <c r="X725" s="0" t="n">
        <v>4.44</v>
      </c>
    </row>
    <row r="726" customFormat="false" ht="12.75" hidden="false" customHeight="false" outlineLevel="0" collapsed="false">
      <c r="F726" s="0" t="n">
        <v>72.15</v>
      </c>
      <c r="G726" s="0" t="n">
        <v>6169</v>
      </c>
      <c r="H726" s="0" t="n">
        <v>51.35</v>
      </c>
      <c r="I726" s="0" t="n">
        <v>59.27</v>
      </c>
      <c r="K726" s="0" t="n">
        <v>72.31</v>
      </c>
      <c r="L726" s="0" t="n">
        <v>4995</v>
      </c>
      <c r="M726" s="0" t="n">
        <v>16.08</v>
      </c>
      <c r="N726" s="0" t="n">
        <v>22.92</v>
      </c>
      <c r="P726" s="0" t="n">
        <v>72.13</v>
      </c>
      <c r="Q726" s="0" t="n">
        <v>4444</v>
      </c>
      <c r="R726" s="0" t="n">
        <v>9.054</v>
      </c>
      <c r="S726" s="0" t="n">
        <v>14.51</v>
      </c>
      <c r="U726" s="0" t="n">
        <v>72.1</v>
      </c>
      <c r="V726" s="0" t="n">
        <v>2109</v>
      </c>
      <c r="W726" s="0" t="n">
        <v>1.219</v>
      </c>
      <c r="X726" s="0" t="n">
        <v>4.12</v>
      </c>
    </row>
    <row r="727" customFormat="false" ht="12.75" hidden="false" customHeight="false" outlineLevel="0" collapsed="false">
      <c r="F727" s="0" t="n">
        <v>72.25</v>
      </c>
      <c r="G727" s="0" t="n">
        <v>6202</v>
      </c>
      <c r="H727" s="0" t="n">
        <v>51.65</v>
      </c>
      <c r="I727" s="0" t="n">
        <v>59.3</v>
      </c>
      <c r="K727" s="0" t="n">
        <v>72.42</v>
      </c>
      <c r="L727" s="0" t="n">
        <v>5005</v>
      </c>
      <c r="M727" s="0" t="n">
        <v>15.7</v>
      </c>
      <c r="N727" s="0" t="n">
        <v>22.34</v>
      </c>
      <c r="P727" s="0" t="n">
        <v>72.23</v>
      </c>
      <c r="Q727" s="0" t="n">
        <v>4431</v>
      </c>
      <c r="R727" s="0" t="n">
        <v>9.044</v>
      </c>
      <c r="S727" s="0" t="n">
        <v>14.53</v>
      </c>
      <c r="U727" s="0" t="n">
        <v>72.2</v>
      </c>
      <c r="V727" s="0" t="n">
        <v>2076</v>
      </c>
      <c r="W727" s="0" t="n">
        <v>1.098</v>
      </c>
      <c r="X727" s="0" t="n">
        <v>3.77</v>
      </c>
    </row>
    <row r="728" customFormat="false" ht="12.75" hidden="false" customHeight="false" outlineLevel="0" collapsed="false">
      <c r="F728" s="0" t="n">
        <v>72.36</v>
      </c>
      <c r="G728" s="0" t="n">
        <v>6233</v>
      </c>
      <c r="H728" s="0" t="n">
        <v>51.86</v>
      </c>
      <c r="I728" s="0" t="n">
        <v>59.25</v>
      </c>
      <c r="K728" s="0" t="n">
        <v>72.52</v>
      </c>
      <c r="L728" s="0" t="n">
        <v>5040</v>
      </c>
      <c r="M728" s="0" t="n">
        <v>15.8</v>
      </c>
      <c r="N728" s="0" t="n">
        <v>22.32</v>
      </c>
      <c r="P728" s="0" t="n">
        <v>72.33</v>
      </c>
      <c r="Q728" s="0" t="n">
        <v>4427</v>
      </c>
      <c r="R728" s="0" t="n">
        <v>8.973</v>
      </c>
      <c r="S728" s="0" t="n">
        <v>14.43</v>
      </c>
      <c r="U728" s="0" t="n">
        <v>72.3</v>
      </c>
      <c r="V728" s="0" t="n">
        <v>2015</v>
      </c>
      <c r="W728" s="0" t="n">
        <v>1.007</v>
      </c>
      <c r="X728" s="0" t="n">
        <v>3.56</v>
      </c>
    </row>
    <row r="729" customFormat="false" ht="12.75" hidden="false" customHeight="false" outlineLevel="0" collapsed="false">
      <c r="F729" s="0" t="n">
        <v>72.45</v>
      </c>
      <c r="G729" s="0" t="n">
        <v>6268</v>
      </c>
      <c r="H729" s="0" t="n">
        <v>52.03</v>
      </c>
      <c r="I729" s="0" t="n">
        <v>59.1</v>
      </c>
      <c r="K729" s="0" t="n">
        <v>72.62</v>
      </c>
      <c r="L729" s="0" t="n">
        <v>5081</v>
      </c>
      <c r="M729" s="0" t="n">
        <v>16.25</v>
      </c>
      <c r="N729" s="0" t="n">
        <v>22.77</v>
      </c>
      <c r="P729" s="0" t="n">
        <v>72.43</v>
      </c>
      <c r="Q729" s="0" t="n">
        <v>4434</v>
      </c>
      <c r="R729" s="0" t="n">
        <v>8.929</v>
      </c>
      <c r="S729" s="0" t="n">
        <v>14.34</v>
      </c>
      <c r="U729" s="0" t="n">
        <v>72.4</v>
      </c>
      <c r="V729" s="0" t="n">
        <v>1948</v>
      </c>
      <c r="W729" s="0" t="n">
        <v>0.953</v>
      </c>
      <c r="X729" s="0" t="n">
        <v>3.48</v>
      </c>
    </row>
    <row r="730" customFormat="false" ht="12.75" hidden="false" customHeight="false" outlineLevel="0" collapsed="false">
      <c r="F730" s="0" t="n">
        <v>72.55</v>
      </c>
      <c r="G730" s="0" t="n">
        <v>6311</v>
      </c>
      <c r="H730" s="0" t="n">
        <v>52.33</v>
      </c>
      <c r="I730" s="0" t="n">
        <v>59.05</v>
      </c>
      <c r="K730" s="0" t="n">
        <v>72.72</v>
      </c>
      <c r="L730" s="0" t="n">
        <v>5105</v>
      </c>
      <c r="M730" s="0" t="n">
        <v>16.81</v>
      </c>
      <c r="N730" s="0" t="n">
        <v>23.45</v>
      </c>
      <c r="P730" s="0" t="n">
        <v>72.53</v>
      </c>
      <c r="Q730" s="0" t="n">
        <v>4450</v>
      </c>
      <c r="R730" s="0" t="n">
        <v>8.961</v>
      </c>
      <c r="S730" s="0" t="n">
        <v>14.34</v>
      </c>
      <c r="U730" s="0" t="n">
        <v>72.5</v>
      </c>
      <c r="V730" s="0" t="n">
        <v>1896</v>
      </c>
      <c r="W730" s="0" t="n">
        <v>0.944</v>
      </c>
      <c r="X730" s="0" t="n">
        <v>3.55</v>
      </c>
    </row>
    <row r="731" customFormat="false" ht="12.75" hidden="false" customHeight="false" outlineLevel="0" collapsed="false">
      <c r="F731" s="0" t="n">
        <v>72.65</v>
      </c>
      <c r="G731" s="0" t="n">
        <v>6359</v>
      </c>
      <c r="H731" s="0" t="n">
        <v>52.76</v>
      </c>
      <c r="I731" s="0" t="n">
        <v>59.09</v>
      </c>
      <c r="K731" s="0" t="n">
        <v>72.82</v>
      </c>
      <c r="L731" s="0" t="n">
        <v>5101</v>
      </c>
      <c r="M731" s="0" t="n">
        <v>17.17</v>
      </c>
      <c r="N731" s="0" t="n">
        <v>23.97</v>
      </c>
      <c r="P731" s="0" t="n">
        <v>72.63</v>
      </c>
      <c r="Q731" s="0" t="n">
        <v>4461</v>
      </c>
      <c r="R731" s="0" t="n">
        <v>9.051</v>
      </c>
      <c r="S731" s="0" t="n">
        <v>14.45</v>
      </c>
      <c r="U731" s="0" t="n">
        <v>72.6</v>
      </c>
      <c r="V731" s="0" t="n">
        <v>1871</v>
      </c>
      <c r="W731" s="0" t="n">
        <v>0.955</v>
      </c>
      <c r="X731" s="0" t="n">
        <v>3.63</v>
      </c>
    </row>
    <row r="732" customFormat="false" ht="12.75" hidden="false" customHeight="false" outlineLevel="0" collapsed="false">
      <c r="F732" s="0" t="n">
        <v>72.75</v>
      </c>
      <c r="G732" s="0" t="n">
        <v>6405</v>
      </c>
      <c r="H732" s="0" t="n">
        <v>53.32</v>
      </c>
      <c r="I732" s="0" t="n">
        <v>59.28</v>
      </c>
      <c r="K732" s="0" t="n">
        <v>72.92</v>
      </c>
      <c r="L732" s="0" t="n">
        <v>5070</v>
      </c>
      <c r="M732" s="0" t="n">
        <v>17.12</v>
      </c>
      <c r="N732" s="0" t="n">
        <v>24.05</v>
      </c>
      <c r="P732" s="0" t="n">
        <v>72.73</v>
      </c>
      <c r="Q732" s="0" t="n">
        <v>4460</v>
      </c>
      <c r="R732" s="0" t="n">
        <v>9.123</v>
      </c>
      <c r="S732" s="0" t="n">
        <v>14.57</v>
      </c>
      <c r="U732" s="0" t="n">
        <v>72.7</v>
      </c>
      <c r="V732" s="0" t="n">
        <v>1860</v>
      </c>
      <c r="W732" s="0" t="n">
        <v>0.962</v>
      </c>
      <c r="X732" s="0" t="n">
        <v>3.68</v>
      </c>
    </row>
    <row r="733" customFormat="false" ht="12.75" hidden="false" customHeight="false" outlineLevel="0" collapsed="false">
      <c r="F733" s="0" t="n">
        <v>72.86</v>
      </c>
      <c r="G733" s="0" t="n">
        <v>6445</v>
      </c>
      <c r="H733" s="0" t="n">
        <v>53.97</v>
      </c>
      <c r="I733" s="0" t="n">
        <v>59.63</v>
      </c>
      <c r="K733" s="0" t="n">
        <v>73.02</v>
      </c>
      <c r="L733" s="0" t="n">
        <v>5028</v>
      </c>
      <c r="M733" s="0" t="n">
        <v>16.71</v>
      </c>
      <c r="N733" s="0" t="n">
        <v>23.67</v>
      </c>
      <c r="P733" s="0" t="n">
        <v>72.83</v>
      </c>
      <c r="Q733" s="0" t="n">
        <v>4442</v>
      </c>
      <c r="R733" s="0" t="n">
        <v>9.116</v>
      </c>
      <c r="S733" s="0" t="n">
        <v>14.61</v>
      </c>
      <c r="U733" s="0" t="n">
        <v>72.81</v>
      </c>
      <c r="V733" s="0" t="n">
        <v>1858</v>
      </c>
      <c r="W733" s="0" t="n">
        <v>0.973</v>
      </c>
      <c r="X733" s="0" t="n">
        <v>3.73</v>
      </c>
    </row>
    <row r="734" customFormat="false" ht="12.75" hidden="false" customHeight="false" outlineLevel="0" collapsed="false">
      <c r="F734" s="0" t="n">
        <v>72.95</v>
      </c>
      <c r="G734" s="0" t="n">
        <v>6473</v>
      </c>
      <c r="H734" s="0" t="n">
        <v>54.61</v>
      </c>
      <c r="I734" s="0" t="n">
        <v>60.08</v>
      </c>
      <c r="K734" s="0" t="n">
        <v>73.12</v>
      </c>
      <c r="L734" s="0" t="n">
        <v>4993</v>
      </c>
      <c r="M734" s="0" t="n">
        <v>16.12</v>
      </c>
      <c r="N734" s="0" t="n">
        <v>22.99</v>
      </c>
      <c r="P734" s="0" t="n">
        <v>72.93</v>
      </c>
      <c r="Q734" s="0" t="n">
        <v>4420</v>
      </c>
      <c r="R734" s="0" t="n">
        <v>9.031</v>
      </c>
      <c r="S734" s="0" t="n">
        <v>14.55</v>
      </c>
      <c r="U734" s="0" t="n">
        <v>72.91</v>
      </c>
      <c r="V734" s="0" t="n">
        <v>1858</v>
      </c>
      <c r="W734" s="0" t="n">
        <v>0.986</v>
      </c>
      <c r="X734" s="0" t="n">
        <v>3.78</v>
      </c>
    </row>
    <row r="735" customFormat="false" ht="12.75" hidden="false" customHeight="false" outlineLevel="0" collapsed="false">
      <c r="F735" s="0" t="n">
        <v>73.05</v>
      </c>
      <c r="G735" s="0" t="n">
        <v>6487</v>
      </c>
      <c r="H735" s="0" t="n">
        <v>55.09</v>
      </c>
      <c r="I735" s="0" t="n">
        <v>60.48</v>
      </c>
      <c r="K735" s="0" t="n">
        <v>73.22</v>
      </c>
      <c r="L735" s="0" t="n">
        <v>4979</v>
      </c>
      <c r="M735" s="0" t="n">
        <v>15.59</v>
      </c>
      <c r="N735" s="0" t="n">
        <v>22.3</v>
      </c>
      <c r="P735" s="0" t="n">
        <v>73.03</v>
      </c>
      <c r="Q735" s="0" t="n">
        <v>4401</v>
      </c>
      <c r="R735" s="0" t="n">
        <v>8.911</v>
      </c>
      <c r="S735" s="0" t="n">
        <v>14.42</v>
      </c>
      <c r="U735" s="0" t="n">
        <v>73.01</v>
      </c>
      <c r="V735" s="0" t="n">
        <v>1867</v>
      </c>
      <c r="W735" s="0" t="n">
        <v>1.023</v>
      </c>
      <c r="X735" s="0" t="n">
        <v>3.9</v>
      </c>
    </row>
    <row r="736" customFormat="false" ht="12.75" hidden="false" customHeight="false" outlineLevel="0" collapsed="false">
      <c r="F736" s="0" t="n">
        <v>73.15</v>
      </c>
      <c r="G736" s="0" t="n">
        <v>6494</v>
      </c>
      <c r="H736" s="0" t="n">
        <v>55.33</v>
      </c>
      <c r="I736" s="0" t="n">
        <v>60.67</v>
      </c>
      <c r="K736" s="0" t="n">
        <v>73.32</v>
      </c>
      <c r="L736" s="0" t="n">
        <v>4993</v>
      </c>
      <c r="M736" s="0" t="n">
        <v>15.35</v>
      </c>
      <c r="N736" s="0" t="n">
        <v>21.89</v>
      </c>
      <c r="P736" s="0" t="n">
        <v>73.13</v>
      </c>
      <c r="Q736" s="0" t="n">
        <v>4395</v>
      </c>
      <c r="R736" s="0" t="n">
        <v>8.8</v>
      </c>
      <c r="S736" s="0" t="n">
        <v>14.26</v>
      </c>
      <c r="U736" s="0" t="n">
        <v>73.11</v>
      </c>
      <c r="V736" s="0" t="n">
        <v>1895</v>
      </c>
      <c r="W736" s="0" t="n">
        <v>1.081</v>
      </c>
      <c r="X736" s="0" t="n">
        <v>4.06</v>
      </c>
    </row>
    <row r="737" customFormat="false" ht="12.75" hidden="false" customHeight="false" outlineLevel="0" collapsed="false">
      <c r="F737" s="0" t="n">
        <v>73.25</v>
      </c>
      <c r="G737" s="0" t="n">
        <v>6501</v>
      </c>
      <c r="H737" s="0" t="n">
        <v>55.33</v>
      </c>
      <c r="I737" s="0" t="n">
        <v>60.6</v>
      </c>
      <c r="K737" s="0" t="n">
        <v>73.42</v>
      </c>
      <c r="L737" s="0" t="n">
        <v>5031</v>
      </c>
      <c r="M737" s="0" t="n">
        <v>15.51</v>
      </c>
      <c r="N737" s="0" t="n">
        <v>21.95</v>
      </c>
      <c r="P737" s="0" t="n">
        <v>73.23</v>
      </c>
      <c r="Q737" s="0" t="n">
        <v>4403</v>
      </c>
      <c r="R737" s="0" t="n">
        <v>8.724</v>
      </c>
      <c r="S737" s="0" t="n">
        <v>14.11</v>
      </c>
      <c r="U737" s="0" t="n">
        <v>73.21</v>
      </c>
      <c r="V737" s="0" t="n">
        <v>1938</v>
      </c>
      <c r="W737" s="0" t="n">
        <v>1.139</v>
      </c>
      <c r="X737" s="0" t="n">
        <v>4.19</v>
      </c>
    </row>
    <row r="738" customFormat="false" ht="12.75" hidden="false" customHeight="false" outlineLevel="0" collapsed="false">
      <c r="F738" s="0" t="n">
        <v>73.36</v>
      </c>
      <c r="G738" s="0" t="n">
        <v>6518</v>
      </c>
      <c r="H738" s="0" t="n">
        <v>55.29</v>
      </c>
      <c r="I738" s="0" t="n">
        <v>60.41</v>
      </c>
      <c r="K738" s="0" t="n">
        <v>73.52</v>
      </c>
      <c r="L738" s="0" t="n">
        <v>5080</v>
      </c>
      <c r="M738" s="0" t="n">
        <v>16.03</v>
      </c>
      <c r="N738" s="0" t="n">
        <v>22.47</v>
      </c>
      <c r="P738" s="0" t="n">
        <v>73.33</v>
      </c>
      <c r="Q738" s="0" t="n">
        <v>4414</v>
      </c>
      <c r="R738" s="0" t="n">
        <v>8.66</v>
      </c>
      <c r="S738" s="0" t="n">
        <v>13.97</v>
      </c>
      <c r="U738" s="0" t="n">
        <v>73.31</v>
      </c>
      <c r="V738" s="0" t="n">
        <v>1988</v>
      </c>
      <c r="W738" s="0" t="n">
        <v>1.175</v>
      </c>
      <c r="X738" s="0" t="n">
        <v>4.21</v>
      </c>
    </row>
    <row r="739" customFormat="false" ht="12.75" hidden="false" customHeight="false" outlineLevel="0" collapsed="false">
      <c r="F739" s="0" t="n">
        <v>73.45</v>
      </c>
      <c r="G739" s="0" t="n">
        <v>6546</v>
      </c>
      <c r="H739" s="0" t="n">
        <v>55.42</v>
      </c>
      <c r="I739" s="0" t="n">
        <v>60.29</v>
      </c>
      <c r="K739" s="0" t="n">
        <v>73.62</v>
      </c>
      <c r="L739" s="0" t="n">
        <v>5123</v>
      </c>
      <c r="M739" s="0" t="n">
        <v>16.83</v>
      </c>
      <c r="N739" s="0" t="n">
        <v>23.39</v>
      </c>
      <c r="P739" s="0" t="n">
        <v>73.43</v>
      </c>
      <c r="Q739" s="0" t="n">
        <v>4426</v>
      </c>
      <c r="R739" s="0" t="n">
        <v>8.603</v>
      </c>
      <c r="S739" s="0" t="n">
        <v>13.84</v>
      </c>
      <c r="U739" s="0" t="n">
        <v>73.41</v>
      </c>
      <c r="V739" s="0" t="n">
        <v>2020</v>
      </c>
      <c r="W739" s="0" t="n">
        <v>1.15</v>
      </c>
      <c r="X739" s="0" t="n">
        <v>4.05</v>
      </c>
    </row>
    <row r="740" customFormat="false" ht="12.75" hidden="false" customHeight="false" outlineLevel="0" collapsed="false">
      <c r="F740" s="0" t="n">
        <v>73.55</v>
      </c>
      <c r="G740" s="0" t="n">
        <v>6576</v>
      </c>
      <c r="H740" s="0" t="n">
        <v>55.76</v>
      </c>
      <c r="I740" s="0" t="n">
        <v>60.38</v>
      </c>
      <c r="K740" s="0" t="n">
        <v>73.72</v>
      </c>
      <c r="L740" s="0" t="n">
        <v>5140</v>
      </c>
      <c r="M740" s="0" t="n">
        <v>17.57</v>
      </c>
      <c r="N740" s="0" t="n">
        <v>24.34</v>
      </c>
      <c r="P740" s="0" t="n">
        <v>73.53</v>
      </c>
      <c r="Q740" s="0" t="n">
        <v>4434</v>
      </c>
      <c r="R740" s="0" t="n">
        <v>8.566</v>
      </c>
      <c r="S740" s="0" t="n">
        <v>13.76</v>
      </c>
      <c r="U740" s="0" t="n">
        <v>73.51</v>
      </c>
      <c r="V740" s="0" t="n">
        <v>2016</v>
      </c>
      <c r="W740" s="0" t="n">
        <v>1.071</v>
      </c>
      <c r="X740" s="0" t="n">
        <v>3.78</v>
      </c>
    </row>
    <row r="741" customFormat="false" ht="12.75" hidden="false" customHeight="false" outlineLevel="0" collapsed="false">
      <c r="F741" s="0" t="n">
        <v>73.65</v>
      </c>
      <c r="G741" s="0" t="n">
        <v>6597</v>
      </c>
      <c r="H741" s="0" t="n">
        <v>56.17</v>
      </c>
      <c r="I741" s="0" t="n">
        <v>60.63</v>
      </c>
      <c r="K741" s="0" t="n">
        <v>73.82</v>
      </c>
      <c r="L741" s="0" t="n">
        <v>5121</v>
      </c>
      <c r="M741" s="0" t="n">
        <v>17.88</v>
      </c>
      <c r="N741" s="0" t="n">
        <v>24.86</v>
      </c>
      <c r="P741" s="0" t="n">
        <v>73.63</v>
      </c>
      <c r="Q741" s="0" t="n">
        <v>4438</v>
      </c>
      <c r="R741" s="0" t="n">
        <v>8.538</v>
      </c>
      <c r="S741" s="0" t="n">
        <v>13.7</v>
      </c>
      <c r="U741" s="0" t="n">
        <v>73.61</v>
      </c>
      <c r="V741" s="0" t="n">
        <v>1982</v>
      </c>
      <c r="W741" s="0" t="n">
        <v>0.984</v>
      </c>
      <c r="X741" s="0" t="n">
        <v>3.53</v>
      </c>
    </row>
    <row r="742" customFormat="false" ht="12.75" hidden="false" customHeight="false" outlineLevel="0" collapsed="false">
      <c r="F742" s="0" t="n">
        <v>73.75</v>
      </c>
      <c r="G742" s="0" t="n">
        <v>6601</v>
      </c>
      <c r="H742" s="0" t="n">
        <v>56.44</v>
      </c>
      <c r="I742" s="0" t="n">
        <v>60.88</v>
      </c>
      <c r="K742" s="0" t="n">
        <v>73.92</v>
      </c>
      <c r="L742" s="0" t="n">
        <v>5071</v>
      </c>
      <c r="M742" s="0" t="n">
        <v>17.6</v>
      </c>
      <c r="N742" s="0" t="n">
        <v>24.72</v>
      </c>
      <c r="P742" s="0" t="n">
        <v>73.73</v>
      </c>
      <c r="Q742" s="0" t="n">
        <v>4440</v>
      </c>
      <c r="R742" s="0" t="n">
        <v>8.562</v>
      </c>
      <c r="S742" s="0" t="n">
        <v>13.73</v>
      </c>
      <c r="U742" s="0" t="n">
        <v>73.71</v>
      </c>
      <c r="V742" s="0" t="n">
        <v>1932</v>
      </c>
      <c r="W742" s="0" t="n">
        <v>0.921</v>
      </c>
      <c r="X742" s="0" t="n">
        <v>3.39</v>
      </c>
    </row>
    <row r="743" customFormat="false" ht="12.75" hidden="false" customHeight="false" outlineLevel="0" collapsed="false">
      <c r="F743" s="0" t="n">
        <v>73.86</v>
      </c>
      <c r="G743" s="0" t="n">
        <v>6595</v>
      </c>
      <c r="H743" s="0" t="n">
        <v>56.45</v>
      </c>
      <c r="I743" s="0" t="n">
        <v>60.95</v>
      </c>
      <c r="K743" s="0" t="n">
        <v>74.02</v>
      </c>
      <c r="L743" s="0" t="n">
        <v>5012</v>
      </c>
      <c r="M743" s="0" t="n">
        <v>16.8</v>
      </c>
      <c r="N743" s="0" t="n">
        <v>23.87</v>
      </c>
      <c r="P743" s="0" t="n">
        <v>73.83</v>
      </c>
      <c r="Q743" s="0" t="n">
        <v>4441</v>
      </c>
      <c r="R743" s="0" t="n">
        <v>8.613</v>
      </c>
      <c r="S743" s="0" t="n">
        <v>13.81</v>
      </c>
      <c r="U743" s="0" t="n">
        <v>73.81</v>
      </c>
      <c r="V743" s="0" t="n">
        <v>1889</v>
      </c>
      <c r="W743" s="0" t="n">
        <v>0.912</v>
      </c>
      <c r="X743" s="0" t="n">
        <v>3.44</v>
      </c>
    </row>
    <row r="744" customFormat="false" ht="12.75" hidden="false" customHeight="false" outlineLevel="0" collapsed="false">
      <c r="F744" s="0" t="n">
        <v>73.95</v>
      </c>
      <c r="G744" s="0" t="n">
        <v>6590</v>
      </c>
      <c r="H744" s="0" t="n">
        <v>56.35</v>
      </c>
      <c r="I744" s="0" t="n">
        <v>60.89</v>
      </c>
      <c r="K744" s="0" t="n">
        <v>74.12</v>
      </c>
      <c r="L744" s="0" t="n">
        <v>4970</v>
      </c>
      <c r="M744" s="0" t="n">
        <v>15.87</v>
      </c>
      <c r="N744" s="0" t="n">
        <v>22.73</v>
      </c>
      <c r="P744" s="0" t="n">
        <v>73.93</v>
      </c>
      <c r="Q744" s="0" t="n">
        <v>4445</v>
      </c>
      <c r="R744" s="0" t="n">
        <v>8.664</v>
      </c>
      <c r="S744" s="0" t="n">
        <v>13.88</v>
      </c>
      <c r="U744" s="0" t="n">
        <v>73.91</v>
      </c>
      <c r="V744" s="0" t="n">
        <v>1867</v>
      </c>
      <c r="W744" s="0" t="n">
        <v>0.943</v>
      </c>
      <c r="X744" s="0" t="n">
        <v>3.6</v>
      </c>
    </row>
    <row r="745" customFormat="false" ht="12.75" hidden="false" customHeight="false" outlineLevel="0" collapsed="false">
      <c r="F745" s="0" t="n">
        <v>74.05</v>
      </c>
      <c r="G745" s="0" t="n">
        <v>6599</v>
      </c>
      <c r="H745" s="0" t="n">
        <v>56.32</v>
      </c>
      <c r="I745" s="0" t="n">
        <v>60.77</v>
      </c>
      <c r="K745" s="0" t="n">
        <v>74.22</v>
      </c>
      <c r="L745" s="0" t="n">
        <v>4966</v>
      </c>
      <c r="M745" s="0" t="n">
        <v>15.22</v>
      </c>
      <c r="N745" s="0" t="n">
        <v>21.83</v>
      </c>
      <c r="P745" s="0" t="n">
        <v>74.03</v>
      </c>
      <c r="Q745" s="0" t="n">
        <v>4453</v>
      </c>
      <c r="R745" s="0" t="n">
        <v>8.726</v>
      </c>
      <c r="S745" s="0" t="n">
        <v>13.95</v>
      </c>
      <c r="U745" s="0" t="n">
        <v>74.01</v>
      </c>
      <c r="V745" s="0" t="n">
        <v>1867</v>
      </c>
      <c r="W745" s="0" t="n">
        <v>0.992</v>
      </c>
      <c r="X745" s="0" t="n">
        <v>3.78</v>
      </c>
    </row>
    <row r="746" customFormat="false" ht="12.75" hidden="false" customHeight="false" outlineLevel="0" collapsed="false">
      <c r="F746" s="0" t="n">
        <v>74.15</v>
      </c>
      <c r="G746" s="0" t="n">
        <v>6628</v>
      </c>
      <c r="H746" s="0" t="n">
        <v>56.5</v>
      </c>
      <c r="I746" s="0" t="n">
        <v>60.7</v>
      </c>
      <c r="K746" s="0" t="n">
        <v>74.32</v>
      </c>
      <c r="L746" s="0" t="n">
        <v>5004</v>
      </c>
      <c r="M746" s="0" t="n">
        <v>15.15</v>
      </c>
      <c r="N746" s="0" t="n">
        <v>21.57</v>
      </c>
      <c r="P746" s="0" t="n">
        <v>74.13</v>
      </c>
      <c r="Q746" s="0" t="n">
        <v>4466</v>
      </c>
      <c r="R746" s="0" t="n">
        <v>8.778</v>
      </c>
      <c r="S746" s="0" t="n">
        <v>14</v>
      </c>
      <c r="U746" s="0" t="n">
        <v>74.11</v>
      </c>
      <c r="V746" s="0" t="n">
        <v>1886</v>
      </c>
      <c r="W746" s="0" t="n">
        <v>1.049</v>
      </c>
      <c r="X746" s="0" t="n">
        <v>3.96</v>
      </c>
    </row>
    <row r="747" customFormat="false" ht="12.75" hidden="false" customHeight="false" outlineLevel="0" collapsed="false">
      <c r="F747" s="0" t="n">
        <v>74.25</v>
      </c>
      <c r="G747" s="0" t="n">
        <v>6669</v>
      </c>
      <c r="H747" s="0" t="n">
        <v>56.93</v>
      </c>
      <c r="I747" s="0" t="n">
        <v>60.78</v>
      </c>
      <c r="K747" s="0" t="n">
        <v>74.42</v>
      </c>
      <c r="L747" s="0" t="n">
        <v>5068</v>
      </c>
      <c r="M747" s="0" t="n">
        <v>15.66</v>
      </c>
      <c r="N747" s="0" t="n">
        <v>22</v>
      </c>
      <c r="P747" s="0" t="n">
        <v>74.23</v>
      </c>
      <c r="Q747" s="0" t="n">
        <v>4479</v>
      </c>
      <c r="R747" s="0" t="n">
        <v>8.83</v>
      </c>
      <c r="S747" s="0" t="n">
        <v>14.04</v>
      </c>
      <c r="U747" s="0" t="n">
        <v>74.21</v>
      </c>
      <c r="V747" s="0" t="n">
        <v>1919</v>
      </c>
      <c r="W747" s="0" t="n">
        <v>1.093</v>
      </c>
      <c r="X747" s="0" t="n">
        <v>4.06</v>
      </c>
    </row>
    <row r="748" customFormat="false" ht="12.75" hidden="false" customHeight="false" outlineLevel="0" collapsed="false">
      <c r="F748" s="0" t="n">
        <v>74.36</v>
      </c>
      <c r="G748" s="0" t="n">
        <v>6710</v>
      </c>
      <c r="H748" s="0" t="n">
        <v>57.34</v>
      </c>
      <c r="I748" s="0" t="n">
        <v>60.85</v>
      </c>
      <c r="K748" s="0" t="n">
        <v>74.52</v>
      </c>
      <c r="L748" s="0" t="n">
        <v>5134</v>
      </c>
      <c r="M748" s="0" t="n">
        <v>16.57</v>
      </c>
      <c r="N748" s="0" t="n">
        <v>22.99</v>
      </c>
      <c r="P748" s="0" t="n">
        <v>74.33</v>
      </c>
      <c r="Q748" s="0" t="n">
        <v>4485</v>
      </c>
      <c r="R748" s="0" t="n">
        <v>8.907</v>
      </c>
      <c r="S748" s="0" t="n">
        <v>14.14</v>
      </c>
      <c r="U748" s="0" t="n">
        <v>74.31</v>
      </c>
      <c r="V748" s="0" t="n">
        <v>1954</v>
      </c>
      <c r="W748" s="0" t="n">
        <v>1.118</v>
      </c>
      <c r="X748" s="0" t="n">
        <v>4.07</v>
      </c>
    </row>
    <row r="749" customFormat="false" ht="12.75" hidden="false" customHeight="false" outlineLevel="0" collapsed="false">
      <c r="F749" s="0" t="n">
        <v>74.45</v>
      </c>
      <c r="G749" s="0" t="n">
        <v>6733</v>
      </c>
      <c r="H749" s="0" t="n">
        <v>57.42</v>
      </c>
      <c r="I749" s="0" t="n">
        <v>60.73</v>
      </c>
      <c r="K749" s="0" t="n">
        <v>74.62</v>
      </c>
      <c r="L749" s="0" t="n">
        <v>5172</v>
      </c>
      <c r="M749" s="0" t="n">
        <v>17.49</v>
      </c>
      <c r="N749" s="0" t="n">
        <v>24.08</v>
      </c>
      <c r="P749" s="0" t="n">
        <v>74.44</v>
      </c>
      <c r="Q749" s="0" t="n">
        <v>4482</v>
      </c>
      <c r="R749" s="0" t="n">
        <v>8.964</v>
      </c>
      <c r="S749" s="0" t="n">
        <v>14.24</v>
      </c>
      <c r="U749" s="0" t="n">
        <v>74.41</v>
      </c>
      <c r="V749" s="0" t="n">
        <v>1978</v>
      </c>
      <c r="W749" s="0" t="n">
        <v>1.111</v>
      </c>
      <c r="X749" s="0" t="n">
        <v>4</v>
      </c>
    </row>
    <row r="750" customFormat="false" ht="12.75" hidden="false" customHeight="false" outlineLevel="0" collapsed="false">
      <c r="F750" s="0" t="n">
        <v>74.55</v>
      </c>
      <c r="G750" s="0" t="n">
        <v>6729</v>
      </c>
      <c r="H750" s="0" t="n">
        <v>57.06</v>
      </c>
      <c r="I750" s="0" t="n">
        <v>60.38</v>
      </c>
      <c r="K750" s="0" t="n">
        <v>74.72</v>
      </c>
      <c r="L750" s="0" t="n">
        <v>5170</v>
      </c>
      <c r="M750" s="0" t="n">
        <v>17.98</v>
      </c>
      <c r="N750" s="0" t="n">
        <v>24.76</v>
      </c>
      <c r="P750" s="0" t="n">
        <v>74.53</v>
      </c>
      <c r="Q750" s="0" t="n">
        <v>4475</v>
      </c>
      <c r="R750" s="0" t="n">
        <v>9.01</v>
      </c>
      <c r="S750" s="0" t="n">
        <v>14.34</v>
      </c>
      <c r="U750" s="0" t="n">
        <v>74.51</v>
      </c>
      <c r="V750" s="0" t="n">
        <v>1981</v>
      </c>
      <c r="W750" s="0" t="n">
        <v>1.078</v>
      </c>
      <c r="X750" s="0" t="n">
        <v>3.87</v>
      </c>
    </row>
    <row r="751" customFormat="false" ht="12.75" hidden="false" customHeight="false" outlineLevel="0" collapsed="false">
      <c r="F751" s="0" t="n">
        <v>74.65</v>
      </c>
      <c r="G751" s="0" t="n">
        <v>6704</v>
      </c>
      <c r="H751" s="0" t="n">
        <v>56.33</v>
      </c>
      <c r="I751" s="0" t="n">
        <v>59.83</v>
      </c>
      <c r="K751" s="0" t="n">
        <v>74.82</v>
      </c>
      <c r="L751" s="0" t="n">
        <v>5133</v>
      </c>
      <c r="M751" s="0" t="n">
        <v>17.91</v>
      </c>
      <c r="N751" s="0" t="n">
        <v>24.84</v>
      </c>
      <c r="P751" s="0" t="n">
        <v>74.63</v>
      </c>
      <c r="Q751" s="0" t="n">
        <v>4474</v>
      </c>
      <c r="R751" s="0" t="n">
        <v>9.071</v>
      </c>
      <c r="S751" s="0" t="n">
        <v>14.44</v>
      </c>
      <c r="U751" s="0" t="n">
        <v>74.61</v>
      </c>
      <c r="V751" s="0" t="n">
        <v>1961</v>
      </c>
      <c r="W751" s="0" t="n">
        <v>1.048</v>
      </c>
      <c r="X751" s="0" t="n">
        <v>3.8</v>
      </c>
    </row>
    <row r="752" customFormat="false" ht="12.75" hidden="false" customHeight="false" outlineLevel="0" collapsed="false">
      <c r="F752" s="0" t="n">
        <v>74.75</v>
      </c>
      <c r="G752" s="0" t="n">
        <v>6677</v>
      </c>
      <c r="H752" s="0" t="n">
        <v>55.67</v>
      </c>
      <c r="I752" s="0" t="n">
        <v>59.37</v>
      </c>
      <c r="K752" s="0" t="n">
        <v>74.92</v>
      </c>
      <c r="L752" s="0" t="n">
        <v>5083</v>
      </c>
      <c r="M752" s="0" t="n">
        <v>17.32</v>
      </c>
      <c r="N752" s="0" t="n">
        <v>24.26</v>
      </c>
      <c r="P752" s="0" t="n">
        <v>74.73</v>
      </c>
      <c r="Q752" s="0" t="n">
        <v>4481</v>
      </c>
      <c r="R752" s="0" t="n">
        <v>9.147</v>
      </c>
      <c r="S752" s="0" t="n">
        <v>14.54</v>
      </c>
      <c r="U752" s="0" t="n">
        <v>74.71</v>
      </c>
      <c r="V752" s="0" t="n">
        <v>1932</v>
      </c>
      <c r="W752" s="0" t="n">
        <v>1.034</v>
      </c>
      <c r="X752" s="0" t="n">
        <v>3.81</v>
      </c>
    </row>
    <row r="753" customFormat="false" ht="12.75" hidden="false" customHeight="false" outlineLevel="0" collapsed="false">
      <c r="F753" s="0" t="n">
        <v>74.86</v>
      </c>
      <c r="G753" s="0" t="n">
        <v>6669</v>
      </c>
      <c r="H753" s="0" t="n">
        <v>55.58</v>
      </c>
      <c r="I753" s="0" t="n">
        <v>59.34</v>
      </c>
      <c r="K753" s="0" t="n">
        <v>75.02</v>
      </c>
      <c r="L753" s="0" t="n">
        <v>5053</v>
      </c>
      <c r="M753" s="0" t="n">
        <v>16.61</v>
      </c>
      <c r="N753" s="0" t="n">
        <v>23.41</v>
      </c>
      <c r="P753" s="0" t="n">
        <v>74.83</v>
      </c>
      <c r="Q753" s="0" t="n">
        <v>4489</v>
      </c>
      <c r="R753" s="0" t="n">
        <v>9.255</v>
      </c>
      <c r="S753" s="0" t="n">
        <v>14.68</v>
      </c>
      <c r="U753" s="0" t="n">
        <v>74.81</v>
      </c>
      <c r="V753" s="0" t="n">
        <v>1913</v>
      </c>
      <c r="W753" s="0" t="n">
        <v>1.051</v>
      </c>
      <c r="X753" s="0" t="n">
        <v>3.91</v>
      </c>
    </row>
    <row r="754" customFormat="false" ht="12.75" hidden="false" customHeight="false" outlineLevel="0" collapsed="false">
      <c r="F754" s="0" t="n">
        <v>74.95</v>
      </c>
      <c r="G754" s="0" t="n">
        <v>6686</v>
      </c>
      <c r="H754" s="0" t="n">
        <v>56.08</v>
      </c>
      <c r="I754" s="0" t="n">
        <v>59.73</v>
      </c>
      <c r="K754" s="0" t="n">
        <v>75.12</v>
      </c>
      <c r="L754" s="0" t="n">
        <v>5060</v>
      </c>
      <c r="M754" s="0" t="n">
        <v>16.26</v>
      </c>
      <c r="N754" s="0" t="n">
        <v>22.88</v>
      </c>
      <c r="P754" s="0" t="n">
        <v>74.94</v>
      </c>
      <c r="Q754" s="0" t="n">
        <v>4488</v>
      </c>
      <c r="R754" s="0" t="n">
        <v>9.299</v>
      </c>
      <c r="S754" s="0" t="n">
        <v>14.76</v>
      </c>
      <c r="U754" s="0" t="n">
        <v>74.91</v>
      </c>
      <c r="V754" s="0" t="n">
        <v>1910</v>
      </c>
      <c r="W754" s="0" t="n">
        <v>1.089</v>
      </c>
      <c r="X754" s="0" t="n">
        <v>4.06</v>
      </c>
    </row>
    <row r="755" customFormat="false" ht="12.75" hidden="false" customHeight="false" outlineLevel="0" collapsed="false">
      <c r="F755" s="0" t="n">
        <v>75.05</v>
      </c>
      <c r="G755" s="0" t="n">
        <v>6710</v>
      </c>
      <c r="H755" s="0" t="n">
        <v>56.72</v>
      </c>
      <c r="I755" s="0" t="n">
        <v>60.19</v>
      </c>
      <c r="K755" s="0" t="n">
        <v>75.22</v>
      </c>
      <c r="L755" s="0" t="n">
        <v>5104</v>
      </c>
      <c r="M755" s="0" t="n">
        <v>16.44</v>
      </c>
      <c r="N755" s="0" t="n">
        <v>22.94</v>
      </c>
      <c r="P755" s="0" t="n">
        <v>75.03</v>
      </c>
      <c r="Q755" s="0" t="n">
        <v>4471</v>
      </c>
      <c r="R755" s="0" t="n">
        <v>9.201</v>
      </c>
      <c r="S755" s="0" t="n">
        <v>14.65</v>
      </c>
      <c r="U755" s="0" t="n">
        <v>75.01</v>
      </c>
      <c r="V755" s="0" t="n">
        <v>1930</v>
      </c>
      <c r="W755" s="0" t="n">
        <v>1.122</v>
      </c>
      <c r="X755" s="0" t="n">
        <v>4.14</v>
      </c>
    </row>
    <row r="756" customFormat="false" ht="12.75" hidden="false" customHeight="false" outlineLevel="0" collapsed="false">
      <c r="F756" s="0" t="n">
        <v>75.15</v>
      </c>
      <c r="G756" s="0" t="n">
        <v>6721</v>
      </c>
      <c r="H756" s="0" t="n">
        <v>56.96</v>
      </c>
      <c r="I756" s="0" t="n">
        <v>60.35</v>
      </c>
      <c r="K756" s="0" t="n">
        <v>75.32</v>
      </c>
      <c r="L756" s="0" t="n">
        <v>5162</v>
      </c>
      <c r="M756" s="0" t="n">
        <v>17.18</v>
      </c>
      <c r="N756" s="0" t="n">
        <v>23.7</v>
      </c>
      <c r="P756" s="0" t="n">
        <v>75.13</v>
      </c>
      <c r="Q756" s="0" t="n">
        <v>4447</v>
      </c>
      <c r="R756" s="0" t="n">
        <v>8.997</v>
      </c>
      <c r="S756" s="0" t="n">
        <v>14.41</v>
      </c>
      <c r="U756" s="0" t="n">
        <v>75.11</v>
      </c>
      <c r="V756" s="0" t="n">
        <v>1960</v>
      </c>
      <c r="W756" s="0" t="n">
        <v>1.138</v>
      </c>
      <c r="X756" s="0" t="n">
        <v>4.13</v>
      </c>
    </row>
    <row r="757" customFormat="false" ht="12.75" hidden="false" customHeight="false" outlineLevel="0" collapsed="false">
      <c r="F757" s="0" t="n">
        <v>75.25</v>
      </c>
      <c r="G757" s="0" t="n">
        <v>6711</v>
      </c>
      <c r="H757" s="0" t="n">
        <v>56.62</v>
      </c>
      <c r="I757" s="0" t="n">
        <v>60.07</v>
      </c>
      <c r="K757" s="0" t="n">
        <v>75.44</v>
      </c>
      <c r="L757" s="0" t="n">
        <v>5203</v>
      </c>
      <c r="M757" s="0" t="n">
        <v>18.14</v>
      </c>
      <c r="N757" s="0" t="n">
        <v>24.83</v>
      </c>
      <c r="P757" s="0" t="n">
        <v>75.23</v>
      </c>
      <c r="Q757" s="0" t="n">
        <v>4426</v>
      </c>
      <c r="R757" s="0" t="n">
        <v>8.754</v>
      </c>
      <c r="S757" s="0" t="n">
        <v>14.08</v>
      </c>
      <c r="U757" s="0" t="n">
        <v>75.21</v>
      </c>
      <c r="V757" s="0" t="n">
        <v>1983</v>
      </c>
      <c r="W757" s="0" t="n">
        <v>1.118</v>
      </c>
      <c r="X757" s="0" t="n">
        <v>4.02</v>
      </c>
    </row>
    <row r="758" customFormat="false" ht="12.75" hidden="false" customHeight="false" outlineLevel="0" collapsed="false">
      <c r="F758" s="0" t="n">
        <v>75.36</v>
      </c>
      <c r="G758" s="0" t="n">
        <v>6692</v>
      </c>
      <c r="H758" s="0" t="n">
        <v>56.01</v>
      </c>
      <c r="I758" s="0" t="n">
        <v>59.6</v>
      </c>
      <c r="K758" s="0" t="n">
        <v>75.54</v>
      </c>
      <c r="L758" s="0" t="n">
        <v>5195</v>
      </c>
      <c r="M758" s="0" t="n">
        <v>18.6</v>
      </c>
      <c r="N758" s="0" t="n">
        <v>25.49</v>
      </c>
      <c r="P758" s="0" t="n">
        <v>75.33</v>
      </c>
      <c r="Q758" s="0" t="n">
        <v>4416</v>
      </c>
      <c r="R758" s="0" t="n">
        <v>8.592</v>
      </c>
      <c r="S758" s="0" t="n">
        <v>13.86</v>
      </c>
      <c r="U758" s="0" t="n">
        <v>75.31</v>
      </c>
      <c r="V758" s="0" t="n">
        <v>1990</v>
      </c>
      <c r="W758" s="0" t="n">
        <v>1.076</v>
      </c>
      <c r="X758" s="0" t="n">
        <v>3.85</v>
      </c>
    </row>
    <row r="759" customFormat="false" ht="12.75" hidden="false" customHeight="false" outlineLevel="0" collapsed="false">
      <c r="F759" s="0" t="n">
        <v>75.45</v>
      </c>
      <c r="G759" s="0" t="n">
        <v>6682</v>
      </c>
      <c r="H759" s="0" t="n">
        <v>55.76</v>
      </c>
      <c r="I759" s="0" t="n">
        <v>59.42</v>
      </c>
      <c r="K759" s="0" t="n">
        <v>75.64</v>
      </c>
      <c r="L759" s="0" t="n">
        <v>5150</v>
      </c>
      <c r="M759" s="0" t="n">
        <v>18.42</v>
      </c>
      <c r="N759" s="0" t="n">
        <v>25.46</v>
      </c>
      <c r="P759" s="0" t="n">
        <v>75.44</v>
      </c>
      <c r="Q759" s="0" t="n">
        <v>4418</v>
      </c>
      <c r="R759" s="0" t="n">
        <v>8.573</v>
      </c>
      <c r="S759" s="0" t="n">
        <v>13.82</v>
      </c>
      <c r="U759" s="0" t="n">
        <v>75.41</v>
      </c>
      <c r="V759" s="0" t="n">
        <v>1977</v>
      </c>
      <c r="W759" s="0" t="n">
        <v>1.033</v>
      </c>
      <c r="X759" s="0" t="n">
        <v>3.72</v>
      </c>
    </row>
    <row r="760" customFormat="false" ht="12.75" hidden="false" customHeight="false" outlineLevel="0" collapsed="false">
      <c r="F760" s="0" t="n">
        <v>75.55</v>
      </c>
      <c r="G760" s="0" t="n">
        <v>6685</v>
      </c>
      <c r="H760" s="0" t="n">
        <v>55.87</v>
      </c>
      <c r="I760" s="0" t="n">
        <v>59.51</v>
      </c>
      <c r="K760" s="0" t="n">
        <v>75.74</v>
      </c>
      <c r="L760" s="0" t="n">
        <v>5093</v>
      </c>
      <c r="M760" s="0" t="n">
        <v>17.68</v>
      </c>
      <c r="N760" s="0" t="n">
        <v>24.72</v>
      </c>
      <c r="P760" s="0" t="n">
        <v>75.53</v>
      </c>
      <c r="Q760" s="0" t="n">
        <v>4425</v>
      </c>
      <c r="R760" s="0" t="n">
        <v>8.625</v>
      </c>
      <c r="S760" s="0" t="n">
        <v>13.88</v>
      </c>
      <c r="U760" s="0" t="n">
        <v>75.51</v>
      </c>
      <c r="V760" s="0" t="n">
        <v>1953</v>
      </c>
      <c r="W760" s="0" t="n">
        <v>1.01</v>
      </c>
      <c r="X760" s="0" t="n">
        <v>3.68</v>
      </c>
    </row>
    <row r="761" customFormat="false" ht="12.75" hidden="false" customHeight="false" outlineLevel="0" collapsed="false">
      <c r="F761" s="0" t="n">
        <v>75.65</v>
      </c>
      <c r="G761" s="0" t="n">
        <v>6690</v>
      </c>
      <c r="H761" s="0" t="n">
        <v>55.97</v>
      </c>
      <c r="I761" s="0" t="n">
        <v>59.57</v>
      </c>
      <c r="K761" s="0" t="n">
        <v>75.84</v>
      </c>
      <c r="L761" s="0" t="n">
        <v>5056</v>
      </c>
      <c r="M761" s="0" t="n">
        <v>16.8</v>
      </c>
      <c r="N761" s="0" t="n">
        <v>23.67</v>
      </c>
      <c r="P761" s="0" t="n">
        <v>75.63</v>
      </c>
      <c r="Q761" s="0" t="n">
        <v>4432</v>
      </c>
      <c r="R761" s="0" t="n">
        <v>8.698</v>
      </c>
      <c r="S761" s="0" t="n">
        <v>13.97</v>
      </c>
      <c r="U761" s="0" t="n">
        <v>75.61</v>
      </c>
      <c r="V761" s="0" t="n">
        <v>1938</v>
      </c>
      <c r="W761" s="0" t="n">
        <v>1.03</v>
      </c>
      <c r="X761" s="0" t="n">
        <v>3.79</v>
      </c>
    </row>
    <row r="762" customFormat="false" ht="12.75" hidden="false" customHeight="false" outlineLevel="0" collapsed="false">
      <c r="F762" s="0" t="n">
        <v>75.75</v>
      </c>
      <c r="G762" s="0" t="n">
        <v>6687</v>
      </c>
      <c r="H762" s="0" t="n">
        <v>55.75</v>
      </c>
      <c r="I762" s="0" t="n">
        <v>59.37</v>
      </c>
      <c r="K762" s="0" t="n">
        <v>75.94</v>
      </c>
      <c r="L762" s="0" t="n">
        <v>5054</v>
      </c>
      <c r="M762" s="0" t="n">
        <v>16.26</v>
      </c>
      <c r="N762" s="0" t="n">
        <v>22.91</v>
      </c>
      <c r="P762" s="0" t="n">
        <v>75.73</v>
      </c>
      <c r="Q762" s="0" t="n">
        <v>4440</v>
      </c>
      <c r="R762" s="0" t="n">
        <v>8.791</v>
      </c>
      <c r="S762" s="0" t="n">
        <v>14.1</v>
      </c>
      <c r="U762" s="0" t="n">
        <v>75.71</v>
      </c>
      <c r="V762" s="0" t="n">
        <v>1939</v>
      </c>
      <c r="W762" s="0" t="n">
        <v>1.072</v>
      </c>
      <c r="X762" s="0" t="n">
        <v>3.94</v>
      </c>
    </row>
    <row r="763" customFormat="false" ht="12.75" hidden="false" customHeight="false" outlineLevel="0" collapsed="false">
      <c r="F763" s="0" t="n">
        <v>75.86</v>
      </c>
      <c r="G763" s="0" t="n">
        <v>6678</v>
      </c>
      <c r="H763" s="0" t="n">
        <v>55.25</v>
      </c>
      <c r="I763" s="0" t="n">
        <v>58.91</v>
      </c>
      <c r="K763" s="0" t="n">
        <v>76.04</v>
      </c>
      <c r="L763" s="0" t="n">
        <v>5083</v>
      </c>
      <c r="M763" s="0" t="n">
        <v>16.24</v>
      </c>
      <c r="N763" s="0" t="n">
        <v>22.75</v>
      </c>
      <c r="P763" s="0" t="n">
        <v>75.83</v>
      </c>
      <c r="Q763" s="0" t="n">
        <v>4451</v>
      </c>
      <c r="R763" s="0" t="n">
        <v>8.891</v>
      </c>
      <c r="S763" s="0" t="n">
        <v>14.23</v>
      </c>
      <c r="U763" s="0" t="n">
        <v>75.81</v>
      </c>
      <c r="V763" s="0" t="n">
        <v>1958</v>
      </c>
      <c r="W763" s="0" t="n">
        <v>1.122</v>
      </c>
      <c r="X763" s="0" t="n">
        <v>4.08</v>
      </c>
    </row>
    <row r="764" customFormat="false" ht="12.75" hidden="false" customHeight="false" outlineLevel="0" collapsed="false">
      <c r="F764" s="0" t="n">
        <v>75.95</v>
      </c>
      <c r="G764" s="0" t="n">
        <v>6668</v>
      </c>
      <c r="H764" s="0" t="n">
        <v>54.85</v>
      </c>
      <c r="I764" s="0" t="n">
        <v>58.58</v>
      </c>
      <c r="K764" s="0" t="n">
        <v>76.14</v>
      </c>
      <c r="L764" s="0" t="n">
        <v>5125</v>
      </c>
      <c r="M764" s="0" t="n">
        <v>16.7</v>
      </c>
      <c r="N764" s="0" t="n">
        <v>23.21</v>
      </c>
      <c r="P764" s="0" t="n">
        <v>75.94</v>
      </c>
      <c r="Q764" s="0" t="n">
        <v>4465</v>
      </c>
      <c r="R764" s="0" t="n">
        <v>9.043</v>
      </c>
      <c r="S764" s="0" t="n">
        <v>14.42</v>
      </c>
      <c r="U764" s="0" t="n">
        <v>75.91</v>
      </c>
      <c r="V764" s="0" t="n">
        <v>1983</v>
      </c>
      <c r="W764" s="0" t="n">
        <v>1.149</v>
      </c>
      <c r="X764" s="0" t="n">
        <v>4.13</v>
      </c>
    </row>
    <row r="765" customFormat="false" ht="12.75" hidden="false" customHeight="false" outlineLevel="0" collapsed="false">
      <c r="F765" s="0" t="n">
        <v>76.05</v>
      </c>
      <c r="G765" s="0" t="n">
        <v>6660</v>
      </c>
      <c r="H765" s="0" t="n">
        <v>54.53</v>
      </c>
      <c r="I765" s="0" t="n">
        <v>58.31</v>
      </c>
      <c r="K765" s="0" t="n">
        <v>76.24</v>
      </c>
      <c r="L765" s="0" t="n">
        <v>5155</v>
      </c>
      <c r="M765" s="0" t="n">
        <v>17.36</v>
      </c>
      <c r="N765" s="0" t="n">
        <v>23.99</v>
      </c>
      <c r="P765" s="0" t="n">
        <v>76.03</v>
      </c>
      <c r="Q765" s="0" t="n">
        <v>4482</v>
      </c>
      <c r="R765" s="0" t="n">
        <v>9.231</v>
      </c>
      <c r="S765" s="0" t="n">
        <v>14.67</v>
      </c>
      <c r="U765" s="0" t="n">
        <v>76.01</v>
      </c>
      <c r="V765" s="0" t="n">
        <v>1993</v>
      </c>
      <c r="W765" s="0" t="n">
        <v>1.132</v>
      </c>
      <c r="X765" s="0" t="n">
        <v>4.05</v>
      </c>
    </row>
    <row r="766" customFormat="false" ht="12.75" hidden="false" customHeight="false" outlineLevel="0" collapsed="false">
      <c r="F766" s="0" t="n">
        <v>76.15</v>
      </c>
      <c r="G766" s="0" t="n">
        <v>6651</v>
      </c>
      <c r="H766" s="0" t="n">
        <v>54.28</v>
      </c>
      <c r="I766" s="0" t="n">
        <v>58.11</v>
      </c>
      <c r="K766" s="0" t="n">
        <v>76.34</v>
      </c>
      <c r="L766" s="0" t="n">
        <v>5159</v>
      </c>
      <c r="M766" s="0" t="n">
        <v>17.8</v>
      </c>
      <c r="N766" s="0" t="n">
        <v>24.57</v>
      </c>
      <c r="P766" s="0" t="n">
        <v>76.13</v>
      </c>
      <c r="Q766" s="0" t="n">
        <v>4491</v>
      </c>
      <c r="R766" s="0" t="n">
        <v>9.366</v>
      </c>
      <c r="S766" s="0" t="n">
        <v>14.85</v>
      </c>
      <c r="U766" s="0" t="n">
        <v>76.11</v>
      </c>
      <c r="V766" s="0" t="n">
        <v>1983</v>
      </c>
      <c r="W766" s="0" t="n">
        <v>1.091</v>
      </c>
      <c r="X766" s="0" t="n">
        <v>3.92</v>
      </c>
    </row>
    <row r="767" customFormat="false" ht="12.75" hidden="false" customHeight="false" outlineLevel="0" collapsed="false">
      <c r="F767" s="0" t="n">
        <v>76.28</v>
      </c>
      <c r="G767" s="0" t="n">
        <v>6613</v>
      </c>
      <c r="H767" s="0" t="n">
        <v>53.17</v>
      </c>
      <c r="I767" s="0" t="n">
        <v>57.25</v>
      </c>
      <c r="K767" s="0" t="n">
        <v>76.44</v>
      </c>
      <c r="L767" s="0" t="n">
        <v>5137</v>
      </c>
      <c r="M767" s="0" t="n">
        <v>17.86</v>
      </c>
      <c r="N767" s="0" t="n">
        <v>24.76</v>
      </c>
      <c r="P767" s="0" t="n">
        <v>76.23</v>
      </c>
      <c r="Q767" s="0" t="n">
        <v>4485</v>
      </c>
      <c r="R767" s="0" t="n">
        <v>9.408</v>
      </c>
      <c r="S767" s="0" t="n">
        <v>14.94</v>
      </c>
      <c r="U767" s="0" t="n">
        <v>76.21</v>
      </c>
      <c r="V767" s="0" t="n">
        <v>1955</v>
      </c>
      <c r="W767" s="0" t="n">
        <v>1.044</v>
      </c>
      <c r="X767" s="0" t="n">
        <v>3.8</v>
      </c>
    </row>
    <row r="768" customFormat="false" ht="12.75" hidden="false" customHeight="false" outlineLevel="0" collapsed="false">
      <c r="F768" s="0" t="n">
        <v>76.38</v>
      </c>
      <c r="G768" s="0" t="n">
        <v>6603</v>
      </c>
      <c r="H768" s="0" t="n">
        <v>52.7</v>
      </c>
      <c r="I768" s="0" t="n">
        <v>56.83</v>
      </c>
      <c r="K768" s="0" t="n">
        <v>76.54</v>
      </c>
      <c r="L768" s="0" t="n">
        <v>5097</v>
      </c>
      <c r="M768" s="0" t="n">
        <v>17.54</v>
      </c>
      <c r="N768" s="0" t="n">
        <v>24.5</v>
      </c>
      <c r="P768" s="0" t="n">
        <v>76.33</v>
      </c>
      <c r="Q768" s="0" t="n">
        <v>4469</v>
      </c>
      <c r="R768" s="0" t="n">
        <v>9.336</v>
      </c>
      <c r="S768" s="0" t="n">
        <v>14.88</v>
      </c>
      <c r="U768" s="0" t="n">
        <v>76.31</v>
      </c>
      <c r="V768" s="0" t="n">
        <v>1927</v>
      </c>
      <c r="W768" s="0" t="n">
        <v>1.025</v>
      </c>
      <c r="X768" s="0" t="n">
        <v>3.79</v>
      </c>
    </row>
    <row r="769" customFormat="false" ht="12.75" hidden="false" customHeight="false" outlineLevel="0" collapsed="false">
      <c r="F769" s="0" t="n">
        <v>76.48</v>
      </c>
      <c r="G769" s="0" t="n">
        <v>6615</v>
      </c>
      <c r="H769" s="0" t="n">
        <v>52.92</v>
      </c>
      <c r="I769" s="0" t="n">
        <v>56.97</v>
      </c>
      <c r="K769" s="0" t="n">
        <v>76.64</v>
      </c>
      <c r="L769" s="0" t="n">
        <v>5056</v>
      </c>
      <c r="M769" s="0" t="n">
        <v>16.98</v>
      </c>
      <c r="N769" s="0" t="n">
        <v>23.92</v>
      </c>
      <c r="P769" s="0" t="n">
        <v>76.44</v>
      </c>
      <c r="Q769" s="0" t="n">
        <v>4451</v>
      </c>
      <c r="R769" s="0" t="n">
        <v>9.172</v>
      </c>
      <c r="S769" s="0" t="n">
        <v>14.67</v>
      </c>
      <c r="U769" s="0" t="n">
        <v>76.41</v>
      </c>
      <c r="V769" s="0" t="n">
        <v>1915</v>
      </c>
      <c r="W769" s="0" t="n">
        <v>1.039</v>
      </c>
      <c r="X769" s="0" t="n">
        <v>3.87</v>
      </c>
    </row>
    <row r="770" customFormat="false" ht="12.75" hidden="false" customHeight="false" outlineLevel="0" collapsed="false">
      <c r="F770" s="0" t="n">
        <v>76.58</v>
      </c>
      <c r="G770" s="0" t="n">
        <v>6644</v>
      </c>
      <c r="H770" s="0" t="n">
        <v>53.75</v>
      </c>
      <c r="I770" s="0" t="n">
        <v>57.6</v>
      </c>
      <c r="K770" s="0" t="n">
        <v>76.74</v>
      </c>
      <c r="L770" s="0" t="n">
        <v>5028</v>
      </c>
      <c r="M770" s="0" t="n">
        <v>16.45</v>
      </c>
      <c r="N770" s="0" t="n">
        <v>23.29</v>
      </c>
      <c r="P770" s="0" t="n">
        <v>76.54</v>
      </c>
      <c r="Q770" s="0" t="n">
        <v>4445</v>
      </c>
      <c r="R770" s="0" t="n">
        <v>9.014</v>
      </c>
      <c r="S770" s="0" t="n">
        <v>14.44</v>
      </c>
      <c r="U770" s="0" t="n">
        <v>76.51</v>
      </c>
      <c r="V770" s="0" t="n">
        <v>1923</v>
      </c>
      <c r="W770" s="0" t="n">
        <v>1.074</v>
      </c>
      <c r="X770" s="0" t="n">
        <v>3.98</v>
      </c>
    </row>
    <row r="771" customFormat="false" ht="12.75" hidden="false" customHeight="false" outlineLevel="0" collapsed="false">
      <c r="F771" s="0" t="n">
        <v>76.68</v>
      </c>
      <c r="G771" s="0" t="n">
        <v>6670</v>
      </c>
      <c r="H771" s="0" t="n">
        <v>54.57</v>
      </c>
      <c r="I771" s="0" t="n">
        <v>58.26</v>
      </c>
      <c r="K771" s="0" t="n">
        <v>76.84</v>
      </c>
      <c r="L771" s="0" t="n">
        <v>5025</v>
      </c>
      <c r="M771" s="0" t="n">
        <v>16.09</v>
      </c>
      <c r="N771" s="0" t="n">
        <v>22.8</v>
      </c>
      <c r="P771" s="0" t="n">
        <v>76.64</v>
      </c>
      <c r="Q771" s="0" t="n">
        <v>4452</v>
      </c>
      <c r="R771" s="0" t="n">
        <v>8.942</v>
      </c>
      <c r="S771" s="0" t="n">
        <v>14.3</v>
      </c>
      <c r="U771" s="0" t="n">
        <v>76.61</v>
      </c>
      <c r="V771" s="0" t="n">
        <v>1944</v>
      </c>
      <c r="W771" s="0" t="n">
        <v>1.098</v>
      </c>
      <c r="X771" s="0" t="n">
        <v>4.02</v>
      </c>
    </row>
    <row r="772" customFormat="false" ht="12.75" hidden="false" customHeight="false" outlineLevel="0" collapsed="false">
      <c r="F772" s="0" t="n">
        <v>76.78</v>
      </c>
      <c r="G772" s="0" t="n">
        <v>6681</v>
      </c>
      <c r="H772" s="0" t="n">
        <v>54.93</v>
      </c>
      <c r="I772" s="0" t="n">
        <v>58.55</v>
      </c>
      <c r="K772" s="0" t="n">
        <v>76.94</v>
      </c>
      <c r="L772" s="0" t="n">
        <v>5047</v>
      </c>
      <c r="M772" s="0" t="n">
        <v>16.06</v>
      </c>
      <c r="N772" s="0" t="n">
        <v>22.66</v>
      </c>
      <c r="P772" s="0" t="n">
        <v>76.75</v>
      </c>
      <c r="Q772" s="0" t="n">
        <v>4468</v>
      </c>
      <c r="R772" s="0" t="n">
        <v>8.979</v>
      </c>
      <c r="S772" s="0" t="n">
        <v>14.31</v>
      </c>
      <c r="U772" s="0" t="n">
        <v>76.71</v>
      </c>
      <c r="V772" s="0" t="n">
        <v>1963</v>
      </c>
      <c r="W772" s="0" t="n">
        <v>1.094</v>
      </c>
      <c r="X772" s="0" t="n">
        <v>3.97</v>
      </c>
    </row>
    <row r="773" customFormat="false" ht="12.75" hidden="false" customHeight="false" outlineLevel="0" collapsed="false">
      <c r="F773" s="0" t="n">
        <v>76.88</v>
      </c>
      <c r="G773" s="0" t="n">
        <v>6687</v>
      </c>
      <c r="H773" s="0" t="n">
        <v>54.95</v>
      </c>
      <c r="I773" s="0" t="n">
        <v>58.51</v>
      </c>
      <c r="K773" s="0" t="n">
        <v>77.04</v>
      </c>
      <c r="L773" s="0" t="n">
        <v>5086</v>
      </c>
      <c r="M773" s="0" t="n">
        <v>16.36</v>
      </c>
      <c r="N773" s="0" t="n">
        <v>22.91</v>
      </c>
      <c r="P773" s="0" t="n">
        <v>76.84</v>
      </c>
      <c r="Q773" s="0" t="n">
        <v>4479</v>
      </c>
      <c r="R773" s="0" t="n">
        <v>9.084</v>
      </c>
      <c r="S773" s="0" t="n">
        <v>14.44</v>
      </c>
      <c r="U773" s="0" t="n">
        <v>76.81</v>
      </c>
      <c r="V773" s="0" t="n">
        <v>1966</v>
      </c>
      <c r="W773" s="0" t="n">
        <v>1.062</v>
      </c>
      <c r="X773" s="0" t="n">
        <v>3.85</v>
      </c>
    </row>
    <row r="774" customFormat="false" ht="12.75" hidden="false" customHeight="false" outlineLevel="0" collapsed="false">
      <c r="F774" s="0" t="n">
        <v>76.98</v>
      </c>
      <c r="G774" s="0" t="n">
        <v>6701</v>
      </c>
      <c r="H774" s="0" t="n">
        <v>54.94</v>
      </c>
      <c r="I774" s="0" t="n">
        <v>58.39</v>
      </c>
      <c r="K774" s="0" t="n">
        <v>77.14</v>
      </c>
      <c r="L774" s="0" t="n">
        <v>5123</v>
      </c>
      <c r="M774" s="0" t="n">
        <v>16.85</v>
      </c>
      <c r="N774" s="0" t="n">
        <v>23.42</v>
      </c>
      <c r="P774" s="0" t="n">
        <v>76.94</v>
      </c>
      <c r="Q774" s="0" t="n">
        <v>4485</v>
      </c>
      <c r="R774" s="0" t="n">
        <v>9.238</v>
      </c>
      <c r="S774" s="0" t="n">
        <v>14.67</v>
      </c>
      <c r="U774" s="0" t="n">
        <v>76.91</v>
      </c>
      <c r="V774" s="0" t="n">
        <v>1948</v>
      </c>
      <c r="W774" s="0" t="n">
        <v>1.024</v>
      </c>
      <c r="X774" s="0" t="n">
        <v>3.74</v>
      </c>
    </row>
    <row r="775" customFormat="false" ht="12.75" hidden="false" customHeight="false" outlineLevel="0" collapsed="false">
      <c r="F775" s="0" t="n">
        <v>77.08</v>
      </c>
      <c r="G775" s="0" t="n">
        <v>6721</v>
      </c>
      <c r="H775" s="0" t="n">
        <v>54.99</v>
      </c>
      <c r="I775" s="0" t="n">
        <v>58.26</v>
      </c>
      <c r="K775" s="0" t="n">
        <v>77.24</v>
      </c>
      <c r="L775" s="0" t="n">
        <v>5143</v>
      </c>
      <c r="M775" s="0" t="n">
        <v>17.31</v>
      </c>
      <c r="N775" s="0" t="n">
        <v>23.97</v>
      </c>
      <c r="P775" s="0" t="n">
        <v>77.04</v>
      </c>
      <c r="Q775" s="0" t="n">
        <v>4485</v>
      </c>
      <c r="R775" s="0" t="n">
        <v>9.32</v>
      </c>
      <c r="S775" s="0" t="n">
        <v>14.8</v>
      </c>
      <c r="U775" s="0" t="n">
        <v>77.01</v>
      </c>
      <c r="V775" s="0" t="n">
        <v>1922</v>
      </c>
      <c r="W775" s="0" t="n">
        <v>1.011</v>
      </c>
      <c r="X775" s="0" t="n">
        <v>3.75</v>
      </c>
    </row>
    <row r="776" customFormat="false" ht="12.75" hidden="false" customHeight="false" outlineLevel="0" collapsed="false">
      <c r="F776" s="0" t="n">
        <v>77.2</v>
      </c>
      <c r="G776" s="0" t="n">
        <v>6731</v>
      </c>
      <c r="H776" s="0" t="n">
        <v>54.67</v>
      </c>
      <c r="I776" s="0" t="n">
        <v>57.83</v>
      </c>
      <c r="K776" s="0" t="n">
        <v>77.34</v>
      </c>
      <c r="L776" s="0" t="n">
        <v>5136</v>
      </c>
      <c r="M776" s="0" t="n">
        <v>17.52</v>
      </c>
      <c r="N776" s="0" t="n">
        <v>24.29</v>
      </c>
      <c r="P776" s="0" t="n">
        <v>77.14</v>
      </c>
      <c r="Q776" s="0" t="n">
        <v>4479</v>
      </c>
      <c r="R776" s="0" t="n">
        <v>9.353</v>
      </c>
      <c r="S776" s="0" t="n">
        <v>14.87</v>
      </c>
      <c r="U776" s="0" t="n">
        <v>77.11</v>
      </c>
      <c r="V776" s="0" t="n">
        <v>1906</v>
      </c>
      <c r="W776" s="0" t="n">
        <v>1.038</v>
      </c>
      <c r="X776" s="0" t="n">
        <v>3.88</v>
      </c>
    </row>
    <row r="777" customFormat="false" ht="12.75" hidden="false" customHeight="false" outlineLevel="0" collapsed="false">
      <c r="F777" s="0" t="n">
        <v>77.3</v>
      </c>
      <c r="G777" s="0" t="n">
        <v>6719</v>
      </c>
      <c r="H777" s="0" t="n">
        <v>53.98</v>
      </c>
      <c r="I777" s="0" t="n">
        <v>57.21</v>
      </c>
      <c r="K777" s="0" t="n">
        <v>77.44</v>
      </c>
      <c r="L777" s="0" t="n">
        <v>5105</v>
      </c>
      <c r="M777" s="0" t="n">
        <v>17.38</v>
      </c>
      <c r="N777" s="0" t="n">
        <v>24.25</v>
      </c>
      <c r="P777" s="0" t="n">
        <v>77.25</v>
      </c>
      <c r="Q777" s="0" t="n">
        <v>4472</v>
      </c>
      <c r="R777" s="0" t="n">
        <v>9.329</v>
      </c>
      <c r="S777" s="0" t="n">
        <v>14.86</v>
      </c>
      <c r="U777" s="0" t="n">
        <v>77.21</v>
      </c>
      <c r="V777" s="0" t="n">
        <v>1912</v>
      </c>
      <c r="W777" s="0" t="n">
        <v>1.088</v>
      </c>
      <c r="X777" s="0" t="n">
        <v>4.05</v>
      </c>
    </row>
    <row r="778" customFormat="false" ht="12.75" hidden="false" customHeight="false" outlineLevel="0" collapsed="false">
      <c r="F778" s="0" t="n">
        <v>77.4</v>
      </c>
      <c r="G778" s="0" t="n">
        <v>6700</v>
      </c>
      <c r="H778" s="0" t="n">
        <v>53.4</v>
      </c>
      <c r="I778" s="0" t="n">
        <v>56.76</v>
      </c>
      <c r="K778" s="0" t="n">
        <v>77.54</v>
      </c>
      <c r="L778" s="0" t="n">
        <v>5060</v>
      </c>
      <c r="M778" s="0" t="n">
        <v>16.93</v>
      </c>
      <c r="N778" s="0" t="n">
        <v>23.82</v>
      </c>
      <c r="P778" s="0" t="n">
        <v>77.35</v>
      </c>
      <c r="Q778" s="0" t="n">
        <v>4459</v>
      </c>
      <c r="R778" s="0" t="n">
        <v>9.24</v>
      </c>
      <c r="S778" s="0" t="n">
        <v>14.75</v>
      </c>
      <c r="U778" s="0" t="n">
        <v>77.31</v>
      </c>
      <c r="V778" s="0" t="n">
        <v>1942</v>
      </c>
      <c r="W778" s="0" t="n">
        <v>1.132</v>
      </c>
      <c r="X778" s="0" t="n">
        <v>4.15</v>
      </c>
    </row>
    <row r="779" customFormat="false" ht="12.75" hidden="false" customHeight="false" outlineLevel="0" collapsed="false">
      <c r="F779" s="0" t="n">
        <v>77.5</v>
      </c>
      <c r="G779" s="0" t="n">
        <v>6693</v>
      </c>
      <c r="H779" s="0" t="n">
        <v>53.35</v>
      </c>
      <c r="I779" s="0" t="n">
        <v>56.76</v>
      </c>
      <c r="K779" s="0" t="n">
        <v>77.64</v>
      </c>
      <c r="L779" s="0" t="n">
        <v>5020</v>
      </c>
      <c r="M779" s="0" t="n">
        <v>16.36</v>
      </c>
      <c r="N779" s="0" t="n">
        <v>23.2</v>
      </c>
      <c r="P779" s="0" t="n">
        <v>77.45</v>
      </c>
      <c r="Q779" s="0" t="n">
        <v>4442</v>
      </c>
      <c r="R779" s="0" t="n">
        <v>9.137</v>
      </c>
      <c r="S779" s="0" t="n">
        <v>14.65</v>
      </c>
      <c r="U779" s="0" t="n">
        <v>77.41</v>
      </c>
      <c r="V779" s="0" t="n">
        <v>1978</v>
      </c>
      <c r="W779" s="0" t="n">
        <v>1.15</v>
      </c>
      <c r="X779" s="0" t="n">
        <v>4.14</v>
      </c>
    </row>
    <row r="780" customFormat="false" ht="12.75" hidden="false" customHeight="false" outlineLevel="0" collapsed="false">
      <c r="F780" s="0" t="n">
        <v>77.61</v>
      </c>
      <c r="G780" s="0" t="n">
        <v>6700</v>
      </c>
      <c r="H780" s="0" t="n">
        <v>53.68</v>
      </c>
      <c r="I780" s="0" t="n">
        <v>57.06</v>
      </c>
      <c r="K780" s="0" t="n">
        <v>77.74</v>
      </c>
      <c r="L780" s="0" t="n">
        <v>4999</v>
      </c>
      <c r="M780" s="0" t="n">
        <v>15.84</v>
      </c>
      <c r="N780" s="0" t="n">
        <v>22.57</v>
      </c>
      <c r="P780" s="0" t="n">
        <v>77.55</v>
      </c>
      <c r="Q780" s="0" t="n">
        <v>4427</v>
      </c>
      <c r="R780" s="0" t="n">
        <v>9.018</v>
      </c>
      <c r="S780" s="0" t="n">
        <v>14.51</v>
      </c>
      <c r="U780" s="0" t="n">
        <v>77.51</v>
      </c>
      <c r="V780" s="0" t="n">
        <v>2003</v>
      </c>
      <c r="W780" s="0" t="n">
        <v>1.131</v>
      </c>
      <c r="X780" s="0" t="n">
        <v>4.02</v>
      </c>
    </row>
    <row r="781" customFormat="false" ht="12.75" hidden="false" customHeight="false" outlineLevel="0" collapsed="false">
      <c r="F781" s="0" t="n">
        <v>77.7</v>
      </c>
      <c r="G781" s="0" t="n">
        <v>6708</v>
      </c>
      <c r="H781" s="0" t="n">
        <v>53.9</v>
      </c>
      <c r="I781" s="0" t="n">
        <v>57.22</v>
      </c>
      <c r="K781" s="0" t="n">
        <v>77.84</v>
      </c>
      <c r="L781" s="0" t="n">
        <v>5005</v>
      </c>
      <c r="M781" s="0" t="n">
        <v>15.58</v>
      </c>
      <c r="N781" s="0" t="n">
        <v>22.16</v>
      </c>
      <c r="P781" s="0" t="n">
        <v>77.65</v>
      </c>
      <c r="Q781" s="0" t="n">
        <v>4424</v>
      </c>
      <c r="R781" s="0" t="n">
        <v>8.944</v>
      </c>
      <c r="S781" s="0" t="n">
        <v>14.4</v>
      </c>
      <c r="U781" s="0" t="n">
        <v>77.61</v>
      </c>
      <c r="V781" s="0" t="n">
        <v>2008</v>
      </c>
      <c r="W781" s="0" t="n">
        <v>1.099</v>
      </c>
      <c r="X781" s="0" t="n">
        <v>3.9</v>
      </c>
    </row>
    <row r="782" customFormat="false" ht="12.75" hidden="false" customHeight="false" outlineLevel="0" collapsed="false">
      <c r="F782" s="0" t="n">
        <v>77.8</v>
      </c>
      <c r="G782" s="0" t="n">
        <v>6705</v>
      </c>
      <c r="H782" s="0" t="n">
        <v>53.66</v>
      </c>
      <c r="I782" s="0" t="n">
        <v>56.99</v>
      </c>
      <c r="K782" s="0" t="n">
        <v>77.94</v>
      </c>
      <c r="L782" s="0" t="n">
        <v>5037</v>
      </c>
      <c r="M782" s="0" t="n">
        <v>15.68</v>
      </c>
      <c r="N782" s="0" t="n">
        <v>22.17</v>
      </c>
      <c r="P782" s="0" t="n">
        <v>77.75</v>
      </c>
      <c r="Q782" s="0" t="n">
        <v>4433</v>
      </c>
      <c r="R782" s="0" t="n">
        <v>8.95</v>
      </c>
      <c r="S782" s="0" t="n">
        <v>14.38</v>
      </c>
      <c r="U782" s="0" t="n">
        <v>77.71</v>
      </c>
      <c r="V782" s="0" t="n">
        <v>2001</v>
      </c>
      <c r="W782" s="0" t="n">
        <v>1.082</v>
      </c>
      <c r="X782" s="0" t="n">
        <v>3.85</v>
      </c>
    </row>
    <row r="783" customFormat="false" ht="12.75" hidden="false" customHeight="false" outlineLevel="0" collapsed="false">
      <c r="F783" s="0" t="n">
        <v>77.9</v>
      </c>
      <c r="G783" s="0" t="n">
        <v>6695</v>
      </c>
      <c r="H783" s="0" t="n">
        <v>53.33</v>
      </c>
      <c r="I783" s="0" t="n">
        <v>56.71</v>
      </c>
      <c r="K783" s="0" t="n">
        <v>78.04</v>
      </c>
      <c r="L783" s="0" t="n">
        <v>5084</v>
      </c>
      <c r="M783" s="0" t="n">
        <v>16.1</v>
      </c>
      <c r="N783" s="0" t="n">
        <v>22.55</v>
      </c>
      <c r="P783" s="0" t="n">
        <v>77.85</v>
      </c>
      <c r="Q783" s="0" t="n">
        <v>4452</v>
      </c>
      <c r="R783" s="0" t="n">
        <v>9.023</v>
      </c>
      <c r="S783" s="0" t="n">
        <v>14.43</v>
      </c>
      <c r="U783" s="0" t="n">
        <v>77.81</v>
      </c>
      <c r="V783" s="0" t="n">
        <v>1991</v>
      </c>
      <c r="W783" s="0" t="n">
        <v>1.073</v>
      </c>
      <c r="X783" s="0" t="n">
        <v>3.84</v>
      </c>
    </row>
    <row r="784" customFormat="false" ht="12.75" hidden="false" customHeight="false" outlineLevel="0" collapsed="false">
      <c r="F784" s="0" t="n">
        <v>78</v>
      </c>
      <c r="G784" s="0" t="n">
        <v>6691</v>
      </c>
      <c r="H784" s="0" t="n">
        <v>53.16</v>
      </c>
      <c r="I784" s="0" t="n">
        <v>56.57</v>
      </c>
      <c r="K784" s="0" t="n">
        <v>78.14</v>
      </c>
      <c r="L784" s="0" t="n">
        <v>5131</v>
      </c>
      <c r="M784" s="0" t="n">
        <v>16.78</v>
      </c>
      <c r="N784" s="0" t="n">
        <v>23.29</v>
      </c>
      <c r="P784" s="0" t="n">
        <v>77.95</v>
      </c>
      <c r="Q784" s="0" t="n">
        <v>4461</v>
      </c>
      <c r="R784" s="0" t="n">
        <v>9.104</v>
      </c>
      <c r="S784" s="0" t="n">
        <v>14.53</v>
      </c>
      <c r="U784" s="0" t="n">
        <v>77.91</v>
      </c>
      <c r="V784" s="0" t="n">
        <v>1986</v>
      </c>
      <c r="W784" s="0" t="n">
        <v>1.08</v>
      </c>
      <c r="X784" s="0" t="n">
        <v>3.87</v>
      </c>
    </row>
    <row r="785" customFormat="false" ht="12.75" hidden="false" customHeight="false" outlineLevel="0" collapsed="false">
      <c r="F785" s="0" t="n">
        <v>78.11</v>
      </c>
      <c r="G785" s="0" t="n">
        <v>6693</v>
      </c>
      <c r="H785" s="0" t="n">
        <v>53.06</v>
      </c>
      <c r="I785" s="0" t="n">
        <v>56.46</v>
      </c>
      <c r="K785" s="0" t="n">
        <v>78.24</v>
      </c>
      <c r="L785" s="0" t="n">
        <v>5161</v>
      </c>
      <c r="M785" s="0" t="n">
        <v>17.49</v>
      </c>
      <c r="N785" s="0" t="n">
        <v>24.14</v>
      </c>
      <c r="P785" s="0" t="n">
        <v>78.05</v>
      </c>
      <c r="Q785" s="0" t="n">
        <v>4458</v>
      </c>
      <c r="R785" s="0" t="n">
        <v>9.114</v>
      </c>
      <c r="S785" s="0" t="n">
        <v>14.56</v>
      </c>
      <c r="U785" s="0" t="n">
        <v>78.01</v>
      </c>
      <c r="V785" s="0" t="n">
        <v>1989</v>
      </c>
      <c r="W785" s="0" t="n">
        <v>1.085</v>
      </c>
      <c r="X785" s="0" t="n">
        <v>3.88</v>
      </c>
    </row>
    <row r="786" customFormat="false" ht="12.75" hidden="false" customHeight="false" outlineLevel="0" collapsed="false">
      <c r="F786" s="0" t="n">
        <v>78.2</v>
      </c>
      <c r="G786" s="0" t="n">
        <v>6691</v>
      </c>
      <c r="H786" s="0" t="n">
        <v>52.54</v>
      </c>
      <c r="I786" s="0" t="n">
        <v>55.92</v>
      </c>
      <c r="K786" s="0" t="n">
        <v>78.34</v>
      </c>
      <c r="L786" s="0" t="n">
        <v>5167</v>
      </c>
      <c r="M786" s="0" t="n">
        <v>17.99</v>
      </c>
      <c r="N786" s="0" t="n">
        <v>24.8</v>
      </c>
      <c r="P786" s="0" t="n">
        <v>78.15</v>
      </c>
      <c r="Q786" s="0" t="n">
        <v>4441</v>
      </c>
      <c r="R786" s="0" t="n">
        <v>9.006</v>
      </c>
      <c r="S786" s="0" t="n">
        <v>14.44</v>
      </c>
      <c r="U786" s="0" t="n">
        <v>78.11</v>
      </c>
      <c r="V786" s="0" t="n">
        <v>1991</v>
      </c>
      <c r="W786" s="0" t="n">
        <v>1.075</v>
      </c>
      <c r="X786" s="0" t="n">
        <v>3.84</v>
      </c>
    </row>
    <row r="787" customFormat="false" ht="12.75" hidden="false" customHeight="false" outlineLevel="0" collapsed="false">
      <c r="F787" s="0" t="n">
        <v>78.3</v>
      </c>
      <c r="G787" s="0" t="n">
        <v>6679</v>
      </c>
      <c r="H787" s="0" t="n">
        <v>51.64</v>
      </c>
      <c r="I787" s="0" t="n">
        <v>55.06</v>
      </c>
      <c r="K787" s="0" t="n">
        <v>78.44</v>
      </c>
      <c r="L787" s="0" t="n">
        <v>5148</v>
      </c>
      <c r="M787" s="0" t="n">
        <v>18.17</v>
      </c>
      <c r="N787" s="0" t="n">
        <v>25.14</v>
      </c>
      <c r="P787" s="0" t="n">
        <v>78.25</v>
      </c>
      <c r="Q787" s="0" t="n">
        <v>4420</v>
      </c>
      <c r="R787" s="0" t="n">
        <v>8.839</v>
      </c>
      <c r="S787" s="0" t="n">
        <v>14.24</v>
      </c>
      <c r="U787" s="0" t="n">
        <v>78.21</v>
      </c>
      <c r="V787" s="0" t="n">
        <v>1988</v>
      </c>
      <c r="W787" s="0" t="n">
        <v>1.057</v>
      </c>
      <c r="X787" s="0" t="n">
        <v>3.79</v>
      </c>
    </row>
    <row r="788" customFormat="false" ht="12.75" hidden="false" customHeight="false" outlineLevel="0" collapsed="false">
      <c r="F788" s="0" t="n">
        <v>78.4</v>
      </c>
      <c r="G788" s="0" t="n">
        <v>6664</v>
      </c>
      <c r="H788" s="0" t="n">
        <v>51.16</v>
      </c>
      <c r="I788" s="0" t="n">
        <v>54.66</v>
      </c>
      <c r="K788" s="0" t="n">
        <v>78.54</v>
      </c>
      <c r="L788" s="0" t="n">
        <v>5112</v>
      </c>
      <c r="M788" s="0" t="n">
        <v>18</v>
      </c>
      <c r="N788" s="0" t="n">
        <v>25.07</v>
      </c>
      <c r="P788" s="0" t="n">
        <v>78.35</v>
      </c>
      <c r="Q788" s="0" t="n">
        <v>4411</v>
      </c>
      <c r="R788" s="0" t="n">
        <v>8.687</v>
      </c>
      <c r="S788" s="0" t="n">
        <v>14.03</v>
      </c>
      <c r="U788" s="0" t="n">
        <v>78.31</v>
      </c>
      <c r="V788" s="0" t="n">
        <v>1976</v>
      </c>
      <c r="W788" s="0" t="n">
        <v>1.032</v>
      </c>
      <c r="X788" s="0" t="n">
        <v>3.72</v>
      </c>
    </row>
    <row r="789" customFormat="false" ht="12.75" hidden="false" customHeight="false" outlineLevel="0" collapsed="false">
      <c r="F789" s="0" t="n">
        <v>78.5</v>
      </c>
      <c r="G789" s="0" t="n">
        <v>6660</v>
      </c>
      <c r="H789" s="0" t="n">
        <v>51.25</v>
      </c>
      <c r="I789" s="0" t="n">
        <v>54.8</v>
      </c>
      <c r="K789" s="0" t="n">
        <v>78.64</v>
      </c>
      <c r="L789" s="0" t="n">
        <v>5068</v>
      </c>
      <c r="M789" s="0" t="n">
        <v>17.49</v>
      </c>
      <c r="N789" s="0" t="n">
        <v>24.57</v>
      </c>
      <c r="P789" s="0" t="n">
        <v>78.45</v>
      </c>
      <c r="Q789" s="0" t="n">
        <v>4418</v>
      </c>
      <c r="R789" s="0" t="n">
        <v>8.667</v>
      </c>
      <c r="S789" s="0" t="n">
        <v>13.97</v>
      </c>
      <c r="U789" s="0" t="n">
        <v>78.41</v>
      </c>
      <c r="V789" s="0" t="n">
        <v>1958</v>
      </c>
      <c r="W789" s="0" t="n">
        <v>1.02</v>
      </c>
      <c r="X789" s="0" t="n">
        <v>3.71</v>
      </c>
    </row>
    <row r="790" customFormat="false" ht="12.75" hidden="false" customHeight="false" outlineLevel="0" collapsed="false">
      <c r="F790" s="0" t="n">
        <v>78.61</v>
      </c>
      <c r="G790" s="0" t="n">
        <v>6666</v>
      </c>
      <c r="H790" s="0" t="n">
        <v>51.75</v>
      </c>
      <c r="I790" s="0" t="n">
        <v>55.28</v>
      </c>
      <c r="K790" s="0" t="n">
        <v>78.74</v>
      </c>
      <c r="L790" s="0" t="n">
        <v>5027</v>
      </c>
      <c r="M790" s="0" t="n">
        <v>16.81</v>
      </c>
      <c r="N790" s="0" t="n">
        <v>23.81</v>
      </c>
      <c r="P790" s="0" t="n">
        <v>78.55</v>
      </c>
      <c r="Q790" s="0" t="n">
        <v>4443</v>
      </c>
      <c r="R790" s="0" t="n">
        <v>8.801</v>
      </c>
      <c r="S790" s="0" t="n">
        <v>14.11</v>
      </c>
      <c r="U790" s="0" t="n">
        <v>78.51</v>
      </c>
      <c r="V790" s="0" t="n">
        <v>1946</v>
      </c>
      <c r="W790" s="0" t="n">
        <v>1.035</v>
      </c>
      <c r="X790" s="0" t="n">
        <v>3.79</v>
      </c>
    </row>
    <row r="791" customFormat="false" ht="12.75" hidden="false" customHeight="false" outlineLevel="0" collapsed="false">
      <c r="F791" s="0" t="n">
        <v>78.7</v>
      </c>
      <c r="G791" s="0" t="n">
        <v>6676</v>
      </c>
      <c r="H791" s="0" t="n">
        <v>51.98</v>
      </c>
      <c r="I791" s="0" t="n">
        <v>55.44</v>
      </c>
      <c r="K791" s="0" t="n">
        <v>78.84</v>
      </c>
      <c r="L791" s="0" t="n">
        <v>4999</v>
      </c>
      <c r="M791" s="0" t="n">
        <v>16.16</v>
      </c>
      <c r="N791" s="0" t="n">
        <v>23.01</v>
      </c>
      <c r="P791" s="0" t="n">
        <v>78.65</v>
      </c>
      <c r="Q791" s="0" t="n">
        <v>4474</v>
      </c>
      <c r="R791" s="0" t="n">
        <v>9.048</v>
      </c>
      <c r="S791" s="0" t="n">
        <v>14.4</v>
      </c>
      <c r="U791" s="0" t="n">
        <v>78.61</v>
      </c>
      <c r="V791" s="0" t="n">
        <v>1950</v>
      </c>
      <c r="W791" s="0" t="n">
        <v>1.071</v>
      </c>
      <c r="X791" s="0" t="n">
        <v>3.91</v>
      </c>
    </row>
    <row r="792" customFormat="false" ht="12.75" hidden="false" customHeight="false" outlineLevel="0" collapsed="false">
      <c r="F792" s="0" t="n">
        <v>78.8</v>
      </c>
      <c r="G792" s="0" t="n">
        <v>6682</v>
      </c>
      <c r="H792" s="0" t="n">
        <v>51.87</v>
      </c>
      <c r="I792" s="0" t="n">
        <v>55.27</v>
      </c>
      <c r="K792" s="0" t="n">
        <v>78.94</v>
      </c>
      <c r="L792" s="0" t="n">
        <v>4993</v>
      </c>
      <c r="M792" s="0" t="n">
        <v>15.69</v>
      </c>
      <c r="N792" s="0" t="n">
        <v>22.38</v>
      </c>
      <c r="P792" s="0" t="n">
        <v>78.75</v>
      </c>
      <c r="Q792" s="0" t="n">
        <v>4500</v>
      </c>
      <c r="R792" s="0" t="n">
        <v>9.34</v>
      </c>
      <c r="S792" s="0" t="n">
        <v>14.78</v>
      </c>
      <c r="U792" s="0" t="n">
        <v>78.71</v>
      </c>
      <c r="V792" s="0" t="n">
        <v>1969</v>
      </c>
      <c r="W792" s="0" t="n">
        <v>1.118</v>
      </c>
      <c r="X792" s="0" t="n">
        <v>4.04</v>
      </c>
    </row>
    <row r="793" customFormat="false" ht="12.75" hidden="false" customHeight="false" outlineLevel="0" collapsed="false">
      <c r="F793" s="0" t="n">
        <v>78.9</v>
      </c>
      <c r="G793" s="0" t="n">
        <v>6690</v>
      </c>
      <c r="H793" s="0" t="n">
        <v>51.81</v>
      </c>
      <c r="I793" s="0" t="n">
        <v>55.15</v>
      </c>
      <c r="K793" s="0" t="n">
        <v>79.04</v>
      </c>
      <c r="L793" s="0" t="n">
        <v>5011</v>
      </c>
      <c r="M793" s="0" t="n">
        <v>15.58</v>
      </c>
      <c r="N793" s="0" t="n">
        <v>22.15</v>
      </c>
      <c r="P793" s="0" t="n">
        <v>78.85</v>
      </c>
      <c r="Q793" s="0" t="n">
        <v>4510</v>
      </c>
      <c r="R793" s="0" t="n">
        <v>9.575</v>
      </c>
      <c r="S793" s="0" t="n">
        <v>15.12</v>
      </c>
      <c r="U793" s="0" t="n">
        <v>78.81</v>
      </c>
      <c r="V793" s="0" t="n">
        <v>1997</v>
      </c>
      <c r="W793" s="0" t="n">
        <v>1.142</v>
      </c>
      <c r="X793" s="0" t="n">
        <v>4.07</v>
      </c>
    </row>
    <row r="794" customFormat="false" ht="12.75" hidden="false" customHeight="false" outlineLevel="0" collapsed="false">
      <c r="F794" s="0" t="n">
        <v>79</v>
      </c>
      <c r="G794" s="0" t="n">
        <v>6702</v>
      </c>
      <c r="H794" s="0" t="n">
        <v>51.89</v>
      </c>
      <c r="I794" s="0" t="n">
        <v>55.14</v>
      </c>
      <c r="K794" s="0" t="n">
        <v>79.14</v>
      </c>
      <c r="L794" s="0" t="n">
        <v>5046</v>
      </c>
      <c r="M794" s="0" t="n">
        <v>15.85</v>
      </c>
      <c r="N794" s="0" t="n">
        <v>22.37</v>
      </c>
      <c r="P794" s="0" t="n">
        <v>78.95</v>
      </c>
      <c r="Q794" s="0" t="n">
        <v>4509</v>
      </c>
      <c r="R794" s="0" t="n">
        <v>9.752</v>
      </c>
      <c r="S794" s="0" t="n">
        <v>15.4</v>
      </c>
      <c r="U794" s="0" t="n">
        <v>78.91</v>
      </c>
      <c r="V794" s="0" t="n">
        <v>2011</v>
      </c>
      <c r="W794" s="0" t="n">
        <v>1.126</v>
      </c>
      <c r="X794" s="0" t="n">
        <v>3.99</v>
      </c>
    </row>
    <row r="795" customFormat="false" ht="12.75" hidden="false" customHeight="false" outlineLevel="0" collapsed="false">
      <c r="F795" s="0" t="n">
        <v>79.11</v>
      </c>
      <c r="G795" s="0" t="n">
        <v>6709</v>
      </c>
      <c r="H795" s="0" t="n">
        <v>51.75</v>
      </c>
      <c r="I795" s="0" t="n">
        <v>54.93</v>
      </c>
      <c r="K795" s="0" t="n">
        <v>79.24</v>
      </c>
      <c r="L795" s="0" t="n">
        <v>5084</v>
      </c>
      <c r="M795" s="0" t="n">
        <v>16.38</v>
      </c>
      <c r="N795" s="0" t="n">
        <v>22.94</v>
      </c>
      <c r="P795" s="0" t="n">
        <v>79.05</v>
      </c>
      <c r="Q795" s="0" t="n">
        <v>4504</v>
      </c>
      <c r="R795" s="0" t="n">
        <v>9.845</v>
      </c>
      <c r="S795" s="0" t="n">
        <v>15.56</v>
      </c>
      <c r="U795" s="0" t="n">
        <v>79.01</v>
      </c>
      <c r="V795" s="0" t="n">
        <v>1998</v>
      </c>
      <c r="W795" s="0" t="n">
        <v>1.072</v>
      </c>
      <c r="X795" s="0" t="n">
        <v>3.82</v>
      </c>
    </row>
    <row r="796" customFormat="false" ht="12.75" hidden="false" customHeight="false" outlineLevel="0" collapsed="false">
      <c r="F796" s="0" t="n">
        <v>79.2</v>
      </c>
      <c r="G796" s="0" t="n">
        <v>6706</v>
      </c>
      <c r="H796" s="0" t="n">
        <v>51.1</v>
      </c>
      <c r="I796" s="0" t="n">
        <v>54.27</v>
      </c>
      <c r="K796" s="0" t="n">
        <v>79.34</v>
      </c>
      <c r="L796" s="0" t="n">
        <v>5111</v>
      </c>
      <c r="M796" s="0" t="n">
        <v>16.96</v>
      </c>
      <c r="N796" s="0" t="n">
        <v>23.62</v>
      </c>
      <c r="P796" s="0" t="n">
        <v>79.15</v>
      </c>
      <c r="Q796" s="0" t="n">
        <v>4495</v>
      </c>
      <c r="R796" s="0" t="n">
        <v>9.87</v>
      </c>
      <c r="S796" s="0" t="n">
        <v>15.64</v>
      </c>
      <c r="U796" s="0" t="n">
        <v>79.12</v>
      </c>
      <c r="V796" s="0" t="n">
        <v>1957</v>
      </c>
      <c r="W796" s="0" t="n">
        <v>0.994</v>
      </c>
      <c r="X796" s="0" t="n">
        <v>3.62</v>
      </c>
    </row>
    <row r="797" customFormat="false" ht="12.75" hidden="false" customHeight="false" outlineLevel="0" collapsed="false">
      <c r="F797" s="0" t="n">
        <v>79.3</v>
      </c>
      <c r="G797" s="0" t="n">
        <v>6696</v>
      </c>
      <c r="H797" s="0" t="n">
        <v>50.67</v>
      </c>
      <c r="I797" s="0" t="n">
        <v>53.88</v>
      </c>
      <c r="K797" s="0" t="n">
        <v>79.44</v>
      </c>
      <c r="L797" s="0" t="n">
        <v>5117</v>
      </c>
      <c r="M797" s="0" t="n">
        <v>17.36</v>
      </c>
      <c r="N797" s="0" t="n">
        <v>24.15</v>
      </c>
      <c r="P797" s="0" t="n">
        <v>79.25</v>
      </c>
      <c r="Q797" s="0" t="n">
        <v>4484</v>
      </c>
      <c r="R797" s="0" t="n">
        <v>9.815</v>
      </c>
      <c r="S797" s="0" t="n">
        <v>15.59</v>
      </c>
      <c r="U797" s="0" t="n">
        <v>79.22</v>
      </c>
      <c r="V797" s="0" t="n">
        <v>1898</v>
      </c>
      <c r="W797" s="0" t="n">
        <v>0.921</v>
      </c>
      <c r="X797" s="0" t="n">
        <v>3.45</v>
      </c>
    </row>
    <row r="798" customFormat="false" ht="12.75" hidden="false" customHeight="false" outlineLevel="0" collapsed="false">
      <c r="F798" s="0" t="n">
        <v>79.4</v>
      </c>
      <c r="G798" s="0" t="n">
        <v>6693</v>
      </c>
      <c r="H798" s="0" t="n">
        <v>50.72</v>
      </c>
      <c r="I798" s="0" t="n">
        <v>53.97</v>
      </c>
      <c r="K798" s="0" t="n">
        <v>79.54</v>
      </c>
      <c r="L798" s="0" t="n">
        <v>5101</v>
      </c>
      <c r="M798" s="0" t="n">
        <v>17.44</v>
      </c>
      <c r="N798" s="0" t="n">
        <v>24.34</v>
      </c>
      <c r="P798" s="0" t="n">
        <v>79.35</v>
      </c>
      <c r="Q798" s="0" t="n">
        <v>4463</v>
      </c>
      <c r="R798" s="0" t="n">
        <v>9.644</v>
      </c>
      <c r="S798" s="0" t="n">
        <v>15.39</v>
      </c>
      <c r="U798" s="0" t="n">
        <v>79.31</v>
      </c>
      <c r="V798" s="0" t="n">
        <v>1838</v>
      </c>
      <c r="W798" s="0" t="n">
        <v>0.867</v>
      </c>
      <c r="X798" s="0" t="n">
        <v>3.36</v>
      </c>
    </row>
    <row r="799" customFormat="false" ht="12.75" hidden="false" customHeight="false" outlineLevel="0" collapsed="false">
      <c r="F799" s="0" t="n">
        <v>79.5</v>
      </c>
      <c r="G799" s="0" t="n">
        <v>6699</v>
      </c>
      <c r="H799" s="0" t="n">
        <v>51.48</v>
      </c>
      <c r="I799" s="0" t="n">
        <v>54.73</v>
      </c>
      <c r="K799" s="0" t="n">
        <v>79.64</v>
      </c>
      <c r="L799" s="0" t="n">
        <v>5072</v>
      </c>
      <c r="M799" s="0" t="n">
        <v>17.19</v>
      </c>
      <c r="N799" s="0" t="n">
        <v>24.13</v>
      </c>
      <c r="P799" s="0" t="n">
        <v>79.45</v>
      </c>
      <c r="Q799" s="0" t="n">
        <v>4429</v>
      </c>
      <c r="R799" s="0" t="n">
        <v>9.355</v>
      </c>
      <c r="S799" s="0" t="n">
        <v>15.04</v>
      </c>
      <c r="U799" s="0" t="n">
        <v>79.42</v>
      </c>
      <c r="V799" s="0" t="n">
        <v>1794</v>
      </c>
      <c r="W799" s="0" t="n">
        <v>0.844</v>
      </c>
      <c r="X799" s="0" t="n">
        <v>3.35</v>
      </c>
    </row>
    <row r="800" customFormat="false" ht="12.75" hidden="false" customHeight="false" outlineLevel="0" collapsed="false">
      <c r="F800" s="0" t="n">
        <v>79.61</v>
      </c>
      <c r="G800" s="0" t="n">
        <v>6693</v>
      </c>
      <c r="H800" s="0" t="n">
        <v>52.08</v>
      </c>
      <c r="I800" s="0" t="n">
        <v>55.4</v>
      </c>
      <c r="K800" s="0" t="n">
        <v>79.74</v>
      </c>
      <c r="L800" s="0" t="n">
        <v>5040</v>
      </c>
      <c r="M800" s="0" t="n">
        <v>16.78</v>
      </c>
      <c r="N800" s="0" t="n">
        <v>23.7</v>
      </c>
      <c r="P800" s="0" t="n">
        <v>79.55</v>
      </c>
      <c r="Q800" s="0" t="n">
        <v>4391</v>
      </c>
      <c r="R800" s="0" t="n">
        <v>8.977</v>
      </c>
      <c r="S800" s="0" t="n">
        <v>14.56</v>
      </c>
      <c r="U800" s="0" t="n">
        <v>79.52</v>
      </c>
      <c r="V800" s="0" t="n">
        <v>1774</v>
      </c>
      <c r="W800" s="0" t="n">
        <v>0.851</v>
      </c>
      <c r="X800" s="0" t="n">
        <v>3.42</v>
      </c>
    </row>
    <row r="801" customFormat="false" ht="12.75" hidden="false" customHeight="false" outlineLevel="0" collapsed="false">
      <c r="F801" s="0" t="n">
        <v>79.7</v>
      </c>
      <c r="G801" s="0" t="n">
        <v>6646</v>
      </c>
      <c r="H801" s="0" t="n">
        <v>51.73</v>
      </c>
      <c r="I801" s="0" t="n">
        <v>55.43</v>
      </c>
      <c r="K801" s="0" t="n">
        <v>79.84</v>
      </c>
      <c r="L801" s="0" t="n">
        <v>5016</v>
      </c>
      <c r="M801" s="0" t="n">
        <v>16.31</v>
      </c>
      <c r="N801" s="0" t="n">
        <v>23.15</v>
      </c>
      <c r="P801" s="0" t="n">
        <v>79.65</v>
      </c>
      <c r="Q801" s="0" t="n">
        <v>4354</v>
      </c>
      <c r="R801" s="0" t="n">
        <v>8.569</v>
      </c>
      <c r="S801" s="0" t="n">
        <v>14.01</v>
      </c>
      <c r="U801" s="0" t="n">
        <v>79.62</v>
      </c>
      <c r="V801" s="0" t="n">
        <v>1774</v>
      </c>
      <c r="W801" s="0" t="n">
        <v>0.879</v>
      </c>
      <c r="X801" s="0" t="n">
        <v>3.53</v>
      </c>
    </row>
    <row r="802" customFormat="false" ht="12.75" hidden="false" customHeight="false" outlineLevel="0" collapsed="false">
      <c r="F802" s="0" t="n">
        <v>79.8</v>
      </c>
      <c r="G802" s="0" t="n">
        <v>6551</v>
      </c>
      <c r="H802" s="0" t="n">
        <v>51.06</v>
      </c>
      <c r="I802" s="0" t="n">
        <v>55.5</v>
      </c>
      <c r="K802" s="0" t="n">
        <v>79.94</v>
      </c>
      <c r="L802" s="0" t="n">
        <v>5005</v>
      </c>
      <c r="M802" s="0" t="n">
        <v>15.91</v>
      </c>
      <c r="N802" s="0" t="n">
        <v>22.64</v>
      </c>
      <c r="P802" s="0" t="n">
        <v>79.75</v>
      </c>
      <c r="Q802" s="0" t="n">
        <v>4325</v>
      </c>
      <c r="R802" s="0" t="n">
        <v>8.18</v>
      </c>
      <c r="S802" s="0" t="n">
        <v>13.47</v>
      </c>
      <c r="U802" s="0" t="n">
        <v>79.72</v>
      </c>
      <c r="V802" s="0" t="n">
        <v>1792</v>
      </c>
      <c r="W802" s="0" t="n">
        <v>0.921</v>
      </c>
      <c r="X802" s="0" t="n">
        <v>3.66</v>
      </c>
    </row>
    <row r="803" customFormat="false" ht="12.75" hidden="false" customHeight="false" outlineLevel="0" collapsed="false">
      <c r="F803" s="0" t="n">
        <v>79.9</v>
      </c>
      <c r="G803" s="0" t="n">
        <v>6430</v>
      </c>
      <c r="H803" s="0" t="n">
        <v>50.32</v>
      </c>
      <c r="I803" s="0" t="n">
        <v>55.73</v>
      </c>
      <c r="K803" s="0" t="n">
        <v>80.04</v>
      </c>
      <c r="L803" s="0" t="n">
        <v>5015</v>
      </c>
      <c r="M803" s="0" t="n">
        <v>15.69</v>
      </c>
      <c r="N803" s="0" t="n">
        <v>22.28</v>
      </c>
      <c r="P803" s="0" t="n">
        <v>79.85</v>
      </c>
      <c r="Q803" s="0" t="n">
        <v>4307</v>
      </c>
      <c r="R803" s="0" t="n">
        <v>7.843</v>
      </c>
      <c r="S803" s="0" t="n">
        <v>12.97</v>
      </c>
      <c r="U803" s="0" t="n">
        <v>79.81</v>
      </c>
      <c r="V803" s="0" t="n">
        <v>1819</v>
      </c>
      <c r="W803" s="0" t="n">
        <v>0.965</v>
      </c>
      <c r="X803" s="0" t="n">
        <v>3.78</v>
      </c>
    </row>
    <row r="804" customFormat="false" ht="12.75" hidden="false" customHeight="false" outlineLevel="0" collapsed="false">
      <c r="F804" s="0" t="n">
        <v>80</v>
      </c>
      <c r="G804" s="0" t="n">
        <v>6317</v>
      </c>
      <c r="H804" s="0" t="n">
        <v>50.04</v>
      </c>
      <c r="I804" s="0" t="n">
        <v>56.41</v>
      </c>
      <c r="K804" s="0" t="n">
        <v>80.14</v>
      </c>
      <c r="L804" s="0" t="n">
        <v>5047</v>
      </c>
      <c r="M804" s="0" t="n">
        <v>15.7</v>
      </c>
      <c r="N804" s="0" t="n">
        <v>22.15</v>
      </c>
      <c r="P804" s="0" t="n">
        <v>79.95</v>
      </c>
      <c r="Q804" s="0" t="n">
        <v>4299</v>
      </c>
      <c r="R804" s="0" t="n">
        <v>7.58</v>
      </c>
      <c r="S804" s="0" t="n">
        <v>12.55</v>
      </c>
      <c r="U804" s="0" t="n">
        <v>79.92</v>
      </c>
      <c r="V804" s="0" t="n">
        <v>1850</v>
      </c>
      <c r="W804" s="0" t="n">
        <v>1.011</v>
      </c>
      <c r="X804" s="0" t="n">
        <v>3.89</v>
      </c>
    </row>
    <row r="805" customFormat="false" ht="12.75" hidden="false" customHeight="false" outlineLevel="0" collapsed="false">
      <c r="F805" s="0" t="n">
        <v>80.11</v>
      </c>
      <c r="G805" s="0" t="n">
        <v>6244</v>
      </c>
      <c r="H805" s="0" t="n">
        <v>50.31</v>
      </c>
      <c r="I805" s="0" t="n">
        <v>57.38</v>
      </c>
      <c r="K805" s="0" t="n">
        <v>80.24</v>
      </c>
      <c r="L805" s="0" t="n">
        <v>5096</v>
      </c>
      <c r="M805" s="0" t="n">
        <v>16.09</v>
      </c>
      <c r="N805" s="0" t="n">
        <v>22.49</v>
      </c>
      <c r="P805" s="0" t="n">
        <v>80.05</v>
      </c>
      <c r="Q805" s="0" t="n">
        <v>4305</v>
      </c>
      <c r="R805" s="0" t="n">
        <v>7.377</v>
      </c>
      <c r="S805" s="0" t="n">
        <v>12.2</v>
      </c>
      <c r="U805" s="0" t="n">
        <v>80.02</v>
      </c>
      <c r="V805" s="0" t="n">
        <v>1887</v>
      </c>
      <c r="W805" s="0" t="n">
        <v>1.067</v>
      </c>
      <c r="X805" s="0" t="n">
        <v>4.03</v>
      </c>
    </row>
    <row r="806" customFormat="false" ht="12.75" hidden="false" customHeight="false" outlineLevel="0" collapsed="false">
      <c r="F806" s="0" t="n">
        <v>80.2</v>
      </c>
      <c r="G806" s="0" t="n">
        <v>6211</v>
      </c>
      <c r="H806" s="0" t="n">
        <v>50.6</v>
      </c>
      <c r="I806" s="0" t="n">
        <v>58.02</v>
      </c>
      <c r="K806" s="0" t="n">
        <v>80.34</v>
      </c>
      <c r="L806" s="0" t="n">
        <v>5149</v>
      </c>
      <c r="M806" s="0" t="n">
        <v>16.8</v>
      </c>
      <c r="N806" s="0" t="n">
        <v>23.24</v>
      </c>
      <c r="P806" s="0" t="n">
        <v>80.15</v>
      </c>
      <c r="Q806" s="0" t="n">
        <v>4320</v>
      </c>
      <c r="R806" s="0" t="n">
        <v>7.238</v>
      </c>
      <c r="S806" s="0" t="n">
        <v>11.93</v>
      </c>
      <c r="U806" s="0" t="n">
        <v>80.12</v>
      </c>
      <c r="V806" s="0" t="n">
        <v>1930</v>
      </c>
      <c r="W806" s="0" t="n">
        <v>1.124</v>
      </c>
      <c r="X806" s="0" t="n">
        <v>4.15</v>
      </c>
    </row>
    <row r="807" customFormat="false" ht="12.75" hidden="false" customHeight="false" outlineLevel="0" collapsed="false">
      <c r="F807" s="0" t="n">
        <v>80.3</v>
      </c>
      <c r="G807" s="0" t="n">
        <v>6207</v>
      </c>
      <c r="H807" s="0" t="n">
        <v>50.91</v>
      </c>
      <c r="I807" s="0" t="n">
        <v>58.41</v>
      </c>
      <c r="K807" s="0" t="n">
        <v>80.45</v>
      </c>
      <c r="L807" s="0" t="n">
        <v>5185</v>
      </c>
      <c r="M807" s="0" t="n">
        <v>17.76</v>
      </c>
      <c r="N807" s="0" t="n">
        <v>24.4</v>
      </c>
      <c r="P807" s="0" t="n">
        <v>80.25</v>
      </c>
      <c r="Q807" s="0" t="n">
        <v>4339</v>
      </c>
      <c r="R807" s="0" t="n">
        <v>7.163</v>
      </c>
      <c r="S807" s="0" t="n">
        <v>11.75</v>
      </c>
      <c r="U807" s="0" t="n">
        <v>80.22</v>
      </c>
      <c r="V807" s="0" t="n">
        <v>1969</v>
      </c>
      <c r="W807" s="0" t="n">
        <v>1.154</v>
      </c>
      <c r="X807" s="0" t="n">
        <v>4.17</v>
      </c>
    </row>
    <row r="808" customFormat="false" ht="12.75" hidden="false" customHeight="false" outlineLevel="0" collapsed="false">
      <c r="F808" s="0" t="n">
        <v>80.4</v>
      </c>
      <c r="G808" s="0" t="n">
        <v>6218</v>
      </c>
      <c r="H808" s="0" t="n">
        <v>51.21</v>
      </c>
      <c r="I808" s="0" t="n">
        <v>58.65</v>
      </c>
      <c r="K808" s="0" t="n">
        <v>80.55</v>
      </c>
      <c r="L808" s="0" t="n">
        <v>5182</v>
      </c>
      <c r="M808" s="0" t="n">
        <v>18.34</v>
      </c>
      <c r="N808" s="0" t="n">
        <v>25.2</v>
      </c>
      <c r="P808" s="0" t="n">
        <v>80.35</v>
      </c>
      <c r="Q808" s="0" t="n">
        <v>4355</v>
      </c>
      <c r="R808" s="0" t="n">
        <v>7.133</v>
      </c>
      <c r="S808" s="0" t="n">
        <v>11.66</v>
      </c>
      <c r="U808" s="0" t="n">
        <v>80.31</v>
      </c>
      <c r="V808" s="0" t="n">
        <v>1993</v>
      </c>
      <c r="W808" s="0" t="n">
        <v>1.153</v>
      </c>
      <c r="X808" s="0" t="n">
        <v>4.12</v>
      </c>
    </row>
    <row r="809" customFormat="false" ht="12.75" hidden="false" customHeight="false" outlineLevel="0" collapsed="false">
      <c r="F809" s="0" t="n">
        <v>80.5</v>
      </c>
      <c r="G809" s="0" t="n">
        <v>6234</v>
      </c>
      <c r="H809" s="0" t="n">
        <v>51.39</v>
      </c>
      <c r="I809" s="0" t="n">
        <v>58.7</v>
      </c>
      <c r="K809" s="0" t="n">
        <v>80.65</v>
      </c>
      <c r="L809" s="0" t="n">
        <v>5146</v>
      </c>
      <c r="M809" s="0" t="n">
        <v>18.33</v>
      </c>
      <c r="N809" s="0" t="n">
        <v>25.36</v>
      </c>
      <c r="P809" s="0" t="n">
        <v>80.45</v>
      </c>
      <c r="Q809" s="0" t="n">
        <v>4361</v>
      </c>
      <c r="R809" s="0" t="n">
        <v>7.131</v>
      </c>
      <c r="S809" s="0" t="n">
        <v>11.64</v>
      </c>
      <c r="U809" s="0" t="n">
        <v>80.42</v>
      </c>
      <c r="V809" s="0" t="n">
        <v>1991</v>
      </c>
      <c r="W809" s="0" t="n">
        <v>1.116</v>
      </c>
      <c r="X809" s="0" t="n">
        <v>3.99</v>
      </c>
    </row>
    <row r="810" customFormat="false" ht="12.75" hidden="false" customHeight="false" outlineLevel="0" collapsed="false">
      <c r="F810" s="0" t="n">
        <v>80.61</v>
      </c>
      <c r="G810" s="0" t="n">
        <v>6254</v>
      </c>
      <c r="H810" s="0" t="n">
        <v>51.56</v>
      </c>
      <c r="I810" s="0" t="n">
        <v>58.7</v>
      </c>
      <c r="K810" s="0" t="n">
        <v>80.75</v>
      </c>
      <c r="L810" s="0" t="n">
        <v>5094</v>
      </c>
      <c r="M810" s="0" t="n">
        <v>17.79</v>
      </c>
      <c r="N810" s="0" t="n">
        <v>24.87</v>
      </c>
      <c r="P810" s="0" t="n">
        <v>80.55</v>
      </c>
      <c r="Q810" s="0" t="n">
        <v>4364</v>
      </c>
      <c r="R810" s="0" t="n">
        <v>7.183</v>
      </c>
      <c r="S810" s="0" t="n">
        <v>11.72</v>
      </c>
      <c r="U810" s="0" t="n">
        <v>80.52</v>
      </c>
      <c r="V810" s="0" t="n">
        <v>1970</v>
      </c>
      <c r="W810" s="0" t="n">
        <v>1.077</v>
      </c>
      <c r="X810" s="0" t="n">
        <v>3.89</v>
      </c>
    </row>
    <row r="811" customFormat="false" ht="12.75" hidden="false" customHeight="false" outlineLevel="0" collapsed="false">
      <c r="F811" s="0" t="n">
        <v>80.7</v>
      </c>
      <c r="G811" s="0" t="n">
        <v>6281</v>
      </c>
      <c r="H811" s="0" t="n">
        <v>51.79</v>
      </c>
      <c r="I811" s="0" t="n">
        <v>58.71</v>
      </c>
      <c r="K811" s="0" t="n">
        <v>80.85</v>
      </c>
      <c r="L811" s="0" t="n">
        <v>5053</v>
      </c>
      <c r="M811" s="0" t="n">
        <v>16.97</v>
      </c>
      <c r="N811" s="0" t="n">
        <v>23.92</v>
      </c>
      <c r="P811" s="0" t="n">
        <v>80.66</v>
      </c>
      <c r="Q811" s="0" t="n">
        <v>4371</v>
      </c>
      <c r="R811" s="0" t="n">
        <v>7.313</v>
      </c>
      <c r="S811" s="0" t="n">
        <v>11.91</v>
      </c>
      <c r="U811" s="0" t="n">
        <v>80.62</v>
      </c>
      <c r="V811" s="0" t="n">
        <v>1946</v>
      </c>
      <c r="W811" s="0" t="n">
        <v>1.065</v>
      </c>
      <c r="X811" s="0" t="n">
        <v>3.9</v>
      </c>
    </row>
    <row r="812" customFormat="false" ht="12.75" hidden="false" customHeight="false" outlineLevel="0" collapsed="false">
      <c r="F812" s="0" t="n">
        <v>80.8</v>
      </c>
      <c r="G812" s="0" t="n">
        <v>6315</v>
      </c>
      <c r="H812" s="0" t="n">
        <v>52.14</v>
      </c>
      <c r="I812" s="0" t="n">
        <v>58.79</v>
      </c>
      <c r="K812" s="0" t="n">
        <v>80.95</v>
      </c>
      <c r="L812" s="0" t="n">
        <v>5044</v>
      </c>
      <c r="M812" s="0" t="n">
        <v>16.32</v>
      </c>
      <c r="N812" s="0" t="n">
        <v>23.04</v>
      </c>
      <c r="P812" s="0" t="n">
        <v>80.75</v>
      </c>
      <c r="Q812" s="0" t="n">
        <v>4384</v>
      </c>
      <c r="R812" s="0" t="n">
        <v>7.519</v>
      </c>
      <c r="S812" s="0" t="n">
        <v>12.21</v>
      </c>
      <c r="U812" s="0" t="n">
        <v>80.72</v>
      </c>
      <c r="V812" s="0" t="n">
        <v>1934</v>
      </c>
      <c r="W812" s="0" t="n">
        <v>1.078</v>
      </c>
      <c r="X812" s="0" t="n">
        <v>3.97</v>
      </c>
    </row>
    <row r="813" customFormat="false" ht="12.75" hidden="false" customHeight="false" outlineLevel="0" collapsed="false">
      <c r="F813" s="0" t="n">
        <v>80.9</v>
      </c>
      <c r="G813" s="0" t="n">
        <v>6349</v>
      </c>
      <c r="H813" s="0" t="n">
        <v>52.62</v>
      </c>
      <c r="I813" s="0" t="n">
        <v>59.02</v>
      </c>
      <c r="K813" s="0" t="n">
        <v>81.06</v>
      </c>
      <c r="L813" s="0" t="n">
        <v>5074</v>
      </c>
      <c r="M813" s="0" t="n">
        <v>16.18</v>
      </c>
      <c r="N813" s="0" t="n">
        <v>22.71</v>
      </c>
      <c r="P813" s="0" t="n">
        <v>80.85</v>
      </c>
      <c r="Q813" s="0" t="n">
        <v>4405</v>
      </c>
      <c r="R813" s="0" t="n">
        <v>7.803</v>
      </c>
      <c r="S813" s="0" t="n">
        <v>12.61</v>
      </c>
      <c r="U813" s="0" t="n">
        <v>80.81</v>
      </c>
      <c r="V813" s="0" t="n">
        <v>1943</v>
      </c>
      <c r="W813" s="0" t="n">
        <v>1.108</v>
      </c>
      <c r="X813" s="0" t="n">
        <v>4.06</v>
      </c>
    </row>
    <row r="814" customFormat="false" ht="12.75" hidden="false" customHeight="false" outlineLevel="0" collapsed="false">
      <c r="F814" s="0" t="n">
        <v>81</v>
      </c>
      <c r="G814" s="0" t="n">
        <v>6378</v>
      </c>
      <c r="H814" s="0" t="n">
        <v>53.12</v>
      </c>
      <c r="I814" s="0" t="n">
        <v>59.3</v>
      </c>
      <c r="K814" s="0" t="n">
        <v>81.16</v>
      </c>
      <c r="L814" s="0" t="n">
        <v>5127</v>
      </c>
      <c r="M814" s="0" t="n">
        <v>16.58</v>
      </c>
      <c r="N814" s="0" t="n">
        <v>23.03</v>
      </c>
      <c r="P814" s="0" t="n">
        <v>80.95</v>
      </c>
      <c r="Q814" s="0" t="n">
        <v>4429</v>
      </c>
      <c r="R814" s="0" t="n">
        <v>8.086</v>
      </c>
      <c r="S814" s="0" t="n">
        <v>13</v>
      </c>
      <c r="U814" s="0" t="n">
        <v>80.92</v>
      </c>
      <c r="V814" s="0" t="n">
        <v>1962</v>
      </c>
      <c r="W814" s="0" t="n">
        <v>1.13</v>
      </c>
      <c r="X814" s="0" t="n">
        <v>4.1</v>
      </c>
    </row>
    <row r="815" customFormat="false" ht="12.75" hidden="false" customHeight="false" outlineLevel="0" collapsed="false">
      <c r="F815" s="0" t="n">
        <v>81.11</v>
      </c>
      <c r="G815" s="0" t="n">
        <v>6402</v>
      </c>
      <c r="H815" s="0" t="n">
        <v>53.54</v>
      </c>
      <c r="I815" s="0" t="n">
        <v>59.55</v>
      </c>
      <c r="K815" s="0" t="n">
        <v>81.26</v>
      </c>
      <c r="L815" s="0" t="n">
        <v>5181</v>
      </c>
      <c r="M815" s="0" t="n">
        <v>17.38</v>
      </c>
      <c r="N815" s="0" t="n">
        <v>23.88</v>
      </c>
      <c r="P815" s="0" t="n">
        <v>81.05</v>
      </c>
      <c r="Q815" s="0" t="n">
        <v>4452</v>
      </c>
      <c r="R815" s="0" t="n">
        <v>8.341</v>
      </c>
      <c r="S815" s="0" t="n">
        <v>13.34</v>
      </c>
      <c r="U815" s="0" t="n">
        <v>81.02</v>
      </c>
      <c r="V815" s="0" t="n">
        <v>1981</v>
      </c>
      <c r="W815" s="0" t="n">
        <v>1.133</v>
      </c>
      <c r="X815" s="0" t="n">
        <v>4.07</v>
      </c>
    </row>
    <row r="816" customFormat="false" ht="12.75" hidden="false" customHeight="false" outlineLevel="0" collapsed="false">
      <c r="F816" s="0" t="n">
        <v>81.2</v>
      </c>
      <c r="G816" s="0" t="n">
        <v>6425</v>
      </c>
      <c r="H816" s="0" t="n">
        <v>53.84</v>
      </c>
      <c r="I816" s="0" t="n">
        <v>59.67</v>
      </c>
      <c r="K816" s="0" t="n">
        <v>81.36</v>
      </c>
      <c r="L816" s="0" t="n">
        <v>5210</v>
      </c>
      <c r="M816" s="0" t="n">
        <v>18.21</v>
      </c>
      <c r="N816" s="0" t="n">
        <v>24.88</v>
      </c>
      <c r="P816" s="0" t="n">
        <v>81.16</v>
      </c>
      <c r="Q816" s="0" t="n">
        <v>4475</v>
      </c>
      <c r="R816" s="0" t="n">
        <v>8.58</v>
      </c>
      <c r="S816" s="0" t="n">
        <v>13.65</v>
      </c>
      <c r="U816" s="0" t="n">
        <v>81.12</v>
      </c>
      <c r="V816" s="0" t="n">
        <v>1988</v>
      </c>
      <c r="W816" s="0" t="n">
        <v>1.11</v>
      </c>
      <c r="X816" s="0" t="n">
        <v>3.98</v>
      </c>
    </row>
    <row r="817" customFormat="false" ht="12.75" hidden="false" customHeight="false" outlineLevel="0" collapsed="false">
      <c r="F817" s="0" t="n">
        <v>81.3</v>
      </c>
      <c r="G817" s="0" t="n">
        <v>6444</v>
      </c>
      <c r="H817" s="0" t="n">
        <v>54.01</v>
      </c>
      <c r="I817" s="0" t="n">
        <v>59.69</v>
      </c>
      <c r="K817" s="0" t="n">
        <v>81.46</v>
      </c>
      <c r="L817" s="0" t="n">
        <v>5201</v>
      </c>
      <c r="M817" s="0" t="n">
        <v>18.65</v>
      </c>
      <c r="N817" s="0" t="n">
        <v>25.54</v>
      </c>
      <c r="P817" s="0" t="n">
        <v>81.25</v>
      </c>
      <c r="Q817" s="0" t="n">
        <v>4495</v>
      </c>
      <c r="R817" s="0" t="n">
        <v>8.786</v>
      </c>
      <c r="S817" s="0" t="n">
        <v>13.92</v>
      </c>
      <c r="U817" s="0" t="n">
        <v>81.22</v>
      </c>
      <c r="V817" s="0" t="n">
        <v>1973</v>
      </c>
      <c r="W817" s="0" t="n">
        <v>1.067</v>
      </c>
      <c r="X817" s="0" t="n">
        <v>3.85</v>
      </c>
    </row>
    <row r="818" customFormat="false" ht="12.75" hidden="false" customHeight="false" outlineLevel="0" collapsed="false">
      <c r="F818" s="0" t="n">
        <v>81.42</v>
      </c>
      <c r="G818" s="0" t="n">
        <v>6505</v>
      </c>
      <c r="H818" s="0" t="n">
        <v>54.57</v>
      </c>
      <c r="I818" s="0" t="n">
        <v>59.74</v>
      </c>
      <c r="K818" s="0" t="n">
        <v>81.56</v>
      </c>
      <c r="L818" s="0" t="n">
        <v>5157</v>
      </c>
      <c r="M818" s="0" t="n">
        <v>18.55</v>
      </c>
      <c r="N818" s="0" t="n">
        <v>25.62</v>
      </c>
      <c r="P818" s="0" t="n">
        <v>81.35</v>
      </c>
      <c r="Q818" s="0" t="n">
        <v>4506</v>
      </c>
      <c r="R818" s="0" t="n">
        <v>8.979</v>
      </c>
      <c r="S818" s="0" t="n">
        <v>14.19</v>
      </c>
      <c r="U818" s="0" t="n">
        <v>81.31</v>
      </c>
      <c r="V818" s="0" t="n">
        <v>1950</v>
      </c>
      <c r="W818" s="0" t="n">
        <v>1.033</v>
      </c>
      <c r="X818" s="0" t="n">
        <v>3.77</v>
      </c>
    </row>
    <row r="819" customFormat="false" ht="12.75" hidden="false" customHeight="false" outlineLevel="0" collapsed="false">
      <c r="F819" s="0" t="n">
        <v>81.52</v>
      </c>
      <c r="G819" s="0" t="n">
        <v>6551</v>
      </c>
      <c r="H819" s="0" t="n">
        <v>55.15</v>
      </c>
      <c r="I819" s="0" t="n">
        <v>59.94</v>
      </c>
      <c r="K819" s="0" t="n">
        <v>81.66</v>
      </c>
      <c r="L819" s="0" t="n">
        <v>5095</v>
      </c>
      <c r="M819" s="0" t="n">
        <v>17.93</v>
      </c>
      <c r="N819" s="0" t="n">
        <v>25.07</v>
      </c>
      <c r="P819" s="0" t="n">
        <v>81.45</v>
      </c>
      <c r="Q819" s="0" t="n">
        <v>4507</v>
      </c>
      <c r="R819" s="0" t="n">
        <v>9.123</v>
      </c>
      <c r="S819" s="0" t="n">
        <v>14.41</v>
      </c>
      <c r="U819" s="0" t="n">
        <v>81.42</v>
      </c>
      <c r="V819" s="0" t="n">
        <v>1923</v>
      </c>
      <c r="W819" s="0" t="n">
        <v>1.015</v>
      </c>
      <c r="X819" s="0" t="n">
        <v>3.76</v>
      </c>
    </row>
    <row r="820" customFormat="false" ht="12.75" hidden="false" customHeight="false" outlineLevel="0" collapsed="false">
      <c r="F820" s="0" t="n">
        <v>81.62</v>
      </c>
      <c r="G820" s="0" t="n">
        <v>6594</v>
      </c>
      <c r="H820" s="0" t="n">
        <v>55.78</v>
      </c>
      <c r="I820" s="0" t="n">
        <v>60.23</v>
      </c>
      <c r="K820" s="0" t="n">
        <v>81.76</v>
      </c>
      <c r="L820" s="0" t="n">
        <v>5038</v>
      </c>
      <c r="M820" s="0" t="n">
        <v>17.06</v>
      </c>
      <c r="N820" s="0" t="n">
        <v>24.11</v>
      </c>
      <c r="P820" s="0" t="n">
        <v>81.55</v>
      </c>
      <c r="Q820" s="0" t="n">
        <v>4499</v>
      </c>
      <c r="R820" s="0" t="n">
        <v>9.178</v>
      </c>
      <c r="S820" s="0" t="n">
        <v>14.53</v>
      </c>
      <c r="U820" s="0" t="n">
        <v>81.52</v>
      </c>
      <c r="V820" s="0" t="n">
        <v>1909</v>
      </c>
      <c r="W820" s="0" t="n">
        <v>1.029</v>
      </c>
      <c r="X820" s="0" t="n">
        <v>3.84</v>
      </c>
    </row>
    <row r="821" customFormat="false" ht="12.75" hidden="false" customHeight="false" outlineLevel="0" collapsed="false">
      <c r="F821" s="0" t="n">
        <v>81.72</v>
      </c>
      <c r="G821" s="0" t="n">
        <v>6621</v>
      </c>
      <c r="H821" s="0" t="n">
        <v>56.3</v>
      </c>
      <c r="I821" s="0" t="n">
        <v>60.55</v>
      </c>
      <c r="K821" s="0" t="n">
        <v>81.86</v>
      </c>
      <c r="L821" s="0" t="n">
        <v>5007</v>
      </c>
      <c r="M821" s="0" t="n">
        <v>16.29</v>
      </c>
      <c r="N821" s="0" t="n">
        <v>23.17</v>
      </c>
      <c r="P821" s="0" t="n">
        <v>81.66</v>
      </c>
      <c r="Q821" s="0" t="n">
        <v>4486</v>
      </c>
      <c r="R821" s="0" t="n">
        <v>9.164</v>
      </c>
      <c r="S821" s="0" t="n">
        <v>14.54</v>
      </c>
      <c r="U821" s="0" t="n">
        <v>81.62</v>
      </c>
      <c r="V821" s="0" t="n">
        <v>1916</v>
      </c>
      <c r="W821" s="0" t="n">
        <v>1.067</v>
      </c>
      <c r="X821" s="0" t="n">
        <v>3.97</v>
      </c>
    </row>
    <row r="822" customFormat="false" ht="12.75" hidden="false" customHeight="false" outlineLevel="0" collapsed="false">
      <c r="F822" s="0" t="n">
        <v>81.82</v>
      </c>
      <c r="G822" s="0" t="n">
        <v>6630</v>
      </c>
      <c r="H822" s="0" t="n">
        <v>56.59</v>
      </c>
      <c r="I822" s="0" t="n">
        <v>60.78</v>
      </c>
      <c r="K822" s="0" t="n">
        <v>81.96</v>
      </c>
      <c r="L822" s="0" t="n">
        <v>5008</v>
      </c>
      <c r="M822" s="0" t="n">
        <v>15.83</v>
      </c>
      <c r="N822" s="0" t="n">
        <v>22.51</v>
      </c>
      <c r="P822" s="0" t="n">
        <v>81.75</v>
      </c>
      <c r="Q822" s="0" t="n">
        <v>4476</v>
      </c>
      <c r="R822" s="0" t="n">
        <v>9.09</v>
      </c>
      <c r="S822" s="0" t="n">
        <v>14.46</v>
      </c>
      <c r="U822" s="0" t="n">
        <v>81.72</v>
      </c>
      <c r="V822" s="0" t="n">
        <v>1937</v>
      </c>
      <c r="W822" s="0" t="n">
        <v>1.102</v>
      </c>
      <c r="X822" s="0" t="n">
        <v>4.05</v>
      </c>
    </row>
    <row r="823" customFormat="false" ht="12.75" hidden="false" customHeight="false" outlineLevel="0" collapsed="false">
      <c r="F823" s="0" t="n">
        <v>81.92</v>
      </c>
      <c r="G823" s="0" t="n">
        <v>6622</v>
      </c>
      <c r="H823" s="0" t="n">
        <v>56.61</v>
      </c>
      <c r="I823" s="0" t="n">
        <v>60.87</v>
      </c>
      <c r="K823" s="0" t="n">
        <v>82.06</v>
      </c>
      <c r="L823" s="0" t="n">
        <v>5039</v>
      </c>
      <c r="M823" s="0" t="n">
        <v>15.8</v>
      </c>
      <c r="N823" s="0" t="n">
        <v>22.34</v>
      </c>
      <c r="P823" s="0" t="n">
        <v>81.85</v>
      </c>
      <c r="Q823" s="0" t="n">
        <v>4470</v>
      </c>
      <c r="R823" s="0" t="n">
        <v>8.996</v>
      </c>
      <c r="S823" s="0" t="n">
        <v>14.33</v>
      </c>
      <c r="U823" s="0" t="n">
        <v>81.81</v>
      </c>
      <c r="V823" s="0" t="n">
        <v>1964</v>
      </c>
      <c r="W823" s="0" t="n">
        <v>1.117</v>
      </c>
      <c r="X823" s="0" t="n">
        <v>4.05</v>
      </c>
    </row>
    <row r="824" customFormat="false" ht="12.75" hidden="false" customHeight="false" outlineLevel="0" collapsed="false">
      <c r="F824" s="0" t="n">
        <v>82.02</v>
      </c>
      <c r="G824" s="0" t="n">
        <v>6602</v>
      </c>
      <c r="H824" s="0" t="n">
        <v>56.41</v>
      </c>
      <c r="I824" s="0" t="n">
        <v>60.85</v>
      </c>
      <c r="K824" s="0" t="n">
        <v>82.16</v>
      </c>
      <c r="L824" s="0" t="n">
        <v>5085</v>
      </c>
      <c r="M824" s="0" t="n">
        <v>16.17</v>
      </c>
      <c r="N824" s="0" t="n">
        <v>22.64</v>
      </c>
      <c r="P824" s="0" t="n">
        <v>81.95</v>
      </c>
      <c r="Q824" s="0" t="n">
        <v>4465</v>
      </c>
      <c r="R824" s="0" t="n">
        <v>8.924</v>
      </c>
      <c r="S824" s="0" t="n">
        <v>14.23</v>
      </c>
      <c r="U824" s="0" t="n">
        <v>81.92</v>
      </c>
      <c r="V824" s="0" t="n">
        <v>1977</v>
      </c>
      <c r="W824" s="0" t="n">
        <v>1.097</v>
      </c>
      <c r="X824" s="0" t="n">
        <v>3.95</v>
      </c>
    </row>
    <row r="825" customFormat="false" ht="12.75" hidden="false" customHeight="false" outlineLevel="0" collapsed="false">
      <c r="F825" s="0" t="n">
        <v>82.12</v>
      </c>
      <c r="G825" s="0" t="n">
        <v>6579</v>
      </c>
      <c r="H825" s="0" t="n">
        <v>56.13</v>
      </c>
      <c r="I825" s="0" t="n">
        <v>60.76</v>
      </c>
      <c r="K825" s="0" t="n">
        <v>82.26</v>
      </c>
      <c r="L825" s="0" t="n">
        <v>5131</v>
      </c>
      <c r="M825" s="0" t="n">
        <v>16.8</v>
      </c>
      <c r="N825" s="0" t="n">
        <v>23.31</v>
      </c>
      <c r="P825" s="0" t="n">
        <v>82.05</v>
      </c>
      <c r="Q825" s="0" t="n">
        <v>4458</v>
      </c>
      <c r="R825" s="0" t="n">
        <v>8.87</v>
      </c>
      <c r="S825" s="0" t="n">
        <v>14.17</v>
      </c>
      <c r="U825" s="0" t="n">
        <v>82.02</v>
      </c>
      <c r="V825" s="0" t="n">
        <v>1969</v>
      </c>
      <c r="W825" s="0" t="n">
        <v>1.06</v>
      </c>
      <c r="X825" s="0" t="n">
        <v>3.83</v>
      </c>
    </row>
    <row r="826" customFormat="false" ht="12.75" hidden="false" customHeight="false" outlineLevel="0" collapsed="false">
      <c r="F826" s="0" t="n">
        <v>82.22</v>
      </c>
      <c r="G826" s="0" t="n">
        <v>6558</v>
      </c>
      <c r="H826" s="0" t="n">
        <v>55.89</v>
      </c>
      <c r="I826" s="0" t="n">
        <v>60.69</v>
      </c>
      <c r="K826" s="0" t="n">
        <v>82.36</v>
      </c>
      <c r="L826" s="0" t="n">
        <v>5161</v>
      </c>
      <c r="M826" s="0" t="n">
        <v>17.49</v>
      </c>
      <c r="N826" s="0" t="n">
        <v>24.14</v>
      </c>
      <c r="P826" s="0" t="n">
        <v>82.16</v>
      </c>
      <c r="Q826" s="0" t="n">
        <v>4450</v>
      </c>
      <c r="R826" s="0" t="n">
        <v>8.851</v>
      </c>
      <c r="S826" s="0" t="n">
        <v>14.16</v>
      </c>
      <c r="U826" s="0" t="n">
        <v>82.12</v>
      </c>
      <c r="V826" s="0" t="n">
        <v>1948</v>
      </c>
      <c r="W826" s="0" t="n">
        <v>1.034</v>
      </c>
      <c r="X826" s="0" t="n">
        <v>3.78</v>
      </c>
    </row>
    <row r="827" customFormat="false" ht="12.75" hidden="false" customHeight="false" outlineLevel="0" collapsed="false">
      <c r="F827" s="0" t="n">
        <v>82.32</v>
      </c>
      <c r="G827" s="0" t="n">
        <v>6543</v>
      </c>
      <c r="H827" s="0" t="n">
        <v>55.7</v>
      </c>
      <c r="I827" s="0" t="n">
        <v>60.62</v>
      </c>
      <c r="K827" s="0" t="n">
        <v>82.46</v>
      </c>
      <c r="L827" s="0" t="n">
        <v>5164</v>
      </c>
      <c r="M827" s="0" t="n">
        <v>17.96</v>
      </c>
      <c r="N827" s="0" t="n">
        <v>24.76</v>
      </c>
      <c r="P827" s="0" t="n">
        <v>82.25</v>
      </c>
      <c r="Q827" s="0" t="n">
        <v>4444</v>
      </c>
      <c r="R827" s="0" t="n">
        <v>8.857</v>
      </c>
      <c r="S827" s="0" t="n">
        <v>14.19</v>
      </c>
      <c r="U827" s="0" t="n">
        <v>82.22</v>
      </c>
      <c r="V827" s="0" t="n">
        <v>1925</v>
      </c>
      <c r="W827" s="0" t="n">
        <v>1.032</v>
      </c>
      <c r="X827" s="0" t="n">
        <v>3.82</v>
      </c>
    </row>
    <row r="828" customFormat="false" ht="12.75" hidden="false" customHeight="false" outlineLevel="0" collapsed="false">
      <c r="F828" s="0" t="n">
        <v>82.42</v>
      </c>
      <c r="G828" s="0" t="n">
        <v>6536</v>
      </c>
      <c r="H828" s="0" t="n">
        <v>55.6</v>
      </c>
      <c r="I828" s="0" t="n">
        <v>60.58</v>
      </c>
      <c r="K828" s="0" t="n">
        <v>82.56</v>
      </c>
      <c r="L828" s="0" t="n">
        <v>5139</v>
      </c>
      <c r="M828" s="0" t="n">
        <v>18.03</v>
      </c>
      <c r="N828" s="0" t="n">
        <v>24.98</v>
      </c>
      <c r="P828" s="0" t="n">
        <v>82.35</v>
      </c>
      <c r="Q828" s="0" t="n">
        <v>4447</v>
      </c>
      <c r="R828" s="0" t="n">
        <v>8.893</v>
      </c>
      <c r="S828" s="0" t="n">
        <v>14.24</v>
      </c>
      <c r="U828" s="0" t="n">
        <v>82.31</v>
      </c>
      <c r="V828" s="0" t="n">
        <v>1920</v>
      </c>
      <c r="W828" s="0" t="n">
        <v>1.054</v>
      </c>
      <c r="X828" s="0" t="n">
        <v>3.91</v>
      </c>
    </row>
    <row r="829" customFormat="false" ht="12.75" hidden="false" customHeight="false" outlineLevel="0" collapsed="false">
      <c r="F829" s="0" t="n">
        <v>82.52</v>
      </c>
      <c r="G829" s="0" t="n">
        <v>6538</v>
      </c>
      <c r="H829" s="0" t="n">
        <v>55.56</v>
      </c>
      <c r="I829" s="0" t="n">
        <v>60.52</v>
      </c>
      <c r="K829" s="0" t="n">
        <v>82.66</v>
      </c>
      <c r="L829" s="0" t="n">
        <v>5099</v>
      </c>
      <c r="M829" s="0" t="n">
        <v>17.69</v>
      </c>
      <c r="N829" s="0" t="n">
        <v>24.71</v>
      </c>
      <c r="P829" s="0" t="n">
        <v>82.45</v>
      </c>
      <c r="Q829" s="0" t="n">
        <v>4459</v>
      </c>
      <c r="R829" s="0" t="n">
        <v>8.991</v>
      </c>
      <c r="S829" s="0" t="n">
        <v>14.36</v>
      </c>
      <c r="U829" s="0" t="n">
        <v>82.42</v>
      </c>
      <c r="V829" s="0" t="n">
        <v>1931</v>
      </c>
      <c r="W829" s="0" t="n">
        <v>1.081</v>
      </c>
      <c r="X829" s="0" t="n">
        <v>3.99</v>
      </c>
    </row>
    <row r="830" customFormat="false" ht="12.75" hidden="false" customHeight="false" outlineLevel="0" collapsed="false">
      <c r="F830" s="0" t="n">
        <v>82.62</v>
      </c>
      <c r="G830" s="0" t="n">
        <v>6550</v>
      </c>
      <c r="H830" s="0" t="n">
        <v>55.61</v>
      </c>
      <c r="I830" s="0" t="n">
        <v>60.45</v>
      </c>
      <c r="K830" s="0" t="n">
        <v>82.76</v>
      </c>
      <c r="L830" s="0" t="n">
        <v>5059</v>
      </c>
      <c r="M830" s="0" t="n">
        <v>17.09</v>
      </c>
      <c r="N830" s="0" t="n">
        <v>24.05</v>
      </c>
      <c r="P830" s="0" t="n">
        <v>82.55</v>
      </c>
      <c r="Q830" s="0" t="n">
        <v>4477</v>
      </c>
      <c r="R830" s="0" t="n">
        <v>9.126</v>
      </c>
      <c r="S830" s="0" t="n">
        <v>14.52</v>
      </c>
      <c r="U830" s="0" t="n">
        <v>82.52</v>
      </c>
      <c r="V830" s="0" t="n">
        <v>1949</v>
      </c>
      <c r="W830" s="0" t="n">
        <v>1.1</v>
      </c>
      <c r="X830" s="0" t="n">
        <v>4.02</v>
      </c>
    </row>
    <row r="831" customFormat="false" ht="12.75" hidden="false" customHeight="false" outlineLevel="0" collapsed="false">
      <c r="F831" s="0" t="n">
        <v>82.73</v>
      </c>
      <c r="G831" s="0" t="n">
        <v>6586</v>
      </c>
      <c r="H831" s="0" t="n">
        <v>55.92</v>
      </c>
      <c r="I831" s="0" t="n">
        <v>60.46</v>
      </c>
      <c r="K831" s="0" t="n">
        <v>82.86</v>
      </c>
      <c r="L831" s="0" t="n">
        <v>5036</v>
      </c>
      <c r="M831" s="0" t="n">
        <v>16.55</v>
      </c>
      <c r="N831" s="0" t="n">
        <v>23.4</v>
      </c>
      <c r="P831" s="0" t="n">
        <v>82.66</v>
      </c>
      <c r="Q831" s="0" t="n">
        <v>4489</v>
      </c>
      <c r="R831" s="0" t="n">
        <v>9.289</v>
      </c>
      <c r="S831" s="0" t="n">
        <v>14.74</v>
      </c>
      <c r="U831" s="0" t="n">
        <v>82.62</v>
      </c>
      <c r="V831" s="0" t="n">
        <v>1968</v>
      </c>
      <c r="W831" s="0" t="n">
        <v>1.113</v>
      </c>
      <c r="X831" s="0" t="n">
        <v>4.03</v>
      </c>
    </row>
    <row r="832" customFormat="false" ht="12.75" hidden="false" customHeight="false" outlineLevel="0" collapsed="false">
      <c r="F832" s="0" t="n">
        <v>82.83</v>
      </c>
      <c r="G832" s="0" t="n">
        <v>6634</v>
      </c>
      <c r="H832" s="0" t="n">
        <v>56.43</v>
      </c>
      <c r="I832" s="0" t="n">
        <v>60.58</v>
      </c>
      <c r="K832" s="0" t="n">
        <v>82.96</v>
      </c>
      <c r="L832" s="0" t="n">
        <v>5037</v>
      </c>
      <c r="M832" s="0" t="n">
        <v>16.26</v>
      </c>
      <c r="N832" s="0" t="n">
        <v>22.98</v>
      </c>
      <c r="P832" s="0" t="n">
        <v>82.76</v>
      </c>
      <c r="Q832" s="0" t="n">
        <v>4492</v>
      </c>
      <c r="R832" s="0" t="n">
        <v>9.427</v>
      </c>
      <c r="S832" s="0" t="n">
        <v>14.95</v>
      </c>
      <c r="U832" s="0" t="n">
        <v>82.72</v>
      </c>
      <c r="V832" s="0" t="n">
        <v>1984</v>
      </c>
      <c r="W832" s="0" t="n">
        <v>1.12</v>
      </c>
      <c r="X832" s="0" t="n">
        <v>4.02</v>
      </c>
    </row>
    <row r="833" customFormat="false" ht="12.75" hidden="false" customHeight="false" outlineLevel="0" collapsed="false">
      <c r="F833" s="0" t="n">
        <v>82.92</v>
      </c>
      <c r="G833" s="0" t="n">
        <v>6684</v>
      </c>
      <c r="H833" s="0" t="n">
        <v>57.1</v>
      </c>
      <c r="I833" s="0" t="n">
        <v>60.84</v>
      </c>
      <c r="K833" s="0" t="n">
        <v>83.06</v>
      </c>
      <c r="L833" s="0" t="n">
        <v>5055</v>
      </c>
      <c r="M833" s="0" t="n">
        <v>16.29</v>
      </c>
      <c r="N833" s="0" t="n">
        <v>22.94</v>
      </c>
      <c r="P833" s="0" t="n">
        <v>82.86</v>
      </c>
      <c r="Q833" s="0" t="n">
        <v>4485</v>
      </c>
      <c r="R833" s="0" t="n">
        <v>9.496</v>
      </c>
      <c r="S833" s="0" t="n">
        <v>15.08</v>
      </c>
      <c r="U833" s="0" t="n">
        <v>82.82</v>
      </c>
      <c r="V833" s="0" t="n">
        <v>2001</v>
      </c>
      <c r="W833" s="0" t="n">
        <v>1.119</v>
      </c>
      <c r="X833" s="0" t="n">
        <v>3.98</v>
      </c>
    </row>
    <row r="834" customFormat="false" ht="12.75" hidden="false" customHeight="false" outlineLevel="0" collapsed="false">
      <c r="F834" s="0" t="n">
        <v>83.02</v>
      </c>
      <c r="G834" s="0" t="n">
        <v>6721</v>
      </c>
      <c r="H834" s="0" t="n">
        <v>57.57</v>
      </c>
      <c r="I834" s="0" t="n">
        <v>61</v>
      </c>
      <c r="K834" s="0" t="n">
        <v>83.16</v>
      </c>
      <c r="L834" s="0" t="n">
        <v>5075</v>
      </c>
      <c r="M834" s="0" t="n">
        <v>16.55</v>
      </c>
      <c r="N834" s="0" t="n">
        <v>23.22</v>
      </c>
      <c r="P834" s="0" t="n">
        <v>82.96</v>
      </c>
      <c r="Q834" s="0" t="n">
        <v>4476</v>
      </c>
      <c r="R834" s="0" t="n">
        <v>9.542</v>
      </c>
      <c r="S834" s="0" t="n">
        <v>15.18</v>
      </c>
      <c r="U834" s="0" t="n">
        <v>82.92</v>
      </c>
      <c r="V834" s="0" t="n">
        <v>2010</v>
      </c>
      <c r="W834" s="0" t="n">
        <v>1.099</v>
      </c>
      <c r="X834" s="0" t="n">
        <v>3.89</v>
      </c>
    </row>
    <row r="835" customFormat="false" ht="12.75" hidden="false" customHeight="false" outlineLevel="0" collapsed="false">
      <c r="F835" s="0" t="n">
        <v>83.12</v>
      </c>
      <c r="G835" s="0" t="n">
        <v>6729</v>
      </c>
      <c r="H835" s="0" t="n">
        <v>57.46</v>
      </c>
      <c r="I835" s="0" t="n">
        <v>60.8</v>
      </c>
      <c r="K835" s="0" t="n">
        <v>83.26</v>
      </c>
      <c r="L835" s="0" t="n">
        <v>5083</v>
      </c>
      <c r="M835" s="0" t="n">
        <v>16.8</v>
      </c>
      <c r="N835" s="0" t="n">
        <v>23.54</v>
      </c>
      <c r="P835" s="0" t="n">
        <v>83.06</v>
      </c>
      <c r="Q835" s="0" t="n">
        <v>4473</v>
      </c>
      <c r="R835" s="0" t="n">
        <v>9.577</v>
      </c>
      <c r="S835" s="0" t="n">
        <v>15.25</v>
      </c>
      <c r="U835" s="0" t="n">
        <v>83.02</v>
      </c>
      <c r="V835" s="0" t="n">
        <v>2006</v>
      </c>
      <c r="W835" s="0" t="n">
        <v>1.049</v>
      </c>
      <c r="X835" s="0" t="n">
        <v>3.72</v>
      </c>
    </row>
    <row r="836" customFormat="false" ht="12.75" hidden="false" customHeight="false" outlineLevel="0" collapsed="false">
      <c r="F836" s="0" t="n">
        <v>83.23</v>
      </c>
      <c r="G836" s="0" t="n">
        <v>6711</v>
      </c>
      <c r="H836" s="0" t="n">
        <v>56.77</v>
      </c>
      <c r="I836" s="0" t="n">
        <v>60.24</v>
      </c>
      <c r="K836" s="0" t="n">
        <v>83.36</v>
      </c>
      <c r="L836" s="0" t="n">
        <v>5072</v>
      </c>
      <c r="M836" s="0" t="n">
        <v>16.91</v>
      </c>
      <c r="N836" s="0" t="n">
        <v>23.74</v>
      </c>
      <c r="P836" s="0" t="n">
        <v>83.16</v>
      </c>
      <c r="Q836" s="0" t="n">
        <v>4471</v>
      </c>
      <c r="R836" s="0" t="n">
        <v>9.592</v>
      </c>
      <c r="S836" s="0" t="n">
        <v>15.28</v>
      </c>
      <c r="U836" s="0" t="n">
        <v>83.12</v>
      </c>
      <c r="V836" s="0" t="n">
        <v>1982</v>
      </c>
      <c r="W836" s="0" t="n">
        <v>0.983</v>
      </c>
      <c r="X836" s="0" t="n">
        <v>3.53</v>
      </c>
    </row>
    <row r="837" customFormat="false" ht="12.75" hidden="false" customHeight="false" outlineLevel="0" collapsed="false">
      <c r="F837" s="0" t="n">
        <v>83.33</v>
      </c>
      <c r="G837" s="0" t="n">
        <v>6687</v>
      </c>
      <c r="H837" s="0" t="n">
        <v>55.89</v>
      </c>
      <c r="I837" s="0" t="n">
        <v>59.52</v>
      </c>
      <c r="K837" s="0" t="n">
        <v>83.46</v>
      </c>
      <c r="L837" s="0" t="n">
        <v>5045</v>
      </c>
      <c r="M837" s="0" t="n">
        <v>16.76</v>
      </c>
      <c r="N837" s="0" t="n">
        <v>23.66</v>
      </c>
      <c r="P837" s="0" t="n">
        <v>83.26</v>
      </c>
      <c r="Q837" s="0" t="n">
        <v>4468</v>
      </c>
      <c r="R837" s="0" t="n">
        <v>9.577</v>
      </c>
      <c r="S837" s="0" t="n">
        <v>15.26</v>
      </c>
      <c r="U837" s="0" t="n">
        <v>83.22</v>
      </c>
      <c r="V837" s="0" t="n">
        <v>1940</v>
      </c>
      <c r="W837" s="0" t="n">
        <v>0.924</v>
      </c>
      <c r="X837" s="0" t="n">
        <v>3.39</v>
      </c>
    </row>
    <row r="838" customFormat="false" ht="12.75" hidden="false" customHeight="false" outlineLevel="0" collapsed="false">
      <c r="F838" s="0" t="n">
        <v>83.42</v>
      </c>
      <c r="G838" s="0" t="n">
        <v>6677</v>
      </c>
      <c r="H838" s="0" t="n">
        <v>55.39</v>
      </c>
      <c r="I838" s="0" t="n">
        <v>59.07</v>
      </c>
      <c r="K838" s="0" t="n">
        <v>83.56</v>
      </c>
      <c r="L838" s="0" t="n">
        <v>5010</v>
      </c>
      <c r="M838" s="0" t="n">
        <v>16.44</v>
      </c>
      <c r="N838" s="0" t="n">
        <v>23.36</v>
      </c>
      <c r="P838" s="0" t="n">
        <v>83.36</v>
      </c>
      <c r="Q838" s="0" t="n">
        <v>4453</v>
      </c>
      <c r="R838" s="0" t="n">
        <v>9.471</v>
      </c>
      <c r="S838" s="0" t="n">
        <v>15.14</v>
      </c>
      <c r="U838" s="0" t="n">
        <v>83.32</v>
      </c>
      <c r="V838" s="0" t="n">
        <v>1898</v>
      </c>
      <c r="W838" s="0" t="n">
        <v>0.888</v>
      </c>
      <c r="X838" s="0" t="n">
        <v>3.33</v>
      </c>
    </row>
    <row r="839" customFormat="false" ht="12.75" hidden="false" customHeight="false" outlineLevel="0" collapsed="false">
      <c r="F839" s="0" t="n">
        <v>83.52</v>
      </c>
      <c r="G839" s="0" t="n">
        <v>6686</v>
      </c>
      <c r="H839" s="0" t="n">
        <v>55.34</v>
      </c>
      <c r="I839" s="0" t="n">
        <v>58.95</v>
      </c>
      <c r="K839" s="0" t="n">
        <v>83.66</v>
      </c>
      <c r="L839" s="0" t="n">
        <v>4977</v>
      </c>
      <c r="M839" s="0" t="n">
        <v>16.03</v>
      </c>
      <c r="N839" s="0" t="n">
        <v>22.94</v>
      </c>
      <c r="P839" s="0" t="n">
        <v>83.46</v>
      </c>
      <c r="Q839" s="0" t="n">
        <v>4431</v>
      </c>
      <c r="R839" s="0" t="n">
        <v>9.276</v>
      </c>
      <c r="S839" s="0" t="n">
        <v>14.91</v>
      </c>
      <c r="U839" s="0" t="n">
        <v>83.42</v>
      </c>
      <c r="V839" s="0" t="n">
        <v>1864</v>
      </c>
      <c r="W839" s="0" t="n">
        <v>0.875</v>
      </c>
      <c r="X839" s="0" t="n">
        <v>3.34</v>
      </c>
    </row>
    <row r="840" customFormat="false" ht="12.75" hidden="false" customHeight="false" outlineLevel="0" collapsed="false">
      <c r="F840" s="0" t="n">
        <v>83.62</v>
      </c>
      <c r="G840" s="0" t="n">
        <v>6699</v>
      </c>
      <c r="H840" s="0" t="n">
        <v>55.43</v>
      </c>
      <c r="I840" s="0" t="n">
        <v>58.92</v>
      </c>
      <c r="K840" s="0" t="n">
        <v>83.76</v>
      </c>
      <c r="L840" s="0" t="n">
        <v>4956</v>
      </c>
      <c r="M840" s="0" t="n">
        <v>15.61</v>
      </c>
      <c r="N840" s="0" t="n">
        <v>22.43</v>
      </c>
      <c r="P840" s="0" t="n">
        <v>83.56</v>
      </c>
      <c r="Q840" s="0" t="n">
        <v>4411</v>
      </c>
      <c r="R840" s="0" t="n">
        <v>9.009</v>
      </c>
      <c r="S840" s="0" t="n">
        <v>14.54</v>
      </c>
      <c r="U840" s="0" t="n">
        <v>83.52</v>
      </c>
      <c r="V840" s="0" t="n">
        <v>1840</v>
      </c>
      <c r="W840" s="0" t="n">
        <v>0.878</v>
      </c>
      <c r="X840" s="0" t="n">
        <v>3.4</v>
      </c>
    </row>
    <row r="841" customFormat="false" ht="12.75" hidden="false" customHeight="false" outlineLevel="0" collapsed="false">
      <c r="F841" s="0" t="n">
        <v>83.73</v>
      </c>
      <c r="G841" s="0" t="n">
        <v>6702</v>
      </c>
      <c r="H841" s="0" t="n">
        <v>55.21</v>
      </c>
      <c r="I841" s="0" t="n">
        <v>58.67</v>
      </c>
      <c r="K841" s="0" t="n">
        <v>83.86</v>
      </c>
      <c r="L841" s="0" t="n">
        <v>4954</v>
      </c>
      <c r="M841" s="0" t="n">
        <v>15.27</v>
      </c>
      <c r="N841" s="0" t="n">
        <v>21.94</v>
      </c>
      <c r="P841" s="0" t="n">
        <v>83.66</v>
      </c>
      <c r="Q841" s="0" t="n">
        <v>4394</v>
      </c>
      <c r="R841" s="0" t="n">
        <v>8.712</v>
      </c>
      <c r="S841" s="0" t="n">
        <v>14.12</v>
      </c>
      <c r="U841" s="0" t="n">
        <v>83.62</v>
      </c>
      <c r="V841" s="0" t="n">
        <v>1825</v>
      </c>
      <c r="W841" s="0" t="n">
        <v>0.885</v>
      </c>
      <c r="X841" s="0" t="n">
        <v>3.45</v>
      </c>
    </row>
    <row r="842" customFormat="false" ht="12.75" hidden="false" customHeight="false" outlineLevel="0" collapsed="false">
      <c r="F842" s="0" t="n">
        <v>83.83</v>
      </c>
      <c r="G842" s="0" t="n">
        <v>6695</v>
      </c>
      <c r="H842" s="0" t="n">
        <v>54.77</v>
      </c>
      <c r="I842" s="0" t="n">
        <v>58.26</v>
      </c>
      <c r="K842" s="0" t="n">
        <v>83.96</v>
      </c>
      <c r="L842" s="0" t="n">
        <v>4978</v>
      </c>
      <c r="M842" s="0" t="n">
        <v>15.15</v>
      </c>
      <c r="N842" s="0" t="n">
        <v>21.67</v>
      </c>
      <c r="P842" s="0" t="n">
        <v>83.76</v>
      </c>
      <c r="Q842" s="0" t="n">
        <v>4390</v>
      </c>
      <c r="R842" s="0" t="n">
        <v>8.465</v>
      </c>
      <c r="S842" s="0" t="n">
        <v>13.73</v>
      </c>
      <c r="U842" s="0" t="n">
        <v>83.72</v>
      </c>
      <c r="V842" s="0" t="n">
        <v>1813</v>
      </c>
      <c r="W842" s="0" t="n">
        <v>0.888</v>
      </c>
      <c r="X842" s="0" t="n">
        <v>3.49</v>
      </c>
    </row>
    <row r="843" customFormat="false" ht="12.75" hidden="false" customHeight="false" outlineLevel="0" collapsed="false">
      <c r="F843" s="0" t="n">
        <v>83.92</v>
      </c>
      <c r="G843" s="0" t="n">
        <v>6692</v>
      </c>
      <c r="H843" s="0" t="n">
        <v>54.62</v>
      </c>
      <c r="I843" s="0" t="n">
        <v>58.12</v>
      </c>
      <c r="K843" s="0" t="n">
        <v>84.06</v>
      </c>
      <c r="L843" s="0" t="n">
        <v>5023</v>
      </c>
      <c r="M843" s="0" t="n">
        <v>15.35</v>
      </c>
      <c r="N843" s="0" t="n">
        <v>21.76</v>
      </c>
      <c r="P843" s="0" t="n">
        <v>83.86</v>
      </c>
      <c r="Q843" s="0" t="n">
        <v>4400</v>
      </c>
      <c r="R843" s="0" t="n">
        <v>8.316</v>
      </c>
      <c r="S843" s="0" t="n">
        <v>13.46</v>
      </c>
      <c r="U843" s="0" t="n">
        <v>83.82</v>
      </c>
      <c r="V843" s="0" t="n">
        <v>1801</v>
      </c>
      <c r="W843" s="0" t="n">
        <v>0.896</v>
      </c>
      <c r="X843" s="0" t="n">
        <v>3.54</v>
      </c>
    </row>
    <row r="844" customFormat="false" ht="12.75" hidden="false" customHeight="false" outlineLevel="0" collapsed="false">
      <c r="F844" s="0" t="n">
        <v>84.02</v>
      </c>
      <c r="G844" s="0" t="n">
        <v>6697</v>
      </c>
      <c r="H844" s="0" t="n">
        <v>54.79</v>
      </c>
      <c r="I844" s="0" t="n">
        <v>58.25</v>
      </c>
      <c r="K844" s="0" t="n">
        <v>84.16</v>
      </c>
      <c r="L844" s="0" t="n">
        <v>5078</v>
      </c>
      <c r="M844" s="0" t="n">
        <v>15.91</v>
      </c>
      <c r="N844" s="0" t="n">
        <v>22.31</v>
      </c>
      <c r="P844" s="0" t="n">
        <v>83.96</v>
      </c>
      <c r="Q844" s="0" t="n">
        <v>4420</v>
      </c>
      <c r="R844" s="0" t="n">
        <v>8.312</v>
      </c>
      <c r="S844" s="0" t="n">
        <v>13.39</v>
      </c>
      <c r="U844" s="0" t="n">
        <v>83.92</v>
      </c>
      <c r="V844" s="0" t="n">
        <v>1797</v>
      </c>
      <c r="W844" s="0" t="n">
        <v>0.919</v>
      </c>
      <c r="X844" s="0" t="n">
        <v>3.64</v>
      </c>
    </row>
    <row r="845" customFormat="false" ht="12.75" hidden="false" customHeight="false" outlineLevel="0" collapsed="false">
      <c r="F845" s="0" t="n">
        <v>84.12</v>
      </c>
      <c r="G845" s="0" t="n">
        <v>6703</v>
      </c>
      <c r="H845" s="0" t="n">
        <v>55.05</v>
      </c>
      <c r="I845" s="0" t="n">
        <v>58.48</v>
      </c>
      <c r="K845" s="0" t="n">
        <v>84.26</v>
      </c>
      <c r="L845" s="0" t="n">
        <v>5125</v>
      </c>
      <c r="M845" s="0" t="n">
        <v>16.7</v>
      </c>
      <c r="N845" s="0" t="n">
        <v>23.2</v>
      </c>
      <c r="P845" s="0" t="n">
        <v>84.06</v>
      </c>
      <c r="Q845" s="0" t="n">
        <v>4445</v>
      </c>
      <c r="R845" s="0" t="n">
        <v>8.412</v>
      </c>
      <c r="S845" s="0" t="n">
        <v>13.48</v>
      </c>
      <c r="U845" s="0" t="n">
        <v>84.02</v>
      </c>
      <c r="V845" s="0" t="n">
        <v>1802</v>
      </c>
      <c r="W845" s="0" t="n">
        <v>0.958</v>
      </c>
      <c r="X845" s="0" t="n">
        <v>3.79</v>
      </c>
    </row>
    <row r="846" customFormat="false" ht="12.75" hidden="false" customHeight="false" outlineLevel="0" collapsed="false">
      <c r="F846" s="0" t="n">
        <v>84.23</v>
      </c>
      <c r="G846" s="0" t="n">
        <v>6698</v>
      </c>
      <c r="H846" s="0" t="n">
        <v>54.99</v>
      </c>
      <c r="I846" s="0" t="n">
        <v>58.46</v>
      </c>
      <c r="K846" s="0" t="n">
        <v>84.36</v>
      </c>
      <c r="L846" s="0" t="n">
        <v>5144</v>
      </c>
      <c r="M846" s="0" t="n">
        <v>17.4</v>
      </c>
      <c r="N846" s="0" t="n">
        <v>24.08</v>
      </c>
      <c r="P846" s="0" t="n">
        <v>84.16</v>
      </c>
      <c r="Q846" s="0" t="n">
        <v>4458</v>
      </c>
      <c r="R846" s="0" t="n">
        <v>8.548</v>
      </c>
      <c r="S846" s="0" t="n">
        <v>13.65</v>
      </c>
      <c r="U846" s="0" t="n">
        <v>84.13</v>
      </c>
      <c r="V846" s="0" t="n">
        <v>1823</v>
      </c>
      <c r="W846" s="0" t="n">
        <v>1.022</v>
      </c>
      <c r="X846" s="0" t="n">
        <v>3.99</v>
      </c>
    </row>
    <row r="847" customFormat="false" ht="12.75" hidden="false" customHeight="false" outlineLevel="0" collapsed="false">
      <c r="F847" s="0" t="n">
        <v>84.33</v>
      </c>
      <c r="G847" s="0" t="n">
        <v>6685</v>
      </c>
      <c r="H847" s="0" t="n">
        <v>54.64</v>
      </c>
      <c r="I847" s="0" t="n">
        <v>58.2</v>
      </c>
      <c r="K847" s="0" t="n">
        <v>84.46</v>
      </c>
      <c r="L847" s="0" t="n">
        <v>5129</v>
      </c>
      <c r="M847" s="0" t="n">
        <v>17.7</v>
      </c>
      <c r="N847" s="0" t="n">
        <v>24.58</v>
      </c>
      <c r="P847" s="0" t="n">
        <v>84.26</v>
      </c>
      <c r="Q847" s="0" t="n">
        <v>4455</v>
      </c>
      <c r="R847" s="0" t="n">
        <v>8.654</v>
      </c>
      <c r="S847" s="0" t="n">
        <v>13.83</v>
      </c>
      <c r="U847" s="0" t="n">
        <v>84.23</v>
      </c>
      <c r="V847" s="0" t="n">
        <v>1865</v>
      </c>
      <c r="W847" s="0" t="n">
        <v>1.094</v>
      </c>
      <c r="X847" s="0" t="n">
        <v>4.18</v>
      </c>
    </row>
    <row r="848" customFormat="false" ht="12.75" hidden="false" customHeight="false" outlineLevel="0" collapsed="false">
      <c r="F848" s="0" t="n">
        <v>84.42</v>
      </c>
      <c r="G848" s="0" t="n">
        <v>6677</v>
      </c>
      <c r="H848" s="0" t="n">
        <v>54.44</v>
      </c>
      <c r="I848" s="0" t="n">
        <v>58.06</v>
      </c>
      <c r="K848" s="0" t="n">
        <v>84.56</v>
      </c>
      <c r="L848" s="0" t="n">
        <v>5088</v>
      </c>
      <c r="M848" s="0" t="n">
        <v>17.49</v>
      </c>
      <c r="N848" s="0" t="n">
        <v>24.48</v>
      </c>
      <c r="P848" s="0" t="n">
        <v>84.36</v>
      </c>
      <c r="Q848" s="0" t="n">
        <v>4446</v>
      </c>
      <c r="R848" s="0" t="n">
        <v>8.717</v>
      </c>
      <c r="S848" s="0" t="n">
        <v>13.96</v>
      </c>
      <c r="U848" s="0" t="n">
        <v>84.33</v>
      </c>
      <c r="V848" s="0" t="n">
        <v>1919</v>
      </c>
      <c r="W848" s="0" t="n">
        <v>1.148</v>
      </c>
      <c r="X848" s="0" t="n">
        <v>4.26</v>
      </c>
    </row>
    <row r="849" customFormat="false" ht="12.75" hidden="false" customHeight="false" outlineLevel="0" collapsed="false">
      <c r="F849" s="0" t="n">
        <v>84.52</v>
      </c>
      <c r="G849" s="0" t="n">
        <v>6680</v>
      </c>
      <c r="H849" s="0" t="n">
        <v>54.47</v>
      </c>
      <c r="I849" s="0" t="n">
        <v>58.07</v>
      </c>
      <c r="K849" s="0" t="n">
        <v>84.66</v>
      </c>
      <c r="L849" s="0" t="n">
        <v>5042</v>
      </c>
      <c r="M849" s="0" t="n">
        <v>16.87</v>
      </c>
      <c r="N849" s="0" t="n">
        <v>23.82</v>
      </c>
      <c r="P849" s="0" t="n">
        <v>84.46</v>
      </c>
      <c r="Q849" s="0" t="n">
        <v>4443</v>
      </c>
      <c r="R849" s="0" t="n">
        <v>8.813</v>
      </c>
      <c r="S849" s="0" t="n">
        <v>14.12</v>
      </c>
      <c r="U849" s="0" t="n">
        <v>84.43</v>
      </c>
      <c r="V849" s="0" t="n">
        <v>1974</v>
      </c>
      <c r="W849" s="0" t="n">
        <v>1.167</v>
      </c>
      <c r="X849" s="0" t="n">
        <v>4.21</v>
      </c>
    </row>
    <row r="850" customFormat="false" ht="12.75" hidden="false" customHeight="false" outlineLevel="0" collapsed="false">
      <c r="F850" s="0" t="n">
        <v>84.62</v>
      </c>
      <c r="G850" s="0" t="n">
        <v>6687</v>
      </c>
      <c r="H850" s="0" t="n">
        <v>54.5</v>
      </c>
      <c r="I850" s="0" t="n">
        <v>58.03</v>
      </c>
      <c r="K850" s="0" t="n">
        <v>84.76</v>
      </c>
      <c r="L850" s="0" t="n">
        <v>5017</v>
      </c>
      <c r="M850" s="0" t="n">
        <v>16.2</v>
      </c>
      <c r="N850" s="0" t="n">
        <v>23</v>
      </c>
      <c r="P850" s="0" t="n">
        <v>84.56</v>
      </c>
      <c r="Q850" s="0" t="n">
        <v>4455</v>
      </c>
      <c r="R850" s="0" t="n">
        <v>8.976</v>
      </c>
      <c r="S850" s="0" t="n">
        <v>14.35</v>
      </c>
      <c r="U850" s="0" t="n">
        <v>84.53</v>
      </c>
      <c r="V850" s="0" t="n">
        <v>2011</v>
      </c>
      <c r="W850" s="0" t="n">
        <v>1.129</v>
      </c>
      <c r="X850" s="0" t="n">
        <v>4</v>
      </c>
    </row>
    <row r="851" customFormat="false" ht="12.75" hidden="false" customHeight="false" outlineLevel="0" collapsed="false">
      <c r="F851" s="0" t="n">
        <v>84.73</v>
      </c>
      <c r="G851" s="0" t="n">
        <v>6689</v>
      </c>
      <c r="H851" s="0" t="n">
        <v>54.29</v>
      </c>
      <c r="I851" s="0" t="n">
        <v>57.8</v>
      </c>
      <c r="K851" s="0" t="n">
        <v>84.86</v>
      </c>
      <c r="L851" s="0" t="n">
        <v>5025</v>
      </c>
      <c r="M851" s="0" t="n">
        <v>15.82</v>
      </c>
      <c r="N851" s="0" t="n">
        <v>22.41</v>
      </c>
      <c r="P851" s="0" t="n">
        <v>84.66</v>
      </c>
      <c r="Q851" s="0" t="n">
        <v>4475</v>
      </c>
      <c r="R851" s="0" t="n">
        <v>9.199</v>
      </c>
      <c r="S851" s="0" t="n">
        <v>14.64</v>
      </c>
      <c r="U851" s="0" t="n">
        <v>84.63</v>
      </c>
      <c r="V851" s="0" t="n">
        <v>2011</v>
      </c>
      <c r="W851" s="0" t="n">
        <v>1.055</v>
      </c>
      <c r="X851" s="0" t="n">
        <v>3.74</v>
      </c>
    </row>
    <row r="852" customFormat="false" ht="12.75" hidden="false" customHeight="false" outlineLevel="0" collapsed="false">
      <c r="F852" s="0" t="n">
        <v>84.83</v>
      </c>
      <c r="G852" s="0" t="n">
        <v>6687</v>
      </c>
      <c r="H852" s="0" t="n">
        <v>54.04</v>
      </c>
      <c r="I852" s="0" t="n">
        <v>57.55</v>
      </c>
      <c r="K852" s="0" t="n">
        <v>84.96</v>
      </c>
      <c r="L852" s="0" t="n">
        <v>5066</v>
      </c>
      <c r="M852" s="0" t="n">
        <v>15.93</v>
      </c>
      <c r="N852" s="0" t="n">
        <v>22.39</v>
      </c>
      <c r="P852" s="0" t="n">
        <v>84.76</v>
      </c>
      <c r="Q852" s="0" t="n">
        <v>4491</v>
      </c>
      <c r="R852" s="0" t="n">
        <v>9.449</v>
      </c>
      <c r="S852" s="0" t="n">
        <v>14.98</v>
      </c>
      <c r="U852" s="0" t="n">
        <v>84.73</v>
      </c>
      <c r="V852" s="0" t="n">
        <v>1980</v>
      </c>
      <c r="W852" s="0" t="n">
        <v>0.979</v>
      </c>
      <c r="X852" s="0" t="n">
        <v>3.52</v>
      </c>
    </row>
    <row r="853" customFormat="false" ht="12.75" hidden="false" customHeight="false" outlineLevel="0" collapsed="false">
      <c r="F853" s="0" t="n">
        <v>84.92</v>
      </c>
      <c r="G853" s="0" t="n">
        <v>6692</v>
      </c>
      <c r="H853" s="0" t="n">
        <v>53.93</v>
      </c>
      <c r="I853" s="0" t="n">
        <v>57.39</v>
      </c>
      <c r="K853" s="0" t="n">
        <v>85.06</v>
      </c>
      <c r="L853" s="0" t="n">
        <v>5124</v>
      </c>
      <c r="M853" s="0" t="n">
        <v>16.53</v>
      </c>
      <c r="N853" s="0" t="n">
        <v>22.97</v>
      </c>
      <c r="P853" s="0" t="n">
        <v>84.86</v>
      </c>
      <c r="Q853" s="0" t="n">
        <v>4494</v>
      </c>
      <c r="R853" s="0" t="n">
        <v>9.615</v>
      </c>
      <c r="S853" s="0" t="n">
        <v>15.23</v>
      </c>
      <c r="U853" s="0" t="n">
        <v>84.83</v>
      </c>
      <c r="V853" s="0" t="n">
        <v>1932</v>
      </c>
      <c r="W853" s="0" t="n">
        <v>0.924</v>
      </c>
      <c r="X853" s="0" t="n">
        <v>3.41</v>
      </c>
    </row>
    <row r="854" customFormat="false" ht="12.75" hidden="false" customHeight="false" outlineLevel="0" collapsed="false">
      <c r="F854" s="0" t="n">
        <v>85.02</v>
      </c>
      <c r="G854" s="0" t="n">
        <v>6704</v>
      </c>
      <c r="H854" s="0" t="n">
        <v>53.87</v>
      </c>
      <c r="I854" s="0" t="n">
        <v>57.22</v>
      </c>
      <c r="K854" s="0" t="n">
        <v>85.16</v>
      </c>
      <c r="L854" s="0" t="n">
        <v>5178</v>
      </c>
      <c r="M854" s="0" t="n">
        <v>17.38</v>
      </c>
      <c r="N854" s="0" t="n">
        <v>23.9</v>
      </c>
      <c r="P854" s="0" t="n">
        <v>84.96</v>
      </c>
      <c r="Q854" s="0" t="n">
        <v>4479</v>
      </c>
      <c r="R854" s="0" t="n">
        <v>9.604</v>
      </c>
      <c r="S854" s="0" t="n">
        <v>15.27</v>
      </c>
      <c r="U854" s="0" t="n">
        <v>84.93</v>
      </c>
      <c r="V854" s="0" t="n">
        <v>1888</v>
      </c>
      <c r="W854" s="0" t="n">
        <v>0.902</v>
      </c>
      <c r="X854" s="0" t="n">
        <v>3.4</v>
      </c>
    </row>
    <row r="855" customFormat="false" ht="12.75" hidden="false" customHeight="false" outlineLevel="0" collapsed="false">
      <c r="F855" s="0" t="n">
        <v>85.12</v>
      </c>
      <c r="G855" s="0" t="n">
        <v>6713</v>
      </c>
      <c r="H855" s="0" t="n">
        <v>53.49</v>
      </c>
      <c r="I855" s="0" t="n">
        <v>56.74</v>
      </c>
      <c r="P855" s="0" t="n">
        <v>85.06</v>
      </c>
      <c r="Q855" s="0" t="n">
        <v>4443</v>
      </c>
      <c r="R855" s="0" t="n">
        <v>9.364</v>
      </c>
      <c r="S855" s="0" t="n">
        <v>15.01</v>
      </c>
      <c r="U855" s="0" t="n">
        <v>85.03</v>
      </c>
      <c r="V855" s="0" t="n">
        <v>1865</v>
      </c>
      <c r="W855" s="0" t="n">
        <v>0.905</v>
      </c>
      <c r="X855" s="0" t="n">
        <v>3.46</v>
      </c>
    </row>
    <row r="856" customFormat="false" ht="12.75" hidden="false" customHeight="false" outlineLevel="0" collapsed="false">
      <c r="F856" s="0" t="n">
        <v>85.23</v>
      </c>
      <c r="G856" s="0" t="n">
        <v>6710</v>
      </c>
      <c r="H856" s="0" t="n">
        <v>52.72</v>
      </c>
      <c r="I856" s="0" t="n">
        <v>55.95</v>
      </c>
      <c r="P856" s="0" t="n">
        <v>85.16</v>
      </c>
      <c r="Q856" s="0" t="n">
        <v>4394</v>
      </c>
      <c r="R856" s="0" t="n">
        <v>8.879</v>
      </c>
      <c r="S856" s="0" t="n">
        <v>14.39</v>
      </c>
      <c r="U856" s="0" t="n">
        <v>85.13</v>
      </c>
      <c r="V856" s="0" t="n">
        <v>1863</v>
      </c>
      <c r="W856" s="0" t="n">
        <v>0.934</v>
      </c>
      <c r="X856" s="0" t="n">
        <v>3.57</v>
      </c>
    </row>
    <row r="857" customFormat="false" ht="12.75" hidden="false" customHeight="false" outlineLevel="0" collapsed="false">
      <c r="F857" s="0" t="n">
        <v>85.33</v>
      </c>
      <c r="G857" s="0" t="n">
        <v>6699</v>
      </c>
      <c r="H857" s="0" t="n">
        <v>52.14</v>
      </c>
      <c r="I857" s="0" t="n">
        <v>55.42</v>
      </c>
      <c r="P857" s="0" t="n">
        <v>85.26</v>
      </c>
      <c r="Q857" s="0" t="n">
        <v>4343</v>
      </c>
      <c r="R857" s="0" t="n">
        <v>8.265</v>
      </c>
      <c r="S857" s="0" t="n">
        <v>13.55</v>
      </c>
      <c r="U857" s="0" t="n">
        <v>85.23</v>
      </c>
      <c r="V857" s="0" t="n">
        <v>1885</v>
      </c>
      <c r="W857" s="0" t="n">
        <v>0.979</v>
      </c>
      <c r="X857" s="0" t="n">
        <v>3.7</v>
      </c>
    </row>
    <row r="858" customFormat="false" ht="12.75" hidden="false" customHeight="false" outlineLevel="0" collapsed="false">
      <c r="F858" s="0" t="n">
        <v>85.42</v>
      </c>
      <c r="G858" s="0" t="n">
        <v>6690</v>
      </c>
      <c r="H858" s="0" t="n">
        <v>51.91</v>
      </c>
      <c r="I858" s="0" t="n">
        <v>55.25</v>
      </c>
      <c r="P858" s="0" t="n">
        <v>85.36</v>
      </c>
      <c r="Q858" s="0" t="n">
        <v>4306</v>
      </c>
      <c r="R858" s="0" t="n">
        <v>7.726</v>
      </c>
      <c r="S858" s="0" t="n">
        <v>12.78</v>
      </c>
      <c r="U858" s="0" t="n">
        <v>85.33</v>
      </c>
      <c r="V858" s="0" t="n">
        <v>1918</v>
      </c>
      <c r="W858" s="0" t="n">
        <v>1.02</v>
      </c>
      <c r="X858" s="0" t="n">
        <v>3.79</v>
      </c>
    </row>
    <row r="859" customFormat="false" ht="12.75" hidden="false" customHeight="false" outlineLevel="0" collapsed="false">
      <c r="F859" s="0" t="n">
        <v>85.52</v>
      </c>
      <c r="G859" s="0" t="n">
        <v>6684</v>
      </c>
      <c r="H859" s="0" t="n">
        <v>51.9</v>
      </c>
      <c r="I859" s="0" t="n">
        <v>55.29</v>
      </c>
      <c r="P859" s="0" t="n">
        <v>85.47</v>
      </c>
      <c r="Q859" s="0" t="n">
        <v>4295</v>
      </c>
      <c r="R859" s="0" t="n">
        <v>7.391</v>
      </c>
      <c r="S859" s="0" t="n">
        <v>12.26</v>
      </c>
      <c r="U859" s="0" t="n">
        <v>85.43</v>
      </c>
      <c r="V859" s="0" t="n">
        <v>1948</v>
      </c>
      <c r="W859" s="0" t="n">
        <v>1.044</v>
      </c>
      <c r="X859" s="0" t="n">
        <v>3.82</v>
      </c>
    </row>
    <row r="860" customFormat="false" ht="12.75" hidden="false" customHeight="false" outlineLevel="0" collapsed="false">
      <c r="F860" s="0" t="n">
        <v>85.62</v>
      </c>
      <c r="G860" s="0" t="n">
        <v>6674</v>
      </c>
      <c r="H860" s="0" t="n">
        <v>51.7</v>
      </c>
      <c r="I860" s="0" t="n">
        <v>55.16</v>
      </c>
      <c r="P860" s="0" t="n">
        <v>85.56</v>
      </c>
      <c r="Q860" s="0" t="n">
        <v>4306</v>
      </c>
      <c r="R860" s="0" t="n">
        <v>7.303</v>
      </c>
      <c r="S860" s="0" t="n">
        <v>12.08</v>
      </c>
      <c r="U860" s="0" t="n">
        <v>85.53</v>
      </c>
      <c r="V860" s="0" t="n">
        <v>1966</v>
      </c>
      <c r="W860" s="0" t="n">
        <v>1.04</v>
      </c>
      <c r="X860" s="0" t="n">
        <v>3.77</v>
      </c>
    </row>
    <row r="861" customFormat="false" ht="12.75" hidden="false" customHeight="false" outlineLevel="0" collapsed="false">
      <c r="F861" s="0" t="n">
        <v>85.73</v>
      </c>
      <c r="G861" s="0" t="n">
        <v>6662</v>
      </c>
      <c r="H861" s="0" t="n">
        <v>51.52</v>
      </c>
      <c r="I861" s="0" t="n">
        <v>55.07</v>
      </c>
      <c r="P861" s="0" t="n">
        <v>85.66</v>
      </c>
      <c r="Q861" s="0" t="n">
        <v>4333</v>
      </c>
      <c r="R861" s="0" t="n">
        <v>7.433</v>
      </c>
      <c r="S861" s="0" t="n">
        <v>12.22</v>
      </c>
      <c r="U861" s="0" t="n">
        <v>85.63</v>
      </c>
      <c r="V861" s="0" t="n">
        <v>1967</v>
      </c>
      <c r="W861" s="0" t="n">
        <v>1.026</v>
      </c>
      <c r="X861" s="0" t="n">
        <v>3.71</v>
      </c>
    </row>
    <row r="862" customFormat="false" ht="12.75" hidden="false" customHeight="false" outlineLevel="0" collapsed="false">
      <c r="F862" s="0" t="n">
        <v>85.83</v>
      </c>
      <c r="G862" s="0" t="n">
        <v>6655</v>
      </c>
      <c r="H862" s="0" t="n">
        <v>51.66</v>
      </c>
      <c r="I862" s="0" t="n">
        <v>55.27</v>
      </c>
      <c r="P862" s="0" t="n">
        <v>85.76</v>
      </c>
      <c r="Q862" s="0" t="n">
        <v>4370</v>
      </c>
      <c r="R862" s="0" t="n">
        <v>7.671</v>
      </c>
      <c r="S862" s="0" t="n">
        <v>12.5</v>
      </c>
      <c r="U862" s="0" t="n">
        <v>85.73</v>
      </c>
      <c r="V862" s="0" t="n">
        <v>1959</v>
      </c>
      <c r="W862" s="0" t="n">
        <v>1.023</v>
      </c>
      <c r="X862" s="0" t="n">
        <v>3.72</v>
      </c>
    </row>
    <row r="863" customFormat="false" ht="12.75" hidden="false" customHeight="false" outlineLevel="0" collapsed="false">
      <c r="F863" s="0" t="n">
        <v>85.92</v>
      </c>
      <c r="G863" s="0" t="n">
        <v>6658</v>
      </c>
      <c r="H863" s="0" t="n">
        <v>52.09</v>
      </c>
      <c r="I863" s="0" t="n">
        <v>55.71</v>
      </c>
      <c r="P863" s="0" t="n">
        <v>85.86</v>
      </c>
      <c r="Q863" s="0" t="n">
        <v>4406</v>
      </c>
      <c r="R863" s="0" t="n">
        <v>7.951</v>
      </c>
      <c r="S863" s="0" t="n">
        <v>12.85</v>
      </c>
      <c r="U863" s="0" t="n">
        <v>85.83</v>
      </c>
      <c r="V863" s="0" t="n">
        <v>1958</v>
      </c>
      <c r="W863" s="0" t="n">
        <v>1.046</v>
      </c>
      <c r="X863" s="0" t="n">
        <v>3.8</v>
      </c>
    </row>
    <row r="864" customFormat="false" ht="12.75" hidden="false" customHeight="false" outlineLevel="0" collapsed="false">
      <c r="F864" s="0" t="n">
        <v>86.02</v>
      </c>
      <c r="G864" s="0" t="n">
        <v>6669</v>
      </c>
      <c r="H864" s="0" t="n">
        <v>52.49</v>
      </c>
      <c r="I864" s="0" t="n">
        <v>56.05</v>
      </c>
      <c r="P864" s="0" t="n">
        <v>85.97</v>
      </c>
      <c r="Q864" s="0" t="n">
        <v>4442</v>
      </c>
      <c r="R864" s="0" t="n">
        <v>8.251</v>
      </c>
      <c r="S864" s="0" t="n">
        <v>13.23</v>
      </c>
      <c r="U864" s="0" t="n">
        <v>85.93</v>
      </c>
      <c r="V864" s="0" t="n">
        <v>1972</v>
      </c>
      <c r="W864" s="0" t="n">
        <v>1.074</v>
      </c>
      <c r="X864" s="0" t="n">
        <v>3.88</v>
      </c>
    </row>
    <row r="865" customFormat="false" ht="12.75" hidden="false" customHeight="false" outlineLevel="0" collapsed="false">
      <c r="F865" s="0" t="n">
        <v>86.12</v>
      </c>
      <c r="G865" s="0" t="n">
        <v>6677</v>
      </c>
      <c r="H865" s="0" t="n">
        <v>52.4</v>
      </c>
      <c r="I865" s="0" t="n">
        <v>55.88</v>
      </c>
      <c r="P865" s="0" t="n">
        <v>86.06</v>
      </c>
      <c r="Q865" s="0" t="n">
        <v>4470</v>
      </c>
      <c r="R865" s="0" t="n">
        <v>8.497</v>
      </c>
      <c r="S865" s="0" t="n">
        <v>13.53</v>
      </c>
      <c r="U865" s="0" t="n">
        <v>86.03</v>
      </c>
      <c r="V865" s="0" t="n">
        <v>1991</v>
      </c>
      <c r="W865" s="0" t="n">
        <v>1.087</v>
      </c>
      <c r="X865" s="0" t="n">
        <v>3.89</v>
      </c>
    </row>
    <row r="866" customFormat="false" ht="12.75" hidden="false" customHeight="false" outlineLevel="0" collapsed="false">
      <c r="F866" s="0" t="n">
        <v>86.23</v>
      </c>
      <c r="G866" s="0" t="n">
        <v>6683</v>
      </c>
      <c r="H866" s="0" t="n">
        <v>52.14</v>
      </c>
      <c r="I866" s="0" t="n">
        <v>55.56</v>
      </c>
      <c r="P866" s="0" t="n">
        <v>86.16</v>
      </c>
      <c r="Q866" s="0" t="n">
        <v>4485</v>
      </c>
      <c r="R866" s="0" t="n">
        <v>8.677</v>
      </c>
      <c r="S866" s="0" t="n">
        <v>13.78</v>
      </c>
      <c r="U866" s="0" t="n">
        <v>86.13</v>
      </c>
      <c r="V866" s="0" t="n">
        <v>2009</v>
      </c>
      <c r="W866" s="0" t="n">
        <v>1.08</v>
      </c>
      <c r="X866" s="0" t="n">
        <v>3.83</v>
      </c>
    </row>
    <row r="867" customFormat="false" ht="12.75" hidden="false" customHeight="false" outlineLevel="0" collapsed="false">
      <c r="F867" s="0" t="n">
        <v>86.33</v>
      </c>
      <c r="G867" s="0" t="n">
        <v>6690</v>
      </c>
      <c r="H867" s="0" t="n">
        <v>52</v>
      </c>
      <c r="I867" s="0" t="n">
        <v>55.35</v>
      </c>
      <c r="P867" s="0" t="n">
        <v>87.16</v>
      </c>
      <c r="Q867" s="0" t="n">
        <v>4462</v>
      </c>
      <c r="R867" s="0" t="n">
        <v>9.338</v>
      </c>
      <c r="S867" s="0" t="n">
        <v>14.9</v>
      </c>
      <c r="U867" s="0" t="n">
        <v>86.23</v>
      </c>
      <c r="V867" s="0" t="n">
        <v>2011</v>
      </c>
      <c r="W867" s="0" t="n">
        <v>1.047</v>
      </c>
      <c r="X867" s="0" t="n">
        <v>3.71</v>
      </c>
    </row>
    <row r="868" customFormat="false" ht="12.75" hidden="false" customHeight="false" outlineLevel="0" collapsed="false">
      <c r="F868" s="0" t="n">
        <v>86.42</v>
      </c>
      <c r="G868" s="0" t="n">
        <v>6697</v>
      </c>
      <c r="H868" s="0" t="n">
        <v>51.95</v>
      </c>
      <c r="I868" s="0" t="n">
        <v>55.24</v>
      </c>
      <c r="P868" s="0" t="n">
        <v>87.26</v>
      </c>
      <c r="Q868" s="0" t="n">
        <v>4465</v>
      </c>
      <c r="R868" s="0" t="n">
        <v>9.456</v>
      </c>
      <c r="S868" s="0" t="n">
        <v>15.08</v>
      </c>
      <c r="U868" s="0" t="n">
        <v>86.33</v>
      </c>
      <c r="V868" s="0" t="n">
        <v>1999</v>
      </c>
      <c r="W868" s="0" t="n">
        <v>1.025</v>
      </c>
      <c r="X868" s="0" t="n">
        <v>3.65</v>
      </c>
    </row>
    <row r="869" customFormat="false" ht="12.75" hidden="false" customHeight="false" outlineLevel="0" collapsed="false">
      <c r="F869" s="0" t="n">
        <v>86.52</v>
      </c>
      <c r="G869" s="0" t="n">
        <v>6701</v>
      </c>
      <c r="H869" s="0" t="n">
        <v>51.78</v>
      </c>
      <c r="I869" s="0" t="n">
        <v>55.02</v>
      </c>
      <c r="P869" s="0" t="n">
        <v>87.36</v>
      </c>
      <c r="Q869" s="0" t="n">
        <v>4457</v>
      </c>
      <c r="R869" s="0" t="n">
        <v>9.453</v>
      </c>
      <c r="S869" s="0" t="n">
        <v>15.1</v>
      </c>
      <c r="U869" s="0" t="n">
        <v>86.43</v>
      </c>
      <c r="V869" s="0" t="n">
        <v>1990</v>
      </c>
      <c r="W869" s="0" t="n">
        <v>1.026</v>
      </c>
      <c r="X869" s="0" t="n">
        <v>3.67</v>
      </c>
    </row>
    <row r="870" customFormat="false" ht="12.75" hidden="false" customHeight="false" outlineLevel="0" collapsed="false">
      <c r="F870" s="0" t="n">
        <v>86.62</v>
      </c>
      <c r="G870" s="0" t="n">
        <v>6704</v>
      </c>
      <c r="H870" s="0" t="n">
        <v>51.78</v>
      </c>
      <c r="I870" s="0" t="n">
        <v>55.01</v>
      </c>
      <c r="P870" s="0" t="n">
        <v>87.47</v>
      </c>
      <c r="Q870" s="0" t="n">
        <v>4437</v>
      </c>
      <c r="R870" s="0" t="n">
        <v>9.359</v>
      </c>
      <c r="S870" s="0" t="n">
        <v>15.02</v>
      </c>
      <c r="U870" s="0" t="n">
        <v>86.53</v>
      </c>
      <c r="V870" s="0" t="n">
        <v>1988</v>
      </c>
      <c r="W870" s="0" t="n">
        <v>1.041</v>
      </c>
      <c r="X870" s="0" t="n">
        <v>3.73</v>
      </c>
    </row>
    <row r="871" customFormat="false" ht="12.75" hidden="false" customHeight="false" outlineLevel="0" collapsed="false">
      <c r="F871" s="0" t="n">
        <v>86.73</v>
      </c>
      <c r="G871" s="0" t="n">
        <v>6711</v>
      </c>
      <c r="H871" s="0" t="n">
        <v>51.96</v>
      </c>
      <c r="I871" s="0" t="n">
        <v>55.13</v>
      </c>
      <c r="P871" s="0" t="n">
        <v>87.56</v>
      </c>
      <c r="Q871" s="0" t="n">
        <v>4414</v>
      </c>
      <c r="R871" s="0" t="n">
        <v>9.176</v>
      </c>
      <c r="S871" s="0" t="n">
        <v>14.8</v>
      </c>
      <c r="U871" s="0" t="n">
        <v>86.63</v>
      </c>
      <c r="V871" s="0" t="n">
        <v>1999</v>
      </c>
      <c r="W871" s="0" t="n">
        <v>1.055</v>
      </c>
      <c r="X871" s="0" t="n">
        <v>3.76</v>
      </c>
    </row>
    <row r="872" customFormat="false" ht="12.75" hidden="false" customHeight="false" outlineLevel="0" collapsed="false">
      <c r="F872" s="0" t="n">
        <v>86.83</v>
      </c>
      <c r="G872" s="0" t="n">
        <v>6724</v>
      </c>
      <c r="H872" s="0" t="n">
        <v>52.19</v>
      </c>
      <c r="I872" s="0" t="n">
        <v>55.27</v>
      </c>
      <c r="P872" s="0" t="n">
        <v>87.66</v>
      </c>
      <c r="Q872" s="0" t="n">
        <v>4399</v>
      </c>
      <c r="R872" s="0" t="n">
        <v>8.965</v>
      </c>
      <c r="S872" s="0" t="n">
        <v>14.51</v>
      </c>
      <c r="U872" s="0" t="n">
        <v>86.73</v>
      </c>
      <c r="V872" s="0" t="n">
        <v>2007</v>
      </c>
      <c r="W872" s="0" t="n">
        <v>1.042</v>
      </c>
      <c r="X872" s="0" t="n">
        <v>3.7</v>
      </c>
    </row>
    <row r="873" customFormat="false" ht="12.75" hidden="false" customHeight="false" outlineLevel="0" collapsed="false">
      <c r="F873" s="0" t="n">
        <v>86.92</v>
      </c>
      <c r="G873" s="0" t="n">
        <v>6732</v>
      </c>
      <c r="H873" s="0" t="n">
        <v>52.01</v>
      </c>
      <c r="I873" s="0" t="n">
        <v>55.02</v>
      </c>
      <c r="P873" s="0" t="n">
        <v>87.76</v>
      </c>
      <c r="Q873" s="0" t="n">
        <v>4402</v>
      </c>
      <c r="R873" s="0" t="n">
        <v>8.831</v>
      </c>
      <c r="S873" s="0" t="n">
        <v>14.28</v>
      </c>
      <c r="U873" s="0" t="n">
        <v>86.83</v>
      </c>
      <c r="V873" s="0" t="n">
        <v>1999</v>
      </c>
      <c r="W873" s="0" t="n">
        <v>1.007</v>
      </c>
      <c r="X873" s="0" t="n">
        <v>3.59</v>
      </c>
    </row>
    <row r="874" customFormat="false" ht="12.75" hidden="false" customHeight="false" outlineLevel="0" collapsed="false">
      <c r="F874" s="0" t="n">
        <v>87.02</v>
      </c>
      <c r="G874" s="0" t="n">
        <v>6724</v>
      </c>
      <c r="H874" s="0" t="n">
        <v>51.07</v>
      </c>
      <c r="I874" s="0" t="n">
        <v>54.08</v>
      </c>
      <c r="P874" s="0" t="n">
        <v>87.86</v>
      </c>
      <c r="Q874" s="0" t="n">
        <v>4422</v>
      </c>
      <c r="R874" s="0" t="n">
        <v>8.833</v>
      </c>
      <c r="S874" s="0" t="n">
        <v>14.23</v>
      </c>
      <c r="U874" s="0" t="n">
        <v>86.93</v>
      </c>
      <c r="V874" s="0" t="n">
        <v>1978</v>
      </c>
      <c r="W874" s="0" t="n">
        <v>0.971</v>
      </c>
      <c r="X874" s="0" t="n">
        <v>3.5</v>
      </c>
    </row>
    <row r="875" customFormat="false" ht="12.75" hidden="false" customHeight="false" outlineLevel="0" collapsed="false">
      <c r="F875" s="0" t="n">
        <v>87.12</v>
      </c>
      <c r="G875" s="0" t="n">
        <v>6707</v>
      </c>
      <c r="H875" s="0" t="n">
        <v>50.34</v>
      </c>
      <c r="I875" s="0" t="n">
        <v>53.44</v>
      </c>
      <c r="P875" s="0" t="n">
        <v>87.97</v>
      </c>
      <c r="Q875" s="0" t="n">
        <v>4449</v>
      </c>
      <c r="R875" s="0" t="n">
        <v>8.985</v>
      </c>
      <c r="S875" s="0" t="n">
        <v>14.38</v>
      </c>
      <c r="U875" s="0" t="n">
        <v>87.03</v>
      </c>
      <c r="V875" s="0" t="n">
        <v>1950</v>
      </c>
      <c r="W875" s="0" t="n">
        <v>0.961</v>
      </c>
      <c r="X875" s="0" t="n">
        <v>3.51</v>
      </c>
    </row>
    <row r="876" customFormat="false" ht="12.75" hidden="false" customHeight="false" outlineLevel="0" collapsed="false">
      <c r="F876" s="0" t="n">
        <v>87.23</v>
      </c>
      <c r="G876" s="0" t="n">
        <v>6696</v>
      </c>
      <c r="H876" s="0" t="n">
        <v>50.3</v>
      </c>
      <c r="I876" s="0" t="n">
        <v>53.49</v>
      </c>
      <c r="P876" s="0" t="n">
        <v>88.06</v>
      </c>
      <c r="Q876" s="0" t="n">
        <v>4471</v>
      </c>
      <c r="R876" s="0" t="n">
        <v>9.221</v>
      </c>
      <c r="S876" s="0" t="n">
        <v>14.68</v>
      </c>
      <c r="U876" s="0" t="n">
        <v>87.13</v>
      </c>
      <c r="V876" s="0" t="n">
        <v>1935</v>
      </c>
      <c r="W876" s="0" t="n">
        <v>0.984</v>
      </c>
      <c r="X876" s="0" t="n">
        <v>3.62</v>
      </c>
    </row>
    <row r="877" customFormat="false" ht="12.75" hidden="false" customHeight="false" outlineLevel="0" collapsed="false">
      <c r="F877" s="0" t="n">
        <v>87.33</v>
      </c>
      <c r="G877" s="0" t="n">
        <v>6696</v>
      </c>
      <c r="H877" s="0" t="n">
        <v>50.78</v>
      </c>
      <c r="I877" s="0" t="n">
        <v>54.01</v>
      </c>
      <c r="P877" s="0" t="n">
        <v>88.16</v>
      </c>
      <c r="Q877" s="0" t="n">
        <v>4476</v>
      </c>
      <c r="R877" s="0" t="n">
        <v>9.425</v>
      </c>
      <c r="S877" s="0" t="n">
        <v>15</v>
      </c>
      <c r="U877" s="0" t="n">
        <v>87.23</v>
      </c>
      <c r="V877" s="0" t="n">
        <v>1942</v>
      </c>
      <c r="W877" s="0" t="n">
        <v>1.027</v>
      </c>
      <c r="X877" s="0" t="n">
        <v>3.77</v>
      </c>
    </row>
    <row r="878" customFormat="false" ht="12.75" hidden="false" customHeight="false" outlineLevel="0" collapsed="false">
      <c r="F878" s="0" t="n">
        <v>87.42</v>
      </c>
      <c r="G878" s="0" t="n">
        <v>6698</v>
      </c>
      <c r="H878" s="0" t="n">
        <v>51.04</v>
      </c>
      <c r="I878" s="0" t="n">
        <v>54.27</v>
      </c>
      <c r="P878" s="0" t="n">
        <v>88.26</v>
      </c>
      <c r="Q878" s="0" t="n">
        <v>4462</v>
      </c>
      <c r="R878" s="0" t="n">
        <v>9.512</v>
      </c>
      <c r="S878" s="0" t="n">
        <v>15.18</v>
      </c>
      <c r="U878" s="0" t="n">
        <v>87.33</v>
      </c>
      <c r="V878" s="0" t="n">
        <v>1962</v>
      </c>
      <c r="W878" s="0" t="n">
        <v>1.058</v>
      </c>
      <c r="X878" s="0" t="n">
        <v>3.84</v>
      </c>
    </row>
    <row r="879" customFormat="false" ht="12.75" hidden="false" customHeight="false" outlineLevel="0" collapsed="false">
      <c r="F879" s="0" t="n">
        <v>87.52</v>
      </c>
      <c r="G879" s="0" t="n">
        <v>6694</v>
      </c>
      <c r="H879" s="0" t="n">
        <v>50.72</v>
      </c>
      <c r="I879" s="0" t="n">
        <v>53.95</v>
      </c>
      <c r="P879" s="0" t="n">
        <v>88.36</v>
      </c>
      <c r="Q879" s="0" t="n">
        <v>4434</v>
      </c>
      <c r="R879" s="0" t="n">
        <v>9.415</v>
      </c>
      <c r="S879" s="0" t="n">
        <v>15.12</v>
      </c>
      <c r="U879" s="0" t="n">
        <v>87.43</v>
      </c>
      <c r="V879" s="0" t="n">
        <v>1982</v>
      </c>
      <c r="W879" s="0" t="n">
        <v>1.066</v>
      </c>
      <c r="X879" s="0" t="n">
        <v>3.83</v>
      </c>
    </row>
    <row r="880" customFormat="false" ht="12.75" hidden="false" customHeight="false" outlineLevel="0" collapsed="false">
      <c r="F880" s="0" t="n">
        <v>87.62</v>
      </c>
      <c r="G880" s="0" t="n">
        <v>6693</v>
      </c>
      <c r="H880" s="0" t="n">
        <v>50.47</v>
      </c>
      <c r="I880" s="0" t="n">
        <v>53.7</v>
      </c>
      <c r="P880" s="0" t="n">
        <v>88.47</v>
      </c>
      <c r="Q880" s="0" t="n">
        <v>4399</v>
      </c>
      <c r="R880" s="0" t="n">
        <v>9.149</v>
      </c>
      <c r="S880" s="0" t="n">
        <v>14.81</v>
      </c>
      <c r="U880" s="0" t="n">
        <v>87.53</v>
      </c>
      <c r="V880" s="0" t="n">
        <v>1990</v>
      </c>
      <c r="W880" s="0" t="n">
        <v>1.048</v>
      </c>
      <c r="X880" s="0" t="n">
        <v>3.75</v>
      </c>
    </row>
    <row r="881" customFormat="false" ht="12.75" hidden="false" customHeight="false" outlineLevel="0" collapsed="false">
      <c r="F881" s="0" t="n">
        <v>87.73</v>
      </c>
      <c r="G881" s="0" t="n">
        <v>6705</v>
      </c>
      <c r="H881" s="0" t="n">
        <v>50.53</v>
      </c>
      <c r="I881" s="0" t="n">
        <v>53.67</v>
      </c>
      <c r="P881" s="0" t="n">
        <v>88.56</v>
      </c>
      <c r="Q881" s="0" t="n">
        <v>4367</v>
      </c>
      <c r="R881" s="0" t="n">
        <v>8.77</v>
      </c>
      <c r="S881" s="0" t="n">
        <v>14.3</v>
      </c>
      <c r="U881" s="0" t="n">
        <v>87.63</v>
      </c>
      <c r="V881" s="0" t="n">
        <v>1983</v>
      </c>
      <c r="W881" s="0" t="n">
        <v>1.021</v>
      </c>
      <c r="X881" s="0" t="n">
        <v>3.67</v>
      </c>
    </row>
    <row r="882" customFormat="false" ht="12.75" hidden="false" customHeight="false" outlineLevel="0" collapsed="false">
      <c r="F882" s="0" t="n">
        <v>87.83</v>
      </c>
      <c r="G882" s="0" t="n">
        <v>6730</v>
      </c>
      <c r="H882" s="0" t="n">
        <v>50.74</v>
      </c>
      <c r="I882" s="0" t="n">
        <v>53.69</v>
      </c>
      <c r="P882" s="0" t="n">
        <v>88.66</v>
      </c>
      <c r="Q882" s="0" t="n">
        <v>4348</v>
      </c>
      <c r="R882" s="0" t="n">
        <v>8.387</v>
      </c>
      <c r="S882" s="0" t="n">
        <v>13.74</v>
      </c>
      <c r="U882" s="0" t="n">
        <v>87.73</v>
      </c>
      <c r="V882" s="0" t="n">
        <v>1974</v>
      </c>
      <c r="W882" s="0" t="n">
        <v>1.01</v>
      </c>
      <c r="X882" s="0" t="n">
        <v>3.64</v>
      </c>
    </row>
    <row r="883" customFormat="false" ht="12.75" hidden="false" customHeight="false" outlineLevel="0" collapsed="false">
      <c r="F883" s="0" t="n">
        <v>87.92</v>
      </c>
      <c r="G883" s="0" t="n">
        <v>6749</v>
      </c>
      <c r="H883" s="0" t="n">
        <v>50.29</v>
      </c>
      <c r="I883" s="0" t="n">
        <v>53.06</v>
      </c>
      <c r="P883" s="0" t="n">
        <v>88.76</v>
      </c>
      <c r="Q883" s="0" t="n">
        <v>4349</v>
      </c>
      <c r="R883" s="0" t="n">
        <v>8.148</v>
      </c>
      <c r="S883" s="0" t="n">
        <v>13.34</v>
      </c>
      <c r="U883" s="0" t="n">
        <v>87.83</v>
      </c>
      <c r="V883" s="0" t="n">
        <v>1969</v>
      </c>
      <c r="W883" s="0" t="n">
        <v>1.001</v>
      </c>
      <c r="X883" s="0" t="n">
        <v>3.62</v>
      </c>
    </row>
    <row r="884" customFormat="false" ht="12.75" hidden="false" customHeight="false" outlineLevel="0" collapsed="false">
      <c r="F884" s="0" t="n">
        <v>88.02</v>
      </c>
      <c r="G884" s="0" t="n">
        <v>6752</v>
      </c>
      <c r="H884" s="0" t="n">
        <v>49.32</v>
      </c>
      <c r="I884" s="0" t="n">
        <v>52.02</v>
      </c>
      <c r="P884" s="0" t="n">
        <v>88.86</v>
      </c>
      <c r="Q884" s="0" t="n">
        <v>4372</v>
      </c>
      <c r="R884" s="0" t="n">
        <v>8.13</v>
      </c>
      <c r="S884" s="0" t="n">
        <v>13.24</v>
      </c>
      <c r="U884" s="0" t="n">
        <v>87.93</v>
      </c>
      <c r="V884" s="0" t="n">
        <v>1968</v>
      </c>
      <c r="W884" s="0" t="n">
        <v>0.993</v>
      </c>
      <c r="X884" s="0" t="n">
        <v>3.59</v>
      </c>
    </row>
    <row r="885" customFormat="false" ht="12.75" hidden="false" customHeight="false" outlineLevel="0" collapsed="false">
      <c r="F885" s="0" t="n">
        <v>88.12</v>
      </c>
      <c r="G885" s="0" t="n">
        <v>6742</v>
      </c>
      <c r="H885" s="0" t="n">
        <v>49</v>
      </c>
      <c r="I885" s="0" t="n">
        <v>51.76</v>
      </c>
      <c r="P885" s="0" t="n">
        <v>88.97</v>
      </c>
      <c r="Q885" s="0" t="n">
        <v>4404</v>
      </c>
      <c r="R885" s="0" t="n">
        <v>8.309</v>
      </c>
      <c r="S885" s="0" t="n">
        <v>13.43</v>
      </c>
      <c r="U885" s="0" t="n">
        <v>88.03</v>
      </c>
      <c r="V885" s="0" t="n">
        <v>1966</v>
      </c>
      <c r="W885" s="0" t="n">
        <v>0.983</v>
      </c>
      <c r="X885" s="0" t="n">
        <v>3.56</v>
      </c>
    </row>
    <row r="886" customFormat="false" ht="12.75" hidden="false" customHeight="false" outlineLevel="0" collapsed="false">
      <c r="F886" s="0" t="n">
        <v>88.23</v>
      </c>
      <c r="G886" s="0" t="n">
        <v>6738</v>
      </c>
      <c r="H886" s="0" t="n">
        <v>49.46</v>
      </c>
      <c r="I886" s="0" t="n">
        <v>52.27</v>
      </c>
      <c r="P886" s="0" t="n">
        <v>89.06</v>
      </c>
      <c r="Q886" s="0" t="n">
        <v>4433</v>
      </c>
      <c r="R886" s="0" t="n">
        <v>8.582</v>
      </c>
      <c r="S886" s="0" t="n">
        <v>13.79</v>
      </c>
      <c r="U886" s="0" t="n">
        <v>88.13</v>
      </c>
      <c r="V886" s="0" t="n">
        <v>1963</v>
      </c>
      <c r="W886" s="0" t="n">
        <v>0.978</v>
      </c>
      <c r="X886" s="0" t="n">
        <v>3.55</v>
      </c>
    </row>
    <row r="887" customFormat="false" ht="12.75" hidden="false" customHeight="false" outlineLevel="0" collapsed="false">
      <c r="F887" s="0" t="n">
        <v>88.33</v>
      </c>
      <c r="G887" s="0" t="n">
        <v>6737</v>
      </c>
      <c r="H887" s="0" t="n">
        <v>50.28</v>
      </c>
      <c r="I887" s="0" t="n">
        <v>53.15</v>
      </c>
      <c r="P887" s="0" t="n">
        <v>89.16</v>
      </c>
      <c r="Q887" s="0" t="n">
        <v>4446</v>
      </c>
      <c r="R887" s="0" t="n">
        <v>8.807</v>
      </c>
      <c r="S887" s="0" t="n">
        <v>14.11</v>
      </c>
      <c r="U887" s="0" t="n">
        <v>88.23</v>
      </c>
      <c r="V887" s="0" t="n">
        <v>1966</v>
      </c>
      <c r="W887" s="0" t="n">
        <v>0.989</v>
      </c>
      <c r="X887" s="0" t="n">
        <v>3.58</v>
      </c>
    </row>
    <row r="888" customFormat="false" ht="12.75" hidden="false" customHeight="false" outlineLevel="0" collapsed="false">
      <c r="F888" s="0" t="n">
        <v>88.42</v>
      </c>
      <c r="G888" s="0" t="n">
        <v>6730</v>
      </c>
      <c r="H888" s="0" t="n">
        <v>50.12</v>
      </c>
      <c r="I888" s="0" t="n">
        <v>53.04</v>
      </c>
      <c r="P888" s="0" t="n">
        <v>89.26</v>
      </c>
      <c r="Q888" s="0" t="n">
        <v>4446</v>
      </c>
      <c r="R888" s="0" t="n">
        <v>8.9</v>
      </c>
      <c r="S888" s="0" t="n">
        <v>14.26</v>
      </c>
      <c r="U888" s="0" t="n">
        <v>88.33</v>
      </c>
      <c r="V888" s="0" t="n">
        <v>1975</v>
      </c>
      <c r="W888" s="0" t="n">
        <v>0.999</v>
      </c>
      <c r="X888" s="0" t="n">
        <v>3.6</v>
      </c>
    </row>
    <row r="889" customFormat="false" ht="12.75" hidden="false" customHeight="false" outlineLevel="0" collapsed="false">
      <c r="F889" s="0" t="n">
        <v>88.52</v>
      </c>
      <c r="G889" s="0" t="n">
        <v>6710</v>
      </c>
      <c r="H889" s="0" t="n">
        <v>49.11</v>
      </c>
      <c r="I889" s="0" t="n">
        <v>52.12</v>
      </c>
      <c r="P889" s="0" t="n">
        <v>89.36</v>
      </c>
      <c r="Q889" s="0" t="n">
        <v>4443</v>
      </c>
      <c r="R889" s="0" t="n">
        <v>8.901</v>
      </c>
      <c r="S889" s="0" t="n">
        <v>14.27</v>
      </c>
      <c r="U889" s="0" t="n">
        <v>88.43</v>
      </c>
      <c r="V889" s="0" t="n">
        <v>1985</v>
      </c>
      <c r="W889" s="0" t="n">
        <v>0.993</v>
      </c>
      <c r="X889" s="0" t="n">
        <v>3.56</v>
      </c>
    </row>
    <row r="890" customFormat="false" ht="12.75" hidden="false" customHeight="false" outlineLevel="0" collapsed="false">
      <c r="F890" s="0" t="n">
        <v>88.62</v>
      </c>
      <c r="G890" s="0" t="n">
        <v>6693</v>
      </c>
      <c r="H890" s="0" t="n">
        <v>49.15</v>
      </c>
      <c r="I890" s="0" t="n">
        <v>52.29</v>
      </c>
      <c r="P890" s="0" t="n">
        <v>89.47</v>
      </c>
      <c r="Q890" s="0" t="n">
        <v>4443</v>
      </c>
      <c r="R890" s="0" t="n">
        <v>8.828</v>
      </c>
      <c r="S890" s="0" t="n">
        <v>14.15</v>
      </c>
      <c r="U890" s="0" t="n">
        <v>88.53</v>
      </c>
      <c r="V890" s="0" t="n">
        <v>1987</v>
      </c>
      <c r="W890" s="0" t="n">
        <v>0.973</v>
      </c>
      <c r="X890" s="0" t="n">
        <v>3.49</v>
      </c>
    </row>
    <row r="891" customFormat="false" ht="12.75" hidden="false" customHeight="false" outlineLevel="0" collapsed="false">
      <c r="F891" s="0" t="n">
        <v>88.73</v>
      </c>
      <c r="G891" s="0" t="n">
        <v>6709</v>
      </c>
      <c r="H891" s="0" t="n">
        <v>51.11</v>
      </c>
      <c r="I891" s="0" t="n">
        <v>54.24</v>
      </c>
      <c r="P891" s="0" t="n">
        <v>89.56</v>
      </c>
      <c r="Q891" s="0" t="n">
        <v>4447</v>
      </c>
      <c r="R891" s="0" t="n">
        <v>8.785</v>
      </c>
      <c r="S891" s="0" t="n">
        <v>14.07</v>
      </c>
      <c r="U891" s="0" t="n">
        <v>88.63</v>
      </c>
      <c r="V891" s="0" t="n">
        <v>1973</v>
      </c>
      <c r="W891" s="0" t="n">
        <v>0.938</v>
      </c>
      <c r="X891" s="0" t="n">
        <v>3.39</v>
      </c>
    </row>
    <row r="892" customFormat="false" ht="12.75" hidden="false" customHeight="false" outlineLevel="0" collapsed="false">
      <c r="F892" s="0" t="n">
        <v>88.83</v>
      </c>
      <c r="G892" s="0" t="n">
        <v>6764</v>
      </c>
      <c r="H892" s="0" t="n">
        <v>54.33</v>
      </c>
      <c r="I892" s="0" t="n">
        <v>57.19</v>
      </c>
      <c r="P892" s="0" t="n">
        <v>89.66</v>
      </c>
      <c r="Q892" s="0" t="n">
        <v>4456</v>
      </c>
      <c r="R892" s="0" t="n">
        <v>8.804</v>
      </c>
      <c r="S892" s="0" t="n">
        <v>14.07</v>
      </c>
      <c r="U892" s="0" t="n">
        <v>88.73</v>
      </c>
      <c r="V892" s="0" t="n">
        <v>1948</v>
      </c>
      <c r="W892" s="0" t="n">
        <v>0.928</v>
      </c>
      <c r="X892" s="0" t="n">
        <v>3.39</v>
      </c>
    </row>
    <row r="893" customFormat="false" ht="12.75" hidden="false" customHeight="false" outlineLevel="0" collapsed="false">
      <c r="F893" s="0" t="n">
        <v>88.92</v>
      </c>
      <c r="G893" s="0" t="n">
        <v>6833</v>
      </c>
      <c r="H893" s="0" t="n">
        <v>56.5</v>
      </c>
      <c r="I893" s="0" t="n">
        <v>58.89</v>
      </c>
      <c r="P893" s="0" t="n">
        <v>89.76</v>
      </c>
      <c r="Q893" s="0" t="n">
        <v>4464</v>
      </c>
      <c r="R893" s="0" t="n">
        <v>8.901</v>
      </c>
      <c r="S893" s="0" t="n">
        <v>14.2</v>
      </c>
      <c r="U893" s="0" t="n">
        <v>88.83</v>
      </c>
      <c r="V893" s="0" t="n">
        <v>1933</v>
      </c>
      <c r="W893" s="0" t="n">
        <v>0.95</v>
      </c>
      <c r="X893" s="0" t="n">
        <v>3.5</v>
      </c>
    </row>
    <row r="894" customFormat="false" ht="12.75" hidden="false" customHeight="false" outlineLevel="0" collapsed="false">
      <c r="F894" s="0" t="n">
        <v>89.02</v>
      </c>
      <c r="G894" s="0" t="n">
        <v>6873</v>
      </c>
      <c r="H894" s="0" t="n">
        <v>55.54</v>
      </c>
      <c r="I894" s="0" t="n">
        <v>57.54</v>
      </c>
      <c r="P894" s="0" t="n">
        <v>89.86</v>
      </c>
      <c r="Q894" s="0" t="n">
        <v>4472</v>
      </c>
      <c r="R894" s="0" t="n">
        <v>9.065</v>
      </c>
      <c r="S894" s="0" t="n">
        <v>14.43</v>
      </c>
      <c r="U894" s="0" t="n">
        <v>88.93</v>
      </c>
      <c r="V894" s="0" t="n">
        <v>1934</v>
      </c>
      <c r="W894" s="0" t="n">
        <v>0.979</v>
      </c>
      <c r="X894" s="0" t="n">
        <v>3.61</v>
      </c>
    </row>
    <row r="895" customFormat="false" ht="12.75" hidden="false" customHeight="false" outlineLevel="0" collapsed="false">
      <c r="F895" s="0" t="n">
        <v>89.12</v>
      </c>
      <c r="G895" s="0" t="n">
        <v>6864</v>
      </c>
      <c r="H895" s="0" t="n">
        <v>52.22</v>
      </c>
      <c r="I895" s="0" t="n">
        <v>54.17</v>
      </c>
      <c r="P895" s="0" t="n">
        <v>89.97</v>
      </c>
      <c r="Q895" s="0" t="n">
        <v>4472</v>
      </c>
      <c r="R895" s="0" t="n">
        <v>9.205</v>
      </c>
      <c r="S895" s="0" t="n">
        <v>14.66</v>
      </c>
      <c r="U895" s="0" t="n">
        <v>89.03</v>
      </c>
      <c r="V895" s="0" t="n">
        <v>1947</v>
      </c>
      <c r="W895" s="0" t="n">
        <v>1</v>
      </c>
      <c r="X895" s="0" t="n">
        <v>3.66</v>
      </c>
    </row>
    <row r="896" customFormat="false" ht="12.75" hidden="false" customHeight="false" outlineLevel="0" collapsed="false">
      <c r="F896" s="0" t="n">
        <v>89.23</v>
      </c>
      <c r="G896" s="0" t="n">
        <v>6824</v>
      </c>
      <c r="H896" s="0" t="n">
        <v>49.03</v>
      </c>
      <c r="I896" s="0" t="n">
        <v>51.16</v>
      </c>
      <c r="P896" s="0" t="n">
        <v>90.06</v>
      </c>
      <c r="Q896" s="0" t="n">
        <v>4461</v>
      </c>
      <c r="R896" s="0" t="n">
        <v>9.262</v>
      </c>
      <c r="S896" s="0" t="n">
        <v>14.79</v>
      </c>
      <c r="U896" s="0" t="n">
        <v>89.13</v>
      </c>
      <c r="V896" s="0" t="n">
        <v>1953</v>
      </c>
      <c r="W896" s="0" t="n">
        <v>0.97</v>
      </c>
      <c r="X896" s="0" t="n">
        <v>3.54</v>
      </c>
    </row>
    <row r="897" customFormat="false" ht="12.75" hidden="false" customHeight="false" outlineLevel="0" collapsed="false">
      <c r="F897" s="0" t="n">
        <v>89.33</v>
      </c>
      <c r="G897" s="0" t="n">
        <v>6793</v>
      </c>
      <c r="H897" s="0" t="n">
        <v>47.74</v>
      </c>
      <c r="I897" s="0" t="n">
        <v>50.05</v>
      </c>
      <c r="P897" s="0" t="n">
        <v>90.16</v>
      </c>
      <c r="Q897" s="0" t="n">
        <v>4446</v>
      </c>
      <c r="R897" s="0" t="n">
        <v>9.185</v>
      </c>
      <c r="S897" s="0" t="n">
        <v>14.71</v>
      </c>
      <c r="U897" s="0" t="n">
        <v>89.23</v>
      </c>
      <c r="V897" s="0" t="n">
        <v>1931</v>
      </c>
      <c r="W897" s="0" t="n">
        <v>0.895</v>
      </c>
      <c r="X897" s="0" t="n">
        <v>3.3</v>
      </c>
    </row>
    <row r="898" customFormat="false" ht="12.75" hidden="false" customHeight="false" outlineLevel="0" collapsed="false">
      <c r="F898" s="0" t="n">
        <v>89.42</v>
      </c>
      <c r="G898" s="0" t="n">
        <v>6795</v>
      </c>
      <c r="H898" s="0" t="n">
        <v>48.2</v>
      </c>
      <c r="I898" s="0" t="n">
        <v>50.51</v>
      </c>
      <c r="P898" s="0" t="n">
        <v>90.26</v>
      </c>
      <c r="Q898" s="0" t="n">
        <v>4438</v>
      </c>
      <c r="R898" s="0" t="n">
        <v>9.06</v>
      </c>
      <c r="S898" s="0" t="n">
        <v>14.54</v>
      </c>
      <c r="U898" s="0" t="n">
        <v>89.33</v>
      </c>
      <c r="V898" s="0" t="n">
        <v>1880</v>
      </c>
      <c r="W898" s="0" t="n">
        <v>0.816</v>
      </c>
      <c r="X898" s="0" t="n">
        <v>3.09</v>
      </c>
    </row>
    <row r="899" customFormat="false" ht="12.75" hidden="false" customHeight="false" outlineLevel="0" collapsed="false">
      <c r="F899" s="0" t="n">
        <v>89.52</v>
      </c>
      <c r="G899" s="0" t="n">
        <v>6824</v>
      </c>
      <c r="H899" s="0" t="n">
        <v>48.62</v>
      </c>
      <c r="I899" s="0" t="n">
        <v>50.74</v>
      </c>
      <c r="P899" s="0" t="n">
        <v>90.36</v>
      </c>
      <c r="Q899" s="0" t="n">
        <v>4446</v>
      </c>
      <c r="R899" s="0" t="n">
        <v>8.971</v>
      </c>
      <c r="S899" s="0" t="n">
        <v>14.37</v>
      </c>
      <c r="U899" s="0" t="n">
        <v>89.43</v>
      </c>
      <c r="V899" s="0" t="n">
        <v>1818</v>
      </c>
      <c r="W899" s="0" t="n">
        <v>0.761</v>
      </c>
      <c r="X899" s="0" t="n">
        <v>2.98</v>
      </c>
    </row>
    <row r="900" customFormat="false" ht="12.75" hidden="false" customHeight="false" outlineLevel="0" collapsed="false">
      <c r="F900" s="0" t="n">
        <v>89.62</v>
      </c>
      <c r="G900" s="0" t="n">
        <v>6847</v>
      </c>
      <c r="H900" s="0" t="n">
        <v>47.79</v>
      </c>
      <c r="I900" s="0" t="n">
        <v>49.69</v>
      </c>
      <c r="P900" s="0" t="n">
        <v>90.47</v>
      </c>
      <c r="Q900" s="0" t="n">
        <v>4467</v>
      </c>
      <c r="R900" s="0" t="n">
        <v>9.014</v>
      </c>
      <c r="S900" s="0" t="n">
        <v>14.37</v>
      </c>
      <c r="U900" s="0" t="n">
        <v>89.53</v>
      </c>
      <c r="V900" s="0" t="n">
        <v>1763</v>
      </c>
      <c r="W900" s="0" t="n">
        <v>0.74</v>
      </c>
      <c r="X900" s="0" t="n">
        <v>2.99</v>
      </c>
    </row>
    <row r="901" customFormat="false" ht="12.75" hidden="false" customHeight="false" outlineLevel="0" collapsed="false">
      <c r="F901" s="0" t="n">
        <v>89.73</v>
      </c>
      <c r="G901" s="0" t="n">
        <v>6848</v>
      </c>
      <c r="H901" s="0" t="n">
        <v>46.33</v>
      </c>
      <c r="I901" s="0" t="n">
        <v>48.18</v>
      </c>
      <c r="P901" s="0" t="n">
        <v>90.56</v>
      </c>
      <c r="Q901" s="0" t="n">
        <v>4491</v>
      </c>
      <c r="R901" s="0" t="n">
        <v>9.233</v>
      </c>
      <c r="S901" s="0" t="n">
        <v>14.64</v>
      </c>
      <c r="U901" s="0" t="n">
        <v>89.63</v>
      </c>
      <c r="V901" s="0" t="n">
        <v>1723</v>
      </c>
      <c r="W901" s="0" t="n">
        <v>0.737</v>
      </c>
      <c r="X901" s="0" t="n">
        <v>3.05</v>
      </c>
    </row>
    <row r="902" customFormat="false" ht="12.75" hidden="false" customHeight="false" outlineLevel="0" collapsed="false">
      <c r="F902" s="0" t="n">
        <v>89.83</v>
      </c>
      <c r="G902" s="0" t="n">
        <v>6835</v>
      </c>
      <c r="H902" s="0" t="n">
        <v>46.63</v>
      </c>
      <c r="I902" s="0" t="n">
        <v>48.58</v>
      </c>
      <c r="P902" s="0" t="n">
        <v>90.66</v>
      </c>
      <c r="Q902" s="0" t="n">
        <v>4505</v>
      </c>
      <c r="R902" s="0" t="n">
        <v>9.523</v>
      </c>
      <c r="S902" s="0" t="n">
        <v>15.05</v>
      </c>
      <c r="U902" s="0" t="n">
        <v>89.73</v>
      </c>
      <c r="V902" s="0" t="n">
        <v>1693</v>
      </c>
      <c r="W902" s="0" t="n">
        <v>0.732</v>
      </c>
      <c r="X902" s="0" t="n">
        <v>3.08</v>
      </c>
    </row>
    <row r="903" customFormat="false" ht="12.75" hidden="false" customHeight="false" outlineLevel="0" collapsed="false">
      <c r="F903" s="0" t="n">
        <v>89.92</v>
      </c>
      <c r="G903" s="0" t="n">
        <v>6844</v>
      </c>
      <c r="H903" s="0" t="n">
        <v>50.11</v>
      </c>
      <c r="I903" s="0" t="n">
        <v>52.14</v>
      </c>
      <c r="P903" s="0" t="n">
        <v>90.76</v>
      </c>
      <c r="Q903" s="0" t="n">
        <v>4508</v>
      </c>
      <c r="R903" s="0" t="n">
        <v>9.833</v>
      </c>
      <c r="S903" s="0" t="n">
        <v>15.53</v>
      </c>
      <c r="U903" s="0" t="n">
        <v>89.83</v>
      </c>
      <c r="V903" s="0" t="n">
        <v>1665</v>
      </c>
      <c r="W903" s="0" t="n">
        <v>0.725</v>
      </c>
      <c r="X903" s="0" t="n">
        <v>3.1</v>
      </c>
    </row>
    <row r="904" customFormat="false" ht="12.75" hidden="false" customHeight="false" outlineLevel="0" collapsed="false">
      <c r="F904" s="0" t="n">
        <v>90.02</v>
      </c>
      <c r="G904" s="0" t="n">
        <v>6895</v>
      </c>
      <c r="H904" s="0" t="n">
        <v>55.95</v>
      </c>
      <c r="I904" s="0" t="n">
        <v>57.78</v>
      </c>
      <c r="P904" s="0" t="n">
        <v>90.86</v>
      </c>
      <c r="Q904" s="0" t="n">
        <v>4506</v>
      </c>
      <c r="R904" s="0" t="n">
        <v>10.05</v>
      </c>
      <c r="S904" s="0" t="n">
        <v>15.89</v>
      </c>
      <c r="U904" s="0" t="n">
        <v>89.93</v>
      </c>
      <c r="V904" s="0" t="n">
        <v>1641</v>
      </c>
      <c r="W904" s="0" t="n">
        <v>0.729</v>
      </c>
      <c r="X904" s="0" t="n">
        <v>3.17</v>
      </c>
    </row>
    <row r="905" customFormat="false" ht="12.75" hidden="false" customHeight="false" outlineLevel="0" collapsed="false">
      <c r="F905" s="0" t="n">
        <v>90.12</v>
      </c>
      <c r="G905" s="0" t="n">
        <v>6974</v>
      </c>
      <c r="H905" s="0" t="n">
        <v>61.47</v>
      </c>
      <c r="I905" s="0" t="n">
        <v>62.76</v>
      </c>
      <c r="P905" s="0" t="n">
        <v>90.97</v>
      </c>
      <c r="Q905" s="0" t="n">
        <v>4495</v>
      </c>
      <c r="R905" s="0" t="n">
        <v>10.13</v>
      </c>
      <c r="S905" s="0" t="n">
        <v>16.05</v>
      </c>
      <c r="U905" s="0" t="n">
        <v>90.03</v>
      </c>
      <c r="V905" s="0" t="n">
        <v>1627</v>
      </c>
      <c r="W905" s="0" t="n">
        <v>0.754</v>
      </c>
      <c r="X905" s="0" t="n">
        <v>3.3</v>
      </c>
    </row>
    <row r="906" customFormat="false" ht="12.75" hidden="false" customHeight="false" outlineLevel="0" collapsed="false">
      <c r="F906" s="0" t="n">
        <v>90.23</v>
      </c>
      <c r="G906" s="0" t="n">
        <v>7043</v>
      </c>
      <c r="H906" s="0" t="n">
        <v>63.31</v>
      </c>
      <c r="I906" s="0" t="n">
        <v>64.01</v>
      </c>
      <c r="P906" s="0" t="n">
        <v>91.06</v>
      </c>
      <c r="Q906" s="0" t="n">
        <v>4478</v>
      </c>
      <c r="R906" s="0" t="n">
        <v>10.06</v>
      </c>
      <c r="S906" s="0" t="n">
        <v>16</v>
      </c>
      <c r="U906" s="0" t="n">
        <v>90.13</v>
      </c>
      <c r="V906" s="0" t="n">
        <v>1632</v>
      </c>
      <c r="W906" s="0" t="n">
        <v>0.801</v>
      </c>
      <c r="X906" s="0" t="n">
        <v>3.49</v>
      </c>
    </row>
    <row r="907" customFormat="false" ht="12.75" hidden="false" customHeight="false" outlineLevel="0" collapsed="false">
      <c r="F907" s="0" t="n">
        <v>90.33</v>
      </c>
      <c r="G907" s="0" t="n">
        <v>7054</v>
      </c>
      <c r="H907" s="0" t="n">
        <v>60.96</v>
      </c>
      <c r="I907" s="0" t="n">
        <v>61.53</v>
      </c>
      <c r="P907" s="0" t="n">
        <v>91.16</v>
      </c>
      <c r="Q907" s="0" t="n">
        <v>4448</v>
      </c>
      <c r="R907" s="0" t="n">
        <v>9.834</v>
      </c>
      <c r="S907" s="0" t="n">
        <v>15.74</v>
      </c>
      <c r="U907" s="0" t="n">
        <v>90.23</v>
      </c>
      <c r="V907" s="0" t="n">
        <v>1657</v>
      </c>
      <c r="W907" s="0" t="n">
        <v>0.855</v>
      </c>
      <c r="X907" s="0" t="n">
        <v>3.67</v>
      </c>
    </row>
    <row r="908" customFormat="false" ht="12.75" hidden="false" customHeight="false" outlineLevel="0" collapsed="false">
      <c r="F908" s="0" t="n">
        <v>90.42</v>
      </c>
      <c r="G908" s="0" t="n">
        <v>6985</v>
      </c>
      <c r="H908" s="0" t="n">
        <v>56.26</v>
      </c>
      <c r="I908" s="0" t="n">
        <v>57.35</v>
      </c>
      <c r="P908" s="0" t="n">
        <v>91.26</v>
      </c>
      <c r="Q908" s="0" t="n">
        <v>4406</v>
      </c>
      <c r="R908" s="0" t="n">
        <v>9.471</v>
      </c>
      <c r="S908" s="0" t="n">
        <v>15.31</v>
      </c>
      <c r="U908" s="0" t="n">
        <v>90.33</v>
      </c>
      <c r="V908" s="0" t="n">
        <v>1696</v>
      </c>
      <c r="W908" s="0" t="n">
        <v>0.904</v>
      </c>
      <c r="X908" s="0" t="n">
        <v>3.79</v>
      </c>
    </row>
    <row r="909" customFormat="false" ht="12.75" hidden="false" customHeight="false" outlineLevel="0" collapsed="false">
      <c r="F909" s="0" t="n">
        <v>90.52</v>
      </c>
      <c r="G909" s="0" t="n">
        <v>6852</v>
      </c>
      <c r="H909" s="0" t="n">
        <v>51.99</v>
      </c>
      <c r="I909" s="0" t="n">
        <v>54.03</v>
      </c>
      <c r="P909" s="0" t="n">
        <v>91.36</v>
      </c>
      <c r="Q909" s="0" t="n">
        <v>4368</v>
      </c>
      <c r="R909" s="0" t="n">
        <v>9.032</v>
      </c>
      <c r="S909" s="0" t="n">
        <v>14.73</v>
      </c>
      <c r="U909" s="0" t="n">
        <v>90.43</v>
      </c>
      <c r="V909" s="0" t="n">
        <v>1744</v>
      </c>
      <c r="W909" s="0" t="n">
        <v>0.951</v>
      </c>
      <c r="X909" s="0" t="n">
        <v>3.89</v>
      </c>
    </row>
    <row r="910" customFormat="false" ht="12.75" hidden="false" customHeight="false" outlineLevel="0" collapsed="false">
      <c r="F910" s="0" t="n">
        <v>90.62</v>
      </c>
      <c r="G910" s="0" t="n">
        <v>6693</v>
      </c>
      <c r="H910" s="0" t="n">
        <v>49.87</v>
      </c>
      <c r="I910" s="0" t="n">
        <v>53.06</v>
      </c>
      <c r="P910" s="0" t="n">
        <v>91.47</v>
      </c>
      <c r="Q910" s="0" t="n">
        <v>4341</v>
      </c>
      <c r="R910" s="0" t="n">
        <v>8.605</v>
      </c>
      <c r="S910" s="0" t="n">
        <v>14.12</v>
      </c>
      <c r="U910" s="0" t="n">
        <v>90.53</v>
      </c>
      <c r="V910" s="0" t="n">
        <v>1800</v>
      </c>
      <c r="W910" s="0" t="n">
        <v>1.011</v>
      </c>
      <c r="X910" s="0" t="n">
        <v>4</v>
      </c>
    </row>
    <row r="911" customFormat="false" ht="12.75" hidden="false" customHeight="false" outlineLevel="0" collapsed="false">
      <c r="F911" s="0" t="n">
        <v>90.73</v>
      </c>
      <c r="G911" s="0" t="n">
        <v>6547</v>
      </c>
      <c r="H911" s="0" t="n">
        <v>49.61</v>
      </c>
      <c r="I911" s="0" t="n">
        <v>53.97</v>
      </c>
      <c r="P911" s="0" t="n">
        <v>91.56</v>
      </c>
      <c r="Q911" s="0" t="n">
        <v>4339</v>
      </c>
      <c r="R911" s="0" t="n">
        <v>8.293</v>
      </c>
      <c r="S911" s="0" t="n">
        <v>13.61</v>
      </c>
      <c r="U911" s="0" t="n">
        <v>90.63</v>
      </c>
      <c r="V911" s="0" t="n">
        <v>1868</v>
      </c>
      <c r="W911" s="0" t="n">
        <v>1.082</v>
      </c>
      <c r="X911" s="0" t="n">
        <v>4.12</v>
      </c>
    </row>
    <row r="912" customFormat="false" ht="12.75" hidden="false" customHeight="false" outlineLevel="0" collapsed="false">
      <c r="F912" s="0" t="n">
        <v>90.83</v>
      </c>
      <c r="G912" s="0" t="n">
        <v>6450</v>
      </c>
      <c r="H912" s="0" t="n">
        <v>50.32</v>
      </c>
      <c r="I912" s="0" t="n">
        <v>55.56</v>
      </c>
      <c r="P912" s="0" t="n">
        <v>91.66</v>
      </c>
      <c r="Q912" s="0" t="n">
        <v>4364</v>
      </c>
      <c r="R912" s="0" t="n">
        <v>8.165</v>
      </c>
      <c r="S912" s="0" t="n">
        <v>13.32</v>
      </c>
      <c r="U912" s="0" t="n">
        <v>90.73</v>
      </c>
      <c r="V912" s="0" t="n">
        <v>1944</v>
      </c>
      <c r="W912" s="0" t="n">
        <v>1.154</v>
      </c>
      <c r="X912" s="0" t="n">
        <v>4.23</v>
      </c>
    </row>
    <row r="913" customFormat="false" ht="12.75" hidden="false" customHeight="false" outlineLevel="0" collapsed="false">
      <c r="F913" s="0" t="n">
        <v>90.92</v>
      </c>
      <c r="G913" s="0" t="n">
        <v>6405</v>
      </c>
      <c r="H913" s="0" t="n">
        <v>51.15</v>
      </c>
      <c r="I913" s="0" t="n">
        <v>56.87</v>
      </c>
      <c r="P913" s="0" t="n">
        <v>91.76</v>
      </c>
      <c r="Q913" s="0" t="n">
        <v>4405</v>
      </c>
      <c r="R913" s="0" t="n">
        <v>8.247</v>
      </c>
      <c r="S913" s="0" t="n">
        <v>13.33</v>
      </c>
      <c r="U913" s="0" t="n">
        <v>90.83</v>
      </c>
      <c r="V913" s="0" t="n">
        <v>2015</v>
      </c>
      <c r="W913" s="0" t="n">
        <v>1.183</v>
      </c>
      <c r="X913" s="0" t="n">
        <v>4.18</v>
      </c>
    </row>
    <row r="914" customFormat="false" ht="12.75" hidden="false" customHeight="false" outlineLevel="0" collapsed="false">
      <c r="F914" s="0" t="n">
        <v>91.02</v>
      </c>
      <c r="G914" s="0" t="n">
        <v>6405</v>
      </c>
      <c r="H914" s="0" t="n">
        <v>51.84</v>
      </c>
      <c r="I914" s="0" t="n">
        <v>57.64</v>
      </c>
      <c r="P914" s="0" t="n">
        <v>91.86</v>
      </c>
      <c r="Q914" s="0" t="n">
        <v>4445</v>
      </c>
      <c r="R914" s="0" t="n">
        <v>8.462</v>
      </c>
      <c r="S914" s="0" t="n">
        <v>13.56</v>
      </c>
      <c r="U914" s="0" t="n">
        <v>90.93</v>
      </c>
      <c r="V914" s="0" t="n">
        <v>2054</v>
      </c>
      <c r="W914" s="0" t="n">
        <v>1.143</v>
      </c>
      <c r="X914" s="0" t="n">
        <v>3.96</v>
      </c>
    </row>
    <row r="915" customFormat="false" ht="12.75" hidden="false" customHeight="false" outlineLevel="0" collapsed="false">
      <c r="F915" s="0" t="n">
        <v>91.12</v>
      </c>
      <c r="G915" s="0" t="n">
        <v>6435</v>
      </c>
      <c r="H915" s="0" t="n">
        <v>52.44</v>
      </c>
      <c r="I915" s="0" t="n">
        <v>58.03</v>
      </c>
      <c r="P915" s="0" t="n">
        <v>91.97</v>
      </c>
      <c r="Q915" s="0" t="n">
        <v>4469</v>
      </c>
      <c r="R915" s="0" t="n">
        <v>8.679</v>
      </c>
      <c r="S915" s="0" t="n">
        <v>13.83</v>
      </c>
      <c r="U915" s="0" t="n">
        <v>91.03</v>
      </c>
      <c r="V915" s="0" t="n">
        <v>2045</v>
      </c>
      <c r="W915" s="0" t="n">
        <v>1.046</v>
      </c>
      <c r="X915" s="0" t="n">
        <v>3.64</v>
      </c>
    </row>
    <row r="916" customFormat="false" ht="12.75" hidden="false" customHeight="false" outlineLevel="0" collapsed="false">
      <c r="F916" s="0" t="n">
        <v>91.23</v>
      </c>
      <c r="G916" s="0" t="n">
        <v>6481</v>
      </c>
      <c r="H916" s="0" t="n">
        <v>53.12</v>
      </c>
      <c r="I916" s="0" t="n">
        <v>58.37</v>
      </c>
      <c r="P916" s="0" t="n">
        <v>92.06</v>
      </c>
      <c r="Q916" s="0" t="n">
        <v>4473</v>
      </c>
      <c r="R916" s="0" t="n">
        <v>8.832</v>
      </c>
      <c r="S916" s="0" t="n">
        <v>14.06</v>
      </c>
      <c r="U916" s="0" t="n">
        <v>91.13</v>
      </c>
      <c r="V916" s="0" t="n">
        <v>1991</v>
      </c>
      <c r="W916" s="0" t="n">
        <v>0.93</v>
      </c>
      <c r="X916" s="0" t="n">
        <v>3.33</v>
      </c>
    </row>
    <row r="917" customFormat="false" ht="12.75" hidden="false" customHeight="false" outlineLevel="0" collapsed="false">
      <c r="F917" s="0" t="n">
        <v>91.33</v>
      </c>
      <c r="G917" s="0" t="n">
        <v>6532</v>
      </c>
      <c r="H917" s="0" t="n">
        <v>53.95</v>
      </c>
      <c r="I917" s="0" t="n">
        <v>58.82</v>
      </c>
      <c r="P917" s="0" t="n">
        <v>92.16</v>
      </c>
      <c r="Q917" s="0" t="n">
        <v>4465</v>
      </c>
      <c r="R917" s="0" t="n">
        <v>8.868</v>
      </c>
      <c r="S917" s="0" t="n">
        <v>14.14</v>
      </c>
      <c r="U917" s="0" t="n">
        <v>91.23</v>
      </c>
      <c r="V917" s="0" t="n">
        <v>1910</v>
      </c>
      <c r="W917" s="0" t="n">
        <v>0.836</v>
      </c>
      <c r="X917" s="0" t="n">
        <v>3.12</v>
      </c>
    </row>
    <row r="918" customFormat="false" ht="12.75" hidden="false" customHeight="false" outlineLevel="0" collapsed="false">
      <c r="F918" s="0" t="n">
        <v>91.42</v>
      </c>
      <c r="G918" s="0" t="n">
        <v>6578</v>
      </c>
      <c r="H918" s="0" t="n">
        <v>54.86</v>
      </c>
      <c r="I918" s="0" t="n">
        <v>59.38</v>
      </c>
      <c r="P918" s="0" t="n">
        <v>92.26</v>
      </c>
      <c r="Q918" s="0" t="n">
        <v>4464</v>
      </c>
      <c r="R918" s="0" t="n">
        <v>8.876</v>
      </c>
      <c r="S918" s="0" t="n">
        <v>14.16</v>
      </c>
      <c r="U918" s="0" t="n">
        <v>91.33</v>
      </c>
      <c r="V918" s="0" t="n">
        <v>1830</v>
      </c>
      <c r="W918" s="0" t="n">
        <v>0.77</v>
      </c>
      <c r="X918" s="0" t="n">
        <v>2.99</v>
      </c>
    </row>
    <row r="919" customFormat="false" ht="12.75" hidden="false" customHeight="false" outlineLevel="0" collapsed="false">
      <c r="F919" s="0" t="n">
        <v>91.6</v>
      </c>
      <c r="G919" s="0" t="n">
        <v>6619</v>
      </c>
      <c r="H919" s="0" t="n">
        <v>56.09</v>
      </c>
      <c r="I919" s="0" t="n">
        <v>60.35</v>
      </c>
      <c r="P919" s="0" t="n">
        <v>92.36</v>
      </c>
      <c r="Q919" s="0" t="n">
        <v>4478</v>
      </c>
      <c r="R919" s="0" t="n">
        <v>8.913</v>
      </c>
      <c r="S919" s="0" t="n">
        <v>14.17</v>
      </c>
      <c r="U919" s="0" t="n">
        <v>91.43</v>
      </c>
      <c r="V919" s="0" t="n">
        <v>1764</v>
      </c>
      <c r="W919" s="0" t="n">
        <v>0.722</v>
      </c>
      <c r="X919" s="0" t="n">
        <v>2.92</v>
      </c>
    </row>
    <row r="920" customFormat="false" ht="12.75" hidden="false" customHeight="false" outlineLevel="0" collapsed="false">
      <c r="F920" s="0" t="n">
        <v>91.7</v>
      </c>
      <c r="G920" s="0" t="n">
        <v>6613</v>
      </c>
      <c r="H920" s="0" t="n">
        <v>56.22</v>
      </c>
      <c r="I920" s="0" t="n">
        <v>60.54</v>
      </c>
      <c r="P920" s="0" t="n">
        <v>92.47</v>
      </c>
      <c r="Q920" s="0" t="n">
        <v>4501</v>
      </c>
      <c r="R920" s="0" t="n">
        <v>8.991</v>
      </c>
      <c r="S920" s="0" t="n">
        <v>14.23</v>
      </c>
      <c r="U920" s="0" t="n">
        <v>91.53</v>
      </c>
      <c r="V920" s="0" t="n">
        <v>1716</v>
      </c>
      <c r="W920" s="0" t="n">
        <v>0.683</v>
      </c>
      <c r="X920" s="0" t="n">
        <v>2.84</v>
      </c>
    </row>
    <row r="921" customFormat="false" ht="12.75" hidden="false" customHeight="false" outlineLevel="0" collapsed="false">
      <c r="F921" s="0" t="n">
        <v>91.8</v>
      </c>
      <c r="G921" s="0" t="n">
        <v>6592</v>
      </c>
      <c r="H921" s="0" t="n">
        <v>56</v>
      </c>
      <c r="I921" s="0" t="n">
        <v>60.49</v>
      </c>
      <c r="P921" s="0" t="n">
        <v>92.56</v>
      </c>
      <c r="Q921" s="0" t="n">
        <v>4524</v>
      </c>
      <c r="R921" s="0" t="n">
        <v>9.164</v>
      </c>
      <c r="S921" s="0" t="n">
        <v>14.42</v>
      </c>
      <c r="U921" s="0" t="n">
        <v>91.63</v>
      </c>
      <c r="V921" s="0" t="n">
        <v>1674</v>
      </c>
      <c r="W921" s="0" t="n">
        <v>0.642</v>
      </c>
      <c r="X921" s="0" t="n">
        <v>2.73</v>
      </c>
    </row>
    <row r="922" customFormat="false" ht="12.75" hidden="false" customHeight="false" outlineLevel="0" collapsed="false">
      <c r="F922" s="0" t="n">
        <v>91.9</v>
      </c>
      <c r="G922" s="0" t="n">
        <v>6571</v>
      </c>
      <c r="H922" s="0" t="n">
        <v>55.62</v>
      </c>
      <c r="I922" s="0" t="n">
        <v>60.27</v>
      </c>
      <c r="P922" s="0" t="n">
        <v>92.66</v>
      </c>
      <c r="Q922" s="0" t="n">
        <v>4534</v>
      </c>
      <c r="R922" s="0" t="n">
        <v>9.343</v>
      </c>
      <c r="S922" s="0" t="n">
        <v>14.67</v>
      </c>
      <c r="U922" s="0" t="n">
        <v>91.73</v>
      </c>
      <c r="V922" s="0" t="n">
        <v>1629</v>
      </c>
      <c r="W922" s="0" t="n">
        <v>0.611</v>
      </c>
      <c r="X922" s="0" t="n">
        <v>2.67</v>
      </c>
    </row>
    <row r="923" customFormat="false" ht="12.75" hidden="false" customHeight="false" outlineLevel="0" collapsed="false">
      <c r="F923" s="0" t="n">
        <v>92</v>
      </c>
      <c r="G923" s="0" t="n">
        <v>6563</v>
      </c>
      <c r="H923" s="0" t="n">
        <v>55.33</v>
      </c>
      <c r="I923" s="0" t="n">
        <v>60.03</v>
      </c>
      <c r="P923" s="0" t="n">
        <v>92.76</v>
      </c>
      <c r="Q923" s="0" t="n">
        <v>4524</v>
      </c>
      <c r="R923" s="0" t="n">
        <v>9.498</v>
      </c>
      <c r="S923" s="0" t="n">
        <v>14.95</v>
      </c>
      <c r="U923" s="0" t="n">
        <v>91.83</v>
      </c>
      <c r="V923" s="0" t="n">
        <v>1589</v>
      </c>
      <c r="W923" s="0" t="n">
        <v>0.611</v>
      </c>
      <c r="X923" s="0" t="n">
        <v>2.74</v>
      </c>
    </row>
    <row r="924" customFormat="false" ht="12.75" hidden="false" customHeight="false" outlineLevel="0" collapsed="false">
      <c r="F924" s="0" t="n">
        <v>92.1</v>
      </c>
      <c r="G924" s="0" t="n">
        <v>6576</v>
      </c>
      <c r="H924" s="0" t="n">
        <v>55.35</v>
      </c>
      <c r="I924" s="0" t="n">
        <v>59.93</v>
      </c>
      <c r="P924" s="0" t="n">
        <v>92.86</v>
      </c>
      <c r="Q924" s="0" t="n">
        <v>4502</v>
      </c>
      <c r="R924" s="0" t="n">
        <v>9.576</v>
      </c>
      <c r="S924" s="0" t="n">
        <v>15.15</v>
      </c>
      <c r="U924" s="0" t="n">
        <v>91.93</v>
      </c>
      <c r="V924" s="0" t="n">
        <v>1561</v>
      </c>
      <c r="W924" s="0" t="n">
        <v>0.642</v>
      </c>
      <c r="X924" s="0" t="n">
        <v>2.93</v>
      </c>
    </row>
    <row r="925" customFormat="false" ht="12.75" hidden="false" customHeight="false" outlineLevel="0" collapsed="false">
      <c r="F925" s="0" t="n">
        <v>92.2</v>
      </c>
      <c r="G925" s="0" t="n">
        <v>6610</v>
      </c>
      <c r="H925" s="0" t="n">
        <v>55.75</v>
      </c>
      <c r="I925" s="0" t="n">
        <v>60.06</v>
      </c>
      <c r="P925" s="0" t="n">
        <v>92.97</v>
      </c>
      <c r="Q925" s="0" t="n">
        <v>4470</v>
      </c>
      <c r="R925" s="0" t="n">
        <v>9.506</v>
      </c>
      <c r="S925" s="0" t="n">
        <v>15.15</v>
      </c>
      <c r="U925" s="0" t="n">
        <v>92.03</v>
      </c>
      <c r="V925" s="0" t="n">
        <v>1563</v>
      </c>
      <c r="W925" s="0" t="n">
        <v>0.715</v>
      </c>
      <c r="X925" s="0" t="n">
        <v>3.26</v>
      </c>
    </row>
    <row r="926" customFormat="false" ht="12.75" hidden="false" customHeight="false" outlineLevel="0" collapsed="false">
      <c r="F926" s="0" t="n">
        <v>92.3</v>
      </c>
      <c r="G926" s="0" t="n">
        <v>6654</v>
      </c>
      <c r="H926" s="0" t="n">
        <v>56.37</v>
      </c>
      <c r="I926" s="0" t="n">
        <v>60.33</v>
      </c>
      <c r="P926" s="0" t="n">
        <v>93.06</v>
      </c>
      <c r="Q926" s="0" t="n">
        <v>4439</v>
      </c>
      <c r="R926" s="0" t="n">
        <v>9.421</v>
      </c>
      <c r="S926" s="0" t="n">
        <v>15.11</v>
      </c>
      <c r="U926" s="0" t="n">
        <v>92.13</v>
      </c>
      <c r="V926" s="0" t="n">
        <v>1602</v>
      </c>
      <c r="W926" s="0" t="n">
        <v>0.812</v>
      </c>
      <c r="X926" s="0" t="n">
        <v>3.61</v>
      </c>
    </row>
    <row r="927" customFormat="false" ht="12.75" hidden="false" customHeight="false" outlineLevel="0" collapsed="false">
      <c r="F927" s="0" t="n">
        <v>92.4</v>
      </c>
      <c r="G927" s="0" t="n">
        <v>6689</v>
      </c>
      <c r="H927" s="0" t="n">
        <v>56.91</v>
      </c>
      <c r="I927" s="0" t="n">
        <v>60.58</v>
      </c>
      <c r="P927" s="0" t="n">
        <v>93.16</v>
      </c>
      <c r="Q927" s="0" t="n">
        <v>4425</v>
      </c>
      <c r="R927" s="0" t="n">
        <v>9.335</v>
      </c>
      <c r="S927" s="0" t="n">
        <v>15.02</v>
      </c>
      <c r="U927" s="0" t="n">
        <v>92.23</v>
      </c>
      <c r="V927" s="0" t="n">
        <v>1667</v>
      </c>
      <c r="W927" s="0" t="n">
        <v>0.913</v>
      </c>
      <c r="X927" s="0" t="n">
        <v>3.9</v>
      </c>
    </row>
    <row r="928" customFormat="false" ht="12.75" hidden="false" customHeight="false" outlineLevel="0" collapsed="false">
      <c r="F928" s="0" t="n">
        <v>92.5</v>
      </c>
      <c r="G928" s="0" t="n">
        <v>6702</v>
      </c>
      <c r="H928" s="0" t="n">
        <v>56.98</v>
      </c>
      <c r="I928" s="0" t="n">
        <v>60.53</v>
      </c>
      <c r="P928" s="0" t="n">
        <v>94.16</v>
      </c>
      <c r="Q928" s="0" t="n">
        <v>4467</v>
      </c>
      <c r="R928" s="0" t="n">
        <v>9.338</v>
      </c>
      <c r="S928" s="0" t="n">
        <v>14.89</v>
      </c>
      <c r="U928" s="0" t="n">
        <v>92.33</v>
      </c>
      <c r="V928" s="0" t="n">
        <v>1756</v>
      </c>
      <c r="W928" s="0" t="n">
        <v>1.028</v>
      </c>
      <c r="X928" s="0" t="n">
        <v>4.17</v>
      </c>
    </row>
    <row r="929" customFormat="false" ht="12.75" hidden="false" customHeight="false" outlineLevel="0" collapsed="false">
      <c r="F929" s="0" t="n">
        <v>92.6</v>
      </c>
      <c r="G929" s="0" t="n">
        <v>6689</v>
      </c>
      <c r="H929" s="0" t="n">
        <v>56.45</v>
      </c>
      <c r="I929" s="0" t="n">
        <v>60.1</v>
      </c>
      <c r="P929" s="0" t="n">
        <v>94.26</v>
      </c>
      <c r="Q929" s="0" t="n">
        <v>4471</v>
      </c>
      <c r="R929" s="0" t="n">
        <v>9.377</v>
      </c>
      <c r="S929" s="0" t="n">
        <v>14.93</v>
      </c>
      <c r="U929" s="0" t="n">
        <v>92.43</v>
      </c>
      <c r="V929" s="0" t="n">
        <v>1862</v>
      </c>
      <c r="W929" s="0" t="n">
        <v>1.145</v>
      </c>
      <c r="X929" s="0" t="n">
        <v>4.38</v>
      </c>
    </row>
    <row r="930" customFormat="false" ht="12.75" hidden="false" customHeight="false" outlineLevel="0" collapsed="false">
      <c r="F930" s="0" t="n">
        <v>92.7</v>
      </c>
      <c r="G930" s="0" t="n">
        <v>6664</v>
      </c>
      <c r="H930" s="0" t="n">
        <v>55.65</v>
      </c>
      <c r="I930" s="0" t="n">
        <v>59.47</v>
      </c>
      <c r="P930" s="0" t="n">
        <v>94.37</v>
      </c>
      <c r="Q930" s="0" t="n">
        <v>4480</v>
      </c>
      <c r="R930" s="0" t="n">
        <v>9.415</v>
      </c>
      <c r="S930" s="0" t="n">
        <v>14.96</v>
      </c>
      <c r="U930" s="0" t="n">
        <v>92.53</v>
      </c>
      <c r="V930" s="0" t="n">
        <v>1975</v>
      </c>
      <c r="W930" s="0" t="n">
        <v>1.248</v>
      </c>
      <c r="X930" s="0" t="n">
        <v>4.5</v>
      </c>
    </row>
    <row r="931" customFormat="false" ht="12.75" hidden="false" customHeight="false" outlineLevel="0" collapsed="false">
      <c r="F931" s="0" t="n">
        <v>92.8</v>
      </c>
      <c r="G931" s="0" t="n">
        <v>6646</v>
      </c>
      <c r="H931" s="0" t="n">
        <v>55.09</v>
      </c>
      <c r="I931" s="0" t="n">
        <v>59.03</v>
      </c>
      <c r="P931" s="0" t="n">
        <v>94.47</v>
      </c>
      <c r="Q931" s="0" t="n">
        <v>4489</v>
      </c>
      <c r="R931" s="0" t="n">
        <v>9.498</v>
      </c>
      <c r="S931" s="0" t="n">
        <v>15.07</v>
      </c>
      <c r="U931" s="0" t="n">
        <v>92.63</v>
      </c>
      <c r="V931" s="0" t="n">
        <v>2080</v>
      </c>
      <c r="W931" s="0" t="n">
        <v>1.299</v>
      </c>
      <c r="X931" s="0" t="n">
        <v>4.45</v>
      </c>
    </row>
    <row r="932" customFormat="false" ht="12.75" hidden="false" customHeight="false" outlineLevel="0" collapsed="false">
      <c r="F932" s="0" t="n">
        <v>92.9</v>
      </c>
      <c r="G932" s="0" t="n">
        <v>6648</v>
      </c>
      <c r="H932" s="0" t="n">
        <v>55.16</v>
      </c>
      <c r="I932" s="0" t="n">
        <v>59.08</v>
      </c>
      <c r="P932" s="0" t="n">
        <v>94.57</v>
      </c>
      <c r="Q932" s="0" t="n">
        <v>4494</v>
      </c>
      <c r="R932" s="0" t="n">
        <v>9.598</v>
      </c>
      <c r="S932" s="0" t="n">
        <v>15.21</v>
      </c>
      <c r="U932" s="0" t="n">
        <v>92.73</v>
      </c>
      <c r="V932" s="0" t="n">
        <v>2145</v>
      </c>
      <c r="W932" s="0" t="n">
        <v>1.251</v>
      </c>
      <c r="X932" s="0" t="n">
        <v>4.15</v>
      </c>
    </row>
    <row r="933" customFormat="false" ht="12.75" hidden="false" customHeight="false" outlineLevel="0" collapsed="false">
      <c r="F933" s="0" t="n">
        <v>93</v>
      </c>
      <c r="G933" s="0" t="n">
        <v>6659</v>
      </c>
      <c r="H933" s="0" t="n">
        <v>55.55</v>
      </c>
      <c r="I933" s="0" t="n">
        <v>59.4</v>
      </c>
      <c r="P933" s="0" t="n">
        <v>94.67</v>
      </c>
      <c r="Q933" s="0" t="n">
        <v>4490</v>
      </c>
      <c r="R933" s="0" t="n">
        <v>9.67</v>
      </c>
      <c r="S933" s="0" t="n">
        <v>15.34</v>
      </c>
      <c r="U933" s="0" t="n">
        <v>92.83</v>
      </c>
      <c r="V933" s="0" t="n">
        <v>2148</v>
      </c>
      <c r="W933" s="0" t="n">
        <v>1.116</v>
      </c>
      <c r="X933" s="0" t="n">
        <v>3.7</v>
      </c>
    </row>
    <row r="934" customFormat="false" ht="12.75" hidden="false" customHeight="false" outlineLevel="0" collapsed="false">
      <c r="F934" s="0" t="n">
        <v>93.1</v>
      </c>
      <c r="G934" s="0" t="n">
        <v>6663</v>
      </c>
      <c r="H934" s="0" t="n">
        <v>55.71</v>
      </c>
      <c r="I934" s="0" t="n">
        <v>59.54</v>
      </c>
      <c r="P934" s="0" t="n">
        <v>94.77</v>
      </c>
      <c r="Q934" s="0" t="n">
        <v>4474</v>
      </c>
      <c r="R934" s="0" t="n">
        <v>9.647</v>
      </c>
      <c r="S934" s="0" t="n">
        <v>15.35</v>
      </c>
      <c r="U934" s="0" t="n">
        <v>92.93</v>
      </c>
      <c r="V934" s="0" t="n">
        <v>2093</v>
      </c>
      <c r="W934" s="0" t="n">
        <v>0.956</v>
      </c>
      <c r="X934" s="0" t="n">
        <v>3.25</v>
      </c>
    </row>
    <row r="935" customFormat="false" ht="12.75" hidden="false" customHeight="false" outlineLevel="0" collapsed="false">
      <c r="F935" s="0" t="n">
        <v>93.2</v>
      </c>
      <c r="G935" s="0" t="n">
        <v>6652</v>
      </c>
      <c r="H935" s="0" t="n">
        <v>55.34</v>
      </c>
      <c r="I935" s="0" t="n">
        <v>59.24</v>
      </c>
      <c r="P935" s="0" t="n">
        <v>94.87</v>
      </c>
      <c r="Q935" s="0" t="n">
        <v>4449</v>
      </c>
      <c r="R935" s="0" t="n">
        <v>9.463</v>
      </c>
      <c r="S935" s="0" t="n">
        <v>15.15</v>
      </c>
      <c r="U935" s="0" t="n">
        <v>93.03</v>
      </c>
      <c r="V935" s="0" t="n">
        <v>2000</v>
      </c>
      <c r="W935" s="0" t="n">
        <v>0.828</v>
      </c>
      <c r="X935" s="0" t="n">
        <v>2.95</v>
      </c>
    </row>
    <row r="936" customFormat="false" ht="12.75" hidden="false" customHeight="false" outlineLevel="0" collapsed="false">
      <c r="F936" s="0" t="n">
        <v>93.3</v>
      </c>
      <c r="G936" s="0" t="n">
        <v>6637</v>
      </c>
      <c r="H936" s="0" t="n">
        <v>54.61</v>
      </c>
      <c r="I936" s="0" t="n">
        <v>58.6</v>
      </c>
      <c r="P936" s="0" t="n">
        <v>94.97</v>
      </c>
      <c r="Q936" s="0" t="n">
        <v>4425</v>
      </c>
      <c r="R936" s="0" t="n">
        <v>9.183</v>
      </c>
      <c r="S936" s="0" t="n">
        <v>14.78</v>
      </c>
      <c r="U936" s="0" t="n">
        <v>93.13</v>
      </c>
      <c r="V936" s="0" t="n">
        <v>1901</v>
      </c>
      <c r="W936" s="0" t="n">
        <v>0.754</v>
      </c>
      <c r="X936" s="0" t="n">
        <v>2.83</v>
      </c>
    </row>
    <row r="937" customFormat="false" ht="12.75" hidden="false" customHeight="false" outlineLevel="0" collapsed="false">
      <c r="F937" s="0" t="n">
        <v>93.4</v>
      </c>
      <c r="G937" s="0" t="n">
        <v>6634</v>
      </c>
      <c r="H937" s="0" t="n">
        <v>54.24</v>
      </c>
      <c r="I937" s="0" t="n">
        <v>58.22</v>
      </c>
      <c r="P937" s="0" t="n">
        <v>95.07</v>
      </c>
      <c r="Q937" s="0" t="n">
        <v>4413</v>
      </c>
      <c r="R937" s="0" t="n">
        <v>8.895</v>
      </c>
      <c r="S937" s="0" t="n">
        <v>14.35</v>
      </c>
      <c r="U937" s="0" t="n">
        <v>93.23</v>
      </c>
      <c r="V937" s="0" t="n">
        <v>1819</v>
      </c>
      <c r="W937" s="0" t="n">
        <v>0.726</v>
      </c>
      <c r="X937" s="0" t="n">
        <v>2.84</v>
      </c>
    </row>
    <row r="938" customFormat="false" ht="12.75" hidden="false" customHeight="false" outlineLevel="0" collapsed="false">
      <c r="F938" s="0" t="n">
        <v>93.5</v>
      </c>
      <c r="G938" s="0" t="n">
        <v>6647</v>
      </c>
      <c r="H938" s="0" t="n">
        <v>54.42</v>
      </c>
      <c r="I938" s="0" t="n">
        <v>58.3</v>
      </c>
      <c r="P938" s="0" t="n">
        <v>95.17</v>
      </c>
      <c r="Q938" s="0" t="n">
        <v>4420</v>
      </c>
      <c r="R938" s="0" t="n">
        <v>8.693</v>
      </c>
      <c r="S938" s="0" t="n">
        <v>14.01</v>
      </c>
      <c r="U938" s="0" t="n">
        <v>93.33</v>
      </c>
      <c r="V938" s="0" t="n">
        <v>1764</v>
      </c>
      <c r="W938" s="0" t="n">
        <v>0.715</v>
      </c>
      <c r="X938" s="0" t="n">
        <v>2.89</v>
      </c>
    </row>
    <row r="939" customFormat="false" ht="12.75" hidden="false" customHeight="false" outlineLevel="0" collapsed="false">
      <c r="F939" s="0" t="n">
        <v>93.6</v>
      </c>
      <c r="G939" s="0" t="n">
        <v>6665</v>
      </c>
      <c r="H939" s="0" t="n">
        <v>54.88</v>
      </c>
      <c r="I939" s="0" t="n">
        <v>58.64</v>
      </c>
      <c r="P939" s="0" t="n">
        <v>95.27</v>
      </c>
      <c r="Q939" s="0" t="n">
        <v>4441</v>
      </c>
      <c r="R939" s="0" t="n">
        <v>8.636</v>
      </c>
      <c r="S939" s="0" t="n">
        <v>13.85</v>
      </c>
      <c r="U939" s="0" t="n">
        <v>93.43</v>
      </c>
      <c r="V939" s="0" t="n">
        <v>1725</v>
      </c>
      <c r="W939" s="0" t="n">
        <v>0.709</v>
      </c>
      <c r="X939" s="0" t="n">
        <v>2.93</v>
      </c>
    </row>
    <row r="940" customFormat="false" ht="12.75" hidden="false" customHeight="false" outlineLevel="0" collapsed="false">
      <c r="F940" s="0" t="n">
        <v>93.7</v>
      </c>
      <c r="G940" s="0" t="n">
        <v>6668</v>
      </c>
      <c r="H940" s="0" t="n">
        <v>55.22</v>
      </c>
      <c r="I940" s="0" t="n">
        <v>58.97</v>
      </c>
      <c r="P940" s="0" t="n">
        <v>95.37</v>
      </c>
      <c r="Q940" s="0" t="n">
        <v>4466</v>
      </c>
      <c r="R940" s="0" t="n">
        <v>8.718</v>
      </c>
      <c r="S940" s="0" t="n">
        <v>13.9</v>
      </c>
      <c r="U940" s="0" t="n">
        <v>93.53</v>
      </c>
      <c r="V940" s="0" t="n">
        <v>1699</v>
      </c>
      <c r="W940" s="0" t="n">
        <v>0.71</v>
      </c>
      <c r="X940" s="0" t="n">
        <v>2.98</v>
      </c>
    </row>
    <row r="941" customFormat="false" ht="12.75" hidden="false" customHeight="false" outlineLevel="0" collapsed="false">
      <c r="F941" s="0" t="n">
        <v>93.8</v>
      </c>
      <c r="G941" s="0" t="n">
        <v>6656</v>
      </c>
      <c r="H941" s="0" t="n">
        <v>55.15</v>
      </c>
      <c r="I941" s="0" t="n">
        <v>59.01</v>
      </c>
      <c r="P941" s="0" t="n">
        <v>95.47</v>
      </c>
      <c r="Q941" s="0" t="n">
        <v>4488</v>
      </c>
      <c r="R941" s="0" t="n">
        <v>8.905</v>
      </c>
      <c r="S941" s="0" t="n">
        <v>14.13</v>
      </c>
      <c r="U941" s="0" t="n">
        <v>93.63</v>
      </c>
      <c r="V941" s="0" t="n">
        <v>1679</v>
      </c>
      <c r="W941" s="0" t="n">
        <v>0.706</v>
      </c>
      <c r="X941" s="0" t="n">
        <v>3</v>
      </c>
    </row>
    <row r="942" customFormat="false" ht="12.75" hidden="false" customHeight="false" outlineLevel="0" collapsed="false">
      <c r="F942" s="0" t="n">
        <v>93.9</v>
      </c>
      <c r="G942" s="0" t="n">
        <v>6640</v>
      </c>
      <c r="H942" s="0" t="n">
        <v>54.96</v>
      </c>
      <c r="I942" s="0" t="n">
        <v>58.93</v>
      </c>
      <c r="P942" s="0" t="n">
        <v>95.57</v>
      </c>
      <c r="Q942" s="0" t="n">
        <v>4502</v>
      </c>
      <c r="R942" s="0" t="n">
        <v>9.172</v>
      </c>
      <c r="S942" s="0" t="n">
        <v>14.51</v>
      </c>
      <c r="U942" s="0" t="n">
        <v>93.73</v>
      </c>
      <c r="V942" s="0" t="n">
        <v>1658</v>
      </c>
      <c r="W942" s="0" t="n">
        <v>0.701</v>
      </c>
      <c r="X942" s="0" t="n">
        <v>3.01</v>
      </c>
    </row>
    <row r="943" customFormat="false" ht="12.75" hidden="false" customHeight="false" outlineLevel="0" collapsed="false">
      <c r="F943" s="0" t="n">
        <v>94</v>
      </c>
      <c r="G943" s="0" t="n">
        <v>6637</v>
      </c>
      <c r="H943" s="0" t="n">
        <v>54.95</v>
      </c>
      <c r="I943" s="0" t="n">
        <v>58.96</v>
      </c>
      <c r="P943" s="0" t="n">
        <v>95.67</v>
      </c>
      <c r="Q943" s="0" t="n">
        <v>4509</v>
      </c>
      <c r="R943" s="0" t="n">
        <v>9.471</v>
      </c>
      <c r="S943" s="0" t="n">
        <v>14.96</v>
      </c>
      <c r="U943" s="0" t="n">
        <v>93.83</v>
      </c>
      <c r="V943" s="0" t="n">
        <v>1641</v>
      </c>
      <c r="W943" s="0" t="n">
        <v>0.704</v>
      </c>
      <c r="X943" s="0" t="n">
        <v>3.05</v>
      </c>
    </row>
    <row r="944" customFormat="false" ht="12.75" hidden="false" customHeight="false" outlineLevel="0" collapsed="false">
      <c r="F944" s="0" t="n">
        <v>94.1</v>
      </c>
      <c r="G944" s="0" t="n">
        <v>6649</v>
      </c>
      <c r="H944" s="0" t="n">
        <v>55.19</v>
      </c>
      <c r="I944" s="0" t="n">
        <v>59.11</v>
      </c>
      <c r="P944" s="0" t="n">
        <v>95.77</v>
      </c>
      <c r="Q944" s="0" t="n">
        <v>4507</v>
      </c>
      <c r="R944" s="0" t="n">
        <v>9.777</v>
      </c>
      <c r="S944" s="0" t="n">
        <v>15.45</v>
      </c>
      <c r="U944" s="0" t="n">
        <v>93.93</v>
      </c>
      <c r="V944" s="0" t="n">
        <v>1626</v>
      </c>
      <c r="W944" s="0" t="n">
        <v>0.706</v>
      </c>
      <c r="X944" s="0" t="n">
        <v>3.09</v>
      </c>
    </row>
    <row r="945" customFormat="false" ht="12.75" hidden="false" customHeight="false" outlineLevel="0" collapsed="false">
      <c r="F945" s="0" t="n">
        <v>94.2</v>
      </c>
      <c r="G945" s="0" t="n">
        <v>6672</v>
      </c>
      <c r="H945" s="0" t="n">
        <v>55.56</v>
      </c>
      <c r="I945" s="0" t="n">
        <v>59.3</v>
      </c>
      <c r="P945" s="0" t="n">
        <v>95.87</v>
      </c>
      <c r="Q945" s="0" t="n">
        <v>4501</v>
      </c>
      <c r="R945" s="0" t="n">
        <v>10.04</v>
      </c>
      <c r="S945" s="0" t="n">
        <v>15.89</v>
      </c>
      <c r="U945" s="0" t="n">
        <v>94.03</v>
      </c>
      <c r="V945" s="0" t="n">
        <v>1612</v>
      </c>
      <c r="W945" s="0" t="n">
        <v>0.715</v>
      </c>
      <c r="X945" s="0" t="n">
        <v>3.16</v>
      </c>
    </row>
    <row r="946" customFormat="false" ht="12.75" hidden="false" customHeight="false" outlineLevel="0" collapsed="false">
      <c r="F946" s="0" t="n">
        <v>94.3</v>
      </c>
      <c r="G946" s="0" t="n">
        <v>6695</v>
      </c>
      <c r="H946" s="0" t="n">
        <v>55.83</v>
      </c>
      <c r="I946" s="0" t="n">
        <v>59.38</v>
      </c>
      <c r="P946" s="0" t="n">
        <v>95.97</v>
      </c>
      <c r="Q946" s="0" t="n">
        <v>4494</v>
      </c>
      <c r="R946" s="0" t="n">
        <v>10.22</v>
      </c>
      <c r="S946" s="0" t="n">
        <v>16.19</v>
      </c>
      <c r="U946" s="0" t="n">
        <v>94.13</v>
      </c>
      <c r="V946" s="0" t="n">
        <v>1606</v>
      </c>
      <c r="W946" s="0" t="n">
        <v>0.73</v>
      </c>
      <c r="X946" s="0" t="n">
        <v>3.24</v>
      </c>
    </row>
    <row r="947" customFormat="false" ht="12.75" hidden="false" customHeight="false" outlineLevel="0" collapsed="false">
      <c r="F947" s="0" t="n">
        <v>94.4</v>
      </c>
      <c r="G947" s="0" t="n">
        <v>6710</v>
      </c>
      <c r="H947" s="0" t="n">
        <v>55.85</v>
      </c>
      <c r="I947" s="0" t="n">
        <v>59.27</v>
      </c>
      <c r="P947" s="0" t="n">
        <v>96.07</v>
      </c>
      <c r="Q947" s="0" t="n">
        <v>4488</v>
      </c>
      <c r="R947" s="0" t="n">
        <v>10.3</v>
      </c>
      <c r="S947" s="0" t="n">
        <v>16.34</v>
      </c>
      <c r="U947" s="0" t="n">
        <v>94.23</v>
      </c>
      <c r="V947" s="0" t="n">
        <v>1602</v>
      </c>
      <c r="W947" s="0" t="n">
        <v>0.746</v>
      </c>
      <c r="X947" s="0" t="n">
        <v>3.32</v>
      </c>
    </row>
    <row r="948" customFormat="false" ht="12.75" hidden="false" customHeight="false" outlineLevel="0" collapsed="false">
      <c r="F948" s="0" t="n">
        <v>94.5</v>
      </c>
      <c r="G948" s="0" t="n">
        <v>6716</v>
      </c>
      <c r="H948" s="0" t="n">
        <v>55.62</v>
      </c>
      <c r="I948" s="0" t="n">
        <v>58.97</v>
      </c>
      <c r="P948" s="0" t="n">
        <v>96.17</v>
      </c>
      <c r="Q948" s="0" t="n">
        <v>4485</v>
      </c>
      <c r="R948" s="0" t="n">
        <v>10.28</v>
      </c>
      <c r="S948" s="0" t="n">
        <v>16.32</v>
      </c>
      <c r="U948" s="0" t="n">
        <v>94.33</v>
      </c>
      <c r="V948" s="0" t="n">
        <v>1610</v>
      </c>
      <c r="W948" s="0" t="n">
        <v>0.775</v>
      </c>
      <c r="X948" s="0" t="n">
        <v>3.43</v>
      </c>
    </row>
    <row r="949" customFormat="false" ht="12.75" hidden="false" customHeight="false" outlineLevel="0" collapsed="false">
      <c r="F949" s="0" t="n">
        <v>94.6</v>
      </c>
      <c r="G949" s="0" t="n">
        <v>6716</v>
      </c>
      <c r="H949" s="0" t="n">
        <v>55.24</v>
      </c>
      <c r="I949" s="0" t="n">
        <v>58.56</v>
      </c>
      <c r="P949" s="0" t="n">
        <v>96.27</v>
      </c>
      <c r="Q949" s="0" t="n">
        <v>4476</v>
      </c>
      <c r="R949" s="0" t="n">
        <v>10.16</v>
      </c>
      <c r="S949" s="0" t="n">
        <v>16.17</v>
      </c>
      <c r="U949" s="0" t="n">
        <v>94.43</v>
      </c>
      <c r="V949" s="0" t="n">
        <v>1631</v>
      </c>
      <c r="W949" s="0" t="n">
        <v>0.812</v>
      </c>
      <c r="X949" s="0" t="n">
        <v>3.54</v>
      </c>
    </row>
    <row r="950" customFormat="false" ht="12.75" hidden="false" customHeight="false" outlineLevel="0" collapsed="false">
      <c r="F950" s="0" t="n">
        <v>94.7</v>
      </c>
      <c r="G950" s="0" t="n">
        <v>6709</v>
      </c>
      <c r="H950" s="0" t="n">
        <v>54.73</v>
      </c>
      <c r="I950" s="0" t="n">
        <v>58.09</v>
      </c>
      <c r="P950" s="0" t="n">
        <v>96.37</v>
      </c>
      <c r="Q950" s="0" t="n">
        <v>4461</v>
      </c>
      <c r="R950" s="0" t="n">
        <v>9.981</v>
      </c>
      <c r="S950" s="0" t="n">
        <v>15.93</v>
      </c>
      <c r="U950" s="0" t="n">
        <v>94.53</v>
      </c>
      <c r="V950" s="0" t="n">
        <v>1662</v>
      </c>
      <c r="W950" s="0" t="n">
        <v>0.855</v>
      </c>
      <c r="X950" s="0" t="n">
        <v>3.66</v>
      </c>
    </row>
    <row r="951" customFormat="false" ht="12.75" hidden="false" customHeight="false" outlineLevel="0" collapsed="false">
      <c r="F951" s="0" t="n">
        <v>94.8</v>
      </c>
      <c r="G951" s="0" t="n">
        <v>6697</v>
      </c>
      <c r="H951" s="0" t="n">
        <v>54.24</v>
      </c>
      <c r="I951" s="0" t="n">
        <v>57.67</v>
      </c>
      <c r="P951" s="0" t="n">
        <v>96.47</v>
      </c>
      <c r="Q951" s="0" t="n">
        <v>4442</v>
      </c>
      <c r="R951" s="0" t="n">
        <v>9.727</v>
      </c>
      <c r="S951" s="0" t="n">
        <v>15.59</v>
      </c>
      <c r="U951" s="0" t="n">
        <v>94.63</v>
      </c>
      <c r="V951" s="0" t="n">
        <v>1707</v>
      </c>
      <c r="W951" s="0" t="n">
        <v>0.904</v>
      </c>
      <c r="X951" s="0" t="n">
        <v>3.77</v>
      </c>
    </row>
    <row r="952" customFormat="false" ht="12.75" hidden="false" customHeight="false" outlineLevel="0" collapsed="false">
      <c r="F952" s="0" t="n">
        <v>94.9</v>
      </c>
      <c r="G952" s="0" t="n">
        <v>6683</v>
      </c>
      <c r="H952" s="0" t="n">
        <v>53.83</v>
      </c>
      <c r="I952" s="0" t="n">
        <v>57.36</v>
      </c>
      <c r="P952" s="0" t="n">
        <v>96.57</v>
      </c>
      <c r="Q952" s="0" t="n">
        <v>4420</v>
      </c>
      <c r="R952" s="0" t="n">
        <v>9.438</v>
      </c>
      <c r="S952" s="0" t="n">
        <v>15.2</v>
      </c>
      <c r="U952" s="0" t="n">
        <v>94.73</v>
      </c>
      <c r="V952" s="0" t="n">
        <v>1754</v>
      </c>
      <c r="W952" s="0" t="n">
        <v>0.956</v>
      </c>
      <c r="X952" s="0" t="n">
        <v>3.88</v>
      </c>
    </row>
    <row r="953" customFormat="false" ht="12.75" hidden="false" customHeight="false" outlineLevel="0" collapsed="false">
      <c r="F953" s="0" t="n">
        <v>95</v>
      </c>
      <c r="G953" s="0" t="n">
        <v>6671</v>
      </c>
      <c r="H953" s="0" t="n">
        <v>53.55</v>
      </c>
      <c r="I953" s="0" t="n">
        <v>57.16</v>
      </c>
      <c r="P953" s="0" t="n">
        <v>96.67</v>
      </c>
      <c r="Q953" s="0" t="n">
        <v>4405</v>
      </c>
      <c r="R953" s="0" t="n">
        <v>9.175</v>
      </c>
      <c r="S953" s="0" t="n">
        <v>14.83</v>
      </c>
      <c r="U953" s="0" t="n">
        <v>94.83</v>
      </c>
      <c r="V953" s="0" t="n">
        <v>1817</v>
      </c>
      <c r="W953" s="0" t="n">
        <v>1.035</v>
      </c>
      <c r="X953" s="0" t="n">
        <v>4.06</v>
      </c>
    </row>
    <row r="954" customFormat="false" ht="12.75" hidden="false" customHeight="false" outlineLevel="0" collapsed="false">
      <c r="F954" s="0" t="n">
        <v>95.1</v>
      </c>
      <c r="G954" s="0" t="n">
        <v>6672</v>
      </c>
      <c r="H954" s="0" t="n">
        <v>53.53</v>
      </c>
      <c r="I954" s="0" t="n">
        <v>57.14</v>
      </c>
      <c r="P954" s="0" t="n">
        <v>96.77</v>
      </c>
      <c r="Q954" s="0" t="n">
        <v>4400</v>
      </c>
      <c r="R954" s="0" t="n">
        <v>8.983</v>
      </c>
      <c r="S954" s="0" t="n">
        <v>14.54</v>
      </c>
      <c r="U954" s="0" t="n">
        <v>94.93</v>
      </c>
      <c r="V954" s="0" t="n">
        <v>1893</v>
      </c>
      <c r="W954" s="0" t="n">
        <v>1.125</v>
      </c>
      <c r="X954" s="0" t="n">
        <v>4.23</v>
      </c>
    </row>
    <row r="955" customFormat="false" ht="12.75" hidden="false" customHeight="false" outlineLevel="0" collapsed="false">
      <c r="F955" s="0" t="n">
        <v>95.2</v>
      </c>
      <c r="G955" s="0" t="n">
        <v>6688</v>
      </c>
      <c r="H955" s="0" t="n">
        <v>53.67</v>
      </c>
      <c r="I955" s="0" t="n">
        <v>57.15</v>
      </c>
      <c r="P955" s="0" t="n">
        <v>96.87</v>
      </c>
      <c r="Q955" s="0" t="n">
        <v>4413</v>
      </c>
      <c r="R955" s="0" t="n">
        <v>8.935</v>
      </c>
      <c r="S955" s="0" t="n">
        <v>14.42</v>
      </c>
      <c r="U955" s="0" t="n">
        <v>95.03</v>
      </c>
      <c r="V955" s="0" t="n">
        <v>1980</v>
      </c>
      <c r="W955" s="0" t="n">
        <v>1.197</v>
      </c>
      <c r="X955" s="0" t="n">
        <v>4.31</v>
      </c>
    </row>
    <row r="956" customFormat="false" ht="12.75" hidden="false" customHeight="false" outlineLevel="0" collapsed="false">
      <c r="F956" s="0" t="n">
        <v>95.3</v>
      </c>
      <c r="G956" s="0" t="n">
        <v>6713</v>
      </c>
      <c r="H956" s="0" t="n">
        <v>53.78</v>
      </c>
      <c r="I956" s="0" t="n">
        <v>57.05</v>
      </c>
      <c r="P956" s="0" t="n">
        <v>96.97</v>
      </c>
      <c r="Q956" s="0" t="n">
        <v>4444</v>
      </c>
      <c r="R956" s="0" t="n">
        <v>9.003</v>
      </c>
      <c r="S956" s="0" t="n">
        <v>14.43</v>
      </c>
      <c r="U956" s="0" t="n">
        <v>95.13</v>
      </c>
      <c r="V956" s="0" t="n">
        <v>2057</v>
      </c>
      <c r="W956" s="0" t="n">
        <v>1.214</v>
      </c>
      <c r="X956" s="0" t="n">
        <v>4.2</v>
      </c>
    </row>
    <row r="957" customFormat="false" ht="12.75" hidden="false" customHeight="false" outlineLevel="0" collapsed="false">
      <c r="F957" s="0" t="n">
        <v>95.4</v>
      </c>
      <c r="G957" s="0" t="n">
        <v>6734</v>
      </c>
      <c r="H957" s="0" t="n">
        <v>53.62</v>
      </c>
      <c r="I957" s="0" t="n">
        <v>56.7</v>
      </c>
      <c r="P957" s="0" t="n">
        <v>97.07</v>
      </c>
      <c r="Q957" s="0" t="n">
        <v>4481</v>
      </c>
      <c r="R957" s="0" t="n">
        <v>9.069</v>
      </c>
      <c r="S957" s="0" t="n">
        <v>14.41</v>
      </c>
      <c r="U957" s="0" t="n">
        <v>95.23</v>
      </c>
      <c r="V957" s="0" t="n">
        <v>2096</v>
      </c>
      <c r="W957" s="0" t="n">
        <v>1.143</v>
      </c>
      <c r="X957" s="0" t="n">
        <v>3.88</v>
      </c>
    </row>
    <row r="958" customFormat="false" ht="12.75" hidden="false" customHeight="false" outlineLevel="0" collapsed="false">
      <c r="F958" s="0" t="n">
        <v>95.5</v>
      </c>
      <c r="G958" s="0" t="n">
        <v>6735</v>
      </c>
      <c r="H958" s="0" t="n">
        <v>53.07</v>
      </c>
      <c r="I958" s="0" t="n">
        <v>56.11</v>
      </c>
      <c r="P958" s="0" t="n">
        <v>97.17</v>
      </c>
      <c r="Q958" s="0" t="n">
        <v>4507</v>
      </c>
      <c r="R958" s="0" t="n">
        <v>9.143</v>
      </c>
      <c r="S958" s="0" t="n">
        <v>14.45</v>
      </c>
      <c r="U958" s="0" t="n">
        <v>95.33</v>
      </c>
      <c r="V958" s="0" t="n">
        <v>2084</v>
      </c>
      <c r="W958" s="0" t="n">
        <v>1.023</v>
      </c>
      <c r="X958" s="0" t="n">
        <v>3.5</v>
      </c>
    </row>
    <row r="959" customFormat="false" ht="12.75" hidden="false" customHeight="false" outlineLevel="0" collapsed="false">
      <c r="F959" s="0" t="n">
        <v>95.6</v>
      </c>
      <c r="G959" s="0" t="n">
        <v>6720</v>
      </c>
      <c r="H959" s="0" t="n">
        <v>52.39</v>
      </c>
      <c r="I959" s="0" t="n">
        <v>55.51</v>
      </c>
      <c r="P959" s="0" t="n">
        <v>98.17</v>
      </c>
      <c r="Q959" s="0" t="n">
        <v>4499</v>
      </c>
      <c r="R959" s="0" t="n">
        <v>9.752</v>
      </c>
      <c r="S959" s="0" t="n">
        <v>15.43</v>
      </c>
      <c r="U959" s="0" t="n">
        <v>95.43</v>
      </c>
      <c r="V959" s="0" t="n">
        <v>2027</v>
      </c>
      <c r="W959" s="0" t="n">
        <v>0.904</v>
      </c>
      <c r="X959" s="0" t="n">
        <v>3.17</v>
      </c>
    </row>
    <row r="960" customFormat="false" ht="12.75" hidden="false" customHeight="false" outlineLevel="0" collapsed="false">
      <c r="F960" s="0" t="n">
        <v>95.7</v>
      </c>
      <c r="G960" s="0" t="n">
        <v>6702</v>
      </c>
      <c r="H960" s="0" t="n">
        <v>51.93</v>
      </c>
      <c r="I960" s="0" t="n">
        <v>55.18</v>
      </c>
      <c r="P960" s="0" t="n">
        <v>98.28</v>
      </c>
      <c r="Q960" s="0" t="n">
        <v>4502</v>
      </c>
      <c r="R960" s="0" t="n">
        <v>9.921</v>
      </c>
      <c r="S960" s="0" t="n">
        <v>15.69</v>
      </c>
      <c r="U960" s="0" t="n">
        <v>95.53</v>
      </c>
      <c r="V960" s="0" t="n">
        <v>1945</v>
      </c>
      <c r="W960" s="0" t="n">
        <v>0.814</v>
      </c>
      <c r="X960" s="0" t="n">
        <v>2.98</v>
      </c>
    </row>
    <row r="961" customFormat="false" ht="12.75" hidden="false" customHeight="false" outlineLevel="0" collapsed="false">
      <c r="F961" s="0" t="n">
        <v>95.8</v>
      </c>
      <c r="G961" s="0" t="n">
        <v>6695</v>
      </c>
      <c r="H961" s="0" t="n">
        <v>51.97</v>
      </c>
      <c r="I961" s="0" t="n">
        <v>55.28</v>
      </c>
      <c r="P961" s="0" t="n">
        <v>98.37</v>
      </c>
      <c r="Q961" s="0" t="n">
        <v>4500</v>
      </c>
      <c r="R961" s="0" t="n">
        <v>10.08</v>
      </c>
      <c r="S961" s="0" t="n">
        <v>15.95</v>
      </c>
      <c r="U961" s="0" t="n">
        <v>95.63</v>
      </c>
      <c r="V961" s="0" t="n">
        <v>1861</v>
      </c>
      <c r="W961" s="0" t="n">
        <v>0.768</v>
      </c>
      <c r="X961" s="0" t="n">
        <v>2.94</v>
      </c>
    </row>
    <row r="962" customFormat="false" ht="12.75" hidden="false" customHeight="false" outlineLevel="0" collapsed="false">
      <c r="F962" s="0" t="n">
        <v>95.9</v>
      </c>
      <c r="G962" s="0" t="n">
        <v>6704</v>
      </c>
      <c r="H962" s="0" t="n">
        <v>52.41</v>
      </c>
      <c r="I962" s="0" t="n">
        <v>55.67</v>
      </c>
      <c r="P962" s="0" t="n">
        <v>98.47</v>
      </c>
      <c r="Q962" s="0" t="n">
        <v>4494</v>
      </c>
      <c r="R962" s="0" t="n">
        <v>10.21</v>
      </c>
      <c r="S962" s="0" t="n">
        <v>16.18</v>
      </c>
      <c r="U962" s="0" t="n">
        <v>95.73</v>
      </c>
      <c r="V962" s="0" t="n">
        <v>1791</v>
      </c>
      <c r="W962" s="0" t="n">
        <v>0.75</v>
      </c>
      <c r="X962" s="0" t="n">
        <v>2.98</v>
      </c>
    </row>
    <row r="963" customFormat="false" ht="12.75" hidden="false" customHeight="false" outlineLevel="0" collapsed="false">
      <c r="F963" s="0" t="n">
        <v>96</v>
      </c>
      <c r="G963" s="0" t="n">
        <v>6717</v>
      </c>
      <c r="H963" s="0" t="n">
        <v>52.8</v>
      </c>
      <c r="I963" s="0" t="n">
        <v>55.97</v>
      </c>
      <c r="P963" s="0" t="n">
        <v>98.58</v>
      </c>
      <c r="Q963" s="0" t="n">
        <v>4482</v>
      </c>
      <c r="R963" s="0" t="n">
        <v>10.29</v>
      </c>
      <c r="S963" s="0" t="n">
        <v>16.35</v>
      </c>
      <c r="U963" s="0" t="n">
        <v>95.83</v>
      </c>
      <c r="V963" s="0" t="n">
        <v>1741</v>
      </c>
      <c r="W963" s="0" t="n">
        <v>0.75</v>
      </c>
      <c r="X963" s="0" t="n">
        <v>3.07</v>
      </c>
    </row>
    <row r="964" customFormat="false" ht="12.75" hidden="false" customHeight="false" outlineLevel="0" collapsed="false">
      <c r="F964" s="0" t="n">
        <v>96.1</v>
      </c>
      <c r="G964" s="0" t="n">
        <v>6717</v>
      </c>
      <c r="H964" s="0" t="n">
        <v>52.78</v>
      </c>
      <c r="I964" s="0" t="n">
        <v>55.95</v>
      </c>
      <c r="P964" s="0" t="n">
        <v>98.67</v>
      </c>
      <c r="Q964" s="0" t="n">
        <v>4470</v>
      </c>
      <c r="R964" s="0" t="n">
        <v>10.31</v>
      </c>
      <c r="S964" s="0" t="n">
        <v>16.42</v>
      </c>
      <c r="U964" s="0" t="n">
        <v>95.93</v>
      </c>
      <c r="V964" s="0" t="n">
        <v>1712</v>
      </c>
      <c r="W964" s="0" t="n">
        <v>0.76</v>
      </c>
      <c r="X964" s="0" t="n">
        <v>3.16</v>
      </c>
    </row>
    <row r="965" customFormat="false" ht="12.75" hidden="false" customHeight="false" outlineLevel="0" collapsed="false">
      <c r="F965" s="0" t="n">
        <v>96.2</v>
      </c>
      <c r="G965" s="0" t="n">
        <v>6704</v>
      </c>
      <c r="H965" s="0" t="n">
        <v>52.38</v>
      </c>
      <c r="I965" s="0" t="n">
        <v>55.63</v>
      </c>
      <c r="P965" s="0" t="n">
        <v>98.78</v>
      </c>
      <c r="Q965" s="0" t="n">
        <v>4462</v>
      </c>
      <c r="R965" s="0" t="n">
        <v>10.32</v>
      </c>
      <c r="S965" s="0" t="n">
        <v>16.46</v>
      </c>
      <c r="U965" s="0" t="n">
        <v>96.03</v>
      </c>
      <c r="V965" s="0" t="n">
        <v>1698</v>
      </c>
      <c r="W965" s="0" t="n">
        <v>0.767</v>
      </c>
      <c r="X965" s="0" t="n">
        <v>3.22</v>
      </c>
    </row>
    <row r="966" customFormat="false" ht="12.75" hidden="false" customHeight="false" outlineLevel="0" collapsed="false">
      <c r="F966" s="0" t="n">
        <v>96.3</v>
      </c>
      <c r="G966" s="0" t="n">
        <v>6689</v>
      </c>
      <c r="H966" s="0" t="n">
        <v>52.03</v>
      </c>
      <c r="I966" s="0" t="n">
        <v>55.39</v>
      </c>
      <c r="P966" s="0" t="n">
        <v>98.87</v>
      </c>
      <c r="Q966" s="0" t="n">
        <v>4462</v>
      </c>
      <c r="R966" s="0" t="n">
        <v>10.32</v>
      </c>
      <c r="S966" s="0" t="n">
        <v>16.46</v>
      </c>
      <c r="U966" s="0" t="n">
        <v>96.13</v>
      </c>
      <c r="V966" s="0" t="n">
        <v>1693</v>
      </c>
      <c r="W966" s="0" t="n">
        <v>0.777</v>
      </c>
      <c r="X966" s="0" t="n">
        <v>3.27</v>
      </c>
    </row>
    <row r="967" customFormat="false" ht="12.75" hidden="false" customHeight="false" outlineLevel="0" collapsed="false">
      <c r="F967" s="0" t="n">
        <v>96.4</v>
      </c>
      <c r="G967" s="0" t="n">
        <v>6683</v>
      </c>
      <c r="H967" s="0" t="n">
        <v>52.01</v>
      </c>
      <c r="I967" s="0" t="n">
        <v>55.42</v>
      </c>
      <c r="P967" s="0" t="n">
        <v>98.97</v>
      </c>
      <c r="Q967" s="0" t="n">
        <v>4464</v>
      </c>
      <c r="R967" s="0" t="n">
        <v>10.3</v>
      </c>
      <c r="S967" s="0" t="n">
        <v>16.43</v>
      </c>
      <c r="U967" s="0" t="n">
        <v>96.23</v>
      </c>
      <c r="V967" s="0" t="n">
        <v>1693</v>
      </c>
      <c r="W967" s="0" t="n">
        <v>0.785</v>
      </c>
      <c r="X967" s="0" t="n">
        <v>3.3</v>
      </c>
    </row>
    <row r="968" customFormat="false" ht="12.75" hidden="false" customHeight="false" outlineLevel="0" collapsed="false">
      <c r="F968" s="0" t="n">
        <v>96.5</v>
      </c>
      <c r="G968" s="0" t="n">
        <v>6683</v>
      </c>
      <c r="H968" s="0" t="n">
        <v>52.13</v>
      </c>
      <c r="I968" s="0" t="n">
        <v>55.54</v>
      </c>
      <c r="P968" s="0" t="n">
        <v>99.08</v>
      </c>
      <c r="Q968" s="0" t="n">
        <v>4461</v>
      </c>
      <c r="R968" s="0" t="n">
        <v>10.24</v>
      </c>
      <c r="S968" s="0" t="n">
        <v>16.34</v>
      </c>
      <c r="U968" s="0" t="n">
        <v>96.33</v>
      </c>
      <c r="V968" s="0" t="n">
        <v>1695</v>
      </c>
      <c r="W968" s="0" t="n">
        <v>0.795</v>
      </c>
      <c r="X968" s="0" t="n">
        <v>3.34</v>
      </c>
    </row>
    <row r="969" customFormat="false" ht="12.75" hidden="false" customHeight="false" outlineLevel="0" collapsed="false">
      <c r="F969" s="0" t="n">
        <v>96.6</v>
      </c>
      <c r="G969" s="0" t="n">
        <v>6679</v>
      </c>
      <c r="H969" s="0" t="n">
        <v>52.1</v>
      </c>
      <c r="I969" s="0" t="n">
        <v>55.54</v>
      </c>
      <c r="P969" s="0" t="n">
        <v>99.17</v>
      </c>
      <c r="Q969" s="0" t="n">
        <v>4447</v>
      </c>
      <c r="R969" s="0" t="n">
        <v>10.09</v>
      </c>
      <c r="S969" s="0" t="n">
        <v>16.16</v>
      </c>
      <c r="U969" s="0" t="n">
        <v>96.43</v>
      </c>
      <c r="V969" s="0" t="n">
        <v>1704</v>
      </c>
      <c r="W969" s="0" t="n">
        <v>0.815</v>
      </c>
      <c r="X969" s="0" t="n">
        <v>3.41</v>
      </c>
    </row>
    <row r="970" customFormat="false" ht="12.75" hidden="false" customHeight="false" outlineLevel="0" collapsed="false">
      <c r="F970" s="0" t="n">
        <v>96.74</v>
      </c>
      <c r="G970" s="0" t="n">
        <v>6618</v>
      </c>
      <c r="H970" s="0" t="n">
        <v>51.13</v>
      </c>
      <c r="I970" s="0" t="n">
        <v>55.01</v>
      </c>
      <c r="P970" s="0" t="n">
        <v>99.28</v>
      </c>
      <c r="Q970" s="0" t="n">
        <v>4430</v>
      </c>
      <c r="R970" s="0" t="n">
        <v>9.932</v>
      </c>
      <c r="S970" s="0" t="n">
        <v>15.96</v>
      </c>
      <c r="U970" s="0" t="n">
        <v>96.53</v>
      </c>
      <c r="V970" s="0" t="n">
        <v>1722</v>
      </c>
      <c r="W970" s="0" t="n">
        <v>0.839</v>
      </c>
      <c r="X970" s="0" t="n">
        <v>3.47</v>
      </c>
    </row>
    <row r="971" customFormat="false" ht="12.75" hidden="false" customHeight="false" outlineLevel="0" collapsed="false">
      <c r="F971" s="0" t="n">
        <v>96.84</v>
      </c>
      <c r="G971" s="0" t="n">
        <v>6563</v>
      </c>
      <c r="H971" s="0" t="n">
        <v>50.6</v>
      </c>
      <c r="I971" s="0" t="n">
        <v>54.9</v>
      </c>
      <c r="P971" s="0" t="n">
        <v>99.38</v>
      </c>
      <c r="Q971" s="0" t="n">
        <v>4424</v>
      </c>
      <c r="R971" s="0" t="n">
        <v>9.799</v>
      </c>
      <c r="S971" s="0" t="n">
        <v>15.77</v>
      </c>
      <c r="U971" s="0" t="n">
        <v>96.63</v>
      </c>
      <c r="V971" s="0" t="n">
        <v>1753</v>
      </c>
      <c r="W971" s="0" t="n">
        <v>0.884</v>
      </c>
      <c r="X971" s="0" t="n">
        <v>3.59</v>
      </c>
    </row>
    <row r="972" customFormat="false" ht="12.75" hidden="false" customHeight="false" outlineLevel="0" collapsed="false">
      <c r="F972" s="0" t="n">
        <v>96.94</v>
      </c>
      <c r="G972" s="0" t="n">
        <v>6520</v>
      </c>
      <c r="H972" s="0" t="n">
        <v>50.76</v>
      </c>
      <c r="I972" s="0" t="n">
        <v>55.44</v>
      </c>
      <c r="P972" s="0" t="n">
        <v>99.48</v>
      </c>
      <c r="Q972" s="0" t="n">
        <v>4426</v>
      </c>
      <c r="R972" s="0" t="n">
        <v>9.754</v>
      </c>
      <c r="S972" s="0" t="n">
        <v>15.69</v>
      </c>
      <c r="U972" s="0" t="n">
        <v>96.73</v>
      </c>
      <c r="V972" s="0" t="n">
        <v>1804</v>
      </c>
      <c r="W972" s="0" t="n">
        <v>0.955</v>
      </c>
      <c r="X972" s="0" t="n">
        <v>3.77</v>
      </c>
    </row>
    <row r="973" customFormat="false" ht="12.75" hidden="false" customHeight="false" outlineLevel="0" collapsed="false">
      <c r="F973" s="0" t="n">
        <v>97.04</v>
      </c>
      <c r="G973" s="0" t="n">
        <v>6503</v>
      </c>
      <c r="H973" s="0" t="n">
        <v>51.58</v>
      </c>
      <c r="I973" s="0" t="n">
        <v>56.48</v>
      </c>
      <c r="P973" s="0" t="n">
        <v>99.58</v>
      </c>
      <c r="Q973" s="0" t="n">
        <v>4431</v>
      </c>
      <c r="R973" s="0" t="n">
        <v>9.801</v>
      </c>
      <c r="S973" s="0" t="n">
        <v>15.75</v>
      </c>
      <c r="U973" s="0" t="n">
        <v>96.83</v>
      </c>
      <c r="V973" s="0" t="n">
        <v>1869</v>
      </c>
      <c r="W973" s="0" t="n">
        <v>1.037</v>
      </c>
      <c r="X973" s="0" t="n">
        <v>3.95</v>
      </c>
    </row>
    <row r="974" customFormat="false" ht="12.75" hidden="false" customHeight="false" outlineLevel="0" collapsed="false">
      <c r="F974" s="0" t="n">
        <v>97.14</v>
      </c>
      <c r="G974" s="0" t="n">
        <v>6504</v>
      </c>
      <c r="H974" s="0" t="n">
        <v>52.57</v>
      </c>
      <c r="I974" s="0" t="n">
        <v>57.55</v>
      </c>
      <c r="P974" s="0" t="n">
        <v>99.68</v>
      </c>
      <c r="Q974" s="0" t="n">
        <v>4421</v>
      </c>
      <c r="R974" s="0" t="n">
        <v>9.808</v>
      </c>
      <c r="S974" s="0" t="n">
        <v>15.8</v>
      </c>
      <c r="U974" s="0" t="n">
        <v>96.94</v>
      </c>
      <c r="V974" s="0" t="n">
        <v>1951</v>
      </c>
      <c r="W974" s="0" t="n">
        <v>1.12</v>
      </c>
      <c r="X974" s="0" t="n">
        <v>4.09</v>
      </c>
    </row>
    <row r="975" customFormat="false" ht="12.75" hidden="false" customHeight="false" outlineLevel="0" collapsed="false">
      <c r="F975" s="0" t="n">
        <v>97.24</v>
      </c>
      <c r="G975" s="0" t="n">
        <v>6516</v>
      </c>
      <c r="H975" s="0" t="n">
        <v>53.3</v>
      </c>
      <c r="I975" s="0" t="n">
        <v>58.25</v>
      </c>
      <c r="P975" s="0" t="n">
        <v>99.78</v>
      </c>
      <c r="Q975" s="0" t="n">
        <v>4389</v>
      </c>
      <c r="R975" s="0" t="n">
        <v>9.703</v>
      </c>
      <c r="S975" s="0" t="n">
        <v>15.74</v>
      </c>
      <c r="U975" s="0" t="n">
        <v>97.03</v>
      </c>
      <c r="V975" s="0" t="n">
        <v>2009</v>
      </c>
      <c r="W975" s="0" t="n">
        <v>1.141</v>
      </c>
      <c r="X975" s="0" t="n">
        <v>4.04</v>
      </c>
    </row>
    <row r="976" customFormat="false" ht="12.75" hidden="false" customHeight="false" outlineLevel="0" collapsed="false">
      <c r="F976" s="0" t="n">
        <v>97.34</v>
      </c>
      <c r="G976" s="0" t="n">
        <v>6533</v>
      </c>
      <c r="H976" s="0" t="n">
        <v>53.71</v>
      </c>
      <c r="I976" s="0" t="n">
        <v>58.54</v>
      </c>
      <c r="P976" s="0" t="n">
        <v>99.88</v>
      </c>
      <c r="Q976" s="0" t="n">
        <v>4354</v>
      </c>
      <c r="R976" s="0" t="n">
        <v>9.487</v>
      </c>
      <c r="S976" s="0" t="n">
        <v>15.52</v>
      </c>
      <c r="U976" s="0" t="n">
        <v>97.14</v>
      </c>
      <c r="V976" s="0" t="n">
        <v>2033</v>
      </c>
      <c r="W976" s="0" t="n">
        <v>1.104</v>
      </c>
      <c r="X976" s="0" t="n">
        <v>3.87</v>
      </c>
    </row>
    <row r="977" customFormat="false" ht="12.75" hidden="false" customHeight="false" outlineLevel="0" collapsed="false">
      <c r="F977" s="0" t="n">
        <v>97.44</v>
      </c>
      <c r="G977" s="0" t="n">
        <v>6554</v>
      </c>
      <c r="H977" s="0" t="n">
        <v>54.01</v>
      </c>
      <c r="I977" s="0" t="n">
        <v>58.68</v>
      </c>
      <c r="P977" s="0" t="n">
        <v>99.98</v>
      </c>
      <c r="Q977" s="0" t="n">
        <v>4327</v>
      </c>
      <c r="R977" s="0" t="n">
        <v>9.186</v>
      </c>
      <c r="S977" s="0" t="n">
        <v>15.12</v>
      </c>
      <c r="U977" s="0" t="n">
        <v>97.24</v>
      </c>
      <c r="V977" s="0" t="n">
        <v>2020</v>
      </c>
      <c r="W977" s="0" t="n">
        <v>1.028</v>
      </c>
      <c r="X977" s="0" t="n">
        <v>3.62</v>
      </c>
    </row>
    <row r="978" customFormat="false" ht="12.75" hidden="false" customHeight="false" outlineLevel="0" collapsed="false">
      <c r="F978" s="0" t="n">
        <v>97.54</v>
      </c>
      <c r="G978" s="0" t="n">
        <v>6583</v>
      </c>
      <c r="H978" s="0" t="n">
        <v>54.42</v>
      </c>
      <c r="I978" s="0" t="n">
        <v>58.86</v>
      </c>
      <c r="P978" s="0" t="n">
        <v>100.1</v>
      </c>
      <c r="Q978" s="0" t="n">
        <v>4322</v>
      </c>
      <c r="R978" s="0" t="n">
        <v>8.972</v>
      </c>
      <c r="S978" s="0" t="n">
        <v>14.78</v>
      </c>
      <c r="U978" s="0" t="n">
        <v>97.34</v>
      </c>
      <c r="V978" s="0" t="n">
        <v>1978</v>
      </c>
      <c r="W978" s="0" t="n">
        <v>0.959</v>
      </c>
      <c r="X978" s="0" t="n">
        <v>3.45</v>
      </c>
    </row>
    <row r="979" customFormat="false" ht="12.75" hidden="false" customHeight="false" outlineLevel="0" collapsed="false">
      <c r="F979" s="0" t="n">
        <v>97.65</v>
      </c>
      <c r="G979" s="0" t="n">
        <v>6625</v>
      </c>
      <c r="H979" s="0" t="n">
        <v>55.03</v>
      </c>
      <c r="I979" s="0" t="n">
        <v>59.15</v>
      </c>
      <c r="P979" s="0" t="n">
        <v>100.2</v>
      </c>
      <c r="Q979" s="0" t="n">
        <v>4331</v>
      </c>
      <c r="R979" s="0" t="n">
        <v>8.879</v>
      </c>
      <c r="S979" s="0" t="n">
        <v>14.6</v>
      </c>
      <c r="U979" s="0" t="n">
        <v>97.44</v>
      </c>
      <c r="V979" s="0" t="n">
        <v>1933</v>
      </c>
      <c r="W979" s="0" t="n">
        <v>0.93</v>
      </c>
      <c r="X979" s="0" t="n">
        <v>3.42</v>
      </c>
    </row>
    <row r="980" customFormat="false" ht="12.75" hidden="false" customHeight="false" outlineLevel="0" collapsed="false">
      <c r="F980" s="0" t="n">
        <v>97.75</v>
      </c>
      <c r="G980" s="0" t="n">
        <v>6664</v>
      </c>
      <c r="H980" s="0" t="n">
        <v>55.66</v>
      </c>
      <c r="I980" s="0" t="n">
        <v>59.47</v>
      </c>
      <c r="P980" s="0" t="n">
        <v>101.1</v>
      </c>
      <c r="Q980" s="0" t="n">
        <v>4541</v>
      </c>
      <c r="R980" s="0" t="n">
        <v>9.454</v>
      </c>
      <c r="S980" s="0" t="n">
        <v>14.83</v>
      </c>
      <c r="U980" s="0" t="n">
        <v>97.53</v>
      </c>
      <c r="V980" s="0" t="n">
        <v>1903</v>
      </c>
      <c r="W980" s="0" t="n">
        <v>0.937</v>
      </c>
      <c r="X980" s="0" t="n">
        <v>3.51</v>
      </c>
    </row>
    <row r="981" customFormat="false" ht="12.75" hidden="false" customHeight="false" outlineLevel="0" collapsed="false">
      <c r="F981" s="0" t="n">
        <v>97.85</v>
      </c>
      <c r="G981" s="0" t="n">
        <v>6691</v>
      </c>
      <c r="H981" s="0" t="n">
        <v>56.13</v>
      </c>
      <c r="I981" s="0" t="n">
        <v>59.74</v>
      </c>
      <c r="P981" s="0" t="n">
        <v>101.2</v>
      </c>
      <c r="Q981" s="0" t="n">
        <v>4529</v>
      </c>
      <c r="R981" s="0" t="n">
        <v>9.41</v>
      </c>
      <c r="S981" s="0" t="n">
        <v>14.79</v>
      </c>
      <c r="U981" s="0" t="n">
        <v>97.64</v>
      </c>
      <c r="V981" s="0" t="n">
        <v>1893</v>
      </c>
      <c r="W981" s="0" t="n">
        <v>0.967</v>
      </c>
      <c r="X981" s="0" t="n">
        <v>3.64</v>
      </c>
    </row>
    <row r="982" customFormat="false" ht="12.75" hidden="false" customHeight="false" outlineLevel="0" collapsed="false">
      <c r="F982" s="0" t="n">
        <v>97.95</v>
      </c>
      <c r="G982" s="0" t="n">
        <v>6697</v>
      </c>
      <c r="H982" s="0" t="n">
        <v>56.32</v>
      </c>
      <c r="I982" s="0" t="n">
        <v>59.88</v>
      </c>
      <c r="P982" s="0" t="n">
        <v>101.3</v>
      </c>
      <c r="Q982" s="0" t="n">
        <v>4508</v>
      </c>
      <c r="R982" s="0" t="n">
        <v>9.433</v>
      </c>
      <c r="S982" s="0" t="n">
        <v>14.9</v>
      </c>
      <c r="U982" s="0" t="n">
        <v>97.74</v>
      </c>
      <c r="V982" s="0" t="n">
        <v>1905</v>
      </c>
      <c r="W982" s="0" t="n">
        <v>0.992</v>
      </c>
      <c r="X982" s="0" t="n">
        <v>3.71</v>
      </c>
    </row>
    <row r="983" customFormat="false" ht="12.75" hidden="false" customHeight="false" outlineLevel="0" collapsed="false">
      <c r="F983" s="0" t="n">
        <v>98.05</v>
      </c>
      <c r="G983" s="0" t="n">
        <v>6676</v>
      </c>
      <c r="H983" s="0" t="n">
        <v>56.03</v>
      </c>
      <c r="I983" s="0" t="n">
        <v>59.76</v>
      </c>
      <c r="P983" s="0" t="n">
        <v>101.4</v>
      </c>
      <c r="Q983" s="0" t="n">
        <v>4486</v>
      </c>
      <c r="R983" s="0" t="n">
        <v>9.435</v>
      </c>
      <c r="S983" s="0" t="n">
        <v>14.98</v>
      </c>
      <c r="U983" s="0" t="n">
        <v>97.84</v>
      </c>
      <c r="V983" s="0" t="n">
        <v>1933</v>
      </c>
      <c r="W983" s="0" t="n">
        <v>0.992</v>
      </c>
      <c r="X983" s="0" t="n">
        <v>3.66</v>
      </c>
    </row>
    <row r="984" customFormat="false" ht="12.75" hidden="false" customHeight="false" outlineLevel="0" collapsed="false">
      <c r="F984" s="0" t="n">
        <v>98.15</v>
      </c>
      <c r="G984" s="0" t="n">
        <v>6641</v>
      </c>
      <c r="H984" s="0" t="n">
        <v>55.41</v>
      </c>
      <c r="I984" s="0" t="n">
        <v>59.41</v>
      </c>
      <c r="P984" s="0" t="n">
        <v>101.5</v>
      </c>
      <c r="Q984" s="0" t="n">
        <v>4469</v>
      </c>
      <c r="R984" s="0" t="n">
        <v>9.375</v>
      </c>
      <c r="S984" s="0" t="n">
        <v>14.94</v>
      </c>
      <c r="U984" s="0" t="n">
        <v>97.94</v>
      </c>
      <c r="V984" s="0" t="n">
        <v>1963</v>
      </c>
      <c r="W984" s="0" t="n">
        <v>0.965</v>
      </c>
      <c r="X984" s="0" t="n">
        <v>3.5</v>
      </c>
    </row>
    <row r="985" customFormat="false" ht="12.75" hidden="false" customHeight="false" outlineLevel="0" collapsed="false">
      <c r="F985" s="0" t="n">
        <v>98.25</v>
      </c>
      <c r="G985" s="0" t="n">
        <v>6616</v>
      </c>
      <c r="H985" s="0" t="n">
        <v>54.82</v>
      </c>
      <c r="I985" s="0" t="n">
        <v>59.01</v>
      </c>
      <c r="P985" s="0" t="n">
        <v>101.6</v>
      </c>
      <c r="Q985" s="0" t="n">
        <v>4454</v>
      </c>
      <c r="R985" s="0" t="n">
        <v>9.231</v>
      </c>
      <c r="S985" s="0" t="n">
        <v>14.76</v>
      </c>
      <c r="U985" s="0" t="n">
        <v>98.04</v>
      </c>
      <c r="V985" s="0" t="n">
        <v>1983</v>
      </c>
      <c r="W985" s="0" t="n">
        <v>0.906</v>
      </c>
      <c r="X985" s="0" t="n">
        <v>3.25</v>
      </c>
    </row>
    <row r="986" customFormat="false" ht="12.75" hidden="false" customHeight="false" outlineLevel="0" collapsed="false">
      <c r="F986" s="0" t="n">
        <v>98.35</v>
      </c>
      <c r="G986" s="0" t="n">
        <v>6615</v>
      </c>
      <c r="H986" s="0" t="n">
        <v>54.6</v>
      </c>
      <c r="I986" s="0" t="n">
        <v>58.77</v>
      </c>
      <c r="P986" s="0" t="n">
        <v>101.7</v>
      </c>
      <c r="Q986" s="0" t="n">
        <v>4443</v>
      </c>
      <c r="R986" s="0" t="n">
        <v>9.06</v>
      </c>
      <c r="S986" s="0" t="n">
        <v>14.52</v>
      </c>
      <c r="U986" s="0" t="n">
        <v>98.14</v>
      </c>
      <c r="V986" s="0" t="n">
        <v>1978</v>
      </c>
      <c r="W986" s="0" t="n">
        <v>0.834</v>
      </c>
      <c r="X986" s="0" t="n">
        <v>3</v>
      </c>
    </row>
    <row r="987" customFormat="false" ht="12.75" hidden="false" customHeight="false" outlineLevel="0" collapsed="false">
      <c r="F987" s="0" t="n">
        <v>98.45</v>
      </c>
      <c r="G987" s="0" t="n">
        <v>6639</v>
      </c>
      <c r="H987" s="0" t="n">
        <v>54.83</v>
      </c>
      <c r="I987" s="0" t="n">
        <v>58.81</v>
      </c>
      <c r="P987" s="0" t="n">
        <v>101.8</v>
      </c>
      <c r="Q987" s="0" t="n">
        <v>4434</v>
      </c>
      <c r="R987" s="0" t="n">
        <v>8.882</v>
      </c>
      <c r="S987" s="0" t="n">
        <v>14.26</v>
      </c>
      <c r="U987" s="0" t="n">
        <v>98.24</v>
      </c>
      <c r="V987" s="0" t="n">
        <v>1950</v>
      </c>
      <c r="W987" s="0" t="n">
        <v>0.765</v>
      </c>
      <c r="X987" s="0" t="n">
        <v>2.79</v>
      </c>
    </row>
    <row r="988" customFormat="false" ht="12.75" hidden="false" customHeight="false" outlineLevel="0" collapsed="false">
      <c r="F988" s="0" t="n">
        <v>98.55</v>
      </c>
      <c r="G988" s="0" t="n">
        <v>6668</v>
      </c>
      <c r="H988" s="0" t="n">
        <v>55.25</v>
      </c>
      <c r="I988" s="0" t="n">
        <v>59</v>
      </c>
      <c r="P988" s="0" t="n">
        <v>101.9</v>
      </c>
      <c r="Q988" s="0" t="n">
        <v>4429</v>
      </c>
      <c r="R988" s="0" t="n">
        <v>8.795</v>
      </c>
      <c r="S988" s="0" t="n">
        <v>14.14</v>
      </c>
      <c r="U988" s="0" t="n">
        <v>98.34</v>
      </c>
      <c r="V988" s="0" t="n">
        <v>1903</v>
      </c>
      <c r="W988" s="0" t="n">
        <v>0.716</v>
      </c>
      <c r="X988" s="0" t="n">
        <v>2.68</v>
      </c>
    </row>
    <row r="989" customFormat="false" ht="12.75" hidden="false" customHeight="false" outlineLevel="0" collapsed="false">
      <c r="F989" s="0" t="n">
        <v>98.65</v>
      </c>
      <c r="G989" s="0" t="n">
        <v>6681</v>
      </c>
      <c r="H989" s="0" t="n">
        <v>55.39</v>
      </c>
      <c r="I989" s="0" t="n">
        <v>59.04</v>
      </c>
      <c r="P989" s="0" t="n">
        <v>102</v>
      </c>
      <c r="Q989" s="0" t="n">
        <v>4440</v>
      </c>
      <c r="R989" s="0" t="n">
        <v>8.843</v>
      </c>
      <c r="S989" s="0" t="n">
        <v>14.18</v>
      </c>
      <c r="U989" s="0" t="n">
        <v>98.44</v>
      </c>
      <c r="V989" s="0" t="n">
        <v>1854</v>
      </c>
      <c r="W989" s="0" t="n">
        <v>0.707</v>
      </c>
      <c r="X989" s="0" t="n">
        <v>2.72</v>
      </c>
    </row>
    <row r="990" customFormat="false" ht="12.75" hidden="false" customHeight="false" outlineLevel="0" collapsed="false">
      <c r="F990" s="0" t="n">
        <v>98.75</v>
      </c>
      <c r="G990" s="0" t="n">
        <v>6674</v>
      </c>
      <c r="H990" s="0" t="n">
        <v>55.15</v>
      </c>
      <c r="I990" s="0" t="n">
        <v>58.85</v>
      </c>
      <c r="P990" s="0" t="n">
        <v>102.1</v>
      </c>
      <c r="Q990" s="0" t="n">
        <v>4460</v>
      </c>
      <c r="R990" s="0" t="n">
        <v>8.986</v>
      </c>
      <c r="S990" s="0" t="n">
        <v>14.35</v>
      </c>
      <c r="U990" s="0" t="n">
        <v>98.54</v>
      </c>
      <c r="V990" s="0" t="n">
        <v>1816</v>
      </c>
      <c r="W990" s="0" t="n">
        <v>0.731</v>
      </c>
      <c r="X990" s="0" t="n">
        <v>2.87</v>
      </c>
    </row>
    <row r="991" customFormat="false" ht="12.75" hidden="false" customHeight="false" outlineLevel="0" collapsed="false">
      <c r="F991" s="0" t="n">
        <v>98.86</v>
      </c>
      <c r="G991" s="0" t="n">
        <v>6663</v>
      </c>
      <c r="H991" s="0" t="n">
        <v>54.86</v>
      </c>
      <c r="I991" s="0" t="n">
        <v>58.63</v>
      </c>
      <c r="P991" s="0" t="n">
        <v>102.2</v>
      </c>
      <c r="Q991" s="0" t="n">
        <v>4483</v>
      </c>
      <c r="R991" s="0" t="n">
        <v>9.154</v>
      </c>
      <c r="S991" s="0" t="n">
        <v>14.54</v>
      </c>
      <c r="U991" s="0" t="n">
        <v>98.64</v>
      </c>
      <c r="V991" s="0" t="n">
        <v>1793</v>
      </c>
      <c r="W991" s="0" t="n">
        <v>0.785</v>
      </c>
      <c r="X991" s="0" t="n">
        <v>3.12</v>
      </c>
    </row>
    <row r="992" customFormat="false" ht="12.75" hidden="false" customHeight="false" outlineLevel="0" collapsed="false">
      <c r="F992" s="0" t="n">
        <v>98.95</v>
      </c>
      <c r="G992" s="0" t="n">
        <v>6662</v>
      </c>
      <c r="H992" s="0" t="n">
        <v>54.79</v>
      </c>
      <c r="I992" s="0" t="n">
        <v>58.57</v>
      </c>
      <c r="P992" s="0" t="n">
        <v>102.3</v>
      </c>
      <c r="Q992" s="0" t="n">
        <v>4503</v>
      </c>
      <c r="R992" s="0" t="n">
        <v>9.272</v>
      </c>
      <c r="S992" s="0" t="n">
        <v>14.66</v>
      </c>
      <c r="U992" s="0" t="n">
        <v>98.74</v>
      </c>
      <c r="V992" s="0" t="n">
        <v>1794</v>
      </c>
      <c r="W992" s="0" t="n">
        <v>0.863</v>
      </c>
      <c r="X992" s="0" t="n">
        <v>3.42</v>
      </c>
    </row>
    <row r="993" customFormat="false" ht="12.75" hidden="false" customHeight="false" outlineLevel="0" collapsed="false">
      <c r="F993" s="0" t="n">
        <v>99.05</v>
      </c>
      <c r="G993" s="0" t="n">
        <v>6671</v>
      </c>
      <c r="H993" s="0" t="n">
        <v>55.02</v>
      </c>
      <c r="I993" s="0" t="n">
        <v>58.73</v>
      </c>
      <c r="P993" s="0" t="n">
        <v>102.4</v>
      </c>
      <c r="Q993" s="0" t="n">
        <v>4508</v>
      </c>
      <c r="R993" s="0" t="n">
        <v>9.28</v>
      </c>
      <c r="S993" s="0" t="n">
        <v>14.66</v>
      </c>
      <c r="U993" s="0" t="n">
        <v>98.84</v>
      </c>
      <c r="V993" s="0" t="n">
        <v>1819</v>
      </c>
      <c r="W993" s="0" t="n">
        <v>0.949</v>
      </c>
      <c r="X993" s="0" t="n">
        <v>3.72</v>
      </c>
    </row>
    <row r="994" customFormat="false" ht="12.75" hidden="false" customHeight="false" outlineLevel="0" collapsed="false">
      <c r="F994" s="0" t="n">
        <v>99.15</v>
      </c>
      <c r="G994" s="0" t="n">
        <v>6680</v>
      </c>
      <c r="H994" s="0" t="n">
        <v>55.29</v>
      </c>
      <c r="I994" s="0" t="n">
        <v>58.93</v>
      </c>
      <c r="P994" s="0" t="n">
        <v>102.5</v>
      </c>
      <c r="Q994" s="0" t="n">
        <v>4504</v>
      </c>
      <c r="R994" s="0" t="n">
        <v>9.228</v>
      </c>
      <c r="S994" s="0" t="n">
        <v>14.59</v>
      </c>
      <c r="U994" s="0" t="n">
        <v>98.94</v>
      </c>
      <c r="V994" s="0" t="n">
        <v>1865</v>
      </c>
      <c r="W994" s="0" t="n">
        <v>1.033</v>
      </c>
      <c r="X994" s="0" t="n">
        <v>3.94</v>
      </c>
    </row>
    <row r="995" customFormat="false" ht="12.75" hidden="false" customHeight="false" outlineLevel="0" collapsed="false">
      <c r="F995" s="0" t="n">
        <v>99.25</v>
      </c>
      <c r="G995" s="0" t="n">
        <v>6678</v>
      </c>
      <c r="H995" s="0" t="n">
        <v>55.26</v>
      </c>
      <c r="I995" s="0" t="n">
        <v>58.92</v>
      </c>
      <c r="P995" s="0" t="n">
        <v>102.6</v>
      </c>
      <c r="Q995" s="0" t="n">
        <v>4498</v>
      </c>
      <c r="R995" s="0" t="n">
        <v>9.168</v>
      </c>
      <c r="S995" s="0" t="n">
        <v>14.51</v>
      </c>
      <c r="U995" s="0" t="n">
        <v>99.04</v>
      </c>
      <c r="V995" s="0" t="n">
        <v>1921</v>
      </c>
      <c r="W995" s="0" t="n">
        <v>1.1</v>
      </c>
      <c r="X995" s="0" t="n">
        <v>4.08</v>
      </c>
    </row>
    <row r="996" customFormat="false" ht="12.75" hidden="false" customHeight="false" outlineLevel="0" collapsed="false">
      <c r="F996" s="0" t="n">
        <v>99.36</v>
      </c>
      <c r="G996" s="0" t="n">
        <v>6667</v>
      </c>
      <c r="H996" s="0" t="n">
        <v>55.04</v>
      </c>
      <c r="I996" s="0" t="n">
        <v>58.78</v>
      </c>
      <c r="P996" s="0" t="n">
        <v>102.7</v>
      </c>
      <c r="Q996" s="0" t="n">
        <v>4493</v>
      </c>
      <c r="R996" s="0" t="n">
        <v>9.131</v>
      </c>
      <c r="S996" s="0" t="n">
        <v>14.47</v>
      </c>
      <c r="U996" s="0" t="n">
        <v>99.14</v>
      </c>
      <c r="V996" s="0" t="n">
        <v>1974</v>
      </c>
      <c r="W996" s="0" t="n">
        <v>1.136</v>
      </c>
      <c r="X996" s="0" t="n">
        <v>4.1</v>
      </c>
    </row>
    <row r="997" customFormat="false" ht="12.75" hidden="false" customHeight="false" outlineLevel="0" collapsed="false">
      <c r="F997" s="0" t="n">
        <v>99.45</v>
      </c>
      <c r="G997" s="0" t="n">
        <v>6658</v>
      </c>
      <c r="H997" s="0" t="n">
        <v>54.83</v>
      </c>
      <c r="I997" s="0" t="n">
        <v>58.64</v>
      </c>
      <c r="P997" s="0" t="n">
        <v>102.8</v>
      </c>
      <c r="Q997" s="0" t="n">
        <v>4494</v>
      </c>
      <c r="R997" s="0" t="n">
        <v>9.171</v>
      </c>
      <c r="S997" s="0" t="n">
        <v>14.53</v>
      </c>
      <c r="U997" s="0" t="n">
        <v>99.24</v>
      </c>
      <c r="V997" s="0" t="n">
        <v>2009</v>
      </c>
      <c r="W997" s="0" t="n">
        <v>1.124</v>
      </c>
      <c r="X997" s="0" t="n">
        <v>3.98</v>
      </c>
    </row>
    <row r="998" customFormat="false" ht="12.75" hidden="false" customHeight="false" outlineLevel="0" collapsed="false">
      <c r="F998" s="0" t="n">
        <v>99.55</v>
      </c>
      <c r="G998" s="0" t="n">
        <v>6658</v>
      </c>
      <c r="H998" s="0" t="n">
        <v>54.8</v>
      </c>
      <c r="I998" s="0" t="n">
        <v>58.61</v>
      </c>
      <c r="P998" s="0" t="n">
        <v>102.9</v>
      </c>
      <c r="Q998" s="0" t="n">
        <v>4499</v>
      </c>
      <c r="R998" s="0" t="n">
        <v>9.28</v>
      </c>
      <c r="S998" s="0" t="n">
        <v>14.69</v>
      </c>
      <c r="U998" s="0" t="n">
        <v>99.34</v>
      </c>
      <c r="V998" s="0" t="n">
        <v>2011</v>
      </c>
      <c r="W998" s="0" t="n">
        <v>1.061</v>
      </c>
      <c r="X998" s="0" t="n">
        <v>3.76</v>
      </c>
    </row>
    <row r="999" customFormat="false" ht="12.75" hidden="false" customHeight="false" outlineLevel="0" collapsed="false">
      <c r="F999" s="0" t="n">
        <v>99.65</v>
      </c>
      <c r="G999" s="0" t="n">
        <v>6669</v>
      </c>
      <c r="H999" s="0" t="n">
        <v>55.06</v>
      </c>
      <c r="I999" s="0" t="n">
        <v>58.79</v>
      </c>
      <c r="P999" s="0" t="n">
        <v>103</v>
      </c>
      <c r="Q999" s="0" t="n">
        <v>4505</v>
      </c>
      <c r="R999" s="0" t="n">
        <v>9.43</v>
      </c>
      <c r="S999" s="0" t="n">
        <v>14.91</v>
      </c>
      <c r="U999" s="0" t="n">
        <v>99.44</v>
      </c>
      <c r="V999" s="0" t="n">
        <v>1980</v>
      </c>
      <c r="W999" s="0" t="n">
        <v>0.966</v>
      </c>
      <c r="X999" s="0" t="n">
        <v>3.47</v>
      </c>
    </row>
    <row r="1000" customFormat="false" ht="12.75" hidden="false" customHeight="false" outlineLevel="0" collapsed="false">
      <c r="F1000" s="0" t="n">
        <v>99.75</v>
      </c>
      <c r="G1000" s="0" t="n">
        <v>6685</v>
      </c>
      <c r="H1000" s="0" t="n">
        <v>55.38</v>
      </c>
      <c r="I1000" s="0" t="n">
        <v>58.99</v>
      </c>
      <c r="P1000" s="0" t="n">
        <v>103.1</v>
      </c>
      <c r="Q1000" s="0" t="n">
        <v>4508</v>
      </c>
      <c r="R1000" s="0" t="n">
        <v>9.595</v>
      </c>
      <c r="S1000" s="0" t="n">
        <v>15.15</v>
      </c>
      <c r="U1000" s="0" t="n">
        <v>99.54</v>
      </c>
      <c r="V1000" s="0" t="n">
        <v>1920</v>
      </c>
      <c r="W1000" s="0" t="n">
        <v>0.87</v>
      </c>
      <c r="X1000" s="0" t="n">
        <v>3.22</v>
      </c>
    </row>
    <row r="1001" customFormat="false" ht="12.75" hidden="false" customHeight="false" outlineLevel="0" collapsed="false">
      <c r="F1001" s="0" t="n">
        <v>99.86</v>
      </c>
      <c r="G1001" s="0" t="n">
        <v>6698</v>
      </c>
      <c r="H1001" s="0" t="n">
        <v>55.62</v>
      </c>
      <c r="I1001" s="0" t="n">
        <v>59.12</v>
      </c>
      <c r="P1001" s="0" t="n">
        <v>103.2</v>
      </c>
      <c r="Q1001" s="0" t="n">
        <v>4506</v>
      </c>
      <c r="R1001" s="0" t="n">
        <v>9.707</v>
      </c>
      <c r="S1001" s="0" t="n">
        <v>15.34</v>
      </c>
      <c r="U1001" s="0" t="n">
        <v>99.64</v>
      </c>
      <c r="V1001" s="0" t="n">
        <v>1849</v>
      </c>
      <c r="W1001" s="0" t="n">
        <v>0.812</v>
      </c>
      <c r="X1001" s="0" t="n">
        <v>3.13</v>
      </c>
    </row>
    <row r="1002" customFormat="false" ht="12.75" hidden="false" customHeight="false" outlineLevel="0" collapsed="false">
      <c r="F1002" s="0" t="n">
        <v>99.95</v>
      </c>
      <c r="G1002" s="0" t="n">
        <v>6704</v>
      </c>
      <c r="H1002" s="0" t="n">
        <v>55.64</v>
      </c>
      <c r="I1002" s="0" t="n">
        <v>59.1</v>
      </c>
      <c r="P1002" s="0" t="n">
        <v>103.3</v>
      </c>
      <c r="Q1002" s="0" t="n">
        <v>4496</v>
      </c>
      <c r="R1002" s="0" t="n">
        <v>9.757</v>
      </c>
      <c r="S1002" s="0" t="n">
        <v>15.45</v>
      </c>
      <c r="U1002" s="0" t="n">
        <v>99.74</v>
      </c>
      <c r="V1002" s="0" t="n">
        <v>1789</v>
      </c>
      <c r="W1002" s="0" t="n">
        <v>0.801</v>
      </c>
      <c r="X1002" s="0" t="n">
        <v>3.19</v>
      </c>
    </row>
    <row r="1003" customFormat="false" ht="12.75" hidden="false" customHeight="false" outlineLevel="0" collapsed="false">
      <c r="F1003" s="0" t="n">
        <v>100.1</v>
      </c>
      <c r="G1003" s="0" t="n">
        <v>6701</v>
      </c>
      <c r="H1003" s="0" t="n">
        <v>55.39</v>
      </c>
      <c r="I1003" s="0" t="n">
        <v>58.86</v>
      </c>
      <c r="P1003" s="0" t="n">
        <v>103.4</v>
      </c>
      <c r="Q1003" s="0" t="n">
        <v>4484</v>
      </c>
      <c r="R1003" s="0" t="n">
        <v>9.758</v>
      </c>
      <c r="S1003" s="0" t="n">
        <v>15.5</v>
      </c>
      <c r="U1003" s="0" t="n">
        <v>99.84</v>
      </c>
      <c r="V1003" s="0" t="n">
        <v>1749</v>
      </c>
      <c r="W1003" s="0" t="n">
        <v>0.819</v>
      </c>
      <c r="X1003" s="0" t="n">
        <v>3.33</v>
      </c>
    </row>
    <row r="1004" customFormat="false" ht="12.75" hidden="false" customHeight="false" outlineLevel="0" collapsed="false">
      <c r="F1004" s="0" t="n">
        <v>100.2</v>
      </c>
      <c r="G1004" s="0" t="n">
        <v>6693</v>
      </c>
      <c r="H1004" s="0" t="n">
        <v>55.03</v>
      </c>
      <c r="I1004" s="0" t="n">
        <v>58.54</v>
      </c>
      <c r="P1004" s="0" t="n">
        <v>103.5</v>
      </c>
      <c r="Q1004" s="0" t="n">
        <v>4477</v>
      </c>
      <c r="R1004" s="0" t="n">
        <v>9.725</v>
      </c>
      <c r="S1004" s="0" t="n">
        <v>15.47</v>
      </c>
      <c r="U1004" s="0" t="n">
        <v>99.94</v>
      </c>
      <c r="V1004" s="0" t="n">
        <v>1733</v>
      </c>
      <c r="W1004" s="0" t="n">
        <v>0.852</v>
      </c>
      <c r="X1004" s="0" t="n">
        <v>3.5</v>
      </c>
    </row>
    <row r="1005" customFormat="false" ht="12.75" hidden="false" customHeight="false" outlineLevel="0" collapsed="false">
      <c r="F1005" s="0" t="n">
        <v>100.3</v>
      </c>
      <c r="G1005" s="0" t="n">
        <v>6689</v>
      </c>
      <c r="H1005" s="0" t="n">
        <v>54.7</v>
      </c>
      <c r="I1005" s="0" t="n">
        <v>58.24</v>
      </c>
      <c r="P1005" s="0" t="n">
        <v>103.6</v>
      </c>
      <c r="Q1005" s="0" t="n">
        <v>4477</v>
      </c>
      <c r="R1005" s="0" t="n">
        <v>9.67</v>
      </c>
      <c r="S1005" s="0" t="n">
        <v>15.38</v>
      </c>
      <c r="U1005" s="0" t="n">
        <v>100</v>
      </c>
      <c r="V1005" s="0" t="n">
        <v>1735</v>
      </c>
      <c r="W1005" s="0" t="n">
        <v>0.874</v>
      </c>
      <c r="X1005" s="0" t="n">
        <v>3.59</v>
      </c>
    </row>
    <row r="1006" customFormat="false" ht="12.75" hidden="false" customHeight="false" outlineLevel="0" collapsed="false">
      <c r="F1006" s="0" t="n">
        <v>100.4</v>
      </c>
      <c r="G1006" s="0" t="n">
        <v>6694</v>
      </c>
      <c r="H1006" s="0" t="n">
        <v>54.54</v>
      </c>
      <c r="I1006" s="0" t="n">
        <v>58.03</v>
      </c>
      <c r="P1006" s="0" t="n">
        <v>103.7</v>
      </c>
      <c r="Q1006" s="0" t="n">
        <v>4479</v>
      </c>
      <c r="R1006" s="0" t="n">
        <v>9.588</v>
      </c>
      <c r="S1006" s="0" t="n">
        <v>15.24</v>
      </c>
      <c r="U1006" s="0" t="n">
        <v>100.1</v>
      </c>
      <c r="V1006" s="0" t="n">
        <v>1739</v>
      </c>
      <c r="W1006" s="0" t="n">
        <v>0.883</v>
      </c>
      <c r="X1006" s="0" t="n">
        <v>3.61</v>
      </c>
    </row>
    <row r="1007" customFormat="false" ht="12.75" hidden="false" customHeight="false" outlineLevel="0" collapsed="false">
      <c r="F1007" s="0" t="n">
        <v>100.5</v>
      </c>
      <c r="G1007" s="0" t="n">
        <v>6706</v>
      </c>
      <c r="H1007" s="0" t="n">
        <v>54.5</v>
      </c>
      <c r="I1007" s="0" t="n">
        <v>57.88</v>
      </c>
      <c r="P1007" s="0" t="n">
        <v>103.8</v>
      </c>
      <c r="Q1007" s="0" t="n">
        <v>4476</v>
      </c>
      <c r="R1007" s="0" t="n">
        <v>9.457</v>
      </c>
      <c r="S1007" s="0" t="n">
        <v>15.05</v>
      </c>
      <c r="U1007" s="0" t="n">
        <v>100.2</v>
      </c>
      <c r="V1007" s="0" t="n">
        <v>1746</v>
      </c>
      <c r="W1007" s="0" t="n">
        <v>0.891</v>
      </c>
      <c r="X1007" s="0" t="n">
        <v>3.63</v>
      </c>
    </row>
    <row r="1008" customFormat="false" ht="12.75" hidden="false" customHeight="false" outlineLevel="0" collapsed="false">
      <c r="F1008" s="0" t="n">
        <v>100.6</v>
      </c>
      <c r="G1008" s="0" t="n">
        <v>6719</v>
      </c>
      <c r="H1008" s="0" t="n">
        <v>54.42</v>
      </c>
      <c r="I1008" s="0" t="n">
        <v>57.68</v>
      </c>
      <c r="P1008" s="0" t="n">
        <v>103.9</v>
      </c>
      <c r="Q1008" s="0" t="n">
        <v>4463</v>
      </c>
      <c r="R1008" s="0" t="n">
        <v>9.307</v>
      </c>
      <c r="S1008" s="0" t="n">
        <v>14.85</v>
      </c>
      <c r="U1008" s="0" t="n">
        <v>100.3</v>
      </c>
      <c r="V1008" s="0" t="n">
        <v>1758</v>
      </c>
      <c r="W1008" s="0" t="n">
        <v>0.902</v>
      </c>
      <c r="X1008" s="0" t="n">
        <v>3.65</v>
      </c>
    </row>
    <row r="1009" customFormat="false" ht="12.75" hidden="false" customHeight="false" outlineLevel="0" collapsed="false">
      <c r="F1009" s="0" t="n">
        <v>100.7</v>
      </c>
      <c r="G1009" s="0" t="n">
        <v>6721</v>
      </c>
      <c r="H1009" s="0" t="n">
        <v>54.13</v>
      </c>
      <c r="I1009" s="0" t="n">
        <v>57.35</v>
      </c>
      <c r="P1009" s="0" t="n">
        <v>104</v>
      </c>
      <c r="Q1009" s="0" t="n">
        <v>4447</v>
      </c>
      <c r="R1009" s="0" t="n">
        <v>9.166</v>
      </c>
      <c r="S1009" s="0" t="n">
        <v>14.68</v>
      </c>
      <c r="U1009" s="0" t="n">
        <v>100.4</v>
      </c>
      <c r="V1009" s="0" t="n">
        <v>1773</v>
      </c>
      <c r="W1009" s="0" t="n">
        <v>0.941</v>
      </c>
      <c r="X1009" s="0" t="n">
        <v>3.78</v>
      </c>
    </row>
    <row r="1010" customFormat="false" ht="12.75" hidden="false" customHeight="false" outlineLevel="0" collapsed="false">
      <c r="F1010" s="0" t="n">
        <v>100.8</v>
      </c>
      <c r="G1010" s="0" t="n">
        <v>6711</v>
      </c>
      <c r="H1010" s="0" t="n">
        <v>53.68</v>
      </c>
      <c r="I1010" s="0" t="n">
        <v>56.96</v>
      </c>
      <c r="P1010" s="0" t="n">
        <v>104.1</v>
      </c>
      <c r="Q1010" s="0" t="n">
        <v>4429</v>
      </c>
      <c r="R1010" s="0" t="n">
        <v>9.037</v>
      </c>
      <c r="S1010" s="0" t="n">
        <v>14.53</v>
      </c>
      <c r="U1010" s="0" t="n">
        <v>100.5</v>
      </c>
      <c r="V1010" s="0" t="n">
        <v>1808</v>
      </c>
      <c r="W1010" s="0" t="n">
        <v>1.026</v>
      </c>
      <c r="X1010" s="0" t="n">
        <v>4.04</v>
      </c>
    </row>
    <row r="1011" customFormat="false" ht="12.75" hidden="false" customHeight="false" outlineLevel="0" collapsed="false">
      <c r="F1011" s="0" t="n">
        <v>100.9</v>
      </c>
      <c r="G1011" s="0" t="n">
        <v>6694</v>
      </c>
      <c r="H1011" s="0" t="n">
        <v>53.2</v>
      </c>
      <c r="I1011" s="0" t="n">
        <v>56.6</v>
      </c>
      <c r="P1011" s="0" t="n">
        <v>104.2</v>
      </c>
      <c r="Q1011" s="0" t="n">
        <v>4411</v>
      </c>
      <c r="R1011" s="0" t="n">
        <v>8.926</v>
      </c>
      <c r="S1011" s="0" t="n">
        <v>14.41</v>
      </c>
      <c r="U1011" s="0" t="n">
        <v>100.6</v>
      </c>
      <c r="V1011" s="0" t="n">
        <v>1863</v>
      </c>
      <c r="W1011" s="0" t="n">
        <v>1.148</v>
      </c>
      <c r="X1011" s="0" t="n">
        <v>4.39</v>
      </c>
    </row>
    <row r="1012" customFormat="false" ht="12.75" hidden="false" customHeight="false" outlineLevel="0" collapsed="false">
      <c r="F1012" s="0" t="n">
        <v>101</v>
      </c>
      <c r="G1012" s="0" t="n">
        <v>6680</v>
      </c>
      <c r="H1012" s="0" t="n">
        <v>52.94</v>
      </c>
      <c r="I1012" s="0" t="n">
        <v>56.43</v>
      </c>
      <c r="P1012" s="0" t="n">
        <v>104.3</v>
      </c>
      <c r="Q1012" s="0" t="n">
        <v>4394</v>
      </c>
      <c r="R1012" s="0" t="n">
        <v>8.817</v>
      </c>
      <c r="S1012" s="0" t="n">
        <v>14.29</v>
      </c>
      <c r="U1012" s="0" t="n">
        <v>100.7</v>
      </c>
      <c r="V1012" s="0" t="n">
        <v>1938</v>
      </c>
      <c r="W1012" s="0" t="n">
        <v>1.283</v>
      </c>
      <c r="X1012" s="0" t="n">
        <v>4.71</v>
      </c>
    </row>
    <row r="1013" customFormat="false" ht="12.75" hidden="false" customHeight="false" outlineLevel="0" collapsed="false">
      <c r="F1013" s="0" t="n">
        <v>101.1</v>
      </c>
      <c r="G1013" s="0" t="n">
        <v>6683</v>
      </c>
      <c r="H1013" s="0" t="n">
        <v>53.01</v>
      </c>
      <c r="I1013" s="0" t="n">
        <v>56.48</v>
      </c>
      <c r="P1013" s="0" t="n">
        <v>104.4</v>
      </c>
      <c r="Q1013" s="0" t="n">
        <v>4377</v>
      </c>
      <c r="R1013" s="0" t="n">
        <v>8.694</v>
      </c>
      <c r="S1013" s="0" t="n">
        <v>14.14</v>
      </c>
      <c r="U1013" s="0" t="n">
        <v>100.8</v>
      </c>
      <c r="V1013" s="0" t="n">
        <v>2021</v>
      </c>
      <c r="W1013" s="0" t="n">
        <v>1.377</v>
      </c>
      <c r="X1013" s="0" t="n">
        <v>4.85</v>
      </c>
    </row>
    <row r="1014" customFormat="false" ht="12.75" hidden="false" customHeight="false" outlineLevel="0" collapsed="false">
      <c r="F1014" s="0" t="n">
        <v>101.2</v>
      </c>
      <c r="G1014" s="0" t="n">
        <v>6695</v>
      </c>
      <c r="H1014" s="0" t="n">
        <v>53.23</v>
      </c>
      <c r="I1014" s="0" t="n">
        <v>56.62</v>
      </c>
      <c r="P1014" s="0" t="n">
        <v>104.5</v>
      </c>
      <c r="Q1014" s="0" t="n">
        <v>4369</v>
      </c>
      <c r="R1014" s="0" t="n">
        <v>8.613</v>
      </c>
      <c r="S1014" s="0" t="n">
        <v>14.04</v>
      </c>
      <c r="U1014" s="0" t="n">
        <v>100.9</v>
      </c>
      <c r="V1014" s="0" t="n">
        <v>2082</v>
      </c>
      <c r="W1014" s="0" t="n">
        <v>1.379</v>
      </c>
      <c r="X1014" s="0" t="n">
        <v>4.72</v>
      </c>
    </row>
    <row r="1015" customFormat="false" ht="12.75" hidden="false" customHeight="false" outlineLevel="0" collapsed="false">
      <c r="F1015" s="0" t="n">
        <v>101.3</v>
      </c>
      <c r="G1015" s="0" t="n">
        <v>6704</v>
      </c>
      <c r="H1015" s="0" t="n">
        <v>53.32</v>
      </c>
      <c r="I1015" s="0" t="n">
        <v>56.63</v>
      </c>
      <c r="P1015" s="0" t="n">
        <v>104.6</v>
      </c>
      <c r="Q1015" s="0" t="n">
        <v>4371</v>
      </c>
      <c r="R1015" s="0" t="n">
        <v>8.582</v>
      </c>
      <c r="S1015" s="0" t="n">
        <v>13.98</v>
      </c>
      <c r="U1015" s="0" t="n">
        <v>101</v>
      </c>
      <c r="V1015" s="0" t="n">
        <v>2099</v>
      </c>
      <c r="W1015" s="0" t="n">
        <v>1.293</v>
      </c>
      <c r="X1015" s="0" t="n">
        <v>4.38</v>
      </c>
    </row>
    <row r="1016" customFormat="false" ht="12.75" hidden="false" customHeight="false" outlineLevel="0" collapsed="false">
      <c r="F1016" s="0" t="n">
        <v>101.4</v>
      </c>
      <c r="G1016" s="0" t="n">
        <v>6696</v>
      </c>
      <c r="H1016" s="0" t="n">
        <v>52.99</v>
      </c>
      <c r="I1016" s="0" t="n">
        <v>56.35</v>
      </c>
      <c r="P1016" s="0" t="n">
        <v>104.7</v>
      </c>
      <c r="Q1016" s="0" t="n">
        <v>4384</v>
      </c>
      <c r="R1016" s="0" t="n">
        <v>8.587</v>
      </c>
      <c r="S1016" s="0" t="n">
        <v>13.95</v>
      </c>
      <c r="U1016" s="0" t="n">
        <v>101.1</v>
      </c>
      <c r="V1016" s="0" t="n">
        <v>2077</v>
      </c>
      <c r="W1016" s="0" t="n">
        <v>1.178</v>
      </c>
      <c r="X1016" s="0" t="n">
        <v>4.04</v>
      </c>
    </row>
    <row r="1017" customFormat="false" ht="12.75" hidden="false" customHeight="false" outlineLevel="0" collapsed="false">
      <c r="F1017" s="0" t="n">
        <v>101.5</v>
      </c>
      <c r="G1017" s="0" t="n">
        <v>6675</v>
      </c>
      <c r="H1017" s="0" t="n">
        <v>52.47</v>
      </c>
      <c r="I1017" s="0" t="n">
        <v>55.97</v>
      </c>
      <c r="P1017" s="0" t="n">
        <v>104.8</v>
      </c>
      <c r="Q1017" s="0" t="n">
        <v>4398</v>
      </c>
      <c r="R1017" s="0" t="n">
        <v>8.618</v>
      </c>
      <c r="S1017" s="0" t="n">
        <v>13.95</v>
      </c>
      <c r="U1017" s="0" t="n">
        <v>101.2</v>
      </c>
      <c r="V1017" s="0" t="n">
        <v>2031</v>
      </c>
      <c r="W1017" s="0" t="n">
        <v>1.074</v>
      </c>
      <c r="X1017" s="0" t="n">
        <v>3.77</v>
      </c>
    </row>
    <row r="1018" customFormat="false" ht="12.75" hidden="false" customHeight="false" outlineLevel="0" collapsed="false">
      <c r="F1018" s="0" t="n">
        <v>101.6</v>
      </c>
      <c r="G1018" s="0" t="n">
        <v>6658</v>
      </c>
      <c r="H1018" s="0" t="n">
        <v>52.15</v>
      </c>
      <c r="I1018" s="0" t="n">
        <v>55.78</v>
      </c>
      <c r="P1018" s="0" t="n">
        <v>104.9</v>
      </c>
      <c r="Q1018" s="0" t="n">
        <v>4410</v>
      </c>
      <c r="R1018" s="0" t="n">
        <v>8.652</v>
      </c>
      <c r="S1018" s="0" t="n">
        <v>13.97</v>
      </c>
      <c r="U1018" s="0" t="n">
        <v>101.3</v>
      </c>
      <c r="V1018" s="0" t="n">
        <v>1985</v>
      </c>
      <c r="W1018" s="0" t="n">
        <v>1.006</v>
      </c>
      <c r="X1018" s="0" t="n">
        <v>3.61</v>
      </c>
    </row>
    <row r="1019" customFormat="false" ht="12.75" hidden="false" customHeight="false" outlineLevel="0" collapsed="false">
      <c r="F1019" s="0" t="n">
        <v>101.7</v>
      </c>
      <c r="G1019" s="0" t="n">
        <v>6657</v>
      </c>
      <c r="H1019" s="0" t="n">
        <v>52.19</v>
      </c>
      <c r="I1019" s="0" t="n">
        <v>55.82</v>
      </c>
      <c r="P1019" s="0" t="n">
        <v>105</v>
      </c>
      <c r="Q1019" s="0" t="n">
        <v>4422</v>
      </c>
      <c r="R1019" s="0" t="n">
        <v>8.733</v>
      </c>
      <c r="S1019" s="0" t="n">
        <v>14.06</v>
      </c>
      <c r="U1019" s="0" t="n">
        <v>101.4</v>
      </c>
      <c r="V1019" s="0" t="n">
        <v>1951</v>
      </c>
      <c r="W1019" s="0" t="n">
        <v>0.966</v>
      </c>
      <c r="X1019" s="0" t="n">
        <v>3.52</v>
      </c>
    </row>
    <row r="1020" customFormat="false" ht="12.75" hidden="false" customHeight="false" outlineLevel="0" collapsed="false">
      <c r="F1020" s="0" t="n">
        <v>101.8</v>
      </c>
      <c r="G1020" s="0" t="n">
        <v>6663</v>
      </c>
      <c r="H1020" s="0" t="n">
        <v>52.29</v>
      </c>
      <c r="I1020" s="0" t="n">
        <v>55.88</v>
      </c>
      <c r="P1020" s="0" t="n">
        <v>105.1</v>
      </c>
      <c r="Q1020" s="0" t="n">
        <v>4432</v>
      </c>
      <c r="R1020" s="0" t="n">
        <v>8.873</v>
      </c>
      <c r="S1020" s="0" t="n">
        <v>14.26</v>
      </c>
      <c r="U1020" s="0" t="n">
        <v>101.5</v>
      </c>
      <c r="V1020" s="0" t="n">
        <v>1921</v>
      </c>
      <c r="W1020" s="0" t="n">
        <v>0.93</v>
      </c>
      <c r="X1020" s="0" t="n">
        <v>3.45</v>
      </c>
    </row>
    <row r="1021" customFormat="false" ht="12.75" hidden="false" customHeight="false" outlineLevel="0" collapsed="false">
      <c r="F1021" s="0" t="n">
        <v>101.9</v>
      </c>
      <c r="G1021" s="0" t="n">
        <v>6670</v>
      </c>
      <c r="H1021" s="0" t="n">
        <v>52.05</v>
      </c>
      <c r="I1021" s="0" t="n">
        <v>55.57</v>
      </c>
      <c r="P1021" s="0" t="n">
        <v>105.2</v>
      </c>
      <c r="Q1021" s="0" t="n">
        <v>4438</v>
      </c>
      <c r="R1021" s="0" t="n">
        <v>9.058</v>
      </c>
      <c r="S1021" s="0" t="n">
        <v>14.53</v>
      </c>
      <c r="U1021" s="0" t="n">
        <v>101.6</v>
      </c>
      <c r="V1021" s="0" t="n">
        <v>1892</v>
      </c>
      <c r="W1021" s="0" t="n">
        <v>0.918</v>
      </c>
      <c r="X1021" s="0" t="n">
        <v>3.45</v>
      </c>
    </row>
    <row r="1022" customFormat="false" ht="12.75" hidden="false" customHeight="false" outlineLevel="0" collapsed="false">
      <c r="F1022" s="0" t="n">
        <v>102</v>
      </c>
      <c r="G1022" s="0" t="n">
        <v>6663</v>
      </c>
      <c r="H1022" s="0" t="n">
        <v>51.55</v>
      </c>
      <c r="I1022" s="0" t="n">
        <v>55.09</v>
      </c>
      <c r="P1022" s="0" t="n">
        <v>105.3</v>
      </c>
      <c r="Q1022" s="0" t="n">
        <v>4439</v>
      </c>
      <c r="R1022" s="0" t="n">
        <v>9.204</v>
      </c>
      <c r="S1022" s="0" t="n">
        <v>14.77</v>
      </c>
      <c r="U1022" s="0" t="n">
        <v>101.7</v>
      </c>
      <c r="V1022" s="0" t="n">
        <v>1870</v>
      </c>
      <c r="W1022" s="0" t="n">
        <v>0.931</v>
      </c>
      <c r="X1022" s="0" t="n">
        <v>3.54</v>
      </c>
    </row>
    <row r="1023" customFormat="false" ht="12.75" hidden="false" customHeight="false" outlineLevel="0" collapsed="false">
      <c r="F1023" s="0" t="n">
        <v>102.1</v>
      </c>
      <c r="G1023" s="0" t="n">
        <v>6657</v>
      </c>
      <c r="H1023" s="0" t="n">
        <v>51.38</v>
      </c>
      <c r="I1023" s="0" t="n">
        <v>54.96</v>
      </c>
      <c r="P1023" s="0" t="n">
        <v>105.4</v>
      </c>
      <c r="Q1023" s="0" t="n">
        <v>4426</v>
      </c>
      <c r="R1023" s="0" t="n">
        <v>9.238</v>
      </c>
      <c r="S1023" s="0" t="n">
        <v>14.86</v>
      </c>
      <c r="U1023" s="0" t="n">
        <v>101.8</v>
      </c>
      <c r="V1023" s="0" t="n">
        <v>1864</v>
      </c>
      <c r="W1023" s="0" t="n">
        <v>0.967</v>
      </c>
      <c r="X1023" s="0" t="n">
        <v>3.7</v>
      </c>
    </row>
    <row r="1024" customFormat="false" ht="12.75" hidden="false" customHeight="false" outlineLevel="0" collapsed="false">
      <c r="F1024" s="0" t="n">
        <v>102.2</v>
      </c>
      <c r="G1024" s="0" t="n">
        <v>6663</v>
      </c>
      <c r="H1024" s="0" t="n">
        <v>51.58</v>
      </c>
      <c r="I1024" s="0" t="n">
        <v>55.12</v>
      </c>
      <c r="P1024" s="0" t="n">
        <v>105.5</v>
      </c>
      <c r="Q1024" s="0" t="n">
        <v>4406</v>
      </c>
      <c r="R1024" s="0" t="n">
        <v>9.164</v>
      </c>
      <c r="S1024" s="0" t="n">
        <v>14.81</v>
      </c>
      <c r="U1024" s="0" t="n">
        <v>101.9</v>
      </c>
      <c r="V1024" s="0" t="n">
        <v>1883</v>
      </c>
      <c r="W1024" s="0" t="n">
        <v>1.021</v>
      </c>
      <c r="X1024" s="0" t="n">
        <v>3.86</v>
      </c>
    </row>
    <row r="1025" customFormat="false" ht="12.75" hidden="false" customHeight="false" outlineLevel="0" collapsed="false">
      <c r="F1025" s="0" t="n">
        <v>102.3</v>
      </c>
      <c r="G1025" s="0" t="n">
        <v>6673</v>
      </c>
      <c r="H1025" s="0" t="n">
        <v>51.69</v>
      </c>
      <c r="I1025" s="0" t="n">
        <v>55.16</v>
      </c>
      <c r="P1025" s="0" t="n">
        <v>105.6</v>
      </c>
      <c r="Q1025" s="0" t="n">
        <v>4391</v>
      </c>
      <c r="R1025" s="0" t="n">
        <v>9.021</v>
      </c>
      <c r="S1025" s="0" t="n">
        <v>14.63</v>
      </c>
      <c r="U1025" s="0" t="n">
        <v>102</v>
      </c>
      <c r="V1025" s="0" t="n">
        <v>1918</v>
      </c>
      <c r="W1025" s="0" t="n">
        <v>1.063</v>
      </c>
      <c r="X1025" s="0" t="n">
        <v>3.94</v>
      </c>
    </row>
    <row r="1026" customFormat="false" ht="12.75" hidden="false" customHeight="false" outlineLevel="0" collapsed="false">
      <c r="F1026" s="0" t="n">
        <v>102.4</v>
      </c>
      <c r="G1026" s="0" t="n">
        <v>6671</v>
      </c>
      <c r="H1026" s="0" t="n">
        <v>51.19</v>
      </c>
      <c r="I1026" s="0" t="n">
        <v>54.64</v>
      </c>
      <c r="P1026" s="0" t="n">
        <v>105.7</v>
      </c>
      <c r="Q1026" s="0" t="n">
        <v>4386</v>
      </c>
      <c r="R1026" s="0" t="n">
        <v>8.879</v>
      </c>
      <c r="S1026" s="0" t="n">
        <v>14.42</v>
      </c>
      <c r="U1026" s="0" t="n">
        <v>102.1</v>
      </c>
      <c r="V1026" s="0" t="n">
        <v>1952</v>
      </c>
      <c r="W1026" s="0" t="n">
        <v>1.081</v>
      </c>
      <c r="X1026" s="0" t="n">
        <v>3.94</v>
      </c>
    </row>
    <row r="1027" customFormat="false" ht="12.75" hidden="false" customHeight="false" outlineLevel="0" collapsed="false">
      <c r="F1027" s="0" t="n">
        <v>102.5</v>
      </c>
      <c r="G1027" s="0" t="n">
        <v>6654</v>
      </c>
      <c r="H1027" s="0" t="n">
        <v>50.44</v>
      </c>
      <c r="I1027" s="0" t="n">
        <v>53.97</v>
      </c>
      <c r="P1027" s="0" t="n">
        <v>105.8</v>
      </c>
      <c r="Q1027" s="0" t="n">
        <v>4394</v>
      </c>
      <c r="R1027" s="0" t="n">
        <v>8.758</v>
      </c>
      <c r="S1027" s="0" t="n">
        <v>14.19</v>
      </c>
      <c r="U1027" s="0" t="n">
        <v>102.2</v>
      </c>
      <c r="V1027" s="0" t="n">
        <v>1964</v>
      </c>
      <c r="W1027" s="0" t="n">
        <v>1.073</v>
      </c>
      <c r="X1027" s="0" t="n">
        <v>3.89</v>
      </c>
    </row>
    <row r="1028" customFormat="false" ht="12.75" hidden="false" customHeight="false" outlineLevel="0" collapsed="false">
      <c r="F1028" s="0" t="n">
        <v>102.6</v>
      </c>
      <c r="G1028" s="0" t="n">
        <v>6636</v>
      </c>
      <c r="H1028" s="0" t="n">
        <v>50.06</v>
      </c>
      <c r="I1028" s="0" t="n">
        <v>53.72</v>
      </c>
      <c r="P1028" s="0" t="n">
        <v>105.9</v>
      </c>
      <c r="Q1028" s="0" t="n">
        <v>4412</v>
      </c>
      <c r="R1028" s="0" t="n">
        <v>8.655</v>
      </c>
      <c r="S1028" s="0" t="n">
        <v>13.97</v>
      </c>
      <c r="U1028" s="0" t="n">
        <v>102.4</v>
      </c>
      <c r="V1028" s="0" t="n">
        <v>1949</v>
      </c>
      <c r="W1028" s="0" t="n">
        <v>1.041</v>
      </c>
      <c r="X1028" s="0" t="n">
        <v>3.8</v>
      </c>
    </row>
    <row r="1029" customFormat="false" ht="12.75" hidden="false" customHeight="false" outlineLevel="0" collapsed="false">
      <c r="F1029" s="0" t="n">
        <v>102.7</v>
      </c>
      <c r="G1029" s="0" t="n">
        <v>6630</v>
      </c>
      <c r="H1029" s="0" t="n">
        <v>50.18</v>
      </c>
      <c r="I1029" s="0" t="n">
        <v>53.89</v>
      </c>
      <c r="P1029" s="0" t="n">
        <v>106</v>
      </c>
      <c r="Q1029" s="0" t="n">
        <v>4426</v>
      </c>
      <c r="R1029" s="0" t="n">
        <v>8.58</v>
      </c>
      <c r="S1029" s="0" t="n">
        <v>13.81</v>
      </c>
      <c r="U1029" s="0" t="n">
        <v>102.5</v>
      </c>
      <c r="V1029" s="0" t="n">
        <v>1917</v>
      </c>
      <c r="W1029" s="0" t="n">
        <v>1.021</v>
      </c>
      <c r="X1029" s="0" t="n">
        <v>3.79</v>
      </c>
    </row>
    <row r="1030" customFormat="false" ht="12.75" hidden="false" customHeight="false" outlineLevel="0" collapsed="false">
      <c r="F1030" s="0" t="n">
        <v>102.8</v>
      </c>
      <c r="G1030" s="0" t="n">
        <v>6636</v>
      </c>
      <c r="H1030" s="0" t="n">
        <v>50.54</v>
      </c>
      <c r="I1030" s="0" t="n">
        <v>54.23</v>
      </c>
      <c r="P1030" s="0" t="n">
        <v>106.1</v>
      </c>
      <c r="Q1030" s="0" t="n">
        <v>4435</v>
      </c>
      <c r="R1030" s="0" t="n">
        <v>8.55</v>
      </c>
      <c r="S1030" s="0" t="n">
        <v>13.73</v>
      </c>
      <c r="U1030" s="0" t="n">
        <v>102.6</v>
      </c>
      <c r="V1030" s="0" t="n">
        <v>1890</v>
      </c>
      <c r="W1030" s="0" t="n">
        <v>1.022</v>
      </c>
      <c r="X1030" s="0" t="n">
        <v>3.85</v>
      </c>
    </row>
    <row r="1031" customFormat="false" ht="12.75" hidden="false" customHeight="false" outlineLevel="0" collapsed="false">
      <c r="F1031" s="0" t="n">
        <v>102.9</v>
      </c>
      <c r="G1031" s="0" t="n">
        <v>6645</v>
      </c>
      <c r="H1031" s="0" t="n">
        <v>50.51</v>
      </c>
      <c r="I1031" s="0" t="n">
        <v>54.13</v>
      </c>
      <c r="P1031" s="0" t="n">
        <v>106.2</v>
      </c>
      <c r="Q1031" s="0" t="n">
        <v>4442</v>
      </c>
      <c r="R1031" s="0" t="n">
        <v>8.598</v>
      </c>
      <c r="S1031" s="0" t="n">
        <v>13.78</v>
      </c>
      <c r="U1031" s="0" t="n">
        <v>102.7</v>
      </c>
      <c r="V1031" s="0" t="n">
        <v>1883</v>
      </c>
      <c r="W1031" s="0" t="n">
        <v>1.045</v>
      </c>
      <c r="X1031" s="0" t="n">
        <v>3.95</v>
      </c>
    </row>
    <row r="1032" customFormat="false" ht="12.75" hidden="false" customHeight="false" outlineLevel="0" collapsed="false">
      <c r="F1032" s="0" t="n">
        <v>103</v>
      </c>
      <c r="G1032" s="0" t="n">
        <v>6655</v>
      </c>
      <c r="H1032" s="0" t="n">
        <v>50.49</v>
      </c>
      <c r="I1032" s="0" t="n">
        <v>54.02</v>
      </c>
      <c r="P1032" s="0" t="n">
        <v>106.3</v>
      </c>
      <c r="Q1032" s="0" t="n">
        <v>4449</v>
      </c>
      <c r="R1032" s="0" t="n">
        <v>8.758</v>
      </c>
      <c r="S1032" s="0" t="n">
        <v>14.02</v>
      </c>
      <c r="U1032" s="0" t="n">
        <v>102.8</v>
      </c>
      <c r="V1032" s="0" t="n">
        <v>1901</v>
      </c>
      <c r="W1032" s="0" t="n">
        <v>1.083</v>
      </c>
      <c r="X1032" s="0" t="n">
        <v>4.06</v>
      </c>
    </row>
    <row r="1033" customFormat="false" ht="12.75" hidden="false" customHeight="false" outlineLevel="0" collapsed="false">
      <c r="F1033" s="0" t="n">
        <v>103.1</v>
      </c>
      <c r="G1033" s="0" t="n">
        <v>6670</v>
      </c>
      <c r="H1033" s="0" t="n">
        <v>50.68</v>
      </c>
      <c r="I1033" s="0" t="n">
        <v>54.1</v>
      </c>
      <c r="P1033" s="0" t="n">
        <v>106.4</v>
      </c>
      <c r="Q1033" s="0" t="n">
        <v>4463</v>
      </c>
      <c r="R1033" s="0" t="n">
        <v>9.005</v>
      </c>
      <c r="S1033" s="0" t="n">
        <v>14.37</v>
      </c>
      <c r="U1033" s="0" t="n">
        <v>102.9</v>
      </c>
      <c r="V1033" s="0" t="n">
        <v>1935</v>
      </c>
      <c r="W1033" s="0" t="n">
        <v>1.115</v>
      </c>
      <c r="X1033" s="0" t="n">
        <v>4.1</v>
      </c>
    </row>
    <row r="1034" customFormat="false" ht="12.75" hidden="false" customHeight="false" outlineLevel="0" collapsed="false">
      <c r="F1034" s="0" t="n">
        <v>103.2</v>
      </c>
      <c r="G1034" s="0" t="n">
        <v>6695</v>
      </c>
      <c r="H1034" s="0" t="n">
        <v>50.91</v>
      </c>
      <c r="I1034" s="0" t="n">
        <v>54.15</v>
      </c>
      <c r="P1034" s="0" t="n">
        <v>106.5</v>
      </c>
      <c r="Q1034" s="0" t="n">
        <v>4477</v>
      </c>
      <c r="R1034" s="0" t="n">
        <v>9.328</v>
      </c>
      <c r="S1034" s="0" t="n">
        <v>14.84</v>
      </c>
      <c r="U1034" s="0" t="n">
        <v>103</v>
      </c>
      <c r="V1034" s="0" t="n">
        <v>1968</v>
      </c>
      <c r="W1034" s="0" t="n">
        <v>1.117</v>
      </c>
      <c r="X1034" s="0" t="n">
        <v>4.04</v>
      </c>
    </row>
    <row r="1035" customFormat="false" ht="12.75" hidden="false" customHeight="false" outlineLevel="0" collapsed="false">
      <c r="F1035" s="0" t="n">
        <v>103.3</v>
      </c>
      <c r="G1035" s="0" t="n">
        <v>6708</v>
      </c>
      <c r="H1035" s="0" t="n">
        <v>50.6</v>
      </c>
      <c r="I1035" s="0" t="n">
        <v>53.72</v>
      </c>
      <c r="P1035" s="0" t="n">
        <v>106.6</v>
      </c>
      <c r="Q1035" s="0" t="n">
        <v>4488</v>
      </c>
      <c r="R1035" s="0" t="n">
        <v>9.65</v>
      </c>
      <c r="S1035" s="0" t="n">
        <v>15.31</v>
      </c>
      <c r="U1035" s="0" t="n">
        <v>103.1</v>
      </c>
      <c r="V1035" s="0" t="n">
        <v>1985</v>
      </c>
      <c r="W1035" s="0" t="n">
        <v>1.087</v>
      </c>
      <c r="X1035" s="0" t="n">
        <v>3.9</v>
      </c>
    </row>
    <row r="1036" customFormat="false" ht="12.75" hidden="false" customHeight="false" outlineLevel="0" collapsed="false">
      <c r="F1036" s="0" t="n">
        <v>103.4</v>
      </c>
      <c r="G1036" s="0" t="n">
        <v>6704</v>
      </c>
      <c r="H1036" s="0" t="n">
        <v>49.66</v>
      </c>
      <c r="I1036" s="0" t="n">
        <v>52.74</v>
      </c>
      <c r="P1036" s="0" t="n">
        <v>106.7</v>
      </c>
      <c r="Q1036" s="0" t="n">
        <v>4484</v>
      </c>
      <c r="R1036" s="0" t="n">
        <v>9.893</v>
      </c>
      <c r="S1036" s="0" t="n">
        <v>15.71</v>
      </c>
      <c r="U1036" s="0" t="n">
        <v>103.2</v>
      </c>
      <c r="V1036" s="0" t="n">
        <v>1977</v>
      </c>
      <c r="W1036" s="0" t="n">
        <v>1.05</v>
      </c>
      <c r="X1036" s="0" t="n">
        <v>3.78</v>
      </c>
    </row>
    <row r="1037" customFormat="false" ht="12.75" hidden="false" customHeight="false" outlineLevel="0" collapsed="false">
      <c r="F1037" s="0" t="n">
        <v>103.5</v>
      </c>
      <c r="G1037" s="0" t="n">
        <v>6694</v>
      </c>
      <c r="H1037" s="0" t="n">
        <v>49.01</v>
      </c>
      <c r="I1037" s="0" t="n">
        <v>52.14</v>
      </c>
      <c r="P1037" s="0" t="n">
        <v>106.8</v>
      </c>
      <c r="Q1037" s="0" t="n">
        <v>4465</v>
      </c>
      <c r="R1037" s="0" t="n">
        <v>9.972</v>
      </c>
      <c r="S1037" s="0" t="n">
        <v>15.9</v>
      </c>
      <c r="U1037" s="0" t="n">
        <v>103.3</v>
      </c>
      <c r="V1037" s="0" t="n">
        <v>1960</v>
      </c>
      <c r="W1037" s="0" t="n">
        <v>1.044</v>
      </c>
      <c r="X1037" s="0" t="n">
        <v>3.79</v>
      </c>
    </row>
    <row r="1038" customFormat="false" ht="12.75" hidden="false" customHeight="false" outlineLevel="0" collapsed="false">
      <c r="F1038" s="0" t="n">
        <v>103.6</v>
      </c>
      <c r="G1038" s="0" t="n">
        <v>6696</v>
      </c>
      <c r="H1038" s="0" t="n">
        <v>49.05</v>
      </c>
      <c r="I1038" s="0" t="n">
        <v>52.16</v>
      </c>
      <c r="P1038" s="0" t="n">
        <v>106.9</v>
      </c>
      <c r="Q1038" s="0" t="n">
        <v>4432</v>
      </c>
      <c r="R1038" s="0" t="n">
        <v>9.836</v>
      </c>
      <c r="S1038" s="0" t="n">
        <v>15.8</v>
      </c>
      <c r="U1038" s="0" t="n">
        <v>103.4</v>
      </c>
      <c r="V1038" s="0" t="n">
        <v>1953</v>
      </c>
      <c r="W1038" s="0" t="n">
        <v>1.071</v>
      </c>
      <c r="X1038" s="0" t="n">
        <v>3.9</v>
      </c>
    </row>
    <row r="1039" customFormat="false" ht="12.75" hidden="false" customHeight="false" outlineLevel="0" collapsed="false">
      <c r="F1039" s="0" t="n">
        <v>103.7</v>
      </c>
      <c r="G1039" s="0" t="n">
        <v>6715</v>
      </c>
      <c r="H1039" s="0" t="n">
        <v>49.48</v>
      </c>
      <c r="I1039" s="0" t="n">
        <v>52.48</v>
      </c>
      <c r="P1039" s="0" t="n">
        <v>107</v>
      </c>
      <c r="Q1039" s="0" t="n">
        <v>4394</v>
      </c>
      <c r="R1039" s="0" t="n">
        <v>9.532</v>
      </c>
      <c r="S1039" s="0" t="n">
        <v>15.45</v>
      </c>
      <c r="U1039" s="0" t="n">
        <v>103.5</v>
      </c>
      <c r="V1039" s="0" t="n">
        <v>1958</v>
      </c>
      <c r="W1039" s="0" t="n">
        <v>1.104</v>
      </c>
      <c r="X1039" s="0" t="n">
        <v>4.02</v>
      </c>
    </row>
    <row r="1040" customFormat="false" ht="12.75" hidden="false" customHeight="false" outlineLevel="0" collapsed="false">
      <c r="F1040" s="0" t="n">
        <v>103.8</v>
      </c>
      <c r="G1040" s="0" t="n">
        <v>6737</v>
      </c>
      <c r="H1040" s="0" t="n">
        <v>49.39</v>
      </c>
      <c r="I1040" s="0" t="n">
        <v>52.21</v>
      </c>
      <c r="P1040" s="0" t="n">
        <v>107.1</v>
      </c>
      <c r="Q1040" s="0" t="n">
        <v>4370</v>
      </c>
      <c r="R1040" s="0" t="n">
        <v>9.159</v>
      </c>
      <c r="S1040" s="0" t="n">
        <v>14.92</v>
      </c>
      <c r="U1040" s="0" t="n">
        <v>103.6</v>
      </c>
      <c r="V1040" s="0" t="n">
        <v>1974</v>
      </c>
      <c r="W1040" s="0" t="n">
        <v>1.123</v>
      </c>
      <c r="X1040" s="0" t="n">
        <v>4.05</v>
      </c>
    </row>
    <row r="1041" customFormat="false" ht="12.75" hidden="false" customHeight="false" outlineLevel="0" collapsed="false">
      <c r="F1041" s="0" t="n">
        <v>103.9</v>
      </c>
      <c r="G1041" s="0" t="n">
        <v>6746</v>
      </c>
      <c r="H1041" s="0" t="n">
        <v>48.68</v>
      </c>
      <c r="I1041" s="0" t="n">
        <v>51.38</v>
      </c>
      <c r="P1041" s="0" t="n">
        <v>107.2</v>
      </c>
      <c r="Q1041" s="0" t="n">
        <v>4368</v>
      </c>
      <c r="R1041" s="0" t="n">
        <v>8.829</v>
      </c>
      <c r="S1041" s="0" t="n">
        <v>14.39</v>
      </c>
      <c r="U1041" s="0" t="n">
        <v>103.7</v>
      </c>
      <c r="V1041" s="0" t="n">
        <v>1982</v>
      </c>
      <c r="W1041" s="0" t="n">
        <v>1.108</v>
      </c>
      <c r="X1041" s="0" t="n">
        <v>3.98</v>
      </c>
    </row>
    <row r="1042" customFormat="false" ht="12.75" hidden="false" customHeight="false" outlineLevel="0" collapsed="false">
      <c r="F1042" s="0" t="n">
        <v>104</v>
      </c>
      <c r="G1042" s="0" t="n">
        <v>6748</v>
      </c>
      <c r="H1042" s="0" t="n">
        <v>48.4</v>
      </c>
      <c r="I1042" s="0" t="n">
        <v>51.07</v>
      </c>
      <c r="P1042" s="0" t="n">
        <v>107.3</v>
      </c>
      <c r="Q1042" s="0" t="n">
        <v>4382</v>
      </c>
      <c r="R1042" s="0" t="n">
        <v>8.609</v>
      </c>
      <c r="S1042" s="0" t="n">
        <v>13.99</v>
      </c>
      <c r="U1042" s="0" t="n">
        <v>103.8</v>
      </c>
      <c r="V1042" s="0" t="n">
        <v>1974</v>
      </c>
      <c r="W1042" s="0" t="n">
        <v>1.086</v>
      </c>
      <c r="X1042" s="0" t="n">
        <v>3.92</v>
      </c>
    </row>
    <row r="1043" customFormat="false" ht="12.75" hidden="false" customHeight="false" outlineLevel="0" collapsed="false">
      <c r="F1043" s="0" t="n">
        <v>104.1</v>
      </c>
      <c r="G1043" s="0" t="n">
        <v>6755</v>
      </c>
      <c r="H1043" s="0" t="n">
        <v>48.85</v>
      </c>
      <c r="I1043" s="0" t="n">
        <v>51.5</v>
      </c>
      <c r="P1043" s="0" t="n">
        <v>107.4</v>
      </c>
      <c r="Q1043" s="0" t="n">
        <v>4399</v>
      </c>
      <c r="R1043" s="0" t="n">
        <v>8.481</v>
      </c>
      <c r="S1043" s="0" t="n">
        <v>13.73</v>
      </c>
      <c r="U1043" s="0" t="n">
        <v>103.9</v>
      </c>
      <c r="V1043" s="0" t="n">
        <v>1967</v>
      </c>
      <c r="W1043" s="0" t="n">
        <v>1.092</v>
      </c>
      <c r="X1043" s="0" t="n">
        <v>3.95</v>
      </c>
    </row>
    <row r="1044" customFormat="false" ht="12.75" hidden="false" customHeight="false" outlineLevel="0" collapsed="false">
      <c r="F1044" s="0" t="n">
        <v>104.2</v>
      </c>
      <c r="G1044" s="0" t="n">
        <v>6766</v>
      </c>
      <c r="H1044" s="0" t="n">
        <v>49.65</v>
      </c>
      <c r="I1044" s="0" t="n">
        <v>52.25</v>
      </c>
      <c r="P1044" s="0" t="n">
        <v>107.5</v>
      </c>
      <c r="Q1044" s="0" t="n">
        <v>4399</v>
      </c>
      <c r="R1044" s="0" t="n">
        <v>8.366</v>
      </c>
      <c r="S1044" s="0" t="n">
        <v>13.54</v>
      </c>
      <c r="U1044" s="0" t="n">
        <v>104</v>
      </c>
      <c r="V1044" s="0" t="n">
        <v>1968</v>
      </c>
      <c r="W1044" s="0" t="n">
        <v>1.117</v>
      </c>
      <c r="X1044" s="0" t="n">
        <v>4.04</v>
      </c>
    </row>
    <row r="1045" customFormat="false" ht="12.75" hidden="false" customHeight="false" outlineLevel="0" collapsed="false">
      <c r="F1045" s="0" t="n">
        <v>104.3</v>
      </c>
      <c r="G1045" s="0" t="n">
        <v>6772</v>
      </c>
      <c r="H1045" s="0" t="n">
        <v>49.64</v>
      </c>
      <c r="I1045" s="0" t="n">
        <v>52.2</v>
      </c>
      <c r="P1045" s="0" t="n">
        <v>107.6</v>
      </c>
      <c r="Q1045" s="0" t="n">
        <v>4377</v>
      </c>
      <c r="R1045" s="0" t="n">
        <v>8.188</v>
      </c>
      <c r="S1045" s="0" t="n">
        <v>13.32</v>
      </c>
      <c r="U1045" s="0" t="n">
        <v>104.1</v>
      </c>
      <c r="V1045" s="0" t="n">
        <v>1978</v>
      </c>
      <c r="W1045" s="0" t="n">
        <v>1.145</v>
      </c>
      <c r="X1045" s="0" t="n">
        <v>4.12</v>
      </c>
    </row>
    <row r="1046" customFormat="false" ht="12.75" hidden="false" customHeight="false" outlineLevel="0" collapsed="false">
      <c r="F1046" s="0" t="n">
        <v>104.4</v>
      </c>
      <c r="G1046" s="0" t="n">
        <v>6764</v>
      </c>
      <c r="H1046" s="0" t="n">
        <v>48.9</v>
      </c>
      <c r="I1046" s="0" t="n">
        <v>51.49</v>
      </c>
      <c r="P1046" s="0" t="n">
        <v>107.7</v>
      </c>
      <c r="Q1046" s="0" t="n">
        <v>4346</v>
      </c>
      <c r="R1046" s="0" t="n">
        <v>7.894</v>
      </c>
      <c r="S1046" s="0" t="n">
        <v>12.93</v>
      </c>
      <c r="U1046" s="0" t="n">
        <v>104.2</v>
      </c>
      <c r="V1046" s="0" t="n">
        <v>1989</v>
      </c>
      <c r="W1046" s="0" t="n">
        <v>1.155</v>
      </c>
      <c r="X1046" s="0" t="n">
        <v>4.14</v>
      </c>
    </row>
    <row r="1047" customFormat="false" ht="12.75" hidden="false" customHeight="false" outlineLevel="0" collapsed="false">
      <c r="F1047" s="0" t="n">
        <v>104.5</v>
      </c>
      <c r="G1047" s="0" t="n">
        <v>6751</v>
      </c>
      <c r="H1047" s="0" t="n">
        <v>48.55</v>
      </c>
      <c r="I1047" s="0" t="n">
        <v>51.21</v>
      </c>
      <c r="P1047" s="0" t="n">
        <v>107.8</v>
      </c>
      <c r="Q1047" s="0" t="n">
        <v>4317</v>
      </c>
      <c r="R1047" s="0" t="n">
        <v>7.504</v>
      </c>
      <c r="S1047" s="0" t="n">
        <v>12.38</v>
      </c>
      <c r="U1047" s="0" t="n">
        <v>104.3</v>
      </c>
      <c r="V1047" s="0" t="n">
        <v>1986</v>
      </c>
      <c r="W1047" s="0" t="n">
        <v>1.13</v>
      </c>
      <c r="X1047" s="0" t="n">
        <v>4.05</v>
      </c>
    </row>
    <row r="1048" customFormat="false" ht="12.75" hidden="false" customHeight="false" outlineLevel="0" collapsed="false">
      <c r="F1048" s="0" t="n">
        <v>104.6</v>
      </c>
      <c r="G1048" s="0" t="n">
        <v>6750</v>
      </c>
      <c r="H1048" s="0" t="n">
        <v>48.8</v>
      </c>
      <c r="I1048" s="0" t="n">
        <v>51.48</v>
      </c>
      <c r="P1048" s="0" t="n">
        <v>107.9</v>
      </c>
      <c r="Q1048" s="0" t="n">
        <v>4299</v>
      </c>
      <c r="R1048" s="0" t="n">
        <v>7.114</v>
      </c>
      <c r="S1048" s="0" t="n">
        <v>11.78</v>
      </c>
      <c r="U1048" s="0" t="n">
        <v>104.4</v>
      </c>
      <c r="V1048" s="0" t="n">
        <v>1964</v>
      </c>
      <c r="W1048" s="0" t="n">
        <v>1.091</v>
      </c>
      <c r="X1048" s="0" t="n">
        <v>3.95</v>
      </c>
    </row>
    <row r="1049" customFormat="false" ht="12.75" hidden="false" customHeight="false" outlineLevel="0" collapsed="false">
      <c r="F1049" s="0" t="n">
        <v>104.7</v>
      </c>
      <c r="G1049" s="0" t="n">
        <v>6759</v>
      </c>
      <c r="H1049" s="0" t="n">
        <v>49.24</v>
      </c>
      <c r="I1049" s="0" t="n">
        <v>51.87</v>
      </c>
      <c r="P1049" s="0" t="n">
        <v>108</v>
      </c>
      <c r="Q1049" s="0" t="n">
        <v>4296</v>
      </c>
      <c r="R1049" s="0" t="n">
        <v>6.836</v>
      </c>
      <c r="S1049" s="0" t="n">
        <v>11.33</v>
      </c>
      <c r="U1049" s="0" t="n">
        <v>104.5</v>
      </c>
      <c r="V1049" s="0" t="n">
        <v>1938</v>
      </c>
      <c r="W1049" s="0" t="n">
        <v>1.066</v>
      </c>
      <c r="X1049" s="0" t="n">
        <v>3.92</v>
      </c>
    </row>
    <row r="1050" customFormat="false" ht="12.75" hidden="false" customHeight="false" outlineLevel="0" collapsed="false">
      <c r="F1050" s="0" t="n">
        <v>104.8</v>
      </c>
      <c r="G1050" s="0" t="n">
        <v>6762</v>
      </c>
      <c r="H1050" s="0" t="n">
        <v>48.7</v>
      </c>
      <c r="I1050" s="0" t="n">
        <v>51.28</v>
      </c>
      <c r="P1050" s="0" t="n">
        <v>108.1</v>
      </c>
      <c r="Q1050" s="0" t="n">
        <v>4302</v>
      </c>
      <c r="R1050" s="0" t="n">
        <v>6.758</v>
      </c>
      <c r="S1050" s="0" t="n">
        <v>11.19</v>
      </c>
      <c r="U1050" s="0" t="n">
        <v>104.6</v>
      </c>
      <c r="V1050" s="0" t="n">
        <v>1917</v>
      </c>
      <c r="W1050" s="0" t="n">
        <v>1.065</v>
      </c>
      <c r="X1050" s="0" t="n">
        <v>3.95</v>
      </c>
    </row>
    <row r="1051" customFormat="false" ht="12.75" hidden="false" customHeight="false" outlineLevel="0" collapsed="false">
      <c r="F1051" s="0" t="n">
        <v>104.9</v>
      </c>
      <c r="G1051" s="0" t="n">
        <v>6750</v>
      </c>
      <c r="H1051" s="0" t="n">
        <v>47.48</v>
      </c>
      <c r="I1051" s="0" t="n">
        <v>50.09</v>
      </c>
      <c r="P1051" s="0" t="n">
        <v>109.2</v>
      </c>
      <c r="Q1051" s="0" t="n">
        <v>4456</v>
      </c>
      <c r="R1051" s="0" t="n">
        <v>9.232</v>
      </c>
      <c r="S1051" s="0" t="n">
        <v>14.75</v>
      </c>
      <c r="U1051" s="0" t="n">
        <v>104.7</v>
      </c>
      <c r="V1051" s="0" t="n">
        <v>1914</v>
      </c>
      <c r="W1051" s="0" t="n">
        <v>1.097</v>
      </c>
      <c r="X1051" s="0" t="n">
        <v>4.08</v>
      </c>
    </row>
    <row r="1052" customFormat="false" ht="12.75" hidden="false" customHeight="false" outlineLevel="0" collapsed="false">
      <c r="F1052" s="0" t="n">
        <v>105</v>
      </c>
      <c r="G1052" s="0" t="n">
        <v>6731</v>
      </c>
      <c r="H1052" s="0" t="n">
        <v>46.79</v>
      </c>
      <c r="I1052" s="0" t="n">
        <v>49.5</v>
      </c>
      <c r="P1052" s="0" t="n">
        <v>109.3</v>
      </c>
      <c r="Q1052" s="0" t="n">
        <v>4448</v>
      </c>
      <c r="R1052" s="0" t="n">
        <v>9.022</v>
      </c>
      <c r="S1052" s="0" t="n">
        <v>14.44</v>
      </c>
      <c r="U1052" s="0" t="n">
        <v>104.8</v>
      </c>
      <c r="V1052" s="0" t="n">
        <v>1931</v>
      </c>
      <c r="W1052" s="0" t="n">
        <v>1.136</v>
      </c>
      <c r="X1052" s="0" t="n">
        <v>4.19</v>
      </c>
    </row>
    <row r="1053" customFormat="false" ht="12.75" hidden="false" customHeight="false" outlineLevel="0" collapsed="false">
      <c r="F1053" s="0" t="n">
        <v>105.1</v>
      </c>
      <c r="G1053" s="0" t="n">
        <v>6721</v>
      </c>
      <c r="H1053" s="0" t="n">
        <v>47.01</v>
      </c>
      <c r="I1053" s="0" t="n">
        <v>49.81</v>
      </c>
      <c r="P1053" s="0" t="n">
        <v>109.4</v>
      </c>
      <c r="Q1053" s="0" t="n">
        <v>4447</v>
      </c>
      <c r="R1053" s="0" t="n">
        <v>8.864</v>
      </c>
      <c r="S1053" s="0" t="n">
        <v>14.19</v>
      </c>
      <c r="U1053" s="0" t="n">
        <v>104.9</v>
      </c>
      <c r="V1053" s="0" t="n">
        <v>1953</v>
      </c>
      <c r="W1053" s="0" t="n">
        <v>1.165</v>
      </c>
      <c r="X1053" s="0" t="n">
        <v>4.25</v>
      </c>
    </row>
    <row r="1054" customFormat="false" ht="12.75" hidden="false" customHeight="false" outlineLevel="0" collapsed="false">
      <c r="F1054" s="0" t="n">
        <v>105.2</v>
      </c>
      <c r="G1054" s="0" t="n">
        <v>6722</v>
      </c>
      <c r="H1054" s="0" t="n">
        <v>47.72</v>
      </c>
      <c r="I1054" s="0" t="n">
        <v>50.55</v>
      </c>
      <c r="P1054" s="0" t="n">
        <v>109.5</v>
      </c>
      <c r="Q1054" s="0" t="n">
        <v>4456</v>
      </c>
      <c r="R1054" s="0" t="n">
        <v>8.757</v>
      </c>
      <c r="S1054" s="0" t="n">
        <v>14</v>
      </c>
      <c r="U1054" s="0" t="n">
        <v>105</v>
      </c>
      <c r="V1054" s="0" t="n">
        <v>1978</v>
      </c>
      <c r="W1054" s="0" t="n">
        <v>1.178</v>
      </c>
      <c r="X1054" s="0" t="n">
        <v>4.24</v>
      </c>
    </row>
    <row r="1055" customFormat="false" ht="12.75" hidden="false" customHeight="false" outlineLevel="0" collapsed="false">
      <c r="F1055" s="0" t="n">
        <v>105.3</v>
      </c>
      <c r="G1055" s="0" t="n">
        <v>6719</v>
      </c>
      <c r="H1055" s="0" t="n">
        <v>47.65</v>
      </c>
      <c r="I1055" s="0" t="n">
        <v>50.5</v>
      </c>
      <c r="P1055" s="0" t="n">
        <v>109.6</v>
      </c>
      <c r="Q1055" s="0" t="n">
        <v>4474</v>
      </c>
      <c r="R1055" s="0" t="n">
        <v>8.778</v>
      </c>
      <c r="S1055" s="0" t="n">
        <v>13.97</v>
      </c>
      <c r="U1055" s="0" t="n">
        <v>105.1</v>
      </c>
      <c r="V1055" s="0" t="n">
        <v>1993</v>
      </c>
      <c r="W1055" s="0" t="n">
        <v>1.166</v>
      </c>
      <c r="X1055" s="0" t="n">
        <v>4.17</v>
      </c>
    </row>
    <row r="1056" customFormat="false" ht="12.75" hidden="false" customHeight="false" outlineLevel="0" collapsed="false">
      <c r="F1056" s="0" t="n">
        <v>105.4</v>
      </c>
      <c r="G1056" s="0" t="n">
        <v>6702</v>
      </c>
      <c r="H1056" s="0" t="n">
        <v>46.88</v>
      </c>
      <c r="I1056" s="0" t="n">
        <v>49.81</v>
      </c>
      <c r="P1056" s="0" t="n">
        <v>109.7</v>
      </c>
      <c r="Q1056" s="0" t="n">
        <v>4496</v>
      </c>
      <c r="R1056" s="0" t="n">
        <v>8.923</v>
      </c>
      <c r="S1056" s="0" t="n">
        <v>14.13</v>
      </c>
      <c r="U1056" s="0" t="n">
        <v>105.2</v>
      </c>
      <c r="V1056" s="0" t="n">
        <v>1996</v>
      </c>
      <c r="W1056" s="0" t="n">
        <v>1.147</v>
      </c>
      <c r="X1056" s="0" t="n">
        <v>4.09</v>
      </c>
    </row>
    <row r="1057" customFormat="false" ht="12.75" hidden="false" customHeight="false" outlineLevel="0" collapsed="false">
      <c r="F1057" s="0" t="n">
        <v>105.5</v>
      </c>
      <c r="G1057" s="0" t="n">
        <v>6678</v>
      </c>
      <c r="H1057" s="0" t="n">
        <v>46.42</v>
      </c>
      <c r="I1057" s="0" t="n">
        <v>49.5</v>
      </c>
      <c r="P1057" s="0" t="n">
        <v>109.8</v>
      </c>
      <c r="Q1057" s="0" t="n">
        <v>4512</v>
      </c>
      <c r="R1057" s="0" t="n">
        <v>9.17</v>
      </c>
      <c r="S1057" s="0" t="n">
        <v>14.47</v>
      </c>
      <c r="U1057" s="0" t="n">
        <v>105.3</v>
      </c>
      <c r="V1057" s="0" t="n">
        <v>1992</v>
      </c>
      <c r="W1057" s="0" t="n">
        <v>1.123</v>
      </c>
      <c r="X1057" s="0" t="n">
        <v>4.01</v>
      </c>
    </row>
    <row r="1058" customFormat="false" ht="12.75" hidden="false" customHeight="false" outlineLevel="0" collapsed="false">
      <c r="F1058" s="0" t="n">
        <v>105.6</v>
      </c>
      <c r="G1058" s="0" t="n">
        <v>6658</v>
      </c>
      <c r="H1058" s="0" t="n">
        <v>46.67</v>
      </c>
      <c r="I1058" s="0" t="n">
        <v>49.92</v>
      </c>
      <c r="P1058" s="0" t="n">
        <v>109.9</v>
      </c>
      <c r="Q1058" s="0" t="n">
        <v>4519</v>
      </c>
      <c r="R1058" s="0" t="n">
        <v>9.45</v>
      </c>
      <c r="S1058" s="0" t="n">
        <v>14.89</v>
      </c>
      <c r="U1058" s="0" t="n">
        <v>105.4</v>
      </c>
      <c r="V1058" s="0" t="n">
        <v>1972</v>
      </c>
      <c r="W1058" s="0" t="n">
        <v>1.09</v>
      </c>
      <c r="X1058" s="0" t="n">
        <v>3.93</v>
      </c>
    </row>
    <row r="1059" customFormat="false" ht="12.75" hidden="false" customHeight="false" outlineLevel="0" collapsed="false">
      <c r="F1059" s="0" t="n">
        <v>105.7</v>
      </c>
      <c r="G1059" s="0" t="n">
        <v>6646</v>
      </c>
      <c r="H1059" s="0" t="n">
        <v>47.48</v>
      </c>
      <c r="I1059" s="0" t="n">
        <v>50.87</v>
      </c>
      <c r="P1059" s="0" t="n">
        <v>110</v>
      </c>
      <c r="Q1059" s="0" t="n">
        <v>4515</v>
      </c>
      <c r="R1059" s="0" t="n">
        <v>9.689</v>
      </c>
      <c r="S1059" s="0" t="n">
        <v>15.28</v>
      </c>
      <c r="U1059" s="0" t="n">
        <v>105.5</v>
      </c>
      <c r="V1059" s="0" t="n">
        <v>1943</v>
      </c>
      <c r="W1059" s="0" t="n">
        <v>1.058</v>
      </c>
      <c r="X1059" s="0" t="n">
        <v>3.88</v>
      </c>
    </row>
    <row r="1060" customFormat="false" ht="12.75" hidden="false" customHeight="false" outlineLevel="0" collapsed="false">
      <c r="F1060" s="0" t="n">
        <v>105.8</v>
      </c>
      <c r="G1060" s="0" t="n">
        <v>6638</v>
      </c>
      <c r="H1060" s="0" t="n">
        <v>48.02</v>
      </c>
      <c r="I1060" s="0" t="n">
        <v>51.51</v>
      </c>
      <c r="P1060" s="0" t="n">
        <v>110.1</v>
      </c>
      <c r="Q1060" s="0" t="n">
        <v>4501</v>
      </c>
      <c r="R1060" s="0" t="n">
        <v>9.84</v>
      </c>
      <c r="S1060" s="0" t="n">
        <v>15.57</v>
      </c>
      <c r="U1060" s="0" t="n">
        <v>105.6</v>
      </c>
      <c r="V1060" s="0" t="n">
        <v>1908</v>
      </c>
      <c r="W1060" s="0" t="n">
        <v>1.037</v>
      </c>
      <c r="X1060" s="0" t="n">
        <v>3.87</v>
      </c>
    </row>
    <row r="1061" customFormat="false" ht="12.75" hidden="false" customHeight="false" outlineLevel="0" collapsed="false">
      <c r="F1061" s="0" t="n">
        <v>105.9</v>
      </c>
      <c r="G1061" s="0" t="n">
        <v>6632</v>
      </c>
      <c r="H1061" s="0" t="n">
        <v>48.3</v>
      </c>
      <c r="I1061" s="0" t="n">
        <v>51.86</v>
      </c>
      <c r="P1061" s="0" t="n">
        <v>110.2</v>
      </c>
      <c r="Q1061" s="0" t="n">
        <v>4482</v>
      </c>
      <c r="R1061" s="0" t="n">
        <v>9.843</v>
      </c>
      <c r="S1061" s="0" t="n">
        <v>15.64</v>
      </c>
      <c r="U1061" s="0" t="n">
        <v>105.7</v>
      </c>
      <c r="V1061" s="0" t="n">
        <v>1878</v>
      </c>
      <c r="W1061" s="0" t="n">
        <v>1.029</v>
      </c>
      <c r="X1061" s="0" t="n">
        <v>3.9</v>
      </c>
    </row>
    <row r="1062" customFormat="false" ht="12.75" hidden="false" customHeight="false" outlineLevel="0" collapsed="false">
      <c r="F1062" s="0" t="n">
        <v>106</v>
      </c>
      <c r="G1062" s="0" t="n">
        <v>6635</v>
      </c>
      <c r="H1062" s="0" t="n">
        <v>48.7</v>
      </c>
      <c r="I1062" s="0" t="n">
        <v>52.26</v>
      </c>
      <c r="P1062" s="0" t="n">
        <v>110.3</v>
      </c>
      <c r="Q1062" s="0" t="n">
        <v>4461</v>
      </c>
      <c r="R1062" s="0" t="n">
        <v>9.739</v>
      </c>
      <c r="S1062" s="0" t="n">
        <v>15.55</v>
      </c>
      <c r="U1062" s="0" t="n">
        <v>105.8</v>
      </c>
      <c r="V1062" s="0" t="n">
        <v>1861</v>
      </c>
      <c r="W1062" s="0" t="n">
        <v>1.041</v>
      </c>
      <c r="X1062" s="0" t="n">
        <v>3.98</v>
      </c>
    </row>
    <row r="1063" customFormat="false" ht="12.75" hidden="false" customHeight="false" outlineLevel="0" collapsed="false">
      <c r="F1063" s="0" t="n">
        <v>106.1</v>
      </c>
      <c r="G1063" s="0" t="n">
        <v>6647</v>
      </c>
      <c r="H1063" s="0" t="n">
        <v>49.28</v>
      </c>
      <c r="I1063" s="0" t="n">
        <v>52.79</v>
      </c>
      <c r="P1063" s="0" t="n">
        <v>110.4</v>
      </c>
      <c r="Q1063" s="0" t="n">
        <v>4452</v>
      </c>
      <c r="R1063" s="0" t="n">
        <v>9.577</v>
      </c>
      <c r="S1063" s="0" t="n">
        <v>15.32</v>
      </c>
      <c r="U1063" s="0" t="n">
        <v>105.9</v>
      </c>
      <c r="V1063" s="0" t="n">
        <v>1865</v>
      </c>
      <c r="W1063" s="0" t="n">
        <v>1.073</v>
      </c>
      <c r="X1063" s="0" t="n">
        <v>4.1</v>
      </c>
    </row>
    <row r="1064" customFormat="false" ht="12.75" hidden="false" customHeight="false" outlineLevel="0" collapsed="false">
      <c r="F1064" s="0" t="n">
        <v>106.2</v>
      </c>
      <c r="G1064" s="0" t="n">
        <v>6662</v>
      </c>
      <c r="H1064" s="0" t="n">
        <v>49.75</v>
      </c>
      <c r="I1064" s="0" t="n">
        <v>53.18</v>
      </c>
      <c r="P1064" s="0" t="n">
        <v>110.5</v>
      </c>
      <c r="Q1064" s="0" t="n">
        <v>4451</v>
      </c>
      <c r="R1064" s="0" t="n">
        <v>9.415</v>
      </c>
      <c r="S1064" s="0" t="n">
        <v>15.06</v>
      </c>
      <c r="U1064" s="0" t="n">
        <v>106</v>
      </c>
      <c r="V1064" s="0" t="n">
        <v>1887</v>
      </c>
      <c r="W1064" s="0" t="n">
        <v>1.116</v>
      </c>
      <c r="X1064" s="0" t="n">
        <v>4.21</v>
      </c>
    </row>
    <row r="1065" customFormat="false" ht="12.75" hidden="false" customHeight="false" outlineLevel="0" collapsed="false">
      <c r="F1065" s="0" t="n">
        <v>106.3</v>
      </c>
      <c r="G1065" s="0" t="n">
        <v>6670</v>
      </c>
      <c r="H1065" s="0" t="n">
        <v>49.9</v>
      </c>
      <c r="I1065" s="0" t="n">
        <v>53.28</v>
      </c>
      <c r="P1065" s="0" t="n">
        <v>110.6</v>
      </c>
      <c r="Q1065" s="0" t="n">
        <v>4450</v>
      </c>
      <c r="R1065" s="0" t="n">
        <v>9.29</v>
      </c>
      <c r="S1065" s="0" t="n">
        <v>14.87</v>
      </c>
      <c r="U1065" s="0" t="n">
        <v>106.1</v>
      </c>
      <c r="V1065" s="0" t="n">
        <v>1926</v>
      </c>
      <c r="W1065" s="0" t="n">
        <v>1.172</v>
      </c>
      <c r="X1065" s="0" t="n">
        <v>4.33</v>
      </c>
    </row>
    <row r="1066" customFormat="false" ht="12.75" hidden="false" customHeight="false" outlineLevel="0" collapsed="false">
      <c r="F1066" s="0" t="n">
        <v>106.4</v>
      </c>
      <c r="G1066" s="0" t="n">
        <v>6673</v>
      </c>
      <c r="H1066" s="0" t="n">
        <v>50</v>
      </c>
      <c r="I1066" s="0" t="n">
        <v>53.36</v>
      </c>
      <c r="P1066" s="0" t="n">
        <v>110.7</v>
      </c>
      <c r="Q1066" s="0" t="n">
        <v>4432</v>
      </c>
      <c r="R1066" s="0" t="n">
        <v>9.11</v>
      </c>
      <c r="S1066" s="0" t="n">
        <v>14.64</v>
      </c>
      <c r="U1066" s="0" t="n">
        <v>106.2</v>
      </c>
      <c r="V1066" s="0" t="n">
        <v>1969</v>
      </c>
      <c r="W1066" s="0" t="n">
        <v>1.211</v>
      </c>
      <c r="X1066" s="0" t="n">
        <v>4.38</v>
      </c>
    </row>
    <row r="1067" customFormat="false" ht="12.75" hidden="false" customHeight="false" outlineLevel="0" collapsed="false">
      <c r="F1067" s="0" t="n">
        <v>106.5</v>
      </c>
      <c r="G1067" s="0" t="n">
        <v>6677</v>
      </c>
      <c r="H1067" s="0" t="n">
        <v>50.22</v>
      </c>
      <c r="I1067" s="0" t="n">
        <v>53.57</v>
      </c>
      <c r="P1067" s="0" t="n">
        <v>110.8</v>
      </c>
      <c r="Q1067" s="0" t="n">
        <v>4386</v>
      </c>
      <c r="R1067" s="0" t="n">
        <v>8.834</v>
      </c>
      <c r="S1067" s="0" t="n">
        <v>14.34</v>
      </c>
      <c r="U1067" s="0" t="n">
        <v>106.3</v>
      </c>
      <c r="V1067" s="0" t="n">
        <v>2003</v>
      </c>
      <c r="W1067" s="0" t="n">
        <v>1.216</v>
      </c>
      <c r="X1067" s="0" t="n">
        <v>4.32</v>
      </c>
    </row>
    <row r="1068" customFormat="false" ht="12.75" hidden="false" customHeight="false" outlineLevel="0" collapsed="false">
      <c r="F1068" s="0" t="n">
        <v>106.6</v>
      </c>
      <c r="G1068" s="0" t="n">
        <v>6678</v>
      </c>
      <c r="H1068" s="0" t="n">
        <v>50.3</v>
      </c>
      <c r="I1068" s="0" t="n">
        <v>53.64</v>
      </c>
      <c r="P1068" s="0" t="n">
        <v>110.9</v>
      </c>
      <c r="Q1068" s="0" t="n">
        <v>4329</v>
      </c>
      <c r="R1068" s="0" t="n">
        <v>8.432</v>
      </c>
      <c r="S1068" s="0" t="n">
        <v>13.87</v>
      </c>
      <c r="U1068" s="0" t="n">
        <v>106.4</v>
      </c>
      <c r="V1068" s="0" t="n">
        <v>2017</v>
      </c>
      <c r="W1068" s="0" t="n">
        <v>1.181</v>
      </c>
      <c r="X1068" s="0" t="n">
        <v>4.17</v>
      </c>
    </row>
    <row r="1069" customFormat="false" ht="12.75" hidden="false" customHeight="false" outlineLevel="0" collapsed="false">
      <c r="F1069" s="0" t="n">
        <v>106.7</v>
      </c>
      <c r="G1069" s="0" t="n">
        <v>6668</v>
      </c>
      <c r="H1069" s="0" t="n">
        <v>49.79</v>
      </c>
      <c r="I1069" s="0" t="n">
        <v>53.17</v>
      </c>
      <c r="P1069" s="0" t="n">
        <v>111</v>
      </c>
      <c r="Q1069" s="0" t="n">
        <v>4278</v>
      </c>
      <c r="R1069" s="0" t="n">
        <v>7.935</v>
      </c>
      <c r="S1069" s="0" t="n">
        <v>13.21</v>
      </c>
      <c r="U1069" s="0" t="n">
        <v>106.5</v>
      </c>
      <c r="V1069" s="0" t="n">
        <v>2001</v>
      </c>
      <c r="W1069" s="0" t="n">
        <v>1.125</v>
      </c>
      <c r="X1069" s="0" t="n">
        <v>4</v>
      </c>
    </row>
    <row r="1070" customFormat="false" ht="12.75" hidden="false" customHeight="false" outlineLevel="0" collapsed="false">
      <c r="F1070" s="0" t="n">
        <v>106.8</v>
      </c>
      <c r="G1070" s="0" t="n">
        <v>6648</v>
      </c>
      <c r="H1070" s="0" t="n">
        <v>49.14</v>
      </c>
      <c r="I1070" s="0" t="n">
        <v>52.63</v>
      </c>
      <c r="P1070" s="0" t="n">
        <v>111.1</v>
      </c>
      <c r="Q1070" s="0" t="n">
        <v>4255</v>
      </c>
      <c r="R1070" s="0" t="n">
        <v>7.524</v>
      </c>
      <c r="S1070" s="0" t="n">
        <v>12.59</v>
      </c>
      <c r="U1070" s="0" t="n">
        <v>106.6</v>
      </c>
      <c r="V1070" s="0" t="n">
        <v>1968</v>
      </c>
      <c r="W1070" s="0" t="n">
        <v>1.084</v>
      </c>
      <c r="X1070" s="0" t="n">
        <v>3.92</v>
      </c>
    </row>
    <row r="1071" customFormat="false" ht="12.75" hidden="false" customHeight="false" outlineLevel="0" collapsed="false">
      <c r="F1071" s="0" t="n">
        <v>106.9</v>
      </c>
      <c r="G1071" s="0" t="n">
        <v>6635</v>
      </c>
      <c r="H1071" s="0" t="n">
        <v>48.89</v>
      </c>
      <c r="I1071" s="0" t="n">
        <v>52.48</v>
      </c>
      <c r="P1071" s="0" t="n">
        <v>111.2</v>
      </c>
      <c r="Q1071" s="0" t="n">
        <v>4264</v>
      </c>
      <c r="R1071" s="0" t="n">
        <v>7.233</v>
      </c>
      <c r="S1071" s="0" t="n">
        <v>12.08</v>
      </c>
      <c r="U1071" s="0" t="n">
        <v>106.7</v>
      </c>
      <c r="V1071" s="0" t="n">
        <v>1937</v>
      </c>
      <c r="W1071" s="0" t="n">
        <v>1.07</v>
      </c>
      <c r="X1071" s="0" t="n">
        <v>3.93</v>
      </c>
    </row>
    <row r="1072" customFormat="false" ht="12.75" hidden="false" customHeight="false" outlineLevel="0" collapsed="false">
      <c r="F1072" s="0" t="n">
        <v>107</v>
      </c>
      <c r="G1072" s="0" t="n">
        <v>6640</v>
      </c>
      <c r="H1072" s="0" t="n">
        <v>49.27</v>
      </c>
      <c r="I1072" s="0" t="n">
        <v>52.84</v>
      </c>
      <c r="P1072" s="0" t="n">
        <v>111.3</v>
      </c>
      <c r="Q1072" s="0" t="n">
        <v>4290</v>
      </c>
      <c r="R1072" s="0" t="n">
        <v>7.157</v>
      </c>
      <c r="S1072" s="0" t="n">
        <v>11.88</v>
      </c>
      <c r="U1072" s="0" t="n">
        <v>106.8</v>
      </c>
      <c r="V1072" s="0" t="n">
        <v>1916</v>
      </c>
      <c r="W1072" s="0" t="n">
        <v>1.085</v>
      </c>
      <c r="X1072" s="0" t="n">
        <v>4.03</v>
      </c>
    </row>
    <row r="1073" customFormat="false" ht="12.75" hidden="false" customHeight="false" outlineLevel="0" collapsed="false">
      <c r="F1073" s="0" t="n">
        <v>107.1</v>
      </c>
      <c r="G1073" s="0" t="n">
        <v>6653</v>
      </c>
      <c r="H1073" s="0" t="n">
        <v>49.35</v>
      </c>
      <c r="I1073" s="0" t="n">
        <v>52.82</v>
      </c>
      <c r="P1073" s="0" t="n">
        <v>111.4</v>
      </c>
      <c r="Q1073" s="0" t="n">
        <v>4322</v>
      </c>
      <c r="R1073" s="0" t="n">
        <v>7.294</v>
      </c>
      <c r="S1073" s="0" t="n">
        <v>12.02</v>
      </c>
      <c r="U1073" s="0" t="n">
        <v>106.9</v>
      </c>
      <c r="V1073" s="0" t="n">
        <v>1922</v>
      </c>
      <c r="W1073" s="0" t="n">
        <v>1.119</v>
      </c>
      <c r="X1073" s="0" t="n">
        <v>4.15</v>
      </c>
    </row>
    <row r="1074" customFormat="false" ht="12.75" hidden="false" customHeight="false" outlineLevel="0" collapsed="false">
      <c r="F1074" s="0" t="n">
        <v>107.2</v>
      </c>
      <c r="G1074" s="0" t="n">
        <v>6657</v>
      </c>
      <c r="H1074" s="0" t="n">
        <v>48.53</v>
      </c>
      <c r="I1074" s="0" t="n">
        <v>51.9</v>
      </c>
      <c r="P1074" s="0" t="n">
        <v>111.5</v>
      </c>
      <c r="Q1074" s="0" t="n">
        <v>4360</v>
      </c>
      <c r="R1074" s="0" t="n">
        <v>7.538</v>
      </c>
      <c r="S1074" s="0" t="n">
        <v>12.31</v>
      </c>
      <c r="U1074" s="0" t="n">
        <v>107</v>
      </c>
      <c r="V1074" s="0" t="n">
        <v>1945</v>
      </c>
      <c r="W1074" s="0" t="n">
        <v>1.15</v>
      </c>
      <c r="X1074" s="0" t="n">
        <v>4.21</v>
      </c>
    </row>
    <row r="1075" customFormat="false" ht="12.75" hidden="false" customHeight="false" outlineLevel="0" collapsed="false">
      <c r="F1075" s="0" t="n">
        <v>107.3</v>
      </c>
      <c r="G1075" s="0" t="n">
        <v>6655</v>
      </c>
      <c r="H1075" s="0" t="n">
        <v>47.72</v>
      </c>
      <c r="I1075" s="0" t="n">
        <v>51.05</v>
      </c>
      <c r="P1075" s="0" t="n">
        <v>111.6</v>
      </c>
      <c r="Q1075" s="0" t="n">
        <v>4399</v>
      </c>
      <c r="R1075" s="0" t="n">
        <v>7.864</v>
      </c>
      <c r="S1075" s="0" t="n">
        <v>12.73</v>
      </c>
      <c r="U1075" s="0" t="n">
        <v>107.1</v>
      </c>
      <c r="V1075" s="0" t="n">
        <v>1974</v>
      </c>
      <c r="W1075" s="0" t="n">
        <v>1.165</v>
      </c>
      <c r="X1075" s="0" t="n">
        <v>4.2</v>
      </c>
    </row>
    <row r="1076" customFormat="false" ht="12.75" hidden="false" customHeight="false" outlineLevel="0" collapsed="false">
      <c r="F1076" s="0" t="n">
        <v>107.4</v>
      </c>
      <c r="G1076" s="0" t="n">
        <v>6675</v>
      </c>
      <c r="H1076" s="0" t="n">
        <v>48.1</v>
      </c>
      <c r="I1076" s="0" t="n">
        <v>51.32</v>
      </c>
      <c r="P1076" s="0" t="n">
        <v>111.7</v>
      </c>
      <c r="Q1076" s="0" t="n">
        <v>4441</v>
      </c>
      <c r="R1076" s="0" t="n">
        <v>8.205</v>
      </c>
      <c r="S1076" s="0" t="n">
        <v>13.16</v>
      </c>
      <c r="U1076" s="0" t="n">
        <v>107.2</v>
      </c>
      <c r="V1076" s="0" t="n">
        <v>2002</v>
      </c>
      <c r="W1076" s="0" t="n">
        <v>1.159</v>
      </c>
      <c r="X1076" s="0" t="n">
        <v>4.12</v>
      </c>
    </row>
    <row r="1077" customFormat="false" ht="12.75" hidden="false" customHeight="false" outlineLevel="0" collapsed="false">
      <c r="F1077" s="0" t="n">
        <v>107.5</v>
      </c>
      <c r="G1077" s="0" t="n">
        <v>6746</v>
      </c>
      <c r="H1077" s="0" t="n">
        <v>50.27</v>
      </c>
      <c r="I1077" s="0" t="n">
        <v>53.06</v>
      </c>
      <c r="P1077" s="0" t="n">
        <v>111.8</v>
      </c>
      <c r="Q1077" s="0" t="n">
        <v>4477</v>
      </c>
      <c r="R1077" s="0" t="n">
        <v>8.51</v>
      </c>
      <c r="S1077" s="0" t="n">
        <v>13.54</v>
      </c>
      <c r="U1077" s="0" t="n">
        <v>107.3</v>
      </c>
      <c r="V1077" s="0" t="n">
        <v>2013</v>
      </c>
      <c r="W1077" s="0" t="n">
        <v>1.131</v>
      </c>
      <c r="X1077" s="0" t="n">
        <v>4</v>
      </c>
    </row>
    <row r="1078" customFormat="false" ht="12.75" hidden="false" customHeight="false" outlineLevel="0" collapsed="false">
      <c r="F1078" s="0" t="n">
        <v>107.6</v>
      </c>
      <c r="G1078" s="0" t="n">
        <v>6866</v>
      </c>
      <c r="H1078" s="0" t="n">
        <v>53.68</v>
      </c>
      <c r="I1078" s="0" t="n">
        <v>55.67</v>
      </c>
      <c r="P1078" s="0" t="n">
        <v>111.9</v>
      </c>
      <c r="Q1078" s="0" t="n">
        <v>4491</v>
      </c>
      <c r="R1078" s="0" t="n">
        <v>8.738</v>
      </c>
      <c r="S1078" s="0" t="n">
        <v>13.86</v>
      </c>
      <c r="U1078" s="0" t="n">
        <v>107.4</v>
      </c>
      <c r="V1078" s="0" t="n">
        <v>2010</v>
      </c>
      <c r="W1078" s="0" t="n">
        <v>1.102</v>
      </c>
      <c r="X1078" s="0" t="n">
        <v>3.9</v>
      </c>
    </row>
    <row r="1079" customFormat="false" ht="12.75" hidden="false" customHeight="false" outlineLevel="0" collapsed="false">
      <c r="F1079" s="0" t="n">
        <v>107.7</v>
      </c>
      <c r="G1079" s="0" t="n">
        <v>7005</v>
      </c>
      <c r="H1079" s="0" t="n">
        <v>56.9</v>
      </c>
      <c r="I1079" s="0" t="n">
        <v>57.84</v>
      </c>
      <c r="P1079" s="0" t="n">
        <v>112</v>
      </c>
      <c r="Q1079" s="0" t="n">
        <v>4487</v>
      </c>
      <c r="R1079" s="0" t="n">
        <v>8.883</v>
      </c>
      <c r="S1079" s="0" t="n">
        <v>14.1</v>
      </c>
      <c r="U1079" s="0" t="n">
        <v>107.5</v>
      </c>
      <c r="V1079" s="0" t="n">
        <v>2001</v>
      </c>
      <c r="W1079" s="0" t="n">
        <v>1.087</v>
      </c>
      <c r="X1079" s="0" t="n">
        <v>3.87</v>
      </c>
    </row>
    <row r="1080" customFormat="false" ht="12.75" hidden="false" customHeight="false" outlineLevel="0" collapsed="false">
      <c r="F1080" s="0" t="n">
        <v>107.8</v>
      </c>
      <c r="G1080" s="0" t="n">
        <v>7114</v>
      </c>
      <c r="H1080" s="0" t="n">
        <v>58.13</v>
      </c>
      <c r="I1080" s="0" t="n">
        <v>58.18</v>
      </c>
      <c r="P1080" s="0" t="n">
        <v>112.1</v>
      </c>
      <c r="Q1080" s="0" t="n">
        <v>4473</v>
      </c>
      <c r="R1080" s="0" t="n">
        <v>8.881</v>
      </c>
      <c r="S1080" s="0" t="n">
        <v>14.14</v>
      </c>
      <c r="U1080" s="0" t="n">
        <v>107.6</v>
      </c>
      <c r="V1080" s="0" t="n">
        <v>1989</v>
      </c>
      <c r="W1080" s="0" t="n">
        <v>1.073</v>
      </c>
      <c r="X1080" s="0" t="n">
        <v>3.84</v>
      </c>
    </row>
    <row r="1081" customFormat="false" ht="12.75" hidden="false" customHeight="false" outlineLevel="0" collapsed="false">
      <c r="F1081" s="0" t="n">
        <v>107.9</v>
      </c>
      <c r="G1081" s="0" t="n">
        <v>7148</v>
      </c>
      <c r="H1081" s="0" t="n">
        <v>56.29</v>
      </c>
      <c r="I1081" s="0" t="n">
        <v>56.08</v>
      </c>
      <c r="P1081" s="0" t="n">
        <v>112.2</v>
      </c>
      <c r="Q1081" s="0" t="n">
        <v>4451</v>
      </c>
      <c r="R1081" s="0" t="n">
        <v>8.81</v>
      </c>
      <c r="S1081" s="0" t="n">
        <v>14.09</v>
      </c>
      <c r="U1081" s="0" t="n">
        <v>107.7</v>
      </c>
      <c r="V1081" s="0" t="n">
        <v>1975</v>
      </c>
      <c r="W1081" s="0" t="n">
        <v>1.063</v>
      </c>
      <c r="X1081" s="0" t="n">
        <v>3.83</v>
      </c>
    </row>
    <row r="1082" customFormat="false" ht="12.75" hidden="false" customHeight="false" outlineLevel="0" collapsed="false">
      <c r="F1082" s="0" t="n">
        <v>108</v>
      </c>
      <c r="G1082" s="0" t="n">
        <v>7097</v>
      </c>
      <c r="H1082" s="0" t="n">
        <v>51.71</v>
      </c>
      <c r="I1082" s="0" t="n">
        <v>51.88</v>
      </c>
      <c r="P1082" s="0" t="n">
        <v>112.3</v>
      </c>
      <c r="Q1082" s="0" t="n">
        <v>4435</v>
      </c>
      <c r="R1082" s="0" t="n">
        <v>8.696</v>
      </c>
      <c r="S1082" s="0" t="n">
        <v>13.96</v>
      </c>
      <c r="U1082" s="0" t="n">
        <v>107.8</v>
      </c>
      <c r="V1082" s="0" t="n">
        <v>1957</v>
      </c>
      <c r="W1082" s="0" t="n">
        <v>1.062</v>
      </c>
      <c r="X1082" s="0" t="n">
        <v>3.86</v>
      </c>
    </row>
    <row r="1083" customFormat="false" ht="12.75" hidden="false" customHeight="false" outlineLevel="0" collapsed="false">
      <c r="F1083" s="0" t="n">
        <v>108.1</v>
      </c>
      <c r="G1083" s="0" t="n">
        <v>6986</v>
      </c>
      <c r="H1083" s="0" t="n">
        <v>45.98</v>
      </c>
      <c r="I1083" s="0" t="n">
        <v>46.87</v>
      </c>
      <c r="P1083" s="0" t="n">
        <v>112.4</v>
      </c>
      <c r="Q1083" s="0" t="n">
        <v>4424</v>
      </c>
      <c r="R1083" s="0" t="n">
        <v>8.574</v>
      </c>
      <c r="S1083" s="0" t="n">
        <v>13.8</v>
      </c>
      <c r="U1083" s="0" t="n">
        <v>107.9</v>
      </c>
      <c r="V1083" s="0" t="n">
        <v>1950</v>
      </c>
      <c r="W1083" s="0" t="n">
        <v>1.08</v>
      </c>
      <c r="X1083" s="0" t="n">
        <v>3.94</v>
      </c>
    </row>
    <row r="1084" customFormat="false" ht="12.75" hidden="false" customHeight="false" outlineLevel="0" collapsed="false">
      <c r="F1084" s="0" t="n">
        <v>108.2</v>
      </c>
      <c r="G1084" s="0" t="n">
        <v>6859</v>
      </c>
      <c r="H1084" s="0" t="n">
        <v>41.78</v>
      </c>
      <c r="I1084" s="0" t="n">
        <v>43.37</v>
      </c>
      <c r="P1084" s="0" t="n">
        <v>112.5</v>
      </c>
      <c r="Q1084" s="0" t="n">
        <v>4422</v>
      </c>
      <c r="R1084" s="0" t="n">
        <v>8.516</v>
      </c>
      <c r="S1084" s="0" t="n">
        <v>13.72</v>
      </c>
      <c r="U1084" s="0" t="n">
        <v>108</v>
      </c>
      <c r="V1084" s="0" t="n">
        <v>1958</v>
      </c>
      <c r="W1084" s="0" t="n">
        <v>1.116</v>
      </c>
      <c r="X1084" s="0" t="n">
        <v>4.06</v>
      </c>
    </row>
    <row r="1085" customFormat="false" ht="12.75" hidden="false" customHeight="false" outlineLevel="0" collapsed="false">
      <c r="F1085" s="0" t="n">
        <v>108.3</v>
      </c>
      <c r="G1085" s="0" t="n">
        <v>6771</v>
      </c>
      <c r="H1085" s="0" t="n">
        <v>41.23</v>
      </c>
      <c r="I1085" s="0" t="n">
        <v>43.36</v>
      </c>
      <c r="P1085" s="0" t="n">
        <v>112.6</v>
      </c>
      <c r="Q1085" s="0" t="n">
        <v>4435</v>
      </c>
      <c r="R1085" s="0" t="n">
        <v>8.528</v>
      </c>
      <c r="S1085" s="0" t="n">
        <v>13.69</v>
      </c>
      <c r="U1085" s="0" t="n">
        <v>108.1</v>
      </c>
      <c r="V1085" s="0" t="n">
        <v>1979</v>
      </c>
      <c r="W1085" s="0" t="n">
        <v>1.147</v>
      </c>
      <c r="X1085" s="0" t="n">
        <v>4.13</v>
      </c>
    </row>
    <row r="1086" customFormat="false" ht="12.75" hidden="false" customHeight="false" outlineLevel="0" collapsed="false">
      <c r="F1086" s="0" t="n">
        <v>108.4</v>
      </c>
      <c r="G1086" s="0" t="n">
        <v>6761</v>
      </c>
      <c r="H1086" s="0" t="n">
        <v>44.85</v>
      </c>
      <c r="I1086" s="0" t="n">
        <v>47.23</v>
      </c>
      <c r="P1086" s="0" t="n">
        <v>112.7</v>
      </c>
      <c r="Q1086" s="0" t="n">
        <v>4457</v>
      </c>
      <c r="R1086" s="0" t="n">
        <v>8.624</v>
      </c>
      <c r="S1086" s="0" t="n">
        <v>13.78</v>
      </c>
      <c r="U1086" s="0" t="n">
        <v>108.2</v>
      </c>
      <c r="V1086" s="0" t="n">
        <v>2001</v>
      </c>
      <c r="W1086" s="0" t="n">
        <v>1.158</v>
      </c>
      <c r="X1086" s="0" t="n">
        <v>4.12</v>
      </c>
    </row>
    <row r="1087" customFormat="false" ht="12.75" hidden="false" customHeight="false" outlineLevel="0" collapsed="false">
      <c r="F1087" s="0" t="n">
        <v>108.5</v>
      </c>
      <c r="G1087" s="0" t="n">
        <v>6828</v>
      </c>
      <c r="H1087" s="0" t="n">
        <v>51.32</v>
      </c>
      <c r="I1087" s="0" t="n">
        <v>53.51</v>
      </c>
      <c r="P1087" s="0" t="n">
        <v>112.8</v>
      </c>
      <c r="Q1087" s="0" t="n">
        <v>4477</v>
      </c>
      <c r="R1087" s="0" t="n">
        <v>8.763</v>
      </c>
      <c r="S1087" s="0" t="n">
        <v>13.94</v>
      </c>
      <c r="U1087" s="0" t="n">
        <v>108.3</v>
      </c>
      <c r="V1087" s="0" t="n">
        <v>2011</v>
      </c>
      <c r="W1087" s="0" t="n">
        <v>1.141</v>
      </c>
      <c r="X1087" s="0" t="n">
        <v>4.04</v>
      </c>
    </row>
    <row r="1088" customFormat="false" ht="12.75" hidden="false" customHeight="false" outlineLevel="0" collapsed="false">
      <c r="F1088" s="0" t="n">
        <v>108.6</v>
      </c>
      <c r="G1088" s="0" t="n">
        <v>6941</v>
      </c>
      <c r="H1088" s="0" t="n">
        <v>57.41</v>
      </c>
      <c r="I1088" s="0" t="n">
        <v>58.9</v>
      </c>
      <c r="P1088" s="0" t="n">
        <v>112.9</v>
      </c>
      <c r="Q1088" s="0" t="n">
        <v>4479</v>
      </c>
      <c r="R1088" s="0" t="n">
        <v>8.861</v>
      </c>
      <c r="S1088" s="0" t="n">
        <v>14.09</v>
      </c>
      <c r="U1088" s="0" t="n">
        <v>108.4</v>
      </c>
      <c r="V1088" s="0" t="n">
        <v>2000</v>
      </c>
      <c r="W1088" s="0" t="n">
        <v>1.114</v>
      </c>
      <c r="X1088" s="0" t="n">
        <v>3.97</v>
      </c>
    </row>
    <row r="1089" customFormat="false" ht="12.75" hidden="false" customHeight="false" outlineLevel="0" collapsed="false">
      <c r="F1089" s="0" t="n">
        <v>108.7</v>
      </c>
      <c r="G1089" s="0" t="n">
        <v>7050</v>
      </c>
      <c r="H1089" s="0" t="n">
        <v>60</v>
      </c>
      <c r="I1089" s="0" t="n">
        <v>60.61</v>
      </c>
      <c r="P1089" s="0" t="n">
        <v>113</v>
      </c>
      <c r="Q1089" s="0" t="n">
        <v>4458</v>
      </c>
      <c r="R1089" s="0" t="n">
        <v>8.85</v>
      </c>
      <c r="S1089" s="0" t="n">
        <v>14.14</v>
      </c>
      <c r="U1089" s="0" t="n">
        <v>108.5</v>
      </c>
      <c r="V1089" s="0" t="n">
        <v>1980</v>
      </c>
      <c r="W1089" s="0" t="n">
        <v>1.105</v>
      </c>
      <c r="X1089" s="0" t="n">
        <v>3.97</v>
      </c>
    </row>
    <row r="1090" customFormat="false" ht="12.75" hidden="false" customHeight="false" outlineLevel="0" collapsed="false">
      <c r="F1090" s="0" t="n">
        <v>108.8</v>
      </c>
      <c r="G1090" s="0" t="n">
        <v>7103</v>
      </c>
      <c r="H1090" s="0" t="n">
        <v>57.81</v>
      </c>
      <c r="I1090" s="0" t="n">
        <v>57.95</v>
      </c>
      <c r="P1090" s="0" t="n">
        <v>113.1</v>
      </c>
      <c r="Q1090" s="0" t="n">
        <v>4425</v>
      </c>
      <c r="R1090" s="0" t="n">
        <v>8.694</v>
      </c>
      <c r="S1090" s="0" t="n">
        <v>13.99</v>
      </c>
      <c r="U1090" s="0" t="n">
        <v>108.6</v>
      </c>
      <c r="V1090" s="0" t="n">
        <v>1967</v>
      </c>
      <c r="W1090" s="0" t="n">
        <v>1.116</v>
      </c>
      <c r="X1090" s="0" t="n">
        <v>4.04</v>
      </c>
    </row>
    <row r="1091" customFormat="false" ht="12.75" hidden="false" customHeight="false" outlineLevel="0" collapsed="false">
      <c r="F1091" s="0" t="n">
        <v>108.9</v>
      </c>
      <c r="G1091" s="0" t="n">
        <v>7082</v>
      </c>
      <c r="H1091" s="0" t="n">
        <v>52.41</v>
      </c>
      <c r="I1091" s="0" t="n">
        <v>52.69</v>
      </c>
      <c r="P1091" s="0" t="n">
        <v>113.2</v>
      </c>
      <c r="Q1091" s="0" t="n">
        <v>4395</v>
      </c>
      <c r="R1091" s="0" t="n">
        <v>8.43</v>
      </c>
      <c r="S1091" s="0" t="n">
        <v>13.66</v>
      </c>
      <c r="U1091" s="0" t="n">
        <v>108.7</v>
      </c>
      <c r="V1091" s="0" t="n">
        <v>1966</v>
      </c>
      <c r="W1091" s="0" t="n">
        <v>1.13</v>
      </c>
      <c r="X1091" s="0" t="n">
        <v>4.09</v>
      </c>
    </row>
    <row r="1092" customFormat="false" ht="12.75" hidden="false" customHeight="false" outlineLevel="0" collapsed="false">
      <c r="F1092" s="0" t="n">
        <v>109</v>
      </c>
      <c r="G1092" s="0" t="n">
        <v>7009</v>
      </c>
      <c r="H1092" s="0" t="n">
        <v>47.38</v>
      </c>
      <c r="I1092" s="0" t="n">
        <v>48.13</v>
      </c>
      <c r="P1092" s="0" t="n">
        <v>113.3</v>
      </c>
      <c r="Q1092" s="0" t="n">
        <v>4380</v>
      </c>
      <c r="R1092" s="0" t="n">
        <v>8.125</v>
      </c>
      <c r="S1092" s="0" t="n">
        <v>13.21</v>
      </c>
      <c r="U1092" s="0" t="n">
        <v>108.8</v>
      </c>
      <c r="V1092" s="0" t="n">
        <v>1974</v>
      </c>
      <c r="W1092" s="0" t="n">
        <v>1.134</v>
      </c>
      <c r="X1092" s="0" t="n">
        <v>4.09</v>
      </c>
    </row>
    <row r="1093" customFormat="false" ht="12.75" hidden="false" customHeight="false" outlineLevel="0" collapsed="false">
      <c r="F1093" s="0" t="n">
        <v>109.1</v>
      </c>
      <c r="G1093" s="0" t="n">
        <v>6906</v>
      </c>
      <c r="H1093" s="0" t="n">
        <v>44.52</v>
      </c>
      <c r="I1093" s="0" t="n">
        <v>45.91</v>
      </c>
      <c r="P1093" s="0" t="n">
        <v>113.4</v>
      </c>
      <c r="Q1093" s="0" t="n">
        <v>4374</v>
      </c>
      <c r="R1093" s="0" t="n">
        <v>7.79</v>
      </c>
      <c r="S1093" s="0" t="n">
        <v>12.68</v>
      </c>
      <c r="U1093" s="0" t="n">
        <v>108.9</v>
      </c>
      <c r="V1093" s="0" t="n">
        <v>1981</v>
      </c>
      <c r="W1093" s="0" t="n">
        <v>1.116</v>
      </c>
      <c r="X1093" s="0" t="n">
        <v>4.01</v>
      </c>
    </row>
    <row r="1094" customFormat="false" ht="12.75" hidden="false" customHeight="false" outlineLevel="0" collapsed="false">
      <c r="F1094" s="0" t="n">
        <v>109.2</v>
      </c>
      <c r="G1094" s="0" t="n">
        <v>6827</v>
      </c>
      <c r="H1094" s="0" t="n">
        <v>44.32</v>
      </c>
      <c r="I1094" s="0" t="n">
        <v>46.23</v>
      </c>
      <c r="P1094" s="0" t="n">
        <v>113.5</v>
      </c>
      <c r="Q1094" s="0" t="n">
        <v>4365</v>
      </c>
      <c r="R1094" s="0" t="n">
        <v>7.446</v>
      </c>
      <c r="S1094" s="0" t="n">
        <v>12.15</v>
      </c>
      <c r="U1094" s="0" t="n">
        <v>109</v>
      </c>
      <c r="V1094" s="0" t="n">
        <v>1976</v>
      </c>
      <c r="W1094" s="0" t="n">
        <v>1.088</v>
      </c>
      <c r="X1094" s="0" t="n">
        <v>3.92</v>
      </c>
    </row>
    <row r="1095" customFormat="false" ht="12.75" hidden="false" customHeight="false" outlineLevel="0" collapsed="false">
      <c r="F1095" s="0" t="n">
        <v>109.3</v>
      </c>
      <c r="G1095" s="0" t="n">
        <v>6773</v>
      </c>
      <c r="H1095" s="0" t="n">
        <v>45.08</v>
      </c>
      <c r="I1095" s="0" t="n">
        <v>47.39</v>
      </c>
      <c r="P1095" s="0" t="n">
        <v>113.6</v>
      </c>
      <c r="Q1095" s="0" t="n">
        <v>4348</v>
      </c>
      <c r="R1095" s="0" t="n">
        <v>7.101</v>
      </c>
      <c r="S1095" s="0" t="n">
        <v>11.63</v>
      </c>
      <c r="U1095" s="0" t="n">
        <v>109.1</v>
      </c>
      <c r="V1095" s="0" t="n">
        <v>1963</v>
      </c>
      <c r="W1095" s="0" t="n">
        <v>1.074</v>
      </c>
      <c r="X1095" s="0" t="n">
        <v>3.89</v>
      </c>
    </row>
    <row r="1096" customFormat="false" ht="12.75" hidden="false" customHeight="false" outlineLevel="0" collapsed="false">
      <c r="F1096" s="0" t="n">
        <v>109.4</v>
      </c>
      <c r="G1096" s="0" t="n">
        <v>6747</v>
      </c>
      <c r="H1096" s="0" t="n">
        <v>46.32</v>
      </c>
      <c r="I1096" s="0" t="n">
        <v>48.89</v>
      </c>
      <c r="P1096" s="0" t="n">
        <v>113.7</v>
      </c>
      <c r="Q1096" s="0" t="n">
        <v>4326</v>
      </c>
      <c r="R1096" s="0" t="n">
        <v>6.788</v>
      </c>
      <c r="S1096" s="0" t="n">
        <v>11.17</v>
      </c>
      <c r="U1096" s="0" t="n">
        <v>109.2</v>
      </c>
      <c r="V1096" s="0" t="n">
        <v>1955</v>
      </c>
      <c r="W1096" s="0" t="n">
        <v>1.082</v>
      </c>
      <c r="X1096" s="0" t="n">
        <v>3.94</v>
      </c>
    </row>
    <row r="1097" customFormat="false" ht="12.75" hidden="false" customHeight="false" outlineLevel="0" collapsed="false">
      <c r="F1097" s="0" t="n">
        <v>109.5</v>
      </c>
      <c r="G1097" s="0" t="n">
        <v>6759</v>
      </c>
      <c r="H1097" s="0" t="n">
        <v>48.83</v>
      </c>
      <c r="I1097" s="0" t="n">
        <v>51.44</v>
      </c>
      <c r="P1097" s="0" t="n">
        <v>113.8</v>
      </c>
      <c r="Q1097" s="0" t="n">
        <v>4321</v>
      </c>
      <c r="R1097" s="0" t="n">
        <v>6.629</v>
      </c>
      <c r="S1097" s="0" t="n">
        <v>10.92</v>
      </c>
      <c r="U1097" s="0" t="n">
        <v>109.3</v>
      </c>
      <c r="V1097" s="0" t="n">
        <v>1956</v>
      </c>
      <c r="W1097" s="0" t="n">
        <v>1.095</v>
      </c>
      <c r="X1097" s="0" t="n">
        <v>3.99</v>
      </c>
    </row>
    <row r="1098" customFormat="false" ht="12.75" hidden="false" customHeight="false" outlineLevel="0" collapsed="false">
      <c r="F1098" s="0" t="n">
        <v>109.6</v>
      </c>
      <c r="G1098" s="0" t="n">
        <v>6814</v>
      </c>
      <c r="H1098" s="0" t="n">
        <v>52.56</v>
      </c>
      <c r="I1098" s="0" t="n">
        <v>54.92</v>
      </c>
      <c r="P1098" s="0" t="n">
        <v>113.9</v>
      </c>
      <c r="Q1098" s="0" t="n">
        <v>4344</v>
      </c>
      <c r="R1098" s="0" t="n">
        <v>6.69</v>
      </c>
      <c r="S1098" s="0" t="n">
        <v>10.97</v>
      </c>
      <c r="U1098" s="0" t="n">
        <v>109.4</v>
      </c>
      <c r="V1098" s="0" t="n">
        <v>1964</v>
      </c>
      <c r="W1098" s="0" t="n">
        <v>1.103</v>
      </c>
      <c r="X1098" s="0" t="n">
        <v>4</v>
      </c>
    </row>
    <row r="1099" customFormat="false" ht="12.75" hidden="false" customHeight="false" outlineLevel="0" collapsed="false">
      <c r="F1099" s="0" t="n">
        <v>109.7</v>
      </c>
      <c r="G1099" s="0" t="n">
        <v>6894</v>
      </c>
      <c r="H1099" s="0" t="n">
        <v>56.13</v>
      </c>
      <c r="I1099" s="0" t="n">
        <v>57.97</v>
      </c>
      <c r="P1099" s="0" t="n">
        <v>114</v>
      </c>
      <c r="Q1099" s="0" t="n">
        <v>4390</v>
      </c>
      <c r="R1099" s="0" t="n">
        <v>6.993</v>
      </c>
      <c r="S1099" s="0" t="n">
        <v>11.34</v>
      </c>
      <c r="U1099" s="0" t="n">
        <v>109.5</v>
      </c>
      <c r="V1099" s="0" t="n">
        <v>1972</v>
      </c>
      <c r="W1099" s="0" t="n">
        <v>1.096</v>
      </c>
      <c r="X1099" s="0" t="n">
        <v>3.96</v>
      </c>
    </row>
    <row r="1100" customFormat="false" ht="12.75" hidden="false" customHeight="false" outlineLevel="0" collapsed="false">
      <c r="F1100" s="0" t="n">
        <v>109.8</v>
      </c>
      <c r="G1100" s="0" t="n">
        <v>6968</v>
      </c>
      <c r="H1100" s="0" t="n">
        <v>57.48</v>
      </c>
      <c r="I1100" s="0" t="n">
        <v>58.74</v>
      </c>
      <c r="P1100" s="0" t="n">
        <v>114.1</v>
      </c>
      <c r="Q1100" s="0" t="n">
        <v>4447</v>
      </c>
      <c r="R1100" s="0" t="n">
        <v>7.478</v>
      </c>
      <c r="S1100" s="0" t="n">
        <v>11.97</v>
      </c>
      <c r="U1100" s="0" t="n">
        <v>109.6</v>
      </c>
      <c r="V1100" s="0" t="n">
        <v>1969</v>
      </c>
      <c r="W1100" s="0" t="n">
        <v>1.07</v>
      </c>
      <c r="X1100" s="0" t="n">
        <v>3.87</v>
      </c>
    </row>
    <row r="1101" customFormat="false" ht="12.75" hidden="false" customHeight="false" outlineLevel="0" collapsed="false">
      <c r="F1101" s="0" t="n">
        <v>109.9</v>
      </c>
      <c r="G1101" s="0" t="n">
        <v>6988</v>
      </c>
      <c r="H1101" s="0" t="n">
        <v>55.23</v>
      </c>
      <c r="I1101" s="0" t="n">
        <v>56.29</v>
      </c>
      <c r="P1101" s="0" t="n">
        <v>114.2</v>
      </c>
      <c r="Q1101" s="0" t="n">
        <v>4493</v>
      </c>
      <c r="R1101" s="0" t="n">
        <v>7.961</v>
      </c>
      <c r="S1101" s="0" t="n">
        <v>12.62</v>
      </c>
      <c r="U1101" s="0" t="n">
        <v>109.7</v>
      </c>
      <c r="V1101" s="0" t="n">
        <v>1958</v>
      </c>
      <c r="W1101" s="0" t="n">
        <v>1.061</v>
      </c>
      <c r="X1101" s="0" t="n">
        <v>3.86</v>
      </c>
    </row>
    <row r="1102" customFormat="false" ht="12.75" hidden="false" customHeight="false" outlineLevel="0" collapsed="false">
      <c r="F1102" s="0" t="n">
        <v>110</v>
      </c>
      <c r="G1102" s="0" t="n">
        <v>6927</v>
      </c>
      <c r="H1102" s="0" t="n">
        <v>50.86</v>
      </c>
      <c r="I1102" s="0" t="n">
        <v>52.27</v>
      </c>
      <c r="P1102" s="0" t="n">
        <v>114.3</v>
      </c>
      <c r="Q1102" s="0" t="n">
        <v>4518</v>
      </c>
      <c r="R1102" s="0" t="n">
        <v>8.352</v>
      </c>
      <c r="S1102" s="0" t="n">
        <v>13.16</v>
      </c>
      <c r="U1102" s="0" t="n">
        <v>109.8</v>
      </c>
      <c r="V1102" s="0" t="n">
        <v>1954</v>
      </c>
      <c r="W1102" s="0" t="n">
        <v>1.075</v>
      </c>
      <c r="X1102" s="0" t="n">
        <v>3.92</v>
      </c>
    </row>
    <row r="1103" customFormat="false" ht="12.75" hidden="false" customHeight="false" outlineLevel="0" collapsed="false">
      <c r="F1103" s="0" t="n">
        <v>110.1</v>
      </c>
      <c r="G1103" s="0" t="n">
        <v>6814</v>
      </c>
      <c r="H1103" s="0" t="n">
        <v>47.39</v>
      </c>
      <c r="I1103" s="0" t="n">
        <v>49.52</v>
      </c>
      <c r="P1103" s="0" t="n">
        <v>114.4</v>
      </c>
      <c r="Q1103" s="0" t="n">
        <v>4527</v>
      </c>
      <c r="R1103" s="0" t="n">
        <v>8.588</v>
      </c>
      <c r="S1103" s="0" t="n">
        <v>13.51</v>
      </c>
      <c r="U1103" s="0" t="n">
        <v>109.9</v>
      </c>
      <c r="V1103" s="0" t="n">
        <v>1964</v>
      </c>
      <c r="W1103" s="0" t="n">
        <v>1.101</v>
      </c>
      <c r="X1103" s="0" t="n">
        <v>3.99</v>
      </c>
    </row>
    <row r="1104" customFormat="false" ht="12.75" hidden="false" customHeight="false" outlineLevel="0" collapsed="false">
      <c r="F1104" s="0" t="n">
        <v>110.2</v>
      </c>
      <c r="G1104" s="0" t="n">
        <v>6687</v>
      </c>
      <c r="H1104" s="0" t="n">
        <v>45.94</v>
      </c>
      <c r="I1104" s="0" t="n">
        <v>48.93</v>
      </c>
      <c r="P1104" s="0" t="n">
        <v>114.5</v>
      </c>
      <c r="Q1104" s="0" t="n">
        <v>4525</v>
      </c>
      <c r="R1104" s="0" t="n">
        <v>8.701</v>
      </c>
      <c r="S1104" s="0" t="n">
        <v>13.69</v>
      </c>
      <c r="U1104" s="0" t="n">
        <v>110</v>
      </c>
      <c r="V1104" s="0" t="n">
        <v>1983</v>
      </c>
      <c r="W1104" s="0" t="n">
        <v>1.121</v>
      </c>
      <c r="X1104" s="0" t="n">
        <v>4.02</v>
      </c>
    </row>
    <row r="1105" customFormat="false" ht="12.75" hidden="false" customHeight="false" outlineLevel="0" collapsed="false">
      <c r="F1105" s="0" t="n">
        <v>110.3</v>
      </c>
      <c r="G1105" s="0" t="n">
        <v>6591</v>
      </c>
      <c r="H1105" s="0" t="n">
        <v>46.67</v>
      </c>
      <c r="I1105" s="0" t="n">
        <v>50.42</v>
      </c>
      <c r="P1105" s="0" t="n">
        <v>114.6</v>
      </c>
      <c r="Q1105" s="0" t="n">
        <v>4523</v>
      </c>
      <c r="R1105" s="0" t="n">
        <v>8.789</v>
      </c>
      <c r="S1105" s="0" t="n">
        <v>13.84</v>
      </c>
      <c r="U1105" s="0" t="n">
        <v>110.1</v>
      </c>
      <c r="V1105" s="0" t="n">
        <v>2003</v>
      </c>
      <c r="W1105" s="0" t="n">
        <v>1.113</v>
      </c>
      <c r="X1105" s="0" t="n">
        <v>3.96</v>
      </c>
    </row>
    <row r="1106" customFormat="false" ht="12.75" hidden="false" customHeight="false" outlineLevel="0" collapsed="false">
      <c r="F1106" s="0" t="n">
        <v>110.4</v>
      </c>
      <c r="G1106" s="0" t="n">
        <v>6551</v>
      </c>
      <c r="H1106" s="0" t="n">
        <v>48.18</v>
      </c>
      <c r="I1106" s="0" t="n">
        <v>52.38</v>
      </c>
      <c r="P1106" s="0" t="n">
        <v>114.7</v>
      </c>
      <c r="Q1106" s="0" t="n">
        <v>4521</v>
      </c>
      <c r="R1106" s="0" t="n">
        <v>8.84</v>
      </c>
      <c r="S1106" s="0" t="n">
        <v>13.92</v>
      </c>
      <c r="U1106" s="0" t="n">
        <v>110.2</v>
      </c>
      <c r="V1106" s="0" t="n">
        <v>2004</v>
      </c>
      <c r="W1106" s="0" t="n">
        <v>1.065</v>
      </c>
      <c r="X1106" s="0" t="n">
        <v>3.79</v>
      </c>
    </row>
    <row r="1107" customFormat="false" ht="12.75" hidden="false" customHeight="false" outlineLevel="0" collapsed="false">
      <c r="F1107" s="0" t="n">
        <v>110.5</v>
      </c>
      <c r="G1107" s="0" t="n">
        <v>6557</v>
      </c>
      <c r="H1107" s="0" t="n">
        <v>49.66</v>
      </c>
      <c r="I1107" s="0" t="n">
        <v>53.93</v>
      </c>
      <c r="P1107" s="0" t="n">
        <v>114.8</v>
      </c>
      <c r="Q1107" s="0" t="n">
        <v>4511</v>
      </c>
      <c r="R1107" s="0" t="n">
        <v>8.882</v>
      </c>
      <c r="S1107" s="0" t="n">
        <v>14.02</v>
      </c>
      <c r="U1107" s="0" t="n">
        <v>110.3</v>
      </c>
      <c r="V1107" s="0" t="n">
        <v>1980</v>
      </c>
      <c r="W1107" s="0" t="n">
        <v>1.003</v>
      </c>
      <c r="X1107" s="0" t="n">
        <v>3.61</v>
      </c>
    </row>
    <row r="1108" customFormat="false" ht="12.75" hidden="false" customHeight="false" outlineLevel="0" collapsed="false">
      <c r="F1108" s="0" t="n">
        <v>110.6</v>
      </c>
      <c r="G1108" s="0" t="n">
        <v>6593</v>
      </c>
      <c r="H1108" s="0" t="n">
        <v>50.86</v>
      </c>
      <c r="I1108" s="0" t="n">
        <v>54.93</v>
      </c>
      <c r="P1108" s="0" t="n">
        <v>114.9</v>
      </c>
      <c r="Q1108" s="0" t="n">
        <v>4494</v>
      </c>
      <c r="R1108" s="0" t="n">
        <v>8.885</v>
      </c>
      <c r="S1108" s="0" t="n">
        <v>14.08</v>
      </c>
      <c r="U1108" s="0" t="n">
        <v>110.4</v>
      </c>
      <c r="V1108" s="0" t="n">
        <v>1945</v>
      </c>
      <c r="W1108" s="0" t="n">
        <v>0.966</v>
      </c>
      <c r="X1108" s="0" t="n">
        <v>3.54</v>
      </c>
    </row>
    <row r="1109" customFormat="false" ht="12.75" hidden="false" customHeight="false" outlineLevel="0" collapsed="false">
      <c r="F1109" s="0" t="n">
        <v>110.7</v>
      </c>
      <c r="G1109" s="0" t="n">
        <v>6640</v>
      </c>
      <c r="H1109" s="0" t="n">
        <v>51.71</v>
      </c>
      <c r="I1109" s="0" t="n">
        <v>55.46</v>
      </c>
      <c r="P1109" s="0" t="n">
        <v>115</v>
      </c>
      <c r="Q1109" s="0" t="n">
        <v>4469</v>
      </c>
      <c r="R1109" s="0" t="n">
        <v>8.822</v>
      </c>
      <c r="S1109" s="0" t="n">
        <v>14.06</v>
      </c>
      <c r="U1109" s="0" t="n">
        <v>110.5</v>
      </c>
      <c r="V1109" s="0" t="n">
        <v>1913</v>
      </c>
      <c r="W1109" s="0" t="n">
        <v>0.961</v>
      </c>
      <c r="X1109" s="0" t="n">
        <v>3.58</v>
      </c>
    </row>
    <row r="1110" customFormat="false" ht="12.75" hidden="false" customHeight="false" outlineLevel="0" collapsed="false">
      <c r="F1110" s="0" t="n">
        <v>110.8</v>
      </c>
      <c r="G1110" s="0" t="n">
        <v>6678</v>
      </c>
      <c r="H1110" s="0" t="n">
        <v>52.29</v>
      </c>
      <c r="I1110" s="0" t="n">
        <v>55.76</v>
      </c>
      <c r="P1110" s="0" t="n">
        <v>115.1</v>
      </c>
      <c r="Q1110" s="0" t="n">
        <v>4446</v>
      </c>
      <c r="R1110" s="0" t="n">
        <v>8.7</v>
      </c>
      <c r="S1110" s="0" t="n">
        <v>13.93</v>
      </c>
      <c r="U1110" s="0" t="n">
        <v>110.6</v>
      </c>
      <c r="V1110" s="0" t="n">
        <v>1901</v>
      </c>
      <c r="W1110" s="0" t="n">
        <v>0.995</v>
      </c>
      <c r="X1110" s="0" t="n">
        <v>3.73</v>
      </c>
    </row>
    <row r="1111" customFormat="false" ht="12.75" hidden="false" customHeight="false" outlineLevel="0" collapsed="false">
      <c r="F1111" s="0" t="n">
        <v>110.9</v>
      </c>
      <c r="G1111" s="0" t="n">
        <v>6698</v>
      </c>
      <c r="H1111" s="0" t="n">
        <v>52.51</v>
      </c>
      <c r="I1111" s="0" t="n">
        <v>55.82</v>
      </c>
      <c r="P1111" s="0" t="n">
        <v>115.2</v>
      </c>
      <c r="Q1111" s="0" t="n">
        <v>4434</v>
      </c>
      <c r="R1111" s="0" t="n">
        <v>8.558</v>
      </c>
      <c r="S1111" s="0" t="n">
        <v>13.74</v>
      </c>
      <c r="U1111" s="0" t="n">
        <v>110.7</v>
      </c>
      <c r="V1111" s="0" t="n">
        <v>1911</v>
      </c>
      <c r="W1111" s="0" t="n">
        <v>1.048</v>
      </c>
      <c r="X1111" s="0" t="n">
        <v>3.91</v>
      </c>
    </row>
    <row r="1112" customFormat="false" ht="12.75" hidden="false" customHeight="false" outlineLevel="0" collapsed="false">
      <c r="F1112" s="0" t="n">
        <v>111</v>
      </c>
      <c r="G1112" s="0" t="n">
        <v>6694</v>
      </c>
      <c r="H1112" s="0" t="n">
        <v>52.31</v>
      </c>
      <c r="I1112" s="0" t="n">
        <v>55.65</v>
      </c>
      <c r="P1112" s="0" t="n">
        <v>115.3</v>
      </c>
      <c r="Q1112" s="0" t="n">
        <v>4436</v>
      </c>
      <c r="R1112" s="0" t="n">
        <v>8.429</v>
      </c>
      <c r="S1112" s="0" t="n">
        <v>13.53</v>
      </c>
      <c r="U1112" s="0" t="n">
        <v>110.8</v>
      </c>
      <c r="V1112" s="0" t="n">
        <v>1937</v>
      </c>
      <c r="W1112" s="0" t="n">
        <v>1.1</v>
      </c>
      <c r="X1112" s="0" t="n">
        <v>4.05</v>
      </c>
    </row>
    <row r="1113" customFormat="false" ht="12.75" hidden="false" customHeight="false" outlineLevel="0" collapsed="false">
      <c r="F1113" s="0" t="n">
        <v>111.1</v>
      </c>
      <c r="G1113" s="0" t="n">
        <v>6676</v>
      </c>
      <c r="H1113" s="0" t="n">
        <v>51.93</v>
      </c>
      <c r="I1113" s="0" t="n">
        <v>55.39</v>
      </c>
      <c r="P1113" s="0" t="n">
        <v>115.4</v>
      </c>
      <c r="Q1113" s="0" t="n">
        <v>4448</v>
      </c>
      <c r="R1113" s="0" t="n">
        <v>8.339</v>
      </c>
      <c r="S1113" s="0" t="n">
        <v>13.35</v>
      </c>
      <c r="U1113" s="0" t="n">
        <v>110.9</v>
      </c>
      <c r="V1113" s="0" t="n">
        <v>1973</v>
      </c>
      <c r="W1113" s="0" t="n">
        <v>1.139</v>
      </c>
      <c r="X1113" s="0" t="n">
        <v>4.11</v>
      </c>
    </row>
    <row r="1114" customFormat="false" ht="12.75" hidden="false" customHeight="false" outlineLevel="0" collapsed="false">
      <c r="F1114" s="0" t="n">
        <v>111.2</v>
      </c>
      <c r="G1114" s="0" t="n">
        <v>6663</v>
      </c>
      <c r="H1114" s="0" t="n">
        <v>51.67</v>
      </c>
      <c r="I1114" s="0" t="n">
        <v>55.21</v>
      </c>
      <c r="P1114" s="0" t="n">
        <v>115.5</v>
      </c>
      <c r="Q1114" s="0" t="n">
        <v>4463</v>
      </c>
      <c r="R1114" s="0" t="n">
        <v>8.307</v>
      </c>
      <c r="S1114" s="0" t="n">
        <v>13.26</v>
      </c>
      <c r="U1114" s="0" t="n">
        <v>111</v>
      </c>
      <c r="V1114" s="0" t="n">
        <v>2002</v>
      </c>
      <c r="W1114" s="0" t="n">
        <v>1.145</v>
      </c>
      <c r="X1114" s="0" t="n">
        <v>4.07</v>
      </c>
    </row>
    <row r="1115" customFormat="false" ht="12.75" hidden="false" customHeight="false" outlineLevel="0" collapsed="false">
      <c r="F1115" s="0" t="n">
        <v>111.3</v>
      </c>
      <c r="G1115" s="0" t="n">
        <v>6665</v>
      </c>
      <c r="H1115" s="0" t="n">
        <v>51.74</v>
      </c>
      <c r="I1115" s="0" t="n">
        <v>55.27</v>
      </c>
      <c r="P1115" s="0" t="n">
        <v>115.6</v>
      </c>
      <c r="Q1115" s="0" t="n">
        <v>4473</v>
      </c>
      <c r="R1115" s="0" t="n">
        <v>8.262</v>
      </c>
      <c r="S1115" s="0" t="n">
        <v>13.15</v>
      </c>
      <c r="U1115" s="0" t="n">
        <v>111.1</v>
      </c>
      <c r="V1115" s="0" t="n">
        <v>2015</v>
      </c>
      <c r="W1115" s="0" t="n">
        <v>1.109</v>
      </c>
      <c r="X1115" s="0" t="n">
        <v>3.92</v>
      </c>
    </row>
    <row r="1116" customFormat="false" ht="12.75" hidden="false" customHeight="false" outlineLevel="0" collapsed="false">
      <c r="F1116" s="0" t="n">
        <v>111.4</v>
      </c>
      <c r="G1116" s="0" t="n">
        <v>6679</v>
      </c>
      <c r="H1116" s="0" t="n">
        <v>52.04</v>
      </c>
      <c r="I1116" s="0" t="n">
        <v>55.48</v>
      </c>
      <c r="P1116" s="0" t="n">
        <v>115.7</v>
      </c>
      <c r="Q1116" s="0" t="n">
        <v>4473</v>
      </c>
      <c r="R1116" s="0" t="n">
        <v>8.205</v>
      </c>
      <c r="S1116" s="0" t="n">
        <v>13.06</v>
      </c>
      <c r="U1116" s="0" t="n">
        <v>111.2</v>
      </c>
      <c r="V1116" s="0" t="n">
        <v>1996</v>
      </c>
      <c r="W1116" s="0" t="n">
        <v>1.044</v>
      </c>
      <c r="X1116" s="0" t="n">
        <v>3.72</v>
      </c>
    </row>
    <row r="1117" customFormat="false" ht="12.75" hidden="false" customHeight="false" outlineLevel="0" collapsed="false">
      <c r="F1117" s="0" t="n">
        <v>111.5</v>
      </c>
      <c r="G1117" s="0" t="n">
        <v>6687</v>
      </c>
      <c r="H1117" s="0" t="n">
        <v>52.17</v>
      </c>
      <c r="I1117" s="0" t="n">
        <v>55.56</v>
      </c>
      <c r="P1117" s="0" t="n">
        <v>115.8</v>
      </c>
      <c r="Q1117" s="0" t="n">
        <v>4465</v>
      </c>
      <c r="R1117" s="0" t="n">
        <v>8.133</v>
      </c>
      <c r="S1117" s="0" t="n">
        <v>12.97</v>
      </c>
      <c r="U1117" s="0" t="n">
        <v>111.3</v>
      </c>
      <c r="V1117" s="0" t="n">
        <v>1949</v>
      </c>
      <c r="W1117" s="0" t="n">
        <v>0.976</v>
      </c>
      <c r="X1117" s="0" t="n">
        <v>3.57</v>
      </c>
    </row>
    <row r="1118" customFormat="false" ht="12.75" hidden="false" customHeight="false" outlineLevel="0" collapsed="false">
      <c r="F1118" s="0" t="n">
        <v>111.6</v>
      </c>
      <c r="G1118" s="0" t="n">
        <v>6683</v>
      </c>
      <c r="H1118" s="0" t="n">
        <v>51.95</v>
      </c>
      <c r="I1118" s="0" t="n">
        <v>55.36</v>
      </c>
      <c r="P1118" s="0" t="n">
        <v>115.9</v>
      </c>
      <c r="Q1118" s="0" t="n">
        <v>4456</v>
      </c>
      <c r="R1118" s="0" t="n">
        <v>8.069</v>
      </c>
      <c r="S1118" s="0" t="n">
        <v>12.9</v>
      </c>
      <c r="U1118" s="0" t="n">
        <v>111.4</v>
      </c>
      <c r="V1118" s="0" t="n">
        <v>1891</v>
      </c>
      <c r="W1118" s="0" t="n">
        <v>0.938</v>
      </c>
      <c r="X1118" s="0" t="n">
        <v>3.53</v>
      </c>
    </row>
    <row r="1119" customFormat="false" ht="12.75" hidden="false" customHeight="false" outlineLevel="0" collapsed="false">
      <c r="F1119" s="0" t="n">
        <v>111.7</v>
      </c>
      <c r="G1119" s="0" t="n">
        <v>6673</v>
      </c>
      <c r="H1119" s="0" t="n">
        <v>51.58</v>
      </c>
      <c r="I1119" s="0" t="n">
        <v>55.04</v>
      </c>
      <c r="P1119" s="0" t="n">
        <v>116</v>
      </c>
      <c r="Q1119" s="0" t="n">
        <v>4448</v>
      </c>
      <c r="R1119" s="0" t="n">
        <v>8.014</v>
      </c>
      <c r="S1119" s="0" t="n">
        <v>12.83</v>
      </c>
      <c r="U1119" s="0" t="n">
        <v>111.5</v>
      </c>
      <c r="V1119" s="0" t="n">
        <v>1843</v>
      </c>
      <c r="W1119" s="0" t="n">
        <v>0.934</v>
      </c>
      <c r="X1119" s="0" t="n">
        <v>3.61</v>
      </c>
    </row>
    <row r="1120" customFormat="false" ht="12.75" hidden="false" customHeight="false" outlineLevel="0" collapsed="false">
      <c r="F1120" s="0" t="n">
        <v>111.8</v>
      </c>
      <c r="G1120" s="0" t="n">
        <v>6673</v>
      </c>
      <c r="H1120" s="0" t="n">
        <v>51.37</v>
      </c>
      <c r="I1120" s="0" t="n">
        <v>54.81</v>
      </c>
      <c r="P1120" s="0" t="n">
        <v>116.1</v>
      </c>
      <c r="Q1120" s="0" t="n">
        <v>4447</v>
      </c>
      <c r="R1120" s="0" t="n">
        <v>7.978</v>
      </c>
      <c r="S1120" s="0" t="n">
        <v>12.77</v>
      </c>
      <c r="U1120" s="0" t="n">
        <v>111.6</v>
      </c>
      <c r="V1120" s="0" t="n">
        <v>1815</v>
      </c>
      <c r="W1120" s="0" t="n">
        <v>0.948</v>
      </c>
      <c r="X1120" s="0" t="n">
        <v>3.72</v>
      </c>
    </row>
    <row r="1121" customFormat="false" ht="12.75" hidden="false" customHeight="false" outlineLevel="0" collapsed="false">
      <c r="F1121" s="0" t="n">
        <v>111.9</v>
      </c>
      <c r="G1121" s="0" t="n">
        <v>6684</v>
      </c>
      <c r="H1121" s="0" t="n">
        <v>51.28</v>
      </c>
      <c r="I1121" s="0" t="n">
        <v>54.62</v>
      </c>
      <c r="P1121" s="0" t="n">
        <v>116.2</v>
      </c>
      <c r="Q1121" s="0" t="n">
        <v>4448</v>
      </c>
      <c r="R1121" s="0" t="n">
        <v>7.953</v>
      </c>
      <c r="S1121" s="0" t="n">
        <v>12.73</v>
      </c>
      <c r="U1121" s="0" t="n">
        <v>111.7</v>
      </c>
      <c r="V1121" s="0" t="n">
        <v>1809</v>
      </c>
      <c r="W1121" s="0" t="n">
        <v>0.973</v>
      </c>
      <c r="X1121" s="0" t="n">
        <v>3.83</v>
      </c>
    </row>
    <row r="1122" customFormat="false" ht="12.75" hidden="false" customHeight="false" outlineLevel="0" collapsed="false">
      <c r="F1122" s="0" t="n">
        <v>112</v>
      </c>
      <c r="G1122" s="0" t="n">
        <v>6692</v>
      </c>
      <c r="H1122" s="0" t="n">
        <v>51.21</v>
      </c>
      <c r="I1122" s="0" t="n">
        <v>54.49</v>
      </c>
      <c r="P1122" s="0" t="n">
        <v>116.3</v>
      </c>
      <c r="Q1122" s="0" t="n">
        <v>4448</v>
      </c>
      <c r="R1122" s="0" t="n">
        <v>7.957</v>
      </c>
      <c r="S1122" s="0" t="n">
        <v>12.74</v>
      </c>
      <c r="U1122" s="0" t="n">
        <v>111.8</v>
      </c>
      <c r="V1122" s="0" t="n">
        <v>1817</v>
      </c>
      <c r="W1122" s="0" t="n">
        <v>0.996</v>
      </c>
      <c r="X1122" s="0" t="n">
        <v>3.9</v>
      </c>
    </row>
    <row r="1123" customFormat="false" ht="12.75" hidden="false" customHeight="false" outlineLevel="0" collapsed="false">
      <c r="F1123" s="0" t="n">
        <v>112.1</v>
      </c>
      <c r="G1123" s="0" t="n">
        <v>6687</v>
      </c>
      <c r="H1123" s="0" t="n">
        <v>50.38</v>
      </c>
      <c r="I1123" s="0" t="n">
        <v>53.65</v>
      </c>
      <c r="P1123" s="0" t="n">
        <v>116.4</v>
      </c>
      <c r="Q1123" s="0" t="n">
        <v>4448</v>
      </c>
      <c r="R1123" s="0" t="n">
        <v>8.001</v>
      </c>
      <c r="S1123" s="0" t="n">
        <v>12.81</v>
      </c>
      <c r="U1123" s="0" t="n">
        <v>111.9</v>
      </c>
      <c r="V1123" s="0" t="n">
        <v>1834</v>
      </c>
      <c r="W1123" s="0" t="n">
        <v>1.029</v>
      </c>
      <c r="X1123" s="0" t="n">
        <v>4</v>
      </c>
    </row>
    <row r="1124" customFormat="false" ht="12.75" hidden="false" customHeight="false" outlineLevel="0" collapsed="false">
      <c r="F1124" s="0" t="n">
        <v>112.2</v>
      </c>
      <c r="G1124" s="0" t="n">
        <v>6661</v>
      </c>
      <c r="H1124" s="0" t="n">
        <v>49.17</v>
      </c>
      <c r="I1124" s="0" t="n">
        <v>52.56</v>
      </c>
      <c r="P1124" s="0" t="n">
        <v>116.5</v>
      </c>
      <c r="Q1124" s="0" t="n">
        <v>4446</v>
      </c>
      <c r="R1124" s="0" t="n">
        <v>8.039</v>
      </c>
      <c r="S1124" s="0" t="n">
        <v>12.88</v>
      </c>
      <c r="U1124" s="0" t="n">
        <v>112</v>
      </c>
      <c r="V1124" s="0" t="n">
        <v>1863</v>
      </c>
      <c r="W1124" s="0" t="n">
        <v>1.074</v>
      </c>
      <c r="X1124" s="0" t="n">
        <v>4.1</v>
      </c>
    </row>
    <row r="1125" customFormat="false" ht="12.75" hidden="false" customHeight="false" outlineLevel="0" collapsed="false">
      <c r="F1125" s="0" t="n">
        <v>112.3</v>
      </c>
      <c r="G1125" s="0" t="n">
        <v>6629</v>
      </c>
      <c r="H1125" s="0" t="n">
        <v>48.18</v>
      </c>
      <c r="I1125" s="0" t="n">
        <v>51.75</v>
      </c>
      <c r="P1125" s="0" t="n">
        <v>116.6</v>
      </c>
      <c r="Q1125" s="0" t="n">
        <v>4444</v>
      </c>
      <c r="R1125" s="0" t="n">
        <v>8.054</v>
      </c>
      <c r="S1125" s="0" t="n">
        <v>12.9</v>
      </c>
      <c r="U1125" s="0" t="n">
        <v>112.1</v>
      </c>
      <c r="V1125" s="0" t="n">
        <v>1906</v>
      </c>
      <c r="W1125" s="0" t="n">
        <v>1.13</v>
      </c>
      <c r="X1125" s="0" t="n">
        <v>4.22</v>
      </c>
    </row>
    <row r="1126" customFormat="false" ht="12.75" hidden="false" customHeight="false" outlineLevel="0" collapsed="false">
      <c r="F1126" s="0" t="n">
        <v>473.8</v>
      </c>
      <c r="G1126" s="0" t="n">
        <v>5805</v>
      </c>
      <c r="H1126" s="0" t="n">
        <v>23.88</v>
      </c>
      <c r="I1126" s="0" t="n">
        <v>29.29</v>
      </c>
      <c r="P1126" s="0" t="n">
        <v>116.7</v>
      </c>
      <c r="Q1126" s="0" t="n">
        <v>4440</v>
      </c>
      <c r="R1126" s="0" t="n">
        <v>8.022</v>
      </c>
      <c r="S1126" s="0" t="n">
        <v>12.86</v>
      </c>
      <c r="U1126" s="0" t="n">
        <v>112.2</v>
      </c>
      <c r="V1126" s="0" t="n">
        <v>1963</v>
      </c>
      <c r="W1126" s="0" t="n">
        <v>1.188</v>
      </c>
      <c r="X1126" s="0" t="n">
        <v>4.31</v>
      </c>
    </row>
    <row r="1127" customFormat="false" ht="12.75" hidden="false" customHeight="false" outlineLevel="0" collapsed="false">
      <c r="F1127" s="0" t="n">
        <v>473.9</v>
      </c>
      <c r="G1127" s="0" t="n">
        <v>5811</v>
      </c>
      <c r="H1127" s="0" t="n">
        <v>24.05</v>
      </c>
      <c r="I1127" s="0" t="n">
        <v>29.47</v>
      </c>
      <c r="P1127" s="0" t="n">
        <v>116.8</v>
      </c>
      <c r="Q1127" s="0" t="n">
        <v>4434</v>
      </c>
      <c r="R1127" s="0" t="n">
        <v>7.958</v>
      </c>
      <c r="S1127" s="0" t="n">
        <v>12.78</v>
      </c>
      <c r="U1127" s="0" t="n">
        <v>112.3</v>
      </c>
      <c r="V1127" s="0" t="n">
        <v>2024</v>
      </c>
      <c r="W1127" s="0" t="n">
        <v>1.215</v>
      </c>
      <c r="X1127" s="0" t="n">
        <v>4.27</v>
      </c>
    </row>
    <row r="1128" customFormat="false" ht="12.75" hidden="false" customHeight="false" outlineLevel="0" collapsed="false">
      <c r="F1128" s="0" t="n">
        <v>474</v>
      </c>
      <c r="G1128" s="0" t="n">
        <v>5818</v>
      </c>
      <c r="H1128" s="0" t="n">
        <v>24.19</v>
      </c>
      <c r="I1128" s="0" t="n">
        <v>29.61</v>
      </c>
      <c r="P1128" s="0" t="n">
        <v>116.9</v>
      </c>
      <c r="Q1128" s="0" t="n">
        <v>4434</v>
      </c>
      <c r="R1128" s="0" t="n">
        <v>7.912</v>
      </c>
      <c r="S1128" s="0" t="n">
        <v>12.71</v>
      </c>
      <c r="U1128" s="0" t="n">
        <v>112.4</v>
      </c>
      <c r="V1128" s="0" t="n">
        <v>2070</v>
      </c>
      <c r="W1128" s="0" t="n">
        <v>1.194</v>
      </c>
      <c r="X1128" s="0" t="n">
        <v>4.11</v>
      </c>
    </row>
    <row r="1129" customFormat="false" ht="12.75" hidden="false" customHeight="false" outlineLevel="0" collapsed="false">
      <c r="F1129" s="0" t="n">
        <v>474.1</v>
      </c>
      <c r="G1129" s="0" t="n">
        <v>5825</v>
      </c>
      <c r="H1129" s="0" t="n">
        <v>24.3</v>
      </c>
      <c r="I1129" s="0" t="n">
        <v>29.71</v>
      </c>
      <c r="P1129" s="0" t="n">
        <v>117</v>
      </c>
      <c r="Q1129" s="0" t="n">
        <v>4442</v>
      </c>
      <c r="R1129" s="0" t="n">
        <v>7.901</v>
      </c>
      <c r="S1129" s="0" t="n">
        <v>12.67</v>
      </c>
      <c r="U1129" s="0" t="n">
        <v>112.5</v>
      </c>
      <c r="V1129" s="0" t="n">
        <v>2085</v>
      </c>
      <c r="W1129" s="0" t="n">
        <v>1.103</v>
      </c>
      <c r="X1129" s="0" t="n">
        <v>3.77</v>
      </c>
    </row>
    <row r="1130" customFormat="false" ht="12.75" hidden="false" customHeight="false" outlineLevel="0" collapsed="false">
      <c r="F1130" s="0" t="n">
        <v>474.2</v>
      </c>
      <c r="G1130" s="0" t="n">
        <v>5828</v>
      </c>
      <c r="H1130" s="0" t="n">
        <v>24.4</v>
      </c>
      <c r="I1130" s="0" t="n">
        <v>29.81</v>
      </c>
      <c r="P1130" s="0" t="n">
        <v>117.1</v>
      </c>
      <c r="Q1130" s="0" t="n">
        <v>4458</v>
      </c>
      <c r="R1130" s="0" t="n">
        <v>7.881</v>
      </c>
      <c r="S1130" s="0" t="n">
        <v>12.59</v>
      </c>
      <c r="U1130" s="0" t="n">
        <v>112.6</v>
      </c>
      <c r="V1130" s="0" t="n">
        <v>2056</v>
      </c>
      <c r="W1130" s="0" t="n">
        <v>0.971</v>
      </c>
      <c r="X1130" s="0" t="n">
        <v>3.36</v>
      </c>
    </row>
    <row r="1131" customFormat="false" ht="12.75" hidden="false" customHeight="false" outlineLevel="0" collapsed="false">
      <c r="F1131" s="0" t="n">
        <v>474.3</v>
      </c>
      <c r="G1131" s="0" t="n">
        <v>5828</v>
      </c>
      <c r="H1131" s="0" t="n">
        <v>24.46</v>
      </c>
      <c r="I1131" s="0" t="n">
        <v>29.89</v>
      </c>
      <c r="P1131" s="0" t="n">
        <v>117.2</v>
      </c>
      <c r="Q1131" s="0" t="n">
        <v>4471</v>
      </c>
      <c r="R1131" s="0" t="n">
        <v>7.901</v>
      </c>
      <c r="S1131" s="0" t="n">
        <v>12.58</v>
      </c>
      <c r="U1131" s="0" t="n">
        <v>112.7</v>
      </c>
      <c r="V1131" s="0" t="n">
        <v>1988</v>
      </c>
      <c r="W1131" s="0" t="n">
        <v>0.841</v>
      </c>
      <c r="X1131" s="0" t="n">
        <v>3.01</v>
      </c>
    </row>
    <row r="1132" customFormat="false" ht="12.75" hidden="false" customHeight="false" outlineLevel="0" collapsed="false">
      <c r="F1132" s="0" t="n">
        <v>474.4</v>
      </c>
      <c r="G1132" s="0" t="n">
        <v>5825</v>
      </c>
      <c r="H1132" s="0" t="n">
        <v>24.51</v>
      </c>
      <c r="I1132" s="0" t="n">
        <v>29.96</v>
      </c>
      <c r="P1132" s="0" t="n">
        <v>118.2</v>
      </c>
      <c r="Q1132" s="0" t="n">
        <v>4447</v>
      </c>
      <c r="R1132" s="0" t="n">
        <v>8.458</v>
      </c>
      <c r="S1132" s="0" t="n">
        <v>13.54</v>
      </c>
      <c r="U1132" s="0" t="n">
        <v>112.8</v>
      </c>
      <c r="V1132" s="0" t="n">
        <v>1898</v>
      </c>
      <c r="W1132" s="0" t="n">
        <v>0.738</v>
      </c>
      <c r="X1132" s="0" t="n">
        <v>2.77</v>
      </c>
    </row>
    <row r="1133" customFormat="false" ht="12.75" hidden="false" customHeight="false" outlineLevel="0" collapsed="false">
      <c r="F1133" s="0" t="n">
        <v>474.5</v>
      </c>
      <c r="G1133" s="0" t="n">
        <v>5820</v>
      </c>
      <c r="H1133" s="0" t="n">
        <v>24.54</v>
      </c>
      <c r="I1133" s="0" t="n">
        <v>30.02</v>
      </c>
      <c r="P1133" s="0" t="n">
        <v>118.3</v>
      </c>
      <c r="Q1133" s="0" t="n">
        <v>4437</v>
      </c>
      <c r="R1133" s="0" t="n">
        <v>8.416</v>
      </c>
      <c r="S1133" s="0" t="n">
        <v>13.51</v>
      </c>
      <c r="U1133" s="0" t="n">
        <v>112.9</v>
      </c>
      <c r="V1133" s="0" t="n">
        <v>1801</v>
      </c>
      <c r="W1133" s="0" t="n">
        <v>0.682</v>
      </c>
      <c r="X1133" s="0" t="n">
        <v>2.69</v>
      </c>
    </row>
    <row r="1134" customFormat="false" ht="12.75" hidden="false" customHeight="false" outlineLevel="0" collapsed="false">
      <c r="F1134" s="0" t="n">
        <v>474.6</v>
      </c>
      <c r="G1134" s="0" t="n">
        <v>5814</v>
      </c>
      <c r="H1134" s="0" t="n">
        <v>24.53</v>
      </c>
      <c r="I1134" s="0" t="n">
        <v>30.05</v>
      </c>
      <c r="P1134" s="0" t="n">
        <v>118.4</v>
      </c>
      <c r="Q1134" s="0" t="n">
        <v>4431</v>
      </c>
      <c r="R1134" s="0" t="n">
        <v>8.372</v>
      </c>
      <c r="S1134" s="0" t="n">
        <v>13.45</v>
      </c>
      <c r="U1134" s="0" t="n">
        <v>113</v>
      </c>
      <c r="V1134" s="0" t="n">
        <v>1715</v>
      </c>
      <c r="W1134" s="0" t="n">
        <v>0.655</v>
      </c>
      <c r="X1134" s="0" t="n">
        <v>2.72</v>
      </c>
    </row>
    <row r="1135" customFormat="false" ht="12.75" hidden="false" customHeight="false" outlineLevel="0" collapsed="false">
      <c r="F1135" s="0" t="n">
        <v>474.7</v>
      </c>
      <c r="G1135" s="0" t="n">
        <v>5807</v>
      </c>
      <c r="H1135" s="0" t="n">
        <v>24.49</v>
      </c>
      <c r="I1135" s="0" t="n">
        <v>30.04</v>
      </c>
      <c r="P1135" s="0" t="n">
        <v>118.5</v>
      </c>
      <c r="Q1135" s="0" t="n">
        <v>4429</v>
      </c>
      <c r="R1135" s="0" t="n">
        <v>8.315</v>
      </c>
      <c r="S1135" s="0" t="n">
        <v>13.37</v>
      </c>
      <c r="U1135" s="0" t="n">
        <v>113.1</v>
      </c>
      <c r="V1135" s="0" t="n">
        <v>1647</v>
      </c>
      <c r="W1135" s="0" t="n">
        <v>0.651</v>
      </c>
      <c r="X1135" s="0" t="n">
        <v>2.81</v>
      </c>
    </row>
    <row r="1136" customFormat="false" ht="12.75" hidden="false" customHeight="false" outlineLevel="0" collapsed="false">
      <c r="F1136" s="0" t="n">
        <v>474.8</v>
      </c>
      <c r="G1136" s="0" t="n">
        <v>5798</v>
      </c>
      <c r="H1136" s="0" t="n">
        <v>24.43</v>
      </c>
      <c r="I1136" s="0" t="n">
        <v>30.01</v>
      </c>
      <c r="P1136" s="0" t="n">
        <v>118.6</v>
      </c>
      <c r="Q1136" s="0" t="n">
        <v>4433</v>
      </c>
      <c r="R1136" s="0" t="n">
        <v>8.262</v>
      </c>
      <c r="S1136" s="0" t="n">
        <v>13.27</v>
      </c>
      <c r="U1136" s="0" t="n">
        <v>113.2</v>
      </c>
      <c r="V1136" s="0" t="n">
        <v>1602</v>
      </c>
      <c r="W1136" s="0" t="n">
        <v>0.66</v>
      </c>
      <c r="X1136" s="0" t="n">
        <v>2.93</v>
      </c>
    </row>
    <row r="1137" customFormat="false" ht="12.75" hidden="false" customHeight="false" outlineLevel="0" collapsed="false">
      <c r="F1137" s="0" t="n">
        <v>474.9</v>
      </c>
      <c r="G1137" s="0" t="n">
        <v>5791</v>
      </c>
      <c r="H1137" s="0" t="n">
        <v>24.38</v>
      </c>
      <c r="I1137" s="0" t="n">
        <v>29.98</v>
      </c>
      <c r="P1137" s="0" t="n">
        <v>118.7</v>
      </c>
      <c r="Q1137" s="0" t="n">
        <v>4441</v>
      </c>
      <c r="R1137" s="0" t="n">
        <v>8.188</v>
      </c>
      <c r="S1137" s="0" t="n">
        <v>13.13</v>
      </c>
      <c r="U1137" s="0" t="n">
        <v>113.3</v>
      </c>
      <c r="V1137" s="0" t="n">
        <v>1584</v>
      </c>
      <c r="W1137" s="0" t="n">
        <v>0.682</v>
      </c>
      <c r="X1137" s="0" t="n">
        <v>3.07</v>
      </c>
    </row>
    <row r="1138" customFormat="false" ht="12.75" hidden="false" customHeight="false" outlineLevel="0" collapsed="false">
      <c r="F1138" s="0" t="n">
        <v>475</v>
      </c>
      <c r="G1138" s="0" t="n">
        <v>5787</v>
      </c>
      <c r="H1138" s="0" t="n">
        <v>24.34</v>
      </c>
      <c r="I1138" s="0" t="n">
        <v>29.95</v>
      </c>
      <c r="P1138" s="0" t="n">
        <v>118.8</v>
      </c>
      <c r="Q1138" s="0" t="n">
        <v>4445</v>
      </c>
      <c r="R1138" s="0" t="n">
        <v>8.119</v>
      </c>
      <c r="S1138" s="0" t="n">
        <v>13.01</v>
      </c>
      <c r="U1138" s="0" t="n">
        <v>113.4</v>
      </c>
      <c r="V1138" s="0" t="n">
        <v>1591</v>
      </c>
      <c r="W1138" s="0" t="n">
        <v>0.717</v>
      </c>
      <c r="X1138" s="0" t="n">
        <v>3.21</v>
      </c>
    </row>
    <row r="1139" customFormat="false" ht="12.75" hidden="false" customHeight="false" outlineLevel="0" collapsed="false">
      <c r="F1139" s="0" t="n">
        <v>475.1</v>
      </c>
      <c r="G1139" s="0" t="n">
        <v>5789</v>
      </c>
      <c r="H1139" s="0" t="n">
        <v>24.35</v>
      </c>
      <c r="I1139" s="0" t="n">
        <v>29.96</v>
      </c>
      <c r="P1139" s="0" t="n">
        <v>118.9</v>
      </c>
      <c r="Q1139" s="0" t="n">
        <v>4437</v>
      </c>
      <c r="R1139" s="0" t="n">
        <v>8.009</v>
      </c>
      <c r="S1139" s="0" t="n">
        <v>12.85</v>
      </c>
      <c r="U1139" s="0" t="n">
        <v>113.5</v>
      </c>
      <c r="V1139" s="0" t="n">
        <v>1616</v>
      </c>
      <c r="W1139" s="0" t="n">
        <v>0.756</v>
      </c>
      <c r="X1139" s="0" t="n">
        <v>3.33</v>
      </c>
    </row>
    <row r="1140" customFormat="false" ht="12.75" hidden="false" customHeight="false" outlineLevel="0" collapsed="false">
      <c r="F1140" s="0" t="n">
        <v>475.2</v>
      </c>
      <c r="G1140" s="0" t="n">
        <v>5796</v>
      </c>
      <c r="H1140" s="0" t="n">
        <v>24.41</v>
      </c>
      <c r="I1140" s="0" t="n">
        <v>30</v>
      </c>
      <c r="P1140" s="0" t="n">
        <v>119</v>
      </c>
      <c r="Q1140" s="0" t="n">
        <v>4417</v>
      </c>
      <c r="R1140" s="0" t="n">
        <v>7.875</v>
      </c>
      <c r="S1140" s="0" t="n">
        <v>12.7</v>
      </c>
      <c r="U1140" s="0" t="n">
        <v>113.6</v>
      </c>
      <c r="V1140" s="0" t="n">
        <v>1654</v>
      </c>
      <c r="W1140" s="0" t="n">
        <v>0.806</v>
      </c>
      <c r="X1140" s="0" t="n">
        <v>3.47</v>
      </c>
    </row>
    <row r="1141" customFormat="false" ht="12.75" hidden="false" customHeight="false" outlineLevel="0" collapsed="false">
      <c r="F1141" s="0" t="n">
        <v>475.3</v>
      </c>
      <c r="G1141" s="0" t="n">
        <v>5808</v>
      </c>
      <c r="H1141" s="0" t="n">
        <v>24.51</v>
      </c>
      <c r="I1141" s="0" t="n">
        <v>30.04</v>
      </c>
      <c r="P1141" s="0" t="n">
        <v>119.1</v>
      </c>
      <c r="Q1141" s="0" t="n">
        <v>4384</v>
      </c>
      <c r="R1141" s="0" t="n">
        <v>7.726</v>
      </c>
      <c r="S1141" s="0" t="n">
        <v>12.55</v>
      </c>
      <c r="U1141" s="0" t="n">
        <v>113.7</v>
      </c>
      <c r="V1141" s="0" t="n">
        <v>1703</v>
      </c>
      <c r="W1141" s="0" t="n">
        <v>0.869</v>
      </c>
      <c r="X1141" s="0" t="n">
        <v>3.63</v>
      </c>
    </row>
    <row r="1142" customFormat="false" ht="12.75" hidden="false" customHeight="false" outlineLevel="0" collapsed="false">
      <c r="F1142" s="0" t="n">
        <v>475.4</v>
      </c>
      <c r="G1142" s="0" t="n">
        <v>5824</v>
      </c>
      <c r="H1142" s="0" t="n">
        <v>24.61</v>
      </c>
      <c r="I1142" s="0" t="n">
        <v>30.09</v>
      </c>
      <c r="P1142" s="0" t="n">
        <v>119.2</v>
      </c>
      <c r="Q1142" s="0" t="n">
        <v>4347</v>
      </c>
      <c r="R1142" s="0" t="n">
        <v>7.529</v>
      </c>
      <c r="S1142" s="0" t="n">
        <v>12.33</v>
      </c>
      <c r="U1142" s="0" t="n">
        <v>113.8</v>
      </c>
      <c r="V1142" s="0" t="n">
        <v>1766</v>
      </c>
      <c r="W1142" s="0" t="n">
        <v>0.965</v>
      </c>
      <c r="X1142" s="0" t="n">
        <v>3.89</v>
      </c>
    </row>
    <row r="1143" customFormat="false" ht="12.75" hidden="false" customHeight="false" outlineLevel="0" collapsed="false">
      <c r="F1143" s="0" t="n">
        <v>475.5</v>
      </c>
      <c r="G1143" s="0" t="n">
        <v>5841</v>
      </c>
      <c r="H1143" s="0" t="n">
        <v>24.66</v>
      </c>
      <c r="I1143" s="0" t="n">
        <v>30.06</v>
      </c>
      <c r="P1143" s="0" t="n">
        <v>119.3</v>
      </c>
      <c r="Q1143" s="0" t="n">
        <v>4321</v>
      </c>
      <c r="R1143" s="0" t="n">
        <v>7.343</v>
      </c>
      <c r="S1143" s="0" t="n">
        <v>12.1</v>
      </c>
      <c r="U1143" s="0" t="n">
        <v>113.9</v>
      </c>
      <c r="V1143" s="0" t="n">
        <v>1854</v>
      </c>
      <c r="W1143" s="0" t="n">
        <v>1.083</v>
      </c>
      <c r="X1143" s="0" t="n">
        <v>4.16</v>
      </c>
    </row>
    <row r="1144" customFormat="false" ht="12.75" hidden="false" customHeight="false" outlineLevel="0" collapsed="false">
      <c r="F1144" s="0" t="n">
        <v>475.6</v>
      </c>
      <c r="G1144" s="0" t="n">
        <v>5859</v>
      </c>
      <c r="H1144" s="0" t="n">
        <v>24.68</v>
      </c>
      <c r="I1144" s="0" t="n">
        <v>29.99</v>
      </c>
      <c r="P1144" s="0" t="n">
        <v>119.4</v>
      </c>
      <c r="Q1144" s="0" t="n">
        <v>4315</v>
      </c>
      <c r="R1144" s="0" t="n">
        <v>7.158</v>
      </c>
      <c r="S1144" s="0" t="n">
        <v>11.81</v>
      </c>
      <c r="U1144" s="0" t="n">
        <v>114</v>
      </c>
      <c r="V1144" s="0" t="n">
        <v>1953</v>
      </c>
      <c r="W1144" s="0" t="n">
        <v>1.186</v>
      </c>
      <c r="X1144" s="0" t="n">
        <v>4.33</v>
      </c>
    </row>
    <row r="1145" customFormat="false" ht="12.75" hidden="false" customHeight="false" outlineLevel="0" collapsed="false">
      <c r="F1145" s="0" t="n">
        <v>475.7</v>
      </c>
      <c r="G1145" s="0" t="n">
        <v>5877</v>
      </c>
      <c r="H1145" s="0" t="n">
        <v>24.66</v>
      </c>
      <c r="I1145" s="0" t="n">
        <v>29.88</v>
      </c>
      <c r="P1145" s="0" t="n">
        <v>119.5</v>
      </c>
      <c r="Q1145" s="0" t="n">
        <v>4335</v>
      </c>
      <c r="R1145" s="0" t="n">
        <v>7.028</v>
      </c>
      <c r="S1145" s="0" t="n">
        <v>11.54</v>
      </c>
      <c r="U1145" s="0" t="n">
        <v>114.1</v>
      </c>
      <c r="V1145" s="0" t="n">
        <v>2044</v>
      </c>
      <c r="W1145" s="0" t="n">
        <v>1.227</v>
      </c>
      <c r="X1145" s="0" t="n">
        <v>4.27</v>
      </c>
    </row>
    <row r="1146" customFormat="false" ht="12.75" hidden="false" customHeight="false" outlineLevel="0" collapsed="false">
      <c r="F1146" s="0" t="n">
        <v>475.8</v>
      </c>
      <c r="G1146" s="0" t="n">
        <v>5894</v>
      </c>
      <c r="H1146" s="0" t="n">
        <v>24.63</v>
      </c>
      <c r="I1146" s="0" t="n">
        <v>29.75</v>
      </c>
      <c r="P1146" s="0" t="n">
        <v>119.6</v>
      </c>
      <c r="Q1146" s="0" t="n">
        <v>4383</v>
      </c>
      <c r="R1146" s="0" t="n">
        <v>7.047</v>
      </c>
      <c r="S1146" s="0" t="n">
        <v>11.45</v>
      </c>
      <c r="U1146" s="0" t="n">
        <v>114.2</v>
      </c>
      <c r="V1146" s="0" t="n">
        <v>2095</v>
      </c>
      <c r="W1146" s="0" t="n">
        <v>1.17</v>
      </c>
      <c r="X1146" s="0" t="n">
        <v>3.98</v>
      </c>
    </row>
    <row r="1147" customFormat="false" ht="12.75" hidden="false" customHeight="false" outlineLevel="0" collapsed="false">
      <c r="F1147" s="0" t="n">
        <v>475.9</v>
      </c>
      <c r="G1147" s="0" t="n">
        <v>5908</v>
      </c>
      <c r="H1147" s="0" t="n">
        <v>24.7</v>
      </c>
      <c r="I1147" s="0" t="n">
        <v>29.77</v>
      </c>
      <c r="P1147" s="0" t="n">
        <v>119.7</v>
      </c>
      <c r="Q1147" s="0" t="n">
        <v>4441</v>
      </c>
      <c r="R1147" s="0" t="n">
        <v>7.25</v>
      </c>
      <c r="S1147" s="0" t="n">
        <v>11.62</v>
      </c>
      <c r="U1147" s="0" t="n">
        <v>114.3</v>
      </c>
      <c r="V1147" s="0" t="n">
        <v>2086</v>
      </c>
      <c r="W1147" s="0" t="n">
        <v>1.052</v>
      </c>
      <c r="X1147" s="0" t="n">
        <v>3.59</v>
      </c>
    </row>
    <row r="1148" customFormat="false" ht="12.75" hidden="false" customHeight="false" outlineLevel="0" collapsed="false">
      <c r="F1148" s="0" t="n">
        <v>476</v>
      </c>
      <c r="G1148" s="0" t="n">
        <v>5914</v>
      </c>
      <c r="H1148" s="0" t="n">
        <v>24.84</v>
      </c>
      <c r="I1148" s="0" t="n">
        <v>29.91</v>
      </c>
      <c r="P1148" s="0" t="n">
        <v>119.8</v>
      </c>
      <c r="Q1148" s="0" t="n">
        <v>4491</v>
      </c>
      <c r="R1148" s="0" t="n">
        <v>7.619</v>
      </c>
      <c r="S1148" s="0" t="n">
        <v>12.08</v>
      </c>
      <c r="U1148" s="0" t="n">
        <v>114.4</v>
      </c>
      <c r="V1148" s="0" t="n">
        <v>2023</v>
      </c>
      <c r="W1148" s="0" t="n">
        <v>0.927</v>
      </c>
      <c r="X1148" s="0" t="n">
        <v>3.26</v>
      </c>
    </row>
    <row r="1149" customFormat="false" ht="12.75" hidden="false" customHeight="false" outlineLevel="0" collapsed="false">
      <c r="F1149" s="0" t="n">
        <v>476.1</v>
      </c>
      <c r="G1149" s="0" t="n">
        <v>5912</v>
      </c>
      <c r="H1149" s="0" t="n">
        <v>25.15</v>
      </c>
      <c r="I1149" s="0" t="n">
        <v>30.3</v>
      </c>
      <c r="P1149" s="0" t="n">
        <v>119.9</v>
      </c>
      <c r="Q1149" s="0" t="n">
        <v>4514</v>
      </c>
      <c r="R1149" s="0" t="n">
        <v>8.076</v>
      </c>
      <c r="S1149" s="0" t="n">
        <v>12.74</v>
      </c>
      <c r="U1149" s="0" t="n">
        <v>114.5</v>
      </c>
      <c r="V1149" s="0" t="n">
        <v>1932</v>
      </c>
      <c r="W1149" s="0" t="n">
        <v>0.846</v>
      </c>
      <c r="X1149" s="0" t="n">
        <v>3.12</v>
      </c>
    </row>
    <row r="1150" customFormat="false" ht="12.75" hidden="false" customHeight="false" outlineLevel="0" collapsed="false">
      <c r="F1150" s="0" t="n">
        <v>476.2</v>
      </c>
      <c r="G1150" s="0" t="n">
        <v>5901</v>
      </c>
      <c r="H1150" s="0" t="n">
        <v>25.57</v>
      </c>
      <c r="I1150" s="0" t="n">
        <v>30.85</v>
      </c>
      <c r="P1150" s="0" t="n">
        <v>120</v>
      </c>
      <c r="Q1150" s="0" t="n">
        <v>4507</v>
      </c>
      <c r="R1150" s="0" t="n">
        <v>8.422</v>
      </c>
      <c r="S1150" s="0" t="n">
        <v>13.31</v>
      </c>
      <c r="U1150" s="0" t="n">
        <v>114.6</v>
      </c>
      <c r="V1150" s="0" t="n">
        <v>1847</v>
      </c>
      <c r="W1150" s="0" t="n">
        <v>0.816</v>
      </c>
      <c r="X1150" s="0" t="n">
        <v>3.15</v>
      </c>
    </row>
    <row r="1151" customFormat="false" ht="12.75" hidden="false" customHeight="false" outlineLevel="0" collapsed="false">
      <c r="F1151" s="0" t="n">
        <v>476.3</v>
      </c>
      <c r="G1151" s="0" t="n">
        <v>5884</v>
      </c>
      <c r="H1151" s="0" t="n">
        <v>26</v>
      </c>
      <c r="I1151" s="0" t="n">
        <v>31.46</v>
      </c>
      <c r="P1151" s="0" t="n">
        <v>120.1</v>
      </c>
      <c r="Q1151" s="0" t="n">
        <v>4481</v>
      </c>
      <c r="R1151" s="0" t="n">
        <v>8.551</v>
      </c>
      <c r="S1151" s="0" t="n">
        <v>13.59</v>
      </c>
      <c r="U1151" s="0" t="n">
        <v>114.7</v>
      </c>
      <c r="V1151" s="0" t="n">
        <v>1784</v>
      </c>
      <c r="W1151" s="0" t="n">
        <v>0.808</v>
      </c>
      <c r="X1151" s="0" t="n">
        <v>3.23</v>
      </c>
    </row>
    <row r="1152" customFormat="false" ht="12.75" hidden="false" customHeight="false" outlineLevel="0" collapsed="false">
      <c r="F1152" s="0" t="n">
        <v>476.4</v>
      </c>
      <c r="G1152" s="0" t="n">
        <v>5864</v>
      </c>
      <c r="H1152" s="0" t="n">
        <v>26.39</v>
      </c>
      <c r="I1152" s="0" t="n">
        <v>32.04</v>
      </c>
      <c r="P1152" s="0" t="n">
        <v>120.2</v>
      </c>
      <c r="Q1152" s="0" t="n">
        <v>4456</v>
      </c>
      <c r="R1152" s="0" t="n">
        <v>8.484</v>
      </c>
      <c r="S1152" s="0" t="n">
        <v>13.56</v>
      </c>
      <c r="U1152" s="0" t="n">
        <v>114.8</v>
      </c>
      <c r="V1152" s="0" t="n">
        <v>1744</v>
      </c>
      <c r="W1152" s="0" t="n">
        <v>0.807</v>
      </c>
      <c r="X1152" s="0" t="n">
        <v>3.3</v>
      </c>
    </row>
    <row r="1153" customFormat="false" ht="12.75" hidden="false" customHeight="false" outlineLevel="0" collapsed="false">
      <c r="F1153" s="0" t="n">
        <v>476.5</v>
      </c>
      <c r="G1153" s="0" t="n">
        <v>5847</v>
      </c>
      <c r="H1153" s="0" t="n">
        <v>26.64</v>
      </c>
      <c r="I1153" s="0" t="n">
        <v>32.45</v>
      </c>
      <c r="P1153" s="0" t="n">
        <v>120.3</v>
      </c>
      <c r="Q1153" s="0" t="n">
        <v>4443</v>
      </c>
      <c r="R1153" s="0" t="n">
        <v>8.257</v>
      </c>
      <c r="S1153" s="0" t="n">
        <v>13.23</v>
      </c>
      <c r="U1153" s="0" t="n">
        <v>114.9</v>
      </c>
      <c r="V1153" s="0" t="n">
        <v>1718</v>
      </c>
      <c r="W1153" s="0" t="n">
        <v>0.797</v>
      </c>
      <c r="X1153" s="0" t="n">
        <v>3.3</v>
      </c>
    </row>
    <row r="1154" customFormat="false" ht="12.75" hidden="false" customHeight="false" outlineLevel="0" collapsed="false">
      <c r="F1154" s="0" t="n">
        <v>476.6</v>
      </c>
      <c r="G1154" s="0" t="n">
        <v>5834</v>
      </c>
      <c r="H1154" s="0" t="n">
        <v>26.75</v>
      </c>
      <c r="I1154" s="0" t="n">
        <v>32.65</v>
      </c>
      <c r="P1154" s="0" t="n">
        <v>120.4</v>
      </c>
      <c r="Q1154" s="0" t="n">
        <v>4442</v>
      </c>
      <c r="R1154" s="0" t="n">
        <v>8.017</v>
      </c>
      <c r="S1154" s="0" t="n">
        <v>12.85</v>
      </c>
      <c r="U1154" s="0" t="n">
        <v>115</v>
      </c>
      <c r="V1154" s="0" t="n">
        <v>1691</v>
      </c>
      <c r="W1154" s="0" t="n">
        <v>0.776</v>
      </c>
      <c r="X1154" s="0" t="n">
        <v>3.27</v>
      </c>
    </row>
    <row r="1155" customFormat="false" ht="12.75" hidden="false" customHeight="false" outlineLevel="0" collapsed="false">
      <c r="F1155" s="0" t="n">
        <v>476.7</v>
      </c>
      <c r="G1155" s="0" t="n">
        <v>5828</v>
      </c>
      <c r="H1155" s="0" t="n">
        <v>26.71</v>
      </c>
      <c r="I1155" s="0" t="n">
        <v>32.63</v>
      </c>
      <c r="P1155" s="0" t="n">
        <v>120.5</v>
      </c>
      <c r="Q1155" s="0" t="n">
        <v>4442</v>
      </c>
      <c r="R1155" s="0" t="n">
        <v>7.834</v>
      </c>
      <c r="S1155" s="0" t="n">
        <v>12.56</v>
      </c>
      <c r="U1155" s="0" t="n">
        <v>115.1</v>
      </c>
      <c r="V1155" s="0" t="n">
        <v>1659</v>
      </c>
      <c r="W1155" s="0" t="n">
        <v>0.758</v>
      </c>
      <c r="X1155" s="0" t="n">
        <v>3.26</v>
      </c>
    </row>
    <row r="1156" customFormat="false" ht="12.75" hidden="false" customHeight="false" outlineLevel="0" collapsed="false">
      <c r="F1156" s="0" t="n">
        <v>476.8</v>
      </c>
      <c r="G1156" s="0" t="n">
        <v>5825</v>
      </c>
      <c r="H1156" s="0" t="n">
        <v>26.55</v>
      </c>
      <c r="I1156" s="0" t="n">
        <v>32.45</v>
      </c>
      <c r="P1156" s="0" t="n">
        <v>120.6</v>
      </c>
      <c r="Q1156" s="0" t="n">
        <v>4435</v>
      </c>
      <c r="R1156" s="0" t="n">
        <v>7.754</v>
      </c>
      <c r="S1156" s="0" t="n">
        <v>12.45</v>
      </c>
      <c r="U1156" s="0" t="n">
        <v>115.2</v>
      </c>
      <c r="V1156" s="0" t="n">
        <v>1629</v>
      </c>
      <c r="W1156" s="0" t="n">
        <v>0.75</v>
      </c>
      <c r="X1156" s="0" t="n">
        <v>3.28</v>
      </c>
    </row>
    <row r="1157" customFormat="false" ht="12.75" hidden="false" customHeight="false" outlineLevel="0" collapsed="false">
      <c r="F1157" s="0" t="n">
        <v>476.9</v>
      </c>
      <c r="G1157" s="0" t="n">
        <v>5825</v>
      </c>
      <c r="H1157" s="0" t="n">
        <v>26.4</v>
      </c>
      <c r="I1157" s="0" t="n">
        <v>32.27</v>
      </c>
      <c r="P1157" s="0" t="n">
        <v>120.7</v>
      </c>
      <c r="Q1157" s="0" t="n">
        <v>4419</v>
      </c>
      <c r="R1157" s="0" t="n">
        <v>7.782</v>
      </c>
      <c r="S1157" s="0" t="n">
        <v>12.54</v>
      </c>
      <c r="U1157" s="0" t="n">
        <v>115.3</v>
      </c>
      <c r="V1157" s="0" t="n">
        <v>1606</v>
      </c>
      <c r="W1157" s="0" t="n">
        <v>0.755</v>
      </c>
      <c r="X1157" s="0" t="n">
        <v>3.35</v>
      </c>
    </row>
    <row r="1158" customFormat="false" ht="12.75" hidden="false" customHeight="false" outlineLevel="0" collapsed="false">
      <c r="F1158" s="0" t="n">
        <v>477</v>
      </c>
      <c r="G1158" s="0" t="n">
        <v>5830</v>
      </c>
      <c r="H1158" s="0" t="n">
        <v>26.37</v>
      </c>
      <c r="I1158" s="0" t="n">
        <v>32.21</v>
      </c>
      <c r="P1158" s="0" t="n">
        <v>120.8</v>
      </c>
      <c r="Q1158" s="0" t="n">
        <v>4401</v>
      </c>
      <c r="R1158" s="0" t="n">
        <v>7.877</v>
      </c>
      <c r="S1158" s="0" t="n">
        <v>12.74</v>
      </c>
      <c r="U1158" s="0" t="n">
        <v>115.4</v>
      </c>
      <c r="V1158" s="0" t="n">
        <v>1602</v>
      </c>
      <c r="W1158" s="0" t="n">
        <v>0.777</v>
      </c>
      <c r="X1158" s="0" t="n">
        <v>3.46</v>
      </c>
    </row>
    <row r="1159" customFormat="false" ht="12.75" hidden="false" customHeight="false" outlineLevel="0" collapsed="false">
      <c r="F1159" s="0" t="n">
        <v>477.1</v>
      </c>
      <c r="G1159" s="0" t="n">
        <v>5836</v>
      </c>
      <c r="H1159" s="0" t="n">
        <v>26.47</v>
      </c>
      <c r="I1159" s="0" t="n">
        <v>32.3</v>
      </c>
      <c r="P1159" s="0" t="n">
        <v>120.9</v>
      </c>
      <c r="Q1159" s="0" t="n">
        <v>4398</v>
      </c>
      <c r="R1159" s="0" t="n">
        <v>7.987</v>
      </c>
      <c r="S1159" s="0" t="n">
        <v>12.93</v>
      </c>
      <c r="U1159" s="0" t="n">
        <v>115.5</v>
      </c>
      <c r="V1159" s="0" t="n">
        <v>1618</v>
      </c>
      <c r="W1159" s="0" t="n">
        <v>0.809</v>
      </c>
      <c r="X1159" s="0" t="n">
        <v>3.56</v>
      </c>
    </row>
    <row r="1160" customFormat="false" ht="12.75" hidden="false" customHeight="false" outlineLevel="0" collapsed="false">
      <c r="F1160" s="0" t="n">
        <v>477.2</v>
      </c>
      <c r="G1160" s="0" t="n">
        <v>5844</v>
      </c>
      <c r="H1160" s="0" t="n">
        <v>26.67</v>
      </c>
      <c r="I1160" s="0" t="n">
        <v>32.5</v>
      </c>
      <c r="P1160" s="0" t="n">
        <v>121</v>
      </c>
      <c r="Q1160" s="0" t="n">
        <v>4412</v>
      </c>
      <c r="R1160" s="0" t="n">
        <v>8.101</v>
      </c>
      <c r="S1160" s="0" t="n">
        <v>13.07</v>
      </c>
      <c r="U1160" s="0" t="n">
        <v>115.6</v>
      </c>
      <c r="V1160" s="0" t="n">
        <v>1649</v>
      </c>
      <c r="W1160" s="0" t="n">
        <v>0.848</v>
      </c>
      <c r="X1160" s="0" t="n">
        <v>3.66</v>
      </c>
    </row>
    <row r="1161" customFormat="false" ht="12.75" hidden="false" customHeight="false" outlineLevel="0" collapsed="false">
      <c r="F1161" s="0" t="n">
        <v>477.3</v>
      </c>
      <c r="G1161" s="0" t="n">
        <v>5849</v>
      </c>
      <c r="H1161" s="0" t="n">
        <v>26.81</v>
      </c>
      <c r="I1161" s="0" t="n">
        <v>32.64</v>
      </c>
      <c r="P1161" s="0" t="n">
        <v>121.1</v>
      </c>
      <c r="Q1161" s="0" t="n">
        <v>4442</v>
      </c>
      <c r="R1161" s="0" t="n">
        <v>8.223</v>
      </c>
      <c r="S1161" s="0" t="n">
        <v>13.18</v>
      </c>
      <c r="U1161" s="0" t="n">
        <v>115.7</v>
      </c>
      <c r="V1161" s="0" t="n">
        <v>1695</v>
      </c>
      <c r="W1161" s="0" t="n">
        <v>0.892</v>
      </c>
      <c r="X1161" s="0" t="n">
        <v>3.75</v>
      </c>
    </row>
    <row r="1162" customFormat="false" ht="12.75" hidden="false" customHeight="false" outlineLevel="0" collapsed="false">
      <c r="F1162" s="0" t="n">
        <v>477.4</v>
      </c>
      <c r="G1162" s="0" t="n">
        <v>5851</v>
      </c>
      <c r="H1162" s="0" t="n">
        <v>26.87</v>
      </c>
      <c r="I1162" s="0" t="n">
        <v>32.7</v>
      </c>
      <c r="P1162" s="0" t="n">
        <v>121.2</v>
      </c>
      <c r="Q1162" s="0" t="n">
        <v>4474</v>
      </c>
      <c r="R1162" s="0" t="n">
        <v>8.349</v>
      </c>
      <c r="S1162" s="0" t="n">
        <v>13.29</v>
      </c>
      <c r="U1162" s="0" t="n">
        <v>115.8</v>
      </c>
      <c r="V1162" s="0" t="n">
        <v>1749</v>
      </c>
      <c r="W1162" s="0" t="n">
        <v>0.946</v>
      </c>
      <c r="X1162" s="0" t="n">
        <v>3.85</v>
      </c>
    </row>
    <row r="1163" customFormat="false" ht="12.75" hidden="false" customHeight="false" outlineLevel="0" collapsed="false">
      <c r="F1163" s="0" t="n">
        <v>477.5</v>
      </c>
      <c r="G1163" s="0" t="n">
        <v>5855</v>
      </c>
      <c r="H1163" s="0" t="n">
        <v>26.98</v>
      </c>
      <c r="I1163" s="0" t="n">
        <v>32.81</v>
      </c>
      <c r="P1163" s="0" t="n">
        <v>121.3</v>
      </c>
      <c r="Q1163" s="0" t="n">
        <v>4491</v>
      </c>
      <c r="R1163" s="0" t="n">
        <v>8.479</v>
      </c>
      <c r="S1163" s="0" t="n">
        <v>13.45</v>
      </c>
      <c r="U1163" s="0" t="n">
        <v>115.9</v>
      </c>
      <c r="V1163" s="0" t="n">
        <v>1814</v>
      </c>
      <c r="W1163" s="0" t="n">
        <v>1.018</v>
      </c>
      <c r="X1163" s="0" t="n">
        <v>4</v>
      </c>
    </row>
    <row r="1164" customFormat="false" ht="12.75" hidden="false" customHeight="false" outlineLevel="0" collapsed="false">
      <c r="F1164" s="0" t="n">
        <v>477.6</v>
      </c>
      <c r="G1164" s="0" t="n">
        <v>5860</v>
      </c>
      <c r="H1164" s="0" t="n">
        <v>27.19</v>
      </c>
      <c r="I1164" s="0" t="n">
        <v>33.04</v>
      </c>
      <c r="P1164" s="0" t="n">
        <v>121.4</v>
      </c>
      <c r="Q1164" s="0" t="n">
        <v>4491</v>
      </c>
      <c r="R1164" s="0" t="n">
        <v>8.558</v>
      </c>
      <c r="S1164" s="0" t="n">
        <v>13.57</v>
      </c>
      <c r="U1164" s="0" t="n">
        <v>116</v>
      </c>
      <c r="V1164" s="0" t="n">
        <v>1890</v>
      </c>
      <c r="W1164" s="0" t="n">
        <v>1.1</v>
      </c>
      <c r="X1164" s="0" t="n">
        <v>4.14</v>
      </c>
    </row>
    <row r="1165" customFormat="false" ht="12.75" hidden="false" customHeight="false" outlineLevel="0" collapsed="false">
      <c r="F1165" s="0" t="n">
        <v>477.7</v>
      </c>
      <c r="G1165" s="0" t="n">
        <v>5864</v>
      </c>
      <c r="H1165" s="0" t="n">
        <v>27.47</v>
      </c>
      <c r="I1165" s="0" t="n">
        <v>33.36</v>
      </c>
      <c r="P1165" s="0" t="n">
        <v>121.5</v>
      </c>
      <c r="Q1165" s="0" t="n">
        <v>4480</v>
      </c>
      <c r="R1165" s="0" t="n">
        <v>8.571</v>
      </c>
      <c r="S1165" s="0" t="n">
        <v>13.62</v>
      </c>
      <c r="U1165" s="0" t="n">
        <v>116.1</v>
      </c>
      <c r="V1165" s="0" t="n">
        <v>1973</v>
      </c>
      <c r="W1165" s="0" t="n">
        <v>1.181</v>
      </c>
      <c r="X1165" s="0" t="n">
        <v>4.26</v>
      </c>
    </row>
    <row r="1166" customFormat="false" ht="12.75" hidden="false" customHeight="false" outlineLevel="0" collapsed="false">
      <c r="F1166" s="0" t="n">
        <v>477.8</v>
      </c>
      <c r="G1166" s="0" t="n">
        <v>5860</v>
      </c>
      <c r="H1166" s="0" t="n">
        <v>27.68</v>
      </c>
      <c r="I1166" s="0" t="n">
        <v>33.63</v>
      </c>
      <c r="P1166" s="0" t="n">
        <v>121.6</v>
      </c>
      <c r="Q1166" s="0" t="n">
        <v>4465</v>
      </c>
      <c r="R1166" s="0" t="n">
        <v>8.51</v>
      </c>
      <c r="S1166" s="0" t="n">
        <v>13.57</v>
      </c>
      <c r="U1166" s="0" t="n">
        <v>116.2</v>
      </c>
      <c r="V1166" s="0" t="n">
        <v>2053</v>
      </c>
      <c r="W1166" s="0" t="n">
        <v>1.226</v>
      </c>
      <c r="X1166" s="0" t="n">
        <v>4.25</v>
      </c>
    </row>
    <row r="1167" customFormat="false" ht="12.75" hidden="false" customHeight="false" outlineLevel="0" collapsed="false">
      <c r="F1167" s="0" t="n">
        <v>477.9</v>
      </c>
      <c r="G1167" s="0" t="n">
        <v>5849</v>
      </c>
      <c r="H1167" s="0" t="n">
        <v>27.69</v>
      </c>
      <c r="I1167" s="0" t="n">
        <v>33.71</v>
      </c>
      <c r="P1167" s="0" t="n">
        <v>121.7</v>
      </c>
      <c r="Q1167" s="0" t="n">
        <v>4455</v>
      </c>
      <c r="R1167" s="0" t="n">
        <v>8.411</v>
      </c>
      <c r="S1167" s="0" t="n">
        <v>13.45</v>
      </c>
      <c r="U1167" s="0" t="n">
        <v>116.3</v>
      </c>
      <c r="V1167" s="0" t="n">
        <v>2108</v>
      </c>
      <c r="W1167" s="0" t="n">
        <v>1.211</v>
      </c>
      <c r="X1167" s="0" t="n">
        <v>4.09</v>
      </c>
    </row>
    <row r="1168" customFormat="false" ht="12.75" hidden="false" customHeight="false" outlineLevel="0" collapsed="false">
      <c r="F1168" s="0" t="n">
        <v>478</v>
      </c>
      <c r="G1168" s="0" t="n">
        <v>5836</v>
      </c>
      <c r="H1168" s="0" t="n">
        <v>27.53</v>
      </c>
      <c r="I1168" s="0" t="n">
        <v>33.59</v>
      </c>
      <c r="P1168" s="0" t="n">
        <v>121.8</v>
      </c>
      <c r="Q1168" s="0" t="n">
        <v>4447</v>
      </c>
      <c r="R1168" s="0" t="n">
        <v>8.311</v>
      </c>
      <c r="S1168" s="0" t="n">
        <v>13.31</v>
      </c>
      <c r="U1168" s="0" t="n">
        <v>116.4</v>
      </c>
      <c r="V1168" s="0" t="n">
        <v>2125</v>
      </c>
      <c r="W1168" s="0" t="n">
        <v>1.15</v>
      </c>
      <c r="X1168" s="0" t="n">
        <v>3.85</v>
      </c>
    </row>
    <row r="1169" customFormat="false" ht="12.75" hidden="false" customHeight="false" outlineLevel="0" collapsed="false">
      <c r="F1169" s="0" t="n">
        <v>478.1</v>
      </c>
      <c r="G1169" s="0" t="n">
        <v>5830</v>
      </c>
      <c r="H1169" s="0" t="n">
        <v>27.4</v>
      </c>
      <c r="I1169" s="0" t="n">
        <v>33.46</v>
      </c>
      <c r="P1169" s="0" t="n">
        <v>121.9</v>
      </c>
      <c r="Q1169" s="0" t="n">
        <v>4446</v>
      </c>
      <c r="R1169" s="0" t="n">
        <v>8.225</v>
      </c>
      <c r="S1169" s="0" t="n">
        <v>13.18</v>
      </c>
      <c r="U1169" s="0" t="n">
        <v>116.5</v>
      </c>
      <c r="V1169" s="0" t="n">
        <v>2104</v>
      </c>
      <c r="W1169" s="0" t="n">
        <v>1.06</v>
      </c>
      <c r="X1169" s="0" t="n">
        <v>3.59</v>
      </c>
    </row>
    <row r="1170" customFormat="false" ht="12.75" hidden="false" customHeight="false" outlineLevel="0" collapsed="false">
      <c r="F1170" s="0" t="n">
        <v>478.2</v>
      </c>
      <c r="G1170" s="0" t="n">
        <v>5832</v>
      </c>
      <c r="H1170" s="0" t="n">
        <v>27.4</v>
      </c>
      <c r="I1170" s="0" t="n">
        <v>33.45</v>
      </c>
      <c r="P1170" s="0" t="n">
        <v>122</v>
      </c>
      <c r="Q1170" s="0" t="n">
        <v>4454</v>
      </c>
      <c r="R1170" s="0" t="n">
        <v>8.164</v>
      </c>
      <c r="S1170" s="0" t="n">
        <v>13.05</v>
      </c>
      <c r="U1170" s="0" t="n">
        <v>116.6</v>
      </c>
      <c r="V1170" s="0" t="n">
        <v>2052</v>
      </c>
      <c r="W1170" s="0" t="n">
        <v>0.974</v>
      </c>
      <c r="X1170" s="0" t="n">
        <v>3.38</v>
      </c>
    </row>
    <row r="1171" customFormat="false" ht="12.75" hidden="false" customHeight="false" outlineLevel="0" collapsed="false">
      <c r="F1171" s="0" t="n">
        <v>478.3</v>
      </c>
      <c r="G1171" s="0" t="n">
        <v>5837</v>
      </c>
      <c r="H1171" s="0" t="n">
        <v>27.51</v>
      </c>
      <c r="I1171" s="0" t="n">
        <v>33.56</v>
      </c>
      <c r="P1171" s="0" t="n">
        <v>122.1</v>
      </c>
      <c r="Q1171" s="0" t="n">
        <v>4471</v>
      </c>
      <c r="R1171" s="0" t="n">
        <v>8.024</v>
      </c>
      <c r="S1171" s="0" t="n">
        <v>12.78</v>
      </c>
      <c r="U1171" s="0" t="n">
        <v>116.7</v>
      </c>
      <c r="V1171" s="0" t="n">
        <v>1985</v>
      </c>
      <c r="W1171" s="0" t="n">
        <v>0.908</v>
      </c>
      <c r="X1171" s="0" t="n">
        <v>3.26</v>
      </c>
    </row>
    <row r="1172" customFormat="false" ht="12.75" hidden="false" customHeight="false" outlineLevel="0" collapsed="false">
      <c r="F1172" s="0" t="n">
        <v>478.4</v>
      </c>
      <c r="G1172" s="0" t="n">
        <v>5840</v>
      </c>
      <c r="H1172" s="0" t="n">
        <v>27.65</v>
      </c>
      <c r="I1172" s="0" t="n">
        <v>33.72</v>
      </c>
      <c r="P1172" s="0" t="n">
        <v>123.2</v>
      </c>
      <c r="Q1172" s="0" t="n">
        <v>4473</v>
      </c>
      <c r="R1172" s="0" t="n">
        <v>7.947</v>
      </c>
      <c r="S1172" s="0" t="n">
        <v>12.65</v>
      </c>
      <c r="U1172" s="0" t="n">
        <v>116.8</v>
      </c>
      <c r="V1172" s="0" t="n">
        <v>1922</v>
      </c>
      <c r="W1172" s="0" t="n">
        <v>0.854</v>
      </c>
      <c r="X1172" s="0" t="n">
        <v>3.17</v>
      </c>
    </row>
    <row r="1173" customFormat="false" ht="12.75" hidden="false" customHeight="false" outlineLevel="0" collapsed="false">
      <c r="F1173" s="0" t="n">
        <v>478.5</v>
      </c>
      <c r="G1173" s="0" t="n">
        <v>5834</v>
      </c>
      <c r="H1173" s="0" t="n">
        <v>27.69</v>
      </c>
      <c r="I1173" s="0" t="n">
        <v>33.8</v>
      </c>
      <c r="P1173" s="0" t="n">
        <v>123.3</v>
      </c>
      <c r="Q1173" s="0" t="n">
        <v>4462</v>
      </c>
      <c r="R1173" s="0" t="n">
        <v>8.005</v>
      </c>
      <c r="S1173" s="0" t="n">
        <v>12.77</v>
      </c>
      <c r="U1173" s="0" t="n">
        <v>116.9</v>
      </c>
      <c r="V1173" s="0" t="n">
        <v>1859</v>
      </c>
      <c r="W1173" s="0" t="n">
        <v>0.821</v>
      </c>
      <c r="X1173" s="0" t="n">
        <v>3.15</v>
      </c>
    </row>
    <row r="1174" customFormat="false" ht="12.75" hidden="false" customHeight="false" outlineLevel="0" collapsed="false">
      <c r="F1174" s="0" t="n">
        <v>478.6</v>
      </c>
      <c r="G1174" s="0" t="n">
        <v>5822</v>
      </c>
      <c r="H1174" s="0" t="n">
        <v>27.61</v>
      </c>
      <c r="I1174" s="0" t="n">
        <v>33.77</v>
      </c>
      <c r="P1174" s="0" t="n">
        <v>123.4</v>
      </c>
      <c r="Q1174" s="0" t="n">
        <v>4450</v>
      </c>
      <c r="R1174" s="0" t="n">
        <v>8.059</v>
      </c>
      <c r="S1174" s="0" t="n">
        <v>12.9</v>
      </c>
      <c r="U1174" s="0" t="n">
        <v>117</v>
      </c>
      <c r="V1174" s="0" t="n">
        <v>1808</v>
      </c>
      <c r="W1174" s="0" t="n">
        <v>0.813</v>
      </c>
      <c r="X1174" s="0" t="n">
        <v>3.2</v>
      </c>
    </row>
    <row r="1175" customFormat="false" ht="12.75" hidden="false" customHeight="false" outlineLevel="0" collapsed="false">
      <c r="F1175" s="0" t="n">
        <v>478.7</v>
      </c>
      <c r="G1175" s="0" t="n">
        <v>5811</v>
      </c>
      <c r="H1175" s="0" t="n">
        <v>27.53</v>
      </c>
      <c r="I1175" s="0" t="n">
        <v>33.73</v>
      </c>
      <c r="P1175" s="0" t="n">
        <v>123.5</v>
      </c>
      <c r="Q1175" s="0" t="n">
        <v>4440</v>
      </c>
      <c r="R1175" s="0" t="n">
        <v>8.077</v>
      </c>
      <c r="S1175" s="0" t="n">
        <v>12.95</v>
      </c>
      <c r="U1175" s="0" t="n">
        <v>117.1</v>
      </c>
      <c r="V1175" s="0" t="n">
        <v>1767</v>
      </c>
      <c r="W1175" s="0" t="n">
        <v>0.816</v>
      </c>
      <c r="X1175" s="0" t="n">
        <v>3.29</v>
      </c>
    </row>
    <row r="1176" customFormat="false" ht="12.75" hidden="false" customHeight="false" outlineLevel="0" collapsed="false">
      <c r="F1176" s="0" t="n">
        <v>478.8</v>
      </c>
      <c r="G1176" s="0" t="n">
        <v>5803</v>
      </c>
      <c r="H1176" s="0" t="n">
        <v>27.54</v>
      </c>
      <c r="I1176" s="0" t="n">
        <v>33.8</v>
      </c>
      <c r="P1176" s="0" t="n">
        <v>123.6</v>
      </c>
      <c r="Q1176" s="0" t="n">
        <v>4440</v>
      </c>
      <c r="R1176" s="0" t="n">
        <v>8.103</v>
      </c>
      <c r="S1176" s="0" t="n">
        <v>13</v>
      </c>
      <c r="U1176" s="0" t="n">
        <v>117.2</v>
      </c>
      <c r="V1176" s="0" t="n">
        <v>1736</v>
      </c>
      <c r="W1176" s="0" t="n">
        <v>0.829</v>
      </c>
      <c r="X1176" s="0" t="n">
        <v>3.4</v>
      </c>
    </row>
    <row r="1177" customFormat="false" ht="12.75" hidden="false" customHeight="false" outlineLevel="0" collapsed="false">
      <c r="F1177" s="0" t="n">
        <v>478.9</v>
      </c>
      <c r="G1177" s="0" t="n">
        <v>5802</v>
      </c>
      <c r="H1177" s="0" t="n">
        <v>27.63</v>
      </c>
      <c r="I1177" s="0" t="n">
        <v>33.91</v>
      </c>
      <c r="P1177" s="0" t="n">
        <v>123.7</v>
      </c>
      <c r="Q1177" s="0" t="n">
        <v>4444</v>
      </c>
      <c r="R1177" s="0" t="n">
        <v>8.174</v>
      </c>
      <c r="S1177" s="0" t="n">
        <v>13.1</v>
      </c>
      <c r="U1177" s="0" t="n">
        <v>117.3</v>
      </c>
      <c r="V1177" s="0" t="n">
        <v>1722</v>
      </c>
      <c r="W1177" s="0" t="n">
        <v>0.839</v>
      </c>
      <c r="X1177" s="0" t="n">
        <v>3.47</v>
      </c>
    </row>
    <row r="1178" customFormat="false" ht="12.75" hidden="false" customHeight="false" outlineLevel="0" collapsed="false">
      <c r="F1178" s="0" t="n">
        <v>479</v>
      </c>
      <c r="G1178" s="0" t="n">
        <v>5806</v>
      </c>
      <c r="H1178" s="0" t="n">
        <v>27.72</v>
      </c>
      <c r="I1178" s="0" t="n">
        <v>34</v>
      </c>
      <c r="P1178" s="0" t="n">
        <v>123.8</v>
      </c>
      <c r="Q1178" s="0" t="n">
        <v>4450</v>
      </c>
      <c r="R1178" s="0" t="n">
        <v>8.243</v>
      </c>
      <c r="S1178" s="0" t="n">
        <v>13.19</v>
      </c>
      <c r="U1178" s="0" t="n">
        <v>117.4</v>
      </c>
      <c r="V1178" s="0" t="n">
        <v>1711</v>
      </c>
      <c r="W1178" s="0" t="n">
        <v>0.835</v>
      </c>
      <c r="X1178" s="0" t="n">
        <v>3.48</v>
      </c>
    </row>
    <row r="1179" customFormat="false" ht="12.75" hidden="false" customHeight="false" outlineLevel="0" collapsed="false">
      <c r="F1179" s="0" t="n">
        <v>479.1</v>
      </c>
      <c r="G1179" s="0" t="n">
        <v>5811</v>
      </c>
      <c r="H1179" s="0" t="n">
        <v>27.71</v>
      </c>
      <c r="I1179" s="0" t="n">
        <v>33.95</v>
      </c>
      <c r="P1179" s="0" t="n">
        <v>123.9</v>
      </c>
      <c r="Q1179" s="0" t="n">
        <v>4449</v>
      </c>
      <c r="R1179" s="0" t="n">
        <v>8.227</v>
      </c>
      <c r="S1179" s="0" t="n">
        <v>13.17</v>
      </c>
      <c r="U1179" s="0" t="n">
        <v>117.5</v>
      </c>
      <c r="V1179" s="0" t="n">
        <v>1704</v>
      </c>
      <c r="W1179" s="0" t="n">
        <v>0.838</v>
      </c>
      <c r="X1179" s="0" t="n">
        <v>3.5</v>
      </c>
    </row>
    <row r="1180" customFormat="false" ht="12.75" hidden="false" customHeight="false" outlineLevel="0" collapsed="false">
      <c r="F1180" s="0" t="n">
        <v>479.2</v>
      </c>
      <c r="G1180" s="0" t="n">
        <v>5816</v>
      </c>
      <c r="H1180" s="0" t="n">
        <v>27.6</v>
      </c>
      <c r="I1180" s="0" t="n">
        <v>33.78</v>
      </c>
      <c r="P1180" s="0" t="n">
        <v>124</v>
      </c>
      <c r="Q1180" s="0" t="n">
        <v>4429</v>
      </c>
      <c r="R1180" s="0" t="n">
        <v>8.066</v>
      </c>
      <c r="S1180" s="0" t="n">
        <v>12.97</v>
      </c>
      <c r="U1180" s="0" t="n">
        <v>117.6</v>
      </c>
      <c r="V1180" s="0" t="n">
        <v>1705</v>
      </c>
      <c r="W1180" s="0" t="n">
        <v>0.85</v>
      </c>
      <c r="X1180" s="0" t="n">
        <v>3.55</v>
      </c>
    </row>
    <row r="1181" customFormat="false" ht="12.75" hidden="false" customHeight="false" outlineLevel="0" collapsed="false">
      <c r="F1181" s="0" t="n">
        <v>479.3</v>
      </c>
      <c r="G1181" s="0" t="n">
        <v>5822</v>
      </c>
      <c r="H1181" s="0" t="n">
        <v>27.52</v>
      </c>
      <c r="I1181" s="0" t="n">
        <v>33.65</v>
      </c>
      <c r="P1181" s="0" t="n">
        <v>124.1</v>
      </c>
      <c r="Q1181" s="0" t="n">
        <v>4392</v>
      </c>
      <c r="R1181" s="0" t="n">
        <v>7.743</v>
      </c>
      <c r="S1181" s="0" t="n">
        <v>12.55</v>
      </c>
      <c r="U1181" s="0" t="n">
        <v>117.7</v>
      </c>
      <c r="V1181" s="0" t="n">
        <v>1713</v>
      </c>
      <c r="W1181" s="0" t="n">
        <v>0.874</v>
      </c>
      <c r="X1181" s="0" t="n">
        <v>3.64</v>
      </c>
    </row>
    <row r="1182" customFormat="false" ht="12.75" hidden="false" customHeight="false" outlineLevel="0" collapsed="false">
      <c r="F1182" s="0" t="n">
        <v>479.4</v>
      </c>
      <c r="G1182" s="0" t="n">
        <v>5826</v>
      </c>
      <c r="H1182" s="0" t="n">
        <v>27.46</v>
      </c>
      <c r="I1182" s="0" t="n">
        <v>33.56</v>
      </c>
      <c r="P1182" s="0" t="n">
        <v>124.2</v>
      </c>
      <c r="Q1182" s="0" t="n">
        <v>4345</v>
      </c>
      <c r="R1182" s="0" t="n">
        <v>7.307</v>
      </c>
      <c r="S1182" s="0" t="n">
        <v>11.97</v>
      </c>
      <c r="U1182" s="0" t="n">
        <v>117.8</v>
      </c>
      <c r="V1182" s="0" t="n">
        <v>1735</v>
      </c>
      <c r="W1182" s="0" t="n">
        <v>0.917</v>
      </c>
      <c r="X1182" s="0" t="n">
        <v>3.76</v>
      </c>
    </row>
    <row r="1183" customFormat="false" ht="12.75" hidden="false" customHeight="false" outlineLevel="0" collapsed="false">
      <c r="F1183" s="0" t="n">
        <v>479.5</v>
      </c>
      <c r="G1183" s="0" t="n">
        <v>5828</v>
      </c>
      <c r="H1183" s="0" t="n">
        <v>27.49</v>
      </c>
      <c r="I1183" s="0" t="n">
        <v>33.59</v>
      </c>
      <c r="P1183" s="0" t="n">
        <v>124.3</v>
      </c>
      <c r="Q1183" s="0" t="n">
        <v>4306</v>
      </c>
      <c r="R1183" s="0" t="n">
        <v>6.867</v>
      </c>
      <c r="S1183" s="0" t="n">
        <v>11.36</v>
      </c>
      <c r="U1183" s="0" t="n">
        <v>117.9</v>
      </c>
      <c r="V1183" s="0" t="n">
        <v>1771</v>
      </c>
      <c r="W1183" s="0" t="n">
        <v>0.963</v>
      </c>
      <c r="X1183" s="0" t="n">
        <v>3.87</v>
      </c>
    </row>
    <row r="1184" customFormat="false" ht="12.75" hidden="false" customHeight="false" outlineLevel="0" collapsed="false">
      <c r="F1184" s="0" t="n">
        <v>479.6</v>
      </c>
      <c r="G1184" s="0" t="n">
        <v>5824</v>
      </c>
      <c r="H1184" s="0" t="n">
        <v>27.48</v>
      </c>
      <c r="I1184" s="0" t="n">
        <v>33.6</v>
      </c>
      <c r="P1184" s="0" t="n">
        <v>124.4</v>
      </c>
      <c r="Q1184" s="0" t="n">
        <v>4293</v>
      </c>
      <c r="R1184" s="0" t="n">
        <v>6.513</v>
      </c>
      <c r="S1184" s="0" t="n">
        <v>10.8</v>
      </c>
      <c r="U1184" s="0" t="n">
        <v>118</v>
      </c>
      <c r="V1184" s="0" t="n">
        <v>1815</v>
      </c>
      <c r="W1184" s="0" t="n">
        <v>1.013</v>
      </c>
      <c r="X1184" s="0" t="n">
        <v>3.97</v>
      </c>
    </row>
    <row r="1185" customFormat="false" ht="12.75" hidden="false" customHeight="false" outlineLevel="0" collapsed="false">
      <c r="F1185" s="0" t="n">
        <v>479.7</v>
      </c>
      <c r="G1185" s="0" t="n">
        <v>5811</v>
      </c>
      <c r="H1185" s="0" t="n">
        <v>27.37</v>
      </c>
      <c r="I1185" s="0" t="n">
        <v>33.54</v>
      </c>
      <c r="P1185" s="0" t="n">
        <v>124.5</v>
      </c>
      <c r="Q1185" s="0" t="n">
        <v>4318</v>
      </c>
      <c r="R1185" s="0" t="n">
        <v>6.344</v>
      </c>
      <c r="S1185" s="0" t="n">
        <v>10.46</v>
      </c>
      <c r="U1185" s="0" t="n">
        <v>118.1</v>
      </c>
      <c r="V1185" s="0" t="n">
        <v>1870</v>
      </c>
      <c r="W1185" s="0" t="n">
        <v>1.081</v>
      </c>
      <c r="X1185" s="0" t="n">
        <v>4.12</v>
      </c>
    </row>
    <row r="1186" customFormat="false" ht="12.75" hidden="false" customHeight="false" outlineLevel="0" collapsed="false">
      <c r="F1186" s="0" t="n">
        <v>479.8</v>
      </c>
      <c r="G1186" s="0" t="n">
        <v>5798</v>
      </c>
      <c r="H1186" s="0" t="n">
        <v>27.3</v>
      </c>
      <c r="I1186" s="0" t="n">
        <v>33.53</v>
      </c>
      <c r="P1186" s="0" t="n">
        <v>124.6</v>
      </c>
      <c r="Q1186" s="0" t="n">
        <v>4378</v>
      </c>
      <c r="R1186" s="0" t="n">
        <v>6.491</v>
      </c>
      <c r="S1186" s="0" t="n">
        <v>10.56</v>
      </c>
      <c r="U1186" s="0" t="n">
        <v>118.2</v>
      </c>
      <c r="V1186" s="0" t="n">
        <v>1937</v>
      </c>
      <c r="W1186" s="0" t="n">
        <v>1.163</v>
      </c>
      <c r="X1186" s="0" t="n">
        <v>4.27</v>
      </c>
    </row>
    <row r="1187" customFormat="false" ht="12.75" hidden="false" customHeight="false" outlineLevel="0" collapsed="false">
      <c r="F1187" s="0" t="n">
        <v>479.9</v>
      </c>
      <c r="G1187" s="0" t="n">
        <v>5791</v>
      </c>
      <c r="H1187" s="0" t="n">
        <v>27.32</v>
      </c>
      <c r="I1187" s="0" t="n">
        <v>33.59</v>
      </c>
      <c r="P1187" s="0" t="n">
        <v>124.7</v>
      </c>
      <c r="Q1187" s="0" t="n">
        <v>4449</v>
      </c>
      <c r="R1187" s="0" t="n">
        <v>6.897</v>
      </c>
      <c r="S1187" s="0" t="n">
        <v>11.04</v>
      </c>
      <c r="U1187" s="0" t="n">
        <v>118.3</v>
      </c>
      <c r="V1187" s="0" t="n">
        <v>2012</v>
      </c>
      <c r="W1187" s="0" t="n">
        <v>1.232</v>
      </c>
      <c r="X1187" s="0" t="n">
        <v>4.36</v>
      </c>
    </row>
    <row r="1188" customFormat="false" ht="12.75" hidden="false" customHeight="false" outlineLevel="0" collapsed="false">
      <c r="F1188" s="0" t="n">
        <v>480</v>
      </c>
      <c r="G1188" s="0" t="n">
        <v>5789</v>
      </c>
      <c r="H1188" s="0" t="n">
        <v>27.44</v>
      </c>
      <c r="I1188" s="0" t="n">
        <v>33.76</v>
      </c>
      <c r="P1188" s="0" t="n">
        <v>124.8</v>
      </c>
      <c r="Q1188" s="0" t="n">
        <v>4512</v>
      </c>
      <c r="R1188" s="0" t="n">
        <v>7.539</v>
      </c>
      <c r="S1188" s="0" t="n">
        <v>11.9</v>
      </c>
      <c r="U1188" s="0" t="n">
        <v>118.4</v>
      </c>
      <c r="V1188" s="0" t="n">
        <v>2079</v>
      </c>
      <c r="W1188" s="0" t="n">
        <v>1.256</v>
      </c>
      <c r="X1188" s="0" t="n">
        <v>4.3</v>
      </c>
    </row>
    <row r="1189" customFormat="false" ht="12.75" hidden="false" customHeight="false" outlineLevel="0" collapsed="false">
      <c r="F1189" s="0" t="n">
        <v>480.1</v>
      </c>
      <c r="G1189" s="0" t="n">
        <v>5790</v>
      </c>
      <c r="H1189" s="0" t="n">
        <v>27.63</v>
      </c>
      <c r="I1189" s="0" t="n">
        <v>33.97</v>
      </c>
      <c r="P1189" s="0" t="n">
        <v>124.9</v>
      </c>
      <c r="Q1189" s="0" t="n">
        <v>4542</v>
      </c>
      <c r="R1189" s="0" t="n">
        <v>8.185</v>
      </c>
      <c r="S1189" s="0" t="n">
        <v>12.83</v>
      </c>
      <c r="U1189" s="0" t="n">
        <v>118.5</v>
      </c>
      <c r="V1189" s="0" t="n">
        <v>2115</v>
      </c>
      <c r="W1189" s="0" t="n">
        <v>1.195</v>
      </c>
      <c r="X1189" s="0" t="n">
        <v>4.02</v>
      </c>
    </row>
    <row r="1190" customFormat="false" ht="12.75" hidden="false" customHeight="false" outlineLevel="0" collapsed="false">
      <c r="F1190" s="0" t="n">
        <v>480.2</v>
      </c>
      <c r="G1190" s="0" t="n">
        <v>5792</v>
      </c>
      <c r="H1190" s="0" t="n">
        <v>27.75</v>
      </c>
      <c r="I1190" s="0" t="n">
        <v>34.12</v>
      </c>
      <c r="P1190" s="0" t="n">
        <v>125</v>
      </c>
      <c r="Q1190" s="0" t="n">
        <v>4545</v>
      </c>
      <c r="R1190" s="0" t="n">
        <v>8.62</v>
      </c>
      <c r="S1190" s="0" t="n">
        <v>13.51</v>
      </c>
      <c r="U1190" s="0" t="n">
        <v>118.6</v>
      </c>
      <c r="V1190" s="0" t="n">
        <v>2098</v>
      </c>
      <c r="W1190" s="0" t="n">
        <v>1.062</v>
      </c>
      <c r="X1190" s="0" t="n">
        <v>3.6</v>
      </c>
    </row>
    <row r="1191" customFormat="false" ht="12.75" hidden="false" customHeight="false" outlineLevel="0" collapsed="false">
      <c r="F1191" s="0" t="n">
        <v>480.3</v>
      </c>
      <c r="G1191" s="0" t="n">
        <v>5790</v>
      </c>
      <c r="H1191" s="0" t="n">
        <v>27.77</v>
      </c>
      <c r="I1191" s="0" t="n">
        <v>34.15</v>
      </c>
      <c r="P1191" s="0" t="n">
        <v>125.1</v>
      </c>
      <c r="Q1191" s="0" t="n">
        <v>4532</v>
      </c>
      <c r="R1191" s="0" t="n">
        <v>8.883</v>
      </c>
      <c r="S1191" s="0" t="n">
        <v>13.96</v>
      </c>
      <c r="U1191" s="0" t="n">
        <v>118.7</v>
      </c>
      <c r="V1191" s="0" t="n">
        <v>2032</v>
      </c>
      <c r="W1191" s="0" t="n">
        <v>0.92</v>
      </c>
      <c r="X1191" s="0" t="n">
        <v>3.22</v>
      </c>
    </row>
    <row r="1192" customFormat="false" ht="12.75" hidden="false" customHeight="false" outlineLevel="0" collapsed="false">
      <c r="F1192" s="0" t="n">
        <v>480.4</v>
      </c>
      <c r="G1192" s="0" t="n">
        <v>5787</v>
      </c>
      <c r="H1192" s="0" t="n">
        <v>27.7</v>
      </c>
      <c r="I1192" s="0" t="n">
        <v>34.09</v>
      </c>
      <c r="P1192" s="0" t="n">
        <v>125.2</v>
      </c>
      <c r="Q1192" s="0" t="n">
        <v>4518</v>
      </c>
      <c r="R1192" s="0" t="n">
        <v>8.935</v>
      </c>
      <c r="S1192" s="0" t="n">
        <v>14.08</v>
      </c>
      <c r="U1192" s="0" t="n">
        <v>118.8</v>
      </c>
      <c r="V1192" s="0" t="n">
        <v>1938</v>
      </c>
      <c r="W1192" s="0" t="n">
        <v>0.812</v>
      </c>
      <c r="X1192" s="0" t="n">
        <v>2.98</v>
      </c>
    </row>
    <row r="1193" customFormat="false" ht="12.75" hidden="false" customHeight="false" outlineLevel="0" collapsed="false">
      <c r="F1193" s="0" t="n">
        <v>480.5</v>
      </c>
      <c r="G1193" s="0" t="n">
        <v>5782</v>
      </c>
      <c r="H1193" s="0" t="n">
        <v>27.55</v>
      </c>
      <c r="I1193" s="0" t="n">
        <v>33.92</v>
      </c>
      <c r="P1193" s="0" t="n">
        <v>126.1</v>
      </c>
      <c r="Q1193" s="0" t="n">
        <v>4466</v>
      </c>
      <c r="R1193" s="0" t="n">
        <v>7.87</v>
      </c>
      <c r="S1193" s="0" t="n">
        <v>12.55</v>
      </c>
      <c r="U1193" s="0" t="n">
        <v>118.9</v>
      </c>
      <c r="V1193" s="0" t="n">
        <v>1843</v>
      </c>
      <c r="W1193" s="0" t="n">
        <v>0.763</v>
      </c>
      <c r="X1193" s="0" t="n">
        <v>2.95</v>
      </c>
    </row>
    <row r="1194" customFormat="false" ht="12.75" hidden="false" customHeight="false" outlineLevel="0" collapsed="false">
      <c r="F1194" s="0" t="n">
        <v>480.6</v>
      </c>
      <c r="G1194" s="0" t="n">
        <v>5774</v>
      </c>
      <c r="H1194" s="0" t="n">
        <v>27.29</v>
      </c>
      <c r="I1194" s="0" t="n">
        <v>33.66</v>
      </c>
      <c r="P1194" s="0" t="n">
        <v>126.2</v>
      </c>
      <c r="Q1194" s="0" t="n">
        <v>4474</v>
      </c>
      <c r="R1194" s="0" t="n">
        <v>7.864</v>
      </c>
      <c r="S1194" s="0" t="n">
        <v>12.52</v>
      </c>
      <c r="U1194" s="0" t="n">
        <v>119</v>
      </c>
      <c r="V1194" s="0" t="n">
        <v>1769</v>
      </c>
      <c r="W1194" s="0" t="n">
        <v>0.757</v>
      </c>
      <c r="X1194" s="0" t="n">
        <v>3.05</v>
      </c>
    </row>
    <row r="1195" customFormat="false" ht="12.75" hidden="false" customHeight="false" outlineLevel="0" collapsed="false">
      <c r="F1195" s="0" t="n">
        <v>480.7</v>
      </c>
      <c r="G1195" s="0" t="n">
        <v>5767</v>
      </c>
      <c r="H1195" s="0" t="n">
        <v>27.01</v>
      </c>
      <c r="I1195" s="0" t="n">
        <v>33.35</v>
      </c>
      <c r="P1195" s="0" t="n">
        <v>126.3</v>
      </c>
      <c r="Q1195" s="0" t="n">
        <v>4491</v>
      </c>
      <c r="R1195" s="0" t="n">
        <v>7.855</v>
      </c>
      <c r="S1195" s="0" t="n">
        <v>12.46</v>
      </c>
      <c r="U1195" s="0" t="n">
        <v>119.1</v>
      </c>
      <c r="V1195" s="0" t="n">
        <v>1718</v>
      </c>
      <c r="W1195" s="0" t="n">
        <v>0.763</v>
      </c>
      <c r="X1195" s="0" t="n">
        <v>3.16</v>
      </c>
    </row>
    <row r="1196" customFormat="false" ht="12.75" hidden="false" customHeight="false" outlineLevel="0" collapsed="false">
      <c r="F1196" s="0" t="n">
        <v>480.8</v>
      </c>
      <c r="G1196" s="0" t="n">
        <v>5766</v>
      </c>
      <c r="H1196" s="0" t="n">
        <v>26.82</v>
      </c>
      <c r="I1196" s="0" t="n">
        <v>33.12</v>
      </c>
      <c r="P1196" s="0" t="n">
        <v>126.4</v>
      </c>
      <c r="Q1196" s="0" t="n">
        <v>4510</v>
      </c>
      <c r="R1196" s="0" t="n">
        <v>7.924</v>
      </c>
      <c r="S1196" s="0" t="n">
        <v>12.51</v>
      </c>
      <c r="U1196" s="0" t="n">
        <v>119.2</v>
      </c>
      <c r="V1196" s="0" t="n">
        <v>1684</v>
      </c>
      <c r="W1196" s="0" t="n">
        <v>0.765</v>
      </c>
      <c r="X1196" s="0" t="n">
        <v>3.24</v>
      </c>
    </row>
    <row r="1197" customFormat="false" ht="12.75" hidden="false" customHeight="false" outlineLevel="0" collapsed="false">
      <c r="F1197" s="0" t="n">
        <v>480.9</v>
      </c>
      <c r="G1197" s="0" t="n">
        <v>5772</v>
      </c>
      <c r="H1197" s="0" t="n">
        <v>26.8</v>
      </c>
      <c r="I1197" s="0" t="n">
        <v>33.06</v>
      </c>
      <c r="P1197" s="0" t="n">
        <v>126.5</v>
      </c>
      <c r="Q1197" s="0" t="n">
        <v>4529</v>
      </c>
      <c r="R1197" s="0" t="n">
        <v>8.051</v>
      </c>
      <c r="S1197" s="0" t="n">
        <v>12.66</v>
      </c>
      <c r="U1197" s="0" t="n">
        <v>119.3</v>
      </c>
      <c r="V1197" s="0" t="n">
        <v>1656</v>
      </c>
      <c r="W1197" s="0" t="n">
        <v>0.757</v>
      </c>
      <c r="X1197" s="0" t="n">
        <v>3.26</v>
      </c>
    </row>
    <row r="1198" customFormat="false" ht="12.75" hidden="false" customHeight="false" outlineLevel="0" collapsed="false">
      <c r="F1198" s="0" t="n">
        <v>481</v>
      </c>
      <c r="G1198" s="0" t="n">
        <v>5784</v>
      </c>
      <c r="H1198" s="0" t="n">
        <v>26.98</v>
      </c>
      <c r="I1198" s="0" t="n">
        <v>33.21</v>
      </c>
      <c r="P1198" s="0" t="n">
        <v>126.6</v>
      </c>
      <c r="Q1198" s="0" t="n">
        <v>4541</v>
      </c>
      <c r="R1198" s="0" t="n">
        <v>8.229</v>
      </c>
      <c r="S1198" s="0" t="n">
        <v>12.9</v>
      </c>
      <c r="U1198" s="0" t="n">
        <v>119.4</v>
      </c>
      <c r="V1198" s="0" t="n">
        <v>1628</v>
      </c>
      <c r="W1198" s="0" t="n">
        <v>0.74</v>
      </c>
      <c r="X1198" s="0" t="n">
        <v>3.24</v>
      </c>
    </row>
    <row r="1199" customFormat="false" ht="12.75" hidden="false" customHeight="false" outlineLevel="0" collapsed="false">
      <c r="F1199" s="0" t="n">
        <v>481.1</v>
      </c>
      <c r="G1199" s="0" t="n">
        <v>5798</v>
      </c>
      <c r="H1199" s="0" t="n">
        <v>27.28</v>
      </c>
      <c r="I1199" s="0" t="n">
        <v>33.5</v>
      </c>
      <c r="P1199" s="0" t="n">
        <v>126.7</v>
      </c>
      <c r="Q1199" s="0" t="n">
        <v>4544</v>
      </c>
      <c r="R1199" s="0" t="n">
        <v>8.393</v>
      </c>
      <c r="S1199" s="0" t="n">
        <v>13.15</v>
      </c>
      <c r="U1199" s="0" t="n">
        <v>119.5</v>
      </c>
      <c r="V1199" s="0" t="n">
        <v>1601</v>
      </c>
      <c r="W1199" s="0" t="n">
        <v>0.727</v>
      </c>
      <c r="X1199" s="0" t="n">
        <v>3.23</v>
      </c>
    </row>
    <row r="1200" customFormat="false" ht="12.75" hidden="false" customHeight="false" outlineLevel="0" collapsed="false">
      <c r="F1200" s="0" t="n">
        <v>481.2</v>
      </c>
      <c r="G1200" s="0" t="n">
        <v>5809</v>
      </c>
      <c r="H1200" s="0" t="n">
        <v>27.55</v>
      </c>
      <c r="I1200" s="0" t="n">
        <v>33.77</v>
      </c>
      <c r="P1200" s="0" t="n">
        <v>126.8</v>
      </c>
      <c r="Q1200" s="0" t="n">
        <v>4535</v>
      </c>
      <c r="R1200" s="0" t="n">
        <v>8.474</v>
      </c>
      <c r="S1200" s="0" t="n">
        <v>13.31</v>
      </c>
      <c r="U1200" s="0" t="n">
        <v>119.6</v>
      </c>
      <c r="V1200" s="0" t="n">
        <v>1580</v>
      </c>
      <c r="W1200" s="0" t="n">
        <v>0.718</v>
      </c>
      <c r="X1200" s="0" t="n">
        <v>3.23</v>
      </c>
    </row>
    <row r="1201" customFormat="false" ht="12.75" hidden="false" customHeight="false" outlineLevel="0" collapsed="false">
      <c r="F1201" s="0" t="n">
        <v>481.3</v>
      </c>
      <c r="G1201" s="0" t="n">
        <v>5818</v>
      </c>
      <c r="H1201" s="0" t="n">
        <v>27.75</v>
      </c>
      <c r="I1201" s="0" t="n">
        <v>33.96</v>
      </c>
      <c r="P1201" s="0" t="n">
        <v>126.9</v>
      </c>
      <c r="Q1201" s="0" t="n">
        <v>4519</v>
      </c>
      <c r="R1201" s="0" t="n">
        <v>8.458</v>
      </c>
      <c r="S1201" s="0" t="n">
        <v>13.33</v>
      </c>
      <c r="U1201" s="0" t="n">
        <v>119.7</v>
      </c>
      <c r="V1201" s="0" t="n">
        <v>1566</v>
      </c>
      <c r="W1201" s="0" t="n">
        <v>0.713</v>
      </c>
      <c r="X1201" s="0" t="n">
        <v>3.24</v>
      </c>
    </row>
    <row r="1202" customFormat="false" ht="12.75" hidden="false" customHeight="false" outlineLevel="0" collapsed="false">
      <c r="F1202" s="0" t="n">
        <v>481.4</v>
      </c>
      <c r="G1202" s="0" t="n">
        <v>5826</v>
      </c>
      <c r="H1202" s="0" t="n">
        <v>27.89</v>
      </c>
      <c r="I1202" s="0" t="n">
        <v>34.09</v>
      </c>
      <c r="P1202" s="0" t="n">
        <v>127</v>
      </c>
      <c r="Q1202" s="0" t="n">
        <v>4495</v>
      </c>
      <c r="R1202" s="0" t="n">
        <v>8.372</v>
      </c>
      <c r="S1202" s="0" t="n">
        <v>13.26</v>
      </c>
      <c r="U1202" s="0" t="n">
        <v>119.8</v>
      </c>
      <c r="V1202" s="0" t="n">
        <v>1558</v>
      </c>
      <c r="W1202" s="0" t="n">
        <v>0.714</v>
      </c>
      <c r="X1202" s="0" t="n">
        <v>3.26</v>
      </c>
    </row>
    <row r="1203" customFormat="false" ht="12.75" hidden="false" customHeight="false" outlineLevel="0" collapsed="false">
      <c r="F1203" s="0" t="n">
        <v>481.5</v>
      </c>
      <c r="G1203" s="0" t="n">
        <v>5833</v>
      </c>
      <c r="H1203" s="0" t="n">
        <v>27.95</v>
      </c>
      <c r="I1203" s="0" t="n">
        <v>34.13</v>
      </c>
      <c r="P1203" s="0" t="n">
        <v>127.1</v>
      </c>
      <c r="Q1203" s="0" t="n">
        <v>4477</v>
      </c>
      <c r="R1203" s="0" t="n">
        <v>8.285</v>
      </c>
      <c r="S1203" s="0" t="n">
        <v>13.18</v>
      </c>
      <c r="U1203" s="0" t="n">
        <v>119.9</v>
      </c>
      <c r="V1203" s="0" t="n">
        <v>1553</v>
      </c>
      <c r="W1203" s="0" t="n">
        <v>0.722</v>
      </c>
      <c r="X1203" s="0" t="n">
        <v>3.31</v>
      </c>
    </row>
    <row r="1204" customFormat="false" ht="12.75" hidden="false" customHeight="false" outlineLevel="0" collapsed="false">
      <c r="F1204" s="0" t="n">
        <v>481.6</v>
      </c>
      <c r="G1204" s="0" t="n">
        <v>5836</v>
      </c>
      <c r="H1204" s="0" t="n">
        <v>27.97</v>
      </c>
      <c r="I1204" s="0" t="n">
        <v>34.13</v>
      </c>
      <c r="P1204" s="0" t="n">
        <v>127.2</v>
      </c>
      <c r="Q1204" s="0" t="n">
        <v>4467</v>
      </c>
      <c r="R1204" s="0" t="n">
        <v>8.231</v>
      </c>
      <c r="S1204" s="0" t="n">
        <v>13.12</v>
      </c>
      <c r="U1204" s="0" t="n">
        <v>120</v>
      </c>
      <c r="V1204" s="0" t="n">
        <v>1555</v>
      </c>
      <c r="W1204" s="0" t="n">
        <v>0.752</v>
      </c>
      <c r="X1204" s="0" t="n">
        <v>3.44</v>
      </c>
    </row>
    <row r="1205" customFormat="false" ht="12.75" hidden="false" customHeight="false" outlineLevel="0" collapsed="false">
      <c r="F1205" s="0" t="n">
        <v>481.7</v>
      </c>
      <c r="G1205" s="0" t="n">
        <v>5835</v>
      </c>
      <c r="H1205" s="0" t="n">
        <v>27.95</v>
      </c>
      <c r="I1205" s="0" t="n">
        <v>34.1</v>
      </c>
      <c r="P1205" s="0" t="n">
        <v>127.3</v>
      </c>
      <c r="Q1205" s="0" t="n">
        <v>4457</v>
      </c>
      <c r="R1205" s="0" t="n">
        <v>8.199</v>
      </c>
      <c r="S1205" s="0" t="n">
        <v>13.1</v>
      </c>
      <c r="U1205" s="0" t="n">
        <v>120.1</v>
      </c>
      <c r="V1205" s="0" t="n">
        <v>1581</v>
      </c>
      <c r="W1205" s="0" t="n">
        <v>0.827</v>
      </c>
      <c r="X1205" s="0" t="n">
        <v>3.72</v>
      </c>
    </row>
    <row r="1206" customFormat="false" ht="12.75" hidden="false" customHeight="false" outlineLevel="0" collapsed="false">
      <c r="F1206" s="0" t="n">
        <v>481.8</v>
      </c>
      <c r="G1206" s="0" t="n">
        <v>5828</v>
      </c>
      <c r="H1206" s="0" t="n">
        <v>27.89</v>
      </c>
      <c r="I1206" s="0" t="n">
        <v>34.08</v>
      </c>
      <c r="P1206" s="0" t="n">
        <v>127.4</v>
      </c>
      <c r="Q1206" s="0" t="n">
        <v>4451</v>
      </c>
      <c r="R1206" s="0" t="n">
        <v>8.15</v>
      </c>
      <c r="S1206" s="0" t="n">
        <v>13.04</v>
      </c>
      <c r="U1206" s="0" t="n">
        <v>120.2</v>
      </c>
      <c r="V1206" s="0" t="n">
        <v>1646</v>
      </c>
      <c r="W1206" s="0" t="n">
        <v>0.956</v>
      </c>
      <c r="X1206" s="0" t="n">
        <v>4.13</v>
      </c>
    </row>
    <row r="1207" customFormat="false" ht="12.75" hidden="false" customHeight="false" outlineLevel="0" collapsed="false">
      <c r="F1207" s="0" t="n">
        <v>481.9</v>
      </c>
      <c r="G1207" s="0" t="n">
        <v>5818</v>
      </c>
      <c r="H1207" s="0" t="n">
        <v>27.92</v>
      </c>
      <c r="I1207" s="0" t="n">
        <v>34.17</v>
      </c>
      <c r="P1207" s="0" t="n">
        <v>127.5</v>
      </c>
      <c r="Q1207" s="0" t="n">
        <v>4441</v>
      </c>
      <c r="R1207" s="0" t="n">
        <v>8.061</v>
      </c>
      <c r="S1207" s="0" t="n">
        <v>12.92</v>
      </c>
      <c r="U1207" s="0" t="n">
        <v>120.3</v>
      </c>
      <c r="V1207" s="0" t="n">
        <v>1761</v>
      </c>
      <c r="W1207" s="0" t="n">
        <v>1.132</v>
      </c>
      <c r="X1207" s="0" t="n">
        <v>4.58</v>
      </c>
    </row>
    <row r="1208" customFormat="false" ht="12.75" hidden="false" customHeight="false" outlineLevel="0" collapsed="false">
      <c r="F1208" s="0" t="n">
        <v>482</v>
      </c>
      <c r="G1208" s="0" t="n">
        <v>5809</v>
      </c>
      <c r="H1208" s="0" t="n">
        <v>28</v>
      </c>
      <c r="I1208" s="0" t="n">
        <v>34.32</v>
      </c>
      <c r="P1208" s="0" t="n">
        <v>127.6</v>
      </c>
      <c r="Q1208" s="0" t="n">
        <v>4430</v>
      </c>
      <c r="R1208" s="0" t="n">
        <v>7.931</v>
      </c>
      <c r="S1208" s="0" t="n">
        <v>12.75</v>
      </c>
      <c r="U1208" s="0" t="n">
        <v>120.4</v>
      </c>
      <c r="V1208" s="0" t="n">
        <v>1912</v>
      </c>
      <c r="W1208" s="0" t="n">
        <v>1.32</v>
      </c>
      <c r="X1208" s="0" t="n">
        <v>4.91</v>
      </c>
    </row>
    <row r="1209" customFormat="false" ht="12.75" hidden="false" customHeight="false" outlineLevel="0" collapsed="false">
      <c r="F1209" s="0" t="n">
        <v>482.1</v>
      </c>
      <c r="G1209" s="0" t="n">
        <v>5802</v>
      </c>
      <c r="H1209" s="0" t="n">
        <v>28.1</v>
      </c>
      <c r="I1209" s="0" t="n">
        <v>34.49</v>
      </c>
      <c r="P1209" s="0" t="n">
        <v>127.7</v>
      </c>
      <c r="Q1209" s="0" t="n">
        <v>4427</v>
      </c>
      <c r="R1209" s="0" t="n">
        <v>7.831</v>
      </c>
      <c r="S1209" s="0" t="n">
        <v>12.6</v>
      </c>
      <c r="U1209" s="0" t="n">
        <v>120.5</v>
      </c>
      <c r="V1209" s="0" t="n">
        <v>2066</v>
      </c>
      <c r="W1209" s="0" t="n">
        <v>1.445</v>
      </c>
      <c r="X1209" s="0" t="n">
        <v>4.98</v>
      </c>
    </row>
    <row r="1210" customFormat="false" ht="12.75" hidden="false" customHeight="false" outlineLevel="0" collapsed="false">
      <c r="F1210" s="0" t="n">
        <v>482.2</v>
      </c>
      <c r="G1210" s="0" t="n">
        <v>5797</v>
      </c>
      <c r="H1210" s="0" t="n">
        <v>28.1</v>
      </c>
      <c r="I1210" s="0" t="n">
        <v>34.52</v>
      </c>
      <c r="P1210" s="0" t="n">
        <v>127.8</v>
      </c>
      <c r="Q1210" s="0" t="n">
        <v>4424</v>
      </c>
      <c r="R1210" s="0" t="n">
        <v>7.746</v>
      </c>
      <c r="S1210" s="0" t="n">
        <v>12.47</v>
      </c>
      <c r="U1210" s="0" t="n">
        <v>120.6</v>
      </c>
      <c r="V1210" s="0" t="n">
        <v>2184</v>
      </c>
      <c r="W1210" s="0" t="n">
        <v>1.454</v>
      </c>
      <c r="X1210" s="0" t="n">
        <v>4.74</v>
      </c>
    </row>
    <row r="1211" customFormat="false" ht="12.75" hidden="false" customHeight="false" outlineLevel="0" collapsed="false">
      <c r="F1211" s="0" t="n">
        <v>482.3</v>
      </c>
      <c r="G1211" s="0" t="n">
        <v>5793</v>
      </c>
      <c r="H1211" s="0" t="n">
        <v>28</v>
      </c>
      <c r="I1211" s="0" t="n">
        <v>34.42</v>
      </c>
      <c r="P1211" s="0" t="n">
        <v>127.9</v>
      </c>
      <c r="Q1211" s="0" t="n">
        <v>4425</v>
      </c>
      <c r="R1211" s="0" t="n">
        <v>7.736</v>
      </c>
      <c r="S1211" s="0" t="n">
        <v>12.45</v>
      </c>
      <c r="U1211" s="0" t="n">
        <v>120.7</v>
      </c>
      <c r="V1211" s="0" t="n">
        <v>2233</v>
      </c>
      <c r="W1211" s="0" t="n">
        <v>1.339</v>
      </c>
      <c r="X1211" s="0" t="n">
        <v>4.27</v>
      </c>
    </row>
    <row r="1212" customFormat="false" ht="12.75" hidden="false" customHeight="false" outlineLevel="0" collapsed="false">
      <c r="F1212" s="0" t="n">
        <v>482.4</v>
      </c>
      <c r="G1212" s="0" t="n">
        <v>5791</v>
      </c>
      <c r="H1212" s="0" t="n">
        <v>27.91</v>
      </c>
      <c r="I1212" s="0" t="n">
        <v>34.32</v>
      </c>
      <c r="P1212" s="0" t="n">
        <v>128</v>
      </c>
      <c r="Q1212" s="0" t="n">
        <v>4426</v>
      </c>
      <c r="R1212" s="0" t="n">
        <v>7.761</v>
      </c>
      <c r="S1212" s="0" t="n">
        <v>12.49</v>
      </c>
      <c r="U1212" s="0" t="n">
        <v>120.8</v>
      </c>
      <c r="V1212" s="0" t="n">
        <v>2204</v>
      </c>
      <c r="W1212" s="0" t="n">
        <v>1.146</v>
      </c>
      <c r="X1212" s="0" t="n">
        <v>3.7</v>
      </c>
    </row>
    <row r="1213" customFormat="false" ht="12.75" hidden="false" customHeight="false" outlineLevel="0" collapsed="false">
      <c r="F1213" s="0" t="n">
        <v>482.5</v>
      </c>
      <c r="G1213" s="0" t="n">
        <v>5793</v>
      </c>
      <c r="H1213" s="0" t="n">
        <v>27.86</v>
      </c>
      <c r="I1213" s="0" t="n">
        <v>34.25</v>
      </c>
      <c r="P1213" s="0" t="n">
        <v>128.1</v>
      </c>
      <c r="Q1213" s="0" t="n">
        <v>4428</v>
      </c>
      <c r="R1213" s="0" t="n">
        <v>7.791</v>
      </c>
      <c r="S1213" s="0" t="n">
        <v>12.53</v>
      </c>
      <c r="U1213" s="0" t="n">
        <v>120.9</v>
      </c>
      <c r="V1213" s="0" t="n">
        <v>2116</v>
      </c>
      <c r="W1213" s="0" t="n">
        <v>0.956</v>
      </c>
      <c r="X1213" s="0" t="n">
        <v>3.22</v>
      </c>
    </row>
    <row r="1214" customFormat="false" ht="12.75" hidden="false" customHeight="false" outlineLevel="0" collapsed="false">
      <c r="F1214" s="0" t="n">
        <v>482.6</v>
      </c>
      <c r="G1214" s="0" t="n">
        <v>5797</v>
      </c>
      <c r="H1214" s="0" t="n">
        <v>27.93</v>
      </c>
      <c r="I1214" s="0" t="n">
        <v>34.31</v>
      </c>
      <c r="P1214" s="0" t="n">
        <v>128.2</v>
      </c>
      <c r="Q1214" s="0" t="n">
        <v>4440</v>
      </c>
      <c r="R1214" s="0" t="n">
        <v>7.862</v>
      </c>
      <c r="S1214" s="0" t="n">
        <v>12.61</v>
      </c>
      <c r="U1214" s="0" t="n">
        <v>121</v>
      </c>
      <c r="V1214" s="0" t="n">
        <v>1998</v>
      </c>
      <c r="W1214" s="0" t="n">
        <v>0.818</v>
      </c>
      <c r="X1214" s="0" t="n">
        <v>2.92</v>
      </c>
    </row>
    <row r="1215" customFormat="false" ht="12.75" hidden="false" customHeight="false" outlineLevel="0" collapsed="false">
      <c r="F1215" s="0" t="n">
        <v>482.7</v>
      </c>
      <c r="G1215" s="0" t="n">
        <v>5800</v>
      </c>
      <c r="H1215" s="0" t="n">
        <v>28.03</v>
      </c>
      <c r="I1215" s="0" t="n">
        <v>34.42</v>
      </c>
      <c r="P1215" s="0" t="n">
        <v>128.3</v>
      </c>
      <c r="Q1215" s="0" t="n">
        <v>4459</v>
      </c>
      <c r="R1215" s="0" t="n">
        <v>7.949</v>
      </c>
      <c r="S1215" s="0" t="n">
        <v>12.69</v>
      </c>
      <c r="U1215" s="0" t="n">
        <v>121.1</v>
      </c>
      <c r="V1215" s="0" t="n">
        <v>1880</v>
      </c>
      <c r="W1215" s="0" t="n">
        <v>0.742</v>
      </c>
      <c r="X1215" s="0" t="n">
        <v>2.81</v>
      </c>
    </row>
    <row r="1216" customFormat="false" ht="12.75" hidden="false" customHeight="false" outlineLevel="0" collapsed="false">
      <c r="F1216" s="0" t="n">
        <v>482.8</v>
      </c>
      <c r="G1216" s="0" t="n">
        <v>5797</v>
      </c>
      <c r="H1216" s="0" t="n">
        <v>28</v>
      </c>
      <c r="I1216" s="0" t="n">
        <v>34.39</v>
      </c>
      <c r="P1216" s="0" t="n">
        <v>128.4</v>
      </c>
      <c r="Q1216" s="0" t="n">
        <v>4480</v>
      </c>
      <c r="R1216" s="0" t="n">
        <v>8.09</v>
      </c>
      <c r="S1216" s="0" t="n">
        <v>12.86</v>
      </c>
      <c r="U1216" s="0" t="n">
        <v>121.2</v>
      </c>
      <c r="V1216" s="0" t="n">
        <v>1781</v>
      </c>
      <c r="W1216" s="0" t="n">
        <v>0.71</v>
      </c>
      <c r="X1216" s="0" t="n">
        <v>2.84</v>
      </c>
    </row>
    <row r="1217" customFormat="false" ht="12.75" hidden="false" customHeight="false" outlineLevel="0" collapsed="false">
      <c r="F1217" s="0" t="n">
        <v>482.9</v>
      </c>
      <c r="G1217" s="0" t="n">
        <v>5787</v>
      </c>
      <c r="H1217" s="0" t="n">
        <v>27.85</v>
      </c>
      <c r="I1217" s="0" t="n">
        <v>34.27</v>
      </c>
      <c r="P1217" s="0" t="n">
        <v>128.5</v>
      </c>
      <c r="Q1217" s="0" t="n">
        <v>4496</v>
      </c>
      <c r="R1217" s="0" t="n">
        <v>8.267</v>
      </c>
      <c r="S1217" s="0" t="n">
        <v>13.09</v>
      </c>
      <c r="U1217" s="0" t="n">
        <v>121.3</v>
      </c>
      <c r="V1217" s="0" t="n">
        <v>1703</v>
      </c>
      <c r="W1217" s="0" t="n">
        <v>0.701</v>
      </c>
      <c r="X1217" s="0" t="n">
        <v>2.93</v>
      </c>
    </row>
    <row r="1218" customFormat="false" ht="12.75" hidden="false" customHeight="false" outlineLevel="0" collapsed="false">
      <c r="F1218" s="0" t="n">
        <v>483</v>
      </c>
      <c r="G1218" s="0" t="n">
        <v>5781</v>
      </c>
      <c r="H1218" s="0" t="n">
        <v>27.69</v>
      </c>
      <c r="I1218" s="0" t="n">
        <v>34.11</v>
      </c>
      <c r="P1218" s="0" t="n">
        <v>128.6</v>
      </c>
      <c r="Q1218" s="0" t="n">
        <v>4497</v>
      </c>
      <c r="R1218" s="0" t="n">
        <v>8.399</v>
      </c>
      <c r="S1218" s="0" t="n">
        <v>13.3</v>
      </c>
      <c r="U1218" s="0" t="n">
        <v>121.4</v>
      </c>
      <c r="V1218" s="0" t="n">
        <v>1645</v>
      </c>
      <c r="W1218" s="0" t="n">
        <v>0.7</v>
      </c>
      <c r="X1218" s="0" t="n">
        <v>3.03</v>
      </c>
    </row>
    <row r="1219" customFormat="false" ht="12.75" hidden="false" customHeight="false" outlineLevel="0" collapsed="false">
      <c r="F1219" s="0" t="n">
        <v>483.1</v>
      </c>
      <c r="G1219" s="0" t="n">
        <v>5780</v>
      </c>
      <c r="H1219" s="0" t="n">
        <v>27.59</v>
      </c>
      <c r="I1219" s="0" t="n">
        <v>33.99</v>
      </c>
      <c r="P1219" s="0" t="n">
        <v>128.7</v>
      </c>
      <c r="Q1219" s="0" t="n">
        <v>4485</v>
      </c>
      <c r="R1219" s="0" t="n">
        <v>8.437</v>
      </c>
      <c r="S1219" s="0" t="n">
        <v>13.4</v>
      </c>
      <c r="U1219" s="0" t="n">
        <v>121.5</v>
      </c>
      <c r="V1219" s="0" t="n">
        <v>1601</v>
      </c>
      <c r="W1219" s="0" t="n">
        <v>0.706</v>
      </c>
      <c r="X1219" s="0" t="n">
        <v>3.14</v>
      </c>
    </row>
    <row r="1220" customFormat="false" ht="12.75" hidden="false" customHeight="false" outlineLevel="0" collapsed="false">
      <c r="F1220" s="0" t="n">
        <v>483.2</v>
      </c>
      <c r="G1220" s="0" t="n">
        <v>5785</v>
      </c>
      <c r="H1220" s="0" t="n">
        <v>27.65</v>
      </c>
      <c r="I1220" s="0" t="n">
        <v>34.03</v>
      </c>
      <c r="P1220" s="0" t="n">
        <v>128.8</v>
      </c>
      <c r="Q1220" s="0" t="n">
        <v>4462</v>
      </c>
      <c r="R1220" s="0" t="n">
        <v>8.362</v>
      </c>
      <c r="S1220" s="0" t="n">
        <v>13.35</v>
      </c>
      <c r="U1220" s="0" t="n">
        <v>121.6</v>
      </c>
      <c r="V1220" s="0" t="n">
        <v>1573</v>
      </c>
      <c r="W1220" s="0" t="n">
        <v>0.729</v>
      </c>
      <c r="X1220" s="0" t="n">
        <v>3.3</v>
      </c>
    </row>
    <row r="1221" customFormat="false" ht="12.75" hidden="false" customHeight="false" outlineLevel="0" collapsed="false">
      <c r="F1221" s="0" t="n">
        <v>483.3</v>
      </c>
      <c r="G1221" s="0" t="n">
        <v>5789</v>
      </c>
      <c r="H1221" s="0" t="n">
        <v>27.75</v>
      </c>
      <c r="I1221" s="0" t="n">
        <v>34.14</v>
      </c>
      <c r="P1221" s="0" t="n">
        <v>128.9</v>
      </c>
      <c r="Q1221" s="0" t="n">
        <v>4433</v>
      </c>
      <c r="R1221" s="0" t="n">
        <v>8.214</v>
      </c>
      <c r="S1221" s="0" t="n">
        <v>13.2</v>
      </c>
      <c r="U1221" s="0" t="n">
        <v>121.7</v>
      </c>
      <c r="V1221" s="0" t="n">
        <v>1570</v>
      </c>
      <c r="W1221" s="0" t="n">
        <v>0.763</v>
      </c>
      <c r="X1221" s="0" t="n">
        <v>3.46</v>
      </c>
    </row>
    <row r="1222" customFormat="false" ht="12.75" hidden="false" customHeight="false" outlineLevel="0" collapsed="false">
      <c r="F1222" s="0" t="n">
        <v>483.4</v>
      </c>
      <c r="G1222" s="0" t="n">
        <v>5782</v>
      </c>
      <c r="H1222" s="0" t="n">
        <v>27.73</v>
      </c>
      <c r="I1222" s="0" t="n">
        <v>34.15</v>
      </c>
      <c r="P1222" s="0" t="n">
        <v>129</v>
      </c>
      <c r="Q1222" s="0" t="n">
        <v>4408</v>
      </c>
      <c r="R1222" s="0" t="n">
        <v>8.045</v>
      </c>
      <c r="S1222" s="0" t="n">
        <v>13</v>
      </c>
      <c r="U1222" s="0" t="n">
        <v>121.8</v>
      </c>
      <c r="V1222" s="0" t="n">
        <v>1591</v>
      </c>
      <c r="W1222" s="0" t="n">
        <v>0.811</v>
      </c>
      <c r="X1222" s="0" t="n">
        <v>3.63</v>
      </c>
    </row>
    <row r="1223" customFormat="false" ht="12.75" hidden="false" customHeight="false" outlineLevel="0" collapsed="false">
      <c r="F1223" s="0" t="n">
        <v>483.5</v>
      </c>
      <c r="G1223" s="0" t="n">
        <v>5767</v>
      </c>
      <c r="H1223" s="0" t="n">
        <v>27.53</v>
      </c>
      <c r="I1223" s="0" t="n">
        <v>34</v>
      </c>
      <c r="P1223" s="0" t="n">
        <v>129.1</v>
      </c>
      <c r="Q1223" s="0" t="n">
        <v>4382</v>
      </c>
      <c r="R1223" s="0" t="n">
        <v>7.839</v>
      </c>
      <c r="S1223" s="0" t="n">
        <v>12.74</v>
      </c>
      <c r="U1223" s="0" t="n">
        <v>121.9</v>
      </c>
      <c r="V1223" s="0" t="n">
        <v>1633</v>
      </c>
      <c r="W1223" s="0" t="n">
        <v>0.87</v>
      </c>
      <c r="X1223" s="0" t="n">
        <v>3.79</v>
      </c>
    </row>
    <row r="1224" customFormat="false" ht="12.75" hidden="false" customHeight="false" outlineLevel="0" collapsed="false">
      <c r="F1224" s="0" t="n">
        <v>483.6</v>
      </c>
      <c r="G1224" s="0" t="n">
        <v>5752</v>
      </c>
      <c r="H1224" s="0" t="n">
        <v>27.27</v>
      </c>
      <c r="I1224" s="0" t="n">
        <v>33.77</v>
      </c>
      <c r="P1224" s="0" t="n">
        <v>129.2</v>
      </c>
      <c r="Q1224" s="0" t="n">
        <v>4357</v>
      </c>
      <c r="R1224" s="0" t="n">
        <v>7.556</v>
      </c>
      <c r="S1224" s="0" t="n">
        <v>12.35</v>
      </c>
      <c r="U1224" s="0" t="n">
        <v>122</v>
      </c>
      <c r="V1224" s="0" t="n">
        <v>1691</v>
      </c>
      <c r="W1224" s="0" t="n">
        <v>0.943</v>
      </c>
      <c r="X1224" s="0" t="n">
        <v>3.97</v>
      </c>
    </row>
    <row r="1225" customFormat="false" ht="12.75" hidden="false" customHeight="false" outlineLevel="0" collapsed="false">
      <c r="F1225" s="0" t="n">
        <v>483.7</v>
      </c>
      <c r="G1225" s="0" t="n">
        <v>5740</v>
      </c>
      <c r="H1225" s="0" t="n">
        <v>26.96</v>
      </c>
      <c r="I1225" s="0" t="n">
        <v>33.44</v>
      </c>
      <c r="P1225" s="0" t="n">
        <v>129.3</v>
      </c>
      <c r="Q1225" s="0" t="n">
        <v>4338</v>
      </c>
      <c r="R1225" s="0" t="n">
        <v>7.184</v>
      </c>
      <c r="S1225" s="0" t="n">
        <v>11.79</v>
      </c>
      <c r="U1225" s="0" t="n">
        <v>122.1</v>
      </c>
      <c r="V1225" s="0" t="n">
        <v>1765</v>
      </c>
      <c r="W1225" s="0" t="n">
        <v>1.041</v>
      </c>
      <c r="X1225" s="0" t="n">
        <v>4.2</v>
      </c>
    </row>
    <row r="1226" customFormat="false" ht="12.75" hidden="false" customHeight="false" outlineLevel="0" collapsed="false">
      <c r="F1226" s="0" t="n">
        <v>483.8</v>
      </c>
      <c r="G1226" s="0" t="n">
        <v>5740</v>
      </c>
      <c r="H1226" s="0" t="n">
        <v>26.82</v>
      </c>
      <c r="I1226" s="0" t="n">
        <v>33.27</v>
      </c>
      <c r="P1226" s="0" t="n">
        <v>129.4</v>
      </c>
      <c r="Q1226" s="0" t="n">
        <v>4335</v>
      </c>
      <c r="R1226" s="0" t="n">
        <v>6.831</v>
      </c>
      <c r="S1226" s="0" t="n">
        <v>11.22</v>
      </c>
      <c r="U1226" s="0" t="n">
        <v>122.2</v>
      </c>
      <c r="V1226" s="0" t="n">
        <v>1858</v>
      </c>
      <c r="W1226" s="0" t="n">
        <v>1.147</v>
      </c>
      <c r="X1226" s="0" t="n">
        <v>4.39</v>
      </c>
    </row>
    <row r="1227" customFormat="false" ht="12.75" hidden="false" customHeight="false" outlineLevel="0" collapsed="false">
      <c r="F1227" s="0" t="n">
        <v>483.9</v>
      </c>
      <c r="G1227" s="0" t="n">
        <v>5747</v>
      </c>
      <c r="H1227" s="0" t="n">
        <v>26.82</v>
      </c>
      <c r="I1227" s="0" t="n">
        <v>33.23</v>
      </c>
      <c r="P1227" s="0" t="n">
        <v>129.5</v>
      </c>
      <c r="Q1227" s="0" t="n">
        <v>4360</v>
      </c>
      <c r="R1227" s="0" t="n">
        <v>6.676</v>
      </c>
      <c r="S1227" s="0" t="n">
        <v>10.9</v>
      </c>
      <c r="U1227" s="0" t="n">
        <v>122.3</v>
      </c>
      <c r="V1227" s="0" t="n">
        <v>1961</v>
      </c>
      <c r="W1227" s="0" t="n">
        <v>1.229</v>
      </c>
      <c r="X1227" s="0" t="n">
        <v>4.46</v>
      </c>
    </row>
    <row r="1228" customFormat="false" ht="12.75" hidden="false" customHeight="false" outlineLevel="0" collapsed="false">
      <c r="F1228" s="0" t="n">
        <v>484</v>
      </c>
      <c r="G1228" s="0" t="n">
        <v>5755</v>
      </c>
      <c r="H1228" s="0" t="n">
        <v>26.85</v>
      </c>
      <c r="I1228" s="0" t="n">
        <v>33.22</v>
      </c>
      <c r="P1228" s="0" t="n">
        <v>129.6</v>
      </c>
      <c r="Q1228" s="0" t="n">
        <v>4410</v>
      </c>
      <c r="R1228" s="0" t="n">
        <v>6.834</v>
      </c>
      <c r="S1228" s="0" t="n">
        <v>11.04</v>
      </c>
      <c r="U1228" s="0" t="n">
        <v>122.4</v>
      </c>
      <c r="V1228" s="0" t="n">
        <v>2052</v>
      </c>
      <c r="W1228" s="0" t="n">
        <v>1.251</v>
      </c>
      <c r="X1228" s="0" t="n">
        <v>4.34</v>
      </c>
    </row>
    <row r="1229" customFormat="false" ht="12.75" hidden="false" customHeight="false" outlineLevel="0" collapsed="false">
      <c r="F1229" s="0" t="n">
        <v>484.1</v>
      </c>
      <c r="G1229" s="0" t="n">
        <v>5760</v>
      </c>
      <c r="H1229" s="0" t="n">
        <v>26.86</v>
      </c>
      <c r="I1229" s="0" t="n">
        <v>33.2</v>
      </c>
      <c r="P1229" s="0" t="n">
        <v>129.7</v>
      </c>
      <c r="Q1229" s="0" t="n">
        <v>4463</v>
      </c>
      <c r="R1229" s="0" t="n">
        <v>7.287</v>
      </c>
      <c r="S1229" s="0" t="n">
        <v>11.63</v>
      </c>
      <c r="U1229" s="0" t="n">
        <v>122.5</v>
      </c>
      <c r="V1229" s="0" t="n">
        <v>2106</v>
      </c>
      <c r="W1229" s="0" t="n">
        <v>1.198</v>
      </c>
      <c r="X1229" s="0" t="n">
        <v>4.05</v>
      </c>
    </row>
    <row r="1230" customFormat="false" ht="12.75" hidden="false" customHeight="false" outlineLevel="0" collapsed="false">
      <c r="F1230" s="0" t="n">
        <v>484.3</v>
      </c>
      <c r="G1230" s="0" t="n">
        <v>5772</v>
      </c>
      <c r="H1230" s="0" t="n">
        <v>26.83</v>
      </c>
      <c r="I1230" s="0" t="n">
        <v>33.11</v>
      </c>
      <c r="P1230" s="0" t="n">
        <v>129.8</v>
      </c>
      <c r="Q1230" s="0" t="n">
        <v>4497</v>
      </c>
      <c r="R1230" s="0" t="n">
        <v>7.853</v>
      </c>
      <c r="S1230" s="0" t="n">
        <v>12.43</v>
      </c>
      <c r="U1230" s="0" t="n">
        <v>122.6</v>
      </c>
      <c r="V1230" s="0" t="n">
        <v>2107</v>
      </c>
      <c r="W1230" s="0" t="n">
        <v>1.095</v>
      </c>
      <c r="X1230" s="0" t="n">
        <v>3.7</v>
      </c>
    </row>
    <row r="1231" customFormat="false" ht="12.75" hidden="false" customHeight="false" outlineLevel="0" collapsed="false">
      <c r="F1231" s="0" t="n">
        <v>484.4</v>
      </c>
      <c r="G1231" s="0" t="n">
        <v>5785</v>
      </c>
      <c r="H1231" s="0" t="n">
        <v>26.76</v>
      </c>
      <c r="I1231" s="0" t="n">
        <v>32.94</v>
      </c>
      <c r="P1231" s="0" t="n">
        <v>129.9</v>
      </c>
      <c r="Q1231" s="0" t="n">
        <v>4501</v>
      </c>
      <c r="R1231" s="0" t="n">
        <v>8.302</v>
      </c>
      <c r="S1231" s="0" t="n">
        <v>13.13</v>
      </c>
      <c r="U1231" s="0" t="n">
        <v>122.7</v>
      </c>
      <c r="V1231" s="0" t="n">
        <v>2056</v>
      </c>
      <c r="W1231" s="0" t="n">
        <v>0.975</v>
      </c>
      <c r="X1231" s="0" t="n">
        <v>3.38</v>
      </c>
    </row>
    <row r="1232" customFormat="false" ht="12.75" hidden="false" customHeight="false" outlineLevel="0" collapsed="false">
      <c r="F1232" s="0" t="n">
        <v>484.5</v>
      </c>
      <c r="G1232" s="0" t="n">
        <v>5797</v>
      </c>
      <c r="H1232" s="0" t="n">
        <v>26.77</v>
      </c>
      <c r="I1232" s="0" t="n">
        <v>32.88</v>
      </c>
      <c r="P1232" s="0" t="n">
        <v>130</v>
      </c>
      <c r="Q1232" s="0" t="n">
        <v>4484</v>
      </c>
      <c r="R1232" s="0" t="n">
        <v>8.524</v>
      </c>
      <c r="S1232" s="0" t="n">
        <v>13.54</v>
      </c>
      <c r="U1232" s="0" t="n">
        <v>122.8</v>
      </c>
      <c r="V1232" s="0" t="n">
        <v>1968</v>
      </c>
      <c r="W1232" s="0" t="n">
        <v>0.867</v>
      </c>
      <c r="X1232" s="0" t="n">
        <v>3.13</v>
      </c>
    </row>
    <row r="1233" customFormat="false" ht="12.75" hidden="false" customHeight="false" outlineLevel="0" collapsed="false">
      <c r="F1233" s="0" t="n">
        <v>484.6</v>
      </c>
      <c r="G1233" s="0" t="n">
        <v>5807</v>
      </c>
      <c r="H1233" s="0" t="n">
        <v>26.83</v>
      </c>
      <c r="I1233" s="0" t="n">
        <v>32.9</v>
      </c>
      <c r="P1233" s="0" t="n">
        <v>130.1</v>
      </c>
      <c r="Q1233" s="0" t="n">
        <v>4460</v>
      </c>
      <c r="R1233" s="0" t="n">
        <v>8.536</v>
      </c>
      <c r="S1233" s="0" t="n">
        <v>13.63</v>
      </c>
      <c r="U1233" s="0" t="n">
        <v>122.9</v>
      </c>
      <c r="V1233" s="0" t="n">
        <v>1862</v>
      </c>
      <c r="W1233" s="0" t="n">
        <v>0.778</v>
      </c>
      <c r="X1233" s="0" t="n">
        <v>2.97</v>
      </c>
    </row>
    <row r="1234" customFormat="false" ht="12.75" hidden="false" customHeight="false" outlineLevel="0" collapsed="false">
      <c r="F1234" s="0" t="n">
        <v>484.7</v>
      </c>
      <c r="G1234" s="0" t="n">
        <v>5810</v>
      </c>
      <c r="H1234" s="0" t="n">
        <v>26.91</v>
      </c>
      <c r="I1234" s="0" t="n">
        <v>32.99</v>
      </c>
      <c r="P1234" s="0" t="n">
        <v>130.2</v>
      </c>
      <c r="Q1234" s="0" t="n">
        <v>4442</v>
      </c>
      <c r="R1234" s="0" t="n">
        <v>8.392</v>
      </c>
      <c r="S1234" s="0" t="n">
        <v>13.45</v>
      </c>
      <c r="U1234" s="0" t="n">
        <v>123</v>
      </c>
      <c r="V1234" s="0" t="n">
        <v>1757</v>
      </c>
      <c r="W1234" s="0" t="n">
        <v>0.718</v>
      </c>
      <c r="X1234" s="0" t="n">
        <v>2.91</v>
      </c>
    </row>
    <row r="1235" customFormat="false" ht="12.75" hidden="false" customHeight="false" outlineLevel="0" collapsed="false">
      <c r="F1235" s="0" t="n">
        <v>484.8</v>
      </c>
      <c r="G1235" s="0" t="n">
        <v>5807</v>
      </c>
      <c r="H1235" s="0" t="n">
        <v>27</v>
      </c>
      <c r="I1235" s="0" t="n">
        <v>33.11</v>
      </c>
      <c r="P1235" s="0" t="n">
        <v>130.3</v>
      </c>
      <c r="Q1235" s="0" t="n">
        <v>4429</v>
      </c>
      <c r="R1235" s="0" t="n">
        <v>8.193</v>
      </c>
      <c r="S1235" s="0" t="n">
        <v>13.17</v>
      </c>
      <c r="U1235" s="0" t="n">
        <v>123.1</v>
      </c>
      <c r="V1235" s="0" t="n">
        <v>1668</v>
      </c>
      <c r="W1235" s="0" t="n">
        <v>0.684</v>
      </c>
      <c r="X1235" s="0" t="n">
        <v>2.92</v>
      </c>
    </row>
    <row r="1236" customFormat="false" ht="12.75" hidden="false" customHeight="false" outlineLevel="0" collapsed="false">
      <c r="F1236" s="0" t="n">
        <v>484.9</v>
      </c>
      <c r="G1236" s="0" t="n">
        <v>5797</v>
      </c>
      <c r="H1236" s="0" t="n">
        <v>26.98</v>
      </c>
      <c r="I1236" s="0" t="n">
        <v>33.14</v>
      </c>
      <c r="P1236" s="0" t="n">
        <v>130.4</v>
      </c>
      <c r="Q1236" s="0" t="n">
        <v>4412</v>
      </c>
      <c r="R1236" s="0" t="n">
        <v>7.966</v>
      </c>
      <c r="S1236" s="0" t="n">
        <v>12.86</v>
      </c>
      <c r="U1236" s="0" t="n">
        <v>123.2</v>
      </c>
      <c r="V1236" s="0" t="n">
        <v>1600</v>
      </c>
      <c r="W1236" s="0" t="n">
        <v>0.671</v>
      </c>
      <c r="X1236" s="0" t="n">
        <v>2.99</v>
      </c>
    </row>
    <row r="1237" customFormat="false" ht="12.75" hidden="false" customHeight="false" outlineLevel="0" collapsed="false">
      <c r="F1237" s="0" t="n">
        <v>485</v>
      </c>
      <c r="G1237" s="0" t="n">
        <v>5786</v>
      </c>
      <c r="H1237" s="0" t="n">
        <v>26.91</v>
      </c>
      <c r="I1237" s="0" t="n">
        <v>33.12</v>
      </c>
      <c r="P1237" s="0" t="n">
        <v>130.5</v>
      </c>
      <c r="Q1237" s="0" t="n">
        <v>4391</v>
      </c>
      <c r="R1237" s="0" t="n">
        <v>7.742</v>
      </c>
      <c r="S1237" s="0" t="n">
        <v>12.55</v>
      </c>
      <c r="U1237" s="0" t="n">
        <v>123.3</v>
      </c>
      <c r="V1237" s="0" t="n">
        <v>1557</v>
      </c>
      <c r="W1237" s="0" t="n">
        <v>0.681</v>
      </c>
      <c r="X1237" s="0" t="n">
        <v>3.11</v>
      </c>
    </row>
    <row r="1238" customFormat="false" ht="12.75" hidden="false" customHeight="false" outlineLevel="0" collapsed="false">
      <c r="F1238" s="0" t="n">
        <v>485.1</v>
      </c>
      <c r="G1238" s="0" t="n">
        <v>5778</v>
      </c>
      <c r="H1238" s="0" t="n">
        <v>26.84</v>
      </c>
      <c r="I1238" s="0" t="n">
        <v>33.08</v>
      </c>
      <c r="P1238" s="0" t="n">
        <v>130.6</v>
      </c>
      <c r="Q1238" s="0" t="n">
        <v>4366</v>
      </c>
      <c r="R1238" s="0" t="n">
        <v>7.489</v>
      </c>
      <c r="S1238" s="0" t="n">
        <v>12.21</v>
      </c>
      <c r="U1238" s="0" t="n">
        <v>123.4</v>
      </c>
      <c r="V1238" s="0" t="n">
        <v>1544</v>
      </c>
      <c r="W1238" s="0" t="n">
        <v>0.713</v>
      </c>
      <c r="X1238" s="0" t="n">
        <v>3.29</v>
      </c>
    </row>
    <row r="1239" customFormat="false" ht="12.75" hidden="false" customHeight="false" outlineLevel="0" collapsed="false">
      <c r="F1239" s="0" t="n">
        <v>485.2</v>
      </c>
      <c r="G1239" s="0" t="n">
        <v>5773</v>
      </c>
      <c r="H1239" s="0" t="n">
        <v>26.81</v>
      </c>
      <c r="I1239" s="0" t="n">
        <v>33.07</v>
      </c>
      <c r="P1239" s="0" t="n">
        <v>130.7</v>
      </c>
      <c r="Q1239" s="0" t="n">
        <v>4342</v>
      </c>
      <c r="R1239" s="0" t="n">
        <v>7.184</v>
      </c>
      <c r="S1239" s="0" t="n">
        <v>11.78</v>
      </c>
      <c r="U1239" s="0" t="n">
        <v>123.5</v>
      </c>
      <c r="V1239" s="0" t="n">
        <v>1562</v>
      </c>
      <c r="W1239" s="0" t="n">
        <v>0.776</v>
      </c>
      <c r="X1239" s="0" t="n">
        <v>3.54</v>
      </c>
    </row>
    <row r="1240" customFormat="false" ht="12.75" hidden="false" customHeight="false" outlineLevel="0" collapsed="false">
      <c r="F1240" s="0" t="n">
        <v>485.3</v>
      </c>
      <c r="G1240" s="0" t="n">
        <v>5772</v>
      </c>
      <c r="H1240" s="0" t="n">
        <v>26.79</v>
      </c>
      <c r="I1240" s="0" t="n">
        <v>33.05</v>
      </c>
      <c r="P1240" s="0" t="n">
        <v>130.8</v>
      </c>
      <c r="Q1240" s="0" t="n">
        <v>4332</v>
      </c>
      <c r="R1240" s="0" t="n">
        <v>6.844</v>
      </c>
      <c r="S1240" s="0" t="n">
        <v>11.25</v>
      </c>
      <c r="U1240" s="0" t="n">
        <v>123.6</v>
      </c>
      <c r="V1240" s="0" t="n">
        <v>1615</v>
      </c>
      <c r="W1240" s="0" t="n">
        <v>0.877</v>
      </c>
      <c r="X1240" s="0" t="n">
        <v>3.87</v>
      </c>
    </row>
    <row r="1241" customFormat="false" ht="12.75" hidden="false" customHeight="false" outlineLevel="0" collapsed="false">
      <c r="F1241" s="0" t="n">
        <v>485.4</v>
      </c>
      <c r="G1241" s="0" t="n">
        <v>5767</v>
      </c>
      <c r="H1241" s="0" t="n">
        <v>26.7</v>
      </c>
      <c r="I1241" s="0" t="n">
        <v>32.97</v>
      </c>
      <c r="P1241" s="0" t="n">
        <v>130.9</v>
      </c>
      <c r="Q1241" s="0" t="n">
        <v>4346</v>
      </c>
      <c r="R1241" s="0" t="n">
        <v>6.529</v>
      </c>
      <c r="S1241" s="0" t="n">
        <v>10.7</v>
      </c>
      <c r="U1241" s="0" t="n">
        <v>123.7</v>
      </c>
      <c r="V1241" s="0" t="n">
        <v>1702</v>
      </c>
      <c r="W1241" s="0" t="n">
        <v>1.002</v>
      </c>
      <c r="X1241" s="0" t="n">
        <v>4.19</v>
      </c>
    </row>
    <row r="1242" customFormat="false" ht="12.75" hidden="false" customHeight="false" outlineLevel="0" collapsed="false">
      <c r="F1242" s="0" t="n">
        <v>485.5</v>
      </c>
      <c r="G1242" s="0" t="n">
        <v>5761</v>
      </c>
      <c r="H1242" s="0" t="n">
        <v>26.58</v>
      </c>
      <c r="I1242" s="0" t="n">
        <v>32.86</v>
      </c>
      <c r="P1242" s="0" t="n">
        <v>131</v>
      </c>
      <c r="Q1242" s="0" t="n">
        <v>4388</v>
      </c>
      <c r="R1242" s="0" t="n">
        <v>6.431</v>
      </c>
      <c r="S1242" s="0" t="n">
        <v>10.44</v>
      </c>
      <c r="U1242" s="0" t="n">
        <v>123.8</v>
      </c>
      <c r="V1242" s="0" t="n">
        <v>1816</v>
      </c>
      <c r="W1242" s="0" t="n">
        <v>1.141</v>
      </c>
      <c r="X1242" s="0" t="n">
        <v>4.47</v>
      </c>
    </row>
    <row r="1243" customFormat="false" ht="12.75" hidden="false" customHeight="false" outlineLevel="0" collapsed="false">
      <c r="F1243" s="0" t="n">
        <v>485.6</v>
      </c>
      <c r="G1243" s="0" t="n">
        <v>5755</v>
      </c>
      <c r="H1243" s="0" t="n">
        <v>26.46</v>
      </c>
      <c r="I1243" s="0" t="n">
        <v>32.74</v>
      </c>
      <c r="P1243" s="0" t="n">
        <v>131.1</v>
      </c>
      <c r="Q1243" s="0" t="n">
        <v>4451</v>
      </c>
      <c r="R1243" s="0" t="n">
        <v>6.617</v>
      </c>
      <c r="S1243" s="0" t="n">
        <v>10.59</v>
      </c>
      <c r="U1243" s="0" t="n">
        <v>123.9</v>
      </c>
      <c r="V1243" s="0" t="n">
        <v>1943</v>
      </c>
      <c r="W1243" s="0" t="n">
        <v>1.259</v>
      </c>
      <c r="X1243" s="0" t="n">
        <v>4.61</v>
      </c>
    </row>
    <row r="1244" customFormat="false" ht="12.75" hidden="false" customHeight="false" outlineLevel="0" collapsed="false">
      <c r="F1244" s="0" t="n">
        <v>485.7</v>
      </c>
      <c r="G1244" s="0" t="n">
        <v>5753</v>
      </c>
      <c r="H1244" s="0" t="n">
        <v>26.4</v>
      </c>
      <c r="I1244" s="0" t="n">
        <v>32.67</v>
      </c>
      <c r="P1244" s="0" t="n">
        <v>131.2</v>
      </c>
      <c r="Q1244" s="0" t="n">
        <v>4512</v>
      </c>
      <c r="R1244" s="0" t="n">
        <v>7.054</v>
      </c>
      <c r="S1244" s="0" t="n">
        <v>11.13</v>
      </c>
      <c r="U1244" s="0" t="n">
        <v>124</v>
      </c>
      <c r="V1244" s="0" t="n">
        <v>2059</v>
      </c>
      <c r="W1244" s="0" t="n">
        <v>1.313</v>
      </c>
      <c r="X1244" s="0" t="n">
        <v>4.54</v>
      </c>
    </row>
    <row r="1245" customFormat="false" ht="12.75" hidden="false" customHeight="false" outlineLevel="0" collapsed="false">
      <c r="F1245" s="0" t="n">
        <v>485.8</v>
      </c>
      <c r="G1245" s="0" t="n">
        <v>5757</v>
      </c>
      <c r="H1245" s="0" t="n">
        <v>26.39</v>
      </c>
      <c r="I1245" s="0" t="n">
        <v>32.65</v>
      </c>
      <c r="P1245" s="0" t="n">
        <v>131.3</v>
      </c>
      <c r="Q1245" s="0" t="n">
        <v>4551</v>
      </c>
      <c r="R1245" s="0" t="n">
        <v>7.687</v>
      </c>
      <c r="S1245" s="0" t="n">
        <v>12.03</v>
      </c>
      <c r="U1245" s="0" t="n">
        <v>124.1</v>
      </c>
      <c r="V1245" s="0" t="n">
        <v>2139</v>
      </c>
      <c r="W1245" s="0" t="n">
        <v>1.283</v>
      </c>
      <c r="X1245" s="0" t="n">
        <v>4.27</v>
      </c>
    </row>
    <row r="1246" customFormat="false" ht="12.75" hidden="false" customHeight="false" outlineLevel="0" collapsed="false">
      <c r="F1246" s="0" t="n">
        <v>485.9</v>
      </c>
      <c r="G1246" s="0" t="n">
        <v>5763</v>
      </c>
      <c r="H1246" s="0" t="n">
        <v>26.39</v>
      </c>
      <c r="I1246" s="0" t="n">
        <v>32.61</v>
      </c>
      <c r="P1246" s="0" t="n">
        <v>131.4</v>
      </c>
      <c r="Q1246" s="0" t="n">
        <v>4559</v>
      </c>
      <c r="R1246" s="0" t="n">
        <v>8.228</v>
      </c>
      <c r="S1246" s="0" t="n">
        <v>12.85</v>
      </c>
      <c r="U1246" s="0" t="n">
        <v>124.2</v>
      </c>
      <c r="V1246" s="0" t="n">
        <v>2162</v>
      </c>
      <c r="W1246" s="0" t="n">
        <v>1.172</v>
      </c>
      <c r="X1246" s="0" t="n">
        <v>3.86</v>
      </c>
    </row>
    <row r="1247" customFormat="false" ht="12.75" hidden="false" customHeight="false" outlineLevel="0" collapsed="false">
      <c r="F1247" s="0" t="n">
        <v>486</v>
      </c>
      <c r="G1247" s="0" t="n">
        <v>5771</v>
      </c>
      <c r="H1247" s="0" t="n">
        <v>26.38</v>
      </c>
      <c r="I1247" s="0" t="n">
        <v>32.55</v>
      </c>
      <c r="P1247" s="0" t="n">
        <v>131.5</v>
      </c>
      <c r="Q1247" s="0" t="n">
        <v>4545</v>
      </c>
      <c r="R1247" s="0" t="n">
        <v>8.589</v>
      </c>
      <c r="S1247" s="0" t="n">
        <v>13.46</v>
      </c>
      <c r="U1247" s="0" t="n">
        <v>124.3</v>
      </c>
      <c r="V1247" s="0" t="n">
        <v>2127</v>
      </c>
      <c r="W1247" s="0" t="n">
        <v>1.024</v>
      </c>
      <c r="X1247" s="0" t="n">
        <v>3.43</v>
      </c>
    </row>
    <row r="1248" customFormat="false" ht="12.75" hidden="false" customHeight="false" outlineLevel="0" collapsed="false">
      <c r="F1248" s="0" t="n">
        <v>486.1</v>
      </c>
      <c r="G1248" s="0" t="n">
        <v>5781</v>
      </c>
      <c r="H1248" s="0" t="n">
        <v>26.35</v>
      </c>
      <c r="I1248" s="0" t="n">
        <v>32.46</v>
      </c>
      <c r="P1248" s="0" t="n">
        <v>131.6</v>
      </c>
      <c r="Q1248" s="0" t="n">
        <v>4521</v>
      </c>
      <c r="R1248" s="0" t="n">
        <v>8.742</v>
      </c>
      <c r="S1248" s="0" t="n">
        <v>13.77</v>
      </c>
      <c r="U1248" s="0" t="n">
        <v>124.4</v>
      </c>
      <c r="V1248" s="0" t="n">
        <v>2048</v>
      </c>
      <c r="W1248" s="0" t="n">
        <v>0.884</v>
      </c>
      <c r="X1248" s="0" t="n">
        <v>3.07</v>
      </c>
    </row>
    <row r="1249" customFormat="false" ht="12.75" hidden="false" customHeight="false" outlineLevel="0" collapsed="false">
      <c r="F1249" s="0" t="n">
        <v>486.2</v>
      </c>
      <c r="G1249" s="0" t="n">
        <v>5790</v>
      </c>
      <c r="H1249" s="0" t="n">
        <v>26.34</v>
      </c>
      <c r="I1249" s="0" t="n">
        <v>32.39</v>
      </c>
      <c r="P1249" s="0" t="n">
        <v>131.7</v>
      </c>
      <c r="Q1249" s="0" t="n">
        <v>4497</v>
      </c>
      <c r="R1249" s="0" t="n">
        <v>8.675</v>
      </c>
      <c r="S1249" s="0" t="n">
        <v>13.74</v>
      </c>
      <c r="U1249" s="0" t="n">
        <v>124.5</v>
      </c>
      <c r="V1249" s="0" t="n">
        <v>1944</v>
      </c>
      <c r="W1249" s="0" t="n">
        <v>0.768</v>
      </c>
      <c r="X1249" s="0" t="n">
        <v>2.81</v>
      </c>
    </row>
    <row r="1250" customFormat="false" ht="12.75" hidden="false" customHeight="false" outlineLevel="0" collapsed="false">
      <c r="F1250" s="0" t="n">
        <v>486.3</v>
      </c>
      <c r="G1250" s="0" t="n">
        <v>5796</v>
      </c>
      <c r="H1250" s="0" t="n">
        <v>26.35</v>
      </c>
      <c r="I1250" s="0" t="n">
        <v>32.37</v>
      </c>
      <c r="P1250" s="0" t="n">
        <v>131.8</v>
      </c>
      <c r="Q1250" s="0" t="n">
        <v>4477</v>
      </c>
      <c r="R1250" s="0" t="n">
        <v>8.553</v>
      </c>
      <c r="S1250" s="0" t="n">
        <v>13.6</v>
      </c>
      <c r="U1250" s="0" t="n">
        <v>124.6</v>
      </c>
      <c r="V1250" s="0" t="n">
        <v>1828</v>
      </c>
      <c r="W1250" s="0" t="n">
        <v>0.676</v>
      </c>
      <c r="X1250" s="0" t="n">
        <v>2.63</v>
      </c>
    </row>
    <row r="1251" customFormat="false" ht="12.75" hidden="false" customHeight="false" outlineLevel="0" collapsed="false">
      <c r="F1251" s="0" t="n">
        <v>486.4</v>
      </c>
      <c r="G1251" s="0" t="n">
        <v>5798</v>
      </c>
      <c r="H1251" s="0" t="n">
        <v>26.4</v>
      </c>
      <c r="I1251" s="0" t="n">
        <v>32.43</v>
      </c>
      <c r="P1251" s="0" t="n">
        <v>131.9</v>
      </c>
      <c r="Q1251" s="0" t="n">
        <v>4461</v>
      </c>
      <c r="R1251" s="0" t="n">
        <v>8.401</v>
      </c>
      <c r="S1251" s="0" t="n">
        <v>13.41</v>
      </c>
      <c r="U1251" s="0" t="n">
        <v>124.7</v>
      </c>
      <c r="V1251" s="0" t="n">
        <v>1711</v>
      </c>
      <c r="W1251" s="0" t="n">
        <v>0.62</v>
      </c>
      <c r="X1251" s="0" t="n">
        <v>2.58</v>
      </c>
    </row>
    <row r="1252" customFormat="false" ht="12.75" hidden="false" customHeight="false" outlineLevel="0" collapsed="false">
      <c r="F1252" s="0" t="n">
        <v>486.5</v>
      </c>
      <c r="G1252" s="0" t="n">
        <v>5796</v>
      </c>
      <c r="H1252" s="0" t="n">
        <v>26.47</v>
      </c>
      <c r="I1252" s="0" t="n">
        <v>32.52</v>
      </c>
      <c r="P1252" s="0" t="n">
        <v>132</v>
      </c>
      <c r="Q1252" s="0" t="n">
        <v>4449</v>
      </c>
      <c r="R1252" s="0" t="n">
        <v>8.29</v>
      </c>
      <c r="S1252" s="0" t="n">
        <v>13.27</v>
      </c>
      <c r="U1252" s="0" t="n">
        <v>124.8</v>
      </c>
      <c r="V1252" s="0" t="n">
        <v>1609</v>
      </c>
      <c r="W1252" s="0" t="n">
        <v>0.612</v>
      </c>
      <c r="X1252" s="0" t="n">
        <v>2.71</v>
      </c>
    </row>
    <row r="1253" customFormat="false" ht="12.75" hidden="false" customHeight="false" outlineLevel="0" collapsed="false">
      <c r="F1253" s="0" t="n">
        <v>486.6</v>
      </c>
      <c r="G1253" s="0" t="n">
        <v>5790</v>
      </c>
      <c r="H1253" s="0" t="n">
        <v>26.52</v>
      </c>
      <c r="I1253" s="0" t="n">
        <v>32.62</v>
      </c>
      <c r="P1253" s="0" t="n">
        <v>132.1</v>
      </c>
      <c r="Q1253" s="0" t="n">
        <v>4444</v>
      </c>
      <c r="R1253" s="0" t="n">
        <v>8.222</v>
      </c>
      <c r="S1253" s="0" t="n">
        <v>13.18</v>
      </c>
      <c r="U1253" s="0" t="n">
        <v>124.9</v>
      </c>
      <c r="V1253" s="0" t="n">
        <v>1546</v>
      </c>
      <c r="W1253" s="0" t="n">
        <v>0.643</v>
      </c>
      <c r="X1253" s="0" t="n">
        <v>2.96</v>
      </c>
    </row>
    <row r="1254" customFormat="false" ht="12.75" hidden="false" customHeight="false" outlineLevel="0" collapsed="false">
      <c r="F1254" s="0" t="n">
        <v>486.7</v>
      </c>
      <c r="G1254" s="0" t="n">
        <v>5784</v>
      </c>
      <c r="H1254" s="0" t="n">
        <v>26.57</v>
      </c>
      <c r="I1254" s="0" t="n">
        <v>32.71</v>
      </c>
      <c r="P1254" s="0" t="n">
        <v>132.2</v>
      </c>
      <c r="Q1254" s="0" t="n">
        <v>4446</v>
      </c>
      <c r="R1254" s="0" t="n">
        <v>8.151</v>
      </c>
      <c r="S1254" s="0" t="n">
        <v>13.06</v>
      </c>
      <c r="U1254" s="0" t="n">
        <v>125</v>
      </c>
      <c r="V1254" s="0" t="n">
        <v>1533</v>
      </c>
      <c r="W1254" s="0" t="n">
        <v>0.721</v>
      </c>
      <c r="X1254" s="0" t="n">
        <v>3.35</v>
      </c>
    </row>
    <row r="1255" customFormat="false" ht="12.75" hidden="false" customHeight="false" outlineLevel="0" collapsed="false">
      <c r="F1255" s="0" t="n">
        <v>486.8</v>
      </c>
      <c r="G1255" s="0" t="n">
        <v>5780</v>
      </c>
      <c r="H1255" s="0" t="n">
        <v>26.6</v>
      </c>
      <c r="I1255" s="0" t="n">
        <v>32.77</v>
      </c>
      <c r="P1255" s="0" t="n">
        <v>132.3</v>
      </c>
      <c r="Q1255" s="0" t="n">
        <v>4448</v>
      </c>
      <c r="R1255" s="0" t="n">
        <v>8.103</v>
      </c>
      <c r="S1255" s="0" t="n">
        <v>12.97</v>
      </c>
      <c r="U1255" s="0" t="n">
        <v>125.1</v>
      </c>
      <c r="V1255" s="0" t="n">
        <v>1580</v>
      </c>
      <c r="W1255" s="0" t="n">
        <v>0.826</v>
      </c>
      <c r="X1255" s="0" t="n">
        <v>3.72</v>
      </c>
    </row>
    <row r="1256" customFormat="false" ht="12.75" hidden="false" customHeight="false" outlineLevel="0" collapsed="false">
      <c r="F1256" s="0" t="n">
        <v>486.9</v>
      </c>
      <c r="G1256" s="0" t="n">
        <v>5780</v>
      </c>
      <c r="H1256" s="0" t="n">
        <v>26.65</v>
      </c>
      <c r="I1256" s="0" t="n">
        <v>32.84</v>
      </c>
      <c r="P1256" s="0" t="n">
        <v>132.4</v>
      </c>
      <c r="Q1256" s="0" t="n">
        <v>4453</v>
      </c>
      <c r="R1256" s="0" t="n">
        <v>8.06</v>
      </c>
      <c r="S1256" s="0" t="n">
        <v>12.89</v>
      </c>
      <c r="U1256" s="0" t="n">
        <v>125.2</v>
      </c>
      <c r="V1256" s="0" t="n">
        <v>1667</v>
      </c>
      <c r="W1256" s="0" t="n">
        <v>0.933</v>
      </c>
      <c r="X1256" s="0" t="n">
        <v>3.98</v>
      </c>
    </row>
    <row r="1257" customFormat="false" ht="12.75" hidden="false" customHeight="false" outlineLevel="0" collapsed="false">
      <c r="F1257" s="0" t="n">
        <v>487</v>
      </c>
      <c r="G1257" s="0" t="n">
        <v>5785</v>
      </c>
      <c r="H1257" s="0" t="n">
        <v>26.74</v>
      </c>
      <c r="I1257" s="0" t="n">
        <v>32.92</v>
      </c>
      <c r="P1257" s="0" t="n">
        <v>132.5</v>
      </c>
      <c r="Q1257" s="0" t="n">
        <v>4459</v>
      </c>
      <c r="R1257" s="0" t="n">
        <v>8.03</v>
      </c>
      <c r="S1257" s="0" t="n">
        <v>12.82</v>
      </c>
      <c r="U1257" s="0" t="n">
        <v>125.3</v>
      </c>
      <c r="V1257" s="0" t="n">
        <v>1771</v>
      </c>
      <c r="W1257" s="0" t="n">
        <v>1.041</v>
      </c>
      <c r="X1257" s="0" t="n">
        <v>4.19</v>
      </c>
    </row>
    <row r="1258" customFormat="false" ht="12.75" hidden="false" customHeight="false" outlineLevel="0" collapsed="false">
      <c r="F1258" s="0" t="n">
        <v>487.1</v>
      </c>
      <c r="G1258" s="0" t="n">
        <v>5794</v>
      </c>
      <c r="H1258" s="0" t="n">
        <v>26.86</v>
      </c>
      <c r="I1258" s="0" t="n">
        <v>33.02</v>
      </c>
      <c r="P1258" s="0" t="n">
        <v>132.6</v>
      </c>
      <c r="Q1258" s="0" t="n">
        <v>4465</v>
      </c>
      <c r="R1258" s="0" t="n">
        <v>8.023</v>
      </c>
      <c r="S1258" s="0" t="n">
        <v>12.8</v>
      </c>
      <c r="U1258" s="0" t="n">
        <v>125.4</v>
      </c>
      <c r="V1258" s="0" t="n">
        <v>1882</v>
      </c>
      <c r="W1258" s="0" t="n">
        <v>1.14</v>
      </c>
      <c r="X1258" s="0" t="n">
        <v>4.31</v>
      </c>
    </row>
    <row r="1259" customFormat="false" ht="12.75" hidden="false" customHeight="false" outlineLevel="0" collapsed="false">
      <c r="F1259" s="0" t="n">
        <v>487.2</v>
      </c>
      <c r="G1259" s="0" t="n">
        <v>5801</v>
      </c>
      <c r="H1259" s="0" t="n">
        <v>26.95</v>
      </c>
      <c r="I1259" s="0" t="n">
        <v>33.09</v>
      </c>
      <c r="P1259" s="0" t="n">
        <v>132.7</v>
      </c>
      <c r="Q1259" s="0" t="n">
        <v>4475</v>
      </c>
      <c r="R1259" s="0" t="n">
        <v>7.996</v>
      </c>
      <c r="S1259" s="0" t="n">
        <v>12.72</v>
      </c>
      <c r="U1259" s="0" t="n">
        <v>125.5</v>
      </c>
      <c r="V1259" s="0" t="n">
        <v>1985</v>
      </c>
      <c r="W1259" s="0" t="n">
        <v>1.221</v>
      </c>
      <c r="X1259" s="0" t="n">
        <v>4.38</v>
      </c>
    </row>
    <row r="1260" customFormat="false" ht="12.75" hidden="false" customHeight="false" outlineLevel="0" collapsed="false">
      <c r="F1260" s="0" t="n">
        <v>487.3</v>
      </c>
      <c r="G1260" s="0" t="n">
        <v>5804</v>
      </c>
      <c r="H1260" s="0" t="n">
        <v>27.01</v>
      </c>
      <c r="I1260" s="0" t="n">
        <v>33.15</v>
      </c>
      <c r="P1260" s="0" t="n">
        <v>132.8</v>
      </c>
      <c r="Q1260" s="0" t="n">
        <v>4484</v>
      </c>
      <c r="R1260" s="0" t="n">
        <v>7.978</v>
      </c>
      <c r="S1260" s="0" t="n">
        <v>12.67</v>
      </c>
      <c r="U1260" s="0" t="n">
        <v>125.6</v>
      </c>
      <c r="V1260" s="0" t="n">
        <v>2070</v>
      </c>
      <c r="W1260" s="0" t="n">
        <v>1.257</v>
      </c>
      <c r="X1260" s="0" t="n">
        <v>4.32</v>
      </c>
    </row>
    <row r="1261" customFormat="false" ht="12.75" hidden="false" customHeight="false" outlineLevel="0" collapsed="false">
      <c r="F1261" s="0" t="n">
        <v>487.4</v>
      </c>
      <c r="G1261" s="0" t="n">
        <v>5802</v>
      </c>
      <c r="H1261" s="0" t="n">
        <v>27.05</v>
      </c>
      <c r="I1261" s="0" t="n">
        <v>33.19</v>
      </c>
      <c r="P1261" s="0" t="n">
        <v>132.9</v>
      </c>
      <c r="Q1261" s="0" t="n">
        <v>4487</v>
      </c>
      <c r="R1261" s="0" t="n">
        <v>7.973</v>
      </c>
      <c r="S1261" s="0" t="n">
        <v>12.65</v>
      </c>
      <c r="U1261" s="0" t="n">
        <v>125.7</v>
      </c>
      <c r="V1261" s="0" t="n">
        <v>2124</v>
      </c>
      <c r="W1261" s="0" t="n">
        <v>1.224</v>
      </c>
      <c r="X1261" s="0" t="n">
        <v>4.1</v>
      </c>
    </row>
    <row r="1262" customFormat="false" ht="12.75" hidden="false" customHeight="false" outlineLevel="0" collapsed="false">
      <c r="F1262" s="0" t="n">
        <v>487.5</v>
      </c>
      <c r="G1262" s="0" t="n">
        <v>5798</v>
      </c>
      <c r="H1262" s="0" t="n">
        <v>27.05</v>
      </c>
      <c r="I1262" s="0" t="n">
        <v>33.22</v>
      </c>
      <c r="P1262" s="0" t="n">
        <v>133</v>
      </c>
      <c r="Q1262" s="0" t="n">
        <v>4489</v>
      </c>
      <c r="R1262" s="0" t="n">
        <v>8.026</v>
      </c>
      <c r="S1262" s="0" t="n">
        <v>12.73</v>
      </c>
      <c r="U1262" s="0" t="n">
        <v>125.8</v>
      </c>
      <c r="V1262" s="0" t="n">
        <v>2129</v>
      </c>
      <c r="W1262" s="0" t="n">
        <v>1.115</v>
      </c>
      <c r="X1262" s="0" t="n">
        <v>3.73</v>
      </c>
    </row>
    <row r="1263" customFormat="false" ht="12.75" hidden="false" customHeight="false" outlineLevel="0" collapsed="false">
      <c r="F1263" s="0" t="n">
        <v>487.6</v>
      </c>
      <c r="G1263" s="0" t="n">
        <v>5795</v>
      </c>
      <c r="H1263" s="0" t="n">
        <v>27.03</v>
      </c>
      <c r="I1263" s="0" t="n">
        <v>33.21</v>
      </c>
      <c r="P1263" s="0" t="n">
        <v>133.1</v>
      </c>
      <c r="Q1263" s="0" t="n">
        <v>4487</v>
      </c>
      <c r="R1263" s="0" t="n">
        <v>8.098</v>
      </c>
      <c r="S1263" s="0" t="n">
        <v>12.85</v>
      </c>
      <c r="U1263" s="0" t="n">
        <v>125.9</v>
      </c>
      <c r="V1263" s="0" t="n">
        <v>2079</v>
      </c>
      <c r="W1263" s="0" t="n">
        <v>0.966</v>
      </c>
      <c r="X1263" s="0" t="n">
        <v>3.31</v>
      </c>
    </row>
    <row r="1264" customFormat="false" ht="12.75" hidden="false" customHeight="false" outlineLevel="0" collapsed="false">
      <c r="F1264" s="0" t="n">
        <v>487.7</v>
      </c>
      <c r="G1264" s="0" t="n">
        <v>5797</v>
      </c>
      <c r="H1264" s="0" t="n">
        <v>27.02</v>
      </c>
      <c r="I1264" s="0" t="n">
        <v>33.19</v>
      </c>
      <c r="P1264" s="0" t="n">
        <v>133.2</v>
      </c>
      <c r="Q1264" s="0" t="n">
        <v>4485</v>
      </c>
      <c r="R1264" s="0" t="n">
        <v>8.144</v>
      </c>
      <c r="S1264" s="0" t="n">
        <v>12.93</v>
      </c>
      <c r="U1264" s="0" t="n">
        <v>126</v>
      </c>
      <c r="V1264" s="0" t="n">
        <v>1987</v>
      </c>
      <c r="W1264" s="0" t="n">
        <v>0.836</v>
      </c>
      <c r="X1264" s="0" t="n">
        <v>2.99</v>
      </c>
    </row>
    <row r="1265" customFormat="false" ht="12.75" hidden="false" customHeight="false" outlineLevel="0" collapsed="false">
      <c r="F1265" s="0" t="n">
        <v>487.8</v>
      </c>
      <c r="G1265" s="0" t="n">
        <v>5801</v>
      </c>
      <c r="H1265" s="0" t="n">
        <v>27.01</v>
      </c>
      <c r="I1265" s="0" t="n">
        <v>33.16</v>
      </c>
      <c r="P1265" s="0" t="n">
        <v>133.3</v>
      </c>
      <c r="Q1265" s="0" t="n">
        <v>4480</v>
      </c>
      <c r="R1265" s="0" t="n">
        <v>8.17</v>
      </c>
      <c r="S1265" s="0" t="n">
        <v>12.99</v>
      </c>
      <c r="U1265" s="0" t="n">
        <v>126.1</v>
      </c>
      <c r="V1265" s="0" t="n">
        <v>1877</v>
      </c>
      <c r="W1265" s="0" t="n">
        <v>0.741</v>
      </c>
      <c r="X1265" s="0" t="n">
        <v>2.81</v>
      </c>
    </row>
    <row r="1266" customFormat="false" ht="12.75" hidden="false" customHeight="false" outlineLevel="0" collapsed="false">
      <c r="F1266" s="0" t="n">
        <v>487.9</v>
      </c>
      <c r="G1266" s="0" t="n">
        <v>5804</v>
      </c>
      <c r="H1266" s="0" t="n">
        <v>27</v>
      </c>
      <c r="I1266" s="0" t="n">
        <v>33.12</v>
      </c>
      <c r="P1266" s="0" t="n">
        <v>133.4</v>
      </c>
      <c r="Q1266" s="0" t="n">
        <v>4471</v>
      </c>
      <c r="R1266" s="0" t="n">
        <v>8.167</v>
      </c>
      <c r="S1266" s="0" t="n">
        <v>13.01</v>
      </c>
      <c r="U1266" s="0" t="n">
        <v>126.2</v>
      </c>
      <c r="V1266" s="0" t="n">
        <v>1767</v>
      </c>
      <c r="W1266" s="0" t="n">
        <v>0.685</v>
      </c>
      <c r="X1266" s="0" t="n">
        <v>2.76</v>
      </c>
    </row>
    <row r="1267" customFormat="false" ht="12.75" hidden="false" customHeight="false" outlineLevel="0" collapsed="false">
      <c r="F1267" s="0" t="n">
        <v>488</v>
      </c>
      <c r="G1267" s="0" t="n">
        <v>5803</v>
      </c>
      <c r="H1267" s="0" t="n">
        <v>26.95</v>
      </c>
      <c r="I1267" s="0" t="n">
        <v>33.07</v>
      </c>
      <c r="P1267" s="0" t="n">
        <v>133.5</v>
      </c>
      <c r="Q1267" s="0" t="n">
        <v>4458</v>
      </c>
      <c r="R1267" s="0" t="n">
        <v>8.154</v>
      </c>
      <c r="S1267" s="0" t="n">
        <v>13.03</v>
      </c>
      <c r="U1267" s="0" t="n">
        <v>126.3</v>
      </c>
      <c r="V1267" s="0" t="n">
        <v>1673</v>
      </c>
      <c r="W1267" s="0" t="n">
        <v>0.661</v>
      </c>
      <c r="X1267" s="0" t="n">
        <v>2.81</v>
      </c>
    </row>
    <row r="1268" customFormat="false" ht="12.75" hidden="false" customHeight="false" outlineLevel="0" collapsed="false">
      <c r="F1268" s="0" t="n">
        <v>488.1</v>
      </c>
      <c r="G1268" s="0" t="n">
        <v>5798</v>
      </c>
      <c r="H1268" s="0" t="n">
        <v>26.85</v>
      </c>
      <c r="I1268" s="0" t="n">
        <v>32.97</v>
      </c>
      <c r="P1268" s="0" t="n">
        <v>133.6</v>
      </c>
      <c r="Q1268" s="0" t="n">
        <v>4443</v>
      </c>
      <c r="R1268" s="0" t="n">
        <v>8.108</v>
      </c>
      <c r="S1268" s="0" t="n">
        <v>13</v>
      </c>
      <c r="U1268" s="0" t="n">
        <v>126.4</v>
      </c>
      <c r="V1268" s="0" t="n">
        <v>1595</v>
      </c>
      <c r="W1268" s="0" t="n">
        <v>0.647</v>
      </c>
      <c r="X1268" s="0" t="n">
        <v>2.89</v>
      </c>
    </row>
    <row r="1269" customFormat="false" ht="12.75" hidden="false" customHeight="false" outlineLevel="0" collapsed="false">
      <c r="F1269" s="0" t="n">
        <v>488.2</v>
      </c>
      <c r="G1269" s="0" t="n">
        <v>5796</v>
      </c>
      <c r="H1269" s="0" t="n">
        <v>26.8</v>
      </c>
      <c r="I1269" s="0" t="n">
        <v>32.92</v>
      </c>
      <c r="P1269" s="0" t="n">
        <v>133.7</v>
      </c>
      <c r="Q1269" s="0" t="n">
        <v>4429</v>
      </c>
      <c r="R1269" s="0" t="n">
        <v>7.955</v>
      </c>
      <c r="S1269" s="0" t="n">
        <v>12.79</v>
      </c>
      <c r="U1269" s="0" t="n">
        <v>126.5</v>
      </c>
      <c r="V1269" s="0" t="n">
        <v>1532</v>
      </c>
      <c r="W1269" s="0" t="n">
        <v>0.648</v>
      </c>
      <c r="X1269" s="0" t="n">
        <v>3.01</v>
      </c>
    </row>
    <row r="1270" customFormat="false" ht="12.75" hidden="false" customHeight="false" outlineLevel="0" collapsed="false">
      <c r="F1270" s="0" t="n">
        <v>488.3</v>
      </c>
      <c r="G1270" s="0" t="n">
        <v>5798</v>
      </c>
      <c r="H1270" s="0" t="n">
        <v>26.87</v>
      </c>
      <c r="I1270" s="0" t="n">
        <v>33</v>
      </c>
      <c r="P1270" s="0" t="n">
        <v>133.8</v>
      </c>
      <c r="Q1270" s="0" t="n">
        <v>4415</v>
      </c>
      <c r="R1270" s="0" t="n">
        <v>7.704</v>
      </c>
      <c r="S1270" s="0" t="n">
        <v>12.43</v>
      </c>
      <c r="U1270" s="0" t="n">
        <v>126.6</v>
      </c>
      <c r="V1270" s="0" t="n">
        <v>1493</v>
      </c>
      <c r="W1270" s="0" t="n">
        <v>0.678</v>
      </c>
      <c r="X1270" s="0" t="n">
        <v>3.24</v>
      </c>
    </row>
    <row r="1271" customFormat="false" ht="12.75" hidden="false" customHeight="false" outlineLevel="0" collapsed="false">
      <c r="F1271" s="0" t="n">
        <v>488.4</v>
      </c>
      <c r="G1271" s="0" t="n">
        <v>5803</v>
      </c>
      <c r="H1271" s="0" t="n">
        <v>27.1</v>
      </c>
      <c r="I1271" s="0" t="n">
        <v>33.25</v>
      </c>
      <c r="P1271" s="0" t="n">
        <v>133.9</v>
      </c>
      <c r="Q1271" s="0" t="n">
        <v>4403</v>
      </c>
      <c r="R1271" s="0" t="n">
        <v>7.476</v>
      </c>
      <c r="S1271" s="0" t="n">
        <v>12.09</v>
      </c>
      <c r="U1271" s="0" t="n">
        <v>126.7</v>
      </c>
      <c r="V1271" s="0" t="n">
        <v>1485</v>
      </c>
      <c r="W1271" s="0" t="n">
        <v>0.742</v>
      </c>
      <c r="X1271" s="0" t="n">
        <v>3.56</v>
      </c>
    </row>
    <row r="1272" customFormat="false" ht="12.75" hidden="false" customHeight="false" outlineLevel="0" collapsed="false">
      <c r="F1272" s="0" t="n">
        <v>488.5</v>
      </c>
      <c r="G1272" s="0" t="n">
        <v>5805</v>
      </c>
      <c r="H1272" s="0" t="n">
        <v>27.36</v>
      </c>
      <c r="I1272" s="0" t="n">
        <v>33.57</v>
      </c>
      <c r="P1272" s="0" t="n">
        <v>134</v>
      </c>
      <c r="Q1272" s="0" t="n">
        <v>4400</v>
      </c>
      <c r="R1272" s="0" t="n">
        <v>7.345</v>
      </c>
      <c r="S1272" s="0" t="n">
        <v>11.89</v>
      </c>
      <c r="U1272" s="0" t="n">
        <v>126.8</v>
      </c>
      <c r="V1272" s="0" t="n">
        <v>1526</v>
      </c>
      <c r="W1272" s="0" t="n">
        <v>0.863</v>
      </c>
      <c r="X1272" s="0" t="n">
        <v>4.02</v>
      </c>
    </row>
    <row r="1273" customFormat="false" ht="12.75" hidden="false" customHeight="false" outlineLevel="0" collapsed="false">
      <c r="F1273" s="0" t="n">
        <v>488.6</v>
      </c>
      <c r="G1273" s="0" t="n">
        <v>5801</v>
      </c>
      <c r="H1273" s="0" t="n">
        <v>27.52</v>
      </c>
      <c r="I1273" s="0" t="n">
        <v>33.78</v>
      </c>
      <c r="P1273" s="0" t="n">
        <v>134.1</v>
      </c>
      <c r="Q1273" s="0" t="n">
        <v>4410</v>
      </c>
      <c r="R1273" s="0" t="n">
        <v>7.404</v>
      </c>
      <c r="S1273" s="0" t="n">
        <v>11.96</v>
      </c>
      <c r="U1273" s="0" t="n">
        <v>126.9</v>
      </c>
      <c r="V1273" s="0" t="n">
        <v>1626</v>
      </c>
      <c r="W1273" s="0" t="n">
        <v>1.037</v>
      </c>
      <c r="X1273" s="0" t="n">
        <v>4.54</v>
      </c>
    </row>
    <row r="1274" customFormat="false" ht="12.75" hidden="false" customHeight="false" outlineLevel="0" collapsed="false">
      <c r="F1274" s="0" t="n">
        <v>488.7</v>
      </c>
      <c r="G1274" s="0" t="n">
        <v>5790</v>
      </c>
      <c r="H1274" s="0" t="n">
        <v>27.49</v>
      </c>
      <c r="I1274" s="0" t="n">
        <v>33.81</v>
      </c>
      <c r="P1274" s="0" t="n">
        <v>134.2</v>
      </c>
      <c r="Q1274" s="0" t="n">
        <v>4434</v>
      </c>
      <c r="R1274" s="0" t="n">
        <v>7.603</v>
      </c>
      <c r="S1274" s="0" t="n">
        <v>12.21</v>
      </c>
      <c r="U1274" s="0" t="n">
        <v>127</v>
      </c>
      <c r="V1274" s="0" t="n">
        <v>1779</v>
      </c>
      <c r="W1274" s="0" t="n">
        <v>1.229</v>
      </c>
      <c r="X1274" s="0" t="n">
        <v>4.92</v>
      </c>
    </row>
    <row r="1275" customFormat="false" ht="12.75" hidden="false" customHeight="false" outlineLevel="0" collapsed="false">
      <c r="F1275" s="0" t="n">
        <v>488.8</v>
      </c>
      <c r="G1275" s="0" t="n">
        <v>5780</v>
      </c>
      <c r="H1275" s="0" t="n">
        <v>27.36</v>
      </c>
      <c r="I1275" s="0" t="n">
        <v>33.7</v>
      </c>
      <c r="P1275" s="0" t="n">
        <v>134.3</v>
      </c>
      <c r="Q1275" s="0" t="n">
        <v>4464</v>
      </c>
      <c r="R1275" s="0" t="n">
        <v>7.841</v>
      </c>
      <c r="S1275" s="0" t="n">
        <v>12.51</v>
      </c>
      <c r="U1275" s="0" t="n">
        <v>127.1</v>
      </c>
      <c r="V1275" s="0" t="n">
        <v>1957</v>
      </c>
      <c r="W1275" s="0" t="n">
        <v>1.385</v>
      </c>
      <c r="X1275" s="0" t="n">
        <v>5.04</v>
      </c>
    </row>
    <row r="1276" customFormat="false" ht="12.75" hidden="false" customHeight="false" outlineLevel="0" collapsed="false">
      <c r="F1276" s="0" t="n">
        <v>488.9</v>
      </c>
      <c r="G1276" s="0" t="n">
        <v>5779</v>
      </c>
      <c r="H1276" s="0" t="n">
        <v>27.24</v>
      </c>
      <c r="I1276" s="0" t="n">
        <v>33.57</v>
      </c>
      <c r="P1276" s="0" t="n">
        <v>134.4</v>
      </c>
      <c r="Q1276" s="0" t="n">
        <v>4482</v>
      </c>
      <c r="R1276" s="0" t="n">
        <v>8.065</v>
      </c>
      <c r="S1276" s="0" t="n">
        <v>12.81</v>
      </c>
      <c r="U1276" s="0" t="n">
        <v>127.2</v>
      </c>
      <c r="V1276" s="0" t="n">
        <v>2114</v>
      </c>
      <c r="W1276" s="0" t="n">
        <v>1.423</v>
      </c>
      <c r="X1276" s="0" t="n">
        <v>4.79</v>
      </c>
    </row>
    <row r="1277" customFormat="false" ht="12.75" hidden="false" customHeight="false" outlineLevel="0" collapsed="false">
      <c r="F1277" s="0" t="n">
        <v>489</v>
      </c>
      <c r="G1277" s="0" t="n">
        <v>5784</v>
      </c>
      <c r="H1277" s="0" t="n">
        <v>27.19</v>
      </c>
      <c r="I1277" s="0" t="n">
        <v>33.47</v>
      </c>
      <c r="P1277" s="0" t="n">
        <v>134.5</v>
      </c>
      <c r="Q1277" s="0" t="n">
        <v>4483</v>
      </c>
      <c r="R1277" s="0" t="n">
        <v>8.205</v>
      </c>
      <c r="S1277" s="0" t="n">
        <v>13.03</v>
      </c>
      <c r="U1277" s="0" t="n">
        <v>127.3</v>
      </c>
      <c r="V1277" s="0" t="n">
        <v>2206</v>
      </c>
      <c r="W1277" s="0" t="n">
        <v>1.322</v>
      </c>
      <c r="X1277" s="0" t="n">
        <v>4.27</v>
      </c>
    </row>
    <row r="1278" customFormat="false" ht="12.75" hidden="false" customHeight="false" outlineLevel="0" collapsed="false">
      <c r="F1278" s="0" t="n">
        <v>489.1</v>
      </c>
      <c r="G1278" s="0" t="n">
        <v>5792</v>
      </c>
      <c r="H1278" s="0" t="n">
        <v>27.13</v>
      </c>
      <c r="I1278" s="0" t="n">
        <v>33.36</v>
      </c>
      <c r="P1278" s="0" t="n">
        <v>134.6</v>
      </c>
      <c r="Q1278" s="0" t="n">
        <v>4466</v>
      </c>
      <c r="R1278" s="0" t="n">
        <v>8.244</v>
      </c>
      <c r="S1278" s="0" t="n">
        <v>13.15</v>
      </c>
      <c r="U1278" s="0" t="n">
        <v>127.4</v>
      </c>
      <c r="V1278" s="0" t="n">
        <v>2210</v>
      </c>
      <c r="W1278" s="0" t="n">
        <v>1.14</v>
      </c>
      <c r="X1278" s="0" t="n">
        <v>3.67</v>
      </c>
    </row>
    <row r="1279" customFormat="false" ht="12.75" hidden="false" customHeight="false" outlineLevel="0" collapsed="false">
      <c r="F1279" s="0" t="n">
        <v>489.2</v>
      </c>
      <c r="G1279" s="0" t="n">
        <v>5795</v>
      </c>
      <c r="H1279" s="0" t="n">
        <v>26.98</v>
      </c>
      <c r="I1279" s="0" t="n">
        <v>33.16</v>
      </c>
      <c r="P1279" s="0" t="n">
        <v>134.7</v>
      </c>
      <c r="Q1279" s="0" t="n">
        <v>4441</v>
      </c>
      <c r="R1279" s="0" t="n">
        <v>8.18</v>
      </c>
      <c r="S1279" s="0" t="n">
        <v>13.12</v>
      </c>
      <c r="U1279" s="0" t="n">
        <v>127.5</v>
      </c>
      <c r="V1279" s="0" t="n">
        <v>2139</v>
      </c>
      <c r="W1279" s="0" t="n">
        <v>0.966</v>
      </c>
      <c r="X1279" s="0" t="n">
        <v>3.21</v>
      </c>
    </row>
    <row r="1280" customFormat="false" ht="12.75" hidden="false" customHeight="false" outlineLevel="0" collapsed="false">
      <c r="F1280" s="0" t="n">
        <v>489.3</v>
      </c>
      <c r="G1280" s="0" t="n">
        <v>5792</v>
      </c>
      <c r="H1280" s="0" t="n">
        <v>26.83</v>
      </c>
      <c r="I1280" s="0" t="n">
        <v>32.99</v>
      </c>
      <c r="P1280" s="0" t="n">
        <v>134.8</v>
      </c>
      <c r="Q1280" s="0" t="n">
        <v>4421</v>
      </c>
      <c r="R1280" s="0" t="n">
        <v>8.044</v>
      </c>
      <c r="S1280" s="0" t="n">
        <v>12.96</v>
      </c>
      <c r="U1280" s="0" t="n">
        <v>127.6</v>
      </c>
      <c r="V1280" s="0" t="n">
        <v>2032</v>
      </c>
      <c r="W1280" s="0" t="n">
        <v>0.855</v>
      </c>
      <c r="X1280" s="0" t="n">
        <v>3</v>
      </c>
    </row>
    <row r="1281" customFormat="false" ht="12.75" hidden="false" customHeight="false" outlineLevel="0" collapsed="false">
      <c r="F1281" s="0" t="n">
        <v>489.4</v>
      </c>
      <c r="G1281" s="0" t="n">
        <v>5782</v>
      </c>
      <c r="H1281" s="0" t="n">
        <v>26.65</v>
      </c>
      <c r="I1281" s="0" t="n">
        <v>32.82</v>
      </c>
      <c r="P1281" s="0" t="n">
        <v>134.9</v>
      </c>
      <c r="Q1281" s="0" t="n">
        <v>4410</v>
      </c>
      <c r="R1281" s="0" t="n">
        <v>7.856</v>
      </c>
      <c r="S1281" s="0" t="n">
        <v>12.68</v>
      </c>
      <c r="U1281" s="0" t="n">
        <v>127.7</v>
      </c>
      <c r="V1281" s="0" t="n">
        <v>1928</v>
      </c>
      <c r="W1281" s="0" t="n">
        <v>0.808</v>
      </c>
      <c r="X1281" s="0" t="n">
        <v>2.98</v>
      </c>
    </row>
    <row r="1282" customFormat="false" ht="12.75" hidden="false" customHeight="false" outlineLevel="0" collapsed="false">
      <c r="F1282" s="0" t="n">
        <v>489.5</v>
      </c>
      <c r="G1282" s="0" t="n">
        <v>5783</v>
      </c>
      <c r="H1282" s="0" t="n">
        <v>26.75</v>
      </c>
      <c r="I1282" s="0" t="n">
        <v>32.94</v>
      </c>
      <c r="P1282" s="0" t="n">
        <v>135</v>
      </c>
      <c r="Q1282" s="0" t="n">
        <v>4408</v>
      </c>
      <c r="R1282" s="0" t="n">
        <v>7.661</v>
      </c>
      <c r="S1282" s="0" t="n">
        <v>12.38</v>
      </c>
      <c r="U1282" s="0" t="n">
        <v>127.8</v>
      </c>
      <c r="V1282" s="0" t="n">
        <v>1846</v>
      </c>
      <c r="W1282" s="0" t="n">
        <v>0.786</v>
      </c>
      <c r="X1282" s="0" t="n">
        <v>3.03</v>
      </c>
    </row>
    <row r="1283" customFormat="false" ht="12.75" hidden="false" customHeight="false" outlineLevel="0" collapsed="false">
      <c r="F1283" s="0" t="n">
        <v>489.6</v>
      </c>
      <c r="G1283" s="0" t="n">
        <v>5790</v>
      </c>
      <c r="H1283" s="0" t="n">
        <v>26.99</v>
      </c>
      <c r="I1283" s="0" t="n">
        <v>33.19</v>
      </c>
      <c r="P1283" s="0" t="n">
        <v>135.1</v>
      </c>
      <c r="Q1283" s="0" t="n">
        <v>4413</v>
      </c>
      <c r="R1283" s="0" t="n">
        <v>7.484</v>
      </c>
      <c r="S1283" s="0" t="n">
        <v>12.08</v>
      </c>
      <c r="U1283" s="0" t="n">
        <v>127.9</v>
      </c>
      <c r="V1283" s="0" t="n">
        <v>1781</v>
      </c>
      <c r="W1283" s="0" t="n">
        <v>0.763</v>
      </c>
      <c r="X1283" s="0" t="n">
        <v>3.05</v>
      </c>
    </row>
    <row r="1284" customFormat="false" ht="12.75" hidden="false" customHeight="false" outlineLevel="0" collapsed="false">
      <c r="F1284" s="0" t="n">
        <v>489.7</v>
      </c>
      <c r="G1284" s="0" t="n">
        <v>5798</v>
      </c>
      <c r="H1284" s="0" t="n">
        <v>27.2</v>
      </c>
      <c r="I1284" s="0" t="n">
        <v>33.41</v>
      </c>
      <c r="P1284" s="0" t="n">
        <v>135.2</v>
      </c>
      <c r="Q1284" s="0" t="n">
        <v>4419</v>
      </c>
      <c r="R1284" s="0" t="n">
        <v>7.331</v>
      </c>
      <c r="S1284" s="0" t="n">
        <v>11.81</v>
      </c>
      <c r="U1284" s="0" t="n">
        <v>128</v>
      </c>
      <c r="V1284" s="0" t="n">
        <v>1720</v>
      </c>
      <c r="W1284" s="0" t="n">
        <v>0.731</v>
      </c>
      <c r="X1284" s="0" t="n">
        <v>3.03</v>
      </c>
    </row>
    <row r="1285" customFormat="false" ht="12.75" hidden="false" customHeight="false" outlineLevel="0" collapsed="false">
      <c r="F1285" s="0" t="n">
        <v>489.8</v>
      </c>
      <c r="G1285" s="0" t="n">
        <v>5801</v>
      </c>
      <c r="H1285" s="0" t="n">
        <v>27.24</v>
      </c>
      <c r="I1285" s="0" t="n">
        <v>33.44</v>
      </c>
      <c r="P1285" s="0" t="n">
        <v>135.3</v>
      </c>
      <c r="Q1285" s="0" t="n">
        <v>4428</v>
      </c>
      <c r="R1285" s="0" t="n">
        <v>7.244</v>
      </c>
      <c r="S1285" s="0" t="n">
        <v>11.65</v>
      </c>
      <c r="U1285" s="0" t="n">
        <v>128.1</v>
      </c>
      <c r="V1285" s="0" t="n">
        <v>1661</v>
      </c>
      <c r="W1285" s="0" t="n">
        <v>0.708</v>
      </c>
      <c r="X1285" s="0" t="n">
        <v>3.03</v>
      </c>
    </row>
    <row r="1286" customFormat="false" ht="12.75" hidden="false" customHeight="false" outlineLevel="0" collapsed="false">
      <c r="F1286" s="0" t="n">
        <v>489.9</v>
      </c>
      <c r="G1286" s="0" t="n">
        <v>5801</v>
      </c>
      <c r="H1286" s="0" t="n">
        <v>27.17</v>
      </c>
      <c r="I1286" s="0" t="n">
        <v>33.35</v>
      </c>
      <c r="P1286" s="0" t="n">
        <v>135.4</v>
      </c>
      <c r="Q1286" s="0" t="n">
        <v>4442</v>
      </c>
      <c r="R1286" s="0" t="n">
        <v>7.228</v>
      </c>
      <c r="S1286" s="0" t="n">
        <v>11.59</v>
      </c>
      <c r="U1286" s="0" t="n">
        <v>128.2</v>
      </c>
      <c r="V1286" s="0" t="n">
        <v>1611</v>
      </c>
      <c r="W1286" s="0" t="n">
        <v>0.709</v>
      </c>
      <c r="X1286" s="0" t="n">
        <v>3.13</v>
      </c>
    </row>
    <row r="1287" customFormat="false" ht="12.75" hidden="false" customHeight="false" outlineLevel="0" collapsed="false">
      <c r="F1287" s="0" t="n">
        <v>490</v>
      </c>
      <c r="G1287" s="0" t="n">
        <v>5800</v>
      </c>
      <c r="H1287" s="0" t="n">
        <v>27.05</v>
      </c>
      <c r="I1287" s="0" t="n">
        <v>33.21</v>
      </c>
      <c r="P1287" s="0" t="n">
        <v>135.5</v>
      </c>
      <c r="Q1287" s="0" t="n">
        <v>4464</v>
      </c>
      <c r="R1287" s="0" t="n">
        <v>7.289</v>
      </c>
      <c r="S1287" s="0" t="n">
        <v>11.63</v>
      </c>
      <c r="U1287" s="0" t="n">
        <v>128.3</v>
      </c>
      <c r="V1287" s="0" t="n">
        <v>1582</v>
      </c>
      <c r="W1287" s="0" t="n">
        <v>0.731</v>
      </c>
      <c r="X1287" s="0" t="n">
        <v>3.29</v>
      </c>
    </row>
    <row r="1288" customFormat="false" ht="12.75" hidden="false" customHeight="false" outlineLevel="0" collapsed="false">
      <c r="F1288" s="0" t="n">
        <v>490.1</v>
      </c>
      <c r="G1288" s="0" t="n">
        <v>5800</v>
      </c>
      <c r="H1288" s="0" t="n">
        <v>27.01</v>
      </c>
      <c r="I1288" s="0" t="n">
        <v>33.16</v>
      </c>
      <c r="P1288" s="0" t="n">
        <v>135.6</v>
      </c>
      <c r="Q1288" s="0" t="n">
        <v>4494</v>
      </c>
      <c r="R1288" s="0" t="n">
        <v>7.438</v>
      </c>
      <c r="S1288" s="0" t="n">
        <v>11.79</v>
      </c>
      <c r="U1288" s="0" t="n">
        <v>128.4</v>
      </c>
      <c r="V1288" s="0" t="n">
        <v>1579</v>
      </c>
      <c r="W1288" s="0" t="n">
        <v>0.774</v>
      </c>
      <c r="X1288" s="0" t="n">
        <v>3.49</v>
      </c>
    </row>
    <row r="1289" customFormat="false" ht="12.75" hidden="false" customHeight="false" outlineLevel="0" collapsed="false">
      <c r="F1289" s="0" t="n">
        <v>490.2</v>
      </c>
      <c r="G1289" s="0" t="n">
        <v>5801</v>
      </c>
      <c r="H1289" s="0" t="n">
        <v>27.06</v>
      </c>
      <c r="I1289" s="0" t="n">
        <v>33.21</v>
      </c>
      <c r="P1289" s="0" t="n">
        <v>135.7</v>
      </c>
      <c r="Q1289" s="0" t="n">
        <v>4519</v>
      </c>
      <c r="R1289" s="0" t="n">
        <v>7.634</v>
      </c>
      <c r="S1289" s="0" t="n">
        <v>12.03</v>
      </c>
      <c r="U1289" s="0" t="n">
        <v>128.5</v>
      </c>
      <c r="V1289" s="0" t="n">
        <v>1598</v>
      </c>
      <c r="W1289" s="0" t="n">
        <v>0.827</v>
      </c>
      <c r="X1289" s="0" t="n">
        <v>3.68</v>
      </c>
    </row>
    <row r="1290" customFormat="false" ht="12.75" hidden="false" customHeight="false" outlineLevel="0" collapsed="false">
      <c r="F1290" s="0" t="n">
        <v>490.3</v>
      </c>
      <c r="G1290" s="0" t="n">
        <v>5798</v>
      </c>
      <c r="H1290" s="0" t="n">
        <v>27.12</v>
      </c>
      <c r="I1290" s="0" t="n">
        <v>33.31</v>
      </c>
      <c r="P1290" s="0" t="n">
        <v>135.8</v>
      </c>
      <c r="Q1290" s="0" t="n">
        <v>4528</v>
      </c>
      <c r="R1290" s="0" t="n">
        <v>7.866</v>
      </c>
      <c r="S1290" s="0" t="n">
        <v>12.37</v>
      </c>
      <c r="U1290" s="0" t="n">
        <v>128.6</v>
      </c>
      <c r="V1290" s="0" t="n">
        <v>1633</v>
      </c>
      <c r="W1290" s="0" t="n">
        <v>0.886</v>
      </c>
      <c r="X1290" s="0" t="n">
        <v>3.87</v>
      </c>
    </row>
    <row r="1291" customFormat="false" ht="12.75" hidden="false" customHeight="false" outlineLevel="0" collapsed="false">
      <c r="F1291" s="0" t="n">
        <v>490.4</v>
      </c>
      <c r="G1291" s="0" t="n">
        <v>5791</v>
      </c>
      <c r="H1291" s="0" t="n">
        <v>27.15</v>
      </c>
      <c r="I1291" s="0" t="n">
        <v>33.39</v>
      </c>
      <c r="P1291" s="0" t="n">
        <v>135.9</v>
      </c>
      <c r="Q1291" s="0" t="n">
        <v>4521</v>
      </c>
      <c r="R1291" s="0" t="n">
        <v>8.079</v>
      </c>
      <c r="S1291" s="0" t="n">
        <v>12.73</v>
      </c>
      <c r="U1291" s="0" t="n">
        <v>128.7</v>
      </c>
      <c r="V1291" s="0" t="n">
        <v>1680</v>
      </c>
      <c r="W1291" s="0" t="n">
        <v>0.962</v>
      </c>
      <c r="X1291" s="0" t="n">
        <v>4.08</v>
      </c>
    </row>
    <row r="1292" customFormat="false" ht="12.75" hidden="false" customHeight="false" outlineLevel="0" collapsed="false">
      <c r="F1292" s="0" t="n">
        <v>490.5</v>
      </c>
      <c r="G1292" s="0" t="n">
        <v>5782</v>
      </c>
      <c r="H1292" s="0" t="n">
        <v>27.13</v>
      </c>
      <c r="I1292" s="0" t="n">
        <v>33.42</v>
      </c>
      <c r="P1292" s="0" t="n">
        <v>136</v>
      </c>
      <c r="Q1292" s="0" t="n">
        <v>4501</v>
      </c>
      <c r="R1292" s="0" t="n">
        <v>8.202</v>
      </c>
      <c r="S1292" s="0" t="n">
        <v>12.97</v>
      </c>
      <c r="U1292" s="0" t="n">
        <v>128.8</v>
      </c>
      <c r="V1292" s="0" t="n">
        <v>1747</v>
      </c>
      <c r="W1292" s="0" t="n">
        <v>1.056</v>
      </c>
      <c r="X1292" s="0" t="n">
        <v>4.31</v>
      </c>
    </row>
    <row r="1293" customFormat="false" ht="12.75" hidden="false" customHeight="false" outlineLevel="0" collapsed="false">
      <c r="F1293" s="0" t="n">
        <v>490.6</v>
      </c>
      <c r="G1293" s="0" t="n">
        <v>5774</v>
      </c>
      <c r="H1293" s="0" t="n">
        <v>27.06</v>
      </c>
      <c r="I1293" s="0" t="n">
        <v>33.38</v>
      </c>
      <c r="P1293" s="0" t="n">
        <v>136.1</v>
      </c>
      <c r="Q1293" s="0" t="n">
        <v>4485</v>
      </c>
      <c r="R1293" s="0" t="n">
        <v>8.275</v>
      </c>
      <c r="S1293" s="0" t="n">
        <v>13.14</v>
      </c>
      <c r="U1293" s="0" t="n">
        <v>128.9</v>
      </c>
      <c r="V1293" s="0" t="n">
        <v>1835</v>
      </c>
      <c r="W1293" s="0" t="n">
        <v>1.158</v>
      </c>
      <c r="X1293" s="0" t="n">
        <v>4.49</v>
      </c>
    </row>
    <row r="1294" customFormat="false" ht="12.75" hidden="false" customHeight="false" outlineLevel="0" collapsed="false">
      <c r="F1294" s="0" t="n">
        <v>490.7</v>
      </c>
      <c r="G1294" s="0" t="n">
        <v>5771</v>
      </c>
      <c r="H1294" s="0" t="n">
        <v>26.96</v>
      </c>
      <c r="I1294" s="0" t="n">
        <v>33.27</v>
      </c>
      <c r="P1294" s="0" t="n">
        <v>136.2</v>
      </c>
      <c r="Q1294" s="0" t="n">
        <v>4478</v>
      </c>
      <c r="R1294" s="0" t="n">
        <v>8.277</v>
      </c>
      <c r="S1294" s="0" t="n">
        <v>13.16</v>
      </c>
      <c r="U1294" s="0" t="n">
        <v>129</v>
      </c>
      <c r="V1294" s="0" t="n">
        <v>1936</v>
      </c>
      <c r="W1294" s="0" t="n">
        <v>1.245</v>
      </c>
      <c r="X1294" s="0" t="n">
        <v>4.58</v>
      </c>
    </row>
    <row r="1295" customFormat="false" ht="12.75" hidden="false" customHeight="false" outlineLevel="0" collapsed="false">
      <c r="F1295" s="0" t="n">
        <v>490.8</v>
      </c>
      <c r="G1295" s="0" t="n">
        <v>5772</v>
      </c>
      <c r="H1295" s="0" t="n">
        <v>26.85</v>
      </c>
      <c r="I1295" s="0" t="n">
        <v>33.12</v>
      </c>
      <c r="P1295" s="0" t="n">
        <v>136.3</v>
      </c>
      <c r="Q1295" s="0" t="n">
        <v>4475</v>
      </c>
      <c r="R1295" s="0" t="n">
        <v>8.249</v>
      </c>
      <c r="S1295" s="0" t="n">
        <v>13.13</v>
      </c>
      <c r="U1295" s="0" t="n">
        <v>129.1</v>
      </c>
      <c r="V1295" s="0" t="n">
        <v>2037</v>
      </c>
      <c r="W1295" s="0" t="n">
        <v>1.289</v>
      </c>
      <c r="X1295" s="0" t="n">
        <v>4.51</v>
      </c>
    </row>
    <row r="1296" customFormat="false" ht="12.75" hidden="false" customHeight="false" outlineLevel="0" collapsed="false">
      <c r="F1296" s="0" t="n">
        <v>490.9</v>
      </c>
      <c r="G1296" s="0" t="n">
        <v>5772</v>
      </c>
      <c r="H1296" s="0" t="n">
        <v>26.72</v>
      </c>
      <c r="I1296" s="0" t="n">
        <v>32.97</v>
      </c>
      <c r="P1296" s="0" t="n">
        <v>136.4</v>
      </c>
      <c r="Q1296" s="0" t="n">
        <v>4473</v>
      </c>
      <c r="R1296" s="0" t="n">
        <v>8.232</v>
      </c>
      <c r="S1296" s="0" t="n">
        <v>13.1</v>
      </c>
      <c r="U1296" s="0" t="n">
        <v>129.2</v>
      </c>
      <c r="V1296" s="0" t="n">
        <v>2112</v>
      </c>
      <c r="W1296" s="0" t="n">
        <v>1.255</v>
      </c>
      <c r="X1296" s="0" t="n">
        <v>4.23</v>
      </c>
    </row>
    <row r="1297" customFormat="false" ht="12.75" hidden="false" customHeight="false" outlineLevel="0" collapsed="false">
      <c r="F1297" s="0" t="n">
        <v>491</v>
      </c>
      <c r="G1297" s="0" t="n">
        <v>5771</v>
      </c>
      <c r="H1297" s="0" t="n">
        <v>26.61</v>
      </c>
      <c r="I1297" s="0" t="n">
        <v>32.84</v>
      </c>
      <c r="P1297" s="0" t="n">
        <v>136.5</v>
      </c>
      <c r="Q1297" s="0" t="n">
        <v>4466</v>
      </c>
      <c r="R1297" s="0" t="n">
        <v>8.18</v>
      </c>
      <c r="S1297" s="0" t="n">
        <v>13.04</v>
      </c>
      <c r="U1297" s="0" t="n">
        <v>129.3</v>
      </c>
      <c r="V1297" s="0" t="n">
        <v>2139</v>
      </c>
      <c r="W1297" s="0" t="n">
        <v>1.146</v>
      </c>
      <c r="X1297" s="0" t="n">
        <v>3.81</v>
      </c>
    </row>
    <row r="1298" customFormat="false" ht="12.75" hidden="false" customHeight="false" outlineLevel="0" collapsed="false">
      <c r="F1298" s="0" t="n">
        <v>491.1</v>
      </c>
      <c r="G1298" s="0" t="n">
        <v>5772</v>
      </c>
      <c r="H1298" s="0" t="n">
        <v>26.53</v>
      </c>
      <c r="I1298" s="0" t="n">
        <v>32.73</v>
      </c>
      <c r="P1298" s="0" t="n">
        <v>136.6</v>
      </c>
      <c r="Q1298" s="0" t="n">
        <v>4456</v>
      </c>
      <c r="R1298" s="0" t="n">
        <v>8.11</v>
      </c>
      <c r="S1298" s="0" t="n">
        <v>12.96</v>
      </c>
      <c r="U1298" s="0" t="n">
        <v>129.4</v>
      </c>
      <c r="V1298" s="0" t="n">
        <v>2112</v>
      </c>
      <c r="W1298" s="0" t="n">
        <v>1</v>
      </c>
      <c r="X1298" s="0" t="n">
        <v>3.37</v>
      </c>
    </row>
    <row r="1299" customFormat="false" ht="12.75" hidden="false" customHeight="false" outlineLevel="0" collapsed="false">
      <c r="F1299" s="0" t="n">
        <v>491.2</v>
      </c>
      <c r="G1299" s="0" t="n">
        <v>5777</v>
      </c>
      <c r="H1299" s="0" t="n">
        <v>26.46</v>
      </c>
      <c r="I1299" s="0" t="n">
        <v>32.62</v>
      </c>
      <c r="P1299" s="0" t="n">
        <v>136.7</v>
      </c>
      <c r="Q1299" s="0" t="n">
        <v>4450</v>
      </c>
      <c r="R1299" s="0" t="n">
        <v>8.04</v>
      </c>
      <c r="S1299" s="0" t="n">
        <v>12.87</v>
      </c>
      <c r="U1299" s="0" t="n">
        <v>129.5</v>
      </c>
      <c r="V1299" s="0" t="n">
        <v>2036</v>
      </c>
      <c r="W1299" s="0" t="n">
        <v>0.855</v>
      </c>
      <c r="X1299" s="0" t="n">
        <v>2.99</v>
      </c>
    </row>
    <row r="1300" customFormat="false" ht="12.75" hidden="false" customHeight="false" outlineLevel="0" collapsed="false">
      <c r="F1300" s="0" t="n">
        <v>491.3</v>
      </c>
      <c r="G1300" s="0" t="n">
        <v>5787</v>
      </c>
      <c r="H1300" s="0" t="n">
        <v>26.43</v>
      </c>
      <c r="I1300" s="0" t="n">
        <v>32.52</v>
      </c>
      <c r="P1300" s="0" t="n">
        <v>136.8</v>
      </c>
      <c r="Q1300" s="0" t="n">
        <v>4451</v>
      </c>
      <c r="R1300" s="0" t="n">
        <v>7.956</v>
      </c>
      <c r="S1300" s="0" t="n">
        <v>12.73</v>
      </c>
      <c r="U1300" s="0" t="n">
        <v>129.6</v>
      </c>
      <c r="V1300" s="0" t="n">
        <v>1930</v>
      </c>
      <c r="W1300" s="0" t="n">
        <v>0.753</v>
      </c>
      <c r="X1300" s="0" t="n">
        <v>2.78</v>
      </c>
    </row>
    <row r="1301" customFormat="false" ht="12.75" hidden="false" customHeight="false" outlineLevel="0" collapsed="false">
      <c r="F1301" s="0" t="n">
        <v>491.4</v>
      </c>
      <c r="G1301" s="0" t="n">
        <v>5798</v>
      </c>
      <c r="H1301" s="0" t="n">
        <v>26.4</v>
      </c>
      <c r="I1301" s="0" t="n">
        <v>32.42</v>
      </c>
      <c r="P1301" s="0" t="n">
        <v>136.9</v>
      </c>
      <c r="Q1301" s="0" t="n">
        <v>4460</v>
      </c>
      <c r="R1301" s="0" t="n">
        <v>7.915</v>
      </c>
      <c r="S1301" s="0" t="n">
        <v>12.64</v>
      </c>
      <c r="U1301" s="0" t="n">
        <v>129.7</v>
      </c>
      <c r="V1301" s="0" t="n">
        <v>1824</v>
      </c>
      <c r="W1301" s="0" t="n">
        <v>0.701</v>
      </c>
      <c r="X1301" s="0" t="n">
        <v>2.74</v>
      </c>
    </row>
    <row r="1302" customFormat="false" ht="12.75" hidden="false" customHeight="false" outlineLevel="0" collapsed="false">
      <c r="F1302" s="0" t="n">
        <v>491.5</v>
      </c>
      <c r="G1302" s="0" t="n">
        <v>5808</v>
      </c>
      <c r="H1302" s="0" t="n">
        <v>26.36</v>
      </c>
      <c r="I1302" s="0" t="n">
        <v>32.32</v>
      </c>
      <c r="P1302" s="0" t="n">
        <v>137</v>
      </c>
      <c r="Q1302" s="0" t="n">
        <v>4470</v>
      </c>
      <c r="R1302" s="0" t="n">
        <v>7.925</v>
      </c>
      <c r="S1302" s="0" t="n">
        <v>12.62</v>
      </c>
      <c r="U1302" s="0" t="n">
        <v>129.8</v>
      </c>
      <c r="V1302" s="0" t="n">
        <v>1732</v>
      </c>
      <c r="W1302" s="0" t="n">
        <v>0.68</v>
      </c>
      <c r="X1302" s="0" t="n">
        <v>2.79</v>
      </c>
    </row>
    <row r="1303" customFormat="false" ht="12.75" hidden="false" customHeight="false" outlineLevel="0" collapsed="false">
      <c r="F1303" s="0" t="n">
        <v>491.6</v>
      </c>
      <c r="G1303" s="0" t="n">
        <v>5812</v>
      </c>
      <c r="H1303" s="0" t="n">
        <v>26.35</v>
      </c>
      <c r="I1303" s="0" t="n">
        <v>32.29</v>
      </c>
      <c r="P1303" s="0" t="n">
        <v>137.1</v>
      </c>
      <c r="Q1303" s="0" t="n">
        <v>4479</v>
      </c>
      <c r="R1303" s="0" t="n">
        <v>7.967</v>
      </c>
      <c r="S1303" s="0" t="n">
        <v>12.67</v>
      </c>
      <c r="U1303" s="0" t="n">
        <v>129.9</v>
      </c>
      <c r="V1303" s="0" t="n">
        <v>1664</v>
      </c>
      <c r="W1303" s="0" t="n">
        <v>0.68</v>
      </c>
      <c r="X1303" s="0" t="n">
        <v>2.91</v>
      </c>
    </row>
    <row r="1304" customFormat="false" ht="12.75" hidden="false" customHeight="false" outlineLevel="0" collapsed="false">
      <c r="F1304" s="0" t="n">
        <v>491.7</v>
      </c>
      <c r="G1304" s="0" t="n">
        <v>5815</v>
      </c>
      <c r="H1304" s="0" t="n">
        <v>26.36</v>
      </c>
      <c r="I1304" s="0" t="n">
        <v>32.28</v>
      </c>
      <c r="P1304" s="0" t="n">
        <v>137.2</v>
      </c>
      <c r="Q1304" s="0" t="n">
        <v>4481</v>
      </c>
      <c r="R1304" s="0" t="n">
        <v>8.022</v>
      </c>
      <c r="S1304" s="0" t="n">
        <v>12.75</v>
      </c>
      <c r="U1304" s="0" t="n">
        <v>130</v>
      </c>
      <c r="V1304" s="0" t="n">
        <v>1619</v>
      </c>
      <c r="W1304" s="0" t="n">
        <v>0.683</v>
      </c>
      <c r="X1304" s="0" t="n">
        <v>3</v>
      </c>
    </row>
    <row r="1305" customFormat="false" ht="12.75" hidden="false" customHeight="false" outlineLevel="0" collapsed="false">
      <c r="F1305" s="0" t="n">
        <v>491.8</v>
      </c>
      <c r="G1305" s="0" t="n">
        <v>5820</v>
      </c>
      <c r="H1305" s="0" t="n">
        <v>26.47</v>
      </c>
      <c r="I1305" s="0" t="n">
        <v>32.39</v>
      </c>
      <c r="P1305" s="0" t="n">
        <v>137.3</v>
      </c>
      <c r="Q1305" s="0" t="n">
        <v>4479</v>
      </c>
      <c r="R1305" s="0" t="n">
        <v>8.071</v>
      </c>
      <c r="S1305" s="0" t="n">
        <v>12.83</v>
      </c>
      <c r="U1305" s="0" t="n">
        <v>130.1</v>
      </c>
      <c r="V1305" s="0" t="n">
        <v>1589</v>
      </c>
      <c r="W1305" s="0" t="n">
        <v>0.69</v>
      </c>
      <c r="X1305" s="0" t="n">
        <v>3.09</v>
      </c>
    </row>
    <row r="1306" customFormat="false" ht="12.75" hidden="false" customHeight="false" outlineLevel="0" collapsed="false">
      <c r="F1306" s="0" t="n">
        <v>491.9</v>
      </c>
      <c r="G1306" s="0" t="n">
        <v>5829</v>
      </c>
      <c r="H1306" s="0" t="n">
        <v>26.7</v>
      </c>
      <c r="I1306" s="0" t="n">
        <v>32.63</v>
      </c>
      <c r="P1306" s="0" t="n">
        <v>137.4</v>
      </c>
      <c r="Q1306" s="0" t="n">
        <v>4481</v>
      </c>
      <c r="R1306" s="0" t="n">
        <v>8.131</v>
      </c>
      <c r="S1306" s="0" t="n">
        <v>12.92</v>
      </c>
      <c r="U1306" s="0" t="n">
        <v>130.2</v>
      </c>
      <c r="V1306" s="0" t="n">
        <v>1577</v>
      </c>
      <c r="W1306" s="0" t="n">
        <v>0.707</v>
      </c>
      <c r="X1306" s="0" t="n">
        <v>3.19</v>
      </c>
    </row>
    <row r="1307" customFormat="false" ht="12.75" hidden="false" customHeight="false" outlineLevel="0" collapsed="false">
      <c r="F1307" s="0" t="n">
        <v>492</v>
      </c>
      <c r="G1307" s="0" t="n">
        <v>5836</v>
      </c>
      <c r="H1307" s="0" t="n">
        <v>26.94</v>
      </c>
      <c r="I1307" s="0" t="n">
        <v>32.88</v>
      </c>
      <c r="P1307" s="0" t="n">
        <v>137.5</v>
      </c>
      <c r="Q1307" s="0" t="n">
        <v>4489</v>
      </c>
      <c r="R1307" s="0" t="n">
        <v>8.232</v>
      </c>
      <c r="S1307" s="0" t="n">
        <v>13.06</v>
      </c>
      <c r="U1307" s="0" t="n">
        <v>130.3</v>
      </c>
      <c r="V1307" s="0" t="n">
        <v>1581</v>
      </c>
      <c r="W1307" s="0" t="n">
        <v>0.728</v>
      </c>
      <c r="X1307" s="0" t="n">
        <v>3.28</v>
      </c>
    </row>
    <row r="1308" customFormat="false" ht="12.75" hidden="false" customHeight="false" outlineLevel="0" collapsed="false">
      <c r="F1308" s="0" t="n">
        <v>492.1</v>
      </c>
      <c r="G1308" s="0" t="n">
        <v>5834</v>
      </c>
      <c r="H1308" s="0" t="n">
        <v>27.18</v>
      </c>
      <c r="I1308" s="0" t="n">
        <v>33.17</v>
      </c>
      <c r="P1308" s="0" t="n">
        <v>137.6</v>
      </c>
      <c r="Q1308" s="0" t="n">
        <v>4502</v>
      </c>
      <c r="R1308" s="0" t="n">
        <v>8.384</v>
      </c>
      <c r="S1308" s="0" t="n">
        <v>13.26</v>
      </c>
      <c r="U1308" s="0" t="n">
        <v>130.4</v>
      </c>
      <c r="V1308" s="0" t="n">
        <v>1599</v>
      </c>
      <c r="W1308" s="0" t="n">
        <v>0.761</v>
      </c>
      <c r="X1308" s="0" t="n">
        <v>3.39</v>
      </c>
    </row>
    <row r="1309" customFormat="false" ht="12.75" hidden="false" customHeight="false" outlineLevel="0" collapsed="false">
      <c r="F1309" s="0" t="n">
        <v>492.2</v>
      </c>
      <c r="G1309" s="0" t="n">
        <v>5821</v>
      </c>
      <c r="H1309" s="0" t="n">
        <v>27.25</v>
      </c>
      <c r="I1309" s="0" t="n">
        <v>33.33</v>
      </c>
      <c r="P1309" s="0" t="n">
        <v>137.7</v>
      </c>
      <c r="Q1309" s="0" t="n">
        <v>4510</v>
      </c>
      <c r="R1309" s="0" t="n">
        <v>8.523</v>
      </c>
      <c r="S1309" s="0" t="n">
        <v>13.46</v>
      </c>
      <c r="U1309" s="0" t="n">
        <v>130.5</v>
      </c>
      <c r="V1309" s="0" t="n">
        <v>1631</v>
      </c>
      <c r="W1309" s="0" t="n">
        <v>0.801</v>
      </c>
      <c r="X1309" s="0" t="n">
        <v>3.5</v>
      </c>
    </row>
    <row r="1310" customFormat="false" ht="12.75" hidden="false" customHeight="false" outlineLevel="0" collapsed="false">
      <c r="F1310" s="0" t="n">
        <v>492.3</v>
      </c>
      <c r="G1310" s="0" t="n">
        <v>5800</v>
      </c>
      <c r="H1310" s="0" t="n">
        <v>27.15</v>
      </c>
      <c r="I1310" s="0" t="n">
        <v>33.33</v>
      </c>
      <c r="P1310" s="0" t="n">
        <v>137.8</v>
      </c>
      <c r="Q1310" s="0" t="n">
        <v>4501</v>
      </c>
      <c r="R1310" s="0" t="n">
        <v>8.576</v>
      </c>
      <c r="S1310" s="0" t="n">
        <v>13.57</v>
      </c>
      <c r="U1310" s="0" t="n">
        <v>130.6</v>
      </c>
      <c r="V1310" s="0" t="n">
        <v>1672</v>
      </c>
      <c r="W1310" s="0" t="n">
        <v>0.85</v>
      </c>
      <c r="X1310" s="0" t="n">
        <v>3.62</v>
      </c>
    </row>
    <row r="1311" customFormat="false" ht="12.75" hidden="false" customHeight="false" outlineLevel="0" collapsed="false">
      <c r="F1311" s="0" t="n">
        <v>492.4</v>
      </c>
      <c r="G1311" s="0" t="n">
        <v>5781</v>
      </c>
      <c r="H1311" s="0" t="n">
        <v>27.02</v>
      </c>
      <c r="I1311" s="0" t="n">
        <v>33.29</v>
      </c>
      <c r="P1311" s="0" t="n">
        <v>137.9</v>
      </c>
      <c r="Q1311" s="0" t="n">
        <v>4477</v>
      </c>
      <c r="R1311" s="0" t="n">
        <v>8.499</v>
      </c>
      <c r="S1311" s="0" t="n">
        <v>13.52</v>
      </c>
      <c r="U1311" s="0" t="n">
        <v>130.7</v>
      </c>
      <c r="V1311" s="0" t="n">
        <v>1727</v>
      </c>
      <c r="W1311" s="0" t="n">
        <v>0.919</v>
      </c>
      <c r="X1311" s="0" t="n">
        <v>3.79</v>
      </c>
    </row>
    <row r="1312" customFormat="false" ht="12.75" hidden="false" customHeight="false" outlineLevel="0" collapsed="false">
      <c r="F1312" s="0" t="n">
        <v>492.5</v>
      </c>
      <c r="G1312" s="0" t="n">
        <v>5769</v>
      </c>
      <c r="H1312" s="0" t="n">
        <v>26.86</v>
      </c>
      <c r="I1312" s="0" t="n">
        <v>33.16</v>
      </c>
      <c r="P1312" s="0" t="n">
        <v>138</v>
      </c>
      <c r="Q1312" s="0" t="n">
        <v>4440</v>
      </c>
      <c r="R1312" s="0" t="n">
        <v>8.408</v>
      </c>
      <c r="S1312" s="0" t="n">
        <v>13.48</v>
      </c>
      <c r="U1312" s="0" t="n">
        <v>130.8</v>
      </c>
      <c r="V1312" s="0" t="n">
        <v>1798</v>
      </c>
      <c r="W1312" s="0" t="n">
        <v>1.002</v>
      </c>
      <c r="X1312" s="0" t="n">
        <v>3.97</v>
      </c>
    </row>
    <row r="1313" customFormat="false" ht="12.75" hidden="false" customHeight="false" outlineLevel="0" collapsed="false">
      <c r="F1313" s="0" t="n">
        <v>492.6</v>
      </c>
      <c r="G1313" s="0" t="n">
        <v>5768</v>
      </c>
      <c r="H1313" s="0" t="n">
        <v>26.81</v>
      </c>
      <c r="I1313" s="0" t="n">
        <v>33.1</v>
      </c>
      <c r="P1313" s="0" t="n">
        <v>138.1</v>
      </c>
      <c r="Q1313" s="0" t="n">
        <v>4412</v>
      </c>
      <c r="R1313" s="0" t="n">
        <v>8.336</v>
      </c>
      <c r="S1313" s="0" t="n">
        <v>13.45</v>
      </c>
      <c r="U1313" s="0" t="n">
        <v>130.9</v>
      </c>
      <c r="V1313" s="0" t="n">
        <v>1882</v>
      </c>
      <c r="W1313" s="0" t="n">
        <v>1.088</v>
      </c>
      <c r="X1313" s="0" t="n">
        <v>4.12</v>
      </c>
    </row>
    <row r="1314" customFormat="false" ht="12.75" hidden="false" customHeight="false" outlineLevel="0" collapsed="false">
      <c r="F1314" s="0" t="n">
        <v>492.7</v>
      </c>
      <c r="G1314" s="0" t="n">
        <v>5778</v>
      </c>
      <c r="H1314" s="0" t="n">
        <v>26.9</v>
      </c>
      <c r="I1314" s="0" t="n">
        <v>33.16</v>
      </c>
      <c r="P1314" s="0" t="n">
        <v>139.2</v>
      </c>
      <c r="Q1314" s="0" t="n">
        <v>4378</v>
      </c>
      <c r="R1314" s="0" t="n">
        <v>7.851</v>
      </c>
      <c r="S1314" s="0" t="n">
        <v>12.77</v>
      </c>
      <c r="U1314" s="0" t="n">
        <v>131</v>
      </c>
      <c r="V1314" s="0" t="n">
        <v>1966</v>
      </c>
      <c r="W1314" s="0" t="n">
        <v>1.145</v>
      </c>
      <c r="X1314" s="0" t="n">
        <v>4.15</v>
      </c>
    </row>
    <row r="1315" customFormat="false" ht="12.75" hidden="false" customHeight="false" outlineLevel="0" collapsed="false">
      <c r="F1315" s="0" t="n">
        <v>492.8</v>
      </c>
      <c r="G1315" s="0" t="n">
        <v>5794</v>
      </c>
      <c r="H1315" s="0" t="n">
        <v>27.12</v>
      </c>
      <c r="I1315" s="0" t="n">
        <v>33.33</v>
      </c>
      <c r="P1315" s="0" t="n">
        <v>139.3</v>
      </c>
      <c r="Q1315" s="0" t="n">
        <v>4391</v>
      </c>
      <c r="R1315" s="0" t="n">
        <v>7.755</v>
      </c>
      <c r="S1315" s="0" t="n">
        <v>12.58</v>
      </c>
      <c r="U1315" s="0" t="n">
        <v>131.1</v>
      </c>
      <c r="V1315" s="0" t="n">
        <v>2035</v>
      </c>
      <c r="W1315" s="0" t="n">
        <v>1.154</v>
      </c>
      <c r="X1315" s="0" t="n">
        <v>4.04</v>
      </c>
    </row>
    <row r="1316" customFormat="false" ht="12.75" hidden="false" customHeight="false" outlineLevel="0" collapsed="false">
      <c r="F1316" s="0" t="n">
        <v>492.9</v>
      </c>
      <c r="G1316" s="0" t="n">
        <v>5811</v>
      </c>
      <c r="H1316" s="0" t="n">
        <v>27.42</v>
      </c>
      <c r="I1316" s="0" t="n">
        <v>33.6</v>
      </c>
      <c r="P1316" s="0" t="n">
        <v>139.4</v>
      </c>
      <c r="Q1316" s="0" t="n">
        <v>4411</v>
      </c>
      <c r="R1316" s="0" t="n">
        <v>7.646</v>
      </c>
      <c r="S1316" s="0" t="n">
        <v>12.34</v>
      </c>
      <c r="U1316" s="0" t="n">
        <v>131.2</v>
      </c>
      <c r="V1316" s="0" t="n">
        <v>2073</v>
      </c>
      <c r="W1316" s="0" t="n">
        <v>1.106</v>
      </c>
      <c r="X1316" s="0" t="n">
        <v>3.8</v>
      </c>
    </row>
    <row r="1317" customFormat="false" ht="12.75" hidden="false" customHeight="false" outlineLevel="0" collapsed="false">
      <c r="F1317" s="0" t="n">
        <v>493</v>
      </c>
      <c r="G1317" s="0" t="n">
        <v>5825</v>
      </c>
      <c r="H1317" s="0" t="n">
        <v>27.71</v>
      </c>
      <c r="I1317" s="0" t="n">
        <v>33.87</v>
      </c>
      <c r="P1317" s="0" t="n">
        <v>139.5</v>
      </c>
      <c r="Q1317" s="0" t="n">
        <v>4442</v>
      </c>
      <c r="R1317" s="0" t="n">
        <v>7.614</v>
      </c>
      <c r="S1317" s="0" t="n">
        <v>12.21</v>
      </c>
      <c r="U1317" s="0" t="n">
        <v>131.3</v>
      </c>
      <c r="V1317" s="0" t="n">
        <v>2072</v>
      </c>
      <c r="W1317" s="0" t="n">
        <v>1.018</v>
      </c>
      <c r="X1317" s="0" t="n">
        <v>3.5</v>
      </c>
    </row>
    <row r="1318" customFormat="false" ht="12.75" hidden="false" customHeight="false" outlineLevel="0" collapsed="false">
      <c r="F1318" s="0" t="n">
        <v>493.1</v>
      </c>
      <c r="G1318" s="0" t="n">
        <v>5835</v>
      </c>
      <c r="H1318" s="0" t="n">
        <v>27.89</v>
      </c>
      <c r="I1318" s="0" t="n">
        <v>34.03</v>
      </c>
      <c r="P1318" s="0" t="n">
        <v>139.6</v>
      </c>
      <c r="Q1318" s="0" t="n">
        <v>4482</v>
      </c>
      <c r="R1318" s="0" t="n">
        <v>7.766</v>
      </c>
      <c r="S1318" s="0" t="n">
        <v>12.34</v>
      </c>
      <c r="U1318" s="0" t="n">
        <v>131.4</v>
      </c>
      <c r="V1318" s="0" t="n">
        <v>2037</v>
      </c>
      <c r="W1318" s="0" t="n">
        <v>0.927</v>
      </c>
      <c r="X1318" s="0" t="n">
        <v>3.24</v>
      </c>
    </row>
    <row r="1319" customFormat="false" ht="12.75" hidden="false" customHeight="false" outlineLevel="0" collapsed="false">
      <c r="F1319" s="0" t="n">
        <v>493.2</v>
      </c>
      <c r="G1319" s="0" t="n">
        <v>5841</v>
      </c>
      <c r="H1319" s="0" t="n">
        <v>27.96</v>
      </c>
      <c r="I1319" s="0" t="n">
        <v>34.09</v>
      </c>
      <c r="P1319" s="0" t="n">
        <v>139.7</v>
      </c>
      <c r="Q1319" s="0" t="n">
        <v>4520</v>
      </c>
      <c r="R1319" s="0" t="n">
        <v>8.009</v>
      </c>
      <c r="S1319" s="0" t="n">
        <v>12.62</v>
      </c>
      <c r="U1319" s="0" t="n">
        <v>131.5</v>
      </c>
      <c r="V1319" s="0" t="n">
        <v>1978</v>
      </c>
      <c r="W1319" s="0" t="n">
        <v>0.854</v>
      </c>
      <c r="X1319" s="0" t="n">
        <v>3.07</v>
      </c>
    </row>
    <row r="1320" customFormat="false" ht="12.75" hidden="false" customHeight="false" outlineLevel="0" collapsed="false">
      <c r="F1320" s="0" t="n">
        <v>493.3</v>
      </c>
      <c r="G1320" s="0" t="n">
        <v>5847</v>
      </c>
      <c r="H1320" s="0" t="n">
        <v>28.02</v>
      </c>
      <c r="I1320" s="0" t="n">
        <v>34.13</v>
      </c>
      <c r="P1320" s="0" t="n">
        <v>139.8</v>
      </c>
      <c r="Q1320" s="0" t="n">
        <v>4542</v>
      </c>
      <c r="R1320" s="0" t="n">
        <v>8.297</v>
      </c>
      <c r="S1320" s="0" t="n">
        <v>13.01</v>
      </c>
      <c r="U1320" s="0" t="n">
        <v>131.6</v>
      </c>
      <c r="V1320" s="0" t="n">
        <v>1911</v>
      </c>
      <c r="W1320" s="0" t="n">
        <v>0.804</v>
      </c>
      <c r="X1320" s="0" t="n">
        <v>3</v>
      </c>
    </row>
    <row r="1321" customFormat="false" ht="12.75" hidden="false" customHeight="false" outlineLevel="0" collapsed="false">
      <c r="F1321" s="0" t="n">
        <v>493.4</v>
      </c>
      <c r="G1321" s="0" t="n">
        <v>5850</v>
      </c>
      <c r="H1321" s="0" t="n">
        <v>28.11</v>
      </c>
      <c r="I1321" s="0" t="n">
        <v>34.22</v>
      </c>
      <c r="P1321" s="0" t="n">
        <v>139.9</v>
      </c>
      <c r="Q1321" s="0" t="n">
        <v>4544</v>
      </c>
      <c r="R1321" s="0" t="n">
        <v>8.533</v>
      </c>
      <c r="S1321" s="0" t="n">
        <v>13.37</v>
      </c>
      <c r="U1321" s="0" t="n">
        <v>131.7</v>
      </c>
      <c r="V1321" s="0" t="n">
        <v>1852</v>
      </c>
      <c r="W1321" s="0" t="n">
        <v>0.783</v>
      </c>
      <c r="X1321" s="0" t="n">
        <v>3.01</v>
      </c>
    </row>
    <row r="1322" customFormat="false" ht="12.75" hidden="false" customHeight="false" outlineLevel="0" collapsed="false">
      <c r="F1322" s="0" t="n">
        <v>493.5</v>
      </c>
      <c r="G1322" s="0" t="n">
        <v>5847</v>
      </c>
      <c r="H1322" s="0" t="n">
        <v>28.22</v>
      </c>
      <c r="I1322" s="0" t="n">
        <v>34.38</v>
      </c>
      <c r="P1322" s="0" t="n">
        <v>140</v>
      </c>
      <c r="Q1322" s="0" t="n">
        <v>4529</v>
      </c>
      <c r="R1322" s="0" t="n">
        <v>8.602</v>
      </c>
      <c r="S1322" s="0" t="n">
        <v>13.52</v>
      </c>
      <c r="U1322" s="0" t="n">
        <v>131.8</v>
      </c>
      <c r="V1322" s="0" t="n">
        <v>1809</v>
      </c>
      <c r="W1322" s="0" t="n">
        <v>0.771</v>
      </c>
      <c r="X1322" s="0" t="n">
        <v>3.03</v>
      </c>
    </row>
    <row r="1323" customFormat="false" ht="12.75" hidden="false" customHeight="false" outlineLevel="0" collapsed="false">
      <c r="F1323" s="0" t="n">
        <v>493.6</v>
      </c>
      <c r="G1323" s="0" t="n">
        <v>5837</v>
      </c>
      <c r="H1323" s="0" t="n">
        <v>28.28</v>
      </c>
      <c r="I1323" s="0" t="n">
        <v>34.5</v>
      </c>
      <c r="P1323" s="0" t="n">
        <v>140.1</v>
      </c>
      <c r="Q1323" s="0" t="n">
        <v>4502</v>
      </c>
      <c r="R1323" s="0" t="n">
        <v>8.545</v>
      </c>
      <c r="S1323" s="0" t="n">
        <v>13.52</v>
      </c>
      <c r="U1323" s="0" t="n">
        <v>131.9</v>
      </c>
      <c r="V1323" s="0" t="n">
        <v>1779</v>
      </c>
      <c r="W1323" s="0" t="n">
        <v>0.766</v>
      </c>
      <c r="X1323" s="0" t="n">
        <v>3.07</v>
      </c>
    </row>
    <row r="1324" customFormat="false" ht="12.75" hidden="false" customHeight="false" outlineLevel="0" collapsed="false">
      <c r="F1324" s="0" t="n">
        <v>493.7</v>
      </c>
      <c r="G1324" s="0" t="n">
        <v>5827</v>
      </c>
      <c r="H1324" s="0" t="n">
        <v>28.23</v>
      </c>
      <c r="I1324" s="0" t="n">
        <v>34.5</v>
      </c>
      <c r="P1324" s="0" t="n">
        <v>140.2</v>
      </c>
      <c r="Q1324" s="0" t="n">
        <v>4465</v>
      </c>
      <c r="R1324" s="0" t="n">
        <v>8.327</v>
      </c>
      <c r="S1324" s="0" t="n">
        <v>13.28</v>
      </c>
      <c r="U1324" s="0" t="n">
        <v>132</v>
      </c>
      <c r="V1324" s="0" t="n">
        <v>1763</v>
      </c>
      <c r="W1324" s="0" t="n">
        <v>0.772</v>
      </c>
      <c r="X1324" s="0" t="n">
        <v>3.12</v>
      </c>
    </row>
    <row r="1325" customFormat="false" ht="12.75" hidden="false" customHeight="false" outlineLevel="0" collapsed="false">
      <c r="F1325" s="0" t="n">
        <v>493.8</v>
      </c>
      <c r="G1325" s="0" t="n">
        <v>5818</v>
      </c>
      <c r="H1325" s="0" t="n">
        <v>28.14</v>
      </c>
      <c r="I1325" s="0" t="n">
        <v>34.44</v>
      </c>
      <c r="P1325" s="0" t="n">
        <v>140.3</v>
      </c>
      <c r="Q1325" s="0" t="n">
        <v>4421</v>
      </c>
      <c r="R1325" s="0" t="n">
        <v>8.015</v>
      </c>
      <c r="S1325" s="0" t="n">
        <v>12.91</v>
      </c>
      <c r="U1325" s="0" t="n">
        <v>132.1</v>
      </c>
      <c r="V1325" s="0" t="n">
        <v>1755</v>
      </c>
      <c r="W1325" s="0" t="n">
        <v>0.778</v>
      </c>
      <c r="X1325" s="0" t="n">
        <v>3.16</v>
      </c>
    </row>
    <row r="1326" customFormat="false" ht="12.75" hidden="false" customHeight="false" outlineLevel="0" collapsed="false">
      <c r="F1326" s="0" t="n">
        <v>493.9</v>
      </c>
      <c r="G1326" s="0" t="n">
        <v>5814</v>
      </c>
      <c r="H1326" s="0" t="n">
        <v>28.06</v>
      </c>
      <c r="I1326" s="0" t="n">
        <v>34.36</v>
      </c>
      <c r="P1326" s="0" t="n">
        <v>140.4</v>
      </c>
      <c r="Q1326" s="0" t="n">
        <v>4373</v>
      </c>
      <c r="R1326" s="0" t="n">
        <v>7.648</v>
      </c>
      <c r="S1326" s="0" t="n">
        <v>12.45</v>
      </c>
      <c r="U1326" s="0" t="n">
        <v>132.2</v>
      </c>
      <c r="V1326" s="0" t="n">
        <v>1752</v>
      </c>
      <c r="W1326" s="0" t="n">
        <v>0.797</v>
      </c>
      <c r="X1326" s="0" t="n">
        <v>3.24</v>
      </c>
    </row>
    <row r="1327" customFormat="false" ht="12.75" hidden="false" customHeight="false" outlineLevel="0" collapsed="false">
      <c r="F1327" s="0" t="n">
        <v>494</v>
      </c>
      <c r="G1327" s="0" t="n">
        <v>5814</v>
      </c>
      <c r="H1327" s="0" t="n">
        <v>28.04</v>
      </c>
      <c r="I1327" s="0" t="n">
        <v>34.35</v>
      </c>
      <c r="P1327" s="0" t="n">
        <v>140.5</v>
      </c>
      <c r="Q1327" s="0" t="n">
        <v>4338</v>
      </c>
      <c r="R1327" s="0" t="n">
        <v>7.263</v>
      </c>
      <c r="S1327" s="0" t="n">
        <v>11.92</v>
      </c>
      <c r="U1327" s="0" t="n">
        <v>132.3</v>
      </c>
      <c r="V1327" s="0" t="n">
        <v>1762</v>
      </c>
      <c r="W1327" s="0" t="n">
        <v>0.831</v>
      </c>
      <c r="X1327" s="0" t="n">
        <v>3.36</v>
      </c>
    </row>
    <row r="1328" customFormat="false" ht="12.75" hidden="false" customHeight="false" outlineLevel="0" collapsed="false">
      <c r="F1328" s="0" t="n">
        <v>494.1</v>
      </c>
      <c r="G1328" s="0" t="n">
        <v>5812</v>
      </c>
      <c r="H1328" s="0" t="n">
        <v>28.08</v>
      </c>
      <c r="I1328" s="0" t="n">
        <v>34.4</v>
      </c>
      <c r="P1328" s="0" t="n">
        <v>140.6</v>
      </c>
      <c r="Q1328" s="0" t="n">
        <v>4328</v>
      </c>
      <c r="R1328" s="0" t="n">
        <v>6.961</v>
      </c>
      <c r="S1328" s="0" t="n">
        <v>11.45</v>
      </c>
      <c r="U1328" s="0" t="n">
        <v>132.4</v>
      </c>
      <c r="V1328" s="0" t="n">
        <v>1784</v>
      </c>
      <c r="W1328" s="0" t="n">
        <v>0.878</v>
      </c>
      <c r="X1328" s="0" t="n">
        <v>3.51</v>
      </c>
    </row>
    <row r="1329" customFormat="false" ht="12.75" hidden="false" customHeight="false" outlineLevel="0" collapsed="false">
      <c r="F1329" s="0" t="n">
        <v>494.2</v>
      </c>
      <c r="G1329" s="0" t="n">
        <v>5807</v>
      </c>
      <c r="H1329" s="0" t="n">
        <v>28.11</v>
      </c>
      <c r="I1329" s="0" t="n">
        <v>34.46</v>
      </c>
      <c r="P1329" s="0" t="n">
        <v>140.7</v>
      </c>
      <c r="Q1329" s="0" t="n">
        <v>4351</v>
      </c>
      <c r="R1329" s="0" t="n">
        <v>6.816</v>
      </c>
      <c r="S1329" s="0" t="n">
        <v>11.15</v>
      </c>
      <c r="U1329" s="0" t="n">
        <v>132.5</v>
      </c>
      <c r="V1329" s="0" t="n">
        <v>1823</v>
      </c>
      <c r="W1329" s="0" t="n">
        <v>0.944</v>
      </c>
      <c r="X1329" s="0" t="n">
        <v>3.69</v>
      </c>
    </row>
    <row r="1330" customFormat="false" ht="12.75" hidden="false" customHeight="false" outlineLevel="0" collapsed="false">
      <c r="F1330" s="0" t="n">
        <v>494.3</v>
      </c>
      <c r="G1330" s="0" t="n">
        <v>5800</v>
      </c>
      <c r="H1330" s="0" t="n">
        <v>28.14</v>
      </c>
      <c r="I1330" s="0" t="n">
        <v>34.55</v>
      </c>
      <c r="P1330" s="0" t="n">
        <v>140.8</v>
      </c>
      <c r="Q1330" s="0" t="n">
        <v>4401</v>
      </c>
      <c r="R1330" s="0" t="n">
        <v>6.825</v>
      </c>
      <c r="S1330" s="0" t="n">
        <v>11.04</v>
      </c>
      <c r="U1330" s="0" t="n">
        <v>132.6</v>
      </c>
      <c r="V1330" s="0" t="n">
        <v>1875</v>
      </c>
      <c r="W1330" s="0" t="n">
        <v>1.015</v>
      </c>
      <c r="X1330" s="0" t="n">
        <v>3.86</v>
      </c>
    </row>
    <row r="1331" customFormat="false" ht="12.75" hidden="false" customHeight="false" outlineLevel="0" collapsed="false">
      <c r="F1331" s="0" t="n">
        <v>494.4</v>
      </c>
      <c r="G1331" s="0" t="n">
        <v>5795</v>
      </c>
      <c r="H1331" s="0" t="n">
        <v>28.16</v>
      </c>
      <c r="I1331" s="0" t="n">
        <v>34.6</v>
      </c>
      <c r="P1331" s="0" t="n">
        <v>140.9</v>
      </c>
      <c r="Q1331" s="0" t="n">
        <v>4460</v>
      </c>
      <c r="R1331" s="0" t="n">
        <v>7.06</v>
      </c>
      <c r="S1331" s="0" t="n">
        <v>11.27</v>
      </c>
      <c r="U1331" s="0" t="n">
        <v>132.7</v>
      </c>
      <c r="V1331" s="0" t="n">
        <v>1931</v>
      </c>
      <c r="W1331" s="0" t="n">
        <v>1.074</v>
      </c>
      <c r="X1331" s="0" t="n">
        <v>3.96</v>
      </c>
    </row>
    <row r="1332" customFormat="false" ht="12.75" hidden="false" customHeight="false" outlineLevel="0" collapsed="false">
      <c r="F1332" s="0" t="n">
        <v>494.5</v>
      </c>
      <c r="G1332" s="0" t="n">
        <v>5792</v>
      </c>
      <c r="H1332" s="0" t="n">
        <v>28.26</v>
      </c>
      <c r="I1332" s="0" t="n">
        <v>34.74</v>
      </c>
      <c r="P1332" s="0" t="n">
        <v>141</v>
      </c>
      <c r="Q1332" s="0" t="n">
        <v>4514</v>
      </c>
      <c r="R1332" s="0" t="n">
        <v>7.416</v>
      </c>
      <c r="S1332" s="0" t="n">
        <v>11.7</v>
      </c>
      <c r="U1332" s="0" t="n">
        <v>132.8</v>
      </c>
      <c r="V1332" s="0" t="n">
        <v>1986</v>
      </c>
      <c r="W1332" s="0" t="n">
        <v>1.1</v>
      </c>
      <c r="X1332" s="0" t="n">
        <v>3.94</v>
      </c>
    </row>
    <row r="1333" customFormat="false" ht="12.75" hidden="false" customHeight="false" outlineLevel="0" collapsed="false">
      <c r="F1333" s="0" t="n">
        <v>494.6</v>
      </c>
      <c r="G1333" s="0" t="n">
        <v>5797</v>
      </c>
      <c r="H1333" s="0" t="n">
        <v>28.35</v>
      </c>
      <c r="I1333" s="0" t="n">
        <v>34.83</v>
      </c>
      <c r="P1333" s="0" t="n">
        <v>141.1</v>
      </c>
      <c r="Q1333" s="0" t="n">
        <v>4547</v>
      </c>
      <c r="R1333" s="0" t="n">
        <v>7.774</v>
      </c>
      <c r="S1333" s="0" t="n">
        <v>12.18</v>
      </c>
      <c r="U1333" s="0" t="n">
        <v>132.9</v>
      </c>
      <c r="V1333" s="0" t="n">
        <v>2018</v>
      </c>
      <c r="W1333" s="0" t="n">
        <v>1.07</v>
      </c>
      <c r="X1333" s="0" t="n">
        <v>3.78</v>
      </c>
    </row>
    <row r="1334" customFormat="false" ht="12.75" hidden="false" customHeight="false" outlineLevel="0" collapsed="false">
      <c r="F1334" s="0" t="n">
        <v>494.7</v>
      </c>
      <c r="G1334" s="0" t="n">
        <v>5804</v>
      </c>
      <c r="H1334" s="0" t="n">
        <v>28.42</v>
      </c>
      <c r="I1334" s="0" t="n">
        <v>34.87</v>
      </c>
      <c r="P1334" s="0" t="n">
        <v>141.2</v>
      </c>
      <c r="Q1334" s="0" t="n">
        <v>4552</v>
      </c>
      <c r="R1334" s="0" t="n">
        <v>8.105</v>
      </c>
      <c r="S1334" s="0" t="n">
        <v>12.68</v>
      </c>
      <c r="U1334" s="0" t="n">
        <v>133</v>
      </c>
      <c r="V1334" s="0" t="n">
        <v>2014</v>
      </c>
      <c r="W1334" s="0" t="n">
        <v>0.996</v>
      </c>
      <c r="X1334" s="0" t="n">
        <v>3.52</v>
      </c>
    </row>
    <row r="1335" customFormat="false" ht="12.75" hidden="false" customHeight="false" outlineLevel="0" collapsed="false">
      <c r="F1335" s="0" t="n">
        <v>494.8</v>
      </c>
      <c r="G1335" s="0" t="n">
        <v>5808</v>
      </c>
      <c r="H1335" s="0" t="n">
        <v>28.43</v>
      </c>
      <c r="I1335" s="0" t="n">
        <v>34.86</v>
      </c>
      <c r="P1335" s="0" t="n">
        <v>141.3</v>
      </c>
      <c r="Q1335" s="0" t="n">
        <v>4537</v>
      </c>
      <c r="R1335" s="0" t="n">
        <v>8.235</v>
      </c>
      <c r="S1335" s="0" t="n">
        <v>12.92</v>
      </c>
      <c r="U1335" s="0" t="n">
        <v>133.1</v>
      </c>
      <c r="V1335" s="0" t="n">
        <v>1971</v>
      </c>
      <c r="W1335" s="0" t="n">
        <v>0.901</v>
      </c>
      <c r="X1335" s="0" t="n">
        <v>3.25</v>
      </c>
    </row>
    <row r="1336" customFormat="false" ht="12.75" hidden="false" customHeight="false" outlineLevel="0" collapsed="false">
      <c r="F1336" s="0" t="n">
        <v>494.9</v>
      </c>
      <c r="G1336" s="0" t="n">
        <v>5807</v>
      </c>
      <c r="H1336" s="0" t="n">
        <v>28.38</v>
      </c>
      <c r="I1336" s="0" t="n">
        <v>34.8</v>
      </c>
      <c r="P1336" s="0" t="n">
        <v>141.4</v>
      </c>
      <c r="Q1336" s="0" t="n">
        <v>4511</v>
      </c>
      <c r="R1336" s="0" t="n">
        <v>8.22</v>
      </c>
      <c r="S1336" s="0" t="n">
        <v>12.98</v>
      </c>
      <c r="U1336" s="0" t="n">
        <v>133.2</v>
      </c>
      <c r="V1336" s="0" t="n">
        <v>1899</v>
      </c>
      <c r="W1336" s="0" t="n">
        <v>0.819</v>
      </c>
      <c r="X1336" s="0" t="n">
        <v>3.07</v>
      </c>
    </row>
    <row r="1337" customFormat="false" ht="12.75" hidden="false" customHeight="false" outlineLevel="0" collapsed="false">
      <c r="F1337" s="0" t="n">
        <v>495</v>
      </c>
      <c r="G1337" s="0" t="n">
        <v>5799</v>
      </c>
      <c r="H1337" s="0" t="n">
        <v>28.28</v>
      </c>
      <c r="I1337" s="0" t="n">
        <v>34.73</v>
      </c>
      <c r="P1337" s="0" t="n">
        <v>141.5</v>
      </c>
      <c r="Q1337" s="0" t="n">
        <v>4485</v>
      </c>
      <c r="R1337" s="0" t="n">
        <v>8.127</v>
      </c>
      <c r="S1337" s="0" t="n">
        <v>12.9</v>
      </c>
      <c r="U1337" s="0" t="n">
        <v>133.3</v>
      </c>
      <c r="V1337" s="0" t="n">
        <v>1825</v>
      </c>
      <c r="W1337" s="0" t="n">
        <v>0.772</v>
      </c>
      <c r="X1337" s="0" t="n">
        <v>3.01</v>
      </c>
    </row>
    <row r="1338" customFormat="false" ht="12.75" hidden="false" customHeight="false" outlineLevel="0" collapsed="false">
      <c r="F1338" s="0" t="n">
        <v>495.1</v>
      </c>
      <c r="G1338" s="0" t="n">
        <v>5787</v>
      </c>
      <c r="H1338" s="0" t="n">
        <v>28.16</v>
      </c>
      <c r="I1338" s="0" t="n">
        <v>34.65</v>
      </c>
      <c r="P1338" s="0" t="n">
        <v>141.6</v>
      </c>
      <c r="Q1338" s="0" t="n">
        <v>4473</v>
      </c>
      <c r="R1338" s="0" t="n">
        <v>8.024</v>
      </c>
      <c r="S1338" s="0" t="n">
        <v>12.78</v>
      </c>
      <c r="U1338" s="0" t="n">
        <v>133.4</v>
      </c>
      <c r="V1338" s="0" t="n">
        <v>1767</v>
      </c>
      <c r="W1338" s="0" t="n">
        <v>0.752</v>
      </c>
      <c r="X1338" s="0" t="n">
        <v>3.03</v>
      </c>
    </row>
    <row r="1339" customFormat="false" ht="12.75" hidden="false" customHeight="false" outlineLevel="0" collapsed="false">
      <c r="F1339" s="0" t="n">
        <v>495.2</v>
      </c>
      <c r="G1339" s="0" t="n">
        <v>5779</v>
      </c>
      <c r="H1339" s="0" t="n">
        <v>28.02</v>
      </c>
      <c r="I1339" s="0" t="n">
        <v>34.53</v>
      </c>
      <c r="P1339" s="0" t="n">
        <v>141.7</v>
      </c>
      <c r="Q1339" s="0" t="n">
        <v>4467</v>
      </c>
      <c r="R1339" s="0" t="n">
        <v>7.998</v>
      </c>
      <c r="S1339" s="0" t="n">
        <v>12.75</v>
      </c>
      <c r="U1339" s="0" t="n">
        <v>133.5</v>
      </c>
      <c r="V1339" s="0" t="n">
        <v>1732</v>
      </c>
      <c r="W1339" s="0" t="n">
        <v>0.749</v>
      </c>
      <c r="X1339" s="0" t="n">
        <v>3.08</v>
      </c>
    </row>
    <row r="1340" customFormat="false" ht="12.75" hidden="false" customHeight="false" outlineLevel="0" collapsed="false">
      <c r="F1340" s="0" t="n">
        <v>495.3</v>
      </c>
      <c r="G1340" s="0" t="n">
        <v>5776</v>
      </c>
      <c r="H1340" s="0" t="n">
        <v>27.89</v>
      </c>
      <c r="I1340" s="0" t="n">
        <v>34.38</v>
      </c>
      <c r="P1340" s="0" t="n">
        <v>141.8</v>
      </c>
      <c r="Q1340" s="0" t="n">
        <v>4473</v>
      </c>
      <c r="R1340" s="0" t="n">
        <v>8.024</v>
      </c>
      <c r="S1340" s="0" t="n">
        <v>12.77</v>
      </c>
      <c r="U1340" s="0" t="n">
        <v>133.6</v>
      </c>
      <c r="V1340" s="0" t="n">
        <v>1715</v>
      </c>
      <c r="W1340" s="0" t="n">
        <v>0.755</v>
      </c>
      <c r="X1340" s="0" t="n">
        <v>3.13</v>
      </c>
    </row>
    <row r="1341" customFormat="false" ht="12.75" hidden="false" customHeight="false" outlineLevel="0" collapsed="false">
      <c r="F1341" s="0" t="n">
        <v>495.4</v>
      </c>
      <c r="G1341" s="0" t="n">
        <v>5780</v>
      </c>
      <c r="H1341" s="0" t="n">
        <v>27.76</v>
      </c>
      <c r="I1341" s="0" t="n">
        <v>34.2</v>
      </c>
      <c r="P1341" s="0" t="n">
        <v>141.9</v>
      </c>
      <c r="Q1341" s="0" t="n">
        <v>4481</v>
      </c>
      <c r="R1341" s="0" t="n">
        <v>8.035</v>
      </c>
      <c r="S1341" s="0" t="n">
        <v>12.77</v>
      </c>
      <c r="U1341" s="0" t="n">
        <v>133.7</v>
      </c>
      <c r="V1341" s="0" t="n">
        <v>1712</v>
      </c>
      <c r="W1341" s="0" t="n">
        <v>0.765</v>
      </c>
      <c r="X1341" s="0" t="n">
        <v>3.18</v>
      </c>
    </row>
    <row r="1342" customFormat="false" ht="12.75" hidden="false" customHeight="false" outlineLevel="0" collapsed="false">
      <c r="F1342" s="0" t="n">
        <v>495.5</v>
      </c>
      <c r="G1342" s="0" t="n">
        <v>5788</v>
      </c>
      <c r="H1342" s="0" t="n">
        <v>27.7</v>
      </c>
      <c r="I1342" s="0" t="n">
        <v>34.08</v>
      </c>
      <c r="P1342" s="0" t="n">
        <v>142</v>
      </c>
      <c r="Q1342" s="0" t="n">
        <v>4486</v>
      </c>
      <c r="R1342" s="0" t="n">
        <v>8.015</v>
      </c>
      <c r="S1342" s="0" t="n">
        <v>12.72</v>
      </c>
      <c r="U1342" s="0" t="n">
        <v>133.8</v>
      </c>
      <c r="V1342" s="0" t="n">
        <v>1717</v>
      </c>
      <c r="W1342" s="0" t="n">
        <v>0.784</v>
      </c>
      <c r="X1342" s="0" t="n">
        <v>3.25</v>
      </c>
    </row>
    <row r="1343" customFormat="false" ht="12.75" hidden="false" customHeight="false" outlineLevel="0" collapsed="false">
      <c r="F1343" s="0" t="n">
        <v>495.6</v>
      </c>
      <c r="G1343" s="0" t="n">
        <v>5796</v>
      </c>
      <c r="H1343" s="0" t="n">
        <v>27.68</v>
      </c>
      <c r="I1343" s="0" t="n">
        <v>34.01</v>
      </c>
      <c r="P1343" s="0" t="n">
        <v>142.1</v>
      </c>
      <c r="Q1343" s="0" t="n">
        <v>4489</v>
      </c>
      <c r="R1343" s="0" t="n">
        <v>7.994</v>
      </c>
      <c r="S1343" s="0" t="n">
        <v>12.68</v>
      </c>
      <c r="U1343" s="0" t="n">
        <v>133.9</v>
      </c>
      <c r="V1343" s="0" t="n">
        <v>1732</v>
      </c>
      <c r="W1343" s="0" t="n">
        <v>0.822</v>
      </c>
      <c r="X1343" s="0" t="n">
        <v>3.38</v>
      </c>
    </row>
    <row r="1344" customFormat="false" ht="12.75" hidden="false" customHeight="false" outlineLevel="0" collapsed="false">
      <c r="F1344" s="0" t="n">
        <v>495.7</v>
      </c>
      <c r="G1344" s="0" t="n">
        <v>5803</v>
      </c>
      <c r="H1344" s="0" t="n">
        <v>27.73</v>
      </c>
      <c r="I1344" s="0" t="n">
        <v>34.02</v>
      </c>
      <c r="P1344" s="0" t="n">
        <v>142.2</v>
      </c>
      <c r="Q1344" s="0" t="n">
        <v>4482</v>
      </c>
      <c r="R1344" s="0" t="n">
        <v>7.994</v>
      </c>
      <c r="S1344" s="0" t="n">
        <v>12.7</v>
      </c>
      <c r="U1344" s="0" t="n">
        <v>134</v>
      </c>
      <c r="V1344" s="0" t="n">
        <v>1760</v>
      </c>
      <c r="W1344" s="0" t="n">
        <v>0.878</v>
      </c>
      <c r="X1344" s="0" t="n">
        <v>3.55</v>
      </c>
    </row>
    <row r="1345" customFormat="false" ht="12.75" hidden="false" customHeight="false" outlineLevel="0" collapsed="false">
      <c r="F1345" s="0" t="n">
        <v>495.8</v>
      </c>
      <c r="G1345" s="0" t="n">
        <v>5808</v>
      </c>
      <c r="H1345" s="0" t="n">
        <v>27.79</v>
      </c>
      <c r="I1345" s="0" t="n">
        <v>34.07</v>
      </c>
      <c r="P1345" s="0" t="n">
        <v>142.3</v>
      </c>
      <c r="Q1345" s="0" t="n">
        <v>4476</v>
      </c>
      <c r="R1345" s="0" t="n">
        <v>8.061</v>
      </c>
      <c r="S1345" s="0" t="n">
        <v>12.83</v>
      </c>
      <c r="U1345" s="0" t="n">
        <v>134.1</v>
      </c>
      <c r="V1345" s="0" t="n">
        <v>1805</v>
      </c>
      <c r="W1345" s="0" t="n">
        <v>0.951</v>
      </c>
      <c r="X1345" s="0" t="n">
        <v>3.75</v>
      </c>
    </row>
    <row r="1346" customFormat="false" ht="12.75" hidden="false" customHeight="false" outlineLevel="0" collapsed="false">
      <c r="F1346" s="0" t="n">
        <v>495.9</v>
      </c>
      <c r="G1346" s="0" t="n">
        <v>5808</v>
      </c>
      <c r="H1346" s="0" t="n">
        <v>27.82</v>
      </c>
      <c r="I1346" s="0" t="n">
        <v>34.11</v>
      </c>
      <c r="P1346" s="0" t="n">
        <v>142.4</v>
      </c>
      <c r="Q1346" s="0" t="n">
        <v>4468</v>
      </c>
      <c r="R1346" s="0" t="n">
        <v>8.118</v>
      </c>
      <c r="S1346" s="0" t="n">
        <v>12.94</v>
      </c>
      <c r="U1346" s="0" t="n">
        <v>134.2</v>
      </c>
      <c r="V1346" s="0" t="n">
        <v>1870</v>
      </c>
      <c r="W1346" s="0" t="n">
        <v>1.035</v>
      </c>
      <c r="X1346" s="0" t="n">
        <v>3.94</v>
      </c>
    </row>
    <row r="1347" customFormat="false" ht="12.75" hidden="false" customHeight="false" outlineLevel="0" collapsed="false">
      <c r="F1347" s="0" t="n">
        <v>496</v>
      </c>
      <c r="G1347" s="0" t="n">
        <v>5803</v>
      </c>
      <c r="H1347" s="0" t="n">
        <v>27.79</v>
      </c>
      <c r="I1347" s="0" t="n">
        <v>34.11</v>
      </c>
      <c r="P1347" s="0" t="n">
        <v>142.5</v>
      </c>
      <c r="Q1347" s="0" t="n">
        <v>4457</v>
      </c>
      <c r="R1347" s="0" t="n">
        <v>8.143</v>
      </c>
      <c r="S1347" s="0" t="n">
        <v>13.01</v>
      </c>
      <c r="U1347" s="0" t="n">
        <v>134.3</v>
      </c>
      <c r="V1347" s="0" t="n">
        <v>1950</v>
      </c>
      <c r="W1347" s="0" t="n">
        <v>1.103</v>
      </c>
      <c r="X1347" s="0" t="n">
        <v>4.03</v>
      </c>
    </row>
    <row r="1348" customFormat="false" ht="12.75" hidden="false" customHeight="false" outlineLevel="0" collapsed="false">
      <c r="F1348" s="0" t="n">
        <v>496.1</v>
      </c>
      <c r="G1348" s="0" t="n">
        <v>5795</v>
      </c>
      <c r="H1348" s="0" t="n">
        <v>27.76</v>
      </c>
      <c r="I1348" s="0" t="n">
        <v>34.11</v>
      </c>
      <c r="P1348" s="0" t="n">
        <v>142.6</v>
      </c>
      <c r="Q1348" s="0" t="n">
        <v>4447</v>
      </c>
      <c r="R1348" s="0" t="n">
        <v>8.137</v>
      </c>
      <c r="S1348" s="0" t="n">
        <v>13.03</v>
      </c>
      <c r="U1348" s="0" t="n">
        <v>134.4</v>
      </c>
      <c r="V1348" s="0" t="n">
        <v>2027</v>
      </c>
      <c r="W1348" s="0" t="n">
        <v>1.128</v>
      </c>
      <c r="X1348" s="0" t="n">
        <v>3.96</v>
      </c>
    </row>
    <row r="1349" customFormat="false" ht="12.75" hidden="false" customHeight="false" outlineLevel="0" collapsed="false">
      <c r="F1349" s="0" t="n">
        <v>496.2</v>
      </c>
      <c r="G1349" s="0" t="n">
        <v>5790</v>
      </c>
      <c r="H1349" s="0" t="n">
        <v>27.76</v>
      </c>
      <c r="I1349" s="0" t="n">
        <v>34.14</v>
      </c>
      <c r="P1349" s="0" t="n">
        <v>142.7</v>
      </c>
      <c r="Q1349" s="0" t="n">
        <v>4430</v>
      </c>
      <c r="R1349" s="0" t="n">
        <v>8.082</v>
      </c>
      <c r="S1349" s="0" t="n">
        <v>12.99</v>
      </c>
      <c r="U1349" s="0" t="n">
        <v>134.5</v>
      </c>
      <c r="V1349" s="0" t="n">
        <v>2079</v>
      </c>
      <c r="W1349" s="0" t="n">
        <v>1.095</v>
      </c>
      <c r="X1349" s="0" t="n">
        <v>3.75</v>
      </c>
    </row>
    <row r="1350" customFormat="false" ht="12.75" hidden="false" customHeight="false" outlineLevel="0" collapsed="false">
      <c r="F1350" s="0" t="n">
        <v>496.3</v>
      </c>
      <c r="G1350" s="0" t="n">
        <v>5791</v>
      </c>
      <c r="H1350" s="0" t="n">
        <v>27.81</v>
      </c>
      <c r="I1350" s="0" t="n">
        <v>34.2</v>
      </c>
      <c r="P1350" s="0" t="n">
        <v>142.8</v>
      </c>
      <c r="Q1350" s="0" t="n">
        <v>4421</v>
      </c>
      <c r="R1350" s="0" t="n">
        <v>8.055</v>
      </c>
      <c r="S1350" s="0" t="n">
        <v>12.98</v>
      </c>
      <c r="U1350" s="0" t="n">
        <v>134.6</v>
      </c>
      <c r="V1350" s="0" t="n">
        <v>2085</v>
      </c>
      <c r="W1350" s="0" t="n">
        <v>1.003</v>
      </c>
      <c r="X1350" s="0" t="n">
        <v>3.43</v>
      </c>
    </row>
    <row r="1351" customFormat="false" ht="12.75" hidden="false" customHeight="false" outlineLevel="0" collapsed="false">
      <c r="F1351" s="0" t="n">
        <v>496.4</v>
      </c>
      <c r="G1351" s="0" t="n">
        <v>5795</v>
      </c>
      <c r="H1351" s="0" t="n">
        <v>27.86</v>
      </c>
      <c r="I1351" s="0" t="n">
        <v>34.23</v>
      </c>
      <c r="P1351" s="0" t="n">
        <v>142.9</v>
      </c>
      <c r="Q1351" s="0" t="n">
        <v>4426</v>
      </c>
      <c r="R1351" s="0" t="n">
        <v>8.044</v>
      </c>
      <c r="S1351" s="0" t="n">
        <v>12.94</v>
      </c>
      <c r="U1351" s="0" t="n">
        <v>134.7</v>
      </c>
      <c r="V1351" s="0" t="n">
        <v>2042</v>
      </c>
      <c r="W1351" s="0" t="n">
        <v>0.898</v>
      </c>
      <c r="X1351" s="0" t="n">
        <v>3.13</v>
      </c>
    </row>
    <row r="1352" customFormat="false" ht="12.75" hidden="false" customHeight="false" outlineLevel="0" collapsed="false">
      <c r="F1352" s="0" t="n">
        <v>496.5</v>
      </c>
      <c r="G1352" s="0" t="n">
        <v>5797</v>
      </c>
      <c r="H1352" s="0" t="n">
        <v>27.82</v>
      </c>
      <c r="I1352" s="0" t="n">
        <v>34.17</v>
      </c>
      <c r="P1352" s="0" t="n">
        <v>143</v>
      </c>
      <c r="Q1352" s="0" t="n">
        <v>4448</v>
      </c>
      <c r="R1352" s="0" t="n">
        <v>8.088</v>
      </c>
      <c r="S1352" s="0" t="n">
        <v>12.95</v>
      </c>
      <c r="U1352" s="0" t="n">
        <v>134.8</v>
      </c>
      <c r="V1352" s="0" t="n">
        <v>1968</v>
      </c>
      <c r="W1352" s="0" t="n">
        <v>0.802</v>
      </c>
      <c r="X1352" s="0" t="n">
        <v>2.9</v>
      </c>
    </row>
    <row r="1353" customFormat="false" ht="12.75" hidden="false" customHeight="false" outlineLevel="0" collapsed="false">
      <c r="F1353" s="0" t="n">
        <v>496.6</v>
      </c>
      <c r="G1353" s="0" t="n">
        <v>5796</v>
      </c>
      <c r="H1353" s="0" t="n">
        <v>27.69</v>
      </c>
      <c r="I1353" s="0" t="n">
        <v>34.01</v>
      </c>
      <c r="P1353" s="0" t="n">
        <v>143.1</v>
      </c>
      <c r="Q1353" s="0" t="n">
        <v>4477</v>
      </c>
      <c r="R1353" s="0" t="n">
        <v>8.17</v>
      </c>
      <c r="S1353" s="0" t="n">
        <v>12.99</v>
      </c>
      <c r="U1353" s="0" t="n">
        <v>134.9</v>
      </c>
      <c r="V1353" s="0" t="n">
        <v>1875</v>
      </c>
      <c r="W1353" s="0" t="n">
        <v>0.733</v>
      </c>
      <c r="X1353" s="0" t="n">
        <v>2.79</v>
      </c>
    </row>
    <row r="1354" customFormat="false" ht="12.75" hidden="false" customHeight="false" outlineLevel="0" collapsed="false">
      <c r="F1354" s="0" t="n">
        <v>496.7</v>
      </c>
      <c r="G1354" s="0" t="n">
        <v>5792</v>
      </c>
      <c r="H1354" s="0" t="n">
        <v>27.55</v>
      </c>
      <c r="I1354" s="0" t="n">
        <v>33.87</v>
      </c>
      <c r="P1354" s="0" t="n">
        <v>143.2</v>
      </c>
      <c r="Q1354" s="0" t="n">
        <v>4491</v>
      </c>
      <c r="R1354" s="0" t="n">
        <v>8.262</v>
      </c>
      <c r="S1354" s="0" t="n">
        <v>13.1</v>
      </c>
      <c r="U1354" s="0" t="n">
        <v>135</v>
      </c>
      <c r="V1354" s="0" t="n">
        <v>1795</v>
      </c>
      <c r="W1354" s="0" t="n">
        <v>0.699</v>
      </c>
      <c r="X1354" s="0" t="n">
        <v>2.78</v>
      </c>
    </row>
    <row r="1355" customFormat="false" ht="12.75" hidden="false" customHeight="false" outlineLevel="0" collapsed="false">
      <c r="F1355" s="0" t="n">
        <v>496.8</v>
      </c>
      <c r="G1355" s="0" t="n">
        <v>5784</v>
      </c>
      <c r="H1355" s="0" t="n">
        <v>27.46</v>
      </c>
      <c r="I1355" s="0" t="n">
        <v>33.81</v>
      </c>
      <c r="P1355" s="0" t="n">
        <v>143.3</v>
      </c>
      <c r="Q1355" s="0" t="n">
        <v>4480</v>
      </c>
      <c r="R1355" s="0" t="n">
        <v>8.32</v>
      </c>
      <c r="S1355" s="0" t="n">
        <v>13.23</v>
      </c>
      <c r="U1355" s="0" t="n">
        <v>135.1</v>
      </c>
      <c r="V1355" s="0" t="n">
        <v>1729</v>
      </c>
      <c r="W1355" s="0" t="n">
        <v>0.682</v>
      </c>
      <c r="X1355" s="0" t="n">
        <v>2.81</v>
      </c>
    </row>
    <row r="1356" customFormat="false" ht="12.75" hidden="false" customHeight="false" outlineLevel="0" collapsed="false">
      <c r="F1356" s="0" t="n">
        <v>496.9</v>
      </c>
      <c r="G1356" s="0" t="n">
        <v>5776</v>
      </c>
      <c r="H1356" s="0" t="n">
        <v>27.4</v>
      </c>
      <c r="I1356" s="0" t="n">
        <v>33.78</v>
      </c>
      <c r="P1356" s="0" t="n">
        <v>143.4</v>
      </c>
      <c r="Q1356" s="0" t="n">
        <v>4448</v>
      </c>
      <c r="R1356" s="0" t="n">
        <v>8.271</v>
      </c>
      <c r="S1356" s="0" t="n">
        <v>13.24</v>
      </c>
      <c r="U1356" s="0" t="n">
        <v>135.2</v>
      </c>
      <c r="V1356" s="0" t="n">
        <v>1677</v>
      </c>
      <c r="W1356" s="0" t="n">
        <v>0.683</v>
      </c>
      <c r="X1356" s="0" t="n">
        <v>2.9</v>
      </c>
    </row>
    <row r="1357" customFormat="false" ht="12.75" hidden="false" customHeight="false" outlineLevel="0" collapsed="false">
      <c r="F1357" s="0" t="n">
        <v>497</v>
      </c>
      <c r="G1357" s="0" t="n">
        <v>5767</v>
      </c>
      <c r="H1357" s="0" t="n">
        <v>27.33</v>
      </c>
      <c r="I1357" s="0" t="n">
        <v>33.75</v>
      </c>
      <c r="P1357" s="0" t="n">
        <v>143.5</v>
      </c>
      <c r="Q1357" s="0" t="n">
        <v>4412</v>
      </c>
      <c r="R1357" s="0" t="n">
        <v>8.158</v>
      </c>
      <c r="S1357" s="0" t="n">
        <v>13.17</v>
      </c>
      <c r="U1357" s="0" t="n">
        <v>135.3</v>
      </c>
      <c r="V1357" s="0" t="n">
        <v>1643</v>
      </c>
      <c r="W1357" s="0" t="n">
        <v>0.688</v>
      </c>
      <c r="X1357" s="0" t="n">
        <v>2.98</v>
      </c>
    </row>
    <row r="1358" customFormat="false" ht="12.75" hidden="false" customHeight="false" outlineLevel="0" collapsed="false">
      <c r="F1358" s="0" t="n">
        <v>497.1</v>
      </c>
      <c r="G1358" s="0" t="n">
        <v>5756</v>
      </c>
      <c r="H1358" s="0" t="n">
        <v>27.21</v>
      </c>
      <c r="I1358" s="0" t="n">
        <v>33.65</v>
      </c>
      <c r="P1358" s="0" t="n">
        <v>143.6</v>
      </c>
      <c r="Q1358" s="0" t="n">
        <v>4387</v>
      </c>
      <c r="R1358" s="0" t="n">
        <v>7.945</v>
      </c>
      <c r="S1358" s="0" t="n">
        <v>12.9</v>
      </c>
      <c r="U1358" s="0" t="n">
        <v>135.4</v>
      </c>
      <c r="V1358" s="0" t="n">
        <v>1617</v>
      </c>
      <c r="W1358" s="0" t="n">
        <v>0.693</v>
      </c>
      <c r="X1358" s="0" t="n">
        <v>3.05</v>
      </c>
    </row>
    <row r="1359" customFormat="false" ht="12.75" hidden="false" customHeight="false" outlineLevel="0" collapsed="false">
      <c r="F1359" s="0" t="n">
        <v>497.2</v>
      </c>
      <c r="G1359" s="0" t="n">
        <v>5749</v>
      </c>
      <c r="H1359" s="0" t="n">
        <v>27.09</v>
      </c>
      <c r="I1359" s="0" t="n">
        <v>33.55</v>
      </c>
      <c r="P1359" s="0" t="n">
        <v>143.7</v>
      </c>
      <c r="Q1359" s="0" t="n">
        <v>4378</v>
      </c>
      <c r="R1359" s="0" t="n">
        <v>7.737</v>
      </c>
      <c r="S1359" s="0" t="n">
        <v>12.59</v>
      </c>
      <c r="U1359" s="0" t="n">
        <v>135.5</v>
      </c>
      <c r="V1359" s="0" t="n">
        <v>1602</v>
      </c>
      <c r="W1359" s="0" t="n">
        <v>0.694</v>
      </c>
      <c r="X1359" s="0" t="n">
        <v>3.08</v>
      </c>
    </row>
    <row r="1360" customFormat="false" ht="12.75" hidden="false" customHeight="false" outlineLevel="0" collapsed="false">
      <c r="F1360" s="0" t="n">
        <v>497.3</v>
      </c>
      <c r="G1360" s="0" t="n">
        <v>5746</v>
      </c>
      <c r="H1360" s="0" t="n">
        <v>27.05</v>
      </c>
      <c r="I1360" s="0" t="n">
        <v>33.53</v>
      </c>
      <c r="P1360" s="0" t="n">
        <v>143.8</v>
      </c>
      <c r="Q1360" s="0" t="n">
        <v>4375</v>
      </c>
      <c r="R1360" s="0" t="n">
        <v>7.57</v>
      </c>
      <c r="S1360" s="0" t="n">
        <v>12.32</v>
      </c>
      <c r="U1360" s="0" t="n">
        <v>135.6</v>
      </c>
      <c r="V1360" s="0" t="n">
        <v>1592</v>
      </c>
      <c r="W1360" s="0" t="n">
        <v>0.69</v>
      </c>
      <c r="X1360" s="0" t="n">
        <v>3.09</v>
      </c>
    </row>
    <row r="1361" customFormat="false" ht="12.75" hidden="false" customHeight="false" outlineLevel="0" collapsed="false">
      <c r="F1361" s="0" t="n">
        <v>497.4</v>
      </c>
      <c r="G1361" s="0" t="n">
        <v>5745</v>
      </c>
      <c r="H1361" s="0" t="n">
        <v>27.09</v>
      </c>
      <c r="I1361" s="0" t="n">
        <v>33.57</v>
      </c>
      <c r="P1361" s="0" t="n">
        <v>143.9</v>
      </c>
      <c r="Q1361" s="0" t="n">
        <v>4376</v>
      </c>
      <c r="R1361" s="0" t="n">
        <v>7.459</v>
      </c>
      <c r="S1361" s="0" t="n">
        <v>12.14</v>
      </c>
      <c r="U1361" s="0" t="n">
        <v>135.7</v>
      </c>
      <c r="V1361" s="0" t="n">
        <v>1589</v>
      </c>
      <c r="W1361" s="0" t="n">
        <v>0.693</v>
      </c>
      <c r="X1361" s="0" t="n">
        <v>3.1</v>
      </c>
    </row>
    <row r="1362" customFormat="false" ht="12.75" hidden="false" customHeight="false" outlineLevel="0" collapsed="false">
      <c r="F1362" s="0" t="n">
        <v>497.5</v>
      </c>
      <c r="G1362" s="0" t="n">
        <v>5744</v>
      </c>
      <c r="H1362" s="0" t="n">
        <v>27.1</v>
      </c>
      <c r="I1362" s="0" t="n">
        <v>33.6</v>
      </c>
      <c r="P1362" s="0" t="n">
        <v>144</v>
      </c>
      <c r="Q1362" s="0" t="n">
        <v>4378</v>
      </c>
      <c r="R1362" s="0" t="n">
        <v>7.449</v>
      </c>
      <c r="S1362" s="0" t="n">
        <v>12.12</v>
      </c>
      <c r="U1362" s="0" t="n">
        <v>135.8</v>
      </c>
      <c r="V1362" s="0" t="n">
        <v>1596</v>
      </c>
      <c r="W1362" s="0" t="n">
        <v>0.708</v>
      </c>
      <c r="X1362" s="0" t="n">
        <v>3.16</v>
      </c>
    </row>
    <row r="1363" customFormat="false" ht="12.75" hidden="false" customHeight="false" outlineLevel="0" collapsed="false">
      <c r="F1363" s="0" t="n">
        <v>497.6</v>
      </c>
      <c r="G1363" s="0" t="n">
        <v>5740</v>
      </c>
      <c r="H1363" s="0" t="n">
        <v>27.01</v>
      </c>
      <c r="I1363" s="0" t="n">
        <v>33.51</v>
      </c>
      <c r="P1363" s="0" t="n">
        <v>144.1</v>
      </c>
      <c r="Q1363" s="0" t="n">
        <v>4381</v>
      </c>
      <c r="R1363" s="0" t="n">
        <v>7.448</v>
      </c>
      <c r="S1363" s="0" t="n">
        <v>12.11</v>
      </c>
      <c r="U1363" s="0" t="n">
        <v>135.9</v>
      </c>
      <c r="V1363" s="0" t="n">
        <v>1617</v>
      </c>
      <c r="W1363" s="0" t="n">
        <v>0.744</v>
      </c>
      <c r="X1363" s="0" t="n">
        <v>3.27</v>
      </c>
    </row>
    <row r="1364" customFormat="false" ht="12.75" hidden="false" customHeight="false" outlineLevel="0" collapsed="false">
      <c r="F1364" s="0" t="n">
        <v>497.7</v>
      </c>
      <c r="G1364" s="0" t="n">
        <v>5737</v>
      </c>
      <c r="H1364" s="0" t="n">
        <v>26.8</v>
      </c>
      <c r="I1364" s="0" t="n">
        <v>33.26</v>
      </c>
      <c r="P1364" s="0" t="n">
        <v>144.2</v>
      </c>
      <c r="Q1364" s="0" t="n">
        <v>4390</v>
      </c>
      <c r="R1364" s="0" t="n">
        <v>7.46</v>
      </c>
      <c r="S1364" s="0" t="n">
        <v>12.1</v>
      </c>
      <c r="U1364" s="0" t="n">
        <v>136</v>
      </c>
      <c r="V1364" s="0" t="n">
        <v>1654</v>
      </c>
      <c r="W1364" s="0" t="n">
        <v>0.799</v>
      </c>
      <c r="X1364" s="0" t="n">
        <v>3.44</v>
      </c>
    </row>
    <row r="1365" customFormat="false" ht="12.75" hidden="false" customHeight="false" outlineLevel="0" collapsed="false">
      <c r="F1365" s="0" t="n">
        <v>497.8</v>
      </c>
      <c r="G1365" s="0" t="n">
        <v>5741</v>
      </c>
      <c r="H1365" s="0" t="n">
        <v>26.57</v>
      </c>
      <c r="I1365" s="0" t="n">
        <v>32.96</v>
      </c>
      <c r="P1365" s="0" t="n">
        <v>144.3</v>
      </c>
      <c r="Q1365" s="0" t="n">
        <v>4400</v>
      </c>
      <c r="R1365" s="0" t="n">
        <v>7.474</v>
      </c>
      <c r="S1365" s="0" t="n">
        <v>12.1</v>
      </c>
      <c r="U1365" s="0" t="n">
        <v>136.1</v>
      </c>
      <c r="V1365" s="0" t="n">
        <v>1702</v>
      </c>
      <c r="W1365" s="0" t="n">
        <v>0.875</v>
      </c>
      <c r="X1365" s="0" t="n">
        <v>3.66</v>
      </c>
    </row>
    <row r="1366" customFormat="false" ht="12.75" hidden="false" customHeight="false" outlineLevel="0" collapsed="false">
      <c r="F1366" s="0" t="n">
        <v>497.9</v>
      </c>
      <c r="G1366" s="0" t="n">
        <v>5757</v>
      </c>
      <c r="H1366" s="0" t="n">
        <v>26.48</v>
      </c>
      <c r="I1366" s="0" t="n">
        <v>32.76</v>
      </c>
      <c r="P1366" s="0" t="n">
        <v>144.4</v>
      </c>
      <c r="Q1366" s="0" t="n">
        <v>4410</v>
      </c>
      <c r="R1366" s="0" t="n">
        <v>7.511</v>
      </c>
      <c r="S1366" s="0" t="n">
        <v>12.13</v>
      </c>
      <c r="U1366" s="0" t="n">
        <v>136.2</v>
      </c>
      <c r="V1366" s="0" t="n">
        <v>1767</v>
      </c>
      <c r="W1366" s="0" t="n">
        <v>0.969</v>
      </c>
      <c r="X1366" s="0" t="n">
        <v>3.91</v>
      </c>
    </row>
    <row r="1367" customFormat="false" ht="12.75" hidden="false" customHeight="false" outlineLevel="0" collapsed="false">
      <c r="F1367" s="0" t="n">
        <v>498</v>
      </c>
      <c r="G1367" s="0" t="n">
        <v>5781</v>
      </c>
      <c r="H1367" s="0" t="n">
        <v>26.57</v>
      </c>
      <c r="I1367" s="0" t="n">
        <v>32.73</v>
      </c>
      <c r="P1367" s="0" t="n">
        <v>144.5</v>
      </c>
      <c r="Q1367" s="0" t="n">
        <v>4420</v>
      </c>
      <c r="R1367" s="0" t="n">
        <v>7.594</v>
      </c>
      <c r="S1367" s="0" t="n">
        <v>12.23</v>
      </c>
      <c r="U1367" s="0" t="n">
        <v>136.3</v>
      </c>
      <c r="V1367" s="0" t="n">
        <v>1847</v>
      </c>
      <c r="W1367" s="0" t="n">
        <v>1.077</v>
      </c>
      <c r="X1367" s="0" t="n">
        <v>4.15</v>
      </c>
    </row>
    <row r="1368" customFormat="false" ht="12.75" hidden="false" customHeight="false" outlineLevel="0" collapsed="false">
      <c r="F1368" s="0" t="n">
        <v>498.1</v>
      </c>
      <c r="G1368" s="0" t="n">
        <v>5803</v>
      </c>
      <c r="H1368" s="0" t="n">
        <v>26.8</v>
      </c>
      <c r="I1368" s="0" t="n">
        <v>32.89</v>
      </c>
      <c r="P1368" s="0" t="n">
        <v>144.6</v>
      </c>
      <c r="Q1368" s="0" t="n">
        <v>4424</v>
      </c>
      <c r="R1368" s="0" t="n">
        <v>7.666</v>
      </c>
      <c r="S1368" s="0" t="n">
        <v>12.34</v>
      </c>
      <c r="U1368" s="0" t="n">
        <v>136.4</v>
      </c>
      <c r="V1368" s="0" t="n">
        <v>1942</v>
      </c>
      <c r="W1368" s="0" t="n">
        <v>1.181</v>
      </c>
      <c r="X1368" s="0" t="n">
        <v>4.33</v>
      </c>
    </row>
    <row r="1369" customFormat="false" ht="12.75" hidden="false" customHeight="false" outlineLevel="0" collapsed="false">
      <c r="F1369" s="0" t="n">
        <v>498.2</v>
      </c>
      <c r="G1369" s="0" t="n">
        <v>5814</v>
      </c>
      <c r="H1369" s="0" t="n">
        <v>27.03</v>
      </c>
      <c r="I1369" s="0" t="n">
        <v>33.1</v>
      </c>
      <c r="P1369" s="0" t="n">
        <v>144.7</v>
      </c>
      <c r="Q1369" s="0" t="n">
        <v>4419</v>
      </c>
      <c r="R1369" s="0" t="n">
        <v>7.659</v>
      </c>
      <c r="S1369" s="0" t="n">
        <v>12.34</v>
      </c>
      <c r="U1369" s="0" t="n">
        <v>136.5</v>
      </c>
      <c r="V1369" s="0" t="n">
        <v>2040</v>
      </c>
      <c r="W1369" s="0" t="n">
        <v>1.264</v>
      </c>
      <c r="X1369" s="0" t="n">
        <v>4.41</v>
      </c>
    </row>
    <row r="1370" customFormat="false" ht="12.75" hidden="false" customHeight="false" outlineLevel="0" collapsed="false">
      <c r="F1370" s="0" t="n">
        <v>498.3</v>
      </c>
      <c r="G1370" s="0" t="n">
        <v>5814</v>
      </c>
      <c r="H1370" s="0" t="n">
        <v>27.17</v>
      </c>
      <c r="I1370" s="0" t="n">
        <v>33.28</v>
      </c>
      <c r="P1370" s="0" t="n">
        <v>144.8</v>
      </c>
      <c r="Q1370" s="0" t="n">
        <v>4401</v>
      </c>
      <c r="R1370" s="0" t="n">
        <v>7.53</v>
      </c>
      <c r="S1370" s="0" t="n">
        <v>12.18</v>
      </c>
    </row>
    <row r="1371" customFormat="false" ht="12.75" hidden="false" customHeight="false" outlineLevel="0" collapsed="false">
      <c r="F1371" s="0" t="n">
        <v>498.4</v>
      </c>
      <c r="G1371" s="0" t="n">
        <v>5810</v>
      </c>
      <c r="H1371" s="0" t="n">
        <v>27.22</v>
      </c>
      <c r="I1371" s="0" t="n">
        <v>33.37</v>
      </c>
      <c r="P1371" s="0" t="n">
        <v>144.9</v>
      </c>
      <c r="Q1371" s="0" t="n">
        <v>4369</v>
      </c>
      <c r="R1371" s="0" t="n">
        <v>7.303</v>
      </c>
      <c r="S1371" s="0" t="n">
        <v>11.9</v>
      </c>
    </row>
    <row r="1372" customFormat="false" ht="12.75" hidden="false" customHeight="false" outlineLevel="0" collapsed="false">
      <c r="F1372" s="0" t="n">
        <v>498.5</v>
      </c>
      <c r="G1372" s="0" t="n">
        <v>5805</v>
      </c>
      <c r="H1372" s="0" t="n">
        <v>27.17</v>
      </c>
      <c r="I1372" s="0" t="n">
        <v>33.33</v>
      </c>
      <c r="P1372" s="0" t="n">
        <v>145</v>
      </c>
      <c r="Q1372" s="0" t="n">
        <v>4340</v>
      </c>
      <c r="R1372" s="0" t="n">
        <v>7.067</v>
      </c>
      <c r="S1372" s="0" t="n">
        <v>11.59</v>
      </c>
    </row>
    <row r="1373" customFormat="false" ht="12.75" hidden="false" customHeight="false" outlineLevel="0" collapsed="false">
      <c r="F1373" s="0" t="n">
        <v>498.6</v>
      </c>
      <c r="G1373" s="0" t="n">
        <v>5800</v>
      </c>
      <c r="H1373" s="0" t="n">
        <v>27.06</v>
      </c>
      <c r="I1373" s="0" t="n">
        <v>33.23</v>
      </c>
      <c r="P1373" s="0" t="n">
        <v>145.1</v>
      </c>
      <c r="Q1373" s="0" t="n">
        <v>4329</v>
      </c>
      <c r="R1373" s="0" t="n">
        <v>6.898</v>
      </c>
      <c r="S1373" s="0" t="n">
        <v>11.35</v>
      </c>
    </row>
    <row r="1374" customFormat="false" ht="12.75" hidden="false" customHeight="false" outlineLevel="0" collapsed="false">
      <c r="F1374" s="0" t="n">
        <v>498.7</v>
      </c>
      <c r="G1374" s="0" t="n">
        <v>5795</v>
      </c>
      <c r="H1374" s="0" t="n">
        <v>26.92</v>
      </c>
      <c r="I1374" s="0" t="n">
        <v>33.08</v>
      </c>
      <c r="P1374" s="0" t="n">
        <v>145.2</v>
      </c>
      <c r="Q1374" s="0" t="n">
        <v>4342</v>
      </c>
      <c r="R1374" s="0" t="n">
        <v>6.866</v>
      </c>
      <c r="S1374" s="0" t="n">
        <v>11.26</v>
      </c>
    </row>
    <row r="1375" customFormat="false" ht="12.75" hidden="false" customHeight="false" outlineLevel="0" collapsed="false">
      <c r="F1375" s="0" t="n">
        <v>498.8</v>
      </c>
      <c r="G1375" s="0" t="n">
        <v>5790</v>
      </c>
      <c r="H1375" s="0" t="n">
        <v>26.8</v>
      </c>
      <c r="I1375" s="0" t="n">
        <v>32.96</v>
      </c>
      <c r="P1375" s="0" t="n">
        <v>145.3</v>
      </c>
      <c r="Q1375" s="0" t="n">
        <v>4386</v>
      </c>
      <c r="R1375" s="0" t="n">
        <v>6.992</v>
      </c>
      <c r="S1375" s="0" t="n">
        <v>11.35</v>
      </c>
    </row>
    <row r="1376" customFormat="false" ht="12.75" hidden="false" customHeight="false" outlineLevel="0" collapsed="false">
      <c r="F1376" s="0" t="n">
        <v>498.9</v>
      </c>
      <c r="G1376" s="0" t="n">
        <v>5787</v>
      </c>
      <c r="H1376" s="0" t="n">
        <v>26.77</v>
      </c>
      <c r="I1376" s="0" t="n">
        <v>32.93</v>
      </c>
      <c r="P1376" s="0" t="n">
        <v>145.4</v>
      </c>
      <c r="Q1376" s="0" t="n">
        <v>4437</v>
      </c>
      <c r="R1376" s="0" t="n">
        <v>7.279</v>
      </c>
      <c r="S1376" s="0" t="n">
        <v>11.68</v>
      </c>
    </row>
    <row r="1377" customFormat="false" ht="12.75" hidden="false" customHeight="false" outlineLevel="0" collapsed="false">
      <c r="F1377" s="0" t="n">
        <v>499</v>
      </c>
      <c r="G1377" s="0" t="n">
        <v>5785</v>
      </c>
      <c r="H1377" s="0" t="n">
        <v>26.77</v>
      </c>
      <c r="I1377" s="0" t="n">
        <v>32.95</v>
      </c>
      <c r="P1377" s="0" t="n">
        <v>145.5</v>
      </c>
      <c r="Q1377" s="0" t="n">
        <v>4479</v>
      </c>
      <c r="R1377" s="0" t="n">
        <v>7.678</v>
      </c>
      <c r="S1377" s="0" t="n">
        <v>12.21</v>
      </c>
    </row>
    <row r="1378" customFormat="false" ht="12.75" hidden="false" customHeight="false" outlineLevel="0" collapsed="false">
      <c r="F1378" s="0" t="n">
        <v>499.1</v>
      </c>
      <c r="G1378" s="0" t="n">
        <v>5781</v>
      </c>
      <c r="H1378" s="0" t="n">
        <v>26.78</v>
      </c>
      <c r="I1378" s="0" t="n">
        <v>32.99</v>
      </c>
      <c r="P1378" s="0" t="n">
        <v>145.6</v>
      </c>
      <c r="Q1378" s="0" t="n">
        <v>4494</v>
      </c>
      <c r="R1378" s="0" t="n">
        <v>8.036</v>
      </c>
      <c r="S1378" s="0" t="n">
        <v>12.73</v>
      </c>
    </row>
    <row r="1379" customFormat="false" ht="12.75" hidden="false" customHeight="false" outlineLevel="0" collapsed="false">
      <c r="F1379" s="0" t="n">
        <v>499.2</v>
      </c>
      <c r="G1379" s="0" t="n">
        <v>5775</v>
      </c>
      <c r="H1379" s="0" t="n">
        <v>26.77</v>
      </c>
      <c r="I1379" s="0" t="n">
        <v>33</v>
      </c>
      <c r="P1379" s="0" t="n">
        <v>145.7</v>
      </c>
      <c r="Q1379" s="0" t="n">
        <v>4477</v>
      </c>
      <c r="R1379" s="0" t="n">
        <v>8.272</v>
      </c>
      <c r="S1379" s="0" t="n">
        <v>13.16</v>
      </c>
    </row>
    <row r="1380" customFormat="false" ht="12.75" hidden="false" customHeight="false" outlineLevel="0" collapsed="false">
      <c r="F1380" s="0" t="n">
        <v>499.3</v>
      </c>
      <c r="G1380" s="0" t="n">
        <v>5770</v>
      </c>
      <c r="H1380" s="0" t="n">
        <v>26.69</v>
      </c>
      <c r="I1380" s="0" t="n">
        <v>32.94</v>
      </c>
      <c r="P1380" s="0" t="n">
        <v>145.8</v>
      </c>
      <c r="Q1380" s="0" t="n">
        <v>4440</v>
      </c>
      <c r="R1380" s="0" t="n">
        <v>8.282</v>
      </c>
      <c r="S1380" s="0" t="n">
        <v>13.28</v>
      </c>
    </row>
    <row r="1381" customFormat="false" ht="12.75" hidden="false" customHeight="false" outlineLevel="0" collapsed="false">
      <c r="F1381" s="0" t="n">
        <v>499.4</v>
      </c>
      <c r="G1381" s="0" t="n">
        <v>5769</v>
      </c>
      <c r="H1381" s="0" t="n">
        <v>26.64</v>
      </c>
      <c r="I1381" s="0" t="n">
        <v>32.89</v>
      </c>
      <c r="P1381" s="0" t="n">
        <v>145.9</v>
      </c>
      <c r="Q1381" s="0" t="n">
        <v>4400</v>
      </c>
      <c r="R1381" s="0" t="n">
        <v>8.109</v>
      </c>
      <c r="S1381" s="0" t="n">
        <v>13.12</v>
      </c>
    </row>
    <row r="1382" customFormat="false" ht="12.75" hidden="false" customHeight="false" outlineLevel="0" collapsed="false">
      <c r="F1382" s="0" t="n">
        <v>499.5</v>
      </c>
      <c r="G1382" s="0" t="n">
        <v>5771</v>
      </c>
      <c r="H1382" s="0" t="n">
        <v>26.61</v>
      </c>
      <c r="I1382" s="0" t="n">
        <v>32.84</v>
      </c>
      <c r="P1382" s="0" t="n">
        <v>146</v>
      </c>
      <c r="Q1382" s="0" t="n">
        <v>4372</v>
      </c>
      <c r="R1382" s="0" t="n">
        <v>7.847</v>
      </c>
      <c r="S1382" s="0" t="n">
        <v>12.78</v>
      </c>
    </row>
    <row r="1383" customFormat="false" ht="12.75" hidden="false" customHeight="false" outlineLevel="0" collapsed="false">
      <c r="F1383" s="0" t="n">
        <v>499.7</v>
      </c>
      <c r="G1383" s="0" t="n">
        <v>5779</v>
      </c>
      <c r="H1383" s="0" t="n">
        <v>26.58</v>
      </c>
      <c r="I1383" s="0" t="n">
        <v>32.76</v>
      </c>
      <c r="P1383" s="0" t="n">
        <v>146.1</v>
      </c>
      <c r="Q1383" s="0" t="n">
        <v>4359</v>
      </c>
      <c r="R1383" s="0" t="n">
        <v>7.571</v>
      </c>
      <c r="S1383" s="0" t="n">
        <v>12.37</v>
      </c>
    </row>
    <row r="1384" customFormat="false" ht="12.75" hidden="false" customHeight="false" outlineLevel="0" collapsed="false">
      <c r="F1384" s="0" t="n">
        <v>499.8</v>
      </c>
      <c r="G1384" s="0" t="n">
        <v>5781</v>
      </c>
      <c r="H1384" s="0" t="n">
        <v>26.6</v>
      </c>
      <c r="I1384" s="0" t="n">
        <v>32.77</v>
      </c>
      <c r="P1384" s="0" t="n">
        <v>146.2</v>
      </c>
      <c r="Q1384" s="0" t="n">
        <v>4354</v>
      </c>
      <c r="R1384" s="0" t="n">
        <v>7.27</v>
      </c>
      <c r="S1384" s="0" t="n">
        <v>11.89</v>
      </c>
    </row>
    <row r="1385" customFormat="false" ht="12.75" hidden="false" customHeight="false" outlineLevel="0" collapsed="false">
      <c r="F1385" s="0" t="n">
        <v>499.9</v>
      </c>
      <c r="G1385" s="0" t="n">
        <v>5778</v>
      </c>
      <c r="H1385" s="0" t="n">
        <v>26.62</v>
      </c>
      <c r="I1385" s="0" t="n">
        <v>32.8</v>
      </c>
      <c r="P1385" s="0" t="n">
        <v>146.3</v>
      </c>
      <c r="Q1385" s="0" t="n">
        <v>4349</v>
      </c>
      <c r="R1385" s="0" t="n">
        <v>7</v>
      </c>
      <c r="S1385" s="0" t="n">
        <v>11.46</v>
      </c>
    </row>
    <row r="1386" customFormat="false" ht="12.75" hidden="false" customHeight="false" outlineLevel="0" collapsed="false">
      <c r="F1386" s="0" t="n">
        <v>500</v>
      </c>
      <c r="G1386" s="0" t="n">
        <v>5770</v>
      </c>
      <c r="H1386" s="0" t="n">
        <v>26.63</v>
      </c>
      <c r="I1386" s="0" t="n">
        <v>32.87</v>
      </c>
      <c r="P1386" s="0" t="n">
        <v>146.4</v>
      </c>
      <c r="Q1386" s="0" t="n">
        <v>4343</v>
      </c>
      <c r="R1386" s="0" t="n">
        <v>6.781</v>
      </c>
      <c r="S1386" s="0" t="n">
        <v>11.12</v>
      </c>
    </row>
    <row r="1387" customFormat="false" ht="12.75" hidden="false" customHeight="false" outlineLevel="0" collapsed="false">
      <c r="F1387" s="0" t="n">
        <v>500.1</v>
      </c>
      <c r="G1387" s="0" t="n">
        <v>5763</v>
      </c>
      <c r="H1387" s="0" t="n">
        <v>26.58</v>
      </c>
      <c r="I1387" s="0" t="n">
        <v>32.85</v>
      </c>
      <c r="P1387" s="0" t="n">
        <v>146.5</v>
      </c>
      <c r="Q1387" s="0" t="n">
        <v>4336</v>
      </c>
      <c r="R1387" s="0" t="n">
        <v>6.586</v>
      </c>
      <c r="S1387" s="0" t="n">
        <v>10.81</v>
      </c>
    </row>
    <row r="1388" customFormat="false" ht="12.75" hidden="false" customHeight="false" outlineLevel="0" collapsed="false">
      <c r="F1388" s="0" t="n">
        <v>500.2</v>
      </c>
      <c r="G1388" s="0" t="n">
        <v>5757</v>
      </c>
      <c r="H1388" s="0" t="n">
        <v>26.5</v>
      </c>
      <c r="I1388" s="0" t="n">
        <v>32.78</v>
      </c>
      <c r="P1388" s="0" t="n">
        <v>146.6</v>
      </c>
      <c r="Q1388" s="0" t="n">
        <v>4341</v>
      </c>
      <c r="R1388" s="0" t="n">
        <v>6.55</v>
      </c>
      <c r="S1388" s="0" t="n">
        <v>10.74</v>
      </c>
    </row>
    <row r="1389" customFormat="false" ht="12.75" hidden="false" customHeight="false" outlineLevel="0" collapsed="false">
      <c r="F1389" s="0" t="n">
        <v>500.3</v>
      </c>
      <c r="G1389" s="0" t="n">
        <v>5756</v>
      </c>
      <c r="H1389" s="0" t="n">
        <v>26.4</v>
      </c>
      <c r="I1389" s="0" t="n">
        <v>32.66</v>
      </c>
      <c r="P1389" s="0" t="n">
        <v>146.7</v>
      </c>
      <c r="Q1389" s="0" t="n">
        <v>4366</v>
      </c>
      <c r="R1389" s="0" t="n">
        <v>6.552</v>
      </c>
      <c r="S1389" s="0" t="n">
        <v>10.68</v>
      </c>
    </row>
    <row r="1390" customFormat="false" ht="12.75" hidden="false" customHeight="false" outlineLevel="0" collapsed="false">
      <c r="F1390" s="0" t="n">
        <v>500.4</v>
      </c>
      <c r="G1390" s="0" t="n">
        <v>5758</v>
      </c>
      <c r="H1390" s="0" t="n">
        <v>26.33</v>
      </c>
      <c r="I1390" s="0" t="n">
        <v>32.56</v>
      </c>
      <c r="P1390" s="0" t="n">
        <v>146.8</v>
      </c>
      <c r="Q1390" s="0" t="n">
        <v>4408</v>
      </c>
      <c r="R1390" s="0" t="n">
        <v>6.649</v>
      </c>
      <c r="S1390" s="0" t="n">
        <v>10.74</v>
      </c>
    </row>
    <row r="1391" customFormat="false" ht="12.75" hidden="false" customHeight="false" outlineLevel="0" collapsed="false">
      <c r="F1391" s="0" t="n">
        <v>500.5</v>
      </c>
      <c r="G1391" s="0" t="n">
        <v>5759</v>
      </c>
      <c r="H1391" s="0" t="n">
        <v>26.28</v>
      </c>
      <c r="I1391" s="0" t="n">
        <v>32.5</v>
      </c>
      <c r="P1391" s="0" t="n">
        <v>146.9</v>
      </c>
      <c r="Q1391" s="0" t="n">
        <v>4455</v>
      </c>
      <c r="R1391" s="0" t="n">
        <v>6.897</v>
      </c>
      <c r="S1391" s="0" t="n">
        <v>11.02</v>
      </c>
    </row>
    <row r="1392" customFormat="false" ht="12.75" hidden="false" customHeight="false" outlineLevel="0" collapsed="false">
      <c r="F1392" s="0" t="n">
        <v>500.6</v>
      </c>
      <c r="G1392" s="0" t="n">
        <v>5758</v>
      </c>
      <c r="H1392" s="0" t="n">
        <v>26.28</v>
      </c>
      <c r="I1392" s="0" t="n">
        <v>32.5</v>
      </c>
      <c r="P1392" s="0" t="n">
        <v>147</v>
      </c>
      <c r="Q1392" s="0" t="n">
        <v>4493</v>
      </c>
      <c r="R1392" s="0" t="n">
        <v>7.258</v>
      </c>
      <c r="S1392" s="0" t="n">
        <v>11.5</v>
      </c>
    </row>
    <row r="1393" customFormat="false" ht="12.75" hidden="false" customHeight="false" outlineLevel="0" collapsed="false">
      <c r="F1393" s="0" t="n">
        <v>500.7</v>
      </c>
      <c r="G1393" s="0" t="n">
        <v>5756</v>
      </c>
      <c r="H1393" s="0" t="n">
        <v>26.28</v>
      </c>
      <c r="I1393" s="0" t="n">
        <v>32.51</v>
      </c>
      <c r="P1393" s="0" t="n">
        <v>147.1</v>
      </c>
      <c r="Q1393" s="0" t="n">
        <v>4511</v>
      </c>
      <c r="R1393" s="0" t="n">
        <v>7.745</v>
      </c>
      <c r="S1393" s="0" t="n">
        <v>12.23</v>
      </c>
    </row>
    <row r="1394" customFormat="false" ht="12.75" hidden="false" customHeight="false" outlineLevel="0" collapsed="false">
      <c r="F1394" s="0" t="n">
        <v>500.8</v>
      </c>
      <c r="G1394" s="0" t="n">
        <v>5752</v>
      </c>
      <c r="H1394" s="0" t="n">
        <v>26.24</v>
      </c>
      <c r="I1394" s="0" t="n">
        <v>32.49</v>
      </c>
      <c r="P1394" s="0" t="n">
        <v>147.2</v>
      </c>
      <c r="Q1394" s="0" t="n">
        <v>4513</v>
      </c>
      <c r="R1394" s="0" t="n">
        <v>8.194</v>
      </c>
      <c r="S1394" s="0" t="n">
        <v>12.93</v>
      </c>
    </row>
    <row r="1395" customFormat="false" ht="12.75" hidden="false" customHeight="false" outlineLevel="0" collapsed="false">
      <c r="F1395" s="0" t="n">
        <v>500.9</v>
      </c>
      <c r="G1395" s="0" t="n">
        <v>5751</v>
      </c>
      <c r="H1395" s="0" t="n">
        <v>26.16</v>
      </c>
      <c r="I1395" s="0" t="n">
        <v>32.39</v>
      </c>
      <c r="P1395" s="0" t="n">
        <v>147.3</v>
      </c>
      <c r="Q1395" s="0" t="n">
        <v>4509</v>
      </c>
      <c r="R1395" s="0" t="n">
        <v>8.501</v>
      </c>
      <c r="S1395" s="0" t="n">
        <v>13.43</v>
      </c>
    </row>
    <row r="1396" customFormat="false" ht="12.75" hidden="false" customHeight="false" outlineLevel="0" collapsed="false">
      <c r="F1396" s="0" t="n">
        <v>501</v>
      </c>
      <c r="G1396" s="0" t="n">
        <v>5754</v>
      </c>
      <c r="H1396" s="0" t="n">
        <v>26</v>
      </c>
      <c r="I1396" s="0" t="n">
        <v>32.18</v>
      </c>
      <c r="P1396" s="0" t="n">
        <v>147.4</v>
      </c>
      <c r="Q1396" s="0" t="n">
        <v>4498</v>
      </c>
      <c r="R1396" s="0" t="n">
        <v>8.617</v>
      </c>
      <c r="S1396" s="0" t="n">
        <v>13.64</v>
      </c>
    </row>
    <row r="1397" customFormat="false" ht="12.75" hidden="false" customHeight="false" outlineLevel="0" collapsed="false">
      <c r="F1397" s="0" t="n">
        <v>501.1</v>
      </c>
      <c r="G1397" s="0" t="n">
        <v>5757</v>
      </c>
      <c r="H1397" s="0" t="n">
        <v>25.83</v>
      </c>
      <c r="I1397" s="0" t="n">
        <v>31.95</v>
      </c>
      <c r="P1397" s="0" t="n">
        <v>147.5</v>
      </c>
      <c r="Q1397" s="0" t="n">
        <v>4486</v>
      </c>
      <c r="R1397" s="0" t="n">
        <v>8.596</v>
      </c>
      <c r="S1397" s="0" t="n">
        <v>13.65</v>
      </c>
    </row>
    <row r="1398" customFormat="false" ht="12.75" hidden="false" customHeight="false" outlineLevel="0" collapsed="false">
      <c r="F1398" s="0" t="n">
        <v>501.2</v>
      </c>
      <c r="G1398" s="0" t="n">
        <v>5759</v>
      </c>
      <c r="H1398" s="0" t="n">
        <v>25.66</v>
      </c>
      <c r="I1398" s="0" t="n">
        <v>31.73</v>
      </c>
      <c r="P1398" s="0" t="n">
        <v>147.6</v>
      </c>
      <c r="Q1398" s="0" t="n">
        <v>4472</v>
      </c>
      <c r="R1398" s="0" t="n">
        <v>8.5</v>
      </c>
      <c r="S1398" s="0" t="n">
        <v>13.53</v>
      </c>
    </row>
    <row r="1399" customFormat="false" ht="12.75" hidden="false" customHeight="false" outlineLevel="0" collapsed="false">
      <c r="F1399" s="0" t="n">
        <v>501.3</v>
      </c>
      <c r="G1399" s="0" t="n">
        <v>5759</v>
      </c>
      <c r="H1399" s="0" t="n">
        <v>25.55</v>
      </c>
      <c r="I1399" s="0" t="n">
        <v>31.6</v>
      </c>
      <c r="P1399" s="0" t="n">
        <v>147.7</v>
      </c>
      <c r="Q1399" s="0" t="n">
        <v>4458</v>
      </c>
      <c r="R1399" s="0" t="n">
        <v>8.422</v>
      </c>
      <c r="S1399" s="0" t="n">
        <v>13.45</v>
      </c>
    </row>
    <row r="1400" customFormat="false" ht="12.75" hidden="false" customHeight="false" outlineLevel="0" collapsed="false">
      <c r="F1400" s="0" t="n">
        <v>501.4</v>
      </c>
      <c r="G1400" s="0" t="n">
        <v>5757</v>
      </c>
      <c r="H1400" s="0" t="n">
        <v>25.5</v>
      </c>
      <c r="I1400" s="0" t="n">
        <v>31.54</v>
      </c>
      <c r="P1400" s="0" t="n">
        <v>147.8</v>
      </c>
      <c r="Q1400" s="0" t="n">
        <v>4452</v>
      </c>
      <c r="R1400" s="0" t="n">
        <v>8.371</v>
      </c>
      <c r="S1400" s="0" t="n">
        <v>13.39</v>
      </c>
    </row>
    <row r="1401" customFormat="false" ht="12.75" hidden="false" customHeight="false" outlineLevel="0" collapsed="false">
      <c r="F1401" s="0" t="n">
        <v>501.5</v>
      </c>
      <c r="G1401" s="0" t="n">
        <v>5757</v>
      </c>
      <c r="H1401" s="0" t="n">
        <v>25.48</v>
      </c>
      <c r="I1401" s="0" t="n">
        <v>31.52</v>
      </c>
      <c r="P1401" s="0" t="n">
        <v>147.9</v>
      </c>
      <c r="Q1401" s="0" t="n">
        <v>4449</v>
      </c>
      <c r="R1401" s="0" t="n">
        <v>8.36</v>
      </c>
      <c r="S1401" s="0" t="n">
        <v>13.38</v>
      </c>
    </row>
    <row r="1402" customFormat="false" ht="12.75" hidden="false" customHeight="false" outlineLevel="0" collapsed="false">
      <c r="F1402" s="0" t="n">
        <v>501.6</v>
      </c>
      <c r="G1402" s="0" t="n">
        <v>5758</v>
      </c>
      <c r="H1402" s="0" t="n">
        <v>25.47</v>
      </c>
      <c r="I1402" s="0" t="n">
        <v>31.5</v>
      </c>
      <c r="P1402" s="0" t="n">
        <v>148</v>
      </c>
      <c r="Q1402" s="0" t="n">
        <v>4448</v>
      </c>
      <c r="R1402" s="0" t="n">
        <v>8.394</v>
      </c>
      <c r="S1402" s="0" t="n">
        <v>13.44</v>
      </c>
    </row>
    <row r="1403" customFormat="false" ht="12.75" hidden="false" customHeight="false" outlineLevel="0" collapsed="false">
      <c r="F1403" s="0" t="n">
        <v>501.7</v>
      </c>
      <c r="G1403" s="0" t="n">
        <v>5760</v>
      </c>
      <c r="H1403" s="0" t="n">
        <v>25.44</v>
      </c>
      <c r="I1403" s="0" t="n">
        <v>31.45</v>
      </c>
      <c r="P1403" s="0" t="n">
        <v>148.1</v>
      </c>
      <c r="Q1403" s="0" t="n">
        <v>4446</v>
      </c>
      <c r="R1403" s="0" t="n">
        <v>8.415</v>
      </c>
      <c r="S1403" s="0" t="n">
        <v>13.48</v>
      </c>
    </row>
    <row r="1404" customFormat="false" ht="12.75" hidden="false" customHeight="false" outlineLevel="0" collapsed="false">
      <c r="F1404" s="0" t="n">
        <v>501.8</v>
      </c>
      <c r="G1404" s="0" t="n">
        <v>5762</v>
      </c>
      <c r="H1404" s="0" t="n">
        <v>25.4</v>
      </c>
      <c r="I1404" s="0" t="n">
        <v>31.39</v>
      </c>
      <c r="P1404" s="0" t="n">
        <v>148.2</v>
      </c>
      <c r="Q1404" s="0" t="n">
        <v>4443</v>
      </c>
      <c r="R1404" s="0" t="n">
        <v>8.433</v>
      </c>
      <c r="S1404" s="0" t="n">
        <v>13.52</v>
      </c>
    </row>
    <row r="1405" customFormat="false" ht="12.75" hidden="false" customHeight="false" outlineLevel="0" collapsed="false">
      <c r="F1405" s="0" t="n">
        <v>501.9</v>
      </c>
      <c r="G1405" s="0" t="n">
        <v>5764</v>
      </c>
      <c r="H1405" s="0" t="n">
        <v>25.37</v>
      </c>
      <c r="I1405" s="0" t="n">
        <v>31.34</v>
      </c>
      <c r="P1405" s="0" t="n">
        <v>148.3</v>
      </c>
      <c r="Q1405" s="0" t="n">
        <v>4440</v>
      </c>
      <c r="R1405" s="0" t="n">
        <v>8.436</v>
      </c>
      <c r="S1405" s="0" t="n">
        <v>13.53</v>
      </c>
    </row>
    <row r="1406" customFormat="false" ht="12.75" hidden="false" customHeight="false" outlineLevel="0" collapsed="false">
      <c r="F1406" s="0" t="n">
        <v>502</v>
      </c>
      <c r="G1406" s="0" t="n">
        <v>5763</v>
      </c>
      <c r="H1406" s="0" t="n">
        <v>25.35</v>
      </c>
      <c r="I1406" s="0" t="n">
        <v>31.32</v>
      </c>
      <c r="P1406" s="0" t="n">
        <v>148.4</v>
      </c>
      <c r="Q1406" s="0" t="n">
        <v>4438</v>
      </c>
      <c r="R1406" s="0" t="n">
        <v>8.402</v>
      </c>
      <c r="S1406" s="0" t="n">
        <v>13.48</v>
      </c>
    </row>
    <row r="1407" customFormat="false" ht="12.75" hidden="false" customHeight="false" outlineLevel="0" collapsed="false">
      <c r="F1407" s="0" t="n">
        <v>502.1</v>
      </c>
      <c r="G1407" s="0" t="n">
        <v>5761</v>
      </c>
      <c r="H1407" s="0" t="n">
        <v>25.33</v>
      </c>
      <c r="I1407" s="0" t="n">
        <v>31.31</v>
      </c>
      <c r="P1407" s="0" t="n">
        <v>148.5</v>
      </c>
      <c r="Q1407" s="0" t="n">
        <v>4435</v>
      </c>
      <c r="R1407" s="0" t="n">
        <v>8.374</v>
      </c>
      <c r="S1407" s="0" t="n">
        <v>13.45</v>
      </c>
    </row>
    <row r="1408" customFormat="false" ht="12.75" hidden="false" customHeight="false" outlineLevel="0" collapsed="false">
      <c r="F1408" s="0" t="n">
        <v>502.2</v>
      </c>
      <c r="G1408" s="0" t="n">
        <v>5758</v>
      </c>
      <c r="H1408" s="0" t="n">
        <v>25.35</v>
      </c>
      <c r="I1408" s="0" t="n">
        <v>31.35</v>
      </c>
      <c r="P1408" s="0" t="n">
        <v>148.6</v>
      </c>
      <c r="Q1408" s="0" t="n">
        <v>4427</v>
      </c>
      <c r="R1408" s="0" t="n">
        <v>8.312</v>
      </c>
      <c r="S1408" s="0" t="n">
        <v>13.37</v>
      </c>
    </row>
    <row r="1409" customFormat="false" ht="12.75" hidden="false" customHeight="false" outlineLevel="0" collapsed="false">
      <c r="F1409" s="0" t="n">
        <v>502.3</v>
      </c>
      <c r="G1409" s="0" t="n">
        <v>5755</v>
      </c>
      <c r="H1409" s="0" t="n">
        <v>25.39</v>
      </c>
      <c r="I1409" s="0" t="n">
        <v>31.41</v>
      </c>
      <c r="P1409" s="0" t="n">
        <v>148.7</v>
      </c>
      <c r="Q1409" s="0" t="n">
        <v>4416</v>
      </c>
      <c r="R1409" s="0" t="n">
        <v>8.197</v>
      </c>
      <c r="S1409" s="0" t="n">
        <v>13.22</v>
      </c>
    </row>
    <row r="1410" customFormat="false" ht="12.75" hidden="false" customHeight="false" outlineLevel="0" collapsed="false">
      <c r="F1410" s="0" t="n">
        <v>502.4</v>
      </c>
      <c r="G1410" s="0" t="n">
        <v>5751</v>
      </c>
      <c r="H1410" s="0" t="n">
        <v>25.43</v>
      </c>
      <c r="I1410" s="0" t="n">
        <v>31.48</v>
      </c>
      <c r="P1410" s="0" t="n">
        <v>148.8</v>
      </c>
      <c r="Q1410" s="0" t="n">
        <v>4397</v>
      </c>
      <c r="R1410" s="0" t="n">
        <v>8.014</v>
      </c>
      <c r="S1410" s="0" t="n">
        <v>12.98</v>
      </c>
    </row>
    <row r="1411" customFormat="false" ht="12.75" hidden="false" customHeight="false" outlineLevel="0" collapsed="false">
      <c r="F1411" s="0" t="n">
        <v>502.5</v>
      </c>
      <c r="G1411" s="0" t="n">
        <v>5747</v>
      </c>
      <c r="H1411" s="0" t="n">
        <v>25.45</v>
      </c>
      <c r="I1411" s="0" t="n">
        <v>31.53</v>
      </c>
      <c r="P1411" s="0" t="n">
        <v>148.9</v>
      </c>
      <c r="Q1411" s="0" t="n">
        <v>4378</v>
      </c>
      <c r="R1411" s="0" t="n">
        <v>7.736</v>
      </c>
      <c r="S1411" s="0" t="n">
        <v>12.58</v>
      </c>
    </row>
    <row r="1412" customFormat="false" ht="12.75" hidden="false" customHeight="false" outlineLevel="0" collapsed="false">
      <c r="F1412" s="0" t="n">
        <v>502.6</v>
      </c>
      <c r="G1412" s="0" t="n">
        <v>5745</v>
      </c>
      <c r="H1412" s="0" t="n">
        <v>25.41</v>
      </c>
      <c r="I1412" s="0" t="n">
        <v>31.5</v>
      </c>
      <c r="P1412" s="0" t="n">
        <v>149</v>
      </c>
      <c r="Q1412" s="0" t="n">
        <v>4367</v>
      </c>
      <c r="R1412" s="0" t="n">
        <v>7.453</v>
      </c>
      <c r="S1412" s="0" t="n">
        <v>12.15</v>
      </c>
    </row>
    <row r="1413" customFormat="false" ht="12.75" hidden="false" customHeight="false" outlineLevel="0" collapsed="false">
      <c r="F1413" s="0" t="n">
        <v>502.7</v>
      </c>
      <c r="G1413" s="0" t="n">
        <v>5745</v>
      </c>
      <c r="H1413" s="0" t="n">
        <v>25.34</v>
      </c>
      <c r="I1413" s="0" t="n">
        <v>31.41</v>
      </c>
      <c r="P1413" s="0" t="n">
        <v>149.1</v>
      </c>
      <c r="Q1413" s="0" t="n">
        <v>4375</v>
      </c>
      <c r="R1413" s="0" t="n">
        <v>7.185</v>
      </c>
      <c r="S1413" s="0" t="n">
        <v>11.69</v>
      </c>
    </row>
    <row r="1414" customFormat="false" ht="12.75" hidden="false" customHeight="false" outlineLevel="0" collapsed="false">
      <c r="F1414" s="0" t="n">
        <v>502.8</v>
      </c>
      <c r="G1414" s="0" t="n">
        <v>5750</v>
      </c>
      <c r="H1414" s="0" t="n">
        <v>25.25</v>
      </c>
      <c r="I1414" s="0" t="n">
        <v>31.28</v>
      </c>
      <c r="P1414" s="0" t="n">
        <v>149.2</v>
      </c>
      <c r="Q1414" s="0" t="n">
        <v>4406</v>
      </c>
      <c r="R1414" s="0" t="n">
        <v>7.017</v>
      </c>
      <c r="S1414" s="0" t="n">
        <v>11.34</v>
      </c>
    </row>
    <row r="1415" customFormat="false" ht="12.75" hidden="false" customHeight="false" outlineLevel="0" collapsed="false">
      <c r="F1415" s="0" t="n">
        <v>502.9</v>
      </c>
      <c r="G1415" s="0" t="n">
        <v>5757</v>
      </c>
      <c r="H1415" s="0" t="n">
        <v>25.15</v>
      </c>
      <c r="I1415" s="0" t="n">
        <v>31.11</v>
      </c>
      <c r="P1415" s="0" t="n">
        <v>149.3</v>
      </c>
      <c r="Q1415" s="0" t="n">
        <v>4454</v>
      </c>
      <c r="R1415" s="0" t="n">
        <v>7.035</v>
      </c>
      <c r="S1415" s="0" t="n">
        <v>11.25</v>
      </c>
    </row>
    <row r="1416" customFormat="false" ht="12.75" hidden="false" customHeight="false" outlineLevel="0" collapsed="false">
      <c r="F1416" s="0" t="n">
        <v>503</v>
      </c>
      <c r="G1416" s="0" t="n">
        <v>5767</v>
      </c>
      <c r="H1416" s="0" t="n">
        <v>25.08</v>
      </c>
      <c r="I1416" s="0" t="n">
        <v>30.98</v>
      </c>
      <c r="P1416" s="0" t="n">
        <v>149.4</v>
      </c>
      <c r="Q1416" s="0" t="n">
        <v>4498</v>
      </c>
      <c r="R1416" s="0" t="n">
        <v>7.192</v>
      </c>
      <c r="S1416" s="0" t="n">
        <v>11.38</v>
      </c>
    </row>
    <row r="1417" customFormat="false" ht="12.75" hidden="false" customHeight="false" outlineLevel="0" collapsed="false">
      <c r="F1417" s="0" t="n">
        <v>503.1</v>
      </c>
      <c r="G1417" s="0" t="n">
        <v>5775</v>
      </c>
      <c r="H1417" s="0" t="n">
        <v>25.04</v>
      </c>
      <c r="I1417" s="0" t="n">
        <v>30.87</v>
      </c>
      <c r="P1417" s="0" t="n">
        <v>149.5</v>
      </c>
      <c r="Q1417" s="0" t="n">
        <v>4528</v>
      </c>
      <c r="R1417" s="0" t="n">
        <v>7.517</v>
      </c>
      <c r="S1417" s="0" t="n">
        <v>11.82</v>
      </c>
    </row>
    <row r="1418" customFormat="false" ht="12.75" hidden="false" customHeight="false" outlineLevel="0" collapsed="false">
      <c r="F1418" s="0" t="n">
        <v>503.2</v>
      </c>
      <c r="G1418" s="0" t="n">
        <v>5782</v>
      </c>
      <c r="H1418" s="0" t="n">
        <v>25.02</v>
      </c>
      <c r="I1418" s="0" t="n">
        <v>30.81</v>
      </c>
      <c r="P1418" s="0" t="n">
        <v>149.6</v>
      </c>
      <c r="Q1418" s="0" t="n">
        <v>4535</v>
      </c>
      <c r="R1418" s="0" t="n">
        <v>7.861</v>
      </c>
      <c r="S1418" s="0" t="n">
        <v>12.34</v>
      </c>
    </row>
    <row r="1419" customFormat="false" ht="12.75" hidden="false" customHeight="false" outlineLevel="0" collapsed="false">
      <c r="F1419" s="0" t="n">
        <v>503.3</v>
      </c>
      <c r="G1419" s="0" t="n">
        <v>5790</v>
      </c>
      <c r="H1419" s="0" t="n">
        <v>25.03</v>
      </c>
      <c r="I1419" s="0" t="n">
        <v>30.78</v>
      </c>
      <c r="P1419" s="0" t="n">
        <v>149.7</v>
      </c>
      <c r="Q1419" s="0" t="n">
        <v>4525</v>
      </c>
      <c r="R1419" s="0" t="n">
        <v>8.123</v>
      </c>
      <c r="S1419" s="0" t="n">
        <v>12.78</v>
      </c>
    </row>
    <row r="1420" customFormat="false" ht="12.75" hidden="false" customHeight="false" outlineLevel="0" collapsed="false">
      <c r="F1420" s="0" t="n">
        <v>503.4</v>
      </c>
      <c r="G1420" s="0" t="n">
        <v>5797</v>
      </c>
      <c r="H1420" s="0" t="n">
        <v>25.04</v>
      </c>
      <c r="I1420" s="0" t="n">
        <v>30.75</v>
      </c>
      <c r="P1420" s="0" t="n">
        <v>149.8</v>
      </c>
      <c r="Q1420" s="0" t="n">
        <v>4512</v>
      </c>
      <c r="R1420" s="0" t="n">
        <v>8.308</v>
      </c>
      <c r="S1420" s="0" t="n">
        <v>13.11</v>
      </c>
    </row>
    <row r="1421" customFormat="false" ht="12.75" hidden="false" customHeight="false" outlineLevel="0" collapsed="false">
      <c r="F1421" s="0" t="n">
        <v>503.5</v>
      </c>
      <c r="G1421" s="0" t="n">
        <v>5804</v>
      </c>
      <c r="H1421" s="0" t="n">
        <v>25.06</v>
      </c>
      <c r="I1421" s="0" t="n">
        <v>30.74</v>
      </c>
      <c r="P1421" s="0" t="n">
        <v>149.9</v>
      </c>
      <c r="Q1421" s="0" t="n">
        <v>4509</v>
      </c>
      <c r="R1421" s="0" t="n">
        <v>8.44</v>
      </c>
      <c r="S1421" s="0" t="n">
        <v>13.33</v>
      </c>
    </row>
    <row r="1422" customFormat="false" ht="12.75" hidden="false" customHeight="false" outlineLevel="0" collapsed="false">
      <c r="F1422" s="0" t="n">
        <v>503.6</v>
      </c>
      <c r="G1422" s="0" t="n">
        <v>5810</v>
      </c>
      <c r="H1422" s="0" t="n">
        <v>25.12</v>
      </c>
      <c r="I1422" s="0" t="n">
        <v>30.79</v>
      </c>
      <c r="P1422" s="0" t="n">
        <v>150</v>
      </c>
      <c r="Q1422" s="0" t="n">
        <v>4516</v>
      </c>
      <c r="R1422" s="0" t="n">
        <v>8.559</v>
      </c>
      <c r="S1422" s="0" t="n">
        <v>13.49</v>
      </c>
    </row>
    <row r="1423" customFormat="false" ht="12.75" hidden="false" customHeight="false" outlineLevel="0" collapsed="false">
      <c r="F1423" s="0" t="n">
        <v>503.7</v>
      </c>
      <c r="G1423" s="0" t="n">
        <v>5813</v>
      </c>
      <c r="H1423" s="0" t="n">
        <v>25.28</v>
      </c>
      <c r="I1423" s="0" t="n">
        <v>30.96</v>
      </c>
      <c r="P1423" s="0" t="n">
        <v>150.1</v>
      </c>
      <c r="Q1423" s="0" t="n">
        <v>4526</v>
      </c>
      <c r="R1423" s="0" t="n">
        <v>8.685</v>
      </c>
      <c r="S1423" s="0" t="n">
        <v>13.66</v>
      </c>
    </row>
    <row r="1424" customFormat="false" ht="12.75" hidden="false" customHeight="false" outlineLevel="0" collapsed="false">
      <c r="F1424" s="0" t="n">
        <v>503.8</v>
      </c>
      <c r="G1424" s="0" t="n">
        <v>5813</v>
      </c>
      <c r="H1424" s="0" t="n">
        <v>25.48</v>
      </c>
      <c r="I1424" s="0" t="n">
        <v>31.22</v>
      </c>
      <c r="P1424" s="0" t="n">
        <v>150.2</v>
      </c>
      <c r="Q1424" s="0" t="n">
        <v>4526</v>
      </c>
      <c r="R1424" s="0" t="n">
        <v>8.735</v>
      </c>
      <c r="S1424" s="0" t="n">
        <v>13.74</v>
      </c>
    </row>
    <row r="1425" customFormat="false" ht="12.75" hidden="false" customHeight="false" outlineLevel="0" collapsed="false">
      <c r="F1425" s="0" t="n">
        <v>503.9</v>
      </c>
      <c r="G1425" s="0" t="n">
        <v>5811</v>
      </c>
      <c r="H1425" s="0" t="n">
        <v>25.69</v>
      </c>
      <c r="I1425" s="0" t="n">
        <v>31.48</v>
      </c>
      <c r="P1425" s="0" t="n">
        <v>150.3</v>
      </c>
      <c r="Q1425" s="0" t="n">
        <v>4506</v>
      </c>
      <c r="R1425" s="0" t="n">
        <v>8.62</v>
      </c>
      <c r="S1425" s="0" t="n">
        <v>13.62</v>
      </c>
    </row>
    <row r="1426" customFormat="false" ht="12.75" hidden="false" customHeight="false" outlineLevel="0" collapsed="false">
      <c r="F1426" s="0" t="n">
        <v>504</v>
      </c>
      <c r="G1426" s="0" t="n">
        <v>5809</v>
      </c>
      <c r="H1426" s="0" t="n">
        <v>25.85</v>
      </c>
      <c r="I1426" s="0" t="n">
        <v>31.68</v>
      </c>
      <c r="P1426" s="0" t="n">
        <v>150.4</v>
      </c>
      <c r="Q1426" s="0" t="n">
        <v>4471</v>
      </c>
      <c r="R1426" s="0" t="n">
        <v>8.368</v>
      </c>
      <c r="S1426" s="0" t="n">
        <v>13.33</v>
      </c>
    </row>
    <row r="1427" customFormat="false" ht="12.75" hidden="false" customHeight="false" outlineLevel="0" collapsed="false">
      <c r="F1427" s="0" t="n">
        <v>504.1</v>
      </c>
      <c r="G1427" s="0" t="n">
        <v>5808</v>
      </c>
      <c r="H1427" s="0" t="n">
        <v>25.92</v>
      </c>
      <c r="I1427" s="0" t="n">
        <v>31.78</v>
      </c>
      <c r="P1427" s="0" t="n">
        <v>150.5</v>
      </c>
      <c r="Q1427" s="0" t="n">
        <v>4435</v>
      </c>
      <c r="R1427" s="0" t="n">
        <v>8.019</v>
      </c>
      <c r="S1427" s="0" t="n">
        <v>12.88</v>
      </c>
    </row>
    <row r="1428" customFormat="false" ht="12.75" hidden="false" customHeight="false" outlineLevel="0" collapsed="false">
      <c r="F1428" s="0" t="n">
        <v>504.2</v>
      </c>
      <c r="G1428" s="0" t="n">
        <v>5809</v>
      </c>
      <c r="H1428" s="0" t="n">
        <v>25.97</v>
      </c>
      <c r="I1428" s="0" t="n">
        <v>31.83</v>
      </c>
      <c r="P1428" s="0" t="n">
        <v>150.6</v>
      </c>
      <c r="Q1428" s="0" t="n">
        <v>4410</v>
      </c>
      <c r="R1428" s="0" t="n">
        <v>7.671</v>
      </c>
      <c r="S1428" s="0" t="n">
        <v>12.39</v>
      </c>
    </row>
    <row r="1429" customFormat="false" ht="12.75" hidden="false" customHeight="false" outlineLevel="0" collapsed="false">
      <c r="F1429" s="0" t="n">
        <v>504.3</v>
      </c>
      <c r="G1429" s="0" t="n">
        <v>5812</v>
      </c>
      <c r="H1429" s="0" t="n">
        <v>26.03</v>
      </c>
      <c r="I1429" s="0" t="n">
        <v>31.89</v>
      </c>
      <c r="P1429" s="0" t="n">
        <v>150.7</v>
      </c>
      <c r="Q1429" s="0" t="n">
        <v>4414</v>
      </c>
      <c r="R1429" s="0" t="n">
        <v>7.478</v>
      </c>
      <c r="S1429" s="0" t="n">
        <v>12.06</v>
      </c>
    </row>
    <row r="1430" customFormat="false" ht="12.75" hidden="false" customHeight="false" outlineLevel="0" collapsed="false">
      <c r="F1430" s="0" t="n">
        <v>504.4</v>
      </c>
      <c r="G1430" s="0" t="n">
        <v>5817</v>
      </c>
      <c r="H1430" s="0" t="n">
        <v>26.14</v>
      </c>
      <c r="I1430" s="0" t="n">
        <v>32</v>
      </c>
      <c r="P1430" s="0" t="n">
        <v>150.8</v>
      </c>
      <c r="Q1430" s="0" t="n">
        <v>4446</v>
      </c>
      <c r="R1430" s="0" t="n">
        <v>7.501</v>
      </c>
      <c r="S1430" s="0" t="n">
        <v>12.01</v>
      </c>
    </row>
    <row r="1431" customFormat="false" ht="12.75" hidden="false" customHeight="false" outlineLevel="0" collapsed="false">
      <c r="F1431" s="0" t="n">
        <v>504.5</v>
      </c>
      <c r="G1431" s="0" t="n">
        <v>5826</v>
      </c>
      <c r="H1431" s="0" t="n">
        <v>26.31</v>
      </c>
      <c r="I1431" s="0" t="n">
        <v>32.15</v>
      </c>
      <c r="P1431" s="0" t="n">
        <v>150.9</v>
      </c>
      <c r="Q1431" s="0" t="n">
        <v>4492</v>
      </c>
      <c r="R1431" s="0" t="n">
        <v>7.703</v>
      </c>
      <c r="S1431" s="0" t="n">
        <v>12.21</v>
      </c>
    </row>
    <row r="1432" customFormat="false" ht="12.75" hidden="false" customHeight="false" outlineLevel="0" collapsed="false">
      <c r="F1432" s="0" t="n">
        <v>504.6</v>
      </c>
      <c r="G1432" s="0" t="n">
        <v>5833</v>
      </c>
      <c r="H1432" s="0" t="n">
        <v>26.45</v>
      </c>
      <c r="I1432" s="0" t="n">
        <v>32.29</v>
      </c>
      <c r="P1432" s="0" t="n">
        <v>151</v>
      </c>
      <c r="Q1432" s="0" t="n">
        <v>4534</v>
      </c>
      <c r="R1432" s="0" t="n">
        <v>8.096</v>
      </c>
      <c r="S1432" s="0" t="n">
        <v>12.71</v>
      </c>
    </row>
    <row r="1433" customFormat="false" ht="12.75" hidden="false" customHeight="false" outlineLevel="0" collapsed="false">
      <c r="F1433" s="0" t="n">
        <v>504.7</v>
      </c>
      <c r="G1433" s="0" t="n">
        <v>5837</v>
      </c>
      <c r="H1433" s="0" t="n">
        <v>26.53</v>
      </c>
      <c r="I1433" s="0" t="n">
        <v>32.37</v>
      </c>
      <c r="P1433" s="0" t="n">
        <v>151.1</v>
      </c>
      <c r="Q1433" s="0" t="n">
        <v>4551</v>
      </c>
      <c r="R1433" s="0" t="n">
        <v>8.465</v>
      </c>
      <c r="S1433" s="0" t="n">
        <v>13.24</v>
      </c>
    </row>
    <row r="1434" customFormat="false" ht="12.75" hidden="false" customHeight="false" outlineLevel="0" collapsed="false">
      <c r="F1434" s="0" t="n">
        <v>504.8</v>
      </c>
      <c r="G1434" s="0" t="n">
        <v>5838</v>
      </c>
      <c r="H1434" s="0" t="n">
        <v>26.56</v>
      </c>
      <c r="I1434" s="0" t="n">
        <v>32.39</v>
      </c>
      <c r="P1434" s="0" t="n">
        <v>151.2</v>
      </c>
      <c r="Q1434" s="0" t="n">
        <v>4535</v>
      </c>
      <c r="R1434" s="0" t="n">
        <v>8.688</v>
      </c>
      <c r="S1434" s="0" t="n">
        <v>13.64</v>
      </c>
    </row>
    <row r="1435" customFormat="false" ht="12.75" hidden="false" customHeight="false" outlineLevel="0" collapsed="false">
      <c r="F1435" s="0" t="n">
        <v>504.9</v>
      </c>
      <c r="G1435" s="0" t="n">
        <v>5834</v>
      </c>
      <c r="H1435" s="0" t="n">
        <v>26.49</v>
      </c>
      <c r="I1435" s="0" t="n">
        <v>32.34</v>
      </c>
      <c r="P1435" s="0" t="n">
        <v>151.3</v>
      </c>
      <c r="Q1435" s="0" t="n">
        <v>4497</v>
      </c>
      <c r="R1435" s="0" t="n">
        <v>8.749</v>
      </c>
      <c r="S1435" s="0" t="n">
        <v>13.85</v>
      </c>
    </row>
    <row r="1436" customFormat="false" ht="12.75" hidden="false" customHeight="false" outlineLevel="0" collapsed="false">
      <c r="F1436" s="0" t="n">
        <v>505</v>
      </c>
      <c r="G1436" s="0" t="n">
        <v>5829</v>
      </c>
      <c r="H1436" s="0" t="n">
        <v>26.45</v>
      </c>
      <c r="I1436" s="0" t="n">
        <v>32.32</v>
      </c>
      <c r="P1436" s="0" t="n">
        <v>151.4</v>
      </c>
      <c r="Q1436" s="0" t="n">
        <v>4448</v>
      </c>
      <c r="R1436" s="0" t="n">
        <v>8.544</v>
      </c>
      <c r="S1436" s="0" t="n">
        <v>13.68</v>
      </c>
    </row>
    <row r="1437" customFormat="false" ht="12.75" hidden="false" customHeight="false" outlineLevel="0" collapsed="false">
      <c r="F1437" s="0" t="n">
        <v>505.1</v>
      </c>
      <c r="G1437" s="0" t="n">
        <v>5826</v>
      </c>
      <c r="H1437" s="0" t="n">
        <v>26.46</v>
      </c>
      <c r="I1437" s="0" t="n">
        <v>32.34</v>
      </c>
      <c r="P1437" s="0" t="n">
        <v>151.5</v>
      </c>
      <c r="Q1437" s="0" t="n">
        <v>4410</v>
      </c>
      <c r="R1437" s="0" t="n">
        <v>8.212</v>
      </c>
      <c r="S1437" s="0" t="n">
        <v>13.26</v>
      </c>
    </row>
    <row r="1438" customFormat="false" ht="12.75" hidden="false" customHeight="false" outlineLevel="0" collapsed="false">
      <c r="F1438" s="0" t="n">
        <v>505.2</v>
      </c>
      <c r="G1438" s="0" t="n">
        <v>5824</v>
      </c>
      <c r="H1438" s="0" t="n">
        <v>26.5</v>
      </c>
      <c r="I1438" s="0" t="n">
        <v>32.4</v>
      </c>
      <c r="P1438" s="0" t="n">
        <v>151.6</v>
      </c>
      <c r="Q1438" s="0" t="n">
        <v>4390</v>
      </c>
      <c r="R1438" s="0" t="n">
        <v>7.861</v>
      </c>
      <c r="S1438" s="0" t="n">
        <v>12.75</v>
      </c>
    </row>
    <row r="1439" customFormat="false" ht="12.75" hidden="false" customHeight="false" outlineLevel="0" collapsed="false">
      <c r="F1439" s="0" t="n">
        <v>505.3</v>
      </c>
      <c r="G1439" s="0" t="n">
        <v>5822</v>
      </c>
      <c r="H1439" s="0" t="n">
        <v>26.55</v>
      </c>
      <c r="I1439" s="0" t="n">
        <v>32.47</v>
      </c>
      <c r="P1439" s="0" t="n">
        <v>151.7</v>
      </c>
      <c r="Q1439" s="0" t="n">
        <v>4394</v>
      </c>
      <c r="R1439" s="0" t="n">
        <v>7.531</v>
      </c>
      <c r="S1439" s="0" t="n">
        <v>12.2</v>
      </c>
    </row>
    <row r="1440" customFormat="false" ht="12.75" hidden="false" customHeight="false" outlineLevel="0" collapsed="false">
      <c r="F1440" s="0" t="n">
        <v>505.4</v>
      </c>
      <c r="G1440" s="0" t="n">
        <v>5819</v>
      </c>
      <c r="H1440" s="0" t="n">
        <v>26.54</v>
      </c>
      <c r="I1440" s="0" t="n">
        <v>32.48</v>
      </c>
      <c r="P1440" s="0" t="n">
        <v>151.8</v>
      </c>
      <c r="Q1440" s="0" t="n">
        <v>4421</v>
      </c>
      <c r="R1440" s="0" t="n">
        <v>7.365</v>
      </c>
      <c r="S1440" s="0" t="n">
        <v>11.86</v>
      </c>
    </row>
    <row r="1441" customFormat="false" ht="12.75" hidden="false" customHeight="false" outlineLevel="0" collapsed="false">
      <c r="F1441" s="0" t="n">
        <v>505.5</v>
      </c>
      <c r="G1441" s="0" t="n">
        <v>5815</v>
      </c>
      <c r="H1441" s="0" t="n">
        <v>26.56</v>
      </c>
      <c r="I1441" s="0" t="n">
        <v>32.52</v>
      </c>
      <c r="P1441" s="0" t="n">
        <v>151.9</v>
      </c>
      <c r="Q1441" s="0" t="n">
        <v>4462</v>
      </c>
      <c r="R1441" s="0" t="n">
        <v>7.324</v>
      </c>
      <c r="S1441" s="0" t="n">
        <v>11.69</v>
      </c>
    </row>
    <row r="1442" customFormat="false" ht="12.75" hidden="false" customHeight="false" outlineLevel="0" collapsed="false">
      <c r="F1442" s="0" t="n">
        <v>505.6</v>
      </c>
      <c r="G1442" s="0" t="n">
        <v>5814</v>
      </c>
      <c r="H1442" s="0" t="n">
        <v>26.6</v>
      </c>
      <c r="I1442" s="0" t="n">
        <v>32.58</v>
      </c>
      <c r="P1442" s="0" t="n">
        <v>152</v>
      </c>
      <c r="Q1442" s="0" t="n">
        <v>4503</v>
      </c>
      <c r="R1442" s="0" t="n">
        <v>7.289</v>
      </c>
      <c r="S1442" s="0" t="n">
        <v>11.53</v>
      </c>
    </row>
    <row r="1443" customFormat="false" ht="12.75" hidden="false" customHeight="false" outlineLevel="0" collapsed="false">
      <c r="F1443" s="0" t="n">
        <v>505.7</v>
      </c>
      <c r="G1443" s="0" t="n">
        <v>5817</v>
      </c>
      <c r="H1443" s="0" t="n">
        <v>26.67</v>
      </c>
      <c r="I1443" s="0" t="n">
        <v>32.65</v>
      </c>
      <c r="P1443" s="0" t="n">
        <v>152.1</v>
      </c>
      <c r="Q1443" s="0" t="n">
        <v>4519</v>
      </c>
      <c r="R1443" s="0" t="n">
        <v>7.2</v>
      </c>
      <c r="S1443" s="0" t="n">
        <v>11.34</v>
      </c>
    </row>
    <row r="1444" customFormat="false" ht="12.75" hidden="false" customHeight="false" outlineLevel="0" collapsed="false">
      <c r="F1444" s="0" t="n">
        <v>505.8</v>
      </c>
      <c r="G1444" s="0" t="n">
        <v>5823</v>
      </c>
      <c r="H1444" s="0" t="n">
        <v>26.7</v>
      </c>
      <c r="I1444" s="0" t="n">
        <v>32.65</v>
      </c>
      <c r="P1444" s="0" t="n">
        <v>152.2</v>
      </c>
      <c r="Q1444" s="0" t="n">
        <v>4500</v>
      </c>
      <c r="R1444" s="0" t="n">
        <v>6.932</v>
      </c>
      <c r="S1444" s="0" t="n">
        <v>10.97</v>
      </c>
    </row>
    <row r="1445" customFormat="false" ht="12.75" hidden="false" customHeight="false" outlineLevel="0" collapsed="false">
      <c r="F1445" s="0" t="n">
        <v>505.9</v>
      </c>
      <c r="G1445" s="0" t="n">
        <v>5832</v>
      </c>
      <c r="H1445" s="0" t="n">
        <v>26.66</v>
      </c>
      <c r="I1445" s="0" t="n">
        <v>32.55</v>
      </c>
      <c r="P1445" s="0" t="n">
        <v>152.3</v>
      </c>
      <c r="Q1445" s="0" t="n">
        <v>4459</v>
      </c>
      <c r="R1445" s="0" t="n">
        <v>6.614</v>
      </c>
      <c r="S1445" s="0" t="n">
        <v>10.56</v>
      </c>
    </row>
    <row r="1446" customFormat="false" ht="12.75" hidden="false" customHeight="false" outlineLevel="0" collapsed="false">
      <c r="F1446" s="0" t="n">
        <v>506</v>
      </c>
      <c r="G1446" s="0" t="n">
        <v>5842</v>
      </c>
      <c r="H1446" s="0" t="n">
        <v>26.57</v>
      </c>
      <c r="I1446" s="0" t="n">
        <v>32.39</v>
      </c>
      <c r="P1446" s="0" t="n">
        <v>152.4</v>
      </c>
      <c r="Q1446" s="0" t="n">
        <v>4419</v>
      </c>
      <c r="R1446" s="0" t="n">
        <v>6.396</v>
      </c>
      <c r="S1446" s="0" t="n">
        <v>10.31</v>
      </c>
    </row>
    <row r="1447" customFormat="false" ht="12.75" hidden="false" customHeight="false" outlineLevel="0" collapsed="false">
      <c r="F1447" s="0" t="n">
        <v>506.1</v>
      </c>
      <c r="G1447" s="0" t="n">
        <v>5855</v>
      </c>
      <c r="H1447" s="0" t="n">
        <v>26.55</v>
      </c>
      <c r="I1447" s="0" t="n">
        <v>32.29</v>
      </c>
      <c r="P1447" s="0" t="n">
        <v>152.5</v>
      </c>
      <c r="Q1447" s="0" t="n">
        <v>4409</v>
      </c>
      <c r="R1447" s="0" t="n">
        <v>6.39</v>
      </c>
      <c r="S1447" s="0" t="n">
        <v>10.32</v>
      </c>
    </row>
    <row r="1448" customFormat="false" ht="12.75" hidden="false" customHeight="false" outlineLevel="0" collapsed="false">
      <c r="F1448" s="0" t="n">
        <v>506.2</v>
      </c>
      <c r="G1448" s="0" t="n">
        <v>5871</v>
      </c>
      <c r="H1448" s="0" t="n">
        <v>26.52</v>
      </c>
      <c r="I1448" s="0" t="n">
        <v>32.17</v>
      </c>
      <c r="P1448" s="0" t="n">
        <v>152.6</v>
      </c>
      <c r="Q1448" s="0" t="n">
        <v>4427</v>
      </c>
      <c r="R1448" s="0" t="n">
        <v>6.61</v>
      </c>
      <c r="S1448" s="0" t="n">
        <v>10.63</v>
      </c>
    </row>
    <row r="1449" customFormat="false" ht="12.75" hidden="false" customHeight="false" outlineLevel="0" collapsed="false">
      <c r="F1449" s="0" t="n">
        <v>506.3</v>
      </c>
      <c r="G1449" s="0" t="n">
        <v>5894</v>
      </c>
      <c r="H1449" s="0" t="n">
        <v>26.52</v>
      </c>
      <c r="I1449" s="0" t="n">
        <v>32.04</v>
      </c>
      <c r="P1449" s="0" t="n">
        <v>152.7</v>
      </c>
      <c r="Q1449" s="0" t="n">
        <v>4452</v>
      </c>
      <c r="R1449" s="0" t="n">
        <v>6.941</v>
      </c>
      <c r="S1449" s="0" t="n">
        <v>11.1</v>
      </c>
    </row>
    <row r="1450" customFormat="false" ht="12.75" hidden="false" customHeight="false" outlineLevel="0" collapsed="false">
      <c r="F1450" s="0" t="n">
        <v>506.4</v>
      </c>
      <c r="G1450" s="0" t="n">
        <v>5925</v>
      </c>
      <c r="H1450" s="0" t="n">
        <v>26.56</v>
      </c>
      <c r="I1450" s="0" t="n">
        <v>31.92</v>
      </c>
      <c r="P1450" s="0" t="n">
        <v>152.8</v>
      </c>
      <c r="Q1450" s="0" t="n">
        <v>4468</v>
      </c>
      <c r="R1450" s="0" t="n">
        <v>7.276</v>
      </c>
      <c r="S1450" s="0" t="n">
        <v>11.6</v>
      </c>
    </row>
    <row r="1451" customFormat="false" ht="12.75" hidden="false" customHeight="false" outlineLevel="0" collapsed="false">
      <c r="F1451" s="0" t="n">
        <v>506.5</v>
      </c>
      <c r="G1451" s="0" t="n">
        <v>5958</v>
      </c>
      <c r="H1451" s="0" t="n">
        <v>26.56</v>
      </c>
      <c r="I1451" s="0" t="n">
        <v>31.74</v>
      </c>
      <c r="P1451" s="0" t="n">
        <v>152.9</v>
      </c>
      <c r="Q1451" s="0" t="n">
        <v>4465</v>
      </c>
      <c r="R1451" s="0" t="n">
        <v>7.535</v>
      </c>
      <c r="S1451" s="0" t="n">
        <v>12.02</v>
      </c>
    </row>
    <row r="1452" customFormat="false" ht="12.75" hidden="false" customHeight="false" outlineLevel="0" collapsed="false">
      <c r="F1452" s="0" t="n">
        <v>506.6</v>
      </c>
      <c r="G1452" s="0" t="n">
        <v>5990</v>
      </c>
      <c r="H1452" s="0" t="n">
        <v>26.65</v>
      </c>
      <c r="I1452" s="0" t="n">
        <v>31.68</v>
      </c>
      <c r="P1452" s="0" t="n">
        <v>153</v>
      </c>
      <c r="Q1452" s="0" t="n">
        <v>4452</v>
      </c>
      <c r="R1452" s="0" t="n">
        <v>7.7</v>
      </c>
      <c r="S1452" s="0" t="n">
        <v>12.31</v>
      </c>
    </row>
    <row r="1453" customFormat="false" ht="12.75" hidden="false" customHeight="false" outlineLevel="0" collapsed="false">
      <c r="F1453" s="0" t="n">
        <v>506.7</v>
      </c>
      <c r="G1453" s="0" t="n">
        <v>6014</v>
      </c>
      <c r="H1453" s="0" t="n">
        <v>26.77</v>
      </c>
      <c r="I1453" s="0" t="n">
        <v>31.69</v>
      </c>
      <c r="P1453" s="0" t="n">
        <v>153.1</v>
      </c>
      <c r="Q1453" s="0" t="n">
        <v>4441</v>
      </c>
      <c r="R1453" s="0" t="n">
        <v>7.776</v>
      </c>
      <c r="S1453" s="0" t="n">
        <v>12.47</v>
      </c>
    </row>
    <row r="1454" customFormat="false" ht="12.75" hidden="false" customHeight="false" outlineLevel="0" collapsed="false">
      <c r="F1454" s="0" t="n">
        <v>506.8</v>
      </c>
      <c r="G1454" s="0" t="n">
        <v>6031</v>
      </c>
      <c r="H1454" s="0" t="n">
        <v>26.93</v>
      </c>
      <c r="I1454" s="0" t="n">
        <v>31.8</v>
      </c>
      <c r="P1454" s="0" t="n">
        <v>153.2</v>
      </c>
      <c r="Q1454" s="0" t="n">
        <v>4430</v>
      </c>
      <c r="R1454" s="0" t="n">
        <v>7.755</v>
      </c>
      <c r="S1454" s="0" t="n">
        <v>12.46</v>
      </c>
    </row>
    <row r="1455" customFormat="false" ht="12.75" hidden="false" customHeight="false" outlineLevel="0" collapsed="false">
      <c r="F1455" s="0" t="n">
        <v>506.9</v>
      </c>
      <c r="G1455" s="0" t="n">
        <v>6045</v>
      </c>
      <c r="H1455" s="0" t="n">
        <v>27.15</v>
      </c>
      <c r="I1455" s="0" t="n">
        <v>31.99</v>
      </c>
      <c r="P1455" s="0" t="n">
        <v>153.3</v>
      </c>
      <c r="Q1455" s="0" t="n">
        <v>4418</v>
      </c>
      <c r="R1455" s="0" t="n">
        <v>7.673</v>
      </c>
      <c r="S1455" s="0" t="n">
        <v>12.37</v>
      </c>
    </row>
    <row r="1456" customFormat="false" ht="12.75" hidden="false" customHeight="false" outlineLevel="0" collapsed="false">
      <c r="F1456" s="0" t="n">
        <v>507</v>
      </c>
      <c r="G1456" s="0" t="n">
        <v>6057</v>
      </c>
      <c r="H1456" s="0" t="n">
        <v>27.48</v>
      </c>
      <c r="I1456" s="0" t="n">
        <v>32.3</v>
      </c>
      <c r="P1456" s="0" t="n">
        <v>153.4</v>
      </c>
      <c r="Q1456" s="0" t="n">
        <v>4401</v>
      </c>
      <c r="R1456" s="0" t="n">
        <v>7.597</v>
      </c>
      <c r="S1456" s="0" t="n">
        <v>12.29</v>
      </c>
    </row>
    <row r="1457" customFormat="false" ht="12.75" hidden="false" customHeight="false" outlineLevel="0" collapsed="false">
      <c r="F1457" s="0" t="n">
        <v>507.1</v>
      </c>
      <c r="G1457" s="0" t="n">
        <v>6067</v>
      </c>
      <c r="H1457" s="0" t="n">
        <v>27.79</v>
      </c>
      <c r="I1457" s="0" t="n">
        <v>32.62</v>
      </c>
      <c r="P1457" s="0" t="n">
        <v>153.5</v>
      </c>
      <c r="Q1457" s="0" t="n">
        <v>4381</v>
      </c>
      <c r="R1457" s="0" t="n">
        <v>7.559</v>
      </c>
      <c r="S1457" s="0" t="n">
        <v>12.29</v>
      </c>
    </row>
    <row r="1458" customFormat="false" ht="12.75" hidden="false" customHeight="false" outlineLevel="0" collapsed="false">
      <c r="F1458" s="0" t="n">
        <v>507.2</v>
      </c>
      <c r="G1458" s="0" t="n">
        <v>6072</v>
      </c>
      <c r="H1458" s="0" t="n">
        <v>28.03</v>
      </c>
      <c r="I1458" s="0" t="n">
        <v>32.87</v>
      </c>
      <c r="P1458" s="0" t="n">
        <v>153.6</v>
      </c>
      <c r="Q1458" s="0" t="n">
        <v>4356</v>
      </c>
      <c r="R1458" s="0" t="n">
        <v>7.546</v>
      </c>
      <c r="S1458" s="0" t="n">
        <v>12.33</v>
      </c>
    </row>
    <row r="1459" customFormat="false" ht="12.75" hidden="false" customHeight="false" outlineLevel="0" collapsed="false">
      <c r="F1459" s="0" t="n">
        <v>507.3</v>
      </c>
      <c r="G1459" s="0" t="n">
        <v>6072</v>
      </c>
      <c r="H1459" s="0" t="n">
        <v>28.26</v>
      </c>
      <c r="I1459" s="0" t="n">
        <v>33.15</v>
      </c>
      <c r="P1459" s="0" t="n">
        <v>153.7</v>
      </c>
      <c r="Q1459" s="0" t="n">
        <v>4333</v>
      </c>
      <c r="R1459" s="0" t="n">
        <v>7.466</v>
      </c>
      <c r="S1459" s="0" t="n">
        <v>12.27</v>
      </c>
    </row>
    <row r="1460" customFormat="false" ht="12.75" hidden="false" customHeight="false" outlineLevel="0" collapsed="false">
      <c r="F1460" s="0" t="n">
        <v>507.4</v>
      </c>
      <c r="G1460" s="0" t="n">
        <v>6068</v>
      </c>
      <c r="H1460" s="0" t="n">
        <v>28.42</v>
      </c>
      <c r="I1460" s="0" t="n">
        <v>33.35</v>
      </c>
      <c r="P1460" s="0" t="n">
        <v>153.8</v>
      </c>
      <c r="Q1460" s="0" t="n">
        <v>4312</v>
      </c>
      <c r="R1460" s="0" t="n">
        <v>7.271</v>
      </c>
      <c r="S1460" s="0" t="n">
        <v>12.01</v>
      </c>
    </row>
    <row r="1461" customFormat="false" ht="12.75" hidden="false" customHeight="false" outlineLevel="0" collapsed="false">
      <c r="F1461" s="0" t="n">
        <v>507.5</v>
      </c>
      <c r="G1461" s="0" t="n">
        <v>6064</v>
      </c>
      <c r="H1461" s="0" t="n">
        <v>28.75</v>
      </c>
      <c r="I1461" s="0" t="n">
        <v>33.77</v>
      </c>
      <c r="P1461" s="0" t="n">
        <v>153.9</v>
      </c>
      <c r="Q1461" s="0" t="n">
        <v>4299</v>
      </c>
      <c r="R1461" s="0" t="n">
        <v>6.971</v>
      </c>
      <c r="S1461" s="0" t="n">
        <v>11.55</v>
      </c>
    </row>
    <row r="1462" customFormat="false" ht="12.75" hidden="false" customHeight="false" outlineLevel="0" collapsed="false">
      <c r="F1462" s="0" t="n">
        <v>507.6</v>
      </c>
      <c r="G1462" s="0" t="n">
        <v>6063</v>
      </c>
      <c r="H1462" s="0" t="n">
        <v>29.15</v>
      </c>
      <c r="I1462" s="0" t="n">
        <v>34.24</v>
      </c>
      <c r="P1462" s="0" t="n">
        <v>154</v>
      </c>
      <c r="Q1462" s="0" t="n">
        <v>4301</v>
      </c>
      <c r="R1462" s="0" t="n">
        <v>6.647</v>
      </c>
      <c r="S1462" s="0" t="n">
        <v>11.01</v>
      </c>
    </row>
    <row r="1463" customFormat="false" ht="12.75" hidden="false" customHeight="false" outlineLevel="0" collapsed="false">
      <c r="F1463" s="0" t="n">
        <v>507.7</v>
      </c>
      <c r="G1463" s="0" t="n">
        <v>6064</v>
      </c>
      <c r="H1463" s="0" t="n">
        <v>29.44</v>
      </c>
      <c r="I1463" s="0" t="n">
        <v>34.57</v>
      </c>
      <c r="P1463" s="0" t="n">
        <v>154.1</v>
      </c>
      <c r="Q1463" s="0" t="n">
        <v>4312</v>
      </c>
      <c r="R1463" s="0" t="n">
        <v>6.389</v>
      </c>
      <c r="S1463" s="0" t="n">
        <v>10.55</v>
      </c>
    </row>
    <row r="1464" customFormat="false" ht="12.75" hidden="false" customHeight="false" outlineLevel="0" collapsed="false">
      <c r="F1464" s="0" t="n">
        <v>507.8</v>
      </c>
      <c r="G1464" s="0" t="n">
        <v>6066</v>
      </c>
      <c r="H1464" s="0" t="n">
        <v>29.73</v>
      </c>
      <c r="I1464" s="0" t="n">
        <v>34.9</v>
      </c>
      <c r="P1464" s="0" t="n">
        <v>155.2</v>
      </c>
      <c r="Q1464" s="0" t="n">
        <v>4468</v>
      </c>
      <c r="R1464" s="0" t="n">
        <v>6.426</v>
      </c>
      <c r="S1464" s="0" t="n">
        <v>10.24</v>
      </c>
    </row>
    <row r="1465" customFormat="false" ht="12.75" hidden="false" customHeight="false" outlineLevel="0" collapsed="false">
      <c r="F1465" s="0" t="n">
        <v>507.9</v>
      </c>
      <c r="G1465" s="0" t="n">
        <v>6068</v>
      </c>
      <c r="H1465" s="0" t="n">
        <v>29.93</v>
      </c>
      <c r="I1465" s="0" t="n">
        <v>35.13</v>
      </c>
      <c r="P1465" s="0" t="n">
        <v>155.3</v>
      </c>
      <c r="Q1465" s="0" t="n">
        <v>4519</v>
      </c>
      <c r="R1465" s="0" t="n">
        <v>7.209</v>
      </c>
      <c r="S1465" s="0" t="n">
        <v>11.36</v>
      </c>
    </row>
    <row r="1466" customFormat="false" ht="12.75" hidden="false" customHeight="false" outlineLevel="0" collapsed="false">
      <c r="F1466" s="0" t="n">
        <v>508</v>
      </c>
      <c r="G1466" s="0" t="n">
        <v>6067</v>
      </c>
      <c r="H1466" s="0" t="n">
        <v>30.18</v>
      </c>
      <c r="I1466" s="0" t="n">
        <v>35.42</v>
      </c>
      <c r="P1466" s="0" t="n">
        <v>155.4</v>
      </c>
      <c r="Q1466" s="0" t="n">
        <v>4548</v>
      </c>
      <c r="R1466" s="0" t="n">
        <v>7.933</v>
      </c>
      <c r="S1466" s="0" t="n">
        <v>12.42</v>
      </c>
    </row>
    <row r="1467" customFormat="false" ht="12.75" hidden="false" customHeight="false" outlineLevel="0" collapsed="false">
      <c r="F1467" s="0" t="n">
        <v>508.1</v>
      </c>
      <c r="G1467" s="0" t="n">
        <v>6065</v>
      </c>
      <c r="H1467" s="0" t="n">
        <v>30.56</v>
      </c>
      <c r="I1467" s="0" t="n">
        <v>35.88</v>
      </c>
      <c r="P1467" s="0" t="n">
        <v>155.5</v>
      </c>
      <c r="Q1467" s="0" t="n">
        <v>4548</v>
      </c>
      <c r="R1467" s="0" t="n">
        <v>8.462</v>
      </c>
      <c r="S1467" s="0" t="n">
        <v>13.25</v>
      </c>
    </row>
    <row r="1468" customFormat="false" ht="12.75" hidden="false" customHeight="false" outlineLevel="0" collapsed="false">
      <c r="F1468" s="0" t="n">
        <v>508.2</v>
      </c>
      <c r="G1468" s="0" t="n">
        <v>6058</v>
      </c>
      <c r="H1468" s="0" t="n">
        <v>30.82</v>
      </c>
      <c r="I1468" s="0" t="n">
        <v>36.23</v>
      </c>
      <c r="P1468" s="0" t="n">
        <v>155.6</v>
      </c>
      <c r="Q1468" s="0" t="n">
        <v>4522</v>
      </c>
      <c r="R1468" s="0" t="n">
        <v>8.692</v>
      </c>
      <c r="S1468" s="0" t="n">
        <v>13.69</v>
      </c>
    </row>
    <row r="1469" customFormat="false" ht="12.75" hidden="false" customHeight="false" outlineLevel="0" collapsed="false">
      <c r="F1469" s="0" t="n">
        <v>508.3</v>
      </c>
      <c r="G1469" s="0" t="n">
        <v>6046</v>
      </c>
      <c r="H1469" s="0" t="n">
        <v>30.92</v>
      </c>
      <c r="I1469" s="0" t="n">
        <v>36.42</v>
      </c>
      <c r="P1469" s="0" t="n">
        <v>155.7</v>
      </c>
      <c r="Q1469" s="0" t="n">
        <v>4483</v>
      </c>
      <c r="R1469" s="0" t="n">
        <v>8.606</v>
      </c>
      <c r="S1469" s="0" t="n">
        <v>13.67</v>
      </c>
    </row>
    <row r="1470" customFormat="false" ht="12.75" hidden="false" customHeight="false" outlineLevel="0" collapsed="false">
      <c r="F1470" s="0" t="n">
        <v>508.4</v>
      </c>
      <c r="G1470" s="0" t="n">
        <v>6032</v>
      </c>
      <c r="H1470" s="0" t="n">
        <v>30.84</v>
      </c>
      <c r="I1470" s="0" t="n">
        <v>36.41</v>
      </c>
      <c r="P1470" s="0" t="n">
        <v>155.8</v>
      </c>
      <c r="Q1470" s="0" t="n">
        <v>4451</v>
      </c>
      <c r="R1470" s="0" t="n">
        <v>8.316</v>
      </c>
      <c r="S1470" s="0" t="n">
        <v>13.31</v>
      </c>
    </row>
    <row r="1471" customFormat="false" ht="12.75" hidden="false" customHeight="false" outlineLevel="0" collapsed="false">
      <c r="F1471" s="0" t="n">
        <v>508.5</v>
      </c>
      <c r="G1471" s="0" t="n">
        <v>6017</v>
      </c>
      <c r="H1471" s="0" t="n">
        <v>30.62</v>
      </c>
      <c r="I1471" s="0" t="n">
        <v>36.24</v>
      </c>
      <c r="P1471" s="0" t="n">
        <v>155.9</v>
      </c>
      <c r="Q1471" s="0" t="n">
        <v>4429</v>
      </c>
      <c r="R1471" s="0" t="n">
        <v>7.984</v>
      </c>
      <c r="S1471" s="0" t="n">
        <v>12.84</v>
      </c>
    </row>
    <row r="1472" customFormat="false" ht="12.75" hidden="false" customHeight="false" outlineLevel="0" collapsed="false">
      <c r="F1472" s="0" t="n">
        <v>508.6</v>
      </c>
      <c r="G1472" s="0" t="n">
        <v>6004</v>
      </c>
      <c r="H1472" s="0" t="n">
        <v>30.4</v>
      </c>
      <c r="I1472" s="0" t="n">
        <v>36.05</v>
      </c>
      <c r="P1472" s="0" t="n">
        <v>156</v>
      </c>
      <c r="Q1472" s="0" t="n">
        <v>4423</v>
      </c>
      <c r="R1472" s="0" t="n">
        <v>7.716</v>
      </c>
      <c r="S1472" s="0" t="n">
        <v>12.42</v>
      </c>
    </row>
    <row r="1473" customFormat="false" ht="12.75" hidden="false" customHeight="false" outlineLevel="0" collapsed="false">
      <c r="F1473" s="0" t="n">
        <v>508.7</v>
      </c>
      <c r="G1473" s="0" t="n">
        <v>5998</v>
      </c>
      <c r="H1473" s="0" t="n">
        <v>30.38</v>
      </c>
      <c r="I1473" s="0" t="n">
        <v>36.07</v>
      </c>
      <c r="P1473" s="0" t="n">
        <v>156.1</v>
      </c>
      <c r="Q1473" s="0" t="n">
        <v>4432</v>
      </c>
      <c r="R1473" s="0" t="n">
        <v>7.568</v>
      </c>
      <c r="S1473" s="0" t="n">
        <v>12.16</v>
      </c>
    </row>
    <row r="1474" customFormat="false" ht="12.75" hidden="false" customHeight="false" outlineLevel="0" collapsed="false">
      <c r="F1474" s="0" t="n">
        <v>508.8</v>
      </c>
      <c r="G1474" s="0" t="n">
        <v>5996</v>
      </c>
      <c r="H1474" s="0" t="n">
        <v>30.64</v>
      </c>
      <c r="I1474" s="0" t="n">
        <v>36.39</v>
      </c>
      <c r="P1474" s="0" t="n">
        <v>156.2</v>
      </c>
      <c r="Q1474" s="0" t="n">
        <v>4450</v>
      </c>
      <c r="R1474" s="0" t="n">
        <v>7.574</v>
      </c>
      <c r="S1474" s="0" t="n">
        <v>12.12</v>
      </c>
    </row>
    <row r="1475" customFormat="false" ht="12.75" hidden="false" customHeight="false" outlineLevel="0" collapsed="false">
      <c r="F1475" s="0" t="n">
        <v>508.9</v>
      </c>
      <c r="G1475" s="0" t="n">
        <v>5995</v>
      </c>
      <c r="H1475" s="0" t="n">
        <v>31.16</v>
      </c>
      <c r="I1475" s="0" t="n">
        <v>37</v>
      </c>
      <c r="P1475" s="0" t="n">
        <v>156.3</v>
      </c>
      <c r="Q1475" s="0" t="n">
        <v>4473</v>
      </c>
      <c r="R1475" s="0" t="n">
        <v>7.732</v>
      </c>
      <c r="S1475" s="0" t="n">
        <v>12.31</v>
      </c>
    </row>
    <row r="1476" customFormat="false" ht="12.75" hidden="false" customHeight="false" outlineLevel="0" collapsed="false">
      <c r="F1476" s="0" t="n">
        <v>509</v>
      </c>
      <c r="G1476" s="0" t="n">
        <v>5997</v>
      </c>
      <c r="H1476" s="0" t="n">
        <v>31.91</v>
      </c>
      <c r="I1476" s="0" t="n">
        <v>37.89</v>
      </c>
      <c r="P1476" s="0" t="n">
        <v>156.4</v>
      </c>
      <c r="Q1476" s="0" t="n">
        <v>4494</v>
      </c>
      <c r="R1476" s="0" t="n">
        <v>7.993</v>
      </c>
      <c r="S1476" s="0" t="n">
        <v>12.67</v>
      </c>
    </row>
    <row r="1477" customFormat="false" ht="12.75" hidden="false" customHeight="false" outlineLevel="0" collapsed="false">
      <c r="F1477" s="0" t="n">
        <v>509.1</v>
      </c>
      <c r="G1477" s="0" t="n">
        <v>5995</v>
      </c>
      <c r="H1477" s="0" t="n">
        <v>32.54</v>
      </c>
      <c r="I1477" s="0" t="n">
        <v>38.65</v>
      </c>
      <c r="P1477" s="0" t="n">
        <v>156.5</v>
      </c>
      <c r="Q1477" s="0" t="n">
        <v>4501</v>
      </c>
      <c r="R1477" s="0" t="n">
        <v>8.252</v>
      </c>
      <c r="S1477" s="0" t="n">
        <v>13.06</v>
      </c>
    </row>
    <row r="1478" customFormat="false" ht="12.75" hidden="false" customHeight="false" outlineLevel="0" collapsed="false">
      <c r="F1478" s="0" t="n">
        <v>509.2</v>
      </c>
      <c r="G1478" s="0" t="n">
        <v>5989</v>
      </c>
      <c r="H1478" s="0" t="n">
        <v>32.91</v>
      </c>
      <c r="I1478" s="0" t="n">
        <v>39.13</v>
      </c>
      <c r="P1478" s="0" t="n">
        <v>156.6</v>
      </c>
      <c r="Q1478" s="0" t="n">
        <v>4494</v>
      </c>
      <c r="R1478" s="0" t="n">
        <v>8.416</v>
      </c>
      <c r="S1478" s="0" t="n">
        <v>13.34</v>
      </c>
    </row>
    <row r="1479" customFormat="false" ht="12.75" hidden="false" customHeight="false" outlineLevel="0" collapsed="false">
      <c r="F1479" s="0" t="n">
        <v>509.3</v>
      </c>
      <c r="G1479" s="0" t="n">
        <v>5981</v>
      </c>
      <c r="H1479" s="0" t="n">
        <v>32.95</v>
      </c>
      <c r="I1479" s="0" t="n">
        <v>39.23</v>
      </c>
      <c r="P1479" s="0" t="n">
        <v>156.7</v>
      </c>
      <c r="Q1479" s="0" t="n">
        <v>4476</v>
      </c>
      <c r="R1479" s="0" t="n">
        <v>8.452</v>
      </c>
      <c r="S1479" s="0" t="n">
        <v>13.45</v>
      </c>
    </row>
    <row r="1480" customFormat="false" ht="12.75" hidden="false" customHeight="false" outlineLevel="0" collapsed="false">
      <c r="F1480" s="0" t="n">
        <v>509.4</v>
      </c>
      <c r="G1480" s="0" t="n">
        <v>5972</v>
      </c>
      <c r="H1480" s="0" t="n">
        <v>32.7</v>
      </c>
      <c r="I1480" s="0" t="n">
        <v>38.99</v>
      </c>
      <c r="P1480" s="0" t="n">
        <v>156.8</v>
      </c>
      <c r="Q1480" s="0" t="n">
        <v>4452</v>
      </c>
      <c r="R1480" s="0" t="n">
        <v>8.327</v>
      </c>
      <c r="S1480" s="0" t="n">
        <v>13.32</v>
      </c>
    </row>
    <row r="1481" customFormat="false" ht="12.75" hidden="false" customHeight="false" outlineLevel="0" collapsed="false">
      <c r="F1481" s="0" t="n">
        <v>509.5</v>
      </c>
      <c r="G1481" s="0" t="n">
        <v>5966</v>
      </c>
      <c r="H1481" s="0" t="n">
        <v>32.51</v>
      </c>
      <c r="I1481" s="0" t="n">
        <v>38.8</v>
      </c>
      <c r="P1481" s="0" t="n">
        <v>156.9</v>
      </c>
      <c r="Q1481" s="0" t="n">
        <v>4432</v>
      </c>
      <c r="R1481" s="0" t="n">
        <v>8.145</v>
      </c>
      <c r="S1481" s="0" t="n">
        <v>13.09</v>
      </c>
    </row>
    <row r="1482" customFormat="false" ht="12.75" hidden="false" customHeight="false" outlineLevel="0" collapsed="false">
      <c r="F1482" s="0" t="n">
        <v>509.6</v>
      </c>
      <c r="G1482" s="0" t="n">
        <v>5963</v>
      </c>
      <c r="H1482" s="0" t="n">
        <v>32.44</v>
      </c>
      <c r="I1482" s="0" t="n">
        <v>38.74</v>
      </c>
      <c r="P1482" s="0" t="n">
        <v>157</v>
      </c>
      <c r="Q1482" s="0" t="n">
        <v>4416</v>
      </c>
      <c r="R1482" s="0" t="n">
        <v>7.977</v>
      </c>
      <c r="S1482" s="0" t="n">
        <v>12.86</v>
      </c>
    </row>
    <row r="1483" customFormat="false" ht="12.75" hidden="false" customHeight="false" outlineLevel="0" collapsed="false">
      <c r="F1483" s="0" t="n">
        <v>509.7</v>
      </c>
      <c r="G1483" s="0" t="n">
        <v>5963</v>
      </c>
      <c r="H1483" s="0" t="n">
        <v>32.67</v>
      </c>
      <c r="I1483" s="0" t="n">
        <v>39.02</v>
      </c>
      <c r="P1483" s="0" t="n">
        <v>157.1</v>
      </c>
      <c r="Q1483" s="0" t="n">
        <v>4400</v>
      </c>
      <c r="R1483" s="0" t="n">
        <v>7.872</v>
      </c>
      <c r="S1483" s="0" t="n">
        <v>12.74</v>
      </c>
    </row>
    <row r="1484" customFormat="false" ht="12.75" hidden="false" customHeight="false" outlineLevel="0" collapsed="false">
      <c r="F1484" s="0" t="n">
        <v>509.8</v>
      </c>
      <c r="G1484" s="0" t="n">
        <v>5964</v>
      </c>
      <c r="H1484" s="0" t="n">
        <v>32.93</v>
      </c>
      <c r="I1484" s="0" t="n">
        <v>39.32</v>
      </c>
      <c r="P1484" s="0" t="n">
        <v>157.2</v>
      </c>
      <c r="Q1484" s="0" t="n">
        <v>4386</v>
      </c>
      <c r="R1484" s="0" t="n">
        <v>7.87</v>
      </c>
      <c r="S1484" s="0" t="n">
        <v>12.78</v>
      </c>
    </row>
    <row r="1485" customFormat="false" ht="12.75" hidden="false" customHeight="false" outlineLevel="0" collapsed="false">
      <c r="F1485" s="0" t="n">
        <v>509.9</v>
      </c>
      <c r="G1485" s="0" t="n">
        <v>5964</v>
      </c>
      <c r="H1485" s="0" t="n">
        <v>33.45</v>
      </c>
      <c r="I1485" s="0" t="n">
        <v>39.94</v>
      </c>
      <c r="P1485" s="0" t="n">
        <v>158.2</v>
      </c>
      <c r="Q1485" s="0" t="n">
        <v>4291</v>
      </c>
      <c r="R1485" s="0" t="n">
        <v>7.081</v>
      </c>
      <c r="S1485" s="0" t="n">
        <v>11.75</v>
      </c>
    </row>
    <row r="1486" customFormat="false" ht="12.75" hidden="false" customHeight="false" outlineLevel="0" collapsed="false">
      <c r="F1486" s="0" t="n">
        <v>510</v>
      </c>
      <c r="G1486" s="0" t="n">
        <v>5961</v>
      </c>
      <c r="H1486" s="0" t="n">
        <v>33.72</v>
      </c>
      <c r="I1486" s="0" t="n">
        <v>40.28</v>
      </c>
      <c r="P1486" s="0" t="n">
        <v>158.3</v>
      </c>
      <c r="Q1486" s="0" t="n">
        <v>4325</v>
      </c>
      <c r="R1486" s="0" t="n">
        <v>6.993</v>
      </c>
      <c r="S1486" s="0" t="n">
        <v>11.51</v>
      </c>
    </row>
    <row r="1487" customFormat="false" ht="12.75" hidden="false" customHeight="false" outlineLevel="0" collapsed="false">
      <c r="F1487" s="0" t="n">
        <v>510.1</v>
      </c>
      <c r="G1487" s="0" t="n">
        <v>5955</v>
      </c>
      <c r="H1487" s="0" t="n">
        <v>33.75</v>
      </c>
      <c r="I1487" s="0" t="n">
        <v>40.35</v>
      </c>
      <c r="P1487" s="0" t="n">
        <v>158.4</v>
      </c>
      <c r="Q1487" s="0" t="n">
        <v>4388</v>
      </c>
      <c r="R1487" s="0" t="n">
        <v>6.99</v>
      </c>
      <c r="S1487" s="0" t="n">
        <v>11.34</v>
      </c>
    </row>
    <row r="1488" customFormat="false" ht="12.75" hidden="false" customHeight="false" outlineLevel="0" collapsed="false">
      <c r="F1488" s="0" t="n">
        <v>510.2</v>
      </c>
      <c r="G1488" s="0" t="n">
        <v>5950</v>
      </c>
      <c r="H1488" s="0" t="n">
        <v>33.76</v>
      </c>
      <c r="I1488" s="0" t="n">
        <v>40.4</v>
      </c>
      <c r="P1488" s="0" t="n">
        <v>158.5</v>
      </c>
      <c r="Q1488" s="0" t="n">
        <v>4468</v>
      </c>
      <c r="R1488" s="0" t="n">
        <v>7.18</v>
      </c>
      <c r="S1488" s="0" t="n">
        <v>11.44</v>
      </c>
    </row>
    <row r="1489" customFormat="false" ht="12.75" hidden="false" customHeight="false" outlineLevel="0" collapsed="false">
      <c r="F1489" s="0" t="n">
        <v>510.3</v>
      </c>
      <c r="G1489" s="0" t="n">
        <v>5946</v>
      </c>
      <c r="H1489" s="0" t="n">
        <v>33.75</v>
      </c>
      <c r="I1489" s="0" t="n">
        <v>40.42</v>
      </c>
      <c r="P1489" s="0" t="n">
        <v>158.6</v>
      </c>
      <c r="Q1489" s="0" t="n">
        <v>4534</v>
      </c>
      <c r="R1489" s="0" t="n">
        <v>7.519</v>
      </c>
      <c r="S1489" s="0" t="n">
        <v>11.81</v>
      </c>
    </row>
    <row r="1490" customFormat="false" ht="12.75" hidden="false" customHeight="false" outlineLevel="0" collapsed="false">
      <c r="F1490" s="0" t="n">
        <v>510.4</v>
      </c>
      <c r="G1490" s="0" t="n">
        <v>5945</v>
      </c>
      <c r="H1490" s="0" t="n">
        <v>33.86</v>
      </c>
      <c r="I1490" s="0" t="n">
        <v>40.56</v>
      </c>
      <c r="P1490" s="0" t="n">
        <v>158.7</v>
      </c>
      <c r="Q1490" s="0" t="n">
        <v>4564</v>
      </c>
      <c r="R1490" s="0" t="n">
        <v>7.945</v>
      </c>
      <c r="S1490" s="0" t="n">
        <v>12.4</v>
      </c>
    </row>
    <row r="1491" customFormat="false" ht="12.75" hidden="false" customHeight="false" outlineLevel="0" collapsed="false">
      <c r="F1491" s="0" t="n">
        <v>510.5</v>
      </c>
      <c r="G1491" s="0" t="n">
        <v>5944</v>
      </c>
      <c r="H1491" s="0" t="n">
        <v>34.11</v>
      </c>
      <c r="I1491" s="0" t="n">
        <v>40.86</v>
      </c>
      <c r="P1491" s="0" t="n">
        <v>158.8</v>
      </c>
      <c r="Q1491" s="0" t="n">
        <v>4553</v>
      </c>
      <c r="R1491" s="0" t="n">
        <v>8.182</v>
      </c>
      <c r="S1491" s="0" t="n">
        <v>12.8</v>
      </c>
    </row>
    <row r="1492" customFormat="false" ht="12.75" hidden="false" customHeight="false" outlineLevel="0" collapsed="false">
      <c r="F1492" s="0" t="n">
        <v>510.6</v>
      </c>
      <c r="G1492" s="0" t="n">
        <v>5940</v>
      </c>
      <c r="H1492" s="0" t="n">
        <v>34.27</v>
      </c>
      <c r="I1492" s="0" t="n">
        <v>41.08</v>
      </c>
      <c r="P1492" s="0" t="n">
        <v>158.9</v>
      </c>
      <c r="Q1492" s="0" t="n">
        <v>4516</v>
      </c>
      <c r="R1492" s="0" t="n">
        <v>8.266</v>
      </c>
      <c r="S1492" s="0" t="n">
        <v>13.03</v>
      </c>
    </row>
    <row r="1493" customFormat="false" ht="12.75" hidden="false" customHeight="false" outlineLevel="0" collapsed="false">
      <c r="F1493" s="0" t="n">
        <v>510.7</v>
      </c>
      <c r="G1493" s="0" t="n">
        <v>5932</v>
      </c>
      <c r="H1493" s="0" t="n">
        <v>34.34</v>
      </c>
      <c r="I1493" s="0" t="n">
        <v>41.23</v>
      </c>
      <c r="P1493" s="0" t="n">
        <v>159</v>
      </c>
      <c r="Q1493" s="0" t="n">
        <v>4479</v>
      </c>
      <c r="R1493" s="0" t="n">
        <v>8.247</v>
      </c>
      <c r="S1493" s="0" t="n">
        <v>13.11</v>
      </c>
    </row>
    <row r="1494" customFormat="false" ht="12.75" hidden="false" customHeight="false" outlineLevel="0" collapsed="false">
      <c r="F1494" s="0" t="n">
        <v>510.8</v>
      </c>
      <c r="G1494" s="0" t="n">
        <v>5920</v>
      </c>
      <c r="H1494" s="0" t="n">
        <v>34.19</v>
      </c>
      <c r="I1494" s="0" t="n">
        <v>41.12</v>
      </c>
      <c r="P1494" s="0" t="n">
        <v>159.1</v>
      </c>
      <c r="Q1494" s="0" t="n">
        <v>4455</v>
      </c>
      <c r="R1494" s="0" t="n">
        <v>8.162</v>
      </c>
      <c r="S1494" s="0" t="n">
        <v>13.05</v>
      </c>
    </row>
    <row r="1495" customFormat="false" ht="12.75" hidden="false" customHeight="false" outlineLevel="0" collapsed="false">
      <c r="F1495" s="0" t="n">
        <v>510.9</v>
      </c>
      <c r="G1495" s="0" t="n">
        <v>5910</v>
      </c>
      <c r="H1495" s="0" t="n">
        <v>33.98</v>
      </c>
      <c r="I1495" s="0" t="n">
        <v>40.94</v>
      </c>
      <c r="P1495" s="0" t="n">
        <v>159.2</v>
      </c>
      <c r="Q1495" s="0" t="n">
        <v>4441</v>
      </c>
      <c r="R1495" s="0" t="n">
        <v>8.085</v>
      </c>
      <c r="S1495" s="0" t="n">
        <v>12.96</v>
      </c>
    </row>
    <row r="1496" customFormat="false" ht="12.75" hidden="false" customHeight="false" outlineLevel="0" collapsed="false">
      <c r="F1496" s="0" t="n">
        <v>511</v>
      </c>
      <c r="G1496" s="0" t="n">
        <v>5904</v>
      </c>
      <c r="H1496" s="0" t="n">
        <v>33.87</v>
      </c>
      <c r="I1496" s="0" t="n">
        <v>40.86</v>
      </c>
      <c r="P1496" s="0" t="n">
        <v>159.3</v>
      </c>
      <c r="Q1496" s="0" t="n">
        <v>4429</v>
      </c>
      <c r="R1496" s="0" t="n">
        <v>8</v>
      </c>
      <c r="S1496" s="0" t="n">
        <v>12.86</v>
      </c>
    </row>
    <row r="1497" customFormat="false" ht="12.75" hidden="false" customHeight="false" outlineLevel="0" collapsed="false">
      <c r="F1497" s="0" t="n">
        <v>511.1</v>
      </c>
      <c r="G1497" s="0" t="n">
        <v>5901</v>
      </c>
      <c r="H1497" s="0" t="n">
        <v>33.83</v>
      </c>
      <c r="I1497" s="0" t="n">
        <v>40.82</v>
      </c>
      <c r="P1497" s="0" t="n">
        <v>159.4</v>
      </c>
      <c r="Q1497" s="0" t="n">
        <v>4410</v>
      </c>
      <c r="R1497" s="0" t="n">
        <v>7.841</v>
      </c>
      <c r="S1497" s="0" t="n">
        <v>12.66</v>
      </c>
    </row>
    <row r="1498" customFormat="false" ht="12.75" hidden="false" customHeight="false" outlineLevel="0" collapsed="false">
      <c r="F1498" s="0" t="n">
        <v>511.2</v>
      </c>
      <c r="G1498" s="0" t="n">
        <v>5903</v>
      </c>
      <c r="H1498" s="0" t="n">
        <v>33.97</v>
      </c>
      <c r="I1498" s="0" t="n">
        <v>40.97</v>
      </c>
      <c r="P1498" s="0" t="n">
        <v>159.5</v>
      </c>
      <c r="Q1498" s="0" t="n">
        <v>4389</v>
      </c>
      <c r="R1498" s="0" t="n">
        <v>7.658</v>
      </c>
      <c r="S1498" s="0" t="n">
        <v>12.42</v>
      </c>
    </row>
    <row r="1499" customFormat="false" ht="12.75" hidden="false" customHeight="false" outlineLevel="0" collapsed="false">
      <c r="F1499" s="0" t="n">
        <v>511.3</v>
      </c>
      <c r="G1499" s="0" t="n">
        <v>5907</v>
      </c>
      <c r="H1499" s="0" t="n">
        <v>34.08</v>
      </c>
      <c r="I1499" s="0" t="n">
        <v>41.09</v>
      </c>
      <c r="P1499" s="0" t="n">
        <v>159.6</v>
      </c>
      <c r="Q1499" s="0" t="n">
        <v>4375</v>
      </c>
      <c r="R1499" s="0" t="n">
        <v>7.476</v>
      </c>
      <c r="S1499" s="0" t="n">
        <v>12.17</v>
      </c>
    </row>
    <row r="1500" customFormat="false" ht="12.75" hidden="false" customHeight="false" outlineLevel="0" collapsed="false">
      <c r="F1500" s="0" t="n">
        <v>511.4</v>
      </c>
      <c r="G1500" s="0" t="n">
        <v>5908</v>
      </c>
      <c r="H1500" s="0" t="n">
        <v>34.11</v>
      </c>
      <c r="I1500" s="0" t="n">
        <v>41.11</v>
      </c>
      <c r="P1500" s="0" t="n">
        <v>159.7</v>
      </c>
      <c r="Q1500" s="0" t="n">
        <v>4377</v>
      </c>
      <c r="R1500" s="0" t="n">
        <v>7.341</v>
      </c>
      <c r="S1500" s="0" t="n">
        <v>11.94</v>
      </c>
    </row>
    <row r="1501" customFormat="false" ht="12.75" hidden="false" customHeight="false" outlineLevel="0" collapsed="false">
      <c r="F1501" s="0" t="n">
        <v>511.5</v>
      </c>
      <c r="G1501" s="0" t="n">
        <v>5905</v>
      </c>
      <c r="H1501" s="0" t="n">
        <v>34.15</v>
      </c>
      <c r="I1501" s="0" t="n">
        <v>41.19</v>
      </c>
      <c r="P1501" s="0" t="n">
        <v>159.8</v>
      </c>
      <c r="Q1501" s="0" t="n">
        <v>4401</v>
      </c>
      <c r="R1501" s="0" t="n">
        <v>7.332</v>
      </c>
      <c r="S1501" s="0" t="n">
        <v>11.86</v>
      </c>
    </row>
    <row r="1502" customFormat="false" ht="12.75" hidden="false" customHeight="false" outlineLevel="0" collapsed="false">
      <c r="F1502" s="0" t="n">
        <v>511.6</v>
      </c>
      <c r="G1502" s="0" t="n">
        <v>5899</v>
      </c>
      <c r="H1502" s="0" t="n">
        <v>34.16</v>
      </c>
      <c r="I1502" s="0" t="n">
        <v>41.24</v>
      </c>
      <c r="P1502" s="0" t="n">
        <v>159.9</v>
      </c>
      <c r="Q1502" s="0" t="n">
        <v>4438</v>
      </c>
      <c r="R1502" s="0" t="n">
        <v>7.452</v>
      </c>
      <c r="S1502" s="0" t="n">
        <v>11.96</v>
      </c>
    </row>
    <row r="1503" customFormat="false" ht="12.75" hidden="false" customHeight="false" outlineLevel="0" collapsed="false">
      <c r="F1503" s="0" t="n">
        <v>511.7</v>
      </c>
      <c r="G1503" s="0" t="n">
        <v>5894</v>
      </c>
      <c r="H1503" s="0" t="n">
        <v>34.22</v>
      </c>
      <c r="I1503" s="0" t="n">
        <v>41.34</v>
      </c>
      <c r="P1503" s="0" t="n">
        <v>160</v>
      </c>
      <c r="Q1503" s="0" t="n">
        <v>4475</v>
      </c>
      <c r="R1503" s="0" t="n">
        <v>7.684</v>
      </c>
      <c r="S1503" s="0" t="n">
        <v>12.23</v>
      </c>
    </row>
    <row r="1504" customFormat="false" ht="12.75" hidden="false" customHeight="false" outlineLevel="0" collapsed="false">
      <c r="F1504" s="0" t="n">
        <v>511.8</v>
      </c>
      <c r="G1504" s="0" t="n">
        <v>5895</v>
      </c>
      <c r="H1504" s="0" t="n">
        <v>34.24</v>
      </c>
      <c r="I1504" s="0" t="n">
        <v>41.36</v>
      </c>
      <c r="P1504" s="0" t="n">
        <v>160.1</v>
      </c>
      <c r="Q1504" s="0" t="n">
        <v>4503</v>
      </c>
      <c r="R1504" s="0" t="n">
        <v>7.871</v>
      </c>
      <c r="S1504" s="0" t="n">
        <v>12.45</v>
      </c>
    </row>
    <row r="1505" customFormat="false" ht="12.75" hidden="false" customHeight="false" outlineLevel="0" collapsed="false">
      <c r="F1505" s="0" t="n">
        <v>511.9</v>
      </c>
      <c r="G1505" s="0" t="n">
        <v>5900</v>
      </c>
      <c r="H1505" s="0" t="n">
        <v>34.24</v>
      </c>
      <c r="I1505" s="0" t="n">
        <v>41.33</v>
      </c>
      <c r="P1505" s="0" t="n">
        <v>161.2</v>
      </c>
      <c r="Q1505" s="0" t="n">
        <v>4512</v>
      </c>
      <c r="R1505" s="0" t="n">
        <v>8.644</v>
      </c>
      <c r="S1505" s="0" t="n">
        <v>13.64</v>
      </c>
    </row>
    <row r="1506" customFormat="false" ht="12.75" hidden="false" customHeight="false" outlineLevel="0" collapsed="false">
      <c r="F1506" s="0" t="n">
        <v>512</v>
      </c>
      <c r="G1506" s="0" t="n">
        <v>5907</v>
      </c>
      <c r="H1506" s="0" t="n">
        <v>34.21</v>
      </c>
      <c r="I1506" s="0" t="n">
        <v>41.25</v>
      </c>
      <c r="P1506" s="0" t="n">
        <v>161.3</v>
      </c>
      <c r="Q1506" s="0" t="n">
        <v>4499</v>
      </c>
      <c r="R1506" s="0" t="n">
        <v>8.603</v>
      </c>
      <c r="S1506" s="0" t="n">
        <v>13.62</v>
      </c>
    </row>
    <row r="1507" customFormat="false" ht="12.75" hidden="false" customHeight="false" outlineLevel="0" collapsed="false">
      <c r="F1507" s="0" t="n">
        <v>512.1</v>
      </c>
      <c r="G1507" s="0" t="n">
        <v>5908</v>
      </c>
      <c r="H1507" s="0" t="n">
        <v>34.14</v>
      </c>
      <c r="I1507" s="0" t="n">
        <v>41.14</v>
      </c>
      <c r="P1507" s="0" t="n">
        <v>161.4</v>
      </c>
      <c r="Q1507" s="0" t="n">
        <v>4484</v>
      </c>
      <c r="R1507" s="0" t="n">
        <v>8.614</v>
      </c>
      <c r="S1507" s="0" t="n">
        <v>13.68</v>
      </c>
    </row>
    <row r="1508" customFormat="false" ht="12.75" hidden="false" customHeight="false" outlineLevel="0" collapsed="false">
      <c r="F1508" s="0" t="n">
        <v>512.2</v>
      </c>
      <c r="G1508" s="0" t="n">
        <v>5902</v>
      </c>
      <c r="H1508" s="0" t="n">
        <v>34.05</v>
      </c>
      <c r="I1508" s="0" t="n">
        <v>41.08</v>
      </c>
      <c r="P1508" s="0" t="n">
        <v>161.5</v>
      </c>
      <c r="Q1508" s="0" t="n">
        <v>4472</v>
      </c>
      <c r="R1508" s="0" t="n">
        <v>8.595</v>
      </c>
      <c r="S1508" s="0" t="n">
        <v>13.69</v>
      </c>
    </row>
    <row r="1509" customFormat="false" ht="12.75" hidden="false" customHeight="false" outlineLevel="0" collapsed="false">
      <c r="F1509" s="0" t="n">
        <v>512.3</v>
      </c>
      <c r="G1509" s="0" t="n">
        <v>5888</v>
      </c>
      <c r="H1509" s="0" t="n">
        <v>33.85</v>
      </c>
      <c r="I1509" s="0" t="n">
        <v>40.93</v>
      </c>
      <c r="P1509" s="0" t="n">
        <v>161.6</v>
      </c>
      <c r="Q1509" s="0" t="n">
        <v>4467</v>
      </c>
      <c r="R1509" s="0" t="n">
        <v>8.553</v>
      </c>
      <c r="S1509" s="0" t="n">
        <v>13.63</v>
      </c>
    </row>
    <row r="1510" customFormat="false" ht="12.75" hidden="false" customHeight="false" outlineLevel="0" collapsed="false">
      <c r="F1510" s="0" t="n">
        <v>512.4</v>
      </c>
      <c r="G1510" s="0" t="n">
        <v>5869</v>
      </c>
      <c r="H1510" s="0" t="n">
        <v>33.6</v>
      </c>
      <c r="I1510" s="0" t="n">
        <v>40.76</v>
      </c>
      <c r="P1510" s="0" t="n">
        <v>161.7</v>
      </c>
      <c r="Q1510" s="0" t="n">
        <v>4465</v>
      </c>
      <c r="R1510" s="0" t="n">
        <v>8.494</v>
      </c>
      <c r="S1510" s="0" t="n">
        <v>13.55</v>
      </c>
    </row>
    <row r="1511" customFormat="false" ht="12.75" hidden="false" customHeight="false" outlineLevel="0" collapsed="false">
      <c r="F1511" s="0" t="n">
        <v>512.5</v>
      </c>
      <c r="G1511" s="0" t="n">
        <v>5846</v>
      </c>
      <c r="H1511" s="0" t="n">
        <v>33.37</v>
      </c>
      <c r="I1511" s="0" t="n">
        <v>40.65</v>
      </c>
      <c r="P1511" s="0" t="n">
        <v>161.8</v>
      </c>
      <c r="Q1511" s="0" t="n">
        <v>4457</v>
      </c>
      <c r="R1511" s="0" t="n">
        <v>8.405</v>
      </c>
      <c r="S1511" s="0" t="n">
        <v>13.43</v>
      </c>
    </row>
    <row r="1512" customFormat="false" ht="12.75" hidden="false" customHeight="false" outlineLevel="0" collapsed="false">
      <c r="F1512" s="0" t="n">
        <v>512.6</v>
      </c>
      <c r="G1512" s="0" t="n">
        <v>5824</v>
      </c>
      <c r="H1512" s="0" t="n">
        <v>33.23</v>
      </c>
      <c r="I1512" s="0" t="n">
        <v>40.63</v>
      </c>
      <c r="P1512" s="0" t="n">
        <v>161.9</v>
      </c>
      <c r="Q1512" s="0" t="n">
        <v>4443</v>
      </c>
      <c r="R1512" s="0" t="n">
        <v>8.293</v>
      </c>
      <c r="S1512" s="0" t="n">
        <v>13.29</v>
      </c>
    </row>
    <row r="1513" customFormat="false" ht="12.75" hidden="false" customHeight="false" outlineLevel="0" collapsed="false">
      <c r="F1513" s="0" t="n">
        <v>512.7</v>
      </c>
      <c r="G1513" s="0" t="n">
        <v>5807</v>
      </c>
      <c r="H1513" s="0" t="n">
        <v>33.22</v>
      </c>
      <c r="I1513" s="0" t="n">
        <v>40.74</v>
      </c>
      <c r="P1513" s="0" t="n">
        <v>162</v>
      </c>
      <c r="Q1513" s="0" t="n">
        <v>4433</v>
      </c>
      <c r="R1513" s="0" t="n">
        <v>8.166</v>
      </c>
      <c r="S1513" s="0" t="n">
        <v>13.12</v>
      </c>
    </row>
    <row r="1514" customFormat="false" ht="12.75" hidden="false" customHeight="false" outlineLevel="0" collapsed="false">
      <c r="F1514" s="0" t="n">
        <v>512.8</v>
      </c>
      <c r="G1514" s="0" t="n">
        <v>5796</v>
      </c>
      <c r="H1514" s="0" t="n">
        <v>33.32</v>
      </c>
      <c r="I1514" s="0" t="n">
        <v>40.94</v>
      </c>
      <c r="P1514" s="0" t="n">
        <v>162.1</v>
      </c>
      <c r="Q1514" s="0" t="n">
        <v>4436</v>
      </c>
      <c r="R1514" s="0" t="n">
        <v>8.073</v>
      </c>
      <c r="S1514" s="0" t="n">
        <v>12.96</v>
      </c>
    </row>
    <row r="1515" customFormat="false" ht="12.75" hidden="false" customHeight="false" outlineLevel="0" collapsed="false">
      <c r="F1515" s="0" t="n">
        <v>512.9</v>
      </c>
      <c r="G1515" s="0" t="n">
        <v>5792</v>
      </c>
      <c r="H1515" s="0" t="n">
        <v>33.52</v>
      </c>
      <c r="I1515" s="0" t="n">
        <v>41.22</v>
      </c>
      <c r="P1515" s="0" t="n">
        <v>162.2</v>
      </c>
      <c r="Q1515" s="0" t="n">
        <v>4453</v>
      </c>
      <c r="R1515" s="0" t="n">
        <v>8.096</v>
      </c>
      <c r="S1515" s="0" t="n">
        <v>12.95</v>
      </c>
    </row>
    <row r="1516" customFormat="false" ht="12.75" hidden="false" customHeight="false" outlineLevel="0" collapsed="false">
      <c r="F1516" s="0" t="n">
        <v>513</v>
      </c>
      <c r="G1516" s="0" t="n">
        <v>5794</v>
      </c>
      <c r="H1516" s="0" t="n">
        <v>33.77</v>
      </c>
      <c r="I1516" s="0" t="n">
        <v>41.5</v>
      </c>
      <c r="P1516" s="0" t="n">
        <v>162.3</v>
      </c>
      <c r="Q1516" s="0" t="n">
        <v>4475</v>
      </c>
      <c r="R1516" s="0" t="n">
        <v>8.239</v>
      </c>
      <c r="S1516" s="0" t="n">
        <v>13.11</v>
      </c>
    </row>
    <row r="1517" customFormat="false" ht="12.75" hidden="false" customHeight="false" outlineLevel="0" collapsed="false">
      <c r="F1517" s="0" t="n">
        <v>513.1</v>
      </c>
      <c r="G1517" s="0" t="n">
        <v>5801</v>
      </c>
      <c r="H1517" s="0" t="n">
        <v>34.02</v>
      </c>
      <c r="I1517" s="0" t="n">
        <v>41.76</v>
      </c>
      <c r="P1517" s="0" t="n">
        <v>162.4</v>
      </c>
      <c r="Q1517" s="0" t="n">
        <v>4484</v>
      </c>
      <c r="R1517" s="0" t="n">
        <v>8.465</v>
      </c>
      <c r="S1517" s="0" t="n">
        <v>13.44</v>
      </c>
    </row>
    <row r="1518" customFormat="false" ht="12.75" hidden="false" customHeight="false" outlineLevel="0" collapsed="false">
      <c r="F1518" s="0" t="n">
        <v>513.2</v>
      </c>
      <c r="G1518" s="0" t="n">
        <v>5811</v>
      </c>
      <c r="H1518" s="0" t="n">
        <v>34.24</v>
      </c>
      <c r="I1518" s="0" t="n">
        <v>41.96</v>
      </c>
      <c r="P1518" s="0" t="n">
        <v>162.5</v>
      </c>
      <c r="Q1518" s="0" t="n">
        <v>4479</v>
      </c>
      <c r="R1518" s="0" t="n">
        <v>8.629</v>
      </c>
      <c r="S1518" s="0" t="n">
        <v>13.72</v>
      </c>
    </row>
    <row r="1519" customFormat="false" ht="12.75" hidden="false" customHeight="false" outlineLevel="0" collapsed="false">
      <c r="F1519" s="0" t="n">
        <v>513.3</v>
      </c>
      <c r="G1519" s="0" t="n">
        <v>5822</v>
      </c>
      <c r="H1519" s="0" t="n">
        <v>34.36</v>
      </c>
      <c r="I1519" s="0" t="n">
        <v>42.02</v>
      </c>
      <c r="P1519" s="0" t="n">
        <v>162.6</v>
      </c>
      <c r="Q1519" s="0" t="n">
        <v>4460</v>
      </c>
      <c r="R1519" s="0" t="n">
        <v>8.653</v>
      </c>
      <c r="S1519" s="0" t="n">
        <v>13.81</v>
      </c>
    </row>
    <row r="1520" customFormat="false" ht="12.75" hidden="false" customHeight="false" outlineLevel="0" collapsed="false">
      <c r="F1520" s="0" t="n">
        <v>513.4</v>
      </c>
      <c r="G1520" s="0" t="n">
        <v>5834</v>
      </c>
      <c r="H1520" s="0" t="n">
        <v>34.43</v>
      </c>
      <c r="I1520" s="0" t="n">
        <v>42.03</v>
      </c>
      <c r="P1520" s="0" t="n">
        <v>162.7</v>
      </c>
      <c r="Q1520" s="0" t="n">
        <v>4436</v>
      </c>
      <c r="R1520" s="0" t="n">
        <v>8.5</v>
      </c>
      <c r="S1520" s="0" t="n">
        <v>13.65</v>
      </c>
    </row>
    <row r="1521" customFormat="false" ht="12.75" hidden="false" customHeight="false" outlineLevel="0" collapsed="false">
      <c r="F1521" s="0" t="n">
        <v>513.5</v>
      </c>
      <c r="G1521" s="0" t="n">
        <v>5843</v>
      </c>
      <c r="H1521" s="0" t="n">
        <v>34.51</v>
      </c>
      <c r="I1521" s="0" t="n">
        <v>42.06</v>
      </c>
      <c r="P1521" s="0" t="n">
        <v>162.8</v>
      </c>
      <c r="Q1521" s="0" t="n">
        <v>4420</v>
      </c>
      <c r="R1521" s="0" t="n">
        <v>8.231</v>
      </c>
      <c r="S1521" s="0" t="n">
        <v>13.26</v>
      </c>
    </row>
    <row r="1522" customFormat="false" ht="12.75" hidden="false" customHeight="false" outlineLevel="0" collapsed="false">
      <c r="F1522" s="0" t="n">
        <v>513.6</v>
      </c>
      <c r="G1522" s="0" t="n">
        <v>5850</v>
      </c>
      <c r="H1522" s="0" t="n">
        <v>34.62</v>
      </c>
      <c r="I1522" s="0" t="n">
        <v>42.14</v>
      </c>
      <c r="P1522" s="0" t="n">
        <v>162.9</v>
      </c>
      <c r="Q1522" s="0" t="n">
        <v>4414</v>
      </c>
      <c r="R1522" s="0" t="n">
        <v>7.91</v>
      </c>
      <c r="S1522" s="0" t="n">
        <v>12.76</v>
      </c>
    </row>
    <row r="1523" customFormat="false" ht="12.75" hidden="false" customHeight="false" outlineLevel="0" collapsed="false">
      <c r="F1523" s="0" t="n">
        <v>513.7</v>
      </c>
      <c r="G1523" s="0" t="n">
        <v>5853</v>
      </c>
      <c r="H1523" s="0" t="n">
        <v>34.77</v>
      </c>
      <c r="I1523" s="0" t="n">
        <v>42.3</v>
      </c>
      <c r="P1523" s="0" t="n">
        <v>163</v>
      </c>
      <c r="Q1523" s="0" t="n">
        <v>4415</v>
      </c>
      <c r="R1523" s="0" t="n">
        <v>7.642</v>
      </c>
      <c r="S1523" s="0" t="n">
        <v>12.32</v>
      </c>
    </row>
    <row r="1524" customFormat="false" ht="12.75" hidden="false" customHeight="false" outlineLevel="0" collapsed="false">
      <c r="F1524" s="0" t="n">
        <v>513.8</v>
      </c>
      <c r="G1524" s="0" t="n">
        <v>5853</v>
      </c>
      <c r="H1524" s="0" t="n">
        <v>34.95</v>
      </c>
      <c r="I1524" s="0" t="n">
        <v>42.53</v>
      </c>
      <c r="P1524" s="0" t="n">
        <v>163.1</v>
      </c>
      <c r="Q1524" s="0" t="n">
        <v>4422</v>
      </c>
      <c r="R1524" s="0" t="n">
        <v>7.503</v>
      </c>
      <c r="S1524" s="0" t="n">
        <v>12.08</v>
      </c>
    </row>
    <row r="1525" customFormat="false" ht="12.75" hidden="false" customHeight="false" outlineLevel="0" collapsed="false">
      <c r="F1525" s="0" t="n">
        <v>513.9</v>
      </c>
      <c r="G1525" s="0" t="n">
        <v>5852</v>
      </c>
      <c r="H1525" s="0" t="n">
        <v>35.14</v>
      </c>
      <c r="I1525" s="0" t="n">
        <v>42.75</v>
      </c>
      <c r="P1525" s="0" t="n">
        <v>163.2</v>
      </c>
      <c r="Q1525" s="0" t="n">
        <v>4423</v>
      </c>
      <c r="R1525" s="0" t="n">
        <v>7.484</v>
      </c>
      <c r="S1525" s="0" t="n">
        <v>12.05</v>
      </c>
    </row>
    <row r="1526" customFormat="false" ht="12.75" hidden="false" customHeight="false" outlineLevel="0" collapsed="false">
      <c r="F1526" s="0" t="n">
        <v>514</v>
      </c>
      <c r="G1526" s="0" t="n">
        <v>5848</v>
      </c>
      <c r="H1526" s="0" t="n">
        <v>35.27</v>
      </c>
      <c r="I1526" s="0" t="n">
        <v>42.95</v>
      </c>
      <c r="P1526" s="0" t="n">
        <v>163.3</v>
      </c>
      <c r="Q1526" s="0" t="n">
        <v>4419</v>
      </c>
      <c r="R1526" s="0" t="n">
        <v>7.596</v>
      </c>
      <c r="S1526" s="0" t="n">
        <v>12.24</v>
      </c>
    </row>
    <row r="1527" customFormat="false" ht="12.75" hidden="false" customHeight="false" outlineLevel="0" collapsed="false">
      <c r="F1527" s="0" t="n">
        <v>514.1</v>
      </c>
      <c r="G1527" s="0" t="n">
        <v>5840</v>
      </c>
      <c r="H1527" s="0" t="n">
        <v>35.31</v>
      </c>
      <c r="I1527" s="0" t="n">
        <v>43.05</v>
      </c>
      <c r="P1527" s="0" t="n">
        <v>163.4</v>
      </c>
      <c r="Q1527" s="0" t="n">
        <v>4415</v>
      </c>
      <c r="R1527" s="0" t="n">
        <v>7.743</v>
      </c>
      <c r="S1527" s="0" t="n">
        <v>12.49</v>
      </c>
    </row>
    <row r="1528" customFormat="false" ht="12.75" hidden="false" customHeight="false" outlineLevel="0" collapsed="false">
      <c r="F1528" s="0" t="n">
        <v>514.2</v>
      </c>
      <c r="G1528" s="0" t="n">
        <v>5830</v>
      </c>
      <c r="H1528" s="0" t="n">
        <v>35.26</v>
      </c>
      <c r="I1528" s="0" t="n">
        <v>43.07</v>
      </c>
      <c r="P1528" s="0" t="n">
        <v>163.5</v>
      </c>
      <c r="Q1528" s="0" t="n">
        <v>4409</v>
      </c>
      <c r="R1528" s="0" t="n">
        <v>7.862</v>
      </c>
      <c r="S1528" s="0" t="n">
        <v>12.7</v>
      </c>
    </row>
    <row r="1529" customFormat="false" ht="12.75" hidden="false" customHeight="false" outlineLevel="0" collapsed="false">
      <c r="F1529" s="0" t="n">
        <v>514.3</v>
      </c>
      <c r="G1529" s="0" t="n">
        <v>5824</v>
      </c>
      <c r="H1529" s="0" t="n">
        <v>35.21</v>
      </c>
      <c r="I1529" s="0" t="n">
        <v>43.05</v>
      </c>
      <c r="P1529" s="0" t="n">
        <v>163.6</v>
      </c>
      <c r="Q1529" s="0" t="n">
        <v>4410</v>
      </c>
      <c r="R1529" s="0" t="n">
        <v>7.951</v>
      </c>
      <c r="S1529" s="0" t="n">
        <v>12.84</v>
      </c>
    </row>
    <row r="1530" customFormat="false" ht="12.75" hidden="false" customHeight="false" outlineLevel="0" collapsed="false">
      <c r="F1530" s="0" t="n">
        <v>514.4</v>
      </c>
      <c r="G1530" s="0" t="n">
        <v>5827</v>
      </c>
      <c r="H1530" s="0" t="n">
        <v>35.3</v>
      </c>
      <c r="I1530" s="0" t="n">
        <v>43.14</v>
      </c>
      <c r="P1530" s="0" t="n">
        <v>163.7</v>
      </c>
      <c r="Q1530" s="0" t="n">
        <v>4420</v>
      </c>
      <c r="R1530" s="0" t="n">
        <v>7.985</v>
      </c>
      <c r="S1530" s="0" t="n">
        <v>12.86</v>
      </c>
    </row>
    <row r="1531" customFormat="false" ht="12.75" hidden="false" customHeight="false" outlineLevel="0" collapsed="false">
      <c r="F1531" s="0" t="n">
        <v>514.5</v>
      </c>
      <c r="G1531" s="0" t="n">
        <v>5842</v>
      </c>
      <c r="H1531" s="0" t="n">
        <v>35.63</v>
      </c>
      <c r="I1531" s="0" t="n">
        <v>43.43</v>
      </c>
      <c r="P1531" s="0" t="n">
        <v>163.8</v>
      </c>
      <c r="Q1531" s="0" t="n">
        <v>4440</v>
      </c>
      <c r="R1531" s="0" t="n">
        <v>8.019</v>
      </c>
      <c r="S1531" s="0" t="n">
        <v>12.86</v>
      </c>
    </row>
    <row r="1532" customFormat="false" ht="12.75" hidden="false" customHeight="false" outlineLevel="0" collapsed="false">
      <c r="F1532" s="0" t="n">
        <v>514.6</v>
      </c>
      <c r="G1532" s="0" t="n">
        <v>5859</v>
      </c>
      <c r="H1532" s="0" t="n">
        <v>36.04</v>
      </c>
      <c r="I1532" s="0" t="n">
        <v>43.8</v>
      </c>
      <c r="P1532" s="0" t="n">
        <v>163.9</v>
      </c>
      <c r="Q1532" s="0" t="n">
        <v>4467</v>
      </c>
      <c r="R1532" s="0" t="n">
        <v>8.096</v>
      </c>
      <c r="S1532" s="0" t="n">
        <v>12.9</v>
      </c>
    </row>
    <row r="1533" customFormat="false" ht="12.75" hidden="false" customHeight="false" outlineLevel="0" collapsed="false">
      <c r="F1533" s="0" t="n">
        <v>514.7</v>
      </c>
      <c r="G1533" s="0" t="n">
        <v>5870</v>
      </c>
      <c r="H1533" s="0" t="n">
        <v>36.42</v>
      </c>
      <c r="I1533" s="0" t="n">
        <v>44.18</v>
      </c>
      <c r="P1533" s="0" t="n">
        <v>164</v>
      </c>
      <c r="Q1533" s="0" t="n">
        <v>4493</v>
      </c>
      <c r="R1533" s="0" t="n">
        <v>8.213</v>
      </c>
      <c r="S1533" s="0" t="n">
        <v>13.02</v>
      </c>
    </row>
    <row r="1534" customFormat="false" ht="12.75" hidden="false" customHeight="false" outlineLevel="0" collapsed="false">
      <c r="F1534" s="0" t="n">
        <v>514.8</v>
      </c>
      <c r="G1534" s="0" t="n">
        <v>5872</v>
      </c>
      <c r="H1534" s="0" t="n">
        <v>36.63</v>
      </c>
      <c r="I1534" s="0" t="n">
        <v>44.42</v>
      </c>
      <c r="P1534" s="0" t="n">
        <v>164.1</v>
      </c>
      <c r="Q1534" s="0" t="n">
        <v>4512</v>
      </c>
      <c r="R1534" s="0" t="n">
        <v>8.295</v>
      </c>
      <c r="S1534" s="0" t="n">
        <v>13.09</v>
      </c>
    </row>
    <row r="1535" customFormat="false" ht="12.75" hidden="false" customHeight="false" outlineLevel="0" collapsed="false">
      <c r="F1535" s="0" t="n">
        <v>514.9</v>
      </c>
      <c r="G1535" s="0" t="n">
        <v>5867</v>
      </c>
      <c r="H1535" s="0" t="n">
        <v>36.65</v>
      </c>
      <c r="I1535" s="0" t="n">
        <v>44.48</v>
      </c>
      <c r="P1535" s="0" t="n">
        <v>165.2</v>
      </c>
      <c r="Q1535" s="0" t="n">
        <v>4456</v>
      </c>
      <c r="R1535" s="0" t="n">
        <v>8.276</v>
      </c>
      <c r="S1535" s="0" t="n">
        <v>13.22</v>
      </c>
    </row>
    <row r="1536" customFormat="false" ht="12.75" hidden="false" customHeight="false" outlineLevel="0" collapsed="false">
      <c r="F1536" s="0" t="n">
        <v>515.1</v>
      </c>
      <c r="G1536" s="0" t="n">
        <v>5860</v>
      </c>
      <c r="H1536" s="0" t="n">
        <v>36.6</v>
      </c>
      <c r="I1536" s="0" t="n">
        <v>44.48</v>
      </c>
      <c r="P1536" s="0" t="n">
        <v>165.3</v>
      </c>
      <c r="Q1536" s="0" t="n">
        <v>4436</v>
      </c>
      <c r="R1536" s="0" t="n">
        <v>7.978</v>
      </c>
      <c r="S1536" s="0" t="n">
        <v>12.81</v>
      </c>
    </row>
    <row r="1537" customFormat="false" ht="12.75" hidden="false" customHeight="false" outlineLevel="0" collapsed="false">
      <c r="F1537" s="0" t="n">
        <v>515.2</v>
      </c>
      <c r="G1537" s="0" t="n">
        <v>5869</v>
      </c>
      <c r="H1537" s="0" t="n">
        <v>36.75</v>
      </c>
      <c r="I1537" s="0" t="n">
        <v>44.59</v>
      </c>
      <c r="P1537" s="0" t="n">
        <v>165.4</v>
      </c>
      <c r="Q1537" s="0" t="n">
        <v>4428</v>
      </c>
      <c r="R1537" s="0" t="n">
        <v>7.813</v>
      </c>
      <c r="S1537" s="0" t="n">
        <v>12.57</v>
      </c>
    </row>
    <row r="1538" customFormat="false" ht="12.75" hidden="false" customHeight="false" outlineLevel="0" collapsed="false">
      <c r="F1538" s="0" t="n">
        <v>515.3</v>
      </c>
      <c r="G1538" s="0" t="n">
        <v>5882</v>
      </c>
      <c r="H1538" s="0" t="n">
        <v>37</v>
      </c>
      <c r="I1538" s="0" t="n">
        <v>44.79</v>
      </c>
      <c r="P1538" s="0" t="n">
        <v>165.5</v>
      </c>
      <c r="Q1538" s="0" t="n">
        <v>4437</v>
      </c>
      <c r="R1538" s="0" t="n">
        <v>7.781</v>
      </c>
      <c r="S1538" s="0" t="n">
        <v>12.49</v>
      </c>
    </row>
    <row r="1539" customFormat="false" ht="12.75" hidden="false" customHeight="false" outlineLevel="0" collapsed="false">
      <c r="F1539" s="0" t="n">
        <v>515.4</v>
      </c>
      <c r="G1539" s="0" t="n">
        <v>5892</v>
      </c>
      <c r="H1539" s="0" t="n">
        <v>37.27</v>
      </c>
      <c r="I1539" s="0" t="n">
        <v>45.05</v>
      </c>
      <c r="P1539" s="0" t="n">
        <v>165.6</v>
      </c>
      <c r="Q1539" s="0" t="n">
        <v>4460</v>
      </c>
      <c r="R1539" s="0" t="n">
        <v>7.899</v>
      </c>
      <c r="S1539" s="0" t="n">
        <v>12.61</v>
      </c>
    </row>
    <row r="1540" customFormat="false" ht="12.75" hidden="false" customHeight="false" outlineLevel="0" collapsed="false">
      <c r="F1540" s="0" t="n">
        <v>515.5</v>
      </c>
      <c r="G1540" s="0" t="n">
        <v>5894</v>
      </c>
      <c r="H1540" s="0" t="n">
        <v>37.55</v>
      </c>
      <c r="I1540" s="0" t="n">
        <v>45.37</v>
      </c>
      <c r="P1540" s="0" t="n">
        <v>165.7</v>
      </c>
      <c r="Q1540" s="0" t="n">
        <v>4485</v>
      </c>
      <c r="R1540" s="0" t="n">
        <v>8.114</v>
      </c>
      <c r="S1540" s="0" t="n">
        <v>12.88</v>
      </c>
    </row>
    <row r="1541" customFormat="false" ht="12.75" hidden="false" customHeight="false" outlineLevel="0" collapsed="false">
      <c r="F1541" s="0" t="n">
        <v>515.6</v>
      </c>
      <c r="G1541" s="0" t="n">
        <v>5884</v>
      </c>
      <c r="H1541" s="0" t="n">
        <v>37.61</v>
      </c>
      <c r="I1541" s="0" t="n">
        <v>45.52</v>
      </c>
      <c r="P1541" s="0" t="n">
        <v>165.8</v>
      </c>
      <c r="Q1541" s="0" t="n">
        <v>4501</v>
      </c>
      <c r="R1541" s="0" t="n">
        <v>8.349</v>
      </c>
      <c r="S1541" s="0" t="n">
        <v>13.21</v>
      </c>
    </row>
    <row r="1542" customFormat="false" ht="12.75" hidden="false" customHeight="false" outlineLevel="0" collapsed="false">
      <c r="F1542" s="0" t="n">
        <v>515.7</v>
      </c>
      <c r="G1542" s="0" t="n">
        <v>5867</v>
      </c>
      <c r="H1542" s="0" t="n">
        <v>37.57</v>
      </c>
      <c r="I1542" s="0" t="n">
        <v>45.6</v>
      </c>
      <c r="P1542" s="0" t="n">
        <v>165.9</v>
      </c>
      <c r="Q1542" s="0" t="n">
        <v>4501</v>
      </c>
      <c r="R1542" s="0" t="n">
        <v>8.505</v>
      </c>
      <c r="S1542" s="0" t="n">
        <v>13.45</v>
      </c>
    </row>
    <row r="1543" customFormat="false" ht="12.75" hidden="false" customHeight="false" outlineLevel="0" collapsed="false">
      <c r="F1543" s="0" t="n">
        <v>515.8</v>
      </c>
      <c r="G1543" s="0" t="n">
        <v>5852</v>
      </c>
      <c r="H1543" s="0" t="n">
        <v>37.49</v>
      </c>
      <c r="I1543" s="0" t="n">
        <v>45.62</v>
      </c>
      <c r="P1543" s="0" t="n">
        <v>166</v>
      </c>
      <c r="Q1543" s="0" t="n">
        <v>4489</v>
      </c>
      <c r="R1543" s="0" t="n">
        <v>8.572</v>
      </c>
      <c r="S1543" s="0" t="n">
        <v>13.6</v>
      </c>
    </row>
    <row r="1544" customFormat="false" ht="12.75" hidden="false" customHeight="false" outlineLevel="0" collapsed="false">
      <c r="F1544" s="0" t="n">
        <v>515.9</v>
      </c>
      <c r="G1544" s="0" t="n">
        <v>5841</v>
      </c>
      <c r="H1544" s="0" t="n">
        <v>37.31</v>
      </c>
      <c r="I1544" s="0" t="n">
        <v>45.49</v>
      </c>
      <c r="P1544" s="0" t="n">
        <v>166.1</v>
      </c>
      <c r="Q1544" s="0" t="n">
        <v>4475</v>
      </c>
      <c r="R1544" s="0" t="n">
        <v>8.565</v>
      </c>
      <c r="S1544" s="0" t="n">
        <v>13.63</v>
      </c>
    </row>
    <row r="1545" customFormat="false" ht="12.75" hidden="false" customHeight="false" outlineLevel="0" collapsed="false">
      <c r="F1545" s="0" t="n">
        <v>516</v>
      </c>
      <c r="G1545" s="0" t="n">
        <v>5836</v>
      </c>
      <c r="H1545" s="0" t="n">
        <v>37.19</v>
      </c>
      <c r="I1545" s="0" t="n">
        <v>45.38</v>
      </c>
      <c r="P1545" s="0" t="n">
        <v>166.2</v>
      </c>
      <c r="Q1545" s="0" t="n">
        <v>4463</v>
      </c>
      <c r="R1545" s="0" t="n">
        <v>8.531</v>
      </c>
      <c r="S1545" s="0" t="n">
        <v>13.61</v>
      </c>
    </row>
    <row r="1546" customFormat="false" ht="12.75" hidden="false" customHeight="false" outlineLevel="0" collapsed="false">
      <c r="F1546" s="0" t="n">
        <v>516.1</v>
      </c>
      <c r="G1546" s="0" t="n">
        <v>5834</v>
      </c>
      <c r="H1546" s="0" t="n">
        <v>37.05</v>
      </c>
      <c r="I1546" s="0" t="n">
        <v>45.22</v>
      </c>
      <c r="P1546" s="0" t="n">
        <v>166.3</v>
      </c>
      <c r="Q1546" s="0" t="n">
        <v>4451</v>
      </c>
      <c r="R1546" s="0" t="n">
        <v>8.455</v>
      </c>
      <c r="S1546" s="0" t="n">
        <v>13.53</v>
      </c>
    </row>
    <row r="1547" customFormat="false" ht="12.75" hidden="false" customHeight="false" outlineLevel="0" collapsed="false">
      <c r="F1547" s="0" t="n">
        <v>516.2</v>
      </c>
      <c r="G1547" s="0" t="n">
        <v>5830</v>
      </c>
      <c r="H1547" s="0" t="n">
        <v>36.88</v>
      </c>
      <c r="I1547" s="0" t="n">
        <v>45.05</v>
      </c>
      <c r="P1547" s="0" t="n">
        <v>166.4</v>
      </c>
      <c r="Q1547" s="0" t="n">
        <v>4433</v>
      </c>
      <c r="R1547" s="0" t="n">
        <v>8.293</v>
      </c>
      <c r="S1547" s="0" t="n">
        <v>13.32</v>
      </c>
    </row>
    <row r="1548" customFormat="false" ht="12.75" hidden="false" customHeight="false" outlineLevel="0" collapsed="false">
      <c r="F1548" s="0" t="n">
        <v>516.3</v>
      </c>
      <c r="G1548" s="0" t="n">
        <v>5826</v>
      </c>
      <c r="H1548" s="0" t="n">
        <v>36.76</v>
      </c>
      <c r="I1548" s="0" t="n">
        <v>44.94</v>
      </c>
      <c r="P1548" s="0" t="n">
        <v>166.5</v>
      </c>
      <c r="Q1548" s="0" t="n">
        <v>4401</v>
      </c>
      <c r="R1548" s="0" t="n">
        <v>7.991</v>
      </c>
      <c r="S1548" s="0" t="n">
        <v>12.93</v>
      </c>
    </row>
    <row r="1549" customFormat="false" ht="12.75" hidden="false" customHeight="false" outlineLevel="0" collapsed="false">
      <c r="F1549" s="0" t="n">
        <v>516.4</v>
      </c>
      <c r="G1549" s="0" t="n">
        <v>5819</v>
      </c>
      <c r="H1549" s="0" t="n">
        <v>36.6</v>
      </c>
      <c r="I1549" s="0" t="n">
        <v>44.79</v>
      </c>
      <c r="P1549" s="0" t="n">
        <v>166.6</v>
      </c>
      <c r="Q1549" s="0" t="n">
        <v>4366</v>
      </c>
      <c r="R1549" s="0" t="n">
        <v>7.609</v>
      </c>
      <c r="S1549" s="0" t="n">
        <v>12.41</v>
      </c>
    </row>
    <row r="1550" customFormat="false" ht="12.75" hidden="false" customHeight="false" outlineLevel="0" collapsed="false">
      <c r="F1550" s="0" t="n">
        <v>516.5</v>
      </c>
      <c r="G1550" s="0" t="n">
        <v>5812</v>
      </c>
      <c r="H1550" s="0" t="n">
        <v>36.41</v>
      </c>
      <c r="I1550" s="0" t="n">
        <v>44.61</v>
      </c>
      <c r="P1550" s="0" t="n">
        <v>166.7</v>
      </c>
      <c r="Q1550" s="0" t="n">
        <v>4344</v>
      </c>
      <c r="R1550" s="0" t="n">
        <v>7.238</v>
      </c>
      <c r="S1550" s="0" t="n">
        <v>11.86</v>
      </c>
    </row>
    <row r="1551" customFormat="false" ht="12.75" hidden="false" customHeight="false" outlineLevel="0" collapsed="false">
      <c r="F1551" s="0" t="n">
        <v>516.6</v>
      </c>
      <c r="G1551" s="0" t="n">
        <v>5800</v>
      </c>
      <c r="H1551" s="0" t="n">
        <v>36.14</v>
      </c>
      <c r="I1551" s="0" t="n">
        <v>44.37</v>
      </c>
      <c r="P1551" s="0" t="n">
        <v>166.8</v>
      </c>
      <c r="Q1551" s="0" t="n">
        <v>4355</v>
      </c>
      <c r="R1551" s="0" t="n">
        <v>6.972</v>
      </c>
      <c r="S1551" s="0" t="n">
        <v>11.4</v>
      </c>
    </row>
    <row r="1552" customFormat="false" ht="12.75" hidden="false" customHeight="false" outlineLevel="0" collapsed="false">
      <c r="F1552" s="0" t="n">
        <v>516.7</v>
      </c>
      <c r="G1552" s="0" t="n">
        <v>5787</v>
      </c>
      <c r="H1552" s="0" t="n">
        <v>35.79</v>
      </c>
      <c r="I1552" s="0" t="n">
        <v>44.05</v>
      </c>
      <c r="P1552" s="0" t="n">
        <v>166.9</v>
      </c>
      <c r="Q1552" s="0" t="n">
        <v>4404</v>
      </c>
      <c r="R1552" s="0" t="n">
        <v>6.983</v>
      </c>
      <c r="S1552" s="0" t="n">
        <v>11.29</v>
      </c>
    </row>
    <row r="1553" customFormat="false" ht="12.75" hidden="false" customHeight="false" outlineLevel="0" collapsed="false">
      <c r="F1553" s="0" t="n">
        <v>516.8</v>
      </c>
      <c r="G1553" s="0" t="n">
        <v>5776</v>
      </c>
      <c r="H1553" s="0" t="n">
        <v>35.42</v>
      </c>
      <c r="I1553" s="0" t="n">
        <v>43.67</v>
      </c>
      <c r="P1553" s="0" t="n">
        <v>167</v>
      </c>
      <c r="Q1553" s="0" t="n">
        <v>4479</v>
      </c>
      <c r="R1553" s="0" t="n">
        <v>7.246</v>
      </c>
      <c r="S1553" s="0" t="n">
        <v>11.52</v>
      </c>
    </row>
    <row r="1554" customFormat="false" ht="12.75" hidden="false" customHeight="false" outlineLevel="0" collapsed="false">
      <c r="F1554" s="0" t="n">
        <v>516.9</v>
      </c>
      <c r="G1554" s="0" t="n">
        <v>5766</v>
      </c>
      <c r="H1554" s="0" t="n">
        <v>35.03</v>
      </c>
      <c r="I1554" s="0" t="n">
        <v>43.27</v>
      </c>
      <c r="P1554" s="0" t="n">
        <v>167.1</v>
      </c>
      <c r="Q1554" s="0" t="n">
        <v>4552</v>
      </c>
      <c r="R1554" s="0" t="n">
        <v>7.597</v>
      </c>
      <c r="S1554" s="0" t="n">
        <v>11.88</v>
      </c>
    </row>
    <row r="1555" customFormat="false" ht="12.75" hidden="false" customHeight="false" outlineLevel="0" collapsed="false">
      <c r="F1555" s="0" t="n">
        <v>517</v>
      </c>
      <c r="G1555" s="0" t="n">
        <v>5759</v>
      </c>
      <c r="H1555" s="0" t="n">
        <v>34.66</v>
      </c>
      <c r="I1555" s="0" t="n">
        <v>42.85</v>
      </c>
      <c r="P1555" s="0" t="n">
        <v>167.2</v>
      </c>
      <c r="Q1555" s="0" t="n">
        <v>4595</v>
      </c>
      <c r="R1555" s="0" t="n">
        <v>7.948</v>
      </c>
      <c r="S1555" s="0" t="n">
        <v>12.32</v>
      </c>
    </row>
    <row r="1556" customFormat="false" ht="12.75" hidden="false" customHeight="false" outlineLevel="0" collapsed="false">
      <c r="F1556" s="0" t="n">
        <v>517.1</v>
      </c>
      <c r="G1556" s="0" t="n">
        <v>5754</v>
      </c>
      <c r="H1556" s="0" t="n">
        <v>34.31</v>
      </c>
      <c r="I1556" s="0" t="n">
        <v>42.46</v>
      </c>
      <c r="P1556" s="0" t="n">
        <v>168.2</v>
      </c>
      <c r="Q1556" s="0" t="n">
        <v>4584</v>
      </c>
      <c r="R1556" s="0" t="n">
        <v>8.765</v>
      </c>
      <c r="S1556" s="0" t="n">
        <v>13.62</v>
      </c>
    </row>
    <row r="1557" customFormat="false" ht="12.75" hidden="false" customHeight="false" outlineLevel="0" collapsed="false">
      <c r="F1557" s="0" t="n">
        <v>517.2</v>
      </c>
      <c r="G1557" s="0" t="n">
        <v>5745</v>
      </c>
      <c r="H1557" s="0" t="n">
        <v>34.04</v>
      </c>
      <c r="I1557" s="0" t="n">
        <v>42.18</v>
      </c>
      <c r="P1557" s="0" t="n">
        <v>168.3</v>
      </c>
      <c r="Q1557" s="0" t="n">
        <v>4540</v>
      </c>
      <c r="R1557" s="0" t="n">
        <v>8.462</v>
      </c>
      <c r="S1557" s="0" t="n">
        <v>13.27</v>
      </c>
    </row>
    <row r="1558" customFormat="false" ht="12.75" hidden="false" customHeight="false" outlineLevel="0" collapsed="false">
      <c r="F1558" s="0" t="n">
        <v>517.3</v>
      </c>
      <c r="G1558" s="0" t="n">
        <v>5737</v>
      </c>
      <c r="H1558" s="0" t="n">
        <v>33.87</v>
      </c>
      <c r="I1558" s="0" t="n">
        <v>42.05</v>
      </c>
      <c r="P1558" s="0" t="n">
        <v>168.4</v>
      </c>
      <c r="Q1558" s="0" t="n">
        <v>4496</v>
      </c>
      <c r="R1558" s="0" t="n">
        <v>8.318</v>
      </c>
      <c r="S1558" s="0" t="n">
        <v>13.17</v>
      </c>
    </row>
    <row r="1559" customFormat="false" ht="12.75" hidden="false" customHeight="false" outlineLevel="0" collapsed="false">
      <c r="F1559" s="0" t="n">
        <v>517.4</v>
      </c>
      <c r="G1559" s="0" t="n">
        <v>5728</v>
      </c>
      <c r="H1559" s="0" t="n">
        <v>33.76</v>
      </c>
      <c r="I1559" s="0" t="n">
        <v>41.98</v>
      </c>
      <c r="P1559" s="0" t="n">
        <v>168.5</v>
      </c>
      <c r="Q1559" s="0" t="n">
        <v>4463</v>
      </c>
      <c r="R1559" s="0" t="n">
        <v>8.198</v>
      </c>
      <c r="S1559" s="0" t="n">
        <v>13.08</v>
      </c>
    </row>
    <row r="1560" customFormat="false" ht="12.75" hidden="false" customHeight="false" outlineLevel="0" collapsed="false">
      <c r="F1560" s="0" t="n">
        <v>517.5</v>
      </c>
      <c r="G1560" s="0" t="n">
        <v>5720</v>
      </c>
      <c r="H1560" s="0" t="n">
        <v>33.74</v>
      </c>
      <c r="I1560" s="0" t="n">
        <v>42</v>
      </c>
      <c r="P1560" s="0" t="n">
        <v>168.6</v>
      </c>
      <c r="Q1560" s="0" t="n">
        <v>4444</v>
      </c>
      <c r="R1560" s="0" t="n">
        <v>8.107</v>
      </c>
      <c r="S1560" s="0" t="n">
        <v>12.99</v>
      </c>
    </row>
    <row r="1561" customFormat="false" ht="12.75" hidden="false" customHeight="false" outlineLevel="0" collapsed="false">
      <c r="F1561" s="0" t="n">
        <v>517.6</v>
      </c>
      <c r="G1561" s="0" t="n">
        <v>5717</v>
      </c>
      <c r="H1561" s="0" t="n">
        <v>33.71</v>
      </c>
      <c r="I1561" s="0" t="n">
        <v>41.98</v>
      </c>
      <c r="P1561" s="0" t="n">
        <v>168.7</v>
      </c>
      <c r="Q1561" s="0" t="n">
        <v>4433</v>
      </c>
      <c r="R1561" s="0" t="n">
        <v>8.008</v>
      </c>
      <c r="S1561" s="0" t="n">
        <v>12.86</v>
      </c>
    </row>
    <row r="1562" customFormat="false" ht="12.75" hidden="false" customHeight="false" outlineLevel="0" collapsed="false">
      <c r="F1562" s="0" t="n">
        <v>517.7</v>
      </c>
      <c r="G1562" s="0" t="n">
        <v>5716</v>
      </c>
      <c r="H1562" s="0" t="n">
        <v>33.66</v>
      </c>
      <c r="I1562" s="0" t="n">
        <v>41.94</v>
      </c>
      <c r="P1562" s="0" t="n">
        <v>168.8</v>
      </c>
      <c r="Q1562" s="0" t="n">
        <v>4426</v>
      </c>
      <c r="R1562" s="0" t="n">
        <v>7.844</v>
      </c>
      <c r="S1562" s="0" t="n">
        <v>12.62</v>
      </c>
    </row>
    <row r="1563" customFormat="false" ht="12.75" hidden="false" customHeight="false" outlineLevel="0" collapsed="false">
      <c r="F1563" s="0" t="n">
        <v>517.8</v>
      </c>
      <c r="G1563" s="0" t="n">
        <v>5718</v>
      </c>
      <c r="H1563" s="0" t="n">
        <v>33.7</v>
      </c>
      <c r="I1563" s="0" t="n">
        <v>41.97</v>
      </c>
      <c r="P1563" s="0" t="n">
        <v>168.9</v>
      </c>
      <c r="Q1563" s="0" t="n">
        <v>4417</v>
      </c>
      <c r="R1563" s="0" t="n">
        <v>7.646</v>
      </c>
      <c r="S1563" s="0" t="n">
        <v>12.33</v>
      </c>
    </row>
    <row r="1564" customFormat="false" ht="12.75" hidden="false" customHeight="false" outlineLevel="0" collapsed="false">
      <c r="F1564" s="0" t="n">
        <v>517.9</v>
      </c>
      <c r="G1564" s="0" t="n">
        <v>5721</v>
      </c>
      <c r="H1564" s="0" t="n">
        <v>33.72</v>
      </c>
      <c r="I1564" s="0" t="n">
        <v>41.97</v>
      </c>
      <c r="P1564" s="0" t="n">
        <v>169</v>
      </c>
      <c r="Q1564" s="0" t="n">
        <v>4405</v>
      </c>
      <c r="R1564" s="0" t="n">
        <v>7.416</v>
      </c>
      <c r="S1564" s="0" t="n">
        <v>11.99</v>
      </c>
    </row>
    <row r="1565" customFormat="false" ht="12.75" hidden="false" customHeight="false" outlineLevel="0" collapsed="false">
      <c r="F1565" s="0" t="n">
        <v>518</v>
      </c>
      <c r="G1565" s="0" t="n">
        <v>5723</v>
      </c>
      <c r="H1565" s="0" t="n">
        <v>33.71</v>
      </c>
      <c r="I1565" s="0" t="n">
        <v>41.94</v>
      </c>
      <c r="P1565" s="0" t="n">
        <v>169.1</v>
      </c>
      <c r="Q1565" s="0" t="n">
        <v>4388</v>
      </c>
      <c r="R1565" s="0" t="n">
        <v>7.205</v>
      </c>
      <c r="S1565" s="0" t="n">
        <v>11.69</v>
      </c>
    </row>
    <row r="1566" customFormat="false" ht="12.75" hidden="false" customHeight="false" outlineLevel="0" collapsed="false">
      <c r="F1566" s="0" t="n">
        <v>518.1</v>
      </c>
      <c r="G1566" s="0" t="n">
        <v>5721</v>
      </c>
      <c r="H1566" s="0" t="n">
        <v>33.55</v>
      </c>
      <c r="I1566" s="0" t="n">
        <v>41.76</v>
      </c>
      <c r="P1566" s="0" t="n">
        <v>169.2</v>
      </c>
      <c r="Q1566" s="0" t="n">
        <v>4368</v>
      </c>
      <c r="R1566" s="0" t="n">
        <v>7.095</v>
      </c>
      <c r="S1566" s="0" t="n">
        <v>11.57</v>
      </c>
    </row>
    <row r="1567" customFormat="false" ht="12.75" hidden="false" customHeight="false" outlineLevel="0" collapsed="false">
      <c r="F1567" s="0" t="n">
        <v>518.2</v>
      </c>
      <c r="G1567" s="0" t="n">
        <v>5717</v>
      </c>
      <c r="H1567" s="0" t="n">
        <v>33.23</v>
      </c>
      <c r="I1567" s="0" t="n">
        <v>41.39</v>
      </c>
      <c r="P1567" s="0" t="n">
        <v>169.3</v>
      </c>
      <c r="Q1567" s="0" t="n">
        <v>4350</v>
      </c>
      <c r="R1567" s="0" t="n">
        <v>7.001</v>
      </c>
      <c r="S1567" s="0" t="n">
        <v>11.46</v>
      </c>
    </row>
    <row r="1568" customFormat="false" ht="12.75" hidden="false" customHeight="false" outlineLevel="0" collapsed="false">
      <c r="F1568" s="0" t="n">
        <v>518.3</v>
      </c>
      <c r="G1568" s="0" t="n">
        <v>5711</v>
      </c>
      <c r="H1568" s="0" t="n">
        <v>32.81</v>
      </c>
      <c r="I1568" s="0" t="n">
        <v>40.91</v>
      </c>
      <c r="P1568" s="0" t="n">
        <v>169.4</v>
      </c>
      <c r="Q1568" s="0" t="n">
        <v>4343</v>
      </c>
      <c r="R1568" s="0" t="n">
        <v>6.962</v>
      </c>
      <c r="S1568" s="0" t="n">
        <v>11.41</v>
      </c>
    </row>
    <row r="1569" customFormat="false" ht="12.75" hidden="false" customHeight="false" outlineLevel="0" collapsed="false">
      <c r="F1569" s="0" t="n">
        <v>518.4</v>
      </c>
      <c r="G1569" s="0" t="n">
        <v>5703</v>
      </c>
      <c r="H1569" s="0" t="n">
        <v>32.43</v>
      </c>
      <c r="I1569" s="0" t="n">
        <v>40.49</v>
      </c>
      <c r="P1569" s="0" t="n">
        <v>169.5</v>
      </c>
      <c r="Q1569" s="0" t="n">
        <v>4352</v>
      </c>
      <c r="R1569" s="0" t="n">
        <v>6.992</v>
      </c>
      <c r="S1569" s="0" t="n">
        <v>11.44</v>
      </c>
    </row>
    <row r="1570" customFormat="false" ht="12.75" hidden="false" customHeight="false" outlineLevel="0" collapsed="false">
      <c r="F1570" s="0" t="n">
        <v>518.5</v>
      </c>
      <c r="G1570" s="0" t="n">
        <v>5697</v>
      </c>
      <c r="H1570" s="0" t="n">
        <v>32.21</v>
      </c>
      <c r="I1570" s="0" t="n">
        <v>40.26</v>
      </c>
      <c r="P1570" s="0" t="n">
        <v>169.6</v>
      </c>
      <c r="Q1570" s="0" t="n">
        <v>4377</v>
      </c>
      <c r="R1570" s="0" t="n">
        <v>7.074</v>
      </c>
      <c r="S1570" s="0" t="n">
        <v>11.51</v>
      </c>
    </row>
    <row r="1571" customFormat="false" ht="12.75" hidden="false" customHeight="false" outlineLevel="0" collapsed="false">
      <c r="F1571" s="0" t="n">
        <v>518.6</v>
      </c>
      <c r="G1571" s="0" t="n">
        <v>5691</v>
      </c>
      <c r="H1571" s="0" t="n">
        <v>32.08</v>
      </c>
      <c r="I1571" s="0" t="n">
        <v>40.13</v>
      </c>
      <c r="P1571" s="0" t="n">
        <v>169.7</v>
      </c>
      <c r="Q1571" s="0" t="n">
        <v>4415</v>
      </c>
      <c r="R1571" s="0" t="n">
        <v>7.285</v>
      </c>
      <c r="S1571" s="0" t="n">
        <v>11.75</v>
      </c>
    </row>
    <row r="1572" customFormat="false" ht="12.75" hidden="false" customHeight="false" outlineLevel="0" collapsed="false">
      <c r="F1572" s="0" t="n">
        <v>518.7</v>
      </c>
      <c r="G1572" s="0" t="n">
        <v>5686</v>
      </c>
      <c r="H1572" s="0" t="n">
        <v>31.99</v>
      </c>
      <c r="I1572" s="0" t="n">
        <v>40.07</v>
      </c>
      <c r="P1572" s="0" t="n">
        <v>169.8</v>
      </c>
      <c r="Q1572" s="0" t="n">
        <v>4454</v>
      </c>
      <c r="R1572" s="0" t="n">
        <v>7.556</v>
      </c>
      <c r="S1572" s="0" t="n">
        <v>12.08</v>
      </c>
    </row>
    <row r="1573" customFormat="false" ht="12.75" hidden="false" customHeight="false" outlineLevel="0" collapsed="false">
      <c r="F1573" s="0" t="n">
        <v>518.8</v>
      </c>
      <c r="G1573" s="0" t="n">
        <v>5683</v>
      </c>
      <c r="H1573" s="0" t="n">
        <v>31.92</v>
      </c>
      <c r="I1573" s="0" t="n">
        <v>40</v>
      </c>
      <c r="P1573" s="0" t="n">
        <v>169.9</v>
      </c>
      <c r="Q1573" s="0" t="n">
        <v>4490</v>
      </c>
      <c r="R1573" s="0" t="n">
        <v>7.86</v>
      </c>
      <c r="S1573" s="0" t="n">
        <v>12.47</v>
      </c>
    </row>
    <row r="1574" customFormat="false" ht="12.75" hidden="false" customHeight="false" outlineLevel="0" collapsed="false">
      <c r="F1574" s="0" t="n">
        <v>518.9</v>
      </c>
      <c r="G1574" s="0" t="n">
        <v>5683</v>
      </c>
      <c r="H1574" s="0" t="n">
        <v>31.84</v>
      </c>
      <c r="I1574" s="0" t="n">
        <v>39.89</v>
      </c>
      <c r="P1574" s="0" t="n">
        <v>170</v>
      </c>
      <c r="Q1574" s="0" t="n">
        <v>4512</v>
      </c>
      <c r="R1574" s="0" t="n">
        <v>8.152</v>
      </c>
      <c r="S1574" s="0" t="n">
        <v>12.87</v>
      </c>
    </row>
    <row r="1575" customFormat="false" ht="12.75" hidden="false" customHeight="false" outlineLevel="0" collapsed="false">
      <c r="F1575" s="0" t="n">
        <v>519</v>
      </c>
      <c r="G1575" s="0" t="n">
        <v>5688</v>
      </c>
      <c r="H1575" s="0" t="n">
        <v>31.83</v>
      </c>
      <c r="I1575" s="0" t="n">
        <v>39.85</v>
      </c>
      <c r="P1575" s="0" t="n">
        <v>170.1</v>
      </c>
      <c r="Q1575" s="0" t="n">
        <v>4517</v>
      </c>
      <c r="R1575" s="0" t="n">
        <v>8.387</v>
      </c>
      <c r="S1575" s="0" t="n">
        <v>13.22</v>
      </c>
    </row>
    <row r="1576" customFormat="false" ht="12.75" hidden="false" customHeight="false" outlineLevel="0" collapsed="false">
      <c r="F1576" s="0" t="n">
        <v>519.1</v>
      </c>
      <c r="G1576" s="0" t="n">
        <v>5695</v>
      </c>
      <c r="H1576" s="0" t="n">
        <v>31.91</v>
      </c>
      <c r="I1576" s="0" t="n">
        <v>39.9</v>
      </c>
      <c r="P1576" s="0" t="n">
        <v>170.2</v>
      </c>
      <c r="Q1576" s="0" t="n">
        <v>4512</v>
      </c>
      <c r="R1576" s="0" t="n">
        <v>8.56</v>
      </c>
      <c r="S1576" s="0" t="n">
        <v>13.51</v>
      </c>
    </row>
    <row r="1577" customFormat="false" ht="12.75" hidden="false" customHeight="false" outlineLevel="0" collapsed="false">
      <c r="F1577" s="0" t="n">
        <v>519.2</v>
      </c>
      <c r="G1577" s="0" t="n">
        <v>5705</v>
      </c>
      <c r="H1577" s="0" t="n">
        <v>32.04</v>
      </c>
      <c r="I1577" s="0" t="n">
        <v>39.99</v>
      </c>
      <c r="P1577" s="0" t="n">
        <v>170.3</v>
      </c>
      <c r="Q1577" s="0" t="n">
        <v>4501</v>
      </c>
      <c r="R1577" s="0" t="n">
        <v>8.622</v>
      </c>
      <c r="S1577" s="0" t="n">
        <v>13.64</v>
      </c>
    </row>
    <row r="1578" customFormat="false" ht="12.75" hidden="false" customHeight="false" outlineLevel="0" collapsed="false">
      <c r="F1578" s="0" t="n">
        <v>519.3</v>
      </c>
      <c r="G1578" s="0" t="n">
        <v>5714</v>
      </c>
      <c r="H1578" s="0" t="n">
        <v>32.15</v>
      </c>
      <c r="I1578" s="0" t="n">
        <v>40.07</v>
      </c>
      <c r="P1578" s="0" t="n">
        <v>170.4</v>
      </c>
      <c r="Q1578" s="0" t="n">
        <v>4494</v>
      </c>
      <c r="R1578" s="0" t="n">
        <v>8.613</v>
      </c>
      <c r="S1578" s="0" t="n">
        <v>13.65</v>
      </c>
    </row>
    <row r="1579" customFormat="false" ht="12.75" hidden="false" customHeight="false" outlineLevel="0" collapsed="false">
      <c r="F1579" s="0" t="n">
        <v>519.4</v>
      </c>
      <c r="G1579" s="0" t="n">
        <v>5719</v>
      </c>
      <c r="H1579" s="0" t="n">
        <v>32.19</v>
      </c>
      <c r="I1579" s="0" t="n">
        <v>40.08</v>
      </c>
      <c r="P1579" s="0" t="n">
        <v>170.5</v>
      </c>
      <c r="Q1579" s="0" t="n">
        <v>4496</v>
      </c>
      <c r="R1579" s="0" t="n">
        <v>8.551</v>
      </c>
      <c r="S1579" s="0" t="n">
        <v>13.54</v>
      </c>
    </row>
    <row r="1580" customFormat="false" ht="12.75" hidden="false" customHeight="false" outlineLevel="0" collapsed="false">
      <c r="F1580" s="0" t="n">
        <v>519.5</v>
      </c>
      <c r="G1580" s="0" t="n">
        <v>5725</v>
      </c>
      <c r="H1580" s="0" t="n">
        <v>32.19</v>
      </c>
      <c r="I1580" s="0" t="n">
        <v>40.04</v>
      </c>
      <c r="P1580" s="0" t="n">
        <v>170.6</v>
      </c>
      <c r="Q1580" s="0" t="n">
        <v>4500</v>
      </c>
      <c r="R1580" s="0" t="n">
        <v>8.465</v>
      </c>
      <c r="S1580" s="0" t="n">
        <v>13.4</v>
      </c>
    </row>
    <row r="1581" customFormat="false" ht="12.75" hidden="false" customHeight="false" outlineLevel="0" collapsed="false">
      <c r="F1581" s="0" t="n">
        <v>519.6</v>
      </c>
      <c r="G1581" s="0" t="n">
        <v>5728</v>
      </c>
      <c r="H1581" s="0" t="n">
        <v>32.13</v>
      </c>
      <c r="I1581" s="0" t="n">
        <v>39.94</v>
      </c>
      <c r="P1581" s="0" t="n">
        <v>170.7</v>
      </c>
      <c r="Q1581" s="0" t="n">
        <v>4509</v>
      </c>
      <c r="R1581" s="0" t="n">
        <v>8.423</v>
      </c>
      <c r="S1581" s="0" t="n">
        <v>13.3</v>
      </c>
    </row>
    <row r="1582" customFormat="false" ht="12.75" hidden="false" customHeight="false" outlineLevel="0" collapsed="false">
      <c r="F1582" s="0" t="n">
        <v>519.7</v>
      </c>
      <c r="G1582" s="0" t="n">
        <v>5730</v>
      </c>
      <c r="H1582" s="0" t="n">
        <v>32.07</v>
      </c>
      <c r="I1582" s="0" t="n">
        <v>39.85</v>
      </c>
      <c r="P1582" s="0" t="n">
        <v>170.8</v>
      </c>
      <c r="Q1582" s="0" t="n">
        <v>4514</v>
      </c>
      <c r="R1582" s="0" t="n">
        <v>8.419</v>
      </c>
      <c r="S1582" s="0" t="n">
        <v>13.28</v>
      </c>
    </row>
    <row r="1583" customFormat="false" ht="12.75" hidden="false" customHeight="false" outlineLevel="0" collapsed="false">
      <c r="F1583" s="0" t="n">
        <v>519.8</v>
      </c>
      <c r="G1583" s="0" t="n">
        <v>5728</v>
      </c>
      <c r="H1583" s="0" t="n">
        <v>31.99</v>
      </c>
      <c r="I1583" s="0" t="n">
        <v>39.77</v>
      </c>
      <c r="P1583" s="0" t="n">
        <v>170.9</v>
      </c>
      <c r="Q1583" s="0" t="n">
        <v>4513</v>
      </c>
      <c r="R1583" s="0" t="n">
        <v>8.419</v>
      </c>
      <c r="S1583" s="0" t="n">
        <v>13.28</v>
      </c>
    </row>
    <row r="1584" customFormat="false" ht="12.75" hidden="false" customHeight="false" outlineLevel="0" collapsed="false">
      <c r="F1584" s="0" t="n">
        <v>519.9</v>
      </c>
      <c r="G1584" s="0" t="n">
        <v>5717</v>
      </c>
      <c r="H1584" s="0" t="n">
        <v>31.79</v>
      </c>
      <c r="I1584" s="0" t="n">
        <v>39.6</v>
      </c>
      <c r="P1584" s="0" t="n">
        <v>171</v>
      </c>
      <c r="Q1584" s="0" t="n">
        <v>4511</v>
      </c>
      <c r="R1584" s="0" t="n">
        <v>8.44</v>
      </c>
      <c r="S1584" s="0" t="n">
        <v>13.32</v>
      </c>
    </row>
    <row r="1585" customFormat="false" ht="12.75" hidden="false" customHeight="false" outlineLevel="0" collapsed="false">
      <c r="F1585" s="0" t="n">
        <v>520</v>
      </c>
      <c r="G1585" s="0" t="n">
        <v>5702</v>
      </c>
      <c r="H1585" s="0" t="n">
        <v>31.53</v>
      </c>
      <c r="I1585" s="0" t="n">
        <v>39.37</v>
      </c>
      <c r="P1585" s="0" t="n">
        <v>171.1</v>
      </c>
      <c r="Q1585" s="0" t="n">
        <v>4506</v>
      </c>
      <c r="R1585" s="0" t="n">
        <v>8.424</v>
      </c>
      <c r="S1585" s="0" t="n">
        <v>13.31</v>
      </c>
    </row>
    <row r="1586" customFormat="false" ht="12.75" hidden="false" customHeight="false" outlineLevel="0" collapsed="false">
      <c r="F1586" s="0" t="n">
        <v>520.1</v>
      </c>
      <c r="G1586" s="0" t="n">
        <v>5688</v>
      </c>
      <c r="H1586" s="0" t="n">
        <v>31.25</v>
      </c>
      <c r="I1586" s="0" t="n">
        <v>39.12</v>
      </c>
      <c r="P1586" s="0" t="n">
        <v>171.2</v>
      </c>
      <c r="Q1586" s="0" t="n">
        <v>4503</v>
      </c>
      <c r="R1586" s="0" t="n">
        <v>8.397</v>
      </c>
      <c r="S1586" s="0" t="n">
        <v>13.28</v>
      </c>
    </row>
    <row r="1587" customFormat="false" ht="12.75" hidden="false" customHeight="false" outlineLevel="0" collapsed="false">
      <c r="F1587" s="0" t="n">
        <v>520.2</v>
      </c>
      <c r="G1587" s="0" t="n">
        <v>5673</v>
      </c>
      <c r="H1587" s="0" t="n">
        <v>30.81</v>
      </c>
      <c r="I1587" s="0" t="n">
        <v>38.68</v>
      </c>
      <c r="P1587" s="0" t="n">
        <v>172.2</v>
      </c>
      <c r="Q1587" s="0" t="n">
        <v>4510</v>
      </c>
      <c r="R1587" s="0" t="n">
        <v>8.274</v>
      </c>
      <c r="S1587" s="0" t="n">
        <v>13.06</v>
      </c>
    </row>
    <row r="1588" customFormat="false" ht="12.75" hidden="false" customHeight="false" outlineLevel="0" collapsed="false">
      <c r="F1588" s="0" t="n">
        <v>520.3</v>
      </c>
      <c r="G1588" s="0" t="n">
        <v>5672</v>
      </c>
      <c r="H1588" s="0" t="n">
        <v>30.58</v>
      </c>
      <c r="I1588" s="0" t="n">
        <v>38.4</v>
      </c>
      <c r="P1588" s="0" t="n">
        <v>172.3</v>
      </c>
      <c r="Q1588" s="0" t="n">
        <v>4503</v>
      </c>
      <c r="R1588" s="0" t="n">
        <v>8.28</v>
      </c>
      <c r="S1588" s="0" t="n">
        <v>13.09</v>
      </c>
    </row>
    <row r="1589" customFormat="false" ht="12.75" hidden="false" customHeight="false" outlineLevel="0" collapsed="false">
      <c r="F1589" s="0" t="n">
        <v>520.4</v>
      </c>
      <c r="G1589" s="0" t="n">
        <v>5677</v>
      </c>
      <c r="H1589" s="0" t="n">
        <v>30.47</v>
      </c>
      <c r="I1589" s="0" t="n">
        <v>38.22</v>
      </c>
      <c r="P1589" s="0" t="n">
        <v>172.4</v>
      </c>
      <c r="Q1589" s="0" t="n">
        <v>4489</v>
      </c>
      <c r="R1589" s="0" t="n">
        <v>8.241</v>
      </c>
      <c r="S1589" s="0" t="n">
        <v>13.07</v>
      </c>
    </row>
    <row r="1590" customFormat="false" ht="12.75" hidden="false" customHeight="false" outlineLevel="0" collapsed="false">
      <c r="F1590" s="0" t="n">
        <v>520.5</v>
      </c>
      <c r="G1590" s="0" t="n">
        <v>5688</v>
      </c>
      <c r="H1590" s="0" t="n">
        <v>30.47</v>
      </c>
      <c r="I1590" s="0" t="n">
        <v>38.14</v>
      </c>
      <c r="P1590" s="0" t="n">
        <v>172.5</v>
      </c>
      <c r="Q1590" s="0" t="n">
        <v>4469</v>
      </c>
      <c r="R1590" s="0" t="n">
        <v>8.131</v>
      </c>
      <c r="S1590" s="0" t="n">
        <v>12.96</v>
      </c>
    </row>
    <row r="1591" customFormat="false" ht="12.75" hidden="false" customHeight="false" outlineLevel="0" collapsed="false">
      <c r="F1591" s="0" t="n">
        <v>520.6</v>
      </c>
      <c r="G1591" s="0" t="n">
        <v>5698</v>
      </c>
      <c r="H1591" s="0" t="n">
        <v>30.43</v>
      </c>
      <c r="I1591" s="0" t="n">
        <v>38.02</v>
      </c>
      <c r="P1591" s="0" t="n">
        <v>172.6</v>
      </c>
      <c r="Q1591" s="0" t="n">
        <v>4446</v>
      </c>
      <c r="R1591" s="0" t="n">
        <v>7.978</v>
      </c>
      <c r="S1591" s="0" t="n">
        <v>12.78</v>
      </c>
    </row>
    <row r="1592" customFormat="false" ht="12.75" hidden="false" customHeight="false" outlineLevel="0" collapsed="false">
      <c r="F1592" s="0" t="n">
        <v>520.7</v>
      </c>
      <c r="G1592" s="0" t="n">
        <v>5702</v>
      </c>
      <c r="H1592" s="0" t="n">
        <v>30.27</v>
      </c>
      <c r="I1592" s="0" t="n">
        <v>37.8</v>
      </c>
      <c r="P1592" s="0" t="n">
        <v>172.7</v>
      </c>
      <c r="Q1592" s="0" t="n">
        <v>4434</v>
      </c>
      <c r="R1592" s="0" t="n">
        <v>7.83</v>
      </c>
      <c r="S1592" s="0" t="n">
        <v>12.58</v>
      </c>
    </row>
    <row r="1593" customFormat="false" ht="12.75" hidden="false" customHeight="false" outlineLevel="0" collapsed="false">
      <c r="F1593" s="0" t="n">
        <v>520.8</v>
      </c>
      <c r="G1593" s="0" t="n">
        <v>5696</v>
      </c>
      <c r="H1593" s="0" t="n">
        <v>29.93</v>
      </c>
      <c r="I1593" s="0" t="n">
        <v>37.42</v>
      </c>
      <c r="P1593" s="0" t="n">
        <v>172.8</v>
      </c>
      <c r="Q1593" s="0" t="n">
        <v>4436</v>
      </c>
      <c r="R1593" s="0" t="n">
        <v>7.718</v>
      </c>
      <c r="S1593" s="0" t="n">
        <v>12.39</v>
      </c>
    </row>
    <row r="1594" customFormat="false" ht="12.75" hidden="false" customHeight="false" outlineLevel="0" collapsed="false">
      <c r="F1594" s="0" t="n">
        <v>520.9</v>
      </c>
      <c r="G1594" s="0" t="n">
        <v>5682</v>
      </c>
      <c r="H1594" s="0" t="n">
        <v>29.49</v>
      </c>
      <c r="I1594" s="0" t="n">
        <v>36.95</v>
      </c>
      <c r="P1594" s="0" t="n">
        <v>172.9</v>
      </c>
      <c r="Q1594" s="0" t="n">
        <v>4458</v>
      </c>
      <c r="R1594" s="0" t="n">
        <v>7.74</v>
      </c>
      <c r="S1594" s="0" t="n">
        <v>12.36</v>
      </c>
    </row>
    <row r="1595" customFormat="false" ht="12.75" hidden="false" customHeight="false" outlineLevel="0" collapsed="false">
      <c r="F1595" s="0" t="n">
        <v>521</v>
      </c>
      <c r="G1595" s="0" t="n">
        <v>5670</v>
      </c>
      <c r="H1595" s="0" t="n">
        <v>29.13</v>
      </c>
      <c r="I1595" s="0" t="n">
        <v>36.59</v>
      </c>
      <c r="P1595" s="0" t="n">
        <v>173</v>
      </c>
      <c r="Q1595" s="0" t="n">
        <v>4490</v>
      </c>
      <c r="R1595" s="0" t="n">
        <v>7.878</v>
      </c>
      <c r="S1595" s="0" t="n">
        <v>12.49</v>
      </c>
    </row>
    <row r="1596" customFormat="false" ht="12.75" hidden="false" customHeight="false" outlineLevel="0" collapsed="false">
      <c r="F1596" s="0" t="n">
        <v>521.1</v>
      </c>
      <c r="G1596" s="0" t="n">
        <v>5667</v>
      </c>
      <c r="H1596" s="0" t="n">
        <v>28.96</v>
      </c>
      <c r="I1596" s="0" t="n">
        <v>36.39</v>
      </c>
      <c r="P1596" s="0" t="n">
        <v>173.1</v>
      </c>
      <c r="Q1596" s="0" t="n">
        <v>4522</v>
      </c>
      <c r="R1596" s="0" t="n">
        <v>8.137</v>
      </c>
      <c r="S1596" s="0" t="n">
        <v>12.81</v>
      </c>
    </row>
    <row r="1597" customFormat="false" ht="12.75" hidden="false" customHeight="false" outlineLevel="0" collapsed="false">
      <c r="F1597" s="0" t="n">
        <v>521.2</v>
      </c>
      <c r="G1597" s="0" t="n">
        <v>5678</v>
      </c>
      <c r="H1597" s="0" t="n">
        <v>29.05</v>
      </c>
      <c r="I1597" s="0" t="n">
        <v>36.44</v>
      </c>
    </row>
    <row r="1598" customFormat="false" ht="12.75" hidden="false" customHeight="false" outlineLevel="0" collapsed="false">
      <c r="F1598" s="0" t="n">
        <v>521.3</v>
      </c>
      <c r="G1598" s="0" t="n">
        <v>5695</v>
      </c>
      <c r="H1598" s="0" t="n">
        <v>29.19</v>
      </c>
      <c r="I1598" s="0" t="n">
        <v>36.5</v>
      </c>
    </row>
    <row r="1599" customFormat="false" ht="12.75" hidden="false" customHeight="false" outlineLevel="0" collapsed="false">
      <c r="F1599" s="0" t="n">
        <v>521.4</v>
      </c>
      <c r="G1599" s="0" t="n">
        <v>5709</v>
      </c>
      <c r="H1599" s="0" t="n">
        <v>29.2</v>
      </c>
      <c r="I1599" s="0" t="n">
        <v>36.42</v>
      </c>
    </row>
    <row r="1600" customFormat="false" ht="12.75" hidden="false" customHeight="false" outlineLevel="0" collapsed="false">
      <c r="F1600" s="0" t="n">
        <v>521.5</v>
      </c>
      <c r="G1600" s="0" t="n">
        <v>5715</v>
      </c>
      <c r="H1600" s="0" t="n">
        <v>29.05</v>
      </c>
      <c r="I1600" s="0" t="n">
        <v>36.19</v>
      </c>
    </row>
    <row r="1601" customFormat="false" ht="12.75" hidden="false" customHeight="false" outlineLevel="0" collapsed="false">
      <c r="F1601" s="0" t="n">
        <v>521.6</v>
      </c>
      <c r="G1601" s="0" t="n">
        <v>5714</v>
      </c>
      <c r="H1601" s="0" t="n">
        <v>28.79</v>
      </c>
      <c r="I1601" s="0" t="n">
        <v>35.88</v>
      </c>
    </row>
    <row r="1602" customFormat="false" ht="12.75" hidden="false" customHeight="false" outlineLevel="0" collapsed="false">
      <c r="F1602" s="0" t="n">
        <v>521.7</v>
      </c>
      <c r="G1602" s="0" t="n">
        <v>5710</v>
      </c>
      <c r="H1602" s="0" t="n">
        <v>28.54</v>
      </c>
      <c r="I1602" s="0" t="n">
        <v>35.59</v>
      </c>
    </row>
    <row r="1603" customFormat="false" ht="12.75" hidden="false" customHeight="false" outlineLevel="0" collapsed="false">
      <c r="F1603" s="0" t="n">
        <v>521.8</v>
      </c>
      <c r="G1603" s="0" t="n">
        <v>5708</v>
      </c>
      <c r="H1603" s="0" t="n">
        <v>28.37</v>
      </c>
      <c r="I1603" s="0" t="n">
        <v>35.4</v>
      </c>
    </row>
    <row r="1604" customFormat="false" ht="12.75" hidden="false" customHeight="false" outlineLevel="0" collapsed="false">
      <c r="F1604" s="0" t="n">
        <v>521.9</v>
      </c>
      <c r="G1604" s="0" t="n">
        <v>5708</v>
      </c>
      <c r="H1604" s="0" t="n">
        <v>28.2</v>
      </c>
      <c r="I1604" s="0" t="n">
        <v>35.18</v>
      </c>
    </row>
    <row r="1605" customFormat="false" ht="12.75" hidden="false" customHeight="false" outlineLevel="0" collapsed="false">
      <c r="F1605" s="0" t="n">
        <v>522</v>
      </c>
      <c r="G1605" s="0" t="n">
        <v>5709</v>
      </c>
      <c r="H1605" s="0" t="n">
        <v>28.02</v>
      </c>
      <c r="I1605" s="0" t="n">
        <v>34.95</v>
      </c>
    </row>
    <row r="1606" customFormat="false" ht="12.75" hidden="false" customHeight="false" outlineLevel="0" collapsed="false">
      <c r="F1606" s="0" t="n">
        <v>522.1</v>
      </c>
      <c r="G1606" s="0" t="n">
        <v>5709</v>
      </c>
      <c r="H1606" s="0" t="n">
        <v>27.83</v>
      </c>
      <c r="I1606" s="0" t="n">
        <v>34.72</v>
      </c>
    </row>
    <row r="1607" customFormat="false" ht="12.75" hidden="false" customHeight="false" outlineLevel="0" collapsed="false">
      <c r="F1607" s="0" t="n">
        <v>522.2</v>
      </c>
      <c r="G1607" s="0" t="n">
        <v>5705</v>
      </c>
      <c r="H1607" s="0" t="n">
        <v>27.71</v>
      </c>
      <c r="I1607" s="0" t="n">
        <v>34.58</v>
      </c>
    </row>
    <row r="1608" customFormat="false" ht="12.75" hidden="false" customHeight="false" outlineLevel="0" collapsed="false">
      <c r="F1608" s="0" t="n">
        <v>522.3</v>
      </c>
      <c r="G1608" s="0" t="n">
        <v>5700</v>
      </c>
      <c r="H1608" s="0" t="n">
        <v>27.71</v>
      </c>
      <c r="I1608" s="0" t="n">
        <v>34.61</v>
      </c>
    </row>
    <row r="1609" customFormat="false" ht="12.75" hidden="false" customHeight="false" outlineLevel="0" collapsed="false">
      <c r="F1609" s="0" t="n">
        <v>522.4</v>
      </c>
      <c r="G1609" s="0" t="n">
        <v>5695</v>
      </c>
      <c r="H1609" s="0" t="n">
        <v>27.79</v>
      </c>
      <c r="I1609" s="0" t="n">
        <v>34.75</v>
      </c>
    </row>
    <row r="1610" customFormat="false" ht="12.75" hidden="false" customHeight="false" outlineLevel="0" collapsed="false">
      <c r="F1610" s="0" t="n">
        <v>522.5</v>
      </c>
      <c r="G1610" s="0" t="n">
        <v>5688</v>
      </c>
      <c r="H1610" s="0" t="n">
        <v>27.85</v>
      </c>
      <c r="I1610" s="0" t="n">
        <v>34.86</v>
      </c>
    </row>
    <row r="1611" customFormat="false" ht="12.75" hidden="false" customHeight="false" outlineLevel="0" collapsed="false">
      <c r="F1611" s="0" t="n">
        <v>522.6</v>
      </c>
      <c r="G1611" s="0" t="n">
        <v>5678</v>
      </c>
      <c r="H1611" s="0" t="n">
        <v>27.7</v>
      </c>
      <c r="I1611" s="0" t="n">
        <v>34.74</v>
      </c>
    </row>
    <row r="1612" customFormat="false" ht="12.75" hidden="false" customHeight="false" outlineLevel="0" collapsed="false">
      <c r="F1612" s="0" t="n">
        <v>522.7</v>
      </c>
      <c r="G1612" s="0" t="n">
        <v>5665</v>
      </c>
      <c r="H1612" s="0" t="n">
        <v>27.33</v>
      </c>
      <c r="I1612" s="0" t="n">
        <v>34.36</v>
      </c>
    </row>
    <row r="1613" customFormat="false" ht="12.75" hidden="false" customHeight="false" outlineLevel="0" collapsed="false">
      <c r="F1613" s="0" t="n">
        <v>522.8</v>
      </c>
      <c r="G1613" s="0" t="n">
        <v>5650</v>
      </c>
      <c r="H1613" s="0" t="n">
        <v>26.83</v>
      </c>
      <c r="I1613" s="0" t="n">
        <v>33.81</v>
      </c>
    </row>
    <row r="1614" customFormat="false" ht="12.75" hidden="false" customHeight="false" outlineLevel="0" collapsed="false">
      <c r="F1614" s="0" t="n">
        <v>522.9</v>
      </c>
      <c r="G1614" s="0" t="n">
        <v>5639</v>
      </c>
      <c r="H1614" s="0" t="n">
        <v>26.35</v>
      </c>
      <c r="I1614" s="0" t="n">
        <v>33.28</v>
      </c>
    </row>
    <row r="1615" customFormat="false" ht="12.75" hidden="false" customHeight="false" outlineLevel="0" collapsed="false">
      <c r="F1615" s="0" t="n">
        <v>523</v>
      </c>
      <c r="G1615" s="0" t="n">
        <v>5634</v>
      </c>
      <c r="H1615" s="0" t="n">
        <v>26.05</v>
      </c>
      <c r="I1615" s="0" t="n">
        <v>32.92</v>
      </c>
    </row>
    <row r="1616" customFormat="false" ht="12.75" hidden="false" customHeight="false" outlineLevel="0" collapsed="false">
      <c r="F1616" s="0" t="n">
        <v>523.1</v>
      </c>
      <c r="G1616" s="0" t="n">
        <v>5636</v>
      </c>
      <c r="H1616" s="0" t="n">
        <v>25.89</v>
      </c>
      <c r="I1616" s="0" t="n">
        <v>32.71</v>
      </c>
    </row>
    <row r="1617" customFormat="false" ht="12.75" hidden="false" customHeight="false" outlineLevel="0" collapsed="false">
      <c r="F1617" s="0" t="n">
        <v>523.2</v>
      </c>
      <c r="G1617" s="0" t="n">
        <v>5639</v>
      </c>
      <c r="H1617" s="0" t="n">
        <v>25.78</v>
      </c>
      <c r="I1617" s="0" t="n">
        <v>32.56</v>
      </c>
    </row>
    <row r="1618" customFormat="false" ht="12.75" hidden="false" customHeight="false" outlineLevel="0" collapsed="false">
      <c r="F1618" s="0" t="n">
        <v>523.3</v>
      </c>
      <c r="G1618" s="0" t="n">
        <v>5639</v>
      </c>
      <c r="H1618" s="0" t="n">
        <v>25.65</v>
      </c>
      <c r="I1618" s="0" t="n">
        <v>32.39</v>
      </c>
    </row>
    <row r="1619" customFormat="false" ht="12.75" hidden="false" customHeight="false" outlineLevel="0" collapsed="false">
      <c r="F1619" s="0" t="n">
        <v>523.4</v>
      </c>
      <c r="G1619" s="0" t="n">
        <v>5638</v>
      </c>
      <c r="H1619" s="0" t="n">
        <v>25.52</v>
      </c>
      <c r="I1619" s="0" t="n">
        <v>32.23</v>
      </c>
    </row>
    <row r="1620" customFormat="false" ht="12.75" hidden="false" customHeight="false" outlineLevel="0" collapsed="false">
      <c r="F1620" s="0" t="n">
        <v>523.5</v>
      </c>
      <c r="G1620" s="0" t="n">
        <v>5639</v>
      </c>
      <c r="H1620" s="0" t="n">
        <v>25.41</v>
      </c>
      <c r="I1620" s="0" t="n">
        <v>32.09</v>
      </c>
    </row>
    <row r="1621" customFormat="false" ht="12.75" hidden="false" customHeight="false" outlineLevel="0" collapsed="false">
      <c r="F1621" s="0" t="n">
        <v>523.6</v>
      </c>
      <c r="G1621" s="0" t="n">
        <v>5645</v>
      </c>
      <c r="H1621" s="0" t="n">
        <v>25.37</v>
      </c>
      <c r="I1621" s="0" t="n">
        <v>32.01</v>
      </c>
    </row>
    <row r="1622" customFormat="false" ht="12.75" hidden="false" customHeight="false" outlineLevel="0" collapsed="false">
      <c r="F1622" s="0" t="n">
        <v>523.7</v>
      </c>
      <c r="G1622" s="0" t="n">
        <v>5655</v>
      </c>
      <c r="H1622" s="0" t="n">
        <v>25.37</v>
      </c>
      <c r="I1622" s="0" t="n">
        <v>31.95</v>
      </c>
    </row>
    <row r="1623" customFormat="false" ht="12.75" hidden="false" customHeight="false" outlineLevel="0" collapsed="false">
      <c r="F1623" s="0" t="n">
        <v>523.8</v>
      </c>
      <c r="G1623" s="0" t="n">
        <v>5668</v>
      </c>
      <c r="H1623" s="0" t="n">
        <v>25.35</v>
      </c>
      <c r="I1623" s="0" t="n">
        <v>31.85</v>
      </c>
    </row>
    <row r="1624" customFormat="false" ht="12.75" hidden="false" customHeight="false" outlineLevel="0" collapsed="false">
      <c r="F1624" s="0" t="n">
        <v>523.9</v>
      </c>
      <c r="G1624" s="0" t="n">
        <v>5679</v>
      </c>
      <c r="H1624" s="0" t="n">
        <v>25.31</v>
      </c>
      <c r="I1624" s="0" t="n">
        <v>31.74</v>
      </c>
    </row>
    <row r="1625" customFormat="false" ht="12.75" hidden="false" customHeight="false" outlineLevel="0" collapsed="false">
      <c r="F1625" s="0" t="n">
        <v>524</v>
      </c>
      <c r="G1625" s="0" t="n">
        <v>5688</v>
      </c>
      <c r="H1625" s="0" t="n">
        <v>25.24</v>
      </c>
      <c r="I1625" s="0" t="n">
        <v>31.6</v>
      </c>
    </row>
    <row r="1626" customFormat="false" ht="12.75" hidden="false" customHeight="false" outlineLevel="0" collapsed="false">
      <c r="F1626" s="0" t="n">
        <v>524.1</v>
      </c>
      <c r="G1626" s="0" t="n">
        <v>5696</v>
      </c>
      <c r="H1626" s="0" t="n">
        <v>25.17</v>
      </c>
      <c r="I1626" s="0" t="n">
        <v>31.47</v>
      </c>
    </row>
    <row r="1627" customFormat="false" ht="12.75" hidden="false" customHeight="false" outlineLevel="0" collapsed="false">
      <c r="F1627" s="0" t="n">
        <v>524.2</v>
      </c>
      <c r="G1627" s="0" t="n">
        <v>5703</v>
      </c>
      <c r="H1627" s="0" t="n">
        <v>25.11</v>
      </c>
      <c r="I1627" s="0" t="n">
        <v>31.35</v>
      </c>
    </row>
    <row r="1628" customFormat="false" ht="12.75" hidden="false" customHeight="false" outlineLevel="0" collapsed="false">
      <c r="F1628" s="0" t="n">
        <v>524.3</v>
      </c>
      <c r="G1628" s="0" t="n">
        <v>5709</v>
      </c>
      <c r="H1628" s="0" t="n">
        <v>25.06</v>
      </c>
      <c r="I1628" s="0" t="n">
        <v>31.25</v>
      </c>
    </row>
    <row r="1629" customFormat="false" ht="12.75" hidden="false" customHeight="false" outlineLevel="0" collapsed="false">
      <c r="F1629" s="0" t="n">
        <v>524.4</v>
      </c>
      <c r="G1629" s="0" t="n">
        <v>5713</v>
      </c>
      <c r="H1629" s="0" t="n">
        <v>25.01</v>
      </c>
      <c r="I1629" s="0" t="n">
        <v>31.17</v>
      </c>
    </row>
    <row r="1630" customFormat="false" ht="12.75" hidden="false" customHeight="false" outlineLevel="0" collapsed="false">
      <c r="F1630" s="0" t="n">
        <v>524.5</v>
      </c>
      <c r="G1630" s="0" t="n">
        <v>5714</v>
      </c>
      <c r="H1630" s="0" t="n">
        <v>24.96</v>
      </c>
      <c r="I1630" s="0" t="n">
        <v>31.1</v>
      </c>
    </row>
    <row r="1631" customFormat="false" ht="12.75" hidden="false" customHeight="false" outlineLevel="0" collapsed="false">
      <c r="F1631" s="0" t="n">
        <v>524.6</v>
      </c>
      <c r="G1631" s="0" t="n">
        <v>5715</v>
      </c>
      <c r="H1631" s="0" t="n">
        <v>24.9</v>
      </c>
      <c r="I1631" s="0" t="n">
        <v>31.02</v>
      </c>
    </row>
    <row r="1632" customFormat="false" ht="12.75" hidden="false" customHeight="false" outlineLevel="0" collapsed="false">
      <c r="F1632" s="0" t="n">
        <v>524.7</v>
      </c>
      <c r="G1632" s="0" t="n">
        <v>5719</v>
      </c>
      <c r="H1632" s="0" t="n">
        <v>24.82</v>
      </c>
      <c r="I1632" s="0" t="n">
        <v>30.91</v>
      </c>
    </row>
    <row r="1633" customFormat="false" ht="12.75" hidden="false" customHeight="false" outlineLevel="0" collapsed="false">
      <c r="F1633" s="0" t="n">
        <v>524.8</v>
      </c>
      <c r="G1633" s="0" t="n">
        <v>5725</v>
      </c>
      <c r="H1633" s="0" t="n">
        <v>24.74</v>
      </c>
      <c r="I1633" s="0" t="n">
        <v>30.77</v>
      </c>
    </row>
    <row r="1634" customFormat="false" ht="12.75" hidden="false" customHeight="false" outlineLevel="0" collapsed="false">
      <c r="F1634" s="0" t="n">
        <v>524.9</v>
      </c>
      <c r="G1634" s="0" t="n">
        <v>5732</v>
      </c>
      <c r="H1634" s="0" t="n">
        <v>24.69</v>
      </c>
      <c r="I1634" s="0" t="n">
        <v>30.68</v>
      </c>
    </row>
    <row r="1635" customFormat="false" ht="12.75" hidden="false" customHeight="false" outlineLevel="0" collapsed="false">
      <c r="F1635" s="0" t="n">
        <v>525</v>
      </c>
      <c r="G1635" s="0" t="n">
        <v>5736</v>
      </c>
      <c r="H1635" s="0" t="n">
        <v>24.67</v>
      </c>
      <c r="I1635" s="0" t="n">
        <v>30.63</v>
      </c>
    </row>
    <row r="1636" customFormat="false" ht="12.75" hidden="false" customHeight="false" outlineLevel="0" collapsed="false">
      <c r="F1636" s="0" t="n">
        <v>525.1</v>
      </c>
      <c r="G1636" s="0" t="n">
        <v>5738</v>
      </c>
      <c r="H1636" s="0" t="n">
        <v>24.67</v>
      </c>
      <c r="I1636" s="0" t="n">
        <v>30.62</v>
      </c>
    </row>
    <row r="1637" customFormat="false" ht="12.75" hidden="false" customHeight="false" outlineLevel="0" collapsed="false">
      <c r="F1637" s="0" t="n">
        <v>525.2</v>
      </c>
      <c r="G1637" s="0" t="n">
        <v>5739</v>
      </c>
      <c r="H1637" s="0" t="n">
        <v>24.69</v>
      </c>
      <c r="I1637" s="0" t="n">
        <v>30.63</v>
      </c>
    </row>
    <row r="1638" customFormat="false" ht="12.75" hidden="false" customHeight="false" outlineLevel="0" collapsed="false">
      <c r="F1638" s="0" t="n">
        <v>525.3</v>
      </c>
      <c r="G1638" s="0" t="n">
        <v>5746</v>
      </c>
      <c r="H1638" s="0" t="n">
        <v>24.56</v>
      </c>
      <c r="I1638" s="0" t="n">
        <v>30.44</v>
      </c>
    </row>
    <row r="1639" customFormat="false" ht="12.75" hidden="false" customHeight="false" outlineLevel="0" collapsed="false">
      <c r="F1639" s="0" t="n">
        <v>525.4</v>
      </c>
      <c r="G1639" s="0" t="n">
        <v>5752</v>
      </c>
      <c r="H1639" s="0" t="n">
        <v>24.41</v>
      </c>
      <c r="I1639" s="0" t="n">
        <v>30.22</v>
      </c>
    </row>
    <row r="1640" customFormat="false" ht="12.75" hidden="false" customHeight="false" outlineLevel="0" collapsed="false">
      <c r="F1640" s="0" t="n">
        <v>525.5</v>
      </c>
      <c r="G1640" s="0" t="n">
        <v>5759</v>
      </c>
      <c r="H1640" s="0" t="n">
        <v>24.21</v>
      </c>
      <c r="I1640" s="0" t="n">
        <v>29.93</v>
      </c>
    </row>
    <row r="1641" customFormat="false" ht="12.75" hidden="false" customHeight="false" outlineLevel="0" collapsed="false">
      <c r="F1641" s="0" t="n">
        <v>525.6</v>
      </c>
      <c r="G1641" s="0" t="n">
        <v>5767</v>
      </c>
      <c r="H1641" s="0" t="n">
        <v>24.03</v>
      </c>
      <c r="I1641" s="0" t="n">
        <v>29.67</v>
      </c>
    </row>
    <row r="1642" customFormat="false" ht="12.75" hidden="false" customHeight="false" outlineLevel="0" collapsed="false">
      <c r="F1642" s="0" t="n">
        <v>525.7</v>
      </c>
      <c r="G1642" s="0" t="n">
        <v>5776</v>
      </c>
      <c r="H1642" s="0" t="n">
        <v>23.92</v>
      </c>
      <c r="I1642" s="0" t="n">
        <v>29.49</v>
      </c>
    </row>
    <row r="1643" customFormat="false" ht="12.75" hidden="false" customHeight="false" outlineLevel="0" collapsed="false">
      <c r="F1643" s="0" t="n">
        <v>525.8</v>
      </c>
      <c r="G1643" s="0" t="n">
        <v>5785</v>
      </c>
      <c r="H1643" s="0" t="n">
        <v>23.89</v>
      </c>
      <c r="I1643" s="0" t="n">
        <v>29.4</v>
      </c>
    </row>
    <row r="1644" customFormat="false" ht="12.75" hidden="false" customHeight="false" outlineLevel="0" collapsed="false">
      <c r="F1644" s="0" t="n">
        <v>525.9</v>
      </c>
      <c r="G1644" s="0" t="n">
        <v>5792</v>
      </c>
      <c r="H1644" s="0" t="n">
        <v>23.92</v>
      </c>
      <c r="I1644" s="0" t="n">
        <v>29.41</v>
      </c>
    </row>
    <row r="1645" customFormat="false" ht="12.75" hidden="false" customHeight="false" outlineLevel="0" collapsed="false">
      <c r="F1645" s="0" t="n">
        <v>526</v>
      </c>
      <c r="G1645" s="0" t="n">
        <v>5794</v>
      </c>
      <c r="H1645" s="0" t="n">
        <v>23.97</v>
      </c>
      <c r="I1645" s="0" t="n">
        <v>29.45</v>
      </c>
    </row>
    <row r="1646" customFormat="false" ht="12.75" hidden="false" customHeight="false" outlineLevel="0" collapsed="false">
      <c r="F1646" s="0" t="n">
        <v>526.1</v>
      </c>
      <c r="G1646" s="0" t="n">
        <v>5793</v>
      </c>
      <c r="H1646" s="0" t="n">
        <v>24.01</v>
      </c>
      <c r="I1646" s="0" t="n">
        <v>29.51</v>
      </c>
    </row>
    <row r="1647" customFormat="false" ht="12.75" hidden="false" customHeight="false" outlineLevel="0" collapsed="false">
      <c r="F1647" s="0" t="n">
        <v>526.2</v>
      </c>
      <c r="G1647" s="0" t="n">
        <v>5791</v>
      </c>
      <c r="H1647" s="0" t="n">
        <v>24</v>
      </c>
      <c r="I1647" s="0" t="n">
        <v>29.52</v>
      </c>
    </row>
    <row r="1648" customFormat="false" ht="12.75" hidden="false" customHeight="false" outlineLevel="0" collapsed="false">
      <c r="F1648" s="0" t="n">
        <v>526.3</v>
      </c>
      <c r="G1648" s="0" t="n">
        <v>5789</v>
      </c>
      <c r="H1648" s="0" t="n">
        <v>23.97</v>
      </c>
      <c r="I1648" s="0" t="n">
        <v>29.48</v>
      </c>
    </row>
    <row r="1649" customFormat="false" ht="12.75" hidden="false" customHeight="false" outlineLevel="0" collapsed="false">
      <c r="F1649" s="0" t="n">
        <v>526.4</v>
      </c>
      <c r="G1649" s="0" t="n">
        <v>5790</v>
      </c>
      <c r="H1649" s="0" t="n">
        <v>23.94</v>
      </c>
      <c r="I1649" s="0" t="n">
        <v>29.44</v>
      </c>
    </row>
    <row r="1650" customFormat="false" ht="12.75" hidden="false" customHeight="false" outlineLevel="0" collapsed="false">
      <c r="F1650" s="0" t="n">
        <v>526.5</v>
      </c>
      <c r="G1650" s="0" t="n">
        <v>5792</v>
      </c>
      <c r="H1650" s="0" t="n">
        <v>23.91</v>
      </c>
      <c r="I1650" s="0" t="n">
        <v>29.39</v>
      </c>
    </row>
    <row r="1651" customFormat="false" ht="12.75" hidden="false" customHeight="false" outlineLevel="0" collapsed="false">
      <c r="F1651" s="0" t="n">
        <v>526.6</v>
      </c>
      <c r="G1651" s="0" t="n">
        <v>5794</v>
      </c>
      <c r="H1651" s="0" t="n">
        <v>23.91</v>
      </c>
      <c r="I1651" s="0" t="n">
        <v>29.38</v>
      </c>
    </row>
    <row r="1652" customFormat="false" ht="12.75" hidden="false" customHeight="false" outlineLevel="0" collapsed="false">
      <c r="F1652" s="0" t="n">
        <v>526.7</v>
      </c>
      <c r="G1652" s="0" t="n">
        <v>5794</v>
      </c>
      <c r="H1652" s="0" t="n">
        <v>23.91</v>
      </c>
      <c r="I1652" s="0" t="n">
        <v>29.39</v>
      </c>
    </row>
    <row r="1653" customFormat="false" ht="12.75" hidden="false" customHeight="false" outlineLevel="0" collapsed="false">
      <c r="F1653" s="0" t="n">
        <v>526.8</v>
      </c>
      <c r="G1653" s="0" t="n">
        <v>5792</v>
      </c>
      <c r="H1653" s="0" t="n">
        <v>23.93</v>
      </c>
      <c r="I1653" s="0" t="n">
        <v>29.43</v>
      </c>
    </row>
    <row r="1654" customFormat="false" ht="12.75" hidden="false" customHeight="false" outlineLevel="0" collapsed="false">
      <c r="F1654" s="0" t="n">
        <v>526.9</v>
      </c>
      <c r="G1654" s="0" t="n">
        <v>5788</v>
      </c>
      <c r="H1654" s="0" t="n">
        <v>23.97</v>
      </c>
      <c r="I1654" s="0" t="n">
        <v>29.49</v>
      </c>
    </row>
    <row r="1655" customFormat="false" ht="12.75" hidden="false" customHeight="false" outlineLevel="0" collapsed="false">
      <c r="F1655" s="0" t="n">
        <v>527</v>
      </c>
      <c r="G1655" s="0" t="n">
        <v>5783</v>
      </c>
      <c r="H1655" s="0" t="n">
        <v>24.01</v>
      </c>
      <c r="I1655" s="0" t="n">
        <v>29.56</v>
      </c>
    </row>
    <row r="1656" customFormat="false" ht="12.75" hidden="false" customHeight="false" outlineLevel="0" collapsed="false">
      <c r="F1656" s="0" t="n">
        <v>527.1</v>
      </c>
      <c r="G1656" s="0" t="n">
        <v>5779</v>
      </c>
      <c r="H1656" s="0" t="n">
        <v>24.03</v>
      </c>
      <c r="I1656" s="0" t="n">
        <v>29.61</v>
      </c>
    </row>
    <row r="1657" customFormat="false" ht="12.75" hidden="false" customHeight="false" outlineLevel="0" collapsed="false">
      <c r="F1657" s="0" t="n">
        <v>527.2</v>
      </c>
      <c r="G1657" s="0" t="n">
        <v>5777</v>
      </c>
      <c r="H1657" s="0" t="n">
        <v>24.03</v>
      </c>
      <c r="I1657" s="0" t="n">
        <v>29.62</v>
      </c>
    </row>
    <row r="1658" customFormat="false" ht="12.75" hidden="false" customHeight="false" outlineLevel="0" collapsed="false">
      <c r="F1658" s="0" t="n">
        <v>527.3</v>
      </c>
      <c r="G1658" s="0" t="n">
        <v>5777</v>
      </c>
      <c r="H1658" s="0" t="n">
        <v>24.02</v>
      </c>
      <c r="I1658" s="0" t="n">
        <v>29.61</v>
      </c>
    </row>
    <row r="1659" customFormat="false" ht="12.75" hidden="false" customHeight="false" outlineLevel="0" collapsed="false">
      <c r="F1659" s="0" t="n">
        <v>527.4</v>
      </c>
      <c r="G1659" s="0" t="n">
        <v>5778</v>
      </c>
      <c r="H1659" s="0" t="n">
        <v>24</v>
      </c>
      <c r="I1659" s="0" t="n">
        <v>29.58</v>
      </c>
    </row>
    <row r="1660" customFormat="false" ht="12.75" hidden="false" customHeight="false" outlineLevel="0" collapsed="false">
      <c r="F1660" s="0" t="n">
        <v>527.5</v>
      </c>
      <c r="G1660" s="0" t="n">
        <v>5779</v>
      </c>
      <c r="H1660" s="0" t="n">
        <v>24</v>
      </c>
      <c r="I1660" s="0" t="n">
        <v>29.58</v>
      </c>
    </row>
    <row r="1661" customFormat="false" ht="12.75" hidden="false" customHeight="false" outlineLevel="0" collapsed="false">
      <c r="F1661" s="0" t="n">
        <v>527.6</v>
      </c>
      <c r="G1661" s="0" t="n">
        <v>5779</v>
      </c>
      <c r="H1661" s="0" t="n">
        <v>24</v>
      </c>
      <c r="I1661" s="0" t="n">
        <v>29.57</v>
      </c>
    </row>
    <row r="1662" customFormat="false" ht="12.75" hidden="false" customHeight="false" outlineLevel="0" collapsed="false">
      <c r="F1662" s="0" t="n">
        <v>527.7</v>
      </c>
      <c r="G1662" s="0" t="n">
        <v>5778</v>
      </c>
      <c r="H1662" s="0" t="n">
        <v>23.99</v>
      </c>
      <c r="I1662" s="0" t="n">
        <v>29.56</v>
      </c>
    </row>
    <row r="1663" customFormat="false" ht="12.75" hidden="false" customHeight="false" outlineLevel="0" collapsed="false">
      <c r="F1663" s="0" t="n">
        <v>527.8</v>
      </c>
      <c r="G1663" s="0" t="n">
        <v>5777</v>
      </c>
      <c r="H1663" s="0" t="n">
        <v>23.97</v>
      </c>
      <c r="I1663" s="0" t="n">
        <v>29.55</v>
      </c>
    </row>
    <row r="1664" customFormat="false" ht="12.75" hidden="false" customHeight="false" outlineLevel="0" collapsed="false">
      <c r="F1664" s="0" t="n">
        <v>527.9</v>
      </c>
      <c r="G1664" s="0" t="n">
        <v>5775</v>
      </c>
      <c r="H1664" s="0" t="n">
        <v>23.95</v>
      </c>
      <c r="I1664" s="0" t="n">
        <v>29.53</v>
      </c>
    </row>
    <row r="1665" customFormat="false" ht="12.75" hidden="false" customHeight="false" outlineLevel="0" collapsed="false">
      <c r="F1665" s="0" t="n">
        <v>528</v>
      </c>
      <c r="G1665" s="0" t="n">
        <v>5774</v>
      </c>
      <c r="H1665" s="0" t="n">
        <v>23.94</v>
      </c>
      <c r="I1665" s="0" t="n">
        <v>29.52</v>
      </c>
    </row>
    <row r="1666" customFormat="false" ht="12.75" hidden="false" customHeight="false" outlineLevel="0" collapsed="false">
      <c r="F1666" s="0" t="n">
        <v>528.1</v>
      </c>
      <c r="G1666" s="0" t="n">
        <v>5775</v>
      </c>
      <c r="H1666" s="0" t="n">
        <v>23.94</v>
      </c>
      <c r="I1666" s="0" t="n">
        <v>29.52</v>
      </c>
    </row>
    <row r="1667" customFormat="false" ht="12.75" hidden="false" customHeight="false" outlineLevel="0" collapsed="false">
      <c r="F1667" s="0" t="n">
        <v>528.2</v>
      </c>
      <c r="G1667" s="0" t="n">
        <v>5780</v>
      </c>
      <c r="H1667" s="0" t="n">
        <v>23.93</v>
      </c>
      <c r="I1667" s="0" t="n">
        <v>29.48</v>
      </c>
    </row>
    <row r="1668" customFormat="false" ht="12.75" hidden="false" customHeight="false" outlineLevel="0" collapsed="false">
      <c r="F1668" s="0" t="n">
        <v>528.3</v>
      </c>
      <c r="G1668" s="0" t="n">
        <v>5786</v>
      </c>
      <c r="H1668" s="0" t="n">
        <v>23.92</v>
      </c>
      <c r="I1668" s="0" t="n">
        <v>29.44</v>
      </c>
    </row>
    <row r="1669" customFormat="false" ht="12.75" hidden="false" customHeight="false" outlineLevel="0" collapsed="false">
      <c r="F1669" s="0" t="n">
        <v>528.4</v>
      </c>
      <c r="G1669" s="0" t="n">
        <v>5791</v>
      </c>
      <c r="H1669" s="0" t="n">
        <v>23.9</v>
      </c>
      <c r="I1669" s="0" t="n">
        <v>29.39</v>
      </c>
    </row>
    <row r="1670" customFormat="false" ht="12.75" hidden="false" customHeight="false" outlineLevel="0" collapsed="false">
      <c r="F1670" s="0" t="n">
        <v>528.5</v>
      </c>
      <c r="G1670" s="0" t="n">
        <v>5792</v>
      </c>
      <c r="H1670" s="0" t="n">
        <v>23.87</v>
      </c>
      <c r="I1670" s="0" t="n">
        <v>29.35</v>
      </c>
    </row>
    <row r="1671" customFormat="false" ht="12.75" hidden="false" customHeight="false" outlineLevel="0" collapsed="false">
      <c r="F1671" s="0" t="n">
        <v>528.6</v>
      </c>
      <c r="G1671" s="0" t="n">
        <v>5788</v>
      </c>
      <c r="H1671" s="0" t="n">
        <v>23.86</v>
      </c>
      <c r="I1671" s="0" t="n">
        <v>29.35</v>
      </c>
    </row>
    <row r="1672" customFormat="false" ht="12.75" hidden="false" customHeight="false" outlineLevel="0" collapsed="false">
      <c r="F1672" s="0" t="n">
        <v>528.7</v>
      </c>
      <c r="G1672" s="0" t="n">
        <v>5783</v>
      </c>
      <c r="H1672" s="0" t="n">
        <v>23.87</v>
      </c>
      <c r="I1672" s="0" t="n">
        <v>29.4</v>
      </c>
    </row>
    <row r="1673" customFormat="false" ht="12.75" hidden="false" customHeight="false" outlineLevel="0" collapsed="false">
      <c r="F1673" s="0" t="n">
        <v>528.8</v>
      </c>
      <c r="G1673" s="0" t="n">
        <v>5778</v>
      </c>
      <c r="H1673" s="0" t="n">
        <v>23.91</v>
      </c>
      <c r="I1673" s="0" t="n">
        <v>29.46</v>
      </c>
    </row>
    <row r="1674" customFormat="false" ht="12.75" hidden="false" customHeight="false" outlineLevel="0" collapsed="false">
      <c r="F1674" s="0" t="n">
        <v>528.9</v>
      </c>
      <c r="G1674" s="0" t="n">
        <v>5775</v>
      </c>
      <c r="H1674" s="0" t="n">
        <v>23.94</v>
      </c>
      <c r="I1674" s="0" t="n">
        <v>29.52</v>
      </c>
    </row>
    <row r="1675" customFormat="false" ht="12.75" hidden="false" customHeight="false" outlineLevel="0" collapsed="false">
      <c r="F1675" s="0" t="n">
        <v>529</v>
      </c>
      <c r="G1675" s="0" t="n">
        <v>5773</v>
      </c>
      <c r="H1675" s="0" t="n">
        <v>23.94</v>
      </c>
      <c r="I1675" s="0" t="n">
        <v>29.52</v>
      </c>
    </row>
    <row r="1676" customFormat="false" ht="12.75" hidden="false" customHeight="false" outlineLevel="0" collapsed="false">
      <c r="F1676" s="0" t="n">
        <v>529.1</v>
      </c>
      <c r="G1676" s="0" t="n">
        <v>5774</v>
      </c>
      <c r="H1676" s="0" t="n">
        <v>23.9</v>
      </c>
      <c r="I1676" s="0" t="n">
        <v>29.48</v>
      </c>
    </row>
    <row r="1677" customFormat="false" ht="12.75" hidden="false" customHeight="false" outlineLevel="0" collapsed="false">
      <c r="F1677" s="0" t="n">
        <v>529.2</v>
      </c>
      <c r="G1677" s="0" t="n">
        <v>5775</v>
      </c>
      <c r="H1677" s="0" t="n">
        <v>23.86</v>
      </c>
      <c r="I1677" s="0" t="n">
        <v>29.42</v>
      </c>
    </row>
    <row r="1678" customFormat="false" ht="12.75" hidden="false" customHeight="false" outlineLevel="0" collapsed="false">
      <c r="F1678" s="0" t="n">
        <v>529.3</v>
      </c>
      <c r="G1678" s="0" t="n">
        <v>5777</v>
      </c>
      <c r="H1678" s="0" t="n">
        <v>23.82</v>
      </c>
      <c r="I1678" s="0" t="n">
        <v>29.36</v>
      </c>
    </row>
    <row r="1679" customFormat="false" ht="12.75" hidden="false" customHeight="false" outlineLevel="0" collapsed="false">
      <c r="F1679" s="0" t="n">
        <v>529.4</v>
      </c>
      <c r="G1679" s="0" t="n">
        <v>5779</v>
      </c>
      <c r="H1679" s="0" t="n">
        <v>23.82</v>
      </c>
      <c r="I1679" s="0" t="n">
        <v>29.35</v>
      </c>
    </row>
    <row r="1680" customFormat="false" ht="12.75" hidden="false" customHeight="false" outlineLevel="0" collapsed="false">
      <c r="F1680" s="0" t="n">
        <v>529.5</v>
      </c>
      <c r="G1680" s="0" t="n">
        <v>5780</v>
      </c>
      <c r="H1680" s="0" t="n">
        <v>23.84</v>
      </c>
      <c r="I1680" s="0" t="n">
        <v>29.37</v>
      </c>
    </row>
    <row r="1681" customFormat="false" ht="12.75" hidden="false" customHeight="false" outlineLevel="0" collapsed="false">
      <c r="F1681" s="0" t="n">
        <v>529.6</v>
      </c>
      <c r="G1681" s="0" t="n">
        <v>5779</v>
      </c>
      <c r="H1681" s="0" t="n">
        <v>23.87</v>
      </c>
      <c r="I1681" s="0" t="n">
        <v>29.42</v>
      </c>
    </row>
    <row r="1682" customFormat="false" ht="12.75" hidden="false" customHeight="false" outlineLevel="0" collapsed="false">
      <c r="F1682" s="0" t="n">
        <v>529.7</v>
      </c>
      <c r="G1682" s="0" t="n">
        <v>5777</v>
      </c>
      <c r="H1682" s="0" t="n">
        <v>23.89</v>
      </c>
      <c r="I1682" s="0" t="n">
        <v>29.45</v>
      </c>
    </row>
    <row r="1683" customFormat="false" ht="12.75" hidden="false" customHeight="false" outlineLevel="0" collapsed="false">
      <c r="F1683" s="0" t="n">
        <v>529.8</v>
      </c>
      <c r="G1683" s="0" t="n">
        <v>5775</v>
      </c>
      <c r="H1683" s="0" t="n">
        <v>23.88</v>
      </c>
      <c r="I1683" s="0" t="n">
        <v>29.44</v>
      </c>
    </row>
    <row r="1684" customFormat="false" ht="12.75" hidden="false" customHeight="false" outlineLevel="0" collapsed="false">
      <c r="F1684" s="0" t="n">
        <v>529.9</v>
      </c>
      <c r="G1684" s="0" t="n">
        <v>5774</v>
      </c>
      <c r="H1684" s="0" t="n">
        <v>23.87</v>
      </c>
      <c r="I1684" s="0" t="n">
        <v>29.44</v>
      </c>
    </row>
    <row r="1685" customFormat="false" ht="12.75" hidden="false" customHeight="false" outlineLevel="0" collapsed="false">
      <c r="F1685" s="0" t="n">
        <v>530</v>
      </c>
      <c r="G1685" s="0" t="n">
        <v>5773</v>
      </c>
      <c r="H1685" s="0" t="n">
        <v>23.87</v>
      </c>
      <c r="I1685" s="0" t="n">
        <v>29.44</v>
      </c>
    </row>
    <row r="1686" customFormat="false" ht="12.75" hidden="false" customHeight="false" outlineLevel="0" collapsed="false">
      <c r="F1686" s="0" t="n">
        <v>530.1</v>
      </c>
      <c r="G1686" s="0" t="n">
        <v>5774</v>
      </c>
      <c r="H1686" s="0" t="n">
        <v>23.87</v>
      </c>
      <c r="I1686" s="0" t="n">
        <v>29.44</v>
      </c>
    </row>
    <row r="1687" customFormat="false" ht="12.75" hidden="false" customHeight="false" outlineLevel="0" collapsed="false">
      <c r="F1687" s="0" t="n">
        <v>530.2</v>
      </c>
      <c r="G1687" s="0" t="n">
        <v>5773</v>
      </c>
      <c r="H1687" s="0" t="n">
        <v>23.85</v>
      </c>
      <c r="I1687" s="0" t="n">
        <v>29.42</v>
      </c>
    </row>
    <row r="1688" customFormat="false" ht="12.75" hidden="false" customHeight="false" outlineLevel="0" collapsed="false">
      <c r="F1688" s="0" t="n">
        <v>530.3</v>
      </c>
      <c r="G1688" s="0" t="n">
        <v>5772</v>
      </c>
      <c r="H1688" s="0" t="n">
        <v>23.82</v>
      </c>
      <c r="I1688" s="0" t="n">
        <v>29.39</v>
      </c>
    </row>
    <row r="1689" customFormat="false" ht="12.75" hidden="false" customHeight="false" outlineLevel="0" collapsed="false">
      <c r="F1689" s="0" t="n">
        <v>530.5</v>
      </c>
      <c r="G1689" s="0" t="n">
        <v>5778</v>
      </c>
      <c r="H1689" s="0" t="n">
        <v>23.63</v>
      </c>
      <c r="I1689" s="0" t="n">
        <v>29.12</v>
      </c>
    </row>
    <row r="1690" customFormat="false" ht="12.75" hidden="false" customHeight="false" outlineLevel="0" collapsed="false">
      <c r="F1690" s="0" t="n">
        <v>530.6</v>
      </c>
      <c r="G1690" s="0" t="n">
        <v>5784</v>
      </c>
      <c r="H1690" s="0" t="n">
        <v>23.53</v>
      </c>
      <c r="I1690" s="0" t="n">
        <v>28.97</v>
      </c>
    </row>
    <row r="1691" customFormat="false" ht="12.75" hidden="false" customHeight="false" outlineLevel="0" collapsed="false">
      <c r="F1691" s="0" t="n">
        <v>530.7</v>
      </c>
      <c r="G1691" s="0" t="n">
        <v>5789</v>
      </c>
      <c r="H1691" s="0" t="n">
        <v>23.46</v>
      </c>
      <c r="I1691" s="0" t="n">
        <v>28.85</v>
      </c>
    </row>
    <row r="1692" customFormat="false" ht="12.75" hidden="false" customHeight="false" outlineLevel="0" collapsed="false">
      <c r="F1692" s="0" t="n">
        <v>530.8</v>
      </c>
      <c r="G1692" s="0" t="n">
        <v>5792</v>
      </c>
      <c r="H1692" s="0" t="n">
        <v>23.43</v>
      </c>
      <c r="I1692" s="0" t="n">
        <v>28.81</v>
      </c>
    </row>
    <row r="1693" customFormat="false" ht="12.75" hidden="false" customHeight="false" outlineLevel="0" collapsed="false">
      <c r="F1693" s="0" t="n">
        <v>530.9</v>
      </c>
      <c r="G1693" s="0" t="n">
        <v>5792</v>
      </c>
      <c r="H1693" s="0" t="n">
        <v>23.43</v>
      </c>
      <c r="I1693" s="0" t="n">
        <v>28.8</v>
      </c>
    </row>
    <row r="1694" customFormat="false" ht="12.75" hidden="false" customHeight="false" outlineLevel="0" collapsed="false">
      <c r="F1694" s="0" t="n">
        <v>531</v>
      </c>
      <c r="G1694" s="0" t="n">
        <v>5792</v>
      </c>
      <c r="H1694" s="0" t="n">
        <v>23.42</v>
      </c>
      <c r="I1694" s="0" t="n">
        <v>28.8</v>
      </c>
    </row>
    <row r="1695" customFormat="false" ht="12.75" hidden="false" customHeight="false" outlineLevel="0" collapsed="false">
      <c r="F1695" s="0" t="n">
        <v>531.1</v>
      </c>
      <c r="G1695" s="0" t="n">
        <v>5793</v>
      </c>
      <c r="H1695" s="0" t="n">
        <v>23.44</v>
      </c>
      <c r="I1695" s="0" t="n">
        <v>28.81</v>
      </c>
    </row>
    <row r="1696" customFormat="false" ht="12.75" hidden="false" customHeight="false" outlineLevel="0" collapsed="false">
      <c r="F1696" s="0" t="n">
        <v>531.2</v>
      </c>
      <c r="G1696" s="0" t="n">
        <v>5791</v>
      </c>
      <c r="H1696" s="0" t="n">
        <v>23.47</v>
      </c>
      <c r="I1696" s="0" t="n">
        <v>28.86</v>
      </c>
    </row>
    <row r="1697" customFormat="false" ht="12.75" hidden="false" customHeight="false" outlineLevel="0" collapsed="false">
      <c r="F1697" s="0" t="n">
        <v>531.3</v>
      </c>
      <c r="G1697" s="0" t="n">
        <v>5785</v>
      </c>
      <c r="H1697" s="0" t="n">
        <v>23.49</v>
      </c>
      <c r="I1697" s="0" t="n">
        <v>28.91</v>
      </c>
    </row>
    <row r="1698" customFormat="false" ht="12.75" hidden="false" customHeight="false" outlineLevel="0" collapsed="false">
      <c r="F1698" s="0" t="n">
        <v>531.4</v>
      </c>
      <c r="G1698" s="0" t="n">
        <v>5779</v>
      </c>
      <c r="H1698" s="0" t="n">
        <v>23.49</v>
      </c>
      <c r="I1698" s="0" t="n">
        <v>28.94</v>
      </c>
    </row>
    <row r="1699" customFormat="false" ht="12.75" hidden="false" customHeight="false" outlineLevel="0" collapsed="false">
      <c r="F1699" s="0" t="n">
        <v>531.5</v>
      </c>
      <c r="G1699" s="0" t="n">
        <v>5776</v>
      </c>
      <c r="H1699" s="0" t="n">
        <v>23.44</v>
      </c>
      <c r="I1699" s="0" t="n">
        <v>28.9</v>
      </c>
    </row>
    <row r="1700" customFormat="false" ht="12.75" hidden="false" customHeight="false" outlineLevel="0" collapsed="false">
      <c r="F1700" s="0" t="n">
        <v>531.6</v>
      </c>
      <c r="G1700" s="0" t="n">
        <v>5778</v>
      </c>
      <c r="H1700" s="0" t="n">
        <v>23.37</v>
      </c>
      <c r="I1700" s="0" t="n">
        <v>28.8</v>
      </c>
    </row>
    <row r="1701" customFormat="false" ht="12.75" hidden="false" customHeight="false" outlineLevel="0" collapsed="false">
      <c r="F1701" s="0" t="n">
        <v>531.7</v>
      </c>
      <c r="G1701" s="0" t="n">
        <v>5784</v>
      </c>
      <c r="H1701" s="0" t="n">
        <v>23.32</v>
      </c>
      <c r="I1701" s="0" t="n">
        <v>28.71</v>
      </c>
    </row>
    <row r="1702" customFormat="false" ht="12.75" hidden="false" customHeight="false" outlineLevel="0" collapsed="false">
      <c r="F1702" s="0" t="n">
        <v>531.8</v>
      </c>
      <c r="G1702" s="0" t="n">
        <v>5790</v>
      </c>
      <c r="H1702" s="0" t="n">
        <v>23.28</v>
      </c>
      <c r="I1702" s="0" t="n">
        <v>28.63</v>
      </c>
    </row>
    <row r="1703" customFormat="false" ht="12.75" hidden="false" customHeight="false" outlineLevel="0" collapsed="false">
      <c r="F1703" s="0" t="n">
        <v>531.9</v>
      </c>
      <c r="G1703" s="0" t="n">
        <v>5795</v>
      </c>
      <c r="H1703" s="0" t="n">
        <v>23.27</v>
      </c>
      <c r="I1703" s="0" t="n">
        <v>28.6</v>
      </c>
    </row>
    <row r="1704" customFormat="false" ht="12.75" hidden="false" customHeight="false" outlineLevel="0" collapsed="false">
      <c r="F1704" s="0" t="n">
        <v>532</v>
      </c>
      <c r="G1704" s="0" t="n">
        <v>5799</v>
      </c>
      <c r="H1704" s="0" t="n">
        <v>23.28</v>
      </c>
      <c r="I1704" s="0" t="n">
        <v>28.59</v>
      </c>
    </row>
    <row r="1705" customFormat="false" ht="12.75" hidden="false" customHeight="false" outlineLevel="0" collapsed="false">
      <c r="F1705" s="0" t="n">
        <v>532.1</v>
      </c>
      <c r="G1705" s="0" t="n">
        <v>5803</v>
      </c>
      <c r="H1705" s="0" t="n">
        <v>23.31</v>
      </c>
      <c r="I1705" s="0" t="n">
        <v>28.6</v>
      </c>
    </row>
    <row r="1706" customFormat="false" ht="12.75" hidden="false" customHeight="false" outlineLevel="0" collapsed="false">
      <c r="F1706" s="0" t="n">
        <v>532.2</v>
      </c>
      <c r="G1706" s="0" t="n">
        <v>5805</v>
      </c>
      <c r="H1706" s="0" t="n">
        <v>23.36</v>
      </c>
      <c r="I1706" s="0" t="n">
        <v>28.66</v>
      </c>
    </row>
    <row r="1707" customFormat="false" ht="12.75" hidden="false" customHeight="false" outlineLevel="0" collapsed="false">
      <c r="F1707" s="0" t="n">
        <v>532.3</v>
      </c>
      <c r="G1707" s="0" t="n">
        <v>5803</v>
      </c>
      <c r="H1707" s="0" t="n">
        <v>23.42</v>
      </c>
      <c r="I1707" s="0" t="n">
        <v>28.74</v>
      </c>
    </row>
    <row r="1708" customFormat="false" ht="12.75" hidden="false" customHeight="false" outlineLevel="0" collapsed="false">
      <c r="F1708" s="0" t="n">
        <v>532.4</v>
      </c>
      <c r="G1708" s="0" t="n">
        <v>5797</v>
      </c>
      <c r="H1708" s="0" t="n">
        <v>23.46</v>
      </c>
      <c r="I1708" s="0" t="n">
        <v>28.81</v>
      </c>
    </row>
    <row r="1709" customFormat="false" ht="12.75" hidden="false" customHeight="false" outlineLevel="0" collapsed="false">
      <c r="F1709" s="0" t="n">
        <v>532.5</v>
      </c>
      <c r="G1709" s="0" t="n">
        <v>5792</v>
      </c>
      <c r="H1709" s="0" t="n">
        <v>23.44</v>
      </c>
      <c r="I1709" s="0" t="n">
        <v>28.82</v>
      </c>
    </row>
    <row r="1710" customFormat="false" ht="12.75" hidden="false" customHeight="false" outlineLevel="0" collapsed="false">
      <c r="F1710" s="0" t="n">
        <v>532.6</v>
      </c>
      <c r="G1710" s="0" t="n">
        <v>5793</v>
      </c>
      <c r="H1710" s="0" t="n">
        <v>23.39</v>
      </c>
      <c r="I1710" s="0" t="n">
        <v>28.75</v>
      </c>
    </row>
    <row r="1711" customFormat="false" ht="12.75" hidden="false" customHeight="false" outlineLevel="0" collapsed="false">
      <c r="F1711" s="0" t="n">
        <v>532.7</v>
      </c>
      <c r="G1711" s="0" t="n">
        <v>5797</v>
      </c>
      <c r="H1711" s="0" t="n">
        <v>23.33</v>
      </c>
      <c r="I1711" s="0" t="n">
        <v>28.66</v>
      </c>
    </row>
    <row r="1712" customFormat="false" ht="12.75" hidden="false" customHeight="false" outlineLevel="0" collapsed="false">
      <c r="F1712" s="0" t="n">
        <v>532.8</v>
      </c>
      <c r="G1712" s="0" t="n">
        <v>5802</v>
      </c>
      <c r="H1712" s="0" t="n">
        <v>23.32</v>
      </c>
      <c r="I1712" s="0" t="n">
        <v>28.62</v>
      </c>
    </row>
    <row r="1713" customFormat="false" ht="12.75" hidden="false" customHeight="false" outlineLevel="0" collapsed="false">
      <c r="F1713" s="0" t="n">
        <v>532.9</v>
      </c>
      <c r="G1713" s="0" t="n">
        <v>5802</v>
      </c>
      <c r="H1713" s="0" t="n">
        <v>23.35</v>
      </c>
      <c r="I1713" s="0" t="n">
        <v>28.66</v>
      </c>
    </row>
    <row r="1714" customFormat="false" ht="12.75" hidden="false" customHeight="false" outlineLevel="0" collapsed="false">
      <c r="F1714" s="0" t="n">
        <v>533</v>
      </c>
      <c r="G1714" s="0" t="n">
        <v>5794</v>
      </c>
      <c r="H1714" s="0" t="n">
        <v>23.44</v>
      </c>
      <c r="I1714" s="0" t="n">
        <v>28.81</v>
      </c>
    </row>
    <row r="1715" customFormat="false" ht="12.75" hidden="false" customHeight="false" outlineLevel="0" collapsed="false">
      <c r="F1715" s="0" t="n">
        <v>533.1</v>
      </c>
      <c r="G1715" s="0" t="n">
        <v>5785</v>
      </c>
      <c r="H1715" s="0" t="n">
        <v>23.48</v>
      </c>
      <c r="I1715" s="0" t="n">
        <v>28.9</v>
      </c>
    </row>
    <row r="1716" customFormat="false" ht="12.75" hidden="false" customHeight="false" outlineLevel="0" collapsed="false">
      <c r="F1716" s="0" t="n">
        <v>533.2</v>
      </c>
      <c r="G1716" s="0" t="n">
        <v>5783</v>
      </c>
      <c r="H1716" s="0" t="n">
        <v>23.51</v>
      </c>
      <c r="I1716" s="0" t="n">
        <v>28.95</v>
      </c>
    </row>
    <row r="1717" customFormat="false" ht="12.75" hidden="false" customHeight="false" outlineLevel="0" collapsed="false">
      <c r="F1717" s="0" t="n">
        <v>533.3</v>
      </c>
      <c r="G1717" s="0" t="n">
        <v>5787</v>
      </c>
      <c r="H1717" s="0" t="n">
        <v>23.53</v>
      </c>
      <c r="I1717" s="0" t="n">
        <v>28.96</v>
      </c>
    </row>
    <row r="1718" customFormat="false" ht="12.75" hidden="false" customHeight="false" outlineLevel="0" collapsed="false">
      <c r="F1718" s="0" t="n">
        <v>533.4</v>
      </c>
      <c r="G1718" s="0" t="n">
        <v>5794</v>
      </c>
      <c r="H1718" s="0" t="n">
        <v>23.58</v>
      </c>
      <c r="I1718" s="0" t="n">
        <v>28.98</v>
      </c>
    </row>
    <row r="1719" customFormat="false" ht="12.75" hidden="false" customHeight="false" outlineLevel="0" collapsed="false">
      <c r="F1719" s="0" t="n">
        <v>533.5</v>
      </c>
      <c r="G1719" s="0" t="n">
        <v>5798</v>
      </c>
      <c r="H1719" s="0" t="n">
        <v>23.67</v>
      </c>
      <c r="I1719" s="0" t="n">
        <v>29.07</v>
      </c>
    </row>
    <row r="1720" customFormat="false" ht="12.75" hidden="false" customHeight="false" outlineLevel="0" collapsed="false">
      <c r="F1720" s="0" t="n">
        <v>533.6</v>
      </c>
      <c r="G1720" s="0" t="n">
        <v>5798</v>
      </c>
      <c r="H1720" s="0" t="n">
        <v>23.72</v>
      </c>
      <c r="I1720" s="0" t="n">
        <v>29.13</v>
      </c>
    </row>
    <row r="1721" customFormat="false" ht="12.75" hidden="false" customHeight="false" outlineLevel="0" collapsed="false">
      <c r="F1721" s="0" t="n">
        <v>533.7</v>
      </c>
      <c r="G1721" s="0" t="n">
        <v>5796</v>
      </c>
      <c r="H1721" s="0" t="n">
        <v>23.71</v>
      </c>
      <c r="I1721" s="0" t="n">
        <v>29.13</v>
      </c>
    </row>
    <row r="1722" customFormat="false" ht="12.75" hidden="false" customHeight="false" outlineLevel="0" collapsed="false">
      <c r="F1722" s="0" t="n">
        <v>533.8</v>
      </c>
      <c r="G1722" s="0" t="n">
        <v>5797</v>
      </c>
      <c r="H1722" s="0" t="n">
        <v>23.65</v>
      </c>
      <c r="I1722" s="0" t="n">
        <v>29.04</v>
      </c>
    </row>
    <row r="1723" customFormat="false" ht="12.75" hidden="false" customHeight="false" outlineLevel="0" collapsed="false">
      <c r="F1723" s="0" t="n">
        <v>533.9</v>
      </c>
      <c r="G1723" s="0" t="n">
        <v>5801</v>
      </c>
      <c r="H1723" s="0" t="n">
        <v>23.57</v>
      </c>
      <c r="I1723" s="0" t="n">
        <v>28.94</v>
      </c>
    </row>
    <row r="1724" customFormat="false" ht="12.75" hidden="false" customHeight="false" outlineLevel="0" collapsed="false">
      <c r="F1724" s="0" t="n">
        <v>534</v>
      </c>
      <c r="G1724" s="0" t="n">
        <v>5804</v>
      </c>
      <c r="H1724" s="0" t="n">
        <v>23.54</v>
      </c>
      <c r="I1724" s="0" t="n">
        <v>28.88</v>
      </c>
    </row>
    <row r="1725" customFormat="false" ht="12.75" hidden="false" customHeight="false" outlineLevel="0" collapsed="false">
      <c r="F1725" s="0" t="n">
        <v>534.1</v>
      </c>
      <c r="G1725" s="0" t="n">
        <v>5802</v>
      </c>
      <c r="H1725" s="0" t="n">
        <v>23.54</v>
      </c>
      <c r="I1725" s="0" t="n">
        <v>28.9</v>
      </c>
    </row>
    <row r="1726" customFormat="false" ht="12.75" hidden="false" customHeight="false" outlineLevel="0" collapsed="false">
      <c r="F1726" s="0" t="n">
        <v>534.2</v>
      </c>
      <c r="G1726" s="0" t="n">
        <v>5797</v>
      </c>
      <c r="H1726" s="0" t="n">
        <v>23.55</v>
      </c>
      <c r="I1726" s="0" t="n">
        <v>28.93</v>
      </c>
    </row>
    <row r="1727" customFormat="false" ht="12.75" hidden="false" customHeight="false" outlineLevel="0" collapsed="false">
      <c r="F1727" s="0" t="n">
        <v>534.3</v>
      </c>
      <c r="G1727" s="0" t="n">
        <v>5794</v>
      </c>
      <c r="H1727" s="0" t="n">
        <v>23.55</v>
      </c>
      <c r="I1727" s="0" t="n">
        <v>28.95</v>
      </c>
    </row>
    <row r="1728" customFormat="false" ht="12.75" hidden="false" customHeight="false" outlineLevel="0" collapsed="false">
      <c r="F1728" s="0" t="n">
        <v>534.4</v>
      </c>
      <c r="G1728" s="0" t="n">
        <v>5795</v>
      </c>
      <c r="H1728" s="0" t="n">
        <v>23.54</v>
      </c>
      <c r="I1728" s="0" t="n">
        <v>28.93</v>
      </c>
    </row>
    <row r="1729" customFormat="false" ht="12.75" hidden="false" customHeight="false" outlineLevel="0" collapsed="false">
      <c r="F1729" s="0" t="n">
        <v>534.5</v>
      </c>
      <c r="G1729" s="0" t="n">
        <v>5797</v>
      </c>
      <c r="H1729" s="0" t="n">
        <v>23.54</v>
      </c>
      <c r="I1729" s="0" t="n">
        <v>28.92</v>
      </c>
    </row>
    <row r="1730" customFormat="false" ht="12.75" hidden="false" customHeight="false" outlineLevel="0" collapsed="false">
      <c r="F1730" s="0" t="n">
        <v>534.6</v>
      </c>
      <c r="G1730" s="0" t="n">
        <v>5799</v>
      </c>
      <c r="H1730" s="0" t="n">
        <v>23.56</v>
      </c>
      <c r="I1730" s="0" t="n">
        <v>28.93</v>
      </c>
    </row>
    <row r="1731" customFormat="false" ht="12.75" hidden="false" customHeight="false" outlineLevel="0" collapsed="false">
      <c r="F1731" s="0" t="n">
        <v>534.7</v>
      </c>
      <c r="G1731" s="0" t="n">
        <v>5798</v>
      </c>
      <c r="H1731" s="0" t="n">
        <v>23.59</v>
      </c>
      <c r="I1731" s="0" t="n">
        <v>28.97</v>
      </c>
    </row>
    <row r="1732" customFormat="false" ht="12.75" hidden="false" customHeight="false" outlineLevel="0" collapsed="false">
      <c r="F1732" s="0" t="n">
        <v>534.8</v>
      </c>
      <c r="G1732" s="0" t="n">
        <v>5796</v>
      </c>
      <c r="H1732" s="0" t="n">
        <v>23.61</v>
      </c>
      <c r="I1732" s="0" t="n">
        <v>29.01</v>
      </c>
    </row>
    <row r="1733" customFormat="false" ht="12.75" hidden="false" customHeight="false" outlineLevel="0" collapsed="false">
      <c r="F1733" s="0" t="n">
        <v>534.9</v>
      </c>
      <c r="G1733" s="0" t="n">
        <v>5797</v>
      </c>
      <c r="H1733" s="0" t="n">
        <v>23.64</v>
      </c>
      <c r="I1733" s="0" t="n">
        <v>29.04</v>
      </c>
    </row>
    <row r="1734" customFormat="false" ht="12.75" hidden="false" customHeight="false" outlineLevel="0" collapsed="false">
      <c r="F1734" s="0" t="n">
        <v>535</v>
      </c>
      <c r="G1734" s="0" t="n">
        <v>5797</v>
      </c>
      <c r="H1734" s="0" t="n">
        <v>23.67</v>
      </c>
      <c r="I1734" s="0" t="n">
        <v>29.07</v>
      </c>
    </row>
    <row r="1735" customFormat="false" ht="12.75" hidden="false" customHeight="false" outlineLevel="0" collapsed="false">
      <c r="F1735" s="0" t="n">
        <v>535.1</v>
      </c>
      <c r="G1735" s="0" t="n">
        <v>5798</v>
      </c>
      <c r="H1735" s="0" t="n">
        <v>23.68</v>
      </c>
      <c r="I1735" s="0" t="n">
        <v>29.08</v>
      </c>
    </row>
    <row r="1736" customFormat="false" ht="12.75" hidden="false" customHeight="false" outlineLevel="0" collapsed="false">
      <c r="F1736" s="0" t="n">
        <v>535.2</v>
      </c>
      <c r="G1736" s="0" t="n">
        <v>5799</v>
      </c>
      <c r="H1736" s="0" t="n">
        <v>23.68</v>
      </c>
      <c r="I1736" s="0" t="n">
        <v>29.08</v>
      </c>
    </row>
    <row r="1737" customFormat="false" ht="12.75" hidden="false" customHeight="false" outlineLevel="0" collapsed="false">
      <c r="F1737" s="0" t="n">
        <v>535.3</v>
      </c>
      <c r="G1737" s="0" t="n">
        <v>5799</v>
      </c>
      <c r="H1737" s="0" t="n">
        <v>23.66</v>
      </c>
      <c r="I1737" s="0" t="n">
        <v>29.05</v>
      </c>
    </row>
    <row r="1738" customFormat="false" ht="12.75" hidden="false" customHeight="false" outlineLevel="0" collapsed="false">
      <c r="F1738" s="0" t="n">
        <v>535.4</v>
      </c>
      <c r="G1738" s="0" t="n">
        <v>5800</v>
      </c>
      <c r="H1738" s="0" t="n">
        <v>23.66</v>
      </c>
      <c r="I1738" s="0" t="n">
        <v>29.04</v>
      </c>
    </row>
    <row r="1739" customFormat="false" ht="12.75" hidden="false" customHeight="false" outlineLevel="0" collapsed="false">
      <c r="F1739" s="0" t="n">
        <v>535.5</v>
      </c>
      <c r="G1739" s="0" t="n">
        <v>5800</v>
      </c>
      <c r="H1739" s="0" t="n">
        <v>23.66</v>
      </c>
      <c r="I1739" s="0" t="n">
        <v>29.05</v>
      </c>
    </row>
    <row r="1740" customFormat="false" ht="12.75" hidden="false" customHeight="false" outlineLevel="0" collapsed="false">
      <c r="F1740" s="0" t="n">
        <v>535.6</v>
      </c>
      <c r="G1740" s="0" t="n">
        <v>5797</v>
      </c>
      <c r="H1740" s="0" t="n">
        <v>23.71</v>
      </c>
      <c r="I1740" s="0" t="n">
        <v>29.12</v>
      </c>
    </row>
    <row r="1741" customFormat="false" ht="12.75" hidden="false" customHeight="false" outlineLevel="0" collapsed="false">
      <c r="F1741" s="0" t="n">
        <v>535.7</v>
      </c>
      <c r="G1741" s="0" t="n">
        <v>5796</v>
      </c>
      <c r="H1741" s="0" t="n">
        <v>23.67</v>
      </c>
      <c r="I1741" s="0" t="n">
        <v>29.08</v>
      </c>
    </row>
    <row r="1742" customFormat="false" ht="12.75" hidden="false" customHeight="false" outlineLevel="0" collapsed="false">
      <c r="F1742" s="0" t="n">
        <v>535.8</v>
      </c>
      <c r="G1742" s="0" t="n">
        <v>5799</v>
      </c>
      <c r="H1742" s="0" t="n">
        <v>23.59</v>
      </c>
      <c r="I1742" s="0" t="n">
        <v>28.97</v>
      </c>
    </row>
    <row r="1743" customFormat="false" ht="12.75" hidden="false" customHeight="false" outlineLevel="0" collapsed="false">
      <c r="F1743" s="0" t="n">
        <v>535.9</v>
      </c>
      <c r="G1743" s="0" t="n">
        <v>5802</v>
      </c>
      <c r="H1743" s="0" t="n">
        <v>23.53</v>
      </c>
      <c r="I1743" s="0" t="n">
        <v>28.88</v>
      </c>
    </row>
    <row r="1744" customFormat="false" ht="12.75" hidden="false" customHeight="false" outlineLevel="0" collapsed="false">
      <c r="F1744" s="0" t="n">
        <v>536</v>
      </c>
      <c r="G1744" s="0" t="n">
        <v>5805</v>
      </c>
      <c r="H1744" s="0" t="n">
        <v>23.54</v>
      </c>
      <c r="I1744" s="0" t="n">
        <v>28.88</v>
      </c>
    </row>
    <row r="1745" customFormat="false" ht="12.75" hidden="false" customHeight="false" outlineLevel="0" collapsed="false">
      <c r="F1745" s="0" t="n">
        <v>536.1</v>
      </c>
      <c r="G1745" s="0" t="n">
        <v>5802</v>
      </c>
      <c r="H1745" s="0" t="n">
        <v>23.6</v>
      </c>
      <c r="I1745" s="0" t="n">
        <v>28.96</v>
      </c>
    </row>
    <row r="1746" customFormat="false" ht="12.75" hidden="false" customHeight="false" outlineLevel="0" collapsed="false">
      <c r="F1746" s="0" t="n">
        <v>536.2</v>
      </c>
      <c r="G1746" s="0" t="n">
        <v>5797</v>
      </c>
      <c r="H1746" s="0" t="n">
        <v>23.63</v>
      </c>
      <c r="I1746" s="0" t="n">
        <v>29.03</v>
      </c>
    </row>
    <row r="1747" customFormat="false" ht="12.75" hidden="false" customHeight="false" outlineLevel="0" collapsed="false">
      <c r="F1747" s="0" t="n">
        <v>536.3</v>
      </c>
      <c r="G1747" s="0" t="n">
        <v>5792</v>
      </c>
      <c r="H1747" s="0" t="n">
        <v>23.61</v>
      </c>
      <c r="I1747" s="0" t="n">
        <v>29.03</v>
      </c>
    </row>
    <row r="1748" customFormat="false" ht="12.75" hidden="false" customHeight="false" outlineLevel="0" collapsed="false">
      <c r="F1748" s="0" t="n">
        <v>536.4</v>
      </c>
      <c r="G1748" s="0" t="n">
        <v>5793</v>
      </c>
      <c r="H1748" s="0" t="n">
        <v>23.53</v>
      </c>
      <c r="I1748" s="0" t="n">
        <v>28.92</v>
      </c>
    </row>
    <row r="1749" customFormat="false" ht="12.75" hidden="false" customHeight="false" outlineLevel="0" collapsed="false">
      <c r="F1749" s="0" t="n">
        <v>536.5</v>
      </c>
      <c r="G1749" s="0" t="n">
        <v>5798</v>
      </c>
      <c r="H1749" s="0" t="n">
        <v>23.49</v>
      </c>
      <c r="I1749" s="0" t="n">
        <v>28.84</v>
      </c>
    </row>
    <row r="1750" customFormat="false" ht="12.75" hidden="false" customHeight="false" outlineLevel="0" collapsed="false">
      <c r="F1750" s="0" t="n">
        <v>536.6</v>
      </c>
      <c r="G1750" s="0" t="n">
        <v>5804</v>
      </c>
      <c r="H1750" s="0" t="n">
        <v>23.51</v>
      </c>
      <c r="I1750" s="0" t="n">
        <v>28.84</v>
      </c>
    </row>
    <row r="1751" customFormat="false" ht="12.75" hidden="false" customHeight="false" outlineLevel="0" collapsed="false">
      <c r="F1751" s="0" t="n">
        <v>536.7</v>
      </c>
      <c r="G1751" s="0" t="n">
        <v>5807</v>
      </c>
      <c r="H1751" s="0" t="n">
        <v>23.6</v>
      </c>
      <c r="I1751" s="0" t="n">
        <v>28.94</v>
      </c>
    </row>
    <row r="1752" customFormat="false" ht="12.75" hidden="false" customHeight="false" outlineLevel="0" collapsed="false">
      <c r="F1752" s="0" t="n">
        <v>536.8</v>
      </c>
      <c r="G1752" s="0" t="n">
        <v>5806</v>
      </c>
      <c r="H1752" s="0" t="n">
        <v>23.69</v>
      </c>
      <c r="I1752" s="0" t="n">
        <v>29.05</v>
      </c>
    </row>
    <row r="1753" customFormat="false" ht="12.75" hidden="false" customHeight="false" outlineLevel="0" collapsed="false">
      <c r="F1753" s="0" t="n">
        <v>536.9</v>
      </c>
      <c r="G1753" s="0" t="n">
        <v>5804</v>
      </c>
      <c r="H1753" s="0" t="n">
        <v>23.69</v>
      </c>
      <c r="I1753" s="0" t="n">
        <v>29.07</v>
      </c>
    </row>
    <row r="1754" customFormat="false" ht="12.75" hidden="false" customHeight="false" outlineLevel="0" collapsed="false">
      <c r="F1754" s="0" t="n">
        <v>537</v>
      </c>
      <c r="G1754" s="0" t="n">
        <v>5804</v>
      </c>
      <c r="H1754" s="0" t="n">
        <v>23.65</v>
      </c>
      <c r="I1754" s="0" t="n">
        <v>29.02</v>
      </c>
    </row>
    <row r="1755" customFormat="false" ht="12.75" hidden="false" customHeight="false" outlineLevel="0" collapsed="false">
      <c r="F1755" s="0" t="n">
        <v>537.1</v>
      </c>
      <c r="G1755" s="0" t="n">
        <v>5804</v>
      </c>
      <c r="H1755" s="0" t="n">
        <v>23.62</v>
      </c>
      <c r="I1755" s="0" t="n">
        <v>28.98</v>
      </c>
    </row>
    <row r="1756" customFormat="false" ht="12.75" hidden="false" customHeight="false" outlineLevel="0" collapsed="false">
      <c r="F1756" s="0" t="n">
        <v>537.2</v>
      </c>
      <c r="G1756" s="0" t="n">
        <v>5802</v>
      </c>
      <c r="H1756" s="0" t="n">
        <v>23.65</v>
      </c>
      <c r="I1756" s="0" t="n">
        <v>29.02</v>
      </c>
    </row>
    <row r="1757" customFormat="false" ht="12.75" hidden="false" customHeight="false" outlineLevel="0" collapsed="false">
      <c r="F1757" s="0" t="n">
        <v>537.3</v>
      </c>
      <c r="G1757" s="0" t="n">
        <v>5797</v>
      </c>
      <c r="H1757" s="0" t="n">
        <v>23.72</v>
      </c>
      <c r="I1757" s="0" t="n">
        <v>29.14</v>
      </c>
    </row>
    <row r="1758" customFormat="false" ht="12.75" hidden="false" customHeight="false" outlineLevel="0" collapsed="false">
      <c r="F1758" s="0" t="n">
        <v>537.4</v>
      </c>
      <c r="G1758" s="0" t="n">
        <v>5792</v>
      </c>
      <c r="H1758" s="0" t="n">
        <v>23.77</v>
      </c>
      <c r="I1758" s="0" t="n">
        <v>29.22</v>
      </c>
    </row>
    <row r="1759" customFormat="false" ht="12.75" hidden="false" customHeight="false" outlineLevel="0" collapsed="false">
      <c r="F1759" s="0" t="n">
        <v>537.5</v>
      </c>
      <c r="G1759" s="0" t="n">
        <v>5791</v>
      </c>
      <c r="H1759" s="0" t="n">
        <v>23.76</v>
      </c>
      <c r="I1759" s="0" t="n">
        <v>29.22</v>
      </c>
    </row>
    <row r="1760" customFormat="false" ht="12.75" hidden="false" customHeight="false" outlineLevel="0" collapsed="false">
      <c r="F1760" s="0" t="n">
        <v>537.6</v>
      </c>
      <c r="G1760" s="0" t="n">
        <v>5793</v>
      </c>
      <c r="H1760" s="0" t="n">
        <v>23.74</v>
      </c>
      <c r="I1760" s="0" t="n">
        <v>29.18</v>
      </c>
    </row>
    <row r="1761" customFormat="false" ht="12.75" hidden="false" customHeight="false" outlineLevel="0" collapsed="false">
      <c r="F1761" s="0" t="n">
        <v>537.7</v>
      </c>
      <c r="G1761" s="0" t="n">
        <v>5796</v>
      </c>
      <c r="H1761" s="0" t="n">
        <v>23.71</v>
      </c>
      <c r="I1761" s="0" t="n">
        <v>29.13</v>
      </c>
    </row>
    <row r="1762" customFormat="false" ht="12.75" hidden="false" customHeight="false" outlineLevel="0" collapsed="false">
      <c r="F1762" s="0" t="n">
        <v>537.8</v>
      </c>
      <c r="G1762" s="0" t="n">
        <v>5795</v>
      </c>
      <c r="H1762" s="0" t="n">
        <v>23.74</v>
      </c>
      <c r="I1762" s="0" t="n">
        <v>29.18</v>
      </c>
    </row>
    <row r="1763" customFormat="false" ht="12.75" hidden="false" customHeight="false" outlineLevel="0" collapsed="false">
      <c r="F1763" s="0" t="n">
        <v>537.9</v>
      </c>
      <c r="G1763" s="0" t="n">
        <v>5792</v>
      </c>
      <c r="H1763" s="0" t="n">
        <v>23.79</v>
      </c>
      <c r="I1763" s="0" t="n">
        <v>29.25</v>
      </c>
    </row>
    <row r="1764" customFormat="false" ht="12.75" hidden="false" customHeight="false" outlineLevel="0" collapsed="false">
      <c r="F1764" s="0" t="n">
        <v>538</v>
      </c>
      <c r="G1764" s="0" t="n">
        <v>5789</v>
      </c>
      <c r="H1764" s="0" t="n">
        <v>23.81</v>
      </c>
      <c r="I1764" s="0" t="n">
        <v>29.28</v>
      </c>
    </row>
    <row r="1765" customFormat="false" ht="12.75" hidden="false" customHeight="false" outlineLevel="0" collapsed="false">
      <c r="F1765" s="0" t="n">
        <v>538.1</v>
      </c>
      <c r="G1765" s="0" t="n">
        <v>5790</v>
      </c>
      <c r="H1765" s="0" t="n">
        <v>23.86</v>
      </c>
      <c r="I1765" s="0" t="n">
        <v>29.34</v>
      </c>
    </row>
    <row r="1766" customFormat="false" ht="12.75" hidden="false" customHeight="false" outlineLevel="0" collapsed="false">
      <c r="F1766" s="0" t="n">
        <v>538.2</v>
      </c>
      <c r="G1766" s="0" t="n">
        <v>5798</v>
      </c>
      <c r="H1766" s="0" t="n">
        <v>23.96</v>
      </c>
      <c r="I1766" s="0" t="n">
        <v>29.43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markosborne</cp:lastModifiedBy>
  <cp:lastPrinted>2004-03-17T18:56:10Z</cp:lastPrinted>
  <dcterms:modified xsi:type="dcterms:W3CDTF">2004-03-29T22:22:38Z</dcterms:modified>
  <cp:revision>0</cp:revision>
  <dc:subject/>
  <dc:title/>
</cp:coreProperties>
</file>