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fals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2" customFormat="false" ht="12.75" hidden="false" customHeight="false" outlineLevel="0" collapsed="false">
      <c r="A22" s="1" t="n">
        <f aca="false">(-0.0005*(600-300)^2)+(0.6*(600-300))</f>
        <v>135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0</v>
      </c>
      <c r="E6" s="54"/>
      <c r="F6" s="55" t="n">
        <v>0</v>
      </c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 t="n">
        <v>0</v>
      </c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0</v>
      </c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v>26</v>
      </c>
      <c r="F18" s="76"/>
      <c r="G18" s="62" t="n">
        <f aca="false">+F18*0.6</f>
        <v>0</v>
      </c>
      <c r="H18" s="60" t="n">
        <f aca="false">+(D18*E18)+(D18*G18)</f>
        <v>26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0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0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 t="n">
        <v>1</v>
      </c>
      <c r="E22" s="62"/>
      <c r="F22" s="77" t="n">
        <v>750</v>
      </c>
      <c r="G22" s="75" t="n">
        <f aca="false">+F22*0.6</f>
        <v>450</v>
      </c>
      <c r="H22" s="60" t="n">
        <f aca="false">+(D22*E22)+(D22*G22)</f>
        <v>45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0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0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1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25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606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50</v>
      </c>
      <c r="F33" s="80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35</v>
      </c>
      <c r="F34" s="80"/>
      <c r="G34" s="62" t="n">
        <f aca="false">+F34*0.6</f>
        <v>0</v>
      </c>
      <c r="H34" s="60" t="n">
        <f aca="false">+(D34*E34)+(D34*G34)</f>
        <v>13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8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0</v>
      </c>
      <c r="E45" s="94"/>
      <c r="F45" s="95" t="n">
        <v>0</v>
      </c>
      <c r="G45" s="96" t="n">
        <v>0</v>
      </c>
      <c r="H45" s="60" t="n">
        <f aca="false">+(D45*E45)+(D45*G45)</f>
        <v>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0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0</v>
      </c>
      <c r="E47" s="97"/>
      <c r="F47" s="98" t="n">
        <v>0</v>
      </c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2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8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0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0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0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8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0</v>
      </c>
      <c r="E59" s="97"/>
      <c r="F59" s="98" t="n">
        <v>0</v>
      </c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1</v>
      </c>
      <c r="E60" s="62"/>
      <c r="F60" s="59" t="n">
        <v>69</v>
      </c>
      <c r="G60" s="75" t="n">
        <f aca="false">+F60*0.6</f>
        <v>41.4</v>
      </c>
      <c r="H60" s="60" t="n">
        <f aca="false">+(D60*E60)+(D60*G60)</f>
        <v>41.4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0</v>
      </c>
      <c r="E61" s="79" t="n">
        <v>8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0</v>
      </c>
      <c r="E62" s="97"/>
      <c r="F62" s="98" t="n">
        <v>0</v>
      </c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 t="n">
        <v>0</v>
      </c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 t="n">
        <v>0</v>
      </c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66.4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10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5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17.5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32.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606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8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80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66.4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32.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269.9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450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26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25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606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2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3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8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8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80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41.4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66.4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32.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32.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SIT</cp:lastModifiedBy>
  <cp:lastPrinted>2000-09-07T16:49:16Z</cp:lastPrinted>
  <dcterms:modified xsi:type="dcterms:W3CDTF">2005-03-04T1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