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2">
  <si>
    <t xml:space="preserve">ETS</t>
  </si>
  <si>
    <t xml:space="preserve">Name:</t>
  </si>
  <si>
    <t xml:space="preserve">Team 15</t>
  </si>
  <si>
    <t xml:space="preserve">Tried to run 4th on Friday</t>
  </si>
  <si>
    <t xml:space="preserve">Model:</t>
  </si>
  <si>
    <t xml:space="preserve">Bombardier</t>
  </si>
  <si>
    <t xml:space="preserve">Ran last on Friday.  Couldn't do mode one.  Other modes shortened.</t>
  </si>
  <si>
    <t xml:space="preserve">Date:</t>
  </si>
  <si>
    <t xml:space="preserve">17 Mar. 2006</t>
  </si>
  <si>
    <t xml:space="preserve">Engine :</t>
  </si>
  <si>
    <t xml:space="preserve">2003 Rotax</t>
  </si>
  <si>
    <t xml:space="preserve">Displacement:</t>
  </si>
  <si>
    <t xml:space="preserve">600 cc H)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Power Sweep Run 1</t>
  </si>
  <si>
    <t xml:space="preserve">Engine Speed</t>
  </si>
  <si>
    <t xml:space="preserve">Horsepower</t>
  </si>
  <si>
    <t xml:space="preserve">DYNOmite Dynamometer Test Results</t>
  </si>
  <si>
    <t xml:space="preserve">(Seconds)</t>
  </si>
  <si>
    <t xml:space="preserve">N-m</t>
  </si>
  <si>
    <t xml:space="preserve">Kw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ETS on 2006-03-17 @ 18-58-52</t>
  </si>
  <si>
    <t xml:space="preserve">DYNOmite Test Run: ETS on 2006-03-17 @ 19-14-00</t>
  </si>
  <si>
    <t xml:space="preserve">DYNOmite Test Run: ETS on 2006-03-17 @ 19-18-01</t>
  </si>
  <si>
    <t xml:space="preserve">DYNOmite Test Run: ETS on 2006-03-17 @ 19-23-17</t>
  </si>
  <si>
    <t xml:space="preserve">DYNOmite Test Run: ETS on 2006-03-17 @ 18-41-38</t>
  </si>
  <si>
    <t xml:space="preserve">DYNOmite Test Run: ETS on 2006-03-17 @ 15-12-09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7200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76.4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2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7200</v>
      </c>
      <c r="C15" s="22" t="n">
        <f aca="false">B8*1</f>
        <v>76.4</v>
      </c>
      <c r="D15" s="8"/>
      <c r="E15" s="23"/>
      <c r="F15" s="24" t="n">
        <f aca="false">D15*E15*(2*3.1415/60)/1000</f>
        <v>0</v>
      </c>
      <c r="G15" s="25"/>
      <c r="H15" s="26"/>
      <c r="I15" s="26"/>
      <c r="J15" s="26"/>
      <c r="K15" s="26"/>
      <c r="L15" s="27"/>
      <c r="M15" s="26"/>
      <c r="N15" s="26"/>
      <c r="O15" s="26" t="n">
        <v>29.08</v>
      </c>
      <c r="P15" s="20" t="n">
        <f aca="false">O15*25.40006</f>
        <v>738.6337448</v>
      </c>
      <c r="Q15" s="9" t="n">
        <f aca="false">(4347.8*U15)/(O15-U15)</f>
        <v>0</v>
      </c>
      <c r="R15" s="9" t="n">
        <f aca="false">(O15-U15)*3.38641</f>
        <v>98.4768028</v>
      </c>
      <c r="S15" s="13" t="n">
        <f aca="false">IF(B9=4,1/(1-0.0047*(Q15-75)),1)</f>
        <v>1</v>
      </c>
      <c r="T15" s="9" t="n">
        <f aca="false">(99/R15)*(((M15+273)/298)^0.7)</f>
        <v>0.945504766485471</v>
      </c>
      <c r="U15" s="9" t="n">
        <f aca="false">Y15/3.377</f>
        <v>0</v>
      </c>
      <c r="V15" s="9" t="n">
        <f aca="false">(749/(P15-(Y15*0.13332)))*(((273+M15)/293)^0.5)</f>
        <v>0.978814031319004</v>
      </c>
      <c r="W15" s="26" t="n">
        <v>2.0405</v>
      </c>
      <c r="X15" s="9" t="n">
        <f aca="false">Q15*(2.20462/15.43235)</f>
        <v>0</v>
      </c>
      <c r="Y15" s="9" t="n">
        <f aca="false">0.001*N15*10^(((7.5*M15)/(237.3+M15))+0.78571)</f>
        <v>0</v>
      </c>
      <c r="Z15" s="9" t="e">
        <f aca="false">(0.5*W15*H15*(H15+I15))/(H15+(3*I15))</f>
        <v>#DIV/0!</v>
      </c>
      <c r="AA15" s="9" t="e">
        <f aca="false">1/(1+(0.005*(H15+I15)*W15)-(0.01*Z15))</f>
        <v>#DIV/0!</v>
      </c>
      <c r="AB15" s="9" t="n">
        <f aca="false">G15</f>
        <v>0</v>
      </c>
      <c r="AC15" s="9" t="e">
        <f aca="false">H15*AA15</f>
        <v>#DIV/0!</v>
      </c>
      <c r="AD15" s="9" t="e">
        <f aca="false">I15*AA15</f>
        <v>#DIV/0!</v>
      </c>
      <c r="AE15" s="9" t="e">
        <f aca="false">J15*S15*AA15</f>
        <v>#DIV/0!</v>
      </c>
      <c r="AF15" s="9" t="e">
        <f aca="false">AB15*0.0001*L15/(AC15+AD15+0.0001*AB15)</f>
        <v>#DIV/0!</v>
      </c>
      <c r="AG15" s="9" t="e">
        <f aca="false">AC15*(L15/(AC15+AD15+(0.0001*AB15)))*(28.01/(12.011+(W15*1.008)))</f>
        <v>#DIV/0!</v>
      </c>
      <c r="AH15" s="9" t="e">
        <f aca="false">0.0001*AE15*(L15/(AC15+AD15+(0.0001*AB15)))*(46.005/(12.011+(W15*1.008)))</f>
        <v>#DIV/0!</v>
      </c>
      <c r="AJ15" s="28" t="n">
        <f aca="false">F15*0.12</f>
        <v>0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70</v>
      </c>
      <c r="B17" s="21" t="n">
        <f aca="false">B7*0.85</f>
        <v>6120</v>
      </c>
      <c r="C17" s="22" t="n">
        <f aca="false">B8*0.51</f>
        <v>38.964</v>
      </c>
      <c r="D17" s="8" t="n">
        <v>6121</v>
      </c>
      <c r="E17" s="23" t="n">
        <v>40.3</v>
      </c>
      <c r="F17" s="24" t="n">
        <f aca="false">D17*E17*(2*3.1415/60)/1000</f>
        <v>25.8311198816667</v>
      </c>
      <c r="G17" s="25" t="n">
        <v>24089.0779220779</v>
      </c>
      <c r="H17" s="26" t="n">
        <v>6.58172987012987</v>
      </c>
      <c r="I17" s="26" t="n">
        <v>7.56317402597403</v>
      </c>
      <c r="J17" s="26" t="n">
        <v>157.59961038961</v>
      </c>
      <c r="K17" s="26" t="n">
        <v>4.63320909090909</v>
      </c>
      <c r="L17" s="27" t="n">
        <v>10003.6008496686</v>
      </c>
      <c r="M17" s="26" t="n">
        <v>22.24</v>
      </c>
      <c r="N17" s="26" t="n">
        <v>34.3</v>
      </c>
      <c r="O17" s="26" t="n">
        <v>29.08</v>
      </c>
      <c r="P17" s="20" t="n">
        <f aca="false">O17*25.40006</f>
        <v>738.6337448</v>
      </c>
      <c r="Q17" s="9" t="n">
        <f aca="false">(4347.8*U17)/(O17-U17)</f>
        <v>41.1064988920876</v>
      </c>
      <c r="R17" s="9" t="n">
        <f aca="false">(O17-U17)*3.38641</f>
        <v>97.5544690509861</v>
      </c>
      <c r="S17" s="13" t="n">
        <f aca="false">IF(B9=4,1/(1-0.0047*(Q17-75)),1)</f>
        <v>1</v>
      </c>
      <c r="T17" s="9" t="n">
        <f aca="false">(99/R17)*(((M17+273)/298)^0.7)</f>
        <v>1.00822921543737</v>
      </c>
      <c r="U17" s="9" t="n">
        <f aca="false">Y17/3.377</f>
        <v>0.272363284130947</v>
      </c>
      <c r="V17" s="9" t="n">
        <f aca="false">(749/(P17-(Y17*0.13332)))*(((273+M17)/293)^0.5)</f>
        <v>1.01807217125577</v>
      </c>
      <c r="W17" s="26" t="n">
        <v>2.0405</v>
      </c>
      <c r="X17" s="9" t="n">
        <f aca="false">Q17*(2.20462/15.43235)</f>
        <v>5.87235317935857</v>
      </c>
      <c r="Y17" s="9" t="n">
        <f aca="false">0.001*N17*10^(((7.5*M17)/(237.3+M17))+0.78571)</f>
        <v>0.91977081051021</v>
      </c>
      <c r="Z17" s="9" t="n">
        <f aca="false">(0.5*W17*H17*(H17+I17))/(H17+(3*I17))</f>
        <v>3.24493020884293</v>
      </c>
      <c r="AA17" s="9" t="n">
        <f aca="false">1/(1+(0.005*(H17+I17)*W17)-(0.01*Z17))</f>
        <v>0.899390508307034</v>
      </c>
      <c r="AB17" s="9" t="n">
        <f aca="false">G17</f>
        <v>24089.0779220779</v>
      </c>
      <c r="AC17" s="9" t="n">
        <f aca="false">H17*AA17</f>
        <v>5.91954537343569</v>
      </c>
      <c r="AD17" s="9" t="n">
        <f aca="false">I17*AA17</f>
        <v>6.80224693163533</v>
      </c>
      <c r="AE17" s="9" t="n">
        <f aca="false">J17*S17*AA17</f>
        <v>141.743593697302</v>
      </c>
      <c r="AF17" s="9" t="n">
        <f aca="false">AB17*0.0001*L17/(AC17+AD17+0.0001*AB17)</f>
        <v>1592.63959248237</v>
      </c>
      <c r="AG17" s="9" t="n">
        <f aca="false">AC17*(L17/(AC17+AD17+(0.0001*AB17)))*(28.01/(12.011+(W17*1.008)))</f>
        <v>7792.41130588213</v>
      </c>
      <c r="AH17" s="9" t="n">
        <f aca="false">0.0001*AE17*(L17/(AC17+AD17+(0.0001*AB17)))*(46.005/(12.011+(W17*1.008)))</f>
        <v>30.6463586434684</v>
      </c>
      <c r="AJ17" s="28" t="n">
        <f aca="false">F17*0.27</f>
        <v>6.9744023680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1</v>
      </c>
      <c r="B19" s="21" t="n">
        <f aca="false">B7*0.75</f>
        <v>5400</v>
      </c>
      <c r="C19" s="22" t="n">
        <f aca="false">B8*0.33</f>
        <v>25.212</v>
      </c>
      <c r="D19" s="8" t="n">
        <v>5402</v>
      </c>
      <c r="E19" s="23" t="n">
        <v>26.02</v>
      </c>
      <c r="F19" s="24" t="n">
        <f aca="false">D19*E19*(2*3.1415/60)/1000</f>
        <v>14.7189788553333</v>
      </c>
      <c r="G19" s="25" t="n">
        <v>26636.8412698413</v>
      </c>
      <c r="H19" s="26" t="n">
        <v>4.65275238095238</v>
      </c>
      <c r="I19" s="26" t="n">
        <v>8.21598571428572</v>
      </c>
      <c r="J19" s="26" t="n">
        <v>84.9535396825397</v>
      </c>
      <c r="K19" s="26" t="n">
        <v>4.95404126984127</v>
      </c>
      <c r="L19" s="27" t="n">
        <v>6424.59053111539</v>
      </c>
      <c r="M19" s="26" t="n">
        <v>22.22</v>
      </c>
      <c r="N19" s="26" t="n">
        <v>30.52</v>
      </c>
      <c r="O19" s="26" t="n">
        <v>29.08</v>
      </c>
      <c r="P19" s="20" t="n">
        <f aca="false">O19*25.40006</f>
        <v>738.6337448</v>
      </c>
      <c r="Q19" s="9" t="n">
        <f aca="false">(4347.8*U19)/(O19-U19)</f>
        <v>36.4935177385215</v>
      </c>
      <c r="R19" s="9" t="n">
        <f aca="false">(O19-U19)*3.38641</f>
        <v>97.6571120253576</v>
      </c>
      <c r="S19" s="13" t="n">
        <f aca="false">IF(B9=4,1/(1-0.0047*(Q19-75)),1)</f>
        <v>1</v>
      </c>
      <c r="T19" s="9" t="n">
        <f aca="false">(99/R19)*(((M19+273)/298)^0.7)</f>
        <v>1.00712175179578</v>
      </c>
      <c r="U19" s="9" t="n">
        <f aca="false">Y19/3.377</f>
        <v>0.242053022121475</v>
      </c>
      <c r="V19" s="9" t="n">
        <f aca="false">(749/(P19-(Y19*0.13332)))*(((273+M19)/293)^0.5)</f>
        <v>1.01801887667617</v>
      </c>
      <c r="W19" s="26" t="n">
        <v>2.0405</v>
      </c>
      <c r="X19" s="9" t="n">
        <f aca="false">Q19*(2.20462/15.43235)</f>
        <v>5.21335629872956</v>
      </c>
      <c r="Y19" s="9" t="n">
        <f aca="false">0.001*N19*10^(((7.5*M19)/(237.3+M19))+0.78571)</f>
        <v>0.817413055704223</v>
      </c>
      <c r="Z19" s="9" t="n">
        <f aca="false">(0.5*W19*H19*(H19+I19))/(H19+(3*I19))</f>
        <v>2.08484786220057</v>
      </c>
      <c r="AA19" s="9" t="n">
        <f aca="false">1/(1+(0.005*(H19+I19)*W19)-(0.01*Z19))</f>
        <v>0.900540018173831</v>
      </c>
      <c r="AB19" s="9" t="n">
        <f aca="false">G19</f>
        <v>26636.8412698413</v>
      </c>
      <c r="AC19" s="9" t="n">
        <f aca="false">H19*AA19</f>
        <v>4.18998971370119</v>
      </c>
      <c r="AD19" s="9" t="n">
        <f aca="false">I19*AA19</f>
        <v>7.39882392445879</v>
      </c>
      <c r="AE19" s="9" t="n">
        <f aca="false">J19*S19*AA19</f>
        <v>76.5040621696455</v>
      </c>
      <c r="AF19" s="9" t="n">
        <f aca="false">AB19*0.0001*L19/(AC19+AD19+0.0001*AB19)</f>
        <v>1200.70741999738</v>
      </c>
      <c r="AG19" s="9" t="n">
        <f aca="false">AC19*(L19/(AC19+AD19+(0.0001*AB19)))*(28.01/(12.011+(W19*1.008)))</f>
        <v>3760.56942755383</v>
      </c>
      <c r="AH19" s="9" t="n">
        <f aca="false">0.0001*AE19*(L19/(AC19+AD19+(0.0001*AB19)))*(46.005/(12.011+(W19*1.008)))</f>
        <v>11.2776101119501</v>
      </c>
      <c r="AJ19" s="28" t="n">
        <f aca="false">F19*0.25</f>
        <v>3.67974471383333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2</v>
      </c>
      <c r="B21" s="21" t="n">
        <f aca="false">B7*0.65</f>
        <v>4680</v>
      </c>
      <c r="C21" s="22" t="n">
        <f aca="false">B8*0.19</f>
        <v>14.516</v>
      </c>
      <c r="D21" s="8" t="n">
        <v>4685</v>
      </c>
      <c r="E21" s="23" t="n">
        <v>13.73</v>
      </c>
      <c r="F21" s="33" t="n">
        <f aca="false">D21*E21*(2*3.1415/60)/1000</f>
        <v>6.73590481916667</v>
      </c>
      <c r="G21" s="25" t="n">
        <v>35540.6779661017</v>
      </c>
      <c r="H21" s="26" t="n">
        <v>3.55905338983051</v>
      </c>
      <c r="I21" s="26" t="n">
        <v>7.11509661016949</v>
      </c>
      <c r="J21" s="26" t="n">
        <v>36.9414406779661</v>
      </c>
      <c r="K21" s="26" t="n">
        <v>7.55033305084746</v>
      </c>
      <c r="L21" s="27" t="n">
        <v>3922.59967574895</v>
      </c>
      <c r="M21" s="26" t="n">
        <v>22.22</v>
      </c>
      <c r="N21" s="26" t="n">
        <v>29.25</v>
      </c>
      <c r="O21" s="26" t="n">
        <v>29.08</v>
      </c>
      <c r="P21" s="20" t="n">
        <f aca="false">O21*25.40006</f>
        <v>738.6337448</v>
      </c>
      <c r="Q21" s="9" t="n">
        <f aca="false">(4347.8*U21)/(O21-U21)</f>
        <v>34.9627358245089</v>
      </c>
      <c r="R21" s="9" t="n">
        <f aca="false">(O21-U21)*3.38641</f>
        <v>97.6912210451412</v>
      </c>
      <c r="S21" s="13" t="n">
        <f aca="false">IF(B9=4,1/(1-0.0047*(Q21-75)),1)</f>
        <v>1</v>
      </c>
      <c r="T21" s="9" t="n">
        <f aca="false">(99/R21)*(((M21+273)/298)^0.7)</f>
        <v>1.00677011389639</v>
      </c>
      <c r="U21" s="9" t="n">
        <f aca="false">Y21/3.377</f>
        <v>0.23198069780646</v>
      </c>
      <c r="V21" s="9" t="n">
        <f aca="false">(749/(P21-(Y21*0.13332)))*(((273+M21)/293)^0.5)</f>
        <v>1.01801262575293</v>
      </c>
      <c r="W21" s="26" t="n">
        <v>2.0405</v>
      </c>
      <c r="X21" s="9" t="n">
        <f aca="false">Q21*(2.20462/15.43235)</f>
        <v>4.9946733098607</v>
      </c>
      <c r="Y21" s="9" t="n">
        <f aca="false">0.001*N21*10^(((7.5*M21)/(237.3+M21))+0.78571)</f>
        <v>0.783398816492415</v>
      </c>
      <c r="Z21" s="9" t="n">
        <f aca="false">(0.5*W21*H21*(H21+I21))/(H21+(3*I21))</f>
        <v>1.55632149221513</v>
      </c>
      <c r="AA21" s="9" t="n">
        <f aca="false">1/(1+(0.005*(H21+I21)*W21)-(0.01*Z21))</f>
        <v>0.914628736268278</v>
      </c>
      <c r="AB21" s="9" t="n">
        <f aca="false">G21</f>
        <v>35540.6779661017</v>
      </c>
      <c r="AC21" s="9" t="n">
        <f aca="false">H21*AA21</f>
        <v>3.25521250425201</v>
      </c>
      <c r="AD21" s="9" t="n">
        <f aca="false">I21*AA21</f>
        <v>6.50767182098603</v>
      </c>
      <c r="AE21" s="9" t="n">
        <f aca="false">J21*S21*AA21</f>
        <v>33.7877032032177</v>
      </c>
      <c r="AF21" s="9" t="n">
        <f aca="false">AB21*0.0001*L21/(AC21+AD21+0.0001*AB21)</f>
        <v>1046.87507013715</v>
      </c>
      <c r="AG21" s="9" t="n">
        <f aca="false">AC21*(L21/(AC21+AD21+(0.0001*AB21)))*(28.01/(12.011+(W21*1.008)))</f>
        <v>1909.12637426811</v>
      </c>
      <c r="AH21" s="9" t="n">
        <f aca="false">0.0001*AE21*(L21/(AC21+AD21+(0.0001*AB21)))*(46.005/(12.011+(W21*1.008)))</f>
        <v>3.25466226824767</v>
      </c>
      <c r="AJ21" s="28" t="n">
        <f aca="false">F21*0.31</f>
        <v>2.08813049394167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3</v>
      </c>
      <c r="B23" s="21" t="s">
        <v>74</v>
      </c>
      <c r="C23" s="22" t="n">
        <v>0</v>
      </c>
      <c r="D23" s="8" t="n">
        <v>1171</v>
      </c>
      <c r="E23" s="23" t="n">
        <v>0</v>
      </c>
      <c r="F23" s="24" t="n">
        <f aca="false">D23*E23*(2*3.1415/60)/1000</f>
        <v>0</v>
      </c>
      <c r="G23" s="25" t="n">
        <v>57653</v>
      </c>
      <c r="H23" s="34" t="n">
        <v>3.46751896551724</v>
      </c>
      <c r="I23" s="34" t="n">
        <v>2.85018706896552</v>
      </c>
      <c r="J23" s="34" t="n">
        <v>15.8881034482759</v>
      </c>
      <c r="K23" s="34" t="n">
        <v>13.4828103448276</v>
      </c>
      <c r="L23" s="27" t="n">
        <v>1018.44386717814</v>
      </c>
      <c r="M23" s="26" t="n">
        <v>21.7</v>
      </c>
      <c r="N23" s="26" t="n">
        <v>27.48</v>
      </c>
      <c r="O23" s="26" t="n">
        <v>29.08</v>
      </c>
      <c r="P23" s="20" t="n">
        <f aca="false">O23*25.40006</f>
        <v>738.6337448</v>
      </c>
      <c r="Q23" s="9" t="n">
        <f aca="false">(4347.8*U23)/(O23-U23)</f>
        <v>31.79903902891</v>
      </c>
      <c r="R23" s="9" t="n">
        <f aca="false">(O23-U23)*3.38641</f>
        <v>97.7617903827049</v>
      </c>
      <c r="S23" s="13" t="n">
        <f aca="false">IF(B9=4,1/(1-0.0047*(Q23-75)),1)</f>
        <v>1</v>
      </c>
      <c r="T23" s="9" t="n">
        <f aca="false">(99/R23)*(((M23+273)/298)^0.7)</f>
        <v>1.00480261886584</v>
      </c>
      <c r="U23" s="9" t="n">
        <f aca="false">Y23/3.377</f>
        <v>0.211141715650239</v>
      </c>
      <c r="V23" s="9" t="n">
        <f aca="false">(749/(P23-(Y23*0.13332)))*(((273+M23)/293)^0.5)</f>
        <v>1.01710274664597</v>
      </c>
      <c r="W23" s="26" t="n">
        <v>2.0405</v>
      </c>
      <c r="X23" s="9" t="n">
        <f aca="false">Q23*(2.20462/15.43235)</f>
        <v>4.54271691763831</v>
      </c>
      <c r="Y23" s="9" t="n">
        <f aca="false">0.001*N23*10^(((7.5*M23)/(237.3+M23))+0.78571)</f>
        <v>0.713025573750858</v>
      </c>
      <c r="Z23" s="9" t="n">
        <f aca="false">(0.5*W23*H23*(H23+I23))/(H23+(3*I23))</f>
        <v>1.85972943878927</v>
      </c>
      <c r="AA23" s="9" t="n">
        <f aca="false">1/(1+(0.005*(H23+I23)*W23)-(0.01*Z23))</f>
        <v>0.956151740357509</v>
      </c>
      <c r="AB23" s="35" t="n">
        <f aca="false">G23</f>
        <v>57653</v>
      </c>
      <c r="AC23" s="9" t="n">
        <f aca="false">H23*AA23</f>
        <v>3.31547429360198</v>
      </c>
      <c r="AD23" s="9" t="n">
        <f aca="false">I23*AA23</f>
        <v>2.72521132633585</v>
      </c>
      <c r="AE23" s="9" t="n">
        <f aca="false">J23*S23*AA23</f>
        <v>15.1914377630491</v>
      </c>
      <c r="AF23" s="9" t="n">
        <f aca="false">AB23*0.0001*L23/(AC23+AD23+0.0001*AB23)</f>
        <v>497.343857299484</v>
      </c>
      <c r="AG23" s="9" t="n">
        <f aca="false">AC23*(L23/(AC23+AD23+(0.0001*AB23)))*(28.01/(12.011+(W23*1.008)))</f>
        <v>569.464551461615</v>
      </c>
      <c r="AH23" s="9" t="n">
        <f aca="false">0.0001*AE23*(L23/(AC23+AD23+(0.0001*AB23)))*(46.005/(12.011+(W23*1.008)))</f>
        <v>0.428560198853393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13</v>
      </c>
    </row>
    <row r="25" s="9" customFormat="true" ht="13.5" hidden="false" customHeight="false" outlineLevel="0" collapsed="false">
      <c r="B25" s="19"/>
      <c r="C25" s="36"/>
      <c r="AI25" s="37" t="s">
        <v>75</v>
      </c>
      <c r="AJ25" s="38" t="n">
        <f aca="false">AJ15+AJ17+AJ19+AJ21+AJ23</f>
        <v>12.742277575825</v>
      </c>
    </row>
    <row r="26" customFormat="false" ht="12.75" hidden="false" customHeight="false" outlineLevel="0" collapsed="false">
      <c r="D26" s="39" t="s">
        <v>76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7</v>
      </c>
      <c r="F28" s="9" t="s">
        <v>78</v>
      </c>
      <c r="G28" s="9" t="s">
        <v>79</v>
      </c>
      <c r="H28" s="9" t="s">
        <v>80</v>
      </c>
      <c r="I28" s="9" t="s">
        <v>81</v>
      </c>
      <c r="J28" s="9" t="s">
        <v>82</v>
      </c>
      <c r="K28" s="9" t="s">
        <v>83</v>
      </c>
      <c r="L28" s="9" t="s">
        <v>84</v>
      </c>
      <c r="M28" s="9" t="s">
        <v>85</v>
      </c>
      <c r="N28" s="9" t="s">
        <v>86</v>
      </c>
      <c r="O28" s="41" t="s">
        <v>87</v>
      </c>
      <c r="P28" s="41" t="s">
        <v>88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89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e">
        <f aca="false">(0.5*W15*H15*(H15+I15))/(H15+(3*I15))</f>
        <v>#DIV/0!</v>
      </c>
      <c r="E31" s="28" t="e">
        <f aca="false">(G15/AA15)*0.0001</f>
        <v>#DIV/0!</v>
      </c>
      <c r="F31" s="28" t="e">
        <f aca="false">(0.5*W15*3.5*I15*(H15+I15))/(H15+(3.5*I15))</f>
        <v>#DIV/0!</v>
      </c>
      <c r="G31" s="28" t="e">
        <f aca="false">3.72*(0.5*H15+I15+0.5*F31+K15+(0.5*J15*0.0001))</f>
        <v>#DIV/0!</v>
      </c>
      <c r="H31" s="28" t="e">
        <f aca="false">0.043*(0.5*H15+I15+0.5*F31+K15+(0.5*J15*0.0001))</f>
        <v>#DIV/0!</v>
      </c>
      <c r="I31" s="28" t="e">
        <f aca="false">4.763*(28.96/(12.011+1.0079*W15))*((0.5*H15+I15+0.5*F31+K15+(0.5*J15*0.0001))/(H15+I15+E31))</f>
        <v>#DIV/0!</v>
      </c>
      <c r="J31" s="28" t="e">
        <f aca="false">1-((AA15*K15)/((I31/(1+I31))*21))</f>
        <v>#DIV/0!</v>
      </c>
      <c r="K31" s="28" t="e">
        <f aca="false">(L15/(AC15+AD15+AB15*0.0001))*(AB15*0.0001)</f>
        <v>#DIV/0!</v>
      </c>
      <c r="L31" s="28" t="e">
        <f aca="false">E31*(1-(L15*(1-J31))/K31)</f>
        <v>#DIV/0!</v>
      </c>
      <c r="M31" s="28" t="e">
        <f aca="false">(E31/8)*(1-(L15*(1-J31))/K31)</f>
        <v>#DIV/0!</v>
      </c>
      <c r="N31" s="28" t="e">
        <f aca="false">L31+M31</f>
        <v>#DIV/0!</v>
      </c>
      <c r="O31" s="45" t="e">
        <f aca="false">H15+I15+D31+K15+(J15*0.0001)+G31+H31+N31</f>
        <v>#DIV/0!</v>
      </c>
      <c r="P31" s="46" t="e">
        <f aca="false">ABS(100-O31)</f>
        <v>#DIV/0!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0</v>
      </c>
      <c r="D33" s="28" t="n">
        <f aca="false">(0.5*W17*H17*(H17+I17))/(H17+(3*I17))</f>
        <v>3.24493020884293</v>
      </c>
      <c r="E33" s="47" t="n">
        <f aca="false">(G17/AA17)*0.0001</f>
        <v>2.67837804597493</v>
      </c>
      <c r="F33" s="47" t="n">
        <f aca="false">(0.5*W17*3.5*I17*(H17+I17))/(H17+(3.5*I17))</f>
        <v>11.5576616057187</v>
      </c>
      <c r="G33" s="28" t="n">
        <f aca="false">3.72*(0.5*H17+I17+0.5*F33+K17+(0.5*J17*0.0001))</f>
        <v>79.139126867416</v>
      </c>
      <c r="H33" s="28" t="n">
        <f aca="false">0.043*(0.5*H17+I17+0.5*F33+K17+(0.5*J17*0.0001))</f>
        <v>0.914780229919056</v>
      </c>
      <c r="I33" s="28" t="n">
        <f aca="false">4.763*(28.96/(12.011+1.0079*W17))*((0.5*H17+I17+0.5*F33+K17+(0.5*J17*0.0001))/(H17+I17+E33))</f>
        <v>12.3992696072406</v>
      </c>
      <c r="J33" s="28" t="n">
        <f aca="false">1-((AA17*K17)/((I33/(1+I33))*21))</f>
        <v>0.78556487400518</v>
      </c>
      <c r="K33" s="28" t="n">
        <f aca="false">(L17/(AC17+AD17+AB17*0.0001))*(AB17*0.0001)</f>
        <v>1592.63959248237</v>
      </c>
      <c r="L33" s="28" t="n">
        <f aca="false">E33*(1-(L17*(1-J33))/K33)</f>
        <v>-0.929124536921128</v>
      </c>
      <c r="M33" s="28" t="n">
        <f aca="false">(E33/8)*(1-(L17*(1-J33))/K33)</f>
        <v>-0.116140567115141</v>
      </c>
      <c r="N33" s="28" t="n">
        <f aca="false">L33+M33</f>
        <v>-1.04526510403627</v>
      </c>
      <c r="O33" s="45" t="n">
        <f aca="false">H17+I17+D33+K17+(J17*0.0001)+G33+H33+N33</f>
        <v>101.047445150194</v>
      </c>
      <c r="P33" s="46" t="n">
        <f aca="false">ABS(100-O33)</f>
        <v>1.04744515019368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1</v>
      </c>
      <c r="D35" s="28" t="n">
        <f aca="false">(0.5*W19*H19*(H19+I19))/(H19+(3*I19))</f>
        <v>2.08484786220057</v>
      </c>
      <c r="E35" s="28" t="n">
        <f aca="false">(G19/AA19)*0.0001</f>
        <v>2.95787424570616</v>
      </c>
      <c r="F35" s="28" t="n">
        <f aca="false">(0.5*W19*3.5*I19*(H19+I19))/(H19+(3.5*I19))</f>
        <v>11.3008387427498</v>
      </c>
      <c r="G35" s="28" t="n">
        <f aca="false">3.72*(0.5*H19+I19+0.5*F35+K19+(0.5*J19*0.0001))</f>
        <v>78.6819812294194</v>
      </c>
      <c r="H35" s="28" t="n">
        <f aca="false">0.043*(0.5*H19+I19+0.5*F35+K19+(0.5*J19*0.0001))</f>
        <v>0.909496019587375</v>
      </c>
      <c r="I35" s="28" t="n">
        <f aca="false">4.763*(28.96/(12.011+1.0079*W19))*((0.5*H19+I19+0.5*F35+K19+(0.5*J19*0.0001))/(H19+I19+E35))</f>
        <v>13.1039701286428</v>
      </c>
      <c r="J35" s="28" t="n">
        <f aca="false">1-((AA19*K19)/((I35/(1+I35))*21))</f>
        <v>0.771344407838004</v>
      </c>
      <c r="K35" s="28" t="n">
        <f aca="false">(L19/(AC19+AD19+AB19*0.0001))*(AB19*0.0001)</f>
        <v>1200.70741999738</v>
      </c>
      <c r="L35" s="28" t="n">
        <f aca="false">E35*(1-(L19*(1-J35))/K35)</f>
        <v>-0.660969171030799</v>
      </c>
      <c r="M35" s="28" t="n">
        <f aca="false">(E35/8)*(1-(L19*(1-J35))/K35)</f>
        <v>-0.0826211463788498</v>
      </c>
      <c r="N35" s="28" t="n">
        <f aca="false">L35+M35</f>
        <v>-0.743590317409649</v>
      </c>
      <c r="O35" s="45" t="n">
        <f aca="false">H19+I19+D35+K19+(J19*0.0001)+G35+H35+N35</f>
        <v>98.7640095128454</v>
      </c>
      <c r="P35" s="46" t="n">
        <f aca="false">ABS(100-O35)</f>
        <v>1.23599048715465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2</v>
      </c>
      <c r="D37" s="28" t="n">
        <f aca="false">(0.5*W21*H21*(H21+I21))/(H21+(3*I21))</f>
        <v>1.55632149221513</v>
      </c>
      <c r="E37" s="28" t="n">
        <f aca="false">(G21/AA21)*0.0001</f>
        <v>3.88580377554166</v>
      </c>
      <c r="F37" s="28" t="n">
        <f aca="false">(0.5*W21*3.5*I21*(H21+I21))/(H21+(3.5*I21))</f>
        <v>9.52850994439053</v>
      </c>
      <c r="G37" s="28" t="n">
        <f aca="false">3.72*(0.5*H21+I21+0.5*F37+K21+(0.5*J21*0.0001))</f>
        <v>78.9051372486003</v>
      </c>
      <c r="H37" s="28" t="n">
        <f aca="false">0.043*(0.5*H21+I21+0.5*F37+K21+(0.5*J21*0.0001))</f>
        <v>0.912075511206939</v>
      </c>
      <c r="I37" s="28" t="n">
        <f aca="false">4.763*(28.96/(12.011+1.0079*W21))*((0.5*H21+I21+0.5*F37+K21+(0.5*J21*0.0001))/(H21+I21+E37))</f>
        <v>14.284362259569</v>
      </c>
      <c r="J37" s="28" t="n">
        <f aca="false">1-((AA21*K21)/((I37/(1+I37))*21))</f>
        <v>0.64813333611865</v>
      </c>
      <c r="K37" s="28" t="n">
        <f aca="false">(L21/(AC21+AD21+AB21*0.0001))*(AB21*0.0001)</f>
        <v>1046.87507013715</v>
      </c>
      <c r="L37" s="28" t="n">
        <f aca="false">E37*(1-(L21*(1-J37))/K37)</f>
        <v>-1.23735858572485</v>
      </c>
      <c r="M37" s="28" t="n">
        <f aca="false">(E37/8)*(1-(L21*(1-J37))/K37)</f>
        <v>-0.154669823215606</v>
      </c>
      <c r="N37" s="28" t="n">
        <f aca="false">L37+M37</f>
        <v>-1.39202840894045</v>
      </c>
      <c r="O37" s="45" t="n">
        <f aca="false">H21+I21+D37+K21+(J21*0.0001)+G37+H37+N37</f>
        <v>98.2096830379971</v>
      </c>
      <c r="P37" s="46" t="n">
        <f aca="false">ABS(100-O37)</f>
        <v>1.79031696200286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3</v>
      </c>
      <c r="D39" s="28" t="n">
        <f aca="false">(0.5*W23*H23*(H23+I23))/(H23+(3*I23))</f>
        <v>1.85972943878927</v>
      </c>
      <c r="E39" s="28" t="n">
        <f aca="false">(G23/AA23)*0.0001</f>
        <v>6.02969147746814</v>
      </c>
      <c r="F39" s="28" t="n">
        <f aca="false">(0.5*W23*3.5*I23*(H23+I23))/(H23+(3.5*I23))</f>
        <v>4.78305766600576</v>
      </c>
      <c r="G39" s="28" t="n">
        <f aca="false">3.72*(0.5*H23+I23+0.5*F39+K23+(0.5*J23*0.0001))</f>
        <v>76.1077781011845</v>
      </c>
      <c r="H39" s="28" t="n">
        <f aca="false">0.043*(0.5*H23+I23+0.5*F39+K23+(0.5*J23*0.0001))</f>
        <v>0.879740445793262</v>
      </c>
      <c r="I39" s="28" t="n">
        <f aca="false">4.763*(28.96/(12.011+1.0079*W23))*((0.5*H23+I23+0.5*F39+K23+(0.5*J23*0.0001))/(H23+I23+E39))</f>
        <v>16.2468505473598</v>
      </c>
      <c r="J39" s="28" t="n">
        <f aca="false">1-((AA23*K23)/((I39/(1+I39))*21))</f>
        <v>0.348328744387859</v>
      </c>
      <c r="K39" s="28" t="n">
        <f aca="false">(L23/(AC23+AD23+AB23*0.0001))*(AB23*0.0001)</f>
        <v>497.343857299484</v>
      </c>
      <c r="L39" s="28" t="n">
        <f aca="false">E39*(1-(L23*(1-J39))/K39)</f>
        <v>-2.01675256268713</v>
      </c>
      <c r="M39" s="28" t="n">
        <f aca="false">(E39/8)*(1-(L23*(1-J39))/K39)</f>
        <v>-0.252094070335891</v>
      </c>
      <c r="N39" s="28" t="n">
        <f aca="false">L39+M39</f>
        <v>-2.26884663302302</v>
      </c>
      <c r="O39" s="45" t="n">
        <f aca="false">H23+I23+D39+K23+(J23*0.0001)+G39+H39+N39</f>
        <v>96.3805065423992</v>
      </c>
      <c r="P39" s="46" t="n">
        <f aca="false">ABS(100-O39)</f>
        <v>3.6194934576008</v>
      </c>
    </row>
    <row r="42" customFormat="false" ht="12.75" hidden="false" customHeight="false" outlineLevel="0" collapsed="false">
      <c r="A42" s="0" t="s">
        <v>90</v>
      </c>
      <c r="B42" s="1" t="s">
        <v>91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96</v>
      </c>
      <c r="H42" s="0" t="s">
        <v>97</v>
      </c>
      <c r="I42" s="0" t="s">
        <v>98</v>
      </c>
      <c r="J42" s="0" t="s">
        <v>81</v>
      </c>
      <c r="K42" s="0" t="s">
        <v>99</v>
      </c>
      <c r="L42" s="0" t="s">
        <v>100</v>
      </c>
      <c r="M42" s="0" t="s">
        <v>101</v>
      </c>
      <c r="N42" s="0" t="s">
        <v>102</v>
      </c>
      <c r="O42" s="0" t="s">
        <v>102</v>
      </c>
      <c r="P42" s="0" t="s">
        <v>102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3</v>
      </c>
      <c r="I43" s="0" t="s">
        <v>59</v>
      </c>
      <c r="L43" s="0" t="s">
        <v>58</v>
      </c>
      <c r="M43" s="0" t="s">
        <v>104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6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5</v>
      </c>
    </row>
    <row r="6" customFormat="false" ht="12.75" hidden="false" customHeight="false" outlineLevel="0" collapsed="false">
      <c r="A6" s="0" t="s">
        <v>107</v>
      </c>
      <c r="B6" s="50" t="str">
        <f aca="false">'Emissions Data Sheet'!B5</f>
        <v>2003 Rotax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600 cc H)</v>
      </c>
    </row>
    <row r="8" customFormat="false" ht="12.75" hidden="false" customHeight="false" outlineLevel="0" collapsed="false">
      <c r="A8" s="0" t="s">
        <v>108</v>
      </c>
      <c r="B8" s="49" t="n">
        <f aca="false">'Emissions Data Sheet'!B7</f>
        <v>7200</v>
      </c>
    </row>
    <row r="9" customFormat="false" ht="12.75" hidden="false" customHeight="false" outlineLevel="0" collapsed="false">
      <c r="A9" s="0" t="s">
        <v>109</v>
      </c>
      <c r="B9" s="51" t="n">
        <f aca="false">'Emissions Data Sheet'!F15</f>
        <v>0</v>
      </c>
    </row>
    <row r="10" customFormat="false" ht="12.75" hidden="false" customHeight="false" outlineLevel="0" collapsed="false">
      <c r="A10" s="0" t="s">
        <v>110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1</v>
      </c>
      <c r="B11" s="51" t="n">
        <f aca="false">'Emissions Data Sheet'!AJ25</f>
        <v>12.742277575825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2</v>
      </c>
      <c r="B13" s="53" t="s">
        <v>113</v>
      </c>
      <c r="C13" s="53" t="s">
        <v>114</v>
      </c>
      <c r="D13" s="54"/>
      <c r="E13" s="55" t="s">
        <v>115</v>
      </c>
      <c r="F13" s="56"/>
      <c r="G13" s="57" t="s">
        <v>116</v>
      </c>
      <c r="H13" s="54"/>
      <c r="I13" s="55" t="s">
        <v>117</v>
      </c>
      <c r="J13" s="56"/>
      <c r="K13" s="58"/>
    </row>
    <row r="14" customFormat="false" ht="13.5" hidden="false" customHeight="false" outlineLevel="0" collapsed="false">
      <c r="A14" s="59"/>
      <c r="B14" s="59" t="s">
        <v>118</v>
      </c>
      <c r="C14" s="59" t="s">
        <v>119</v>
      </c>
      <c r="D14" s="60" t="s">
        <v>120</v>
      </c>
      <c r="E14" s="60" t="s">
        <v>121</v>
      </c>
      <c r="F14" s="60" t="s">
        <v>122</v>
      </c>
      <c r="G14" s="14" t="s">
        <v>123</v>
      </c>
      <c r="H14" s="60" t="s">
        <v>120</v>
      </c>
      <c r="I14" s="60" t="s">
        <v>121</v>
      </c>
      <c r="J14" s="60" t="s">
        <v>122</v>
      </c>
      <c r="K14" s="61" t="s">
        <v>124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e">
        <f aca="false">'Emissions Data Sheet'!AF15</f>
        <v>#DIV/0!</v>
      </c>
      <c r="E15" s="63" t="e">
        <f aca="false">'Emissions Data Sheet'!AG15</f>
        <v>#DIV/0!</v>
      </c>
      <c r="F15" s="63" t="e">
        <f aca="false">'Emissions Data Sheet'!AH15</f>
        <v>#DIV/0!</v>
      </c>
      <c r="G15" s="64" t="n">
        <v>0.12</v>
      </c>
      <c r="H15" s="63" t="e">
        <f aca="false">D15*G15</f>
        <v>#DIV/0!</v>
      </c>
      <c r="I15" s="63" t="e">
        <f aca="false">E15*G15</f>
        <v>#DIV/0!</v>
      </c>
      <c r="J15" s="63" t="e">
        <f aca="false">F15*G15</f>
        <v>#DIV/0!</v>
      </c>
      <c r="K15" s="63" t="e">
        <f aca="false">J15+H15</f>
        <v>#DIV/0!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592.63959248237</v>
      </c>
      <c r="E16" s="63" t="n">
        <f aca="false">'Emissions Data Sheet'!AG17</f>
        <v>7792.41130588213</v>
      </c>
      <c r="F16" s="63" t="n">
        <f aca="false">'Emissions Data Sheet'!AH17</f>
        <v>30.6463586434684</v>
      </c>
      <c r="G16" s="64" t="n">
        <v>0.27</v>
      </c>
      <c r="H16" s="63" t="n">
        <f aca="false">D16*G16</f>
        <v>430.01268997024</v>
      </c>
      <c r="I16" s="63" t="n">
        <f aca="false">E16*G16</f>
        <v>2103.95105258818</v>
      </c>
      <c r="J16" s="63" t="n">
        <f aca="false">F16*G16</f>
        <v>8.27451683373647</v>
      </c>
      <c r="K16" s="63" t="n">
        <f aca="false">J16+H16</f>
        <v>438.287206803976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1200.70741999738</v>
      </c>
      <c r="E17" s="63" t="n">
        <f aca="false">'Emissions Data Sheet'!AG19</f>
        <v>3760.56942755383</v>
      </c>
      <c r="F17" s="63" t="n">
        <f aca="false">'Emissions Data Sheet'!AH19</f>
        <v>11.2776101119501</v>
      </c>
      <c r="G17" s="64" t="n">
        <v>0.25</v>
      </c>
      <c r="H17" s="63" t="n">
        <f aca="false">D17*G17</f>
        <v>300.176854999344</v>
      </c>
      <c r="I17" s="63" t="n">
        <f aca="false">E17*G17</f>
        <v>940.142356888459</v>
      </c>
      <c r="J17" s="63" t="n">
        <f aca="false">F17*G17</f>
        <v>2.81940252798752</v>
      </c>
      <c r="K17" s="63" t="n">
        <f aca="false">J17+H17</f>
        <v>302.996257527332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046.87507013715</v>
      </c>
      <c r="E18" s="63" t="n">
        <f aca="false">'Emissions Data Sheet'!AG21</f>
        <v>1909.12637426811</v>
      </c>
      <c r="F18" s="63" t="n">
        <f aca="false">'Emissions Data Sheet'!AH21</f>
        <v>3.25466226824767</v>
      </c>
      <c r="G18" s="64" t="n">
        <v>0.31</v>
      </c>
      <c r="H18" s="63" t="n">
        <f aca="false">D18*G18</f>
        <v>324.531271742515</v>
      </c>
      <c r="I18" s="63" t="n">
        <f aca="false">E18*G18</f>
        <v>591.829176023116</v>
      </c>
      <c r="J18" s="63" t="n">
        <f aca="false">F18*G18</f>
        <v>1.00894530315678</v>
      </c>
      <c r="K18" s="63" t="n">
        <f aca="false">J18+H18</f>
        <v>325.540217045672</v>
      </c>
    </row>
    <row r="19" customFormat="false" ht="12.75" hidden="false" customHeight="false" outlineLevel="0" collapsed="false">
      <c r="A19" s="62" t="n">
        <v>5</v>
      </c>
      <c r="B19" s="62" t="s">
        <v>125</v>
      </c>
      <c r="C19" s="62" t="n">
        <v>0</v>
      </c>
      <c r="D19" s="63" t="n">
        <f aca="false">'Emissions Data Sheet'!AF23</f>
        <v>497.343857299484</v>
      </c>
      <c r="E19" s="65" t="n">
        <f aca="false">'Emissions Data Sheet'!AG23</f>
        <v>569.464551461615</v>
      </c>
      <c r="F19" s="63" t="n">
        <f aca="false">'Emissions Data Sheet'!AH23</f>
        <v>0.428560198853393</v>
      </c>
      <c r="G19" s="64" t="n">
        <v>0.05</v>
      </c>
      <c r="H19" s="63" t="n">
        <f aca="false">D19*G19</f>
        <v>24.8671928649742</v>
      </c>
      <c r="I19" s="63" t="n">
        <f aca="false">E19*G19</f>
        <v>28.4732275730807</v>
      </c>
      <c r="J19" s="63" t="n">
        <f aca="false">F19*G19</f>
        <v>0.0214280099426697</v>
      </c>
      <c r="K19" s="63" t="n">
        <f aca="false">J19+H19</f>
        <v>24.8886208749169</v>
      </c>
    </row>
    <row r="20" customFormat="false" ht="12.75" hidden="false" customHeight="false" outlineLevel="0" collapsed="false">
      <c r="D20" s="66"/>
      <c r="E20" s="66"/>
      <c r="F20" s="66"/>
      <c r="G20" s="67" t="s">
        <v>126</v>
      </c>
      <c r="H20" s="63" t="n">
        <f aca="false">H16+H17+H18+H19</f>
        <v>1079.58800957707</v>
      </c>
      <c r="I20" s="63" t="n">
        <f aca="false">I16+I17+I18+I19</f>
        <v>3664.39581307283</v>
      </c>
      <c r="J20" s="63" t="n">
        <f aca="false">J16+J17+J18+J19</f>
        <v>12.1242926748234</v>
      </c>
      <c r="K20" s="63" t="n">
        <f aca="false">K16+K17+K18+K19</f>
        <v>1091.7123022519</v>
      </c>
    </row>
    <row r="21" customFormat="false" ht="12.75" hidden="false" customHeight="false" outlineLevel="0" collapsed="false">
      <c r="D21" s="66"/>
      <c r="E21" s="66"/>
      <c r="F21" s="66"/>
      <c r="G21" s="67" t="s">
        <v>127</v>
      </c>
      <c r="H21" s="68" t="n">
        <f aca="false">H20/B11</f>
        <v>84.7248855750323</v>
      </c>
      <c r="I21" s="69" t="n">
        <f aca="false">I20/B11</f>
        <v>287.577773382133</v>
      </c>
      <c r="J21" s="68" t="n">
        <f aca="false">J20/B11</f>
        <v>0.951501221243679</v>
      </c>
      <c r="K21" s="69" t="n">
        <f aca="false">J21+H21</f>
        <v>85.676386796276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10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2</v>
      </c>
      <c r="U1" s="71" t="s">
        <v>93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8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e">
        <f aca="false">AVERAGE(H15:H148)</f>
        <v>#DIV/0!</v>
      </c>
      <c r="T3" s="71" t="e">
        <f aca="false">AVERAGE(C15:C148)/10000</f>
        <v>#DIV/0!</v>
      </c>
      <c r="U3" s="71" t="e">
        <f aca="false">AVERAGE(D15:D148)/10000</f>
        <v>#DIV/0!</v>
      </c>
      <c r="V3" s="71" t="e">
        <f aca="false">AVERAGE(E15:E148)/10000</f>
        <v>#DIV/0!</v>
      </c>
      <c r="W3" s="71" t="e">
        <f aca="false">AVERAGE(F15:F148)</f>
        <v>#DIV/0!</v>
      </c>
      <c r="X3" s="71" t="e">
        <f aca="false">AVERAGE(G15:G148)/10000</f>
        <v>#DIV/0!</v>
      </c>
    </row>
    <row r="4" customFormat="false" ht="12.75" hidden="false" customHeight="false" outlineLevel="0" collapsed="false">
      <c r="A4" s="75" t="s">
        <v>129</v>
      </c>
      <c r="B4" s="75" t="s">
        <v>130</v>
      </c>
      <c r="M4" s="75" t="s">
        <v>131</v>
      </c>
      <c r="O4" s="75" t="s">
        <v>132</v>
      </c>
    </row>
    <row r="5" customFormat="false" ht="12.75" hidden="false" customHeight="false" outlineLevel="0" collapsed="false">
      <c r="R5" s="71" t="s">
        <v>70</v>
      </c>
      <c r="S5" s="71" t="n">
        <f aca="false">AVERAGE(H152:H272)</f>
        <v>24089.0779220779</v>
      </c>
      <c r="T5" s="71" t="n">
        <f aca="false">AVERAGE(C152:C272)/10000</f>
        <v>0.49145</v>
      </c>
      <c r="U5" s="71" t="n">
        <f aca="false">AVERAGE(D152:D272)/10000</f>
        <v>6.58172987012987</v>
      </c>
      <c r="V5" s="71" t="n">
        <f aca="false">AVERAGE(E152:E272)/10000</f>
        <v>7.56317402597403</v>
      </c>
      <c r="W5" s="71" t="n">
        <f aca="false">AVERAGE(F152:F272)</f>
        <v>157.59961038961</v>
      </c>
      <c r="X5" s="71" t="n">
        <f aca="false">AVERAGE(G152:G272)/10000</f>
        <v>4.63320909090909</v>
      </c>
    </row>
    <row r="7" customFormat="false" ht="12.75" hidden="false" customHeight="false" outlineLevel="0" collapsed="false">
      <c r="R7" s="71" t="s">
        <v>71</v>
      </c>
      <c r="S7" s="71" t="n">
        <f aca="false">AVERAGE(H287:H414)</f>
        <v>26636.8412698413</v>
      </c>
      <c r="T7" s="71" t="n">
        <f aca="false">AVERAGE(C287:C414)/10000</f>
        <v>0.49145</v>
      </c>
      <c r="U7" s="71" t="n">
        <f aca="false">AVERAGE(D287:D414)/10000</f>
        <v>4.65275238095238</v>
      </c>
      <c r="V7" s="71" t="n">
        <f aca="false">AVERAGE(E287:E414)/10000</f>
        <v>8.21598571428572</v>
      </c>
      <c r="W7" s="71" t="n">
        <f aca="false">AVERAGE(F287:F414)</f>
        <v>84.9535396825397</v>
      </c>
      <c r="X7" s="71" t="n">
        <f aca="false">AVERAGE(G287:G414)/10000</f>
        <v>4.95404126984127</v>
      </c>
    </row>
    <row r="9" customFormat="false" ht="12.75" hidden="false" customHeight="false" outlineLevel="0" collapsed="false">
      <c r="R9" s="71" t="s">
        <v>72</v>
      </c>
      <c r="S9" s="71" t="n">
        <f aca="false">AVERAGE(H418:H546)</f>
        <v>35540.6779661017</v>
      </c>
      <c r="T9" s="71" t="n">
        <f aca="false">AVERAGE(C418:C546)/10000</f>
        <v>0.49145</v>
      </c>
      <c r="U9" s="71" t="n">
        <f aca="false">AVERAGE(D418:D546)/10000</f>
        <v>3.55905338983051</v>
      </c>
      <c r="V9" s="71" t="n">
        <f aca="false">AVERAGE(E418:E546)/10000</f>
        <v>7.11509661016949</v>
      </c>
      <c r="W9" s="71" t="n">
        <f aca="false">AVERAGE(F418:F546)</f>
        <v>36.9414406779661</v>
      </c>
      <c r="X9" s="71" t="n">
        <f aca="false">AVERAGE(G418:G546)/10000</f>
        <v>7.55033305084746</v>
      </c>
    </row>
    <row r="11" customFormat="false" ht="12.75" hidden="false" customHeight="false" outlineLevel="0" collapsed="false">
      <c r="R11" s="71" t="s">
        <v>73</v>
      </c>
      <c r="S11" s="71" t="n">
        <f aca="false">AVERAGE(H550:H665)</f>
        <v>57653</v>
      </c>
      <c r="T11" s="71" t="n">
        <f aca="false">AVERAGE(C550:C665)/10000</f>
        <v>0.49145</v>
      </c>
      <c r="U11" s="71" t="n">
        <f aca="false">AVERAGE(D550:D665)/10000</f>
        <v>3.46751896551724</v>
      </c>
      <c r="V11" s="71" t="n">
        <f aca="false">AVERAGE(E550:E665)/10000</f>
        <v>2.85018706896552</v>
      </c>
      <c r="W11" s="71" t="n">
        <f aca="false">AVERAGE(F550:F665)</f>
        <v>15.8881034482759</v>
      </c>
      <c r="X11" s="71" t="n">
        <f aca="false">AVERAGE(G550:G665)/10000</f>
        <v>13.4828103448276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0</v>
      </c>
      <c r="B13" s="71" t="s">
        <v>91</v>
      </c>
      <c r="C13" s="71" t="s">
        <v>92</v>
      </c>
      <c r="D13" s="71" t="s">
        <v>93</v>
      </c>
      <c r="E13" s="71" t="s">
        <v>94</v>
      </c>
      <c r="F13" s="71" t="s">
        <v>95</v>
      </c>
      <c r="G13" s="71" t="s">
        <v>96</v>
      </c>
      <c r="H13" s="71" t="s">
        <v>97</v>
      </c>
      <c r="I13" s="71" t="s">
        <v>98</v>
      </c>
      <c r="J13" s="71" t="s">
        <v>81</v>
      </c>
      <c r="K13" s="71" t="s">
        <v>99</v>
      </c>
      <c r="L13" s="71" t="s">
        <v>100</v>
      </c>
      <c r="M13" s="71" t="s">
        <v>101</v>
      </c>
      <c r="N13" s="71" t="s">
        <v>102</v>
      </c>
      <c r="O13" s="71" t="s">
        <v>102</v>
      </c>
      <c r="P13" s="71" t="s">
        <v>102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3</v>
      </c>
      <c r="I14" s="71" t="s">
        <v>59</v>
      </c>
      <c r="L14" s="71" t="s">
        <v>58</v>
      </c>
      <c r="M14" s="71" t="s">
        <v>104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0</v>
      </c>
    </row>
    <row r="150" customFormat="false" ht="12.75" hidden="false" customHeight="false" outlineLevel="0" collapsed="false">
      <c r="A150" s="71" t="s">
        <v>90</v>
      </c>
      <c r="B150" s="71" t="s">
        <v>91</v>
      </c>
      <c r="C150" s="71" t="s">
        <v>92</v>
      </c>
      <c r="D150" s="71" t="s">
        <v>93</v>
      </c>
      <c r="E150" s="71" t="s">
        <v>94</v>
      </c>
      <c r="F150" s="71" t="s">
        <v>95</v>
      </c>
      <c r="G150" s="71" t="s">
        <v>96</v>
      </c>
      <c r="H150" s="71" t="s">
        <v>97</v>
      </c>
      <c r="I150" s="71" t="s">
        <v>98</v>
      </c>
      <c r="J150" s="71" t="s">
        <v>81</v>
      </c>
      <c r="K150" s="71" t="s">
        <v>99</v>
      </c>
      <c r="L150" s="71" t="s">
        <v>100</v>
      </c>
      <c r="M150" s="71" t="s">
        <v>101</v>
      </c>
      <c r="N150" s="71" t="s">
        <v>102</v>
      </c>
      <c r="O150" s="71" t="s">
        <v>102</v>
      </c>
      <c r="P150" s="71" t="s">
        <v>102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3</v>
      </c>
      <c r="I151" s="71" t="s">
        <v>59</v>
      </c>
      <c r="L151" s="71" t="s">
        <v>58</v>
      </c>
      <c r="M151" s="71" t="s">
        <v>104</v>
      </c>
    </row>
    <row r="152" customFormat="false" ht="12.75" hidden="false" customHeight="false" outlineLevel="0" collapsed="false">
      <c r="A152" s="71" t="s">
        <v>133</v>
      </c>
      <c r="B152" s="71" t="n">
        <v>0.804085648148148</v>
      </c>
      <c r="C152" s="71" t="n">
        <v>4914.5</v>
      </c>
      <c r="D152" s="71" t="n">
        <v>64031</v>
      </c>
      <c r="E152" s="71" t="n">
        <v>76832</v>
      </c>
      <c r="F152" s="71" t="n">
        <v>165.71</v>
      </c>
      <c r="G152" s="71" t="n">
        <v>46378</v>
      </c>
      <c r="H152" s="71" t="n">
        <v>24678</v>
      </c>
      <c r="I152" s="71" t="n">
        <v>21.321</v>
      </c>
      <c r="J152" s="71" t="n">
        <v>0</v>
      </c>
      <c r="K152" s="71" t="n">
        <v>12.666</v>
      </c>
      <c r="L152" s="71" t="n">
        <v>0.80674</v>
      </c>
      <c r="M152" s="71" t="n">
        <v>0.027751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3</v>
      </c>
      <c r="B153" s="71" t="n">
        <v>0.804097222222222</v>
      </c>
      <c r="C153" s="71" t="n">
        <v>4914.5</v>
      </c>
      <c r="D153" s="71" t="n">
        <v>63943</v>
      </c>
      <c r="E153" s="71" t="n">
        <v>76881</v>
      </c>
      <c r="F153" s="71" t="n">
        <v>166.43</v>
      </c>
      <c r="G153" s="71" t="n">
        <v>46311</v>
      </c>
      <c r="H153" s="71" t="n">
        <v>24374</v>
      </c>
      <c r="I153" s="71" t="n">
        <v>21.54</v>
      </c>
      <c r="J153" s="71" t="n">
        <v>0</v>
      </c>
      <c r="K153" s="71" t="n">
        <v>12.689</v>
      </c>
      <c r="L153" s="71" t="n">
        <v>0.80821</v>
      </c>
      <c r="M153" s="71" t="n">
        <v>0.028018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3</v>
      </c>
      <c r="B154" s="71" t="n">
        <v>0.804108796296296</v>
      </c>
      <c r="C154" s="71" t="n">
        <v>4914.5</v>
      </c>
      <c r="D154" s="71" t="n">
        <v>64140</v>
      </c>
      <c r="E154" s="71" t="n">
        <v>76533</v>
      </c>
      <c r="F154" s="71" t="n">
        <v>168.46</v>
      </c>
      <c r="G154" s="71" t="n">
        <v>46349</v>
      </c>
      <c r="H154" s="71" t="n">
        <v>24275</v>
      </c>
      <c r="I154" s="71" t="n">
        <v>23.044</v>
      </c>
      <c r="J154" s="71" t="n">
        <v>0</v>
      </c>
      <c r="K154" s="71" t="n">
        <v>12.687</v>
      </c>
      <c r="L154" s="71" t="n">
        <v>0.80806</v>
      </c>
      <c r="M154" s="71" t="n">
        <v>0.030111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3</v>
      </c>
      <c r="B155" s="71" t="n">
        <v>0.80412037037037</v>
      </c>
      <c r="C155" s="71" t="n">
        <v>4914.5</v>
      </c>
      <c r="D155" s="71" t="n">
        <v>64417</v>
      </c>
      <c r="E155" s="71" t="n">
        <v>76102</v>
      </c>
      <c r="F155" s="71" t="n">
        <v>165.57</v>
      </c>
      <c r="G155" s="71" t="n">
        <v>46725</v>
      </c>
      <c r="H155" s="71" t="n">
        <v>24196</v>
      </c>
      <c r="I155" s="71" t="n">
        <v>23.85</v>
      </c>
      <c r="J155" s="71" t="n">
        <v>0</v>
      </c>
      <c r="K155" s="71" t="n">
        <v>12.699</v>
      </c>
      <c r="L155" s="71" t="n">
        <v>0.80886</v>
      </c>
      <c r="M155" s="71" t="n">
        <v>0.031339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3</v>
      </c>
      <c r="B156" s="71" t="n">
        <v>0.804131944444445</v>
      </c>
      <c r="C156" s="71" t="n">
        <v>4914.5</v>
      </c>
      <c r="D156" s="71" t="n">
        <v>64279</v>
      </c>
      <c r="E156" s="71" t="n">
        <v>76158</v>
      </c>
      <c r="F156" s="71" t="n">
        <v>164.58</v>
      </c>
      <c r="G156" s="71" t="n">
        <v>47017</v>
      </c>
      <c r="H156" s="71" t="n">
        <v>24352</v>
      </c>
      <c r="I156" s="71" t="n">
        <v>21.318</v>
      </c>
      <c r="J156" s="71" t="n">
        <v>0</v>
      </c>
      <c r="K156" s="71" t="n">
        <v>12.71</v>
      </c>
      <c r="L156" s="71" t="n">
        <v>0.80955</v>
      </c>
      <c r="M156" s="71" t="n">
        <v>0.027992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3</v>
      </c>
      <c r="B157" s="71" t="n">
        <v>0.804143518518519</v>
      </c>
      <c r="C157" s="71" t="n">
        <v>4914.5</v>
      </c>
      <c r="D157" s="71" t="n">
        <v>64577</v>
      </c>
      <c r="E157" s="71" t="n">
        <v>76206</v>
      </c>
      <c r="F157" s="71" t="n">
        <v>170.68</v>
      </c>
      <c r="G157" s="71" t="n">
        <v>46938</v>
      </c>
      <c r="H157" s="71" t="n">
        <v>24165</v>
      </c>
      <c r="I157" s="71" t="n">
        <v>21.155</v>
      </c>
      <c r="J157" s="71" t="n">
        <v>0</v>
      </c>
      <c r="K157" s="71" t="n">
        <v>12.711</v>
      </c>
      <c r="L157" s="71" t="n">
        <v>0.80959</v>
      </c>
      <c r="M157" s="71" t="n">
        <v>0.027759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3</v>
      </c>
      <c r="B158" s="71" t="n">
        <v>0.804155092592593</v>
      </c>
      <c r="C158" s="71" t="n">
        <v>4914.5</v>
      </c>
      <c r="D158" s="71" t="n">
        <v>65503</v>
      </c>
      <c r="E158" s="71" t="n">
        <v>75876</v>
      </c>
      <c r="F158" s="71" t="n">
        <v>163.37</v>
      </c>
      <c r="G158" s="71" t="n">
        <v>46526</v>
      </c>
      <c r="H158" s="71" t="n">
        <v>23579</v>
      </c>
      <c r="I158" s="71" t="n">
        <v>23.653</v>
      </c>
      <c r="J158" s="71" t="n">
        <v>0</v>
      </c>
      <c r="K158" s="71" t="n">
        <v>12.695</v>
      </c>
      <c r="L158" s="71" t="n">
        <v>0.80861</v>
      </c>
      <c r="M158" s="71" t="n">
        <v>0.031172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3</v>
      </c>
      <c r="B159" s="71" t="n">
        <v>0.804166666666667</v>
      </c>
      <c r="C159" s="71" t="n">
        <v>4914.5</v>
      </c>
      <c r="D159" s="71" t="n">
        <v>65152</v>
      </c>
      <c r="E159" s="71" t="n">
        <v>76113</v>
      </c>
      <c r="F159" s="71" t="n">
        <v>157.16</v>
      </c>
      <c r="G159" s="71" t="n">
        <v>46338</v>
      </c>
      <c r="H159" s="71" t="n">
        <v>23728</v>
      </c>
      <c r="I159" s="71" t="n">
        <v>19.917</v>
      </c>
      <c r="J159" s="71" t="n">
        <v>0</v>
      </c>
      <c r="K159" s="71" t="n">
        <v>12.688</v>
      </c>
      <c r="L159" s="71" t="n">
        <v>0.80814</v>
      </c>
      <c r="M159" s="71" t="n">
        <v>0.026168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3</v>
      </c>
      <c r="B160" s="71" t="n">
        <v>0.804178240740741</v>
      </c>
      <c r="C160" s="71" t="n">
        <v>4914.5</v>
      </c>
      <c r="D160" s="71" t="n">
        <v>64929</v>
      </c>
      <c r="E160" s="71" t="n">
        <v>76129</v>
      </c>
      <c r="F160" s="71" t="n">
        <v>159.13</v>
      </c>
      <c r="G160" s="71" t="n">
        <v>46394</v>
      </c>
      <c r="H160" s="71" t="n">
        <v>23806</v>
      </c>
      <c r="I160" s="71" t="n">
        <v>19.427</v>
      </c>
      <c r="J160" s="71" t="n">
        <v>0</v>
      </c>
      <c r="K160" s="71" t="n">
        <v>12.693</v>
      </c>
      <c r="L160" s="71" t="n">
        <v>0.80846</v>
      </c>
      <c r="M160" s="71" t="n">
        <v>0.025518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3</v>
      </c>
      <c r="B161" s="71" t="n">
        <v>0.804189814814815</v>
      </c>
      <c r="C161" s="71" t="n">
        <v>4914.5</v>
      </c>
      <c r="D161" s="71" t="n">
        <v>63532</v>
      </c>
      <c r="E161" s="71" t="n">
        <v>76960</v>
      </c>
      <c r="F161" s="71" t="n">
        <v>161.82</v>
      </c>
      <c r="G161" s="71" t="n">
        <v>46476</v>
      </c>
      <c r="H161" s="71" t="n">
        <v>23834</v>
      </c>
      <c r="I161" s="71" t="n">
        <v>21.31</v>
      </c>
      <c r="J161" s="71" t="n">
        <v>0</v>
      </c>
      <c r="K161" s="71" t="n">
        <v>12.755</v>
      </c>
      <c r="L161" s="71" t="n">
        <v>0.81244</v>
      </c>
      <c r="M161" s="71" t="n">
        <v>0.027703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3</v>
      </c>
      <c r="B162" s="71" t="n">
        <v>0.804201388888889</v>
      </c>
      <c r="C162" s="71" t="n">
        <v>4914.5</v>
      </c>
      <c r="D162" s="71" t="n">
        <v>61401</v>
      </c>
      <c r="E162" s="71" t="n">
        <v>78269</v>
      </c>
      <c r="F162" s="71" t="n">
        <v>181.33</v>
      </c>
      <c r="G162" s="71" t="n">
        <v>46477</v>
      </c>
      <c r="H162" s="71" t="n">
        <v>23851</v>
      </c>
      <c r="I162" s="71" t="n">
        <v>20.248</v>
      </c>
      <c r="J162" s="71" t="n">
        <v>0</v>
      </c>
      <c r="K162" s="71" t="n">
        <v>12.845</v>
      </c>
      <c r="L162" s="71" t="n">
        <v>0.81818</v>
      </c>
      <c r="M162" s="71" t="n">
        <v>0.025864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3</v>
      </c>
      <c r="B163" s="71" t="n">
        <v>0.804212962962963</v>
      </c>
      <c r="C163" s="71" t="n">
        <v>4914.5</v>
      </c>
      <c r="D163" s="71" t="n">
        <v>61309</v>
      </c>
      <c r="E163" s="71" t="n">
        <v>78288</v>
      </c>
      <c r="F163" s="71" t="n">
        <v>197.52</v>
      </c>
      <c r="G163" s="71" t="n">
        <v>46453</v>
      </c>
      <c r="H163" s="71" t="n">
        <v>23976</v>
      </c>
      <c r="I163" s="71" t="n">
        <v>19.049</v>
      </c>
      <c r="J163" s="71" t="n">
        <v>0</v>
      </c>
      <c r="K163" s="71" t="n">
        <v>12.838</v>
      </c>
      <c r="L163" s="71" t="n">
        <v>0.81768</v>
      </c>
      <c r="M163" s="71" t="n">
        <v>0.024334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3</v>
      </c>
      <c r="B164" s="71" t="n">
        <v>0.804224537037037</v>
      </c>
      <c r="C164" s="71" t="n">
        <v>4914.5</v>
      </c>
      <c r="D164" s="71" t="n">
        <v>62219</v>
      </c>
      <c r="E164" s="71" t="n">
        <v>77741</v>
      </c>
      <c r="F164" s="71" t="n">
        <v>198.77</v>
      </c>
      <c r="G164" s="71" t="n">
        <v>46530</v>
      </c>
      <c r="H164" s="71" t="n">
        <v>23927</v>
      </c>
      <c r="I164" s="71" t="n">
        <v>21.362</v>
      </c>
      <c r="J164" s="71" t="n">
        <v>0</v>
      </c>
      <c r="K164" s="71" t="n">
        <v>12.807</v>
      </c>
      <c r="L164" s="71" t="n">
        <v>0.81574</v>
      </c>
      <c r="M164" s="71" t="n">
        <v>0.02748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3</v>
      </c>
      <c r="B165" s="71" t="n">
        <v>0.804236111111111</v>
      </c>
      <c r="C165" s="71" t="n">
        <v>4914.5</v>
      </c>
      <c r="D165" s="71" t="n">
        <v>62791</v>
      </c>
      <c r="E165" s="71" t="n">
        <v>77492</v>
      </c>
      <c r="F165" s="71" t="n">
        <v>191.78</v>
      </c>
      <c r="G165" s="71" t="n">
        <v>46553</v>
      </c>
      <c r="H165" s="71" t="n">
        <v>24045</v>
      </c>
      <c r="I165" s="71" t="n">
        <v>21.373</v>
      </c>
      <c r="J165" s="71" t="n">
        <v>0</v>
      </c>
      <c r="K165" s="71" t="n">
        <v>12.776</v>
      </c>
      <c r="L165" s="71" t="n">
        <v>0.81378</v>
      </c>
      <c r="M165" s="71" t="n">
        <v>0.027579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3</v>
      </c>
      <c r="B166" s="71" t="n">
        <v>0.804247685185185</v>
      </c>
      <c r="C166" s="71" t="n">
        <v>4914.5</v>
      </c>
      <c r="D166" s="71" t="n">
        <v>63527</v>
      </c>
      <c r="E166" s="71" t="n">
        <v>77083</v>
      </c>
      <c r="F166" s="71" t="n">
        <v>186.95</v>
      </c>
      <c r="G166" s="71" t="n">
        <v>46361</v>
      </c>
      <c r="H166" s="71" t="n">
        <v>24260</v>
      </c>
      <c r="I166" s="71" t="n">
        <v>20.732</v>
      </c>
      <c r="J166" s="71" t="n">
        <v>0</v>
      </c>
      <c r="K166" s="71" t="n">
        <v>12.717</v>
      </c>
      <c r="L166" s="71" t="n">
        <v>0.81002</v>
      </c>
      <c r="M166" s="71" t="n">
        <v>0.026896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3</v>
      </c>
      <c r="B167" s="71" t="n">
        <v>0.804259259259259</v>
      </c>
      <c r="C167" s="71" t="n">
        <v>4914.5</v>
      </c>
      <c r="D167" s="71" t="n">
        <v>64058</v>
      </c>
      <c r="E167" s="71" t="n">
        <v>76763</v>
      </c>
      <c r="F167" s="71" t="n">
        <v>181.78</v>
      </c>
      <c r="G167" s="71" t="n">
        <v>46329</v>
      </c>
      <c r="H167" s="71" t="n">
        <v>23695</v>
      </c>
      <c r="I167" s="71" t="n">
        <v>21.992</v>
      </c>
      <c r="J167" s="71" t="n">
        <v>0</v>
      </c>
      <c r="K167" s="71" t="n">
        <v>12.737</v>
      </c>
      <c r="L167" s="71" t="n">
        <v>0.81124</v>
      </c>
      <c r="M167" s="71" t="n">
        <v>0.02865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3</v>
      </c>
      <c r="B168" s="71" t="n">
        <v>0.804270833333333</v>
      </c>
      <c r="C168" s="71" t="n">
        <v>4914.5</v>
      </c>
      <c r="D168" s="71" t="n">
        <v>63926</v>
      </c>
      <c r="E168" s="71" t="n">
        <v>76830</v>
      </c>
      <c r="F168" s="71" t="n">
        <v>178.94</v>
      </c>
      <c r="G168" s="71" t="n">
        <v>46365</v>
      </c>
      <c r="H168" s="71" t="n">
        <v>23931</v>
      </c>
      <c r="I168" s="71" t="n">
        <v>21.175</v>
      </c>
      <c r="J168" s="71" t="n">
        <v>0</v>
      </c>
      <c r="K168" s="71" t="n">
        <v>12.726</v>
      </c>
      <c r="L168" s="71" t="n">
        <v>0.81057</v>
      </c>
      <c r="M168" s="71" t="n">
        <v>0.027561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3</v>
      </c>
      <c r="B169" s="71" t="n">
        <v>0.804282407407407</v>
      </c>
      <c r="C169" s="71" t="n">
        <v>4914.5</v>
      </c>
      <c r="D169" s="71" t="n">
        <v>63814</v>
      </c>
      <c r="E169" s="71" t="n">
        <v>76826</v>
      </c>
      <c r="F169" s="71" t="n">
        <v>178.41</v>
      </c>
      <c r="G169" s="71" t="n">
        <v>46372</v>
      </c>
      <c r="H169" s="71" t="n">
        <v>24461</v>
      </c>
      <c r="I169" s="71" t="n">
        <v>21.167</v>
      </c>
      <c r="J169" s="71" t="n">
        <v>0</v>
      </c>
      <c r="K169" s="71" t="n">
        <v>12.689</v>
      </c>
      <c r="L169" s="71" t="n">
        <v>0.80822</v>
      </c>
      <c r="M169" s="71" t="n">
        <v>0.027552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3</v>
      </c>
      <c r="B170" s="71" t="n">
        <v>0.804293981481482</v>
      </c>
      <c r="C170" s="71" t="n">
        <v>4914.5</v>
      </c>
      <c r="D170" s="71" t="n">
        <v>63083</v>
      </c>
      <c r="E170" s="71" t="n">
        <v>77199</v>
      </c>
      <c r="F170" s="71" t="n">
        <v>175.87</v>
      </c>
      <c r="G170" s="71" t="n">
        <v>46468</v>
      </c>
      <c r="H170" s="71" t="n">
        <v>24248</v>
      </c>
      <c r="I170" s="71" t="n">
        <v>20.898</v>
      </c>
      <c r="J170" s="71" t="n">
        <v>0</v>
      </c>
      <c r="K170" s="71" t="n">
        <v>12.741</v>
      </c>
      <c r="L170" s="71" t="n">
        <v>0.81155</v>
      </c>
      <c r="M170" s="71" t="n">
        <v>0.027073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3</v>
      </c>
      <c r="B171" s="71" t="n">
        <v>0.804305555555556</v>
      </c>
      <c r="C171" s="71" t="n">
        <v>4914.5</v>
      </c>
      <c r="D171" s="71" t="n">
        <v>63139</v>
      </c>
      <c r="E171" s="71" t="n">
        <v>77264</v>
      </c>
      <c r="F171" s="71" t="n">
        <v>177.49</v>
      </c>
      <c r="G171" s="71" t="n">
        <v>46465</v>
      </c>
      <c r="H171" s="71" t="n">
        <v>24357</v>
      </c>
      <c r="I171" s="71" t="n">
        <v>22.372</v>
      </c>
      <c r="J171" s="71" t="n">
        <v>0</v>
      </c>
      <c r="K171" s="71" t="n">
        <v>12.732</v>
      </c>
      <c r="L171" s="71" t="n">
        <v>0.81094</v>
      </c>
      <c r="M171" s="71" t="n">
        <v>0.028953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3</v>
      </c>
      <c r="B172" s="71" t="n">
        <v>0.80431712962963</v>
      </c>
      <c r="C172" s="71" t="n">
        <v>4914.5</v>
      </c>
      <c r="D172" s="71" t="n">
        <v>64292</v>
      </c>
      <c r="E172" s="71" t="n">
        <v>76474</v>
      </c>
      <c r="F172" s="71" t="n">
        <v>176.94</v>
      </c>
      <c r="G172" s="71" t="n">
        <v>46375</v>
      </c>
      <c r="H172" s="71" t="n">
        <v>24041</v>
      </c>
      <c r="I172" s="71" t="n">
        <v>20.182</v>
      </c>
      <c r="J172" s="71" t="n">
        <v>0</v>
      </c>
      <c r="K172" s="71" t="n">
        <v>12.7</v>
      </c>
      <c r="L172" s="71" t="n">
        <v>0.80893</v>
      </c>
      <c r="M172" s="71" t="n">
        <v>0.026394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3</v>
      </c>
      <c r="B173" s="71" t="n">
        <v>0.804328703703704</v>
      </c>
      <c r="C173" s="71" t="n">
        <v>4914.5</v>
      </c>
      <c r="D173" s="71" t="n">
        <v>65634</v>
      </c>
      <c r="E173" s="71" t="n">
        <v>75687</v>
      </c>
      <c r="F173" s="71" t="n">
        <v>167.22</v>
      </c>
      <c r="G173" s="71" t="n">
        <v>46584</v>
      </c>
      <c r="H173" s="71" t="n">
        <v>23851</v>
      </c>
      <c r="I173" s="71" t="n">
        <v>20.157</v>
      </c>
      <c r="J173" s="71" t="n">
        <v>0</v>
      </c>
      <c r="K173" s="71" t="n">
        <v>12.67</v>
      </c>
      <c r="L173" s="71" t="n">
        <v>0.80702</v>
      </c>
      <c r="M173" s="71" t="n">
        <v>0.02663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3</v>
      </c>
      <c r="B174" s="71" t="n">
        <v>0.804340277777778</v>
      </c>
      <c r="C174" s="71" t="n">
        <v>4914.5</v>
      </c>
      <c r="D174" s="71" t="n">
        <v>66210</v>
      </c>
      <c r="E174" s="71" t="n">
        <v>75443</v>
      </c>
      <c r="F174" s="71" t="n">
        <v>157.94</v>
      </c>
      <c r="G174" s="71" t="n">
        <v>46446</v>
      </c>
      <c r="H174" s="71" t="n">
        <v>23699</v>
      </c>
      <c r="I174" s="71" t="n">
        <v>20.09</v>
      </c>
      <c r="J174" s="71" t="n">
        <v>0</v>
      </c>
      <c r="K174" s="71" t="n">
        <v>12.651</v>
      </c>
      <c r="L174" s="71" t="n">
        <v>0.80578</v>
      </c>
      <c r="M174" s="71" t="n">
        <v>0.026629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3</v>
      </c>
      <c r="B175" s="71" t="n">
        <v>0.804351851851852</v>
      </c>
      <c r="C175" s="71" t="n">
        <v>4914.5</v>
      </c>
      <c r="D175" s="71" t="n">
        <v>66660</v>
      </c>
      <c r="E175" s="71" t="n">
        <v>75321</v>
      </c>
      <c r="F175" s="71" t="n">
        <v>152.11</v>
      </c>
      <c r="G175" s="71" t="n">
        <v>46182</v>
      </c>
      <c r="H175" s="71" t="n">
        <v>23766</v>
      </c>
      <c r="I175" s="71" t="n">
        <v>20.72</v>
      </c>
      <c r="J175" s="71" t="n">
        <v>0</v>
      </c>
      <c r="K175" s="71" t="n">
        <v>12.613</v>
      </c>
      <c r="L175" s="71" t="n">
        <v>0.80339</v>
      </c>
      <c r="M175" s="71" t="n">
        <v>0.027507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3</v>
      </c>
      <c r="B176" s="71" t="n">
        <v>0.804363425925926</v>
      </c>
      <c r="C176" s="71" t="n">
        <v>4914.5</v>
      </c>
      <c r="D176" s="71" t="n">
        <v>65894</v>
      </c>
      <c r="E176" s="71" t="n">
        <v>75767</v>
      </c>
      <c r="F176" s="71" t="n">
        <v>151.27</v>
      </c>
      <c r="G176" s="71" t="n">
        <v>46048</v>
      </c>
      <c r="H176" s="71" t="n">
        <v>23959</v>
      </c>
      <c r="I176" s="71" t="n">
        <v>21.733</v>
      </c>
      <c r="J176" s="71" t="n">
        <v>0</v>
      </c>
      <c r="K176" s="71" t="n">
        <v>12.623</v>
      </c>
      <c r="L176" s="71" t="n">
        <v>0.80401</v>
      </c>
      <c r="M176" s="71" t="n">
        <v>0.028686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3</v>
      </c>
      <c r="B177" s="71" t="n">
        <v>0.804375</v>
      </c>
      <c r="C177" s="71" t="n">
        <v>4914.5</v>
      </c>
      <c r="D177" s="71" t="n">
        <v>64827</v>
      </c>
      <c r="E177" s="71" t="n">
        <v>76315</v>
      </c>
      <c r="F177" s="71" t="n">
        <v>157.94</v>
      </c>
      <c r="G177" s="71" t="n">
        <v>46158</v>
      </c>
      <c r="H177" s="71" t="n">
        <v>24073</v>
      </c>
      <c r="I177" s="71" t="n">
        <v>20.69</v>
      </c>
      <c r="J177" s="71" t="n">
        <v>0</v>
      </c>
      <c r="K177" s="71" t="n">
        <v>12.665</v>
      </c>
      <c r="L177" s="71" t="n">
        <v>0.80667</v>
      </c>
      <c r="M177" s="71" t="n">
        <v>0.027111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3</v>
      </c>
      <c r="B178" s="71" t="n">
        <v>0.804386574074074</v>
      </c>
      <c r="C178" s="71" t="n">
        <v>4914.5</v>
      </c>
      <c r="D178" s="71" t="n">
        <v>63499</v>
      </c>
      <c r="E178" s="71" t="n">
        <v>76987</v>
      </c>
      <c r="F178" s="71" t="n">
        <v>170.64</v>
      </c>
      <c r="G178" s="71" t="n">
        <v>46318</v>
      </c>
      <c r="H178" s="71" t="n">
        <v>24942</v>
      </c>
      <c r="I178" s="71" t="n">
        <v>20.881</v>
      </c>
      <c r="J178" s="71" t="n">
        <v>0</v>
      </c>
      <c r="K178" s="71" t="n">
        <v>12.662</v>
      </c>
      <c r="L178" s="71" t="n">
        <v>0.80649</v>
      </c>
      <c r="M178" s="71" t="n">
        <v>0.027126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3</v>
      </c>
      <c r="B179" s="71" t="n">
        <v>0.804398148148148</v>
      </c>
      <c r="C179" s="71" t="n">
        <v>4914.5</v>
      </c>
      <c r="D179" s="71" t="n">
        <v>63997</v>
      </c>
      <c r="E179" s="71" t="n">
        <v>76610</v>
      </c>
      <c r="F179" s="71" t="n">
        <v>182.97</v>
      </c>
      <c r="G179" s="71" t="n">
        <v>46369</v>
      </c>
      <c r="H179" s="71" t="n">
        <v>24559</v>
      </c>
      <c r="I179" s="71" t="n">
        <v>21.599</v>
      </c>
      <c r="J179" s="71" t="n">
        <v>0</v>
      </c>
      <c r="K179" s="71" t="n">
        <v>12.672</v>
      </c>
      <c r="L179" s="71" t="n">
        <v>0.80713</v>
      </c>
      <c r="M179" s="71" t="n">
        <v>0.028185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3</v>
      </c>
      <c r="B180" s="71" t="n">
        <v>0.804409722222222</v>
      </c>
      <c r="C180" s="71" t="n">
        <v>4914.5</v>
      </c>
      <c r="D180" s="71" t="n">
        <v>65017</v>
      </c>
      <c r="E180" s="71" t="n">
        <v>75954</v>
      </c>
      <c r="F180" s="71" t="n">
        <v>182.37</v>
      </c>
      <c r="G180" s="71" t="n">
        <v>46486</v>
      </c>
      <c r="H180" s="71" t="n">
        <v>24411</v>
      </c>
      <c r="I180" s="71" t="n">
        <v>19.869</v>
      </c>
      <c r="J180" s="71" t="n">
        <v>0</v>
      </c>
      <c r="K180" s="71" t="n">
        <v>12.646</v>
      </c>
      <c r="L180" s="71" t="n">
        <v>0.80549</v>
      </c>
      <c r="M180" s="71" t="n">
        <v>0.02616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3</v>
      </c>
      <c r="B181" s="71" t="n">
        <v>0.804421296296296</v>
      </c>
      <c r="C181" s="71" t="n">
        <v>4914.5</v>
      </c>
      <c r="D181" s="71" t="n">
        <v>66120</v>
      </c>
      <c r="E181" s="71" t="n">
        <v>75131</v>
      </c>
      <c r="F181" s="71" t="n">
        <v>174.29</v>
      </c>
      <c r="G181" s="71" t="n">
        <v>46571</v>
      </c>
      <c r="H181" s="71" t="n">
        <v>24422</v>
      </c>
      <c r="I181" s="71" t="n">
        <v>21.728</v>
      </c>
      <c r="J181" s="71" t="n">
        <v>0</v>
      </c>
      <c r="K181" s="71" t="n">
        <v>12.601</v>
      </c>
      <c r="L181" s="71" t="n">
        <v>0.8026</v>
      </c>
      <c r="M181" s="71" t="n">
        <v>0.028919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3</v>
      </c>
      <c r="B182" s="71" t="n">
        <v>0.80443287037037</v>
      </c>
      <c r="C182" s="71" t="n">
        <v>4914.5</v>
      </c>
      <c r="D182" s="71" t="n">
        <v>68290</v>
      </c>
      <c r="E182" s="71" t="n">
        <v>73731</v>
      </c>
      <c r="F182" s="71" t="n">
        <v>158.62</v>
      </c>
      <c r="G182" s="71" t="n">
        <v>46823</v>
      </c>
      <c r="H182" s="71" t="n">
        <v>24666</v>
      </c>
      <c r="I182" s="71" t="n">
        <v>20.314</v>
      </c>
      <c r="J182" s="71" t="n">
        <v>0</v>
      </c>
      <c r="K182" s="71" t="n">
        <v>12.503</v>
      </c>
      <c r="L182" s="71" t="n">
        <v>0.7964</v>
      </c>
      <c r="M182" s="71" t="n">
        <v>0.027555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3</v>
      </c>
      <c r="B183" s="71" t="n">
        <v>0.804444444444444</v>
      </c>
      <c r="C183" s="71" t="n">
        <v>4914.5</v>
      </c>
      <c r="D183" s="71" t="n">
        <v>69142</v>
      </c>
      <c r="E183" s="71" t="n">
        <v>73406</v>
      </c>
      <c r="F183" s="71" t="n">
        <v>142.43</v>
      </c>
      <c r="G183" s="71" t="n">
        <v>46865</v>
      </c>
      <c r="H183" s="71" t="n">
        <v>24450</v>
      </c>
      <c r="I183" s="71" t="n">
        <v>22.223</v>
      </c>
      <c r="J183" s="71" t="n">
        <v>0</v>
      </c>
      <c r="K183" s="71" t="n">
        <v>12.489</v>
      </c>
      <c r="L183" s="71" t="n">
        <v>0.79548</v>
      </c>
      <c r="M183" s="71" t="n">
        <v>0.030274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3</v>
      </c>
      <c r="B184" s="71" t="n">
        <v>0.804456018518518</v>
      </c>
      <c r="C184" s="71" t="n">
        <v>4914.5</v>
      </c>
      <c r="D184" s="71" t="n">
        <v>69007</v>
      </c>
      <c r="E184" s="71" t="n">
        <v>73605</v>
      </c>
      <c r="F184" s="71" t="n">
        <v>134.69</v>
      </c>
      <c r="G184" s="71" t="n">
        <v>46548</v>
      </c>
      <c r="H184" s="71" t="n">
        <v>24634</v>
      </c>
      <c r="I184" s="71" t="n">
        <v>21.182</v>
      </c>
      <c r="J184" s="71" t="n">
        <v>0</v>
      </c>
      <c r="K184" s="71" t="n">
        <v>12.464</v>
      </c>
      <c r="L184" s="71" t="n">
        <v>0.79392</v>
      </c>
      <c r="M184" s="71" t="n">
        <v>0.02878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3</v>
      </c>
      <c r="B185" s="71" t="n">
        <v>0.804467592592593</v>
      </c>
      <c r="C185" s="71" t="n">
        <v>4914.5</v>
      </c>
      <c r="D185" s="71" t="n">
        <v>68797</v>
      </c>
      <c r="E185" s="71" t="n">
        <v>73670</v>
      </c>
      <c r="F185" s="71" t="n">
        <v>135.08</v>
      </c>
      <c r="G185" s="71" t="n">
        <v>46387</v>
      </c>
      <c r="H185" s="71" t="n">
        <v>24942</v>
      </c>
      <c r="I185" s="71" t="n">
        <v>21.636</v>
      </c>
      <c r="J185" s="71" t="n">
        <v>0</v>
      </c>
      <c r="K185" s="71" t="n">
        <v>12.44</v>
      </c>
      <c r="L185" s="71" t="n">
        <v>0.79235</v>
      </c>
      <c r="M185" s="71" t="n">
        <v>0.02937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3</v>
      </c>
      <c r="B186" s="71" t="n">
        <v>0.804479166666667</v>
      </c>
      <c r="C186" s="71" t="n">
        <v>4914.5</v>
      </c>
      <c r="D186" s="71" t="n">
        <v>68628</v>
      </c>
      <c r="E186" s="71" t="n">
        <v>73608</v>
      </c>
      <c r="F186" s="71" t="n">
        <v>136.98</v>
      </c>
      <c r="G186" s="71" t="n">
        <v>46566</v>
      </c>
      <c r="H186" s="71" t="n">
        <v>24563</v>
      </c>
      <c r="I186" s="71" t="n">
        <v>22.217</v>
      </c>
      <c r="J186" s="71" t="n">
        <v>0</v>
      </c>
      <c r="K186" s="71" t="n">
        <v>12.483</v>
      </c>
      <c r="L186" s="71" t="n">
        <v>0.79509</v>
      </c>
      <c r="M186" s="71" t="n">
        <v>0.030182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3</v>
      </c>
      <c r="B187" s="71" t="n">
        <v>0.804490740740741</v>
      </c>
      <c r="C187" s="71" t="n">
        <v>4914.5</v>
      </c>
      <c r="D187" s="71" t="n">
        <v>68350</v>
      </c>
      <c r="E187" s="71" t="n">
        <v>73762</v>
      </c>
      <c r="F187" s="71" t="n">
        <v>140.91</v>
      </c>
      <c r="G187" s="71" t="n">
        <v>46720</v>
      </c>
      <c r="H187" s="71" t="n">
        <v>24565</v>
      </c>
      <c r="I187" s="71" t="n">
        <v>20.682</v>
      </c>
      <c r="J187" s="71" t="n">
        <v>0</v>
      </c>
      <c r="K187" s="71" t="n">
        <v>12.503</v>
      </c>
      <c r="L187" s="71" t="n">
        <v>0.7964</v>
      </c>
      <c r="M187" s="71" t="n">
        <v>0.028038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3</v>
      </c>
      <c r="B188" s="71" t="n">
        <v>0.804502314814815</v>
      </c>
      <c r="C188" s="71" t="n">
        <v>4914.5</v>
      </c>
      <c r="D188" s="71" t="n">
        <v>68774</v>
      </c>
      <c r="E188" s="71" t="n">
        <v>73452</v>
      </c>
      <c r="F188" s="71" t="n">
        <v>142.72</v>
      </c>
      <c r="G188" s="71" t="n">
        <v>46756</v>
      </c>
      <c r="H188" s="71" t="n">
        <v>24646</v>
      </c>
      <c r="I188" s="71" t="n">
        <v>21.164</v>
      </c>
      <c r="J188" s="71" t="n">
        <v>0</v>
      </c>
      <c r="K188" s="71" t="n">
        <v>12.481</v>
      </c>
      <c r="L188" s="71" t="n">
        <v>0.79494</v>
      </c>
      <c r="M188" s="71" t="n">
        <v>0.028819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3</v>
      </c>
      <c r="B189" s="71" t="n">
        <v>0.804513888888889</v>
      </c>
      <c r="C189" s="71" t="n">
        <v>4914.5</v>
      </c>
      <c r="D189" s="71" t="n">
        <v>69585</v>
      </c>
      <c r="E189" s="71" t="n">
        <v>73067</v>
      </c>
      <c r="F189" s="71" t="n">
        <v>134.99</v>
      </c>
      <c r="G189" s="71" t="n">
        <v>46786</v>
      </c>
      <c r="H189" s="71" t="n">
        <v>24681</v>
      </c>
      <c r="I189" s="71" t="n">
        <v>22.074</v>
      </c>
      <c r="J189" s="71" t="n">
        <v>0</v>
      </c>
      <c r="K189" s="71" t="n">
        <v>12.447</v>
      </c>
      <c r="L189" s="71" t="n">
        <v>0.79281</v>
      </c>
      <c r="M189" s="71" t="n">
        <v>0.030209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3</v>
      </c>
      <c r="B190" s="71" t="n">
        <v>0.804525462962963</v>
      </c>
      <c r="C190" s="71" t="n">
        <v>4914.5</v>
      </c>
      <c r="D190" s="71" t="n">
        <v>68657</v>
      </c>
      <c r="E190" s="71" t="n">
        <v>73612</v>
      </c>
      <c r="F190" s="71" t="n">
        <v>136.25</v>
      </c>
      <c r="G190" s="71" t="n">
        <v>46656</v>
      </c>
      <c r="H190" s="71" t="n">
        <v>24333</v>
      </c>
      <c r="I190" s="71" t="n">
        <v>21.58</v>
      </c>
      <c r="J190" s="71" t="n">
        <v>0</v>
      </c>
      <c r="K190" s="71" t="n">
        <v>12.505</v>
      </c>
      <c r="L190" s="71" t="n">
        <v>0.79647</v>
      </c>
      <c r="M190" s="71" t="n">
        <v>0.029317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3</v>
      </c>
      <c r="B191" s="71" t="n">
        <v>0.804537037037037</v>
      </c>
      <c r="C191" s="71" t="n">
        <v>4914.5</v>
      </c>
      <c r="D191" s="71" t="n">
        <v>68853</v>
      </c>
      <c r="E191" s="71" t="n">
        <v>73466</v>
      </c>
      <c r="F191" s="71" t="n">
        <v>144.48</v>
      </c>
      <c r="G191" s="71" t="n">
        <v>46647</v>
      </c>
      <c r="H191" s="71" t="n">
        <v>24517</v>
      </c>
      <c r="I191" s="71" t="n">
        <v>20.673</v>
      </c>
      <c r="J191" s="71" t="n">
        <v>0</v>
      </c>
      <c r="K191" s="71" t="n">
        <v>12.482</v>
      </c>
      <c r="L191" s="71" t="n">
        <v>0.795</v>
      </c>
      <c r="M191" s="71" t="n">
        <v>0.02814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3</v>
      </c>
      <c r="B192" s="71" t="n">
        <v>0.804548611111111</v>
      </c>
      <c r="C192" s="71" t="n">
        <v>4914.5</v>
      </c>
      <c r="D192" s="71" t="n">
        <v>69845</v>
      </c>
      <c r="E192" s="71" t="n">
        <v>72834</v>
      </c>
      <c r="F192" s="71" t="n">
        <v>139.97</v>
      </c>
      <c r="G192" s="71" t="n">
        <v>46695</v>
      </c>
      <c r="H192" s="71" t="n">
        <v>24514</v>
      </c>
      <c r="I192" s="71" t="n">
        <v>22.478</v>
      </c>
      <c r="J192" s="71" t="n">
        <v>0</v>
      </c>
      <c r="K192" s="71" t="n">
        <v>12.442</v>
      </c>
      <c r="L192" s="71" t="n">
        <v>0.79247</v>
      </c>
      <c r="M192" s="71" t="n">
        <v>0.030865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3</v>
      </c>
      <c r="B193" s="71" t="n">
        <v>0.804560185185185</v>
      </c>
      <c r="C193" s="71" t="n">
        <v>4914.5</v>
      </c>
      <c r="D193" s="71" t="n">
        <v>69057</v>
      </c>
      <c r="E193" s="71" t="n">
        <v>73385</v>
      </c>
      <c r="F193" s="71" t="n">
        <v>134.44</v>
      </c>
      <c r="G193" s="71" t="n">
        <v>46712</v>
      </c>
      <c r="H193" s="71" t="n">
        <v>24057</v>
      </c>
      <c r="I193" s="71" t="n">
        <v>20.143</v>
      </c>
      <c r="J193" s="71" t="n">
        <v>0</v>
      </c>
      <c r="K193" s="71" t="n">
        <v>12.512</v>
      </c>
      <c r="L193" s="71" t="n">
        <v>0.79693</v>
      </c>
      <c r="M193" s="71" t="n">
        <v>0.027445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3</v>
      </c>
      <c r="B194" s="71" t="n">
        <v>0.804571759259259</v>
      </c>
      <c r="C194" s="71" t="n">
        <v>4914.5</v>
      </c>
      <c r="D194" s="71" t="n">
        <v>68308</v>
      </c>
      <c r="E194" s="71" t="n">
        <v>73912</v>
      </c>
      <c r="F194" s="71" t="n">
        <v>142.32</v>
      </c>
      <c r="G194" s="71" t="n">
        <v>46521</v>
      </c>
      <c r="H194" s="71" t="n">
        <v>24396</v>
      </c>
      <c r="I194" s="71" t="n">
        <v>23</v>
      </c>
      <c r="J194" s="71" t="n">
        <v>0</v>
      </c>
      <c r="K194" s="71" t="n">
        <v>12.508</v>
      </c>
      <c r="L194" s="71" t="n">
        <v>0.79671</v>
      </c>
      <c r="M194" s="71" t="n">
        <v>0.031119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3</v>
      </c>
      <c r="B195" s="71" t="n">
        <v>0.804583333333333</v>
      </c>
      <c r="C195" s="71" t="n">
        <v>4914.5</v>
      </c>
      <c r="D195" s="71" t="n">
        <v>67985</v>
      </c>
      <c r="E195" s="71" t="n">
        <v>73969</v>
      </c>
      <c r="F195" s="71" t="n">
        <v>147.49</v>
      </c>
      <c r="G195" s="71" t="n">
        <v>46549</v>
      </c>
      <c r="H195" s="71" t="n">
        <v>23535</v>
      </c>
      <c r="I195" s="71" t="n">
        <v>22.284</v>
      </c>
      <c r="J195" s="71" t="n">
        <v>0</v>
      </c>
      <c r="K195" s="71" t="n">
        <v>12.587</v>
      </c>
      <c r="L195" s="71" t="n">
        <v>0.8017</v>
      </c>
      <c r="M195" s="71" t="n">
        <v>0.030128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3</v>
      </c>
      <c r="B196" s="71" t="n">
        <v>0.804594907407407</v>
      </c>
      <c r="C196" s="71" t="n">
        <v>4914.5</v>
      </c>
      <c r="D196" s="71" t="n">
        <v>67664</v>
      </c>
      <c r="E196" s="71" t="n">
        <v>74189</v>
      </c>
      <c r="F196" s="71" t="n">
        <v>150.84</v>
      </c>
      <c r="G196" s="71" t="n">
        <v>46789</v>
      </c>
      <c r="H196" s="71" t="n">
        <v>23512</v>
      </c>
      <c r="I196" s="71" t="n">
        <v>20.464</v>
      </c>
      <c r="J196" s="71" t="n">
        <v>0</v>
      </c>
      <c r="K196" s="71" t="n">
        <v>12.617</v>
      </c>
      <c r="L196" s="71" t="n">
        <v>0.80362</v>
      </c>
      <c r="M196" s="71" t="n">
        <v>0.027583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3</v>
      </c>
      <c r="B197" s="71" t="n">
        <v>0.804606481481482</v>
      </c>
      <c r="C197" s="71" t="n">
        <v>4914.5</v>
      </c>
      <c r="D197" s="71" t="n">
        <v>67320</v>
      </c>
      <c r="E197" s="71" t="n">
        <v>74444</v>
      </c>
      <c r="F197" s="71" t="n">
        <v>152.24</v>
      </c>
      <c r="G197" s="71" t="n">
        <v>46574</v>
      </c>
      <c r="H197" s="71" t="n">
        <v>23470</v>
      </c>
      <c r="I197" s="71" t="n">
        <v>21.711</v>
      </c>
      <c r="J197" s="71" t="n">
        <v>0</v>
      </c>
      <c r="K197" s="71" t="n">
        <v>12.623</v>
      </c>
      <c r="L197" s="71" t="n">
        <v>0.804</v>
      </c>
      <c r="M197" s="71" t="n">
        <v>0.029165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3</v>
      </c>
      <c r="B198" s="71" t="n">
        <v>0.804618055555556</v>
      </c>
      <c r="C198" s="71" t="n">
        <v>4914.5</v>
      </c>
      <c r="D198" s="71" t="n">
        <v>65689</v>
      </c>
      <c r="E198" s="71" t="n">
        <v>75422</v>
      </c>
      <c r="F198" s="71" t="n">
        <v>153.91</v>
      </c>
      <c r="G198" s="71" t="n">
        <v>46761</v>
      </c>
      <c r="H198" s="71" t="n">
        <v>23948</v>
      </c>
      <c r="I198" s="71" t="n">
        <v>21.932</v>
      </c>
      <c r="J198" s="71" t="n">
        <v>0</v>
      </c>
      <c r="K198" s="71" t="n">
        <v>12.667</v>
      </c>
      <c r="L198" s="71" t="n">
        <v>0.80683</v>
      </c>
      <c r="M198" s="71" t="n">
        <v>0.029094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3</v>
      </c>
      <c r="B199" s="71" t="n">
        <v>0.80462962962963</v>
      </c>
      <c r="C199" s="71" t="n">
        <v>4914.5</v>
      </c>
      <c r="D199" s="71" t="n">
        <v>63848</v>
      </c>
      <c r="E199" s="71" t="n">
        <v>77021</v>
      </c>
      <c r="F199" s="71" t="n">
        <v>161.18</v>
      </c>
      <c r="G199" s="71" t="n">
        <v>46502</v>
      </c>
      <c r="H199" s="71" t="n">
        <v>23650</v>
      </c>
      <c r="I199" s="71" t="n">
        <v>19.225</v>
      </c>
      <c r="J199" s="71" t="n">
        <v>0</v>
      </c>
      <c r="K199" s="71" t="n">
        <v>12.761</v>
      </c>
      <c r="L199" s="71" t="n">
        <v>0.81283</v>
      </c>
      <c r="M199" s="71" t="n">
        <v>0.02496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3</v>
      </c>
      <c r="B200" s="71" t="n">
        <v>0.804641203703704</v>
      </c>
      <c r="C200" s="71" t="n">
        <v>4914.5</v>
      </c>
      <c r="D200" s="71" t="n">
        <v>64160</v>
      </c>
      <c r="E200" s="71" t="n">
        <v>77195</v>
      </c>
      <c r="F200" s="71" t="n">
        <v>158.53</v>
      </c>
      <c r="G200" s="71" t="n">
        <v>45840</v>
      </c>
      <c r="H200" s="71" t="n">
        <v>23424</v>
      </c>
      <c r="I200" s="71" t="n">
        <v>20.49</v>
      </c>
      <c r="J200" s="71" t="n">
        <v>0</v>
      </c>
      <c r="K200" s="71" t="n">
        <v>12.732</v>
      </c>
      <c r="L200" s="71" t="n">
        <v>0.81093</v>
      </c>
      <c r="M200" s="71" t="n">
        <v>0.026543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3</v>
      </c>
      <c r="B201" s="71" t="n">
        <v>0.804652777777778</v>
      </c>
      <c r="C201" s="71" t="n">
        <v>4914.5</v>
      </c>
      <c r="D201" s="71" t="n">
        <v>64850</v>
      </c>
      <c r="E201" s="71" t="n">
        <v>76805</v>
      </c>
      <c r="F201" s="71" t="n">
        <v>154.17</v>
      </c>
      <c r="G201" s="71" t="n">
        <v>45555</v>
      </c>
      <c r="H201" s="71" t="n">
        <v>23197</v>
      </c>
      <c r="I201" s="71" t="n">
        <v>21.891</v>
      </c>
      <c r="J201" s="71" t="n">
        <v>0</v>
      </c>
      <c r="K201" s="71" t="n">
        <v>12.703</v>
      </c>
      <c r="L201" s="71" t="n">
        <v>0.80912</v>
      </c>
      <c r="M201" s="71" t="n">
        <v>0.028499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3</v>
      </c>
      <c r="B202" s="71" t="n">
        <v>0.804664351851852</v>
      </c>
      <c r="C202" s="71" t="n">
        <v>4914.5</v>
      </c>
      <c r="D202" s="71" t="n">
        <v>65163</v>
      </c>
      <c r="E202" s="71" t="n">
        <v>76465</v>
      </c>
      <c r="F202" s="71" t="n">
        <v>147.92</v>
      </c>
      <c r="G202" s="71" t="n">
        <v>45620</v>
      </c>
      <c r="H202" s="71" t="n">
        <v>23398</v>
      </c>
      <c r="I202" s="71" t="n">
        <v>21.163</v>
      </c>
      <c r="J202" s="71" t="n">
        <v>0</v>
      </c>
      <c r="K202" s="71" t="n">
        <v>12.676</v>
      </c>
      <c r="L202" s="71" t="n">
        <v>0.80738</v>
      </c>
      <c r="M202" s="71" t="n">
        <v>0.027678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3</v>
      </c>
      <c r="B203" s="71" t="n">
        <v>0.804675925925926</v>
      </c>
      <c r="C203" s="71" t="n">
        <v>4914.5</v>
      </c>
      <c r="D203" s="71" t="n">
        <v>65025</v>
      </c>
      <c r="E203" s="71" t="n">
        <v>76590</v>
      </c>
      <c r="F203" s="71" t="n">
        <v>149.06</v>
      </c>
      <c r="G203" s="71" t="n">
        <v>45748</v>
      </c>
      <c r="H203" s="71" t="n">
        <v>23753</v>
      </c>
      <c r="I203" s="71" t="n">
        <v>20.668</v>
      </c>
      <c r="J203" s="71" t="n">
        <v>0</v>
      </c>
      <c r="K203" s="71" t="n">
        <v>12.663</v>
      </c>
      <c r="L203" s="71" t="n">
        <v>0.80655</v>
      </c>
      <c r="M203" s="71" t="n">
        <v>0.026986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3</v>
      </c>
      <c r="B204" s="71" t="n">
        <v>0.8046875</v>
      </c>
      <c r="C204" s="71" t="n">
        <v>4914.5</v>
      </c>
      <c r="D204" s="71" t="n">
        <v>64695</v>
      </c>
      <c r="E204" s="71" t="n">
        <v>76895</v>
      </c>
      <c r="F204" s="71" t="n">
        <v>153.12</v>
      </c>
      <c r="G204" s="71" t="n">
        <v>45620</v>
      </c>
      <c r="H204" s="71" t="n">
        <v>24348</v>
      </c>
      <c r="I204" s="71" t="n">
        <v>19.65</v>
      </c>
      <c r="J204" s="71" t="n">
        <v>0</v>
      </c>
      <c r="K204" s="71" t="n">
        <v>12.625</v>
      </c>
      <c r="L204" s="71" t="n">
        <v>0.80416</v>
      </c>
      <c r="M204" s="71" t="n">
        <v>0.025553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3</v>
      </c>
      <c r="B205" s="71" t="n">
        <v>0.804699074074074</v>
      </c>
      <c r="C205" s="71" t="n">
        <v>4914.5</v>
      </c>
      <c r="D205" s="71" t="n">
        <v>63702</v>
      </c>
      <c r="E205" s="71" t="n">
        <v>77419</v>
      </c>
      <c r="F205" s="71" t="n">
        <v>166.05</v>
      </c>
      <c r="G205" s="71" t="n">
        <v>45547</v>
      </c>
      <c r="H205" s="71" t="n">
        <v>24153</v>
      </c>
      <c r="I205" s="71" t="n">
        <v>20.93</v>
      </c>
      <c r="J205" s="71" t="n">
        <v>0</v>
      </c>
      <c r="K205" s="71" t="n">
        <v>12.677</v>
      </c>
      <c r="L205" s="71" t="n">
        <v>0.80743</v>
      </c>
      <c r="M205" s="71" t="n">
        <v>0.027035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3</v>
      </c>
      <c r="B206" s="71" t="n">
        <v>0.804710648148148</v>
      </c>
      <c r="C206" s="71" t="n">
        <v>4914.5</v>
      </c>
      <c r="D206" s="71" t="n">
        <v>63957</v>
      </c>
      <c r="E206" s="71" t="n">
        <v>77197</v>
      </c>
      <c r="F206" s="71" t="n">
        <v>170.52</v>
      </c>
      <c r="G206" s="71" t="n">
        <v>45696</v>
      </c>
      <c r="H206" s="71" t="n">
        <v>24083</v>
      </c>
      <c r="I206" s="71" t="n">
        <v>21.867</v>
      </c>
      <c r="J206" s="71" t="n">
        <v>0</v>
      </c>
      <c r="K206" s="71" t="n">
        <v>12.679</v>
      </c>
      <c r="L206" s="71" t="n">
        <v>0.80759</v>
      </c>
      <c r="M206" s="71" t="n">
        <v>0.028328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3</v>
      </c>
      <c r="B207" s="71" t="n">
        <v>0.804722222222222</v>
      </c>
      <c r="C207" s="71" t="n">
        <v>4914.5</v>
      </c>
      <c r="D207" s="71" t="n">
        <v>64607</v>
      </c>
      <c r="E207" s="71" t="n">
        <v>76553</v>
      </c>
      <c r="F207" s="71" t="n">
        <v>167.13</v>
      </c>
      <c r="G207" s="71" t="n">
        <v>45800</v>
      </c>
      <c r="H207" s="71" t="n">
        <v>24032</v>
      </c>
      <c r="I207" s="71" t="n">
        <v>20.944</v>
      </c>
      <c r="J207" s="71" t="n">
        <v>0</v>
      </c>
      <c r="K207" s="71" t="n">
        <v>12.658</v>
      </c>
      <c r="L207" s="71" t="n">
        <v>0.80621</v>
      </c>
      <c r="M207" s="71" t="n">
        <v>0.02736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3</v>
      </c>
      <c r="B208" s="71" t="n">
        <v>0.804733796296296</v>
      </c>
      <c r="C208" s="71" t="n">
        <v>4914.5</v>
      </c>
      <c r="D208" s="71" t="n">
        <v>65882</v>
      </c>
      <c r="E208" s="71" t="n">
        <v>75609</v>
      </c>
      <c r="F208" s="71" t="n">
        <v>160.56</v>
      </c>
      <c r="G208" s="71" t="n">
        <v>46224</v>
      </c>
      <c r="H208" s="71" t="n">
        <v>24431</v>
      </c>
      <c r="I208" s="71" t="n">
        <v>20.953</v>
      </c>
      <c r="J208" s="71" t="n">
        <v>0</v>
      </c>
      <c r="K208" s="71" t="n">
        <v>12.595</v>
      </c>
      <c r="L208" s="71" t="n">
        <v>0.80226</v>
      </c>
      <c r="M208" s="71" t="n">
        <v>0.027711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3</v>
      </c>
      <c r="B209" s="71" t="n">
        <v>0.80474537037037</v>
      </c>
      <c r="C209" s="71" t="n">
        <v>4914.5</v>
      </c>
      <c r="D209" s="71" t="n">
        <v>67023</v>
      </c>
      <c r="E209" s="71" t="n">
        <v>75174</v>
      </c>
      <c r="F209" s="71" t="n">
        <v>147.97</v>
      </c>
      <c r="G209" s="71" t="n">
        <v>46233</v>
      </c>
      <c r="H209" s="71" t="n">
        <v>24351</v>
      </c>
      <c r="I209" s="71" t="n">
        <v>22.488</v>
      </c>
      <c r="J209" s="71" t="n">
        <v>0</v>
      </c>
      <c r="K209" s="71" t="n">
        <v>12.558</v>
      </c>
      <c r="L209" s="71" t="n">
        <v>0.79985</v>
      </c>
      <c r="M209" s="71" t="n">
        <v>0.029915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3</v>
      </c>
      <c r="B210" s="71" t="n">
        <v>0.804756944444444</v>
      </c>
      <c r="C210" s="71" t="n">
        <v>4914.5</v>
      </c>
      <c r="D210" s="71" t="n">
        <v>66852</v>
      </c>
      <c r="E210" s="71" t="n">
        <v>75185</v>
      </c>
      <c r="F210" s="71" t="n">
        <v>142.6</v>
      </c>
      <c r="G210" s="71" t="n">
        <v>45989</v>
      </c>
      <c r="H210" s="71" t="n">
        <v>24267</v>
      </c>
      <c r="I210" s="71" t="n">
        <v>21.253</v>
      </c>
      <c r="J210" s="71" t="n">
        <v>0</v>
      </c>
      <c r="K210" s="71" t="n">
        <v>12.555</v>
      </c>
      <c r="L210" s="71" t="n">
        <v>0.7997</v>
      </c>
      <c r="M210" s="71" t="n">
        <v>0.028268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3</v>
      </c>
      <c r="B211" s="71" t="n">
        <v>0.804768518518519</v>
      </c>
      <c r="C211" s="71" t="n">
        <v>4914.5</v>
      </c>
      <c r="D211" s="71" t="n">
        <v>66497</v>
      </c>
      <c r="E211" s="71" t="n">
        <v>75287</v>
      </c>
      <c r="F211" s="71" t="n">
        <v>150.21</v>
      </c>
      <c r="G211" s="71" t="n">
        <v>46197</v>
      </c>
      <c r="H211" s="71" t="n">
        <v>24575</v>
      </c>
      <c r="I211" s="71" t="n">
        <v>22.022</v>
      </c>
      <c r="J211" s="71" t="n">
        <v>0</v>
      </c>
      <c r="K211" s="71" t="n">
        <v>12.558</v>
      </c>
      <c r="L211" s="71" t="n">
        <v>0.79985</v>
      </c>
      <c r="M211" s="71" t="n">
        <v>0.029253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3</v>
      </c>
      <c r="B212" s="71" t="n">
        <v>0.804780092592593</v>
      </c>
      <c r="C212" s="71" t="n">
        <v>4914.5</v>
      </c>
      <c r="D212" s="71" t="n">
        <v>67891</v>
      </c>
      <c r="E212" s="71" t="n">
        <v>74320</v>
      </c>
      <c r="F212" s="71" t="n">
        <v>148.13</v>
      </c>
      <c r="G212" s="71" t="n">
        <v>46208</v>
      </c>
      <c r="H212" s="71" t="n">
        <v>24534</v>
      </c>
      <c r="I212" s="71" t="n">
        <v>21.687</v>
      </c>
      <c r="J212" s="71" t="n">
        <v>0</v>
      </c>
      <c r="K212" s="71" t="n">
        <v>12.5</v>
      </c>
      <c r="L212" s="71" t="n">
        <v>0.79618</v>
      </c>
      <c r="M212" s="71" t="n">
        <v>0.029185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3</v>
      </c>
      <c r="B213" s="71" t="n">
        <v>0.804791666666667</v>
      </c>
      <c r="C213" s="71" t="n">
        <v>4914.5</v>
      </c>
      <c r="D213" s="71" t="n">
        <v>68121</v>
      </c>
      <c r="E213" s="71" t="n">
        <v>74238</v>
      </c>
      <c r="F213" s="71" t="n">
        <v>137.66</v>
      </c>
      <c r="G213" s="71" t="n">
        <v>46450</v>
      </c>
      <c r="H213" s="71" t="n">
        <v>23916</v>
      </c>
      <c r="I213" s="71" t="n">
        <v>19.942</v>
      </c>
      <c r="J213" s="71" t="n">
        <v>0</v>
      </c>
      <c r="K213" s="71" t="n">
        <v>12.552</v>
      </c>
      <c r="L213" s="71" t="n">
        <v>0.79949</v>
      </c>
      <c r="M213" s="71" t="n">
        <v>0.026865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3</v>
      </c>
      <c r="B214" s="71" t="n">
        <v>0.804803240740741</v>
      </c>
      <c r="C214" s="71" t="n">
        <v>4914.5</v>
      </c>
      <c r="D214" s="71" t="n">
        <v>67237</v>
      </c>
      <c r="E214" s="71" t="n">
        <v>74650</v>
      </c>
      <c r="F214" s="71" t="n">
        <v>140.94</v>
      </c>
      <c r="G214" s="71" t="n">
        <v>46263</v>
      </c>
      <c r="H214" s="71" t="n">
        <v>23893</v>
      </c>
      <c r="I214" s="71" t="n">
        <v>20.287</v>
      </c>
      <c r="J214" s="71" t="n">
        <v>0</v>
      </c>
      <c r="K214" s="71" t="n">
        <v>12.578</v>
      </c>
      <c r="L214" s="71" t="n">
        <v>0.80117</v>
      </c>
      <c r="M214" s="71" t="n">
        <v>0.027175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3</v>
      </c>
      <c r="B215" s="71" t="n">
        <v>0.804814814814815</v>
      </c>
      <c r="C215" s="71" t="n">
        <v>4914.5</v>
      </c>
      <c r="D215" s="71" t="n">
        <v>67123</v>
      </c>
      <c r="E215" s="71" t="n">
        <v>74631</v>
      </c>
      <c r="F215" s="71" t="n">
        <v>149.2</v>
      </c>
      <c r="G215" s="71" t="n">
        <v>46432</v>
      </c>
      <c r="H215" s="71" t="n">
        <v>23732</v>
      </c>
      <c r="I215" s="71" t="n">
        <v>22.469</v>
      </c>
      <c r="J215" s="71" t="n">
        <v>0</v>
      </c>
      <c r="K215" s="71" t="n">
        <v>12.604</v>
      </c>
      <c r="L215" s="71" t="n">
        <v>0.8028</v>
      </c>
      <c r="M215" s="71" t="n">
        <v>0.030106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3</v>
      </c>
      <c r="B216" s="71" t="n">
        <v>0.804826388888889</v>
      </c>
      <c r="C216" s="71" t="n">
        <v>4914.5</v>
      </c>
      <c r="D216" s="71" t="n">
        <v>67151</v>
      </c>
      <c r="E216" s="71" t="n">
        <v>74851</v>
      </c>
      <c r="F216" s="71" t="n">
        <v>141.67</v>
      </c>
      <c r="G216" s="71" t="n">
        <v>46466</v>
      </c>
      <c r="H216" s="71" t="n">
        <v>23795</v>
      </c>
      <c r="I216" s="71" t="n">
        <v>21.986</v>
      </c>
      <c r="J216" s="71" t="n">
        <v>0</v>
      </c>
      <c r="K216" s="71" t="n">
        <v>12.604</v>
      </c>
      <c r="L216" s="71" t="n">
        <v>0.8028</v>
      </c>
      <c r="M216" s="71" t="n">
        <v>0.029382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3</v>
      </c>
      <c r="B217" s="71" t="n">
        <v>0.804837962962963</v>
      </c>
      <c r="C217" s="71" t="n">
        <v>4914.5</v>
      </c>
      <c r="D217" s="71" t="n">
        <v>66724</v>
      </c>
      <c r="E217" s="71" t="n">
        <v>75300</v>
      </c>
      <c r="F217" s="71" t="n">
        <v>137.85</v>
      </c>
      <c r="G217" s="71" t="n">
        <v>46055</v>
      </c>
      <c r="H217" s="71" t="n">
        <v>24002</v>
      </c>
      <c r="I217" s="71" t="n">
        <v>20.326</v>
      </c>
      <c r="J217" s="71" t="n">
        <v>0</v>
      </c>
      <c r="K217" s="71" t="n">
        <v>12.585</v>
      </c>
      <c r="L217" s="71" t="n">
        <v>0.80161</v>
      </c>
      <c r="M217" s="71" t="n">
        <v>0.026993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3</v>
      </c>
      <c r="B218" s="71" t="n">
        <v>0.804849537037037</v>
      </c>
      <c r="C218" s="71" t="n">
        <v>4914.5</v>
      </c>
      <c r="D218" s="71" t="n">
        <v>66343</v>
      </c>
      <c r="E218" s="71" t="n">
        <v>75483</v>
      </c>
      <c r="F218" s="71" t="n">
        <v>142.2</v>
      </c>
      <c r="G218" s="71" t="n">
        <v>45937</v>
      </c>
      <c r="H218" s="71" t="n">
        <v>23874</v>
      </c>
      <c r="I218" s="71" t="n">
        <v>20.767</v>
      </c>
      <c r="J218" s="71" t="n">
        <v>0</v>
      </c>
      <c r="K218" s="71" t="n">
        <v>12.603</v>
      </c>
      <c r="L218" s="71" t="n">
        <v>0.80277</v>
      </c>
      <c r="M218" s="71" t="n">
        <v>0.027513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3</v>
      </c>
      <c r="B219" s="71" t="n">
        <v>0.804861111111111</v>
      </c>
      <c r="C219" s="71" t="n">
        <v>4914.5</v>
      </c>
      <c r="D219" s="71" t="n">
        <v>65100</v>
      </c>
      <c r="E219" s="71" t="n">
        <v>76148</v>
      </c>
      <c r="F219" s="71" t="n">
        <v>149.55</v>
      </c>
      <c r="G219" s="71" t="n">
        <v>46114</v>
      </c>
      <c r="H219" s="71" t="n">
        <v>23945</v>
      </c>
      <c r="I219" s="71" t="n">
        <v>20.73</v>
      </c>
      <c r="J219" s="71" t="n">
        <v>0</v>
      </c>
      <c r="K219" s="71" t="n">
        <v>12.66</v>
      </c>
      <c r="L219" s="71" t="n">
        <v>0.80638</v>
      </c>
      <c r="M219" s="71" t="n">
        <v>0.027228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3</v>
      </c>
      <c r="B220" s="71" t="n">
        <v>0.804872685185185</v>
      </c>
      <c r="C220" s="71" t="n">
        <v>4914.5</v>
      </c>
      <c r="D220" s="71" t="n">
        <v>64946</v>
      </c>
      <c r="E220" s="71" t="n">
        <v>76180</v>
      </c>
      <c r="F220" s="71" t="n">
        <v>161.28</v>
      </c>
      <c r="G220" s="71" t="n">
        <v>46096</v>
      </c>
      <c r="H220" s="71" t="n">
        <v>24412</v>
      </c>
      <c r="I220" s="71" t="n">
        <v>20.251</v>
      </c>
      <c r="J220" s="71" t="n">
        <v>0</v>
      </c>
      <c r="K220" s="71" t="n">
        <v>12.629</v>
      </c>
      <c r="L220" s="71" t="n">
        <v>0.80439</v>
      </c>
      <c r="M220" s="71" t="n">
        <v>0.02658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3</v>
      </c>
      <c r="B221" s="71" t="n">
        <v>0.804884259259259</v>
      </c>
      <c r="C221" s="71" t="n">
        <v>4914.5</v>
      </c>
      <c r="D221" s="71" t="n">
        <v>66190</v>
      </c>
      <c r="E221" s="71" t="n">
        <v>75567</v>
      </c>
      <c r="F221" s="71" t="n">
        <v>160.07</v>
      </c>
      <c r="G221" s="71" t="n">
        <v>46164</v>
      </c>
      <c r="H221" s="71" t="n">
        <v>23690</v>
      </c>
      <c r="I221" s="71" t="n">
        <v>20.215</v>
      </c>
      <c r="J221" s="71" t="n">
        <v>0</v>
      </c>
      <c r="K221" s="71" t="n">
        <v>12.637</v>
      </c>
      <c r="L221" s="71" t="n">
        <v>0.80493</v>
      </c>
      <c r="M221" s="71" t="n">
        <v>0.026751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3</v>
      </c>
      <c r="B222" s="71" t="n">
        <v>0.804895833333333</v>
      </c>
      <c r="C222" s="71" t="n">
        <v>4914.5</v>
      </c>
      <c r="D222" s="71" t="n">
        <v>66550</v>
      </c>
      <c r="E222" s="71" t="n">
        <v>75409</v>
      </c>
      <c r="F222" s="71" t="n">
        <v>152.87</v>
      </c>
      <c r="G222" s="71" t="n">
        <v>46022</v>
      </c>
      <c r="H222" s="71" t="n">
        <v>23767</v>
      </c>
      <c r="I222" s="71" t="n">
        <v>20.879</v>
      </c>
      <c r="J222" s="71" t="n">
        <v>0</v>
      </c>
      <c r="K222" s="71" t="n">
        <v>12.609</v>
      </c>
      <c r="L222" s="71" t="n">
        <v>0.8031</v>
      </c>
      <c r="M222" s="71" t="n">
        <v>0.027687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3</v>
      </c>
      <c r="B223" s="71" t="n">
        <v>0.804907407407407</v>
      </c>
      <c r="C223" s="71" t="n">
        <v>4914.5</v>
      </c>
      <c r="D223" s="71" t="n">
        <v>66738</v>
      </c>
      <c r="E223" s="71" t="n">
        <v>75108</v>
      </c>
      <c r="F223" s="71" t="n">
        <v>147.27</v>
      </c>
      <c r="G223" s="71" t="n">
        <v>45958</v>
      </c>
      <c r="H223" s="71" t="n">
        <v>23650</v>
      </c>
      <c r="I223" s="71" t="n">
        <v>20.763</v>
      </c>
      <c r="J223" s="71" t="n">
        <v>0</v>
      </c>
      <c r="K223" s="71" t="n">
        <v>12.603</v>
      </c>
      <c r="L223" s="71" t="n">
        <v>0.80272</v>
      </c>
      <c r="M223" s="71" t="n">
        <v>0.027644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3</v>
      </c>
      <c r="B224" s="71" t="n">
        <v>0.804918981481482</v>
      </c>
      <c r="C224" s="71" t="n">
        <v>4914.5</v>
      </c>
      <c r="D224" s="71" t="n">
        <v>66180</v>
      </c>
      <c r="E224" s="71" t="n">
        <v>75308</v>
      </c>
      <c r="F224" s="71" t="n">
        <v>145.71</v>
      </c>
      <c r="G224" s="71" t="n">
        <v>46332</v>
      </c>
      <c r="H224" s="71" t="n">
        <v>23995</v>
      </c>
      <c r="I224" s="71" t="n">
        <v>21.133</v>
      </c>
      <c r="J224" s="71" t="n">
        <v>0</v>
      </c>
      <c r="K224" s="71" t="n">
        <v>12.62</v>
      </c>
      <c r="L224" s="71" t="n">
        <v>0.80383</v>
      </c>
      <c r="M224" s="71" t="n">
        <v>0.028066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3</v>
      </c>
      <c r="B225" s="71" t="n">
        <v>0.804930555555556</v>
      </c>
      <c r="C225" s="71" t="n">
        <v>4914.5</v>
      </c>
      <c r="D225" s="71" t="n">
        <v>65877</v>
      </c>
      <c r="E225" s="71" t="n">
        <v>75777</v>
      </c>
      <c r="F225" s="71" t="n">
        <v>149.26</v>
      </c>
      <c r="G225" s="71" t="n">
        <v>46294</v>
      </c>
      <c r="H225" s="71" t="n">
        <v>23796</v>
      </c>
      <c r="I225" s="71" t="n">
        <v>20.315</v>
      </c>
      <c r="J225" s="71" t="n">
        <v>0</v>
      </c>
      <c r="K225" s="71" t="n">
        <v>12.651</v>
      </c>
      <c r="L225" s="71" t="n">
        <v>0.80578</v>
      </c>
      <c r="M225" s="71" t="n">
        <v>0.026809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3</v>
      </c>
      <c r="B226" s="71" t="n">
        <v>0.80494212962963</v>
      </c>
      <c r="C226" s="71" t="n">
        <v>4914.5</v>
      </c>
      <c r="D226" s="71" t="n">
        <v>66306</v>
      </c>
      <c r="E226" s="71" t="n">
        <v>75705</v>
      </c>
      <c r="F226" s="71" t="n">
        <v>150.45</v>
      </c>
      <c r="G226" s="71" t="n">
        <v>45884</v>
      </c>
      <c r="H226" s="71" t="n">
        <v>23504</v>
      </c>
      <c r="I226" s="71" t="n">
        <v>20.706</v>
      </c>
      <c r="J226" s="71" t="n">
        <v>0</v>
      </c>
      <c r="K226" s="71" t="n">
        <v>12.633</v>
      </c>
      <c r="L226" s="71" t="n">
        <v>0.80468</v>
      </c>
      <c r="M226" s="71" t="n">
        <v>0.027351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3</v>
      </c>
      <c r="B227" s="71" t="n">
        <v>0.804953703703704</v>
      </c>
      <c r="C227" s="71" t="n">
        <v>4914.5</v>
      </c>
      <c r="D227" s="71" t="n">
        <v>66248</v>
      </c>
      <c r="E227" s="71" t="n">
        <v>75695</v>
      </c>
      <c r="F227" s="71" t="n">
        <v>151.14</v>
      </c>
      <c r="G227" s="71" t="n">
        <v>45754</v>
      </c>
      <c r="H227" s="71" t="n">
        <v>23764</v>
      </c>
      <c r="I227" s="71" t="n">
        <v>22.385</v>
      </c>
      <c r="J227" s="71" t="n">
        <v>0</v>
      </c>
      <c r="K227" s="71" t="n">
        <v>12.608</v>
      </c>
      <c r="L227" s="71" t="n">
        <v>0.80304</v>
      </c>
      <c r="M227" s="71" t="n">
        <v>0.029572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3</v>
      </c>
      <c r="B228" s="71" t="n">
        <v>0.804965277777778</v>
      </c>
      <c r="C228" s="71" t="n">
        <v>4914.5</v>
      </c>
      <c r="D228" s="71" t="n">
        <v>67075</v>
      </c>
      <c r="E228" s="71" t="n">
        <v>75111</v>
      </c>
      <c r="F228" s="71" t="n">
        <v>147.1</v>
      </c>
      <c r="G228" s="71" t="n">
        <v>45854</v>
      </c>
      <c r="H228" s="71" t="n">
        <v>24038</v>
      </c>
      <c r="I228" s="71" t="n">
        <v>20.359</v>
      </c>
      <c r="J228" s="71" t="n">
        <v>0</v>
      </c>
      <c r="K228" s="71" t="n">
        <v>12.556</v>
      </c>
      <c r="L228" s="71" t="n">
        <v>0.79976</v>
      </c>
      <c r="M228" s="71" t="n">
        <v>0.027104</v>
      </c>
      <c r="N228" s="71" t="n">
        <v>0</v>
      </c>
      <c r="O228" s="71" t="n">
        <v>0</v>
      </c>
      <c r="P228" s="71" t="n">
        <v>0</v>
      </c>
    </row>
    <row r="284" customFormat="false" ht="12.75" hidden="false" customHeight="false" outlineLevel="0" collapsed="false">
      <c r="A284" s="76" t="s">
        <v>71</v>
      </c>
    </row>
    <row r="285" customFormat="false" ht="12.75" hidden="false" customHeight="false" outlineLevel="0" collapsed="false">
      <c r="A285" s="71" t="s">
        <v>90</v>
      </c>
      <c r="B285" s="71" t="s">
        <v>91</v>
      </c>
      <c r="C285" s="71" t="s">
        <v>92</v>
      </c>
      <c r="D285" s="71" t="s">
        <v>93</v>
      </c>
      <c r="E285" s="71" t="s">
        <v>94</v>
      </c>
      <c r="F285" s="71" t="s">
        <v>95</v>
      </c>
      <c r="G285" s="71" t="s">
        <v>96</v>
      </c>
      <c r="H285" s="71" t="s">
        <v>97</v>
      </c>
      <c r="I285" s="71" t="s">
        <v>98</v>
      </c>
      <c r="J285" s="71" t="s">
        <v>81</v>
      </c>
      <c r="K285" s="71" t="s">
        <v>99</v>
      </c>
      <c r="L285" s="71" t="s">
        <v>100</v>
      </c>
      <c r="M285" s="71" t="s">
        <v>101</v>
      </c>
      <c r="N285" s="71" t="s">
        <v>102</v>
      </c>
      <c r="O285" s="71" t="s">
        <v>102</v>
      </c>
      <c r="P285" s="71" t="s">
        <v>102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3</v>
      </c>
      <c r="I286" s="71" t="s">
        <v>59</v>
      </c>
      <c r="L286" s="71" t="s">
        <v>58</v>
      </c>
      <c r="M286" s="71" t="s">
        <v>104</v>
      </c>
    </row>
    <row r="287" customFormat="false" ht="12.75" hidden="false" customHeight="false" outlineLevel="0" collapsed="false">
      <c r="A287" s="71" t="s">
        <v>133</v>
      </c>
      <c r="B287" s="71" t="n">
        <v>0.807905092592593</v>
      </c>
      <c r="C287" s="71" t="n">
        <v>4914.5</v>
      </c>
      <c r="D287" s="71" t="n">
        <v>44621</v>
      </c>
      <c r="E287" s="71" t="n">
        <v>83192</v>
      </c>
      <c r="F287" s="71" t="n">
        <v>91.096</v>
      </c>
      <c r="G287" s="71" t="n">
        <v>48548</v>
      </c>
      <c r="H287" s="71" t="n">
        <v>26485</v>
      </c>
      <c r="I287" s="71" t="n">
        <v>23.768</v>
      </c>
      <c r="J287" s="71" t="n">
        <v>0</v>
      </c>
      <c r="K287" s="71" t="n">
        <v>13.418</v>
      </c>
      <c r="L287" s="71" t="n">
        <v>0.85466</v>
      </c>
      <c r="M287" s="71" t="n">
        <v>0.028571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3</v>
      </c>
      <c r="B288" s="71" t="n">
        <v>0.807916666666667</v>
      </c>
      <c r="C288" s="71" t="n">
        <v>4914.5</v>
      </c>
      <c r="D288" s="71" t="n">
        <v>44168</v>
      </c>
      <c r="E288" s="71" t="n">
        <v>83419</v>
      </c>
      <c r="F288" s="71" t="n">
        <v>91.812</v>
      </c>
      <c r="G288" s="71" t="n">
        <v>48743</v>
      </c>
      <c r="H288" s="71" t="n">
        <v>26128</v>
      </c>
      <c r="I288" s="71" t="n">
        <v>23.105</v>
      </c>
      <c r="J288" s="71" t="n">
        <v>0</v>
      </c>
      <c r="K288" s="71" t="n">
        <v>13.481</v>
      </c>
      <c r="L288" s="71" t="n">
        <v>0.85868</v>
      </c>
      <c r="M288" s="71" t="n">
        <v>0.027698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3</v>
      </c>
      <c r="B289" s="71" t="n">
        <v>0.807928240740741</v>
      </c>
      <c r="C289" s="71" t="n">
        <v>4914.5</v>
      </c>
      <c r="D289" s="71" t="n">
        <v>44243</v>
      </c>
      <c r="E289" s="71" t="n">
        <v>83425</v>
      </c>
      <c r="F289" s="71" t="n">
        <v>94.675</v>
      </c>
      <c r="G289" s="71" t="n">
        <v>48841</v>
      </c>
      <c r="H289" s="71" t="n">
        <v>26095</v>
      </c>
      <c r="I289" s="71" t="n">
        <v>24.118</v>
      </c>
      <c r="J289" s="71" t="n">
        <v>0</v>
      </c>
      <c r="K289" s="71" t="n">
        <v>13.488</v>
      </c>
      <c r="L289" s="71" t="n">
        <v>0.85909</v>
      </c>
      <c r="M289" s="71" t="n">
        <v>0.028911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3</v>
      </c>
      <c r="B290" s="71" t="n">
        <v>0.807939814814815</v>
      </c>
      <c r="C290" s="71" t="n">
        <v>4914.5</v>
      </c>
      <c r="D290" s="71" t="n">
        <v>44975</v>
      </c>
      <c r="E290" s="71" t="n">
        <v>82891</v>
      </c>
      <c r="F290" s="71" t="n">
        <v>92.613</v>
      </c>
      <c r="G290" s="71" t="n">
        <v>48913</v>
      </c>
      <c r="H290" s="71" t="n">
        <v>26429</v>
      </c>
      <c r="I290" s="71" t="n">
        <v>20.653</v>
      </c>
      <c r="J290" s="71" t="n">
        <v>0</v>
      </c>
      <c r="K290" s="71" t="n">
        <v>13.43</v>
      </c>
      <c r="L290" s="71" t="n">
        <v>0.85539</v>
      </c>
      <c r="M290" s="71" t="n">
        <v>0.024916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3</v>
      </c>
      <c r="B291" s="71" t="n">
        <v>0.807951388888889</v>
      </c>
      <c r="C291" s="71" t="n">
        <v>4914.5</v>
      </c>
      <c r="D291" s="71" t="n">
        <v>44872</v>
      </c>
      <c r="E291" s="71" t="n">
        <v>83026</v>
      </c>
      <c r="F291" s="71" t="n">
        <v>89.874</v>
      </c>
      <c r="G291" s="71" t="n">
        <v>49017</v>
      </c>
      <c r="H291" s="71" t="n">
        <v>26250</v>
      </c>
      <c r="I291" s="71" t="n">
        <v>22.182</v>
      </c>
      <c r="J291" s="71" t="n">
        <v>0</v>
      </c>
      <c r="K291" s="71" t="n">
        <v>13.457</v>
      </c>
      <c r="L291" s="71" t="n">
        <v>0.85715</v>
      </c>
      <c r="M291" s="71" t="n">
        <v>0.026716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3</v>
      </c>
      <c r="B292" s="71" t="n">
        <v>0.807962962962963</v>
      </c>
      <c r="C292" s="71" t="n">
        <v>4914.5</v>
      </c>
      <c r="D292" s="71" t="n">
        <v>44087</v>
      </c>
      <c r="E292" s="71" t="n">
        <v>83674</v>
      </c>
      <c r="F292" s="71" t="n">
        <v>90.672</v>
      </c>
      <c r="G292" s="71" t="n">
        <v>48907</v>
      </c>
      <c r="H292" s="71" t="n">
        <v>26095</v>
      </c>
      <c r="I292" s="71" t="n">
        <v>23.421</v>
      </c>
      <c r="J292" s="71" t="n">
        <v>0</v>
      </c>
      <c r="K292" s="71" t="n">
        <v>13.5</v>
      </c>
      <c r="L292" s="71" t="n">
        <v>0.85989</v>
      </c>
      <c r="M292" s="71" t="n">
        <v>0.02799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3</v>
      </c>
      <c r="B293" s="71" t="n">
        <v>0.807974537037037</v>
      </c>
      <c r="C293" s="71" t="n">
        <v>4914.5</v>
      </c>
      <c r="D293" s="71" t="n">
        <v>44165</v>
      </c>
      <c r="E293" s="71" t="n">
        <v>83620</v>
      </c>
      <c r="F293" s="71" t="n">
        <v>92.358</v>
      </c>
      <c r="G293" s="71" t="n">
        <v>48777</v>
      </c>
      <c r="H293" s="71" t="n">
        <v>26334</v>
      </c>
      <c r="I293" s="71" t="n">
        <v>21.136</v>
      </c>
      <c r="J293" s="71" t="n">
        <v>0</v>
      </c>
      <c r="K293" s="71" t="n">
        <v>13.468</v>
      </c>
      <c r="L293" s="71" t="n">
        <v>0.85781</v>
      </c>
      <c r="M293" s="71" t="n">
        <v>0.025276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3</v>
      </c>
      <c r="B294" s="71" t="n">
        <v>0.807986111111111</v>
      </c>
      <c r="C294" s="71" t="n">
        <v>4914.5</v>
      </c>
      <c r="D294" s="71" t="n">
        <v>45011</v>
      </c>
      <c r="E294" s="71" t="n">
        <v>82993</v>
      </c>
      <c r="F294" s="71" t="n">
        <v>91.012</v>
      </c>
      <c r="G294" s="71" t="n">
        <v>48914</v>
      </c>
      <c r="H294" s="71" t="n">
        <v>26565</v>
      </c>
      <c r="I294" s="71" t="n">
        <v>22.256</v>
      </c>
      <c r="J294" s="71" t="n">
        <v>0</v>
      </c>
      <c r="K294" s="71" t="n">
        <v>13.418</v>
      </c>
      <c r="L294" s="71" t="n">
        <v>0.85463</v>
      </c>
      <c r="M294" s="71" t="n">
        <v>0.026817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3</v>
      </c>
      <c r="B295" s="71" t="n">
        <v>0.807997685185185</v>
      </c>
      <c r="C295" s="71" t="n">
        <v>4914.5</v>
      </c>
      <c r="D295" s="71" t="n">
        <v>44731</v>
      </c>
      <c r="E295" s="71" t="n">
        <v>83226</v>
      </c>
      <c r="F295" s="71" t="n">
        <v>88.95</v>
      </c>
      <c r="G295" s="71" t="n">
        <v>49024</v>
      </c>
      <c r="H295" s="71" t="n">
        <v>26335</v>
      </c>
      <c r="I295" s="71" t="n">
        <v>23.183</v>
      </c>
      <c r="J295" s="71" t="n">
        <v>0</v>
      </c>
      <c r="K295" s="71" t="n">
        <v>13.458</v>
      </c>
      <c r="L295" s="71" t="n">
        <v>0.85718</v>
      </c>
      <c r="M295" s="71" t="n">
        <v>0.027855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3</v>
      </c>
      <c r="B296" s="71" t="n">
        <v>0.808009259259259</v>
      </c>
      <c r="C296" s="71" t="n">
        <v>4914.5</v>
      </c>
      <c r="D296" s="71" t="n">
        <v>44213</v>
      </c>
      <c r="E296" s="71" t="n">
        <v>83512</v>
      </c>
      <c r="F296" s="71" t="n">
        <v>90.492</v>
      </c>
      <c r="G296" s="71" t="n">
        <v>48956</v>
      </c>
      <c r="H296" s="71" t="n">
        <v>26499</v>
      </c>
      <c r="I296" s="71" t="n">
        <v>22.358</v>
      </c>
      <c r="J296" s="71" t="n">
        <v>0</v>
      </c>
      <c r="K296" s="71" t="n">
        <v>13.462</v>
      </c>
      <c r="L296" s="71" t="n">
        <v>0.85743</v>
      </c>
      <c r="M296" s="71" t="n">
        <v>0.026772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3</v>
      </c>
      <c r="B297" s="71" t="n">
        <v>0.808020833333333</v>
      </c>
      <c r="C297" s="71" t="n">
        <v>4914.5</v>
      </c>
      <c r="D297" s="71" t="n">
        <v>44475</v>
      </c>
      <c r="E297" s="71" t="n">
        <v>83300</v>
      </c>
      <c r="F297" s="71" t="n">
        <v>91.603</v>
      </c>
      <c r="G297" s="71" t="n">
        <v>49089</v>
      </c>
      <c r="H297" s="71" t="n">
        <v>26332</v>
      </c>
      <c r="I297" s="71" t="n">
        <v>22.221</v>
      </c>
      <c r="J297" s="71" t="n">
        <v>0</v>
      </c>
      <c r="K297" s="71" t="n">
        <v>13.473</v>
      </c>
      <c r="L297" s="71" t="n">
        <v>0.85813</v>
      </c>
      <c r="M297" s="71" t="n">
        <v>0.026675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3</v>
      </c>
      <c r="B298" s="71" t="n">
        <v>0.808032407407407</v>
      </c>
      <c r="C298" s="71" t="n">
        <v>4914.5</v>
      </c>
      <c r="D298" s="71" t="n">
        <v>45285</v>
      </c>
      <c r="E298" s="71" t="n">
        <v>82932</v>
      </c>
      <c r="F298" s="71" t="n">
        <v>90.537</v>
      </c>
      <c r="G298" s="71" t="n">
        <v>49075</v>
      </c>
      <c r="H298" s="71" t="n">
        <v>26426</v>
      </c>
      <c r="I298" s="71" t="n">
        <v>21.57</v>
      </c>
      <c r="J298" s="71" t="n">
        <v>0</v>
      </c>
      <c r="K298" s="71" t="n">
        <v>13.429</v>
      </c>
      <c r="L298" s="71" t="n">
        <v>0.85535</v>
      </c>
      <c r="M298" s="71" t="n">
        <v>0.026009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3</v>
      </c>
      <c r="B299" s="71" t="n">
        <v>0.808043981481482</v>
      </c>
      <c r="C299" s="71" t="n">
        <v>4914.5</v>
      </c>
      <c r="D299" s="71" t="n">
        <v>45872</v>
      </c>
      <c r="E299" s="71" t="n">
        <v>82610</v>
      </c>
      <c r="F299" s="71" t="n">
        <v>87.958</v>
      </c>
      <c r="G299" s="71" t="n">
        <v>48982</v>
      </c>
      <c r="H299" s="71" t="n">
        <v>26404</v>
      </c>
      <c r="I299" s="71" t="n">
        <v>19.768</v>
      </c>
      <c r="J299" s="71" t="n">
        <v>0</v>
      </c>
      <c r="K299" s="71" t="n">
        <v>13.399</v>
      </c>
      <c r="L299" s="71" t="n">
        <v>0.85347</v>
      </c>
      <c r="M299" s="71" t="n">
        <v>0.02393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3</v>
      </c>
      <c r="B300" s="71" t="n">
        <v>0.808055555555556</v>
      </c>
      <c r="C300" s="71" t="n">
        <v>4914.5</v>
      </c>
      <c r="D300" s="71" t="n">
        <v>46051</v>
      </c>
      <c r="E300" s="71" t="n">
        <v>82449</v>
      </c>
      <c r="F300" s="71" t="n">
        <v>85.398</v>
      </c>
      <c r="G300" s="71" t="n">
        <v>49011</v>
      </c>
      <c r="H300" s="71" t="n">
        <v>26439</v>
      </c>
      <c r="I300" s="71" t="n">
        <v>22.28</v>
      </c>
      <c r="J300" s="71" t="n">
        <v>0</v>
      </c>
      <c r="K300" s="71" t="n">
        <v>13.39</v>
      </c>
      <c r="L300" s="71" t="n">
        <v>0.85285</v>
      </c>
      <c r="M300" s="71" t="n">
        <v>0.027023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3</v>
      </c>
      <c r="B301" s="71" t="n">
        <v>0.80806712962963</v>
      </c>
      <c r="C301" s="71" t="n">
        <v>4914.5</v>
      </c>
      <c r="D301" s="71" t="n">
        <v>45896</v>
      </c>
      <c r="E301" s="71" t="n">
        <v>82589</v>
      </c>
      <c r="F301" s="71" t="n">
        <v>84.792</v>
      </c>
      <c r="G301" s="71" t="n">
        <v>49066</v>
      </c>
      <c r="H301" s="71" t="n">
        <v>26538</v>
      </c>
      <c r="I301" s="71" t="n">
        <v>22.23</v>
      </c>
      <c r="J301" s="71" t="n">
        <v>0</v>
      </c>
      <c r="K301" s="71" t="n">
        <v>13.392</v>
      </c>
      <c r="L301" s="71" t="n">
        <v>0.853</v>
      </c>
      <c r="M301" s="71" t="n">
        <v>0.026916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3</v>
      </c>
      <c r="B302" s="71" t="n">
        <v>0.808078703703704</v>
      </c>
      <c r="C302" s="71" t="n">
        <v>4914.5</v>
      </c>
      <c r="D302" s="71" t="n">
        <v>46243</v>
      </c>
      <c r="E302" s="71" t="n">
        <v>82355</v>
      </c>
      <c r="F302" s="71" t="n">
        <v>84.611</v>
      </c>
      <c r="G302" s="71" t="n">
        <v>48999</v>
      </c>
      <c r="H302" s="71" t="n">
        <v>26720</v>
      </c>
      <c r="I302" s="71" t="n">
        <v>22.514</v>
      </c>
      <c r="J302" s="71" t="n">
        <v>0</v>
      </c>
      <c r="K302" s="71" t="n">
        <v>13.357</v>
      </c>
      <c r="L302" s="71" t="n">
        <v>0.85074</v>
      </c>
      <c r="M302" s="71" t="n">
        <v>0.02734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3</v>
      </c>
      <c r="B303" s="71" t="n">
        <v>0.808090277777778</v>
      </c>
      <c r="C303" s="71" t="n">
        <v>4914.5</v>
      </c>
      <c r="D303" s="71" t="n">
        <v>46533</v>
      </c>
      <c r="E303" s="71" t="n">
        <v>82154</v>
      </c>
      <c r="F303" s="71" t="n">
        <v>81.667</v>
      </c>
      <c r="G303" s="71" t="n">
        <v>49071</v>
      </c>
      <c r="H303" s="71" t="n">
        <v>26554</v>
      </c>
      <c r="I303" s="71" t="n">
        <v>22.846</v>
      </c>
      <c r="J303" s="71" t="n">
        <v>0</v>
      </c>
      <c r="K303" s="71" t="n">
        <v>13.362</v>
      </c>
      <c r="L303" s="71" t="n">
        <v>0.85111</v>
      </c>
      <c r="M303" s="71" t="n">
        <v>0.02781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3</v>
      </c>
      <c r="B304" s="71" t="n">
        <v>0.808101851851852</v>
      </c>
      <c r="C304" s="71" t="n">
        <v>4914.5</v>
      </c>
      <c r="D304" s="71" t="n">
        <v>46351</v>
      </c>
      <c r="E304" s="71" t="n">
        <v>82333</v>
      </c>
      <c r="F304" s="71" t="n">
        <v>81.755</v>
      </c>
      <c r="G304" s="71" t="n">
        <v>49164</v>
      </c>
      <c r="H304" s="71" t="n">
        <v>26864</v>
      </c>
      <c r="I304" s="71" t="n">
        <v>24.112</v>
      </c>
      <c r="J304" s="71" t="n">
        <v>0</v>
      </c>
      <c r="K304" s="71" t="n">
        <v>13.35</v>
      </c>
      <c r="L304" s="71" t="n">
        <v>0.85035</v>
      </c>
      <c r="M304" s="71" t="n">
        <v>0.029286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3</v>
      </c>
      <c r="B305" s="71" t="n">
        <v>0.808113425925926</v>
      </c>
      <c r="C305" s="71" t="n">
        <v>4914.5</v>
      </c>
      <c r="D305" s="71" t="n">
        <v>46969</v>
      </c>
      <c r="E305" s="71" t="n">
        <v>82010</v>
      </c>
      <c r="F305" s="71" t="n">
        <v>82.718</v>
      </c>
      <c r="G305" s="71" t="n">
        <v>49098</v>
      </c>
      <c r="H305" s="71" t="n">
        <v>26856</v>
      </c>
      <c r="I305" s="71" t="n">
        <v>22.436</v>
      </c>
      <c r="J305" s="71" t="n">
        <v>0</v>
      </c>
      <c r="K305" s="71" t="n">
        <v>13.32</v>
      </c>
      <c r="L305" s="71" t="n">
        <v>0.84843</v>
      </c>
      <c r="M305" s="71" t="n">
        <v>0.027359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3</v>
      </c>
      <c r="B306" s="71" t="n">
        <v>0.808125</v>
      </c>
      <c r="C306" s="71" t="n">
        <v>4914.5</v>
      </c>
      <c r="D306" s="71" t="n">
        <v>47691</v>
      </c>
      <c r="E306" s="71" t="n">
        <v>81560</v>
      </c>
      <c r="F306" s="71" t="n">
        <v>81.648</v>
      </c>
      <c r="G306" s="71" t="n">
        <v>49059</v>
      </c>
      <c r="H306" s="71" t="n">
        <v>26251</v>
      </c>
      <c r="I306" s="71" t="n">
        <v>22.613</v>
      </c>
      <c r="J306" s="71" t="n">
        <v>0</v>
      </c>
      <c r="K306" s="71" t="n">
        <v>13.338</v>
      </c>
      <c r="L306" s="71" t="n">
        <v>0.84954</v>
      </c>
      <c r="M306" s="71" t="n">
        <v>0.027725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3</v>
      </c>
      <c r="B307" s="71" t="n">
        <v>0.808136574074074</v>
      </c>
      <c r="C307" s="71" t="n">
        <v>4914.5</v>
      </c>
      <c r="D307" s="71" t="n">
        <v>47814</v>
      </c>
      <c r="E307" s="71" t="n">
        <v>81418</v>
      </c>
      <c r="F307" s="71" t="n">
        <v>80.636</v>
      </c>
      <c r="G307" s="71" t="n">
        <v>49108</v>
      </c>
      <c r="H307" s="71" t="n">
        <v>26372</v>
      </c>
      <c r="I307" s="71" t="n">
        <v>20.496</v>
      </c>
      <c r="J307" s="71" t="n">
        <v>0</v>
      </c>
      <c r="K307" s="71" t="n">
        <v>13.324</v>
      </c>
      <c r="L307" s="71" t="n">
        <v>0.84868</v>
      </c>
      <c r="M307" s="71" t="n">
        <v>0.025174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3</v>
      </c>
      <c r="B308" s="71" t="n">
        <v>0.808148148148148</v>
      </c>
      <c r="C308" s="71" t="n">
        <v>4914.5</v>
      </c>
      <c r="D308" s="71" t="n">
        <v>48474</v>
      </c>
      <c r="E308" s="71" t="n">
        <v>80856</v>
      </c>
      <c r="F308" s="71" t="n">
        <v>79.739</v>
      </c>
      <c r="G308" s="71" t="n">
        <v>49257</v>
      </c>
      <c r="H308" s="71" t="n">
        <v>26876</v>
      </c>
      <c r="I308" s="71" t="n">
        <v>22.907</v>
      </c>
      <c r="J308" s="71" t="n">
        <v>0</v>
      </c>
      <c r="K308" s="71" t="n">
        <v>13.26</v>
      </c>
      <c r="L308" s="71" t="n">
        <v>0.84458</v>
      </c>
      <c r="M308" s="71" t="n">
        <v>0.028334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3</v>
      </c>
      <c r="B309" s="71" t="n">
        <v>0.808159722222222</v>
      </c>
      <c r="C309" s="71" t="n">
        <v>4914.5</v>
      </c>
      <c r="D309" s="71" t="n">
        <v>48160</v>
      </c>
      <c r="E309" s="71" t="n">
        <v>81061</v>
      </c>
      <c r="F309" s="71" t="n">
        <v>77.309</v>
      </c>
      <c r="G309" s="71" t="n">
        <v>49450</v>
      </c>
      <c r="H309" s="71" t="n">
        <v>26494</v>
      </c>
      <c r="I309" s="71" t="n">
        <v>23.487</v>
      </c>
      <c r="J309" s="71" t="n">
        <v>0</v>
      </c>
      <c r="K309" s="71" t="n">
        <v>13.319</v>
      </c>
      <c r="L309" s="71" t="n">
        <v>0.84832</v>
      </c>
      <c r="M309" s="71" t="n">
        <v>0.028968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3</v>
      </c>
      <c r="B310" s="71" t="n">
        <v>0.808171296296296</v>
      </c>
      <c r="C310" s="71" t="n">
        <v>4914.5</v>
      </c>
      <c r="D310" s="71" t="n">
        <v>46957</v>
      </c>
      <c r="E310" s="71" t="n">
        <v>81938</v>
      </c>
      <c r="F310" s="71" t="n">
        <v>80.882</v>
      </c>
      <c r="G310" s="71" t="n">
        <v>49396</v>
      </c>
      <c r="H310" s="71" t="n">
        <v>26849</v>
      </c>
      <c r="I310" s="71" t="n">
        <v>25.502</v>
      </c>
      <c r="J310" s="71" t="n">
        <v>0</v>
      </c>
      <c r="K310" s="71" t="n">
        <v>13.339</v>
      </c>
      <c r="L310" s="71" t="n">
        <v>0.84964</v>
      </c>
      <c r="M310" s="71" t="n">
        <v>0.031125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3</v>
      </c>
      <c r="B311" s="71" t="n">
        <v>0.80818287037037</v>
      </c>
      <c r="C311" s="71" t="n">
        <v>4914.5</v>
      </c>
      <c r="D311" s="71" t="n">
        <v>46956</v>
      </c>
      <c r="E311" s="71" t="n">
        <v>81875</v>
      </c>
      <c r="F311" s="71" t="n">
        <v>83.207</v>
      </c>
      <c r="G311" s="71" t="n">
        <v>49253</v>
      </c>
      <c r="H311" s="71" t="n">
        <v>26346</v>
      </c>
      <c r="I311" s="71" t="n">
        <v>23.682</v>
      </c>
      <c r="J311" s="71" t="n">
        <v>0</v>
      </c>
      <c r="K311" s="71" t="n">
        <v>13.373</v>
      </c>
      <c r="L311" s="71" t="n">
        <v>0.85178</v>
      </c>
      <c r="M311" s="71" t="n">
        <v>0.02892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3</v>
      </c>
      <c r="B312" s="71" t="n">
        <v>0.808194444444445</v>
      </c>
      <c r="C312" s="71" t="n">
        <v>4914.5</v>
      </c>
      <c r="D312" s="71" t="n">
        <v>47980</v>
      </c>
      <c r="E312" s="71" t="n">
        <v>81105</v>
      </c>
      <c r="F312" s="71" t="n">
        <v>81.259</v>
      </c>
      <c r="G312" s="71" t="n">
        <v>49538</v>
      </c>
      <c r="H312" s="71" t="n">
        <v>26319</v>
      </c>
      <c r="I312" s="71" t="n">
        <v>23.437</v>
      </c>
      <c r="J312" s="71" t="n">
        <v>0</v>
      </c>
      <c r="K312" s="71" t="n">
        <v>13.346</v>
      </c>
      <c r="L312" s="71" t="n">
        <v>0.85009</v>
      </c>
      <c r="M312" s="71" t="n">
        <v>0.028898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3</v>
      </c>
      <c r="B313" s="71" t="n">
        <v>0.808206018518519</v>
      </c>
      <c r="C313" s="71" t="n">
        <v>4914.5</v>
      </c>
      <c r="D313" s="71" t="n">
        <v>47656</v>
      </c>
      <c r="E313" s="71" t="n">
        <v>81428</v>
      </c>
      <c r="F313" s="71" t="n">
        <v>79.97</v>
      </c>
      <c r="G313" s="71" t="n">
        <v>49582</v>
      </c>
      <c r="H313" s="71" t="n">
        <v>26945</v>
      </c>
      <c r="I313" s="71" t="n">
        <v>24.212</v>
      </c>
      <c r="J313" s="71" t="n">
        <v>0</v>
      </c>
      <c r="K313" s="71" t="n">
        <v>13.311</v>
      </c>
      <c r="L313" s="71" t="n">
        <v>0.84785</v>
      </c>
      <c r="M313" s="71" t="n">
        <v>0.029734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3</v>
      </c>
      <c r="B314" s="71" t="n">
        <v>0.808217592592593</v>
      </c>
      <c r="C314" s="71" t="n">
        <v>4914.5</v>
      </c>
      <c r="D314" s="71" t="n">
        <v>46664</v>
      </c>
      <c r="E314" s="71" t="n">
        <v>82004</v>
      </c>
      <c r="F314" s="71" t="n">
        <v>81.34</v>
      </c>
      <c r="G314" s="71" t="n">
        <v>49563</v>
      </c>
      <c r="H314" s="71" t="n">
        <v>26597</v>
      </c>
      <c r="I314" s="71" t="n">
        <v>22.644</v>
      </c>
      <c r="J314" s="71" t="n">
        <v>0</v>
      </c>
      <c r="K314" s="71" t="n">
        <v>13.383</v>
      </c>
      <c r="L314" s="71" t="n">
        <v>0.85244</v>
      </c>
      <c r="M314" s="71" t="n">
        <v>0.027614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3</v>
      </c>
      <c r="B315" s="71" t="n">
        <v>0.808229166666667</v>
      </c>
      <c r="C315" s="71" t="n">
        <v>4914.5</v>
      </c>
      <c r="D315" s="71" t="n">
        <v>46299</v>
      </c>
      <c r="E315" s="71" t="n">
        <v>82300</v>
      </c>
      <c r="F315" s="71" t="n">
        <v>83.848</v>
      </c>
      <c r="G315" s="71" t="n">
        <v>49521</v>
      </c>
      <c r="H315" s="71" t="n">
        <v>26896</v>
      </c>
      <c r="I315" s="71" t="n">
        <v>20.631</v>
      </c>
      <c r="J315" s="71" t="n">
        <v>0</v>
      </c>
      <c r="K315" s="71" t="n">
        <v>13.372</v>
      </c>
      <c r="L315" s="71" t="n">
        <v>0.85171</v>
      </c>
      <c r="M315" s="71" t="n">
        <v>0.025068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3</v>
      </c>
      <c r="B316" s="71" t="n">
        <v>0.808240740740741</v>
      </c>
      <c r="C316" s="71" t="n">
        <v>4914.5</v>
      </c>
      <c r="D316" s="71" t="n">
        <v>46539</v>
      </c>
      <c r="E316" s="71" t="n">
        <v>82008</v>
      </c>
      <c r="F316" s="71" t="n">
        <v>84.013</v>
      </c>
      <c r="G316" s="71" t="n">
        <v>49522</v>
      </c>
      <c r="H316" s="71" t="n">
        <v>26689</v>
      </c>
      <c r="I316" s="71" t="n">
        <v>23.412</v>
      </c>
      <c r="J316" s="71" t="n">
        <v>0</v>
      </c>
      <c r="K316" s="71" t="n">
        <v>13.377</v>
      </c>
      <c r="L316" s="71" t="n">
        <v>0.85207</v>
      </c>
      <c r="M316" s="71" t="n">
        <v>0.028555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3</v>
      </c>
      <c r="B317" s="71" t="n">
        <v>0.808252314814815</v>
      </c>
      <c r="C317" s="71" t="n">
        <v>4914.5</v>
      </c>
      <c r="D317" s="71" t="n">
        <v>47545</v>
      </c>
      <c r="E317" s="71" t="n">
        <v>81361</v>
      </c>
      <c r="F317" s="71" t="n">
        <v>81.418</v>
      </c>
      <c r="G317" s="71" t="n">
        <v>49796</v>
      </c>
      <c r="H317" s="71" t="n">
        <v>26714</v>
      </c>
      <c r="I317" s="71" t="n">
        <v>23.067</v>
      </c>
      <c r="J317" s="71" t="n">
        <v>0</v>
      </c>
      <c r="K317" s="71" t="n">
        <v>13.348</v>
      </c>
      <c r="L317" s="71" t="n">
        <v>0.85018</v>
      </c>
      <c r="M317" s="71" t="n">
        <v>0.028352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3</v>
      </c>
      <c r="B318" s="71" t="n">
        <v>0.808263888888889</v>
      </c>
      <c r="C318" s="71" t="n">
        <v>4914.5</v>
      </c>
      <c r="D318" s="71" t="n">
        <v>47618</v>
      </c>
      <c r="E318" s="71" t="n">
        <v>81458</v>
      </c>
      <c r="F318" s="71" t="n">
        <v>79.942</v>
      </c>
      <c r="G318" s="71" t="n">
        <v>49728</v>
      </c>
      <c r="H318" s="71" t="n">
        <v>26443</v>
      </c>
      <c r="I318" s="71" t="n">
        <v>23.742</v>
      </c>
      <c r="J318" s="71" t="n">
        <v>0</v>
      </c>
      <c r="K318" s="71" t="n">
        <v>13.365</v>
      </c>
      <c r="L318" s="71" t="n">
        <v>0.85129</v>
      </c>
      <c r="M318" s="71" t="n">
        <v>0.029147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3</v>
      </c>
      <c r="B319" s="71" t="n">
        <v>0.808275462962963</v>
      </c>
      <c r="C319" s="71" t="n">
        <v>4914.5</v>
      </c>
      <c r="D319" s="71" t="n">
        <v>47918</v>
      </c>
      <c r="E319" s="71" t="n">
        <v>81301</v>
      </c>
      <c r="F319" s="71" t="n">
        <v>79.846</v>
      </c>
      <c r="G319" s="71" t="n">
        <v>49608</v>
      </c>
      <c r="H319" s="71" t="n">
        <v>26439</v>
      </c>
      <c r="I319" s="71" t="n">
        <v>23.695</v>
      </c>
      <c r="J319" s="71" t="n">
        <v>0</v>
      </c>
      <c r="K319" s="71" t="n">
        <v>13.345</v>
      </c>
      <c r="L319" s="71" t="n">
        <v>0.85</v>
      </c>
      <c r="M319" s="71" t="n">
        <v>0.029143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3</v>
      </c>
      <c r="B320" s="71" t="n">
        <v>0.808287037037037</v>
      </c>
      <c r="C320" s="71" t="n">
        <v>4914.5</v>
      </c>
      <c r="D320" s="71" t="n">
        <v>47115</v>
      </c>
      <c r="E320" s="71" t="n">
        <v>81788</v>
      </c>
      <c r="F320" s="71" t="n">
        <v>79.988</v>
      </c>
      <c r="G320" s="71" t="n">
        <v>49621</v>
      </c>
      <c r="H320" s="71" t="n">
        <v>26529</v>
      </c>
      <c r="I320" s="71" t="n">
        <v>23.173</v>
      </c>
      <c r="J320" s="71" t="n">
        <v>0</v>
      </c>
      <c r="K320" s="71" t="n">
        <v>13.373</v>
      </c>
      <c r="L320" s="71" t="n">
        <v>0.85182</v>
      </c>
      <c r="M320" s="71" t="n">
        <v>0.028334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3</v>
      </c>
      <c r="B321" s="71" t="n">
        <v>0.808298611111111</v>
      </c>
      <c r="C321" s="71" t="n">
        <v>4914.5</v>
      </c>
      <c r="D321" s="71" t="n">
        <v>47230</v>
      </c>
      <c r="E321" s="71" t="n">
        <v>81767</v>
      </c>
      <c r="F321" s="71" t="n">
        <v>81.462</v>
      </c>
      <c r="G321" s="71" t="n">
        <v>49645</v>
      </c>
      <c r="H321" s="71" t="n">
        <v>26832</v>
      </c>
      <c r="I321" s="71" t="n">
        <v>23.263</v>
      </c>
      <c r="J321" s="71" t="n">
        <v>0</v>
      </c>
      <c r="K321" s="71" t="n">
        <v>13.345</v>
      </c>
      <c r="L321" s="71" t="n">
        <v>0.84997</v>
      </c>
      <c r="M321" s="71" t="n">
        <v>0.02845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3</v>
      </c>
      <c r="B322" s="71" t="n">
        <v>0.808310185185185</v>
      </c>
      <c r="C322" s="71" t="n">
        <v>4914.5</v>
      </c>
      <c r="D322" s="71" t="n">
        <v>47212</v>
      </c>
      <c r="E322" s="71" t="n">
        <v>81912</v>
      </c>
      <c r="F322" s="71" t="n">
        <v>82.318</v>
      </c>
      <c r="G322" s="71" t="n">
        <v>49578</v>
      </c>
      <c r="H322" s="71" t="n">
        <v>26613</v>
      </c>
      <c r="I322" s="71" t="n">
        <v>22.721</v>
      </c>
      <c r="J322" s="71" t="n">
        <v>0</v>
      </c>
      <c r="K322" s="71" t="n">
        <v>13.361</v>
      </c>
      <c r="L322" s="71" t="n">
        <v>0.85104</v>
      </c>
      <c r="M322" s="71" t="n">
        <v>0.02774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3</v>
      </c>
      <c r="B323" s="71" t="n">
        <v>0.808321759259259</v>
      </c>
      <c r="C323" s="71" t="n">
        <v>4914.5</v>
      </c>
      <c r="D323" s="71" t="n">
        <v>46486</v>
      </c>
      <c r="E323" s="71" t="n">
        <v>82304</v>
      </c>
      <c r="F323" s="71" t="n">
        <v>83.574</v>
      </c>
      <c r="G323" s="71" t="n">
        <v>49530</v>
      </c>
      <c r="H323" s="71" t="n">
        <v>26916</v>
      </c>
      <c r="I323" s="71" t="n">
        <v>20.339</v>
      </c>
      <c r="J323" s="71" t="n">
        <v>0</v>
      </c>
      <c r="K323" s="71" t="n">
        <v>13.364</v>
      </c>
      <c r="L323" s="71" t="n">
        <v>0.85119</v>
      </c>
      <c r="M323" s="71" t="n">
        <v>0.024714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3</v>
      </c>
      <c r="B324" s="71" t="n">
        <v>0.808333333333333</v>
      </c>
      <c r="C324" s="71" t="n">
        <v>4914.5</v>
      </c>
      <c r="D324" s="71" t="n">
        <v>46512</v>
      </c>
      <c r="E324" s="71" t="n">
        <v>82092</v>
      </c>
      <c r="F324" s="71" t="n">
        <v>84.784</v>
      </c>
      <c r="G324" s="71" t="n">
        <v>49647</v>
      </c>
      <c r="H324" s="71" t="n">
        <v>27131</v>
      </c>
      <c r="I324" s="71" t="n">
        <v>22.2</v>
      </c>
      <c r="J324" s="71" t="n">
        <v>0</v>
      </c>
      <c r="K324" s="71" t="n">
        <v>13.349</v>
      </c>
      <c r="L324" s="71" t="n">
        <v>0.85028</v>
      </c>
      <c r="M324" s="71" t="n">
        <v>0.027044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3</v>
      </c>
      <c r="B325" s="71" t="n">
        <v>0.808344907407407</v>
      </c>
      <c r="C325" s="71" t="n">
        <v>4914.5</v>
      </c>
      <c r="D325" s="71" t="n">
        <v>46746</v>
      </c>
      <c r="E325" s="71" t="n">
        <v>81998</v>
      </c>
      <c r="F325" s="71" t="n">
        <v>83.23</v>
      </c>
      <c r="G325" s="71" t="n">
        <v>49915</v>
      </c>
      <c r="H325" s="71" t="n">
        <v>26710</v>
      </c>
      <c r="I325" s="71" t="n">
        <v>23.579</v>
      </c>
      <c r="J325" s="71" t="n">
        <v>0</v>
      </c>
      <c r="K325" s="71" t="n">
        <v>13.393</v>
      </c>
      <c r="L325" s="71" t="n">
        <v>0.85304</v>
      </c>
      <c r="M325" s="71" t="n">
        <v>0.028755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3</v>
      </c>
      <c r="B326" s="71" t="n">
        <v>0.808356481481482</v>
      </c>
      <c r="C326" s="71" t="n">
        <v>4914.5</v>
      </c>
      <c r="D326" s="71" t="n">
        <v>47114</v>
      </c>
      <c r="E326" s="71" t="n">
        <v>81926</v>
      </c>
      <c r="F326" s="71" t="n">
        <v>83.318</v>
      </c>
      <c r="G326" s="71" t="n">
        <v>49736</v>
      </c>
      <c r="H326" s="71" t="n">
        <v>26826</v>
      </c>
      <c r="I326" s="71" t="n">
        <v>23.096</v>
      </c>
      <c r="J326" s="71" t="n">
        <v>0</v>
      </c>
      <c r="K326" s="71" t="n">
        <v>13.357</v>
      </c>
      <c r="L326" s="71" t="n">
        <v>0.85076</v>
      </c>
      <c r="M326" s="71" t="n">
        <v>0.028192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3</v>
      </c>
      <c r="B327" s="71" t="n">
        <v>0.808368055555556</v>
      </c>
      <c r="C327" s="71" t="n">
        <v>4914.5</v>
      </c>
      <c r="D327" s="71" t="n">
        <v>48143</v>
      </c>
      <c r="E327" s="71" t="n">
        <v>81090</v>
      </c>
      <c r="F327" s="71" t="n">
        <v>81.377</v>
      </c>
      <c r="G327" s="71" t="n">
        <v>49642</v>
      </c>
      <c r="H327" s="71" t="n">
        <v>26846</v>
      </c>
      <c r="I327" s="71" t="n">
        <v>24.171</v>
      </c>
      <c r="J327" s="71" t="n">
        <v>0</v>
      </c>
      <c r="K327" s="71" t="n">
        <v>13.302</v>
      </c>
      <c r="L327" s="71" t="n">
        <v>0.84724</v>
      </c>
      <c r="M327" s="71" t="n">
        <v>0.029809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3</v>
      </c>
      <c r="B328" s="71" t="n">
        <v>0.80837962962963</v>
      </c>
      <c r="C328" s="71" t="n">
        <v>4914.5</v>
      </c>
      <c r="D328" s="71" t="n">
        <v>48232</v>
      </c>
      <c r="E328" s="71" t="n">
        <v>80997</v>
      </c>
      <c r="F328" s="71" t="n">
        <v>79.543</v>
      </c>
      <c r="G328" s="71" t="n">
        <v>50053</v>
      </c>
      <c r="H328" s="71" t="n">
        <v>26821</v>
      </c>
      <c r="I328" s="71" t="n">
        <v>23.663</v>
      </c>
      <c r="J328" s="71" t="n">
        <v>0</v>
      </c>
      <c r="K328" s="71" t="n">
        <v>13.325</v>
      </c>
      <c r="L328" s="71" t="n">
        <v>0.84874</v>
      </c>
      <c r="M328" s="71" t="n">
        <v>0.029216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3</v>
      </c>
      <c r="B329" s="71" t="n">
        <v>0.808391203703704</v>
      </c>
      <c r="C329" s="71" t="n">
        <v>4914.5</v>
      </c>
      <c r="D329" s="71" t="n">
        <v>48177</v>
      </c>
      <c r="E329" s="71" t="n">
        <v>81198</v>
      </c>
      <c r="F329" s="71" t="n">
        <v>79.035</v>
      </c>
      <c r="G329" s="71" t="n">
        <v>49914</v>
      </c>
      <c r="H329" s="71" t="n">
        <v>26729</v>
      </c>
      <c r="I329" s="71" t="n">
        <v>23.778</v>
      </c>
      <c r="J329" s="71" t="n">
        <v>0</v>
      </c>
      <c r="K329" s="71" t="n">
        <v>13.329</v>
      </c>
      <c r="L329" s="71" t="n">
        <v>0.84896</v>
      </c>
      <c r="M329" s="71" t="n">
        <v>0.029284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3</v>
      </c>
      <c r="B330" s="71" t="n">
        <v>0.808402777777778</v>
      </c>
      <c r="C330" s="71" t="n">
        <v>4914.5</v>
      </c>
      <c r="D330" s="71" t="n">
        <v>48025</v>
      </c>
      <c r="E330" s="71" t="n">
        <v>81168</v>
      </c>
      <c r="F330" s="71" t="n">
        <v>78.209</v>
      </c>
      <c r="G330" s="71" t="n">
        <v>49864</v>
      </c>
      <c r="H330" s="71" t="n">
        <v>26694</v>
      </c>
      <c r="I330" s="71" t="n">
        <v>22.706</v>
      </c>
      <c r="J330" s="71" t="n">
        <v>0</v>
      </c>
      <c r="K330" s="71" t="n">
        <v>13.334</v>
      </c>
      <c r="L330" s="71" t="n">
        <v>0.84929</v>
      </c>
      <c r="M330" s="71" t="n">
        <v>0.027974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3</v>
      </c>
      <c r="B331" s="71" t="n">
        <v>0.808414351851852</v>
      </c>
      <c r="C331" s="71" t="n">
        <v>4914.5</v>
      </c>
      <c r="D331" s="71" t="n">
        <v>48193</v>
      </c>
      <c r="E331" s="71" t="n">
        <v>81219</v>
      </c>
      <c r="F331" s="71" t="n">
        <v>77.757</v>
      </c>
      <c r="G331" s="71" t="n">
        <v>50009</v>
      </c>
      <c r="H331" s="71" t="n">
        <v>26716</v>
      </c>
      <c r="I331" s="71" t="n">
        <v>22.324</v>
      </c>
      <c r="J331" s="71" t="n">
        <v>0</v>
      </c>
      <c r="K331" s="71" t="n">
        <v>13.335</v>
      </c>
      <c r="L331" s="71" t="n">
        <v>0.84939</v>
      </c>
      <c r="M331" s="71" t="n">
        <v>0.027486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3</v>
      </c>
      <c r="B332" s="71" t="n">
        <v>0.808425925925926</v>
      </c>
      <c r="C332" s="71" t="n">
        <v>4914.5</v>
      </c>
      <c r="D332" s="71" t="n">
        <v>48033</v>
      </c>
      <c r="E332" s="71" t="n">
        <v>81389</v>
      </c>
      <c r="F332" s="71" t="n">
        <v>78.358</v>
      </c>
      <c r="G332" s="71" t="n">
        <v>49758</v>
      </c>
      <c r="H332" s="71" t="n">
        <v>26450</v>
      </c>
      <c r="I332" s="71" t="n">
        <v>25.349</v>
      </c>
      <c r="J332" s="71" t="n">
        <v>0</v>
      </c>
      <c r="K332" s="71" t="n">
        <v>13.35</v>
      </c>
      <c r="L332" s="71" t="n">
        <v>0.85033</v>
      </c>
      <c r="M332" s="71" t="n">
        <v>0.031144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3</v>
      </c>
      <c r="B333" s="71" t="n">
        <v>0.8084375</v>
      </c>
      <c r="C333" s="71" t="n">
        <v>4914.5</v>
      </c>
      <c r="D333" s="71" t="n">
        <v>47361</v>
      </c>
      <c r="E333" s="71" t="n">
        <v>81708</v>
      </c>
      <c r="F333" s="71" t="n">
        <v>79.234</v>
      </c>
      <c r="G333" s="71" t="n">
        <v>49810</v>
      </c>
      <c r="H333" s="71" t="n">
        <v>26375</v>
      </c>
      <c r="I333" s="71" t="n">
        <v>24.306</v>
      </c>
      <c r="J333" s="71" t="n">
        <v>0</v>
      </c>
      <c r="K333" s="71" t="n">
        <v>13.389</v>
      </c>
      <c r="L333" s="71" t="n">
        <v>0.85278</v>
      </c>
      <c r="M333" s="71" t="n">
        <v>0.029749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3</v>
      </c>
      <c r="B334" s="71" t="n">
        <v>0.808449074074074</v>
      </c>
      <c r="C334" s="71" t="n">
        <v>4914.5</v>
      </c>
      <c r="D334" s="71" t="n">
        <v>47286</v>
      </c>
      <c r="E334" s="71" t="n">
        <v>81742</v>
      </c>
      <c r="F334" s="71" t="n">
        <v>82.082</v>
      </c>
      <c r="G334" s="71" t="n">
        <v>49918</v>
      </c>
      <c r="H334" s="71" t="n">
        <v>26848</v>
      </c>
      <c r="I334" s="71" t="n">
        <v>22.417</v>
      </c>
      <c r="J334" s="71" t="n">
        <v>0</v>
      </c>
      <c r="K334" s="71" t="n">
        <v>13.358</v>
      </c>
      <c r="L334" s="71" t="n">
        <v>0.85084</v>
      </c>
      <c r="M334" s="71" t="n">
        <v>0.027424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3</v>
      </c>
      <c r="B335" s="71" t="n">
        <v>0.808460648148148</v>
      </c>
      <c r="C335" s="71" t="n">
        <v>4914.5</v>
      </c>
      <c r="D335" s="71" t="n">
        <v>47506</v>
      </c>
      <c r="E335" s="71" t="n">
        <v>81685</v>
      </c>
      <c r="F335" s="71" t="n">
        <v>82.892</v>
      </c>
      <c r="G335" s="71" t="n">
        <v>49952</v>
      </c>
      <c r="H335" s="71" t="n">
        <v>26739</v>
      </c>
      <c r="I335" s="71" t="n">
        <v>22.89</v>
      </c>
      <c r="J335" s="71" t="n">
        <v>0</v>
      </c>
      <c r="K335" s="71" t="n">
        <v>13.361</v>
      </c>
      <c r="L335" s="71" t="n">
        <v>0.851</v>
      </c>
      <c r="M335" s="71" t="n">
        <v>0.028021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3</v>
      </c>
      <c r="B336" s="71" t="n">
        <v>0.808472222222222</v>
      </c>
      <c r="C336" s="71" t="n">
        <v>4914.5</v>
      </c>
      <c r="D336" s="71" t="n">
        <v>46883</v>
      </c>
      <c r="E336" s="71" t="n">
        <v>82159</v>
      </c>
      <c r="F336" s="71" t="n">
        <v>83.603</v>
      </c>
      <c r="G336" s="71" t="n">
        <v>49863</v>
      </c>
      <c r="H336" s="71" t="n">
        <v>26459</v>
      </c>
      <c r="I336" s="71" t="n">
        <v>23.935</v>
      </c>
      <c r="J336" s="71" t="n">
        <v>0</v>
      </c>
      <c r="K336" s="71" t="n">
        <v>13.408</v>
      </c>
      <c r="L336" s="71" t="n">
        <v>0.85399</v>
      </c>
      <c r="M336" s="71" t="n">
        <v>0.029131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3</v>
      </c>
      <c r="B337" s="71" t="n">
        <v>0.808483796296296</v>
      </c>
      <c r="C337" s="71" t="n">
        <v>4914.5</v>
      </c>
      <c r="D337" s="71" t="n">
        <v>46542</v>
      </c>
      <c r="E337" s="71" t="n">
        <v>82334</v>
      </c>
      <c r="F337" s="71" t="n">
        <v>84.318</v>
      </c>
      <c r="G337" s="71" t="n">
        <v>49775</v>
      </c>
      <c r="H337" s="71" t="n">
        <v>26578</v>
      </c>
      <c r="I337" s="71" t="n">
        <v>24.121</v>
      </c>
      <c r="J337" s="71" t="n">
        <v>0</v>
      </c>
      <c r="K337" s="71" t="n">
        <v>13.407</v>
      </c>
      <c r="L337" s="71" t="n">
        <v>0.85392</v>
      </c>
      <c r="M337" s="71" t="n">
        <v>0.029296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3</v>
      </c>
      <c r="B338" s="71" t="n">
        <v>0.80849537037037</v>
      </c>
      <c r="C338" s="71" t="n">
        <v>4914.5</v>
      </c>
      <c r="D338" s="71" t="n">
        <v>47147</v>
      </c>
      <c r="E338" s="71" t="n">
        <v>81844</v>
      </c>
      <c r="F338" s="71" t="n">
        <v>85.935</v>
      </c>
      <c r="G338" s="71" t="n">
        <v>49905</v>
      </c>
      <c r="H338" s="71" t="n">
        <v>27364</v>
      </c>
      <c r="I338" s="71" t="n">
        <v>22.281</v>
      </c>
      <c r="J338" s="71" t="n">
        <v>0</v>
      </c>
      <c r="K338" s="71" t="n">
        <v>13.32</v>
      </c>
      <c r="L338" s="71" t="n">
        <v>0.8484</v>
      </c>
      <c r="M338" s="71" t="n">
        <v>0.027222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3</v>
      </c>
      <c r="B339" s="71" t="n">
        <v>0.808506944444444</v>
      </c>
      <c r="C339" s="71" t="n">
        <v>4914.5</v>
      </c>
      <c r="D339" s="71" t="n">
        <v>47083</v>
      </c>
      <c r="E339" s="71" t="n">
        <v>81980</v>
      </c>
      <c r="F339" s="71" t="n">
        <v>85.478</v>
      </c>
      <c r="G339" s="71" t="n">
        <v>50014</v>
      </c>
      <c r="H339" s="71" t="n">
        <v>27192</v>
      </c>
      <c r="I339" s="71" t="n">
        <v>23.5</v>
      </c>
      <c r="J339" s="71" t="n">
        <v>0</v>
      </c>
      <c r="K339" s="71" t="n">
        <v>13.345</v>
      </c>
      <c r="L339" s="71" t="n">
        <v>0.85</v>
      </c>
      <c r="M339" s="71" t="n">
        <v>0.028665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3</v>
      </c>
      <c r="B340" s="71" t="n">
        <v>0.808518518518519</v>
      </c>
      <c r="C340" s="71" t="n">
        <v>4914.5</v>
      </c>
      <c r="D340" s="71" t="n">
        <v>46367</v>
      </c>
      <c r="E340" s="71" t="n">
        <v>82442</v>
      </c>
      <c r="F340" s="71" t="n">
        <v>85.784</v>
      </c>
      <c r="G340" s="71" t="n">
        <v>49958</v>
      </c>
      <c r="H340" s="71" t="n">
        <v>26568</v>
      </c>
      <c r="I340" s="71" t="n">
        <v>23.46</v>
      </c>
      <c r="J340" s="71" t="n">
        <v>0</v>
      </c>
      <c r="K340" s="71" t="n">
        <v>13.427</v>
      </c>
      <c r="L340" s="71" t="n">
        <v>0.8552</v>
      </c>
      <c r="M340" s="71" t="n">
        <v>0.028458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3</v>
      </c>
      <c r="B341" s="71" t="n">
        <v>0.808530092592593</v>
      </c>
      <c r="C341" s="71" t="n">
        <v>4914.5</v>
      </c>
      <c r="D341" s="71" t="n">
        <v>45860</v>
      </c>
      <c r="E341" s="71" t="n">
        <v>82700</v>
      </c>
      <c r="F341" s="71" t="n">
        <v>88.419</v>
      </c>
      <c r="G341" s="71" t="n">
        <v>49949</v>
      </c>
      <c r="H341" s="71" t="n">
        <v>26665</v>
      </c>
      <c r="I341" s="71" t="n">
        <v>23.753</v>
      </c>
      <c r="J341" s="71" t="n">
        <v>0</v>
      </c>
      <c r="K341" s="71" t="n">
        <v>13.44</v>
      </c>
      <c r="L341" s="71" t="n">
        <v>0.85603</v>
      </c>
      <c r="M341" s="71" t="n">
        <v>0.028721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3</v>
      </c>
      <c r="B342" s="71" t="n">
        <v>0.808541666666667</v>
      </c>
      <c r="C342" s="71" t="n">
        <v>4914.5</v>
      </c>
      <c r="D342" s="71" t="n">
        <v>46756</v>
      </c>
      <c r="E342" s="71" t="n">
        <v>81701</v>
      </c>
      <c r="F342" s="71" t="n">
        <v>88.771</v>
      </c>
      <c r="G342" s="71" t="n">
        <v>50149</v>
      </c>
      <c r="H342" s="71" t="n">
        <v>26740</v>
      </c>
      <c r="I342" s="71" t="n">
        <v>23.209</v>
      </c>
      <c r="J342" s="71" t="n">
        <v>0</v>
      </c>
      <c r="K342" s="71" t="n">
        <v>13.401</v>
      </c>
      <c r="L342" s="71" t="n">
        <v>0.85359</v>
      </c>
      <c r="M342" s="71" t="n">
        <v>0.028406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3</v>
      </c>
      <c r="B343" s="71" t="n">
        <v>0.808553240740741</v>
      </c>
      <c r="C343" s="71" t="n">
        <v>4914.5</v>
      </c>
      <c r="D343" s="71" t="n">
        <v>46803</v>
      </c>
      <c r="E343" s="71" t="n">
        <v>81979</v>
      </c>
      <c r="F343" s="71" t="n">
        <v>87.327</v>
      </c>
      <c r="G343" s="71" t="n">
        <v>50715</v>
      </c>
      <c r="H343" s="71" t="n">
        <v>27096</v>
      </c>
      <c r="I343" s="71" t="n">
        <v>22.031</v>
      </c>
      <c r="J343" s="71" t="n">
        <v>0</v>
      </c>
      <c r="K343" s="71" t="n">
        <v>13.408</v>
      </c>
      <c r="L343" s="71" t="n">
        <v>0.85399</v>
      </c>
      <c r="M343" s="71" t="n">
        <v>0.02687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3</v>
      </c>
      <c r="B344" s="71" t="n">
        <v>0.808564814814815</v>
      </c>
      <c r="C344" s="71" t="n">
        <v>4914.5</v>
      </c>
      <c r="D344" s="71" t="n">
        <v>46034</v>
      </c>
      <c r="E344" s="71" t="n">
        <v>82691</v>
      </c>
      <c r="F344" s="71" t="n">
        <v>89.516</v>
      </c>
      <c r="G344" s="71" t="n">
        <v>50115</v>
      </c>
      <c r="H344" s="71" t="n">
        <v>26692</v>
      </c>
      <c r="I344" s="71" t="n">
        <v>23.868</v>
      </c>
      <c r="J344" s="71" t="n">
        <v>0</v>
      </c>
      <c r="K344" s="71" t="n">
        <v>13.441</v>
      </c>
      <c r="L344" s="71" t="n">
        <v>0.85612</v>
      </c>
      <c r="M344" s="71" t="n">
        <v>0.028863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3</v>
      </c>
      <c r="B345" s="71" t="n">
        <v>0.808576388888889</v>
      </c>
      <c r="C345" s="71" t="n">
        <v>4914.5</v>
      </c>
      <c r="D345" s="71" t="n">
        <v>45346</v>
      </c>
      <c r="E345" s="71" t="n">
        <v>82993</v>
      </c>
      <c r="F345" s="71" t="n">
        <v>91.895</v>
      </c>
      <c r="G345" s="71" t="n">
        <v>50018</v>
      </c>
      <c r="H345" s="71" t="n">
        <v>27521</v>
      </c>
      <c r="I345" s="71" t="n">
        <v>23.407</v>
      </c>
      <c r="J345" s="71" t="n">
        <v>0</v>
      </c>
      <c r="K345" s="71" t="n">
        <v>13.393</v>
      </c>
      <c r="L345" s="71" t="n">
        <v>0.85304</v>
      </c>
      <c r="M345" s="71" t="n">
        <v>0.028205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3</v>
      </c>
      <c r="B346" s="71" t="n">
        <v>0.808587962962963</v>
      </c>
      <c r="C346" s="71" t="n">
        <v>4914.5</v>
      </c>
      <c r="D346" s="71" t="n">
        <v>45637</v>
      </c>
      <c r="E346" s="71" t="n">
        <v>82616</v>
      </c>
      <c r="F346" s="71" t="n">
        <v>92.909</v>
      </c>
      <c r="G346" s="71" t="n">
        <v>50225</v>
      </c>
      <c r="H346" s="71" t="n">
        <v>26734</v>
      </c>
      <c r="I346" s="71" t="n">
        <v>22.328</v>
      </c>
      <c r="J346" s="71" t="n">
        <v>0</v>
      </c>
      <c r="K346" s="71" t="n">
        <v>13.459</v>
      </c>
      <c r="L346" s="71" t="n">
        <v>0.85724</v>
      </c>
      <c r="M346" s="71" t="n">
        <v>0.027023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3</v>
      </c>
      <c r="B347" s="71" t="n">
        <v>0.808599537037037</v>
      </c>
      <c r="C347" s="71" t="n">
        <v>4914.5</v>
      </c>
      <c r="D347" s="71" t="n">
        <v>46251</v>
      </c>
      <c r="E347" s="71" t="n">
        <v>82299</v>
      </c>
      <c r="F347" s="71" t="n">
        <v>91.341</v>
      </c>
      <c r="G347" s="71" t="n">
        <v>50485</v>
      </c>
      <c r="H347" s="71" t="n">
        <v>26811</v>
      </c>
      <c r="I347" s="71" t="n">
        <v>23.028</v>
      </c>
      <c r="J347" s="71" t="n">
        <v>0</v>
      </c>
      <c r="K347" s="71" t="n">
        <v>13.442</v>
      </c>
      <c r="L347" s="71" t="n">
        <v>0.85617</v>
      </c>
      <c r="M347" s="71" t="n">
        <v>0.02798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3</v>
      </c>
      <c r="B348" s="71" t="n">
        <v>0.808611111111111</v>
      </c>
      <c r="C348" s="71" t="n">
        <v>4914.5</v>
      </c>
      <c r="D348" s="71" t="n">
        <v>45945</v>
      </c>
      <c r="E348" s="71" t="n">
        <v>82587</v>
      </c>
      <c r="F348" s="71" t="n">
        <v>89.87</v>
      </c>
      <c r="G348" s="71" t="n">
        <v>50296</v>
      </c>
      <c r="H348" s="71" t="n">
        <v>26680</v>
      </c>
      <c r="I348" s="71" t="n">
        <v>23.452</v>
      </c>
      <c r="J348" s="71" t="n">
        <v>0</v>
      </c>
      <c r="K348" s="71" t="n">
        <v>13.456</v>
      </c>
      <c r="L348" s="71" t="n">
        <v>0.85706</v>
      </c>
      <c r="M348" s="71" t="n">
        <v>0.028393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3</v>
      </c>
      <c r="B349" s="71" t="n">
        <v>0.808622685185185</v>
      </c>
      <c r="C349" s="71" t="n">
        <v>4914.5</v>
      </c>
      <c r="D349" s="71" t="n">
        <v>46177</v>
      </c>
      <c r="E349" s="71" t="n">
        <v>82380</v>
      </c>
      <c r="F349" s="71" t="n">
        <v>90.096</v>
      </c>
      <c r="G349" s="71" t="n">
        <v>50411</v>
      </c>
      <c r="H349" s="71" t="n">
        <v>26668</v>
      </c>
      <c r="I349" s="71" t="n">
        <v>22.37</v>
      </c>
      <c r="J349" s="71" t="n">
        <v>0</v>
      </c>
      <c r="K349" s="71" t="n">
        <v>13.453</v>
      </c>
      <c r="L349" s="71" t="n">
        <v>0.8569</v>
      </c>
      <c r="M349" s="71" t="n">
        <v>0.027155</v>
      </c>
      <c r="N349" s="71" t="n">
        <v>0</v>
      </c>
      <c r="O349" s="71" t="n">
        <v>0</v>
      </c>
      <c r="P349" s="71" t="n">
        <v>0</v>
      </c>
    </row>
    <row r="415" customFormat="false" ht="12.75" hidden="false" customHeight="false" outlineLevel="0" collapsed="false">
      <c r="A415" s="76" t="s">
        <v>72</v>
      </c>
    </row>
    <row r="416" customFormat="false" ht="12.75" hidden="false" customHeight="false" outlineLevel="0" collapsed="false">
      <c r="A416" s="71" t="s">
        <v>90</v>
      </c>
      <c r="B416" s="71" t="s">
        <v>91</v>
      </c>
      <c r="C416" s="71" t="s">
        <v>92</v>
      </c>
      <c r="D416" s="71" t="s">
        <v>93</v>
      </c>
      <c r="E416" s="71" t="s">
        <v>94</v>
      </c>
      <c r="F416" s="71" t="s">
        <v>95</v>
      </c>
      <c r="G416" s="71" t="s">
        <v>96</v>
      </c>
      <c r="H416" s="71" t="s">
        <v>97</v>
      </c>
      <c r="I416" s="71" t="s">
        <v>98</v>
      </c>
      <c r="J416" s="71" t="s">
        <v>81</v>
      </c>
      <c r="K416" s="71" t="s">
        <v>99</v>
      </c>
      <c r="L416" s="71" t="s">
        <v>100</v>
      </c>
      <c r="M416" s="71" t="s">
        <v>101</v>
      </c>
      <c r="N416" s="71" t="s">
        <v>102</v>
      </c>
      <c r="O416" s="71" t="s">
        <v>102</v>
      </c>
      <c r="P416" s="71" t="s">
        <v>102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3</v>
      </c>
      <c r="I417" s="71" t="s">
        <v>59</v>
      </c>
      <c r="L417" s="71" t="s">
        <v>58</v>
      </c>
      <c r="M417" s="71" t="s">
        <v>104</v>
      </c>
    </row>
    <row r="418" customFormat="false" ht="12.75" hidden="false" customHeight="false" outlineLevel="0" collapsed="false">
      <c r="A418" s="71" t="s">
        <v>133</v>
      </c>
      <c r="B418" s="71" t="n">
        <v>0.810706018518519</v>
      </c>
      <c r="C418" s="71" t="n">
        <v>4914.5</v>
      </c>
      <c r="D418" s="71" t="n">
        <v>34231</v>
      </c>
      <c r="E418" s="71" t="n">
        <v>71296</v>
      </c>
      <c r="F418" s="71" t="n">
        <v>36.552</v>
      </c>
      <c r="G418" s="71" t="n">
        <v>74721</v>
      </c>
      <c r="H418" s="71" t="n">
        <v>36008</v>
      </c>
      <c r="I418" s="71" t="n">
        <v>33.501</v>
      </c>
      <c r="J418" s="71" t="n">
        <v>0</v>
      </c>
      <c r="K418" s="71" t="n">
        <v>14.62</v>
      </c>
      <c r="L418" s="71" t="n">
        <v>0.93121</v>
      </c>
      <c r="M418" s="71" t="n">
        <v>0.046983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3</v>
      </c>
      <c r="B419" s="71" t="n">
        <v>0.810717592592593</v>
      </c>
      <c r="C419" s="71" t="n">
        <v>4914.5</v>
      </c>
      <c r="D419" s="71" t="n">
        <v>35489</v>
      </c>
      <c r="E419" s="71" t="n">
        <v>71319</v>
      </c>
      <c r="F419" s="71" t="n">
        <v>35.611</v>
      </c>
      <c r="G419" s="71" t="n">
        <v>75420</v>
      </c>
      <c r="H419" s="71" t="n">
        <v>35848</v>
      </c>
      <c r="I419" s="71" t="n">
        <v>35.973</v>
      </c>
      <c r="J419" s="71" t="n">
        <v>0</v>
      </c>
      <c r="K419" s="71" t="n">
        <v>14.624</v>
      </c>
      <c r="L419" s="71" t="n">
        <v>0.93145</v>
      </c>
      <c r="M419" s="71" t="n">
        <v>0.050442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3</v>
      </c>
      <c r="B420" s="71" t="n">
        <v>0.810729166666667</v>
      </c>
      <c r="C420" s="71" t="n">
        <v>4914.5</v>
      </c>
      <c r="D420" s="71" t="n">
        <v>35422</v>
      </c>
      <c r="E420" s="71" t="n">
        <v>73069</v>
      </c>
      <c r="F420" s="71" t="n">
        <v>35.547</v>
      </c>
      <c r="G420" s="71" t="n">
        <v>73453</v>
      </c>
      <c r="H420" s="71" t="n">
        <v>35987</v>
      </c>
      <c r="I420" s="71" t="n">
        <v>33.839</v>
      </c>
      <c r="J420" s="71" t="n">
        <v>0</v>
      </c>
      <c r="K420" s="71" t="n">
        <v>14.484</v>
      </c>
      <c r="L420" s="71" t="n">
        <v>0.92253</v>
      </c>
      <c r="M420" s="71" t="n">
        <v>0.046318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3</v>
      </c>
      <c r="B421" s="71" t="n">
        <v>0.810740740740741</v>
      </c>
      <c r="C421" s="71" t="n">
        <v>4914.5</v>
      </c>
      <c r="D421" s="71" t="n">
        <v>33769</v>
      </c>
      <c r="E421" s="71" t="n">
        <v>72343</v>
      </c>
      <c r="F421" s="71" t="n">
        <v>36.386</v>
      </c>
      <c r="G421" s="71" t="n">
        <v>72736</v>
      </c>
      <c r="H421" s="71" t="n">
        <v>36316</v>
      </c>
      <c r="I421" s="71" t="n">
        <v>31.288</v>
      </c>
      <c r="J421" s="71" t="n">
        <v>0</v>
      </c>
      <c r="K421" s="71" t="n">
        <v>14.477</v>
      </c>
      <c r="L421" s="71" t="n">
        <v>0.92212</v>
      </c>
      <c r="M421" s="71" t="n">
        <v>0.043268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3</v>
      </c>
      <c r="B422" s="71" t="n">
        <v>0.810752314814815</v>
      </c>
      <c r="C422" s="71" t="n">
        <v>4914.5</v>
      </c>
      <c r="D422" s="71" t="n">
        <v>32590</v>
      </c>
      <c r="E422" s="71" t="n">
        <v>72097</v>
      </c>
      <c r="F422" s="71" t="n">
        <v>35.502</v>
      </c>
      <c r="G422" s="71" t="n">
        <v>75462</v>
      </c>
      <c r="H422" s="71" t="n">
        <v>35460</v>
      </c>
      <c r="I422" s="71" t="n">
        <v>35.681</v>
      </c>
      <c r="J422" s="71" t="n">
        <v>0</v>
      </c>
      <c r="K422" s="71" t="n">
        <v>14.813</v>
      </c>
      <c r="L422" s="71" t="n">
        <v>0.94348</v>
      </c>
      <c r="M422" s="71" t="n">
        <v>0.04949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3</v>
      </c>
      <c r="B423" s="71" t="n">
        <v>0.810763888888889</v>
      </c>
      <c r="C423" s="71" t="n">
        <v>4914.5</v>
      </c>
      <c r="D423" s="71" t="n">
        <v>33645</v>
      </c>
      <c r="E423" s="71" t="n">
        <v>72007</v>
      </c>
      <c r="F423" s="71" t="n">
        <v>36.102</v>
      </c>
      <c r="G423" s="71" t="n">
        <v>75529</v>
      </c>
      <c r="H423" s="71" t="n">
        <v>35633</v>
      </c>
      <c r="I423" s="71" t="n">
        <v>35.549</v>
      </c>
      <c r="J423" s="71" t="n">
        <v>0</v>
      </c>
      <c r="K423" s="71" t="n">
        <v>14.746</v>
      </c>
      <c r="L423" s="71" t="n">
        <v>0.93925</v>
      </c>
      <c r="M423" s="71" t="n">
        <v>0.049367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3</v>
      </c>
      <c r="B424" s="71" t="n">
        <v>0.810775462962963</v>
      </c>
      <c r="C424" s="71" t="n">
        <v>4914.5</v>
      </c>
      <c r="D424" s="71" t="n">
        <v>34037</v>
      </c>
      <c r="E424" s="71" t="n">
        <v>71325</v>
      </c>
      <c r="F424" s="71" t="n">
        <v>36.422</v>
      </c>
      <c r="G424" s="71" t="n">
        <v>75173</v>
      </c>
      <c r="H424" s="71" t="n">
        <v>36208</v>
      </c>
      <c r="I424" s="71" t="n">
        <v>34.948</v>
      </c>
      <c r="J424" s="71" t="n">
        <v>0</v>
      </c>
      <c r="K424" s="71" t="n">
        <v>14.641</v>
      </c>
      <c r="L424" s="71" t="n">
        <v>0.93252</v>
      </c>
      <c r="M424" s="71" t="n">
        <v>0.048999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3</v>
      </c>
      <c r="B425" s="71" t="n">
        <v>0.810787037037037</v>
      </c>
      <c r="C425" s="71" t="n">
        <v>4914.5</v>
      </c>
      <c r="D425" s="71" t="n">
        <v>34155</v>
      </c>
      <c r="E425" s="71" t="n">
        <v>71028</v>
      </c>
      <c r="F425" s="71" t="n">
        <v>35.605</v>
      </c>
      <c r="G425" s="71" t="n">
        <v>76070</v>
      </c>
      <c r="H425" s="71" t="n">
        <v>35619</v>
      </c>
      <c r="I425" s="71" t="n">
        <v>35.98</v>
      </c>
      <c r="J425" s="71" t="n">
        <v>0</v>
      </c>
      <c r="K425" s="71" t="n">
        <v>14.758</v>
      </c>
      <c r="L425" s="71" t="n">
        <v>0.93997</v>
      </c>
      <c r="M425" s="71" t="n">
        <v>0.050655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3</v>
      </c>
      <c r="B426" s="71" t="n">
        <v>0.810798611111111</v>
      </c>
      <c r="C426" s="71" t="n">
        <v>4914.5</v>
      </c>
      <c r="D426" s="71" t="n">
        <v>34759</v>
      </c>
      <c r="E426" s="71" t="n">
        <v>71795</v>
      </c>
      <c r="F426" s="71" t="n">
        <v>35.409</v>
      </c>
      <c r="G426" s="71" t="n">
        <v>75525</v>
      </c>
      <c r="H426" s="71" t="n">
        <v>35695</v>
      </c>
      <c r="I426" s="71" t="n">
        <v>35.241</v>
      </c>
      <c r="J426" s="71" t="n">
        <v>0</v>
      </c>
      <c r="K426" s="71" t="n">
        <v>14.683</v>
      </c>
      <c r="L426" s="71" t="n">
        <v>0.93525</v>
      </c>
      <c r="M426" s="71" t="n">
        <v>0.049095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3</v>
      </c>
      <c r="B427" s="71" t="n">
        <v>0.810810185185185</v>
      </c>
      <c r="C427" s="71" t="n">
        <v>4914.5</v>
      </c>
      <c r="D427" s="71" t="n">
        <v>33803</v>
      </c>
      <c r="E427" s="71" t="n">
        <v>71767</v>
      </c>
      <c r="F427" s="71" t="n">
        <v>36.389</v>
      </c>
      <c r="G427" s="71" t="n">
        <v>74544</v>
      </c>
      <c r="H427" s="71" t="n">
        <v>36342</v>
      </c>
      <c r="I427" s="71" t="n">
        <v>35.704</v>
      </c>
      <c r="J427" s="71" t="n">
        <v>0</v>
      </c>
      <c r="K427" s="71" t="n">
        <v>14.596</v>
      </c>
      <c r="L427" s="71" t="n">
        <v>0.92966</v>
      </c>
      <c r="M427" s="71" t="n">
        <v>0.049748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3</v>
      </c>
      <c r="B428" s="71" t="n">
        <v>0.810821759259259</v>
      </c>
      <c r="C428" s="71" t="n">
        <v>4914.5</v>
      </c>
      <c r="D428" s="71" t="n">
        <v>34664</v>
      </c>
      <c r="E428" s="71" t="n">
        <v>70792</v>
      </c>
      <c r="F428" s="71" t="n">
        <v>36.996</v>
      </c>
      <c r="G428" s="71" t="n">
        <v>75837</v>
      </c>
      <c r="H428" s="71" t="n">
        <v>36285</v>
      </c>
      <c r="I428" s="71" t="n">
        <v>34.781</v>
      </c>
      <c r="J428" s="71" t="n">
        <v>0</v>
      </c>
      <c r="K428" s="71" t="n">
        <v>14.646</v>
      </c>
      <c r="L428" s="71" t="n">
        <v>0.93288</v>
      </c>
      <c r="M428" s="71" t="n">
        <v>0.049131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3</v>
      </c>
      <c r="B429" s="71" t="n">
        <v>0.810833333333333</v>
      </c>
      <c r="C429" s="71" t="n">
        <v>4914.5</v>
      </c>
      <c r="D429" s="71" t="n">
        <v>35468</v>
      </c>
      <c r="E429" s="71" t="n">
        <v>70555</v>
      </c>
      <c r="F429" s="71" t="n">
        <v>35.755</v>
      </c>
      <c r="G429" s="71" t="n">
        <v>75690</v>
      </c>
      <c r="H429" s="71" t="n">
        <v>35368</v>
      </c>
      <c r="I429" s="71" t="n">
        <v>33.048</v>
      </c>
      <c r="J429" s="71" t="n">
        <v>0</v>
      </c>
      <c r="K429" s="71" t="n">
        <v>14.691</v>
      </c>
      <c r="L429" s="71" t="n">
        <v>0.93572</v>
      </c>
      <c r="M429" s="71" t="n">
        <v>0.046842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3</v>
      </c>
      <c r="B430" s="71" t="n">
        <v>0.810844907407407</v>
      </c>
      <c r="C430" s="71" t="n">
        <v>4914.5</v>
      </c>
      <c r="D430" s="71" t="n">
        <v>35264</v>
      </c>
      <c r="E430" s="71" t="n">
        <v>70385</v>
      </c>
      <c r="F430" s="71" t="n">
        <v>35.829</v>
      </c>
      <c r="G430" s="71" t="n">
        <v>75770</v>
      </c>
      <c r="H430" s="71" t="n">
        <v>36532</v>
      </c>
      <c r="I430" s="71" t="n">
        <v>34.572</v>
      </c>
      <c r="J430" s="71" t="n">
        <v>0</v>
      </c>
      <c r="K430" s="71" t="n">
        <v>14.586</v>
      </c>
      <c r="L430" s="71" t="n">
        <v>0.92902</v>
      </c>
      <c r="M430" s="71" t="n">
        <v>0.049117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3</v>
      </c>
      <c r="B431" s="71" t="n">
        <v>0.810856481481482</v>
      </c>
      <c r="C431" s="71" t="n">
        <v>4914.5</v>
      </c>
      <c r="D431" s="71" t="n">
        <v>34661</v>
      </c>
      <c r="E431" s="71" t="n">
        <v>70423</v>
      </c>
      <c r="F431" s="71" t="n">
        <v>35.268</v>
      </c>
      <c r="G431" s="71" t="n">
        <v>76323</v>
      </c>
      <c r="H431" s="71" t="n">
        <v>36081</v>
      </c>
      <c r="I431" s="71" t="n">
        <v>37.139</v>
      </c>
      <c r="J431" s="71" t="n">
        <v>0</v>
      </c>
      <c r="K431" s="71" t="n">
        <v>14.7</v>
      </c>
      <c r="L431" s="71" t="n">
        <v>0.93633</v>
      </c>
      <c r="M431" s="71" t="n">
        <v>0.052737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3</v>
      </c>
      <c r="B432" s="71" t="n">
        <v>0.810868055555556</v>
      </c>
      <c r="C432" s="71" t="n">
        <v>4914.5</v>
      </c>
      <c r="D432" s="71" t="n">
        <v>34806</v>
      </c>
      <c r="E432" s="71" t="n">
        <v>70952</v>
      </c>
      <c r="F432" s="71" t="n">
        <v>35.198</v>
      </c>
      <c r="G432" s="71" t="n">
        <v>76362</v>
      </c>
      <c r="H432" s="71" t="n">
        <v>34270</v>
      </c>
      <c r="I432" s="71" t="n">
        <v>34.59</v>
      </c>
      <c r="J432" s="71" t="n">
        <v>0</v>
      </c>
      <c r="K432" s="71" t="n">
        <v>14.888</v>
      </c>
      <c r="L432" s="71" t="n">
        <v>0.94825</v>
      </c>
      <c r="M432" s="71" t="n">
        <v>0.048746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3</v>
      </c>
      <c r="B433" s="71" t="n">
        <v>0.81087962962963</v>
      </c>
      <c r="C433" s="71" t="n">
        <v>4914.5</v>
      </c>
      <c r="D433" s="71" t="n">
        <v>34362</v>
      </c>
      <c r="E433" s="71" t="n">
        <v>71415</v>
      </c>
      <c r="F433" s="71" t="n">
        <v>35.866</v>
      </c>
      <c r="G433" s="71" t="n">
        <v>75317</v>
      </c>
      <c r="H433" s="71" t="n">
        <v>33824</v>
      </c>
      <c r="I433" s="71" t="n">
        <v>36.389</v>
      </c>
      <c r="J433" s="71" t="n">
        <v>0</v>
      </c>
      <c r="K433" s="71" t="n">
        <v>14.885</v>
      </c>
      <c r="L433" s="71" t="n">
        <v>0.9481</v>
      </c>
      <c r="M433" s="71" t="n">
        <v>0.050953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3</v>
      </c>
      <c r="B434" s="71" t="n">
        <v>0.810891203703704</v>
      </c>
      <c r="C434" s="71" t="n">
        <v>4914.5</v>
      </c>
      <c r="D434" s="71" t="n">
        <v>34056</v>
      </c>
      <c r="E434" s="71" t="n">
        <v>70688</v>
      </c>
      <c r="F434" s="71" t="n">
        <v>36.33</v>
      </c>
      <c r="G434" s="71" t="n">
        <v>76108</v>
      </c>
      <c r="H434" s="71" t="n">
        <v>35756</v>
      </c>
      <c r="I434" s="71" t="n">
        <v>37.102</v>
      </c>
      <c r="J434" s="71" t="n">
        <v>0</v>
      </c>
      <c r="K434" s="71" t="n">
        <v>14.75</v>
      </c>
      <c r="L434" s="71" t="n">
        <v>0.9395</v>
      </c>
      <c r="M434" s="71" t="n">
        <v>0.052488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3</v>
      </c>
      <c r="B435" s="71" t="n">
        <v>0.810902777777778</v>
      </c>
      <c r="C435" s="71" t="n">
        <v>4914.5</v>
      </c>
      <c r="D435" s="71" t="n">
        <v>35185</v>
      </c>
      <c r="E435" s="71" t="n">
        <v>70880</v>
      </c>
      <c r="F435" s="71" t="n">
        <v>35.598</v>
      </c>
      <c r="G435" s="71" t="n">
        <v>76643</v>
      </c>
      <c r="H435" s="71" t="n">
        <v>35130</v>
      </c>
      <c r="I435" s="71" t="n">
        <v>35.423</v>
      </c>
      <c r="J435" s="71" t="n">
        <v>0</v>
      </c>
      <c r="K435" s="71" t="n">
        <v>14.797</v>
      </c>
      <c r="L435" s="71" t="n">
        <v>0.94248</v>
      </c>
      <c r="M435" s="71" t="n">
        <v>0.049987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3</v>
      </c>
      <c r="B436" s="71" t="n">
        <v>0.810914351851852</v>
      </c>
      <c r="C436" s="71" t="n">
        <v>4914.5</v>
      </c>
      <c r="D436" s="71" t="n">
        <v>34800</v>
      </c>
      <c r="E436" s="71" t="n">
        <v>73373</v>
      </c>
      <c r="F436" s="71" t="n">
        <v>35.953</v>
      </c>
      <c r="G436" s="71" t="n">
        <v>74580</v>
      </c>
      <c r="H436" s="71" t="n">
        <v>35843</v>
      </c>
      <c r="I436" s="71" t="n">
        <v>32.909</v>
      </c>
      <c r="J436" s="71" t="n">
        <v>0</v>
      </c>
      <c r="K436" s="71" t="n">
        <v>14.606</v>
      </c>
      <c r="L436" s="71" t="n">
        <v>0.93031</v>
      </c>
      <c r="M436" s="71" t="n">
        <v>0.044863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3</v>
      </c>
      <c r="B437" s="71" t="n">
        <v>0.810925925925926</v>
      </c>
      <c r="C437" s="71" t="n">
        <v>4914.5</v>
      </c>
      <c r="D437" s="71" t="n">
        <v>33095</v>
      </c>
      <c r="E437" s="71" t="n">
        <v>72919</v>
      </c>
      <c r="F437" s="71" t="n">
        <v>37.254</v>
      </c>
      <c r="G437" s="71" t="n">
        <v>72708</v>
      </c>
      <c r="H437" s="71" t="n">
        <v>36224</v>
      </c>
      <c r="I437" s="71" t="n">
        <v>33.335</v>
      </c>
      <c r="J437" s="71" t="n">
        <v>0</v>
      </c>
      <c r="K437" s="71" t="n">
        <v>14.519</v>
      </c>
      <c r="L437" s="71" t="n">
        <v>0.92476</v>
      </c>
      <c r="M437" s="71" t="n">
        <v>0.045729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3</v>
      </c>
      <c r="B438" s="71" t="n">
        <v>0.8109375</v>
      </c>
      <c r="C438" s="71" t="n">
        <v>4914.5</v>
      </c>
      <c r="D438" s="71" t="n">
        <v>32813</v>
      </c>
      <c r="E438" s="71" t="n">
        <v>71915</v>
      </c>
      <c r="F438" s="71" t="n">
        <v>36.717</v>
      </c>
      <c r="G438" s="71" t="n">
        <v>75631</v>
      </c>
      <c r="H438" s="71" t="n">
        <v>36141</v>
      </c>
      <c r="I438" s="71" t="n">
        <v>37.679</v>
      </c>
      <c r="J438" s="71" t="n">
        <v>0</v>
      </c>
      <c r="K438" s="71" t="n">
        <v>14.741</v>
      </c>
      <c r="L438" s="71" t="n">
        <v>0.93893</v>
      </c>
      <c r="M438" s="71" t="n">
        <v>0.052398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3</v>
      </c>
      <c r="B439" s="71" t="n">
        <v>0.810949074074074</v>
      </c>
      <c r="C439" s="71" t="n">
        <v>4914.5</v>
      </c>
      <c r="D439" s="71" t="n">
        <v>34324</v>
      </c>
      <c r="E439" s="71" t="n">
        <v>71529</v>
      </c>
      <c r="F439" s="71" t="n">
        <v>36.036</v>
      </c>
      <c r="G439" s="71" t="n">
        <v>75835</v>
      </c>
      <c r="H439" s="71" t="n">
        <v>35703</v>
      </c>
      <c r="I439" s="71" t="n">
        <v>34.747</v>
      </c>
      <c r="J439" s="71" t="n">
        <v>0</v>
      </c>
      <c r="K439" s="71" t="n">
        <v>14.725</v>
      </c>
      <c r="L439" s="71" t="n">
        <v>0.9379</v>
      </c>
      <c r="M439" s="71" t="n">
        <v>0.048572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3</v>
      </c>
      <c r="B440" s="71" t="n">
        <v>0.810960648148148</v>
      </c>
      <c r="C440" s="71" t="n">
        <v>4914.5</v>
      </c>
      <c r="D440" s="71" t="n">
        <v>34974</v>
      </c>
      <c r="E440" s="71" t="n">
        <v>70630</v>
      </c>
      <c r="F440" s="71" t="n">
        <v>36.007</v>
      </c>
      <c r="G440" s="71" t="n">
        <v>75813</v>
      </c>
      <c r="H440" s="71" t="n">
        <v>36146</v>
      </c>
      <c r="I440" s="71" t="n">
        <v>35.101</v>
      </c>
      <c r="J440" s="71" t="n">
        <v>0</v>
      </c>
      <c r="K440" s="71" t="n">
        <v>14.643</v>
      </c>
      <c r="L440" s="71" t="n">
        <v>0.93271</v>
      </c>
      <c r="M440" s="71" t="n">
        <v>0.049698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3</v>
      </c>
      <c r="B441" s="71" t="n">
        <v>0.810972222222222</v>
      </c>
      <c r="C441" s="71" t="n">
        <v>4914.5</v>
      </c>
      <c r="D441" s="71" t="n">
        <v>34996</v>
      </c>
      <c r="E441" s="71" t="n">
        <v>70524</v>
      </c>
      <c r="F441" s="71" t="n">
        <v>35.45</v>
      </c>
      <c r="G441" s="71" t="n">
        <v>76319</v>
      </c>
      <c r="H441" s="71" t="n">
        <v>35284</v>
      </c>
      <c r="I441" s="71" t="n">
        <v>33.963</v>
      </c>
      <c r="J441" s="71" t="n">
        <v>0</v>
      </c>
      <c r="K441" s="71" t="n">
        <v>14.767</v>
      </c>
      <c r="L441" s="71" t="n">
        <v>0.94057</v>
      </c>
      <c r="M441" s="71" t="n">
        <v>0.04816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3</v>
      </c>
      <c r="B442" s="71" t="n">
        <v>0.810983796296296</v>
      </c>
      <c r="C442" s="71" t="n">
        <v>4914.5</v>
      </c>
      <c r="D442" s="71" t="n">
        <v>35477</v>
      </c>
      <c r="E442" s="71" t="n">
        <v>70428</v>
      </c>
      <c r="F442" s="71" t="n">
        <v>35.933</v>
      </c>
      <c r="G442" s="71" t="n">
        <v>76276</v>
      </c>
      <c r="H442" s="71" t="n">
        <v>36815</v>
      </c>
      <c r="I442" s="71" t="n">
        <v>38.019</v>
      </c>
      <c r="J442" s="71" t="n">
        <v>0</v>
      </c>
      <c r="K442" s="71" t="n">
        <v>14.581</v>
      </c>
      <c r="L442" s="71" t="n">
        <v>0.92875</v>
      </c>
      <c r="M442" s="71" t="n">
        <v>0.053984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3</v>
      </c>
      <c r="B443" s="71" t="n">
        <v>0.81099537037037</v>
      </c>
      <c r="C443" s="71" t="n">
        <v>4914.5</v>
      </c>
      <c r="D443" s="71" t="n">
        <v>35504</v>
      </c>
      <c r="E443" s="71" t="n">
        <v>70642</v>
      </c>
      <c r="F443" s="71" t="n">
        <v>35.209</v>
      </c>
      <c r="G443" s="71" t="n">
        <v>76015</v>
      </c>
      <c r="H443" s="71" t="n">
        <v>35720</v>
      </c>
      <c r="I443" s="71" t="n">
        <v>35.511</v>
      </c>
      <c r="J443" s="71" t="n">
        <v>0</v>
      </c>
      <c r="K443" s="71" t="n">
        <v>14.675</v>
      </c>
      <c r="L443" s="71" t="n">
        <v>0.93474</v>
      </c>
      <c r="M443" s="71" t="n">
        <v>0.050268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3</v>
      </c>
      <c r="B444" s="71" t="n">
        <v>0.811006944444444</v>
      </c>
      <c r="C444" s="71" t="n">
        <v>4914.5</v>
      </c>
      <c r="D444" s="71" t="n">
        <v>34927</v>
      </c>
      <c r="E444" s="71" t="n">
        <v>71300</v>
      </c>
      <c r="F444" s="71" t="n">
        <v>35.675</v>
      </c>
      <c r="G444" s="71" t="n">
        <v>75679</v>
      </c>
      <c r="H444" s="71" t="n">
        <v>35360</v>
      </c>
      <c r="I444" s="71" t="n">
        <v>35.017</v>
      </c>
      <c r="J444" s="71" t="n">
        <v>0</v>
      </c>
      <c r="K444" s="71" t="n">
        <v>14.719</v>
      </c>
      <c r="L444" s="71" t="n">
        <v>0.93755</v>
      </c>
      <c r="M444" s="71" t="n">
        <v>0.049116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3</v>
      </c>
      <c r="B445" s="71" t="n">
        <v>0.811018518518519</v>
      </c>
      <c r="C445" s="71" t="n">
        <v>4914.5</v>
      </c>
      <c r="D445" s="71" t="n">
        <v>34749</v>
      </c>
      <c r="E445" s="71" t="n">
        <v>71070</v>
      </c>
      <c r="F445" s="71" t="n">
        <v>36.422</v>
      </c>
      <c r="G445" s="71" t="n">
        <v>75367</v>
      </c>
      <c r="H445" s="71" t="n">
        <v>36796</v>
      </c>
      <c r="I445" s="71" t="n">
        <v>37.239</v>
      </c>
      <c r="J445" s="71" t="n">
        <v>0</v>
      </c>
      <c r="K445" s="71" t="n">
        <v>14.558</v>
      </c>
      <c r="L445" s="71" t="n">
        <v>0.92725</v>
      </c>
      <c r="M445" s="71" t="n">
        <v>0.052393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3</v>
      </c>
      <c r="B446" s="71" t="n">
        <v>0.811030092592593</v>
      </c>
      <c r="C446" s="71" t="n">
        <v>4914.5</v>
      </c>
      <c r="D446" s="71" t="n">
        <v>34671</v>
      </c>
      <c r="E446" s="71" t="n">
        <v>71073</v>
      </c>
      <c r="F446" s="71" t="n">
        <v>36.129</v>
      </c>
      <c r="G446" s="71" t="n">
        <v>76140</v>
      </c>
      <c r="H446" s="71" t="n">
        <v>37188</v>
      </c>
      <c r="I446" s="71" t="n">
        <v>36.757</v>
      </c>
      <c r="J446" s="71" t="n">
        <v>0</v>
      </c>
      <c r="K446" s="71" t="n">
        <v>14.575</v>
      </c>
      <c r="L446" s="71" t="n">
        <v>0.92834</v>
      </c>
      <c r="M446" s="71" t="n">
        <v>0.051716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3</v>
      </c>
      <c r="B447" s="71" t="n">
        <v>0.811041666666667</v>
      </c>
      <c r="C447" s="71" t="n">
        <v>4914.5</v>
      </c>
      <c r="D447" s="71" t="n">
        <v>35176</v>
      </c>
      <c r="E447" s="71" t="n">
        <v>71628</v>
      </c>
      <c r="F447" s="71" t="n">
        <v>36.65</v>
      </c>
      <c r="G447" s="71" t="n">
        <v>75411</v>
      </c>
      <c r="H447" s="71" t="n">
        <v>35934</v>
      </c>
      <c r="I447" s="71" t="n">
        <v>34.842</v>
      </c>
      <c r="J447" s="71" t="n">
        <v>0</v>
      </c>
      <c r="K447" s="71" t="n">
        <v>14.63</v>
      </c>
      <c r="L447" s="71" t="n">
        <v>0.93188</v>
      </c>
      <c r="M447" s="71" t="n">
        <v>0.048643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3</v>
      </c>
      <c r="B448" s="71" t="n">
        <v>0.811053240740741</v>
      </c>
      <c r="C448" s="71" t="n">
        <v>4914.5</v>
      </c>
      <c r="D448" s="71" t="n">
        <v>35111</v>
      </c>
      <c r="E448" s="71" t="n">
        <v>71090</v>
      </c>
      <c r="F448" s="71" t="n">
        <v>35.981</v>
      </c>
      <c r="G448" s="71" t="n">
        <v>74910</v>
      </c>
      <c r="H448" s="71" t="n">
        <v>34091</v>
      </c>
      <c r="I448" s="71" t="n">
        <v>35.693</v>
      </c>
      <c r="J448" s="71" t="n">
        <v>0</v>
      </c>
      <c r="K448" s="71" t="n">
        <v>14.789</v>
      </c>
      <c r="L448" s="71" t="n">
        <v>0.94198</v>
      </c>
      <c r="M448" s="71" t="n">
        <v>0.050212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3</v>
      </c>
      <c r="B449" s="71" t="n">
        <v>0.811064814814815</v>
      </c>
      <c r="C449" s="71" t="n">
        <v>4914.5</v>
      </c>
      <c r="D449" s="71" t="n">
        <v>34821</v>
      </c>
      <c r="E449" s="71" t="n">
        <v>70318</v>
      </c>
      <c r="F449" s="71" t="n">
        <v>36.35</v>
      </c>
      <c r="G449" s="71" t="n">
        <v>76069</v>
      </c>
      <c r="H449" s="71" t="n">
        <v>36549</v>
      </c>
      <c r="I449" s="71" t="n">
        <v>36.705</v>
      </c>
      <c r="J449" s="71" t="n">
        <v>0</v>
      </c>
      <c r="K449" s="71" t="n">
        <v>14.626</v>
      </c>
      <c r="L449" s="71" t="n">
        <v>0.93159</v>
      </c>
      <c r="M449" s="71" t="n">
        <v>0.052197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3</v>
      </c>
      <c r="B450" s="71" t="n">
        <v>0.811076388888889</v>
      </c>
      <c r="C450" s="71" t="n">
        <v>4914.5</v>
      </c>
      <c r="D450" s="71" t="n">
        <v>35060</v>
      </c>
      <c r="E450" s="71" t="n">
        <v>70164</v>
      </c>
      <c r="F450" s="71" t="n">
        <v>35.944</v>
      </c>
      <c r="G450" s="71" t="n">
        <v>76995</v>
      </c>
      <c r="H450" s="71" t="n">
        <v>36442</v>
      </c>
      <c r="I450" s="71" t="n">
        <v>35.831</v>
      </c>
      <c r="J450" s="71" t="n">
        <v>0</v>
      </c>
      <c r="K450" s="71" t="n">
        <v>14.689</v>
      </c>
      <c r="L450" s="71" t="n">
        <v>0.93561</v>
      </c>
      <c r="M450" s="71" t="n">
        <v>0.051064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3</v>
      </c>
      <c r="B451" s="71" t="n">
        <v>0.811087962962963</v>
      </c>
      <c r="C451" s="71" t="n">
        <v>4914.5</v>
      </c>
      <c r="D451" s="71" t="n">
        <v>35500</v>
      </c>
      <c r="E451" s="71" t="n">
        <v>72343</v>
      </c>
      <c r="F451" s="71" t="n">
        <v>35.844</v>
      </c>
      <c r="G451" s="71" t="n">
        <v>76034</v>
      </c>
      <c r="H451" s="71" t="n">
        <v>36089</v>
      </c>
      <c r="I451" s="71" t="n">
        <v>34.596</v>
      </c>
      <c r="J451" s="71" t="n">
        <v>0</v>
      </c>
      <c r="K451" s="71" t="n">
        <v>14.643</v>
      </c>
      <c r="L451" s="71" t="n">
        <v>0.9327</v>
      </c>
      <c r="M451" s="71" t="n">
        <v>0.04784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3</v>
      </c>
      <c r="B452" s="71" t="n">
        <v>0.811099537037037</v>
      </c>
      <c r="C452" s="71" t="n">
        <v>4914.5</v>
      </c>
      <c r="D452" s="71" t="n">
        <v>34246</v>
      </c>
      <c r="E452" s="71" t="n">
        <v>72848</v>
      </c>
      <c r="F452" s="71" t="n">
        <v>36.817</v>
      </c>
      <c r="G452" s="71" t="n">
        <v>72990</v>
      </c>
      <c r="H452" s="71" t="n">
        <v>35917</v>
      </c>
      <c r="I452" s="71" t="n">
        <v>33.571</v>
      </c>
      <c r="J452" s="71" t="n">
        <v>0</v>
      </c>
      <c r="K452" s="71" t="n">
        <v>14.514</v>
      </c>
      <c r="L452" s="71" t="n">
        <v>0.92445</v>
      </c>
      <c r="M452" s="71" t="n">
        <v>0.046091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3</v>
      </c>
      <c r="B453" s="71" t="n">
        <v>0.811111111111111</v>
      </c>
      <c r="C453" s="71" t="n">
        <v>4914.5</v>
      </c>
      <c r="D453" s="71" t="n">
        <v>32837</v>
      </c>
      <c r="E453" s="71" t="n">
        <v>71535</v>
      </c>
      <c r="F453" s="71" t="n">
        <v>37.329</v>
      </c>
      <c r="G453" s="71" t="n">
        <v>75248</v>
      </c>
      <c r="H453" s="71" t="n">
        <v>36705</v>
      </c>
      <c r="I453" s="71" t="n">
        <v>37.266</v>
      </c>
      <c r="J453" s="71" t="n">
        <v>0</v>
      </c>
      <c r="K453" s="71" t="n">
        <v>14.654</v>
      </c>
      <c r="L453" s="71" t="n">
        <v>0.93335</v>
      </c>
      <c r="M453" s="71" t="n">
        <v>0.052104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3</v>
      </c>
      <c r="B454" s="71" t="n">
        <v>0.811122685185185</v>
      </c>
      <c r="C454" s="71" t="n">
        <v>4914.5</v>
      </c>
      <c r="D454" s="71" t="n">
        <v>34444</v>
      </c>
      <c r="E454" s="71" t="n">
        <v>70742</v>
      </c>
      <c r="F454" s="71" t="n">
        <v>36.224</v>
      </c>
      <c r="G454" s="71" t="n">
        <v>77150</v>
      </c>
      <c r="H454" s="71" t="n">
        <v>35923</v>
      </c>
      <c r="I454" s="71" t="n">
        <v>36.977</v>
      </c>
      <c r="J454" s="71" t="n">
        <v>0</v>
      </c>
      <c r="K454" s="71" t="n">
        <v>14.786</v>
      </c>
      <c r="L454" s="71" t="n">
        <v>0.94179</v>
      </c>
      <c r="M454" s="71" t="n">
        <v>0.052271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3</v>
      </c>
      <c r="B455" s="71" t="n">
        <v>0.811134259259259</v>
      </c>
      <c r="C455" s="71" t="n">
        <v>4914.5</v>
      </c>
      <c r="D455" s="71" t="n">
        <v>35671</v>
      </c>
      <c r="E455" s="71" t="n">
        <v>70737</v>
      </c>
      <c r="F455" s="71" t="n">
        <v>35.773</v>
      </c>
      <c r="G455" s="71" t="n">
        <v>76290</v>
      </c>
      <c r="H455" s="71" t="n">
        <v>35738</v>
      </c>
      <c r="I455" s="71" t="n">
        <v>35.467</v>
      </c>
      <c r="J455" s="71" t="n">
        <v>0</v>
      </c>
      <c r="K455" s="71" t="n">
        <v>14.684</v>
      </c>
      <c r="L455" s="71" t="n">
        <v>0.93531</v>
      </c>
      <c r="M455" s="71" t="n">
        <v>0.050138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3</v>
      </c>
      <c r="B456" s="71" t="n">
        <v>0.811145833333333</v>
      </c>
      <c r="C456" s="71" t="n">
        <v>4914.5</v>
      </c>
      <c r="D456" s="71" t="n">
        <v>35652</v>
      </c>
      <c r="E456" s="71" t="n">
        <v>70223</v>
      </c>
      <c r="F456" s="71" t="n">
        <v>36.07</v>
      </c>
      <c r="G456" s="71" t="n">
        <v>75825</v>
      </c>
      <c r="H456" s="71" t="n">
        <v>36780</v>
      </c>
      <c r="I456" s="71" t="n">
        <v>34.651</v>
      </c>
      <c r="J456" s="71" t="n">
        <v>0</v>
      </c>
      <c r="K456" s="71" t="n">
        <v>14.545</v>
      </c>
      <c r="L456" s="71" t="n">
        <v>0.92641</v>
      </c>
      <c r="M456" s="71" t="n">
        <v>0.049348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3</v>
      </c>
      <c r="B457" s="71" t="n">
        <v>0.811157407407407</v>
      </c>
      <c r="C457" s="71" t="n">
        <v>4914.5</v>
      </c>
      <c r="D457" s="71" t="n">
        <v>35289</v>
      </c>
      <c r="E457" s="71" t="n">
        <v>70032</v>
      </c>
      <c r="F457" s="71" t="n">
        <v>35.346</v>
      </c>
      <c r="G457" s="71" t="n">
        <v>76747</v>
      </c>
      <c r="H457" s="71" t="n">
        <v>35457</v>
      </c>
      <c r="I457" s="71" t="n">
        <v>36.274</v>
      </c>
      <c r="J457" s="71" t="n">
        <v>0</v>
      </c>
      <c r="K457" s="71" t="n">
        <v>14.763</v>
      </c>
      <c r="L457" s="71" t="n">
        <v>0.94033</v>
      </c>
      <c r="M457" s="71" t="n">
        <v>0.051795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3</v>
      </c>
      <c r="B458" s="71" t="n">
        <v>0.811168981481481</v>
      </c>
      <c r="C458" s="71" t="n">
        <v>4914.5</v>
      </c>
      <c r="D458" s="71" t="n">
        <v>35193</v>
      </c>
      <c r="E458" s="71" t="n">
        <v>70534</v>
      </c>
      <c r="F458" s="71" t="n">
        <v>35.341</v>
      </c>
      <c r="G458" s="71" t="n">
        <v>76765</v>
      </c>
      <c r="H458" s="71" t="n">
        <v>36206</v>
      </c>
      <c r="I458" s="71" t="n">
        <v>35.985</v>
      </c>
      <c r="J458" s="71" t="n">
        <v>0</v>
      </c>
      <c r="K458" s="71" t="n">
        <v>14.692</v>
      </c>
      <c r="L458" s="71" t="n">
        <v>0.9358</v>
      </c>
      <c r="M458" s="71" t="n">
        <v>0.051018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3</v>
      </c>
      <c r="B459" s="71" t="n">
        <v>0.811180555555556</v>
      </c>
      <c r="C459" s="71" t="n">
        <v>4914.5</v>
      </c>
      <c r="D459" s="71" t="n">
        <v>35205</v>
      </c>
      <c r="E459" s="71" t="n">
        <v>70479</v>
      </c>
      <c r="F459" s="71" t="n">
        <v>35.925</v>
      </c>
      <c r="G459" s="71" t="n">
        <v>76366</v>
      </c>
      <c r="H459" s="71" t="n">
        <v>37173</v>
      </c>
      <c r="I459" s="71" t="n">
        <v>38.118</v>
      </c>
      <c r="J459" s="71" t="n">
        <v>0</v>
      </c>
      <c r="K459" s="71" t="n">
        <v>14.564</v>
      </c>
      <c r="L459" s="71" t="n">
        <v>0.92766</v>
      </c>
      <c r="M459" s="71" t="n">
        <v>0.054087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3</v>
      </c>
      <c r="B460" s="71" t="n">
        <v>0.81119212962963</v>
      </c>
      <c r="C460" s="71" t="n">
        <v>4914.5</v>
      </c>
      <c r="D460" s="71" t="n">
        <v>35045</v>
      </c>
      <c r="E460" s="71" t="n">
        <v>70792</v>
      </c>
      <c r="F460" s="71" t="n">
        <v>36.137</v>
      </c>
      <c r="G460" s="71" t="n">
        <v>76588</v>
      </c>
      <c r="H460" s="71" t="n">
        <v>37012</v>
      </c>
      <c r="I460" s="71" t="n">
        <v>37.162</v>
      </c>
      <c r="J460" s="71" t="n">
        <v>0</v>
      </c>
      <c r="K460" s="71" t="n">
        <v>14.605</v>
      </c>
      <c r="L460" s="71" t="n">
        <v>0.93024</v>
      </c>
      <c r="M460" s="71" t="n">
        <v>0.052502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3</v>
      </c>
      <c r="B461" s="71" t="n">
        <v>0.811203703703704</v>
      </c>
      <c r="C461" s="71" t="n">
        <v>4914.5</v>
      </c>
      <c r="D461" s="71" t="n">
        <v>34974</v>
      </c>
      <c r="E461" s="71" t="n">
        <v>71535</v>
      </c>
      <c r="F461" s="71" t="n">
        <v>36.704</v>
      </c>
      <c r="G461" s="71" t="n">
        <v>75767</v>
      </c>
      <c r="H461" s="71" t="n">
        <v>36842</v>
      </c>
      <c r="I461" s="71" t="n">
        <v>35.156</v>
      </c>
      <c r="J461" s="71" t="n">
        <v>0</v>
      </c>
      <c r="K461" s="71" t="n">
        <v>14.573</v>
      </c>
      <c r="L461" s="71" t="n">
        <v>0.92819</v>
      </c>
      <c r="M461" s="71" t="n">
        <v>0.049145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3</v>
      </c>
      <c r="B462" s="71" t="n">
        <v>0.811215277777778</v>
      </c>
      <c r="C462" s="71" t="n">
        <v>4914.5</v>
      </c>
      <c r="D462" s="71" t="n">
        <v>34670</v>
      </c>
      <c r="E462" s="71" t="n">
        <v>70849</v>
      </c>
      <c r="F462" s="71" t="n">
        <v>36.509</v>
      </c>
      <c r="G462" s="71" t="n">
        <v>75712</v>
      </c>
      <c r="H462" s="71" t="n">
        <v>33643</v>
      </c>
      <c r="I462" s="71" t="n">
        <v>35.453</v>
      </c>
      <c r="J462" s="71" t="n">
        <v>0</v>
      </c>
      <c r="K462" s="71" t="n">
        <v>14.916</v>
      </c>
      <c r="L462" s="71" t="n">
        <v>0.95004</v>
      </c>
      <c r="M462" s="71" t="n">
        <v>0.050043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3</v>
      </c>
      <c r="B463" s="71" t="n">
        <v>0.811226851851852</v>
      </c>
      <c r="C463" s="71" t="n">
        <v>4914.5</v>
      </c>
      <c r="D463" s="71" t="n">
        <v>35132</v>
      </c>
      <c r="E463" s="71" t="n">
        <v>70357</v>
      </c>
      <c r="F463" s="71" t="n">
        <v>36.734</v>
      </c>
      <c r="G463" s="71" t="n">
        <v>76736</v>
      </c>
      <c r="H463" s="71" t="n">
        <v>36368</v>
      </c>
      <c r="I463" s="71" t="n">
        <v>34.758</v>
      </c>
      <c r="J463" s="71" t="n">
        <v>0</v>
      </c>
      <c r="K463" s="71" t="n">
        <v>14.676</v>
      </c>
      <c r="L463" s="71" t="n">
        <v>0.93478</v>
      </c>
      <c r="M463" s="71" t="n">
        <v>0.049401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3</v>
      </c>
      <c r="B464" s="71" t="n">
        <v>0.811238425925926</v>
      </c>
      <c r="C464" s="71" t="n">
        <v>4914.5</v>
      </c>
      <c r="D464" s="71" t="n">
        <v>38274</v>
      </c>
      <c r="E464" s="71" t="n">
        <v>70997</v>
      </c>
      <c r="F464" s="71" t="n">
        <v>36.76</v>
      </c>
      <c r="G464" s="71" t="n">
        <v>76059</v>
      </c>
      <c r="H464" s="71" t="n">
        <v>36493</v>
      </c>
      <c r="I464" s="71" t="n">
        <v>36.728</v>
      </c>
      <c r="J464" s="71" t="n">
        <v>0</v>
      </c>
      <c r="K464" s="71" t="n">
        <v>14.468</v>
      </c>
      <c r="L464" s="71" t="n">
        <v>0.9215</v>
      </c>
      <c r="M464" s="71" t="n">
        <v>0.05173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3</v>
      </c>
      <c r="B465" s="71" t="n">
        <v>0.81125</v>
      </c>
      <c r="C465" s="71" t="n">
        <v>4914.5</v>
      </c>
      <c r="D465" s="71" t="n">
        <v>42127</v>
      </c>
      <c r="E465" s="71" t="n">
        <v>71434</v>
      </c>
      <c r="F465" s="71" t="n">
        <v>37.79</v>
      </c>
      <c r="G465" s="71" t="n">
        <v>71216</v>
      </c>
      <c r="H465" s="71" t="n">
        <v>34966</v>
      </c>
      <c r="I465" s="71" t="n">
        <v>33.163</v>
      </c>
      <c r="J465" s="71" t="n">
        <v>0</v>
      </c>
      <c r="K465" s="71" t="n">
        <v>14.119</v>
      </c>
      <c r="L465" s="71" t="n">
        <v>0.89928</v>
      </c>
      <c r="M465" s="71" t="n">
        <v>0.046441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3</v>
      </c>
      <c r="B466" s="71" t="n">
        <v>0.811261574074074</v>
      </c>
      <c r="C466" s="71" t="n">
        <v>4914.5</v>
      </c>
      <c r="D466" s="71" t="n">
        <v>36436</v>
      </c>
      <c r="E466" s="71" t="n">
        <v>72368</v>
      </c>
      <c r="F466" s="71" t="n">
        <v>39.582</v>
      </c>
      <c r="G466" s="71" t="n">
        <v>70145</v>
      </c>
      <c r="H466" s="71" t="n">
        <v>36825</v>
      </c>
      <c r="I466" s="71" t="n">
        <v>31.753</v>
      </c>
      <c r="J466" s="71" t="n">
        <v>0</v>
      </c>
      <c r="K466" s="71" t="n">
        <v>14.128</v>
      </c>
      <c r="L466" s="71" t="n">
        <v>0.8999</v>
      </c>
      <c r="M466" s="71" t="n">
        <v>0.04388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3</v>
      </c>
      <c r="B467" s="71" t="n">
        <v>0.811273148148148</v>
      </c>
      <c r="C467" s="71" t="n">
        <v>4914.5</v>
      </c>
      <c r="D467" s="71" t="n">
        <v>33431</v>
      </c>
      <c r="E467" s="71" t="n">
        <v>71520</v>
      </c>
      <c r="F467" s="71" t="n">
        <v>38.216</v>
      </c>
      <c r="G467" s="71" t="n">
        <v>74578</v>
      </c>
      <c r="H467" s="71" t="n">
        <v>36449</v>
      </c>
      <c r="I467" s="71" t="n">
        <v>35.083</v>
      </c>
      <c r="J467" s="71" t="n">
        <v>0</v>
      </c>
      <c r="K467" s="71" t="n">
        <v>14.605</v>
      </c>
      <c r="L467" s="71" t="n">
        <v>0.93023</v>
      </c>
      <c r="M467" s="71" t="n">
        <v>0.049049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3</v>
      </c>
      <c r="B468" s="71" t="n">
        <v>0.811284722222222</v>
      </c>
      <c r="C468" s="71" t="n">
        <v>4914.5</v>
      </c>
      <c r="D468" s="71" t="n">
        <v>34383</v>
      </c>
      <c r="E468" s="71" t="n">
        <v>72156</v>
      </c>
      <c r="F468" s="71" t="n">
        <v>36.67</v>
      </c>
      <c r="G468" s="71" t="n">
        <v>76397</v>
      </c>
      <c r="H468" s="71" t="n">
        <v>36647</v>
      </c>
      <c r="I468" s="71" t="n">
        <v>35.283</v>
      </c>
      <c r="J468" s="71" t="n">
        <v>0</v>
      </c>
      <c r="K468" s="71" t="n">
        <v>14.665</v>
      </c>
      <c r="L468" s="71" t="n">
        <v>0.93408</v>
      </c>
      <c r="M468" s="71" t="n">
        <v>0.048898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3</v>
      </c>
      <c r="B469" s="71" t="n">
        <v>0.811296296296296</v>
      </c>
      <c r="C469" s="71" t="n">
        <v>4914.5</v>
      </c>
      <c r="D469" s="71" t="n">
        <v>33960</v>
      </c>
      <c r="E469" s="71" t="n">
        <v>72225</v>
      </c>
      <c r="F469" s="71" t="n">
        <v>36.958</v>
      </c>
      <c r="G469" s="71" t="n">
        <v>74573</v>
      </c>
      <c r="H469" s="71" t="n">
        <v>35034</v>
      </c>
      <c r="I469" s="71" t="n">
        <v>34.113</v>
      </c>
      <c r="J469" s="71" t="n">
        <v>0</v>
      </c>
      <c r="K469" s="71" t="n">
        <v>14.727</v>
      </c>
      <c r="L469" s="71" t="n">
        <v>0.938</v>
      </c>
      <c r="M469" s="71" t="n">
        <v>0.047237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3</v>
      </c>
      <c r="B470" s="71" t="n">
        <v>0.81130787037037</v>
      </c>
      <c r="C470" s="71" t="n">
        <v>4914.5</v>
      </c>
      <c r="D470" s="71" t="n">
        <v>33693</v>
      </c>
      <c r="E470" s="71" t="n">
        <v>71082</v>
      </c>
      <c r="F470" s="71" t="n">
        <v>37.194</v>
      </c>
      <c r="G470" s="71" t="n">
        <v>76275</v>
      </c>
      <c r="H470" s="71" t="n">
        <v>36923</v>
      </c>
      <c r="I470" s="71" t="n">
        <v>33.011</v>
      </c>
      <c r="J470" s="71" t="n">
        <v>0</v>
      </c>
      <c r="K470" s="71" t="n">
        <v>14.659</v>
      </c>
      <c r="L470" s="71" t="n">
        <v>0.93371</v>
      </c>
      <c r="M470" s="71" t="n">
        <v>0.046445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3</v>
      </c>
      <c r="B471" s="71" t="n">
        <v>0.811319444444445</v>
      </c>
      <c r="C471" s="71" t="n">
        <v>4914.5</v>
      </c>
      <c r="D471" s="71" t="n">
        <v>35209</v>
      </c>
      <c r="E471" s="71" t="n">
        <v>70279</v>
      </c>
      <c r="F471" s="71" t="n">
        <v>36.576</v>
      </c>
      <c r="G471" s="71" t="n">
        <v>77099</v>
      </c>
      <c r="H471" s="71" t="n">
        <v>37114</v>
      </c>
      <c r="I471" s="71" t="n">
        <v>35.917</v>
      </c>
      <c r="J471" s="71" t="n">
        <v>0</v>
      </c>
      <c r="K471" s="71" t="n">
        <v>14.62</v>
      </c>
      <c r="L471" s="71" t="n">
        <v>0.93121</v>
      </c>
      <c r="M471" s="71" t="n">
        <v>0.051108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3</v>
      </c>
      <c r="B472" s="71" t="n">
        <v>0.811331018518518</v>
      </c>
      <c r="C472" s="71" t="n">
        <v>4914.5</v>
      </c>
      <c r="D472" s="71" t="n">
        <v>35629</v>
      </c>
      <c r="E472" s="71" t="n">
        <v>71366</v>
      </c>
      <c r="F472" s="71" t="n">
        <v>35.978</v>
      </c>
      <c r="G472" s="71" t="n">
        <v>76601</v>
      </c>
      <c r="H472" s="71" t="n">
        <v>36414</v>
      </c>
      <c r="I472" s="71" t="n">
        <v>37.272</v>
      </c>
      <c r="J472" s="71" t="n">
        <v>0</v>
      </c>
      <c r="K472" s="71" t="n">
        <v>14.64</v>
      </c>
      <c r="L472" s="71" t="n">
        <v>0.93249</v>
      </c>
      <c r="M472" s="71" t="n">
        <v>0.052225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3</v>
      </c>
      <c r="B473" s="71" t="n">
        <v>0.811342592592593</v>
      </c>
      <c r="C473" s="71" t="n">
        <v>4914.5</v>
      </c>
      <c r="D473" s="71" t="n">
        <v>34668</v>
      </c>
      <c r="E473" s="71" t="n">
        <v>71947</v>
      </c>
      <c r="F473" s="71" t="n">
        <v>36.77</v>
      </c>
      <c r="G473" s="71" t="n">
        <v>74605</v>
      </c>
      <c r="H473" s="71" t="n">
        <v>36761</v>
      </c>
      <c r="I473" s="71" t="n">
        <v>36.322</v>
      </c>
      <c r="J473" s="71" t="n">
        <v>0</v>
      </c>
      <c r="K473" s="71" t="n">
        <v>14.516</v>
      </c>
      <c r="L473" s="71" t="n">
        <v>0.92459</v>
      </c>
      <c r="M473" s="71" t="n">
        <v>0.050485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3</v>
      </c>
      <c r="B474" s="71" t="n">
        <v>0.811354166666667</v>
      </c>
      <c r="C474" s="71" t="n">
        <v>4914.5</v>
      </c>
      <c r="D474" s="71" t="n">
        <v>33546</v>
      </c>
      <c r="E474" s="71" t="n">
        <v>71207</v>
      </c>
      <c r="F474" s="71" t="n">
        <v>37.233</v>
      </c>
      <c r="G474" s="71" t="n">
        <v>76001</v>
      </c>
      <c r="H474" s="71" t="n">
        <v>36493</v>
      </c>
      <c r="I474" s="71" t="n">
        <v>36.781</v>
      </c>
      <c r="J474" s="71" t="n">
        <v>0</v>
      </c>
      <c r="K474" s="71" t="n">
        <v>14.692</v>
      </c>
      <c r="L474" s="71" t="n">
        <v>0.93583</v>
      </c>
      <c r="M474" s="71" t="n">
        <v>0.051659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3</v>
      </c>
      <c r="B475" s="71" t="n">
        <v>0.811365740740741</v>
      </c>
      <c r="C475" s="71" t="n">
        <v>4914.5</v>
      </c>
      <c r="D475" s="71" t="n">
        <v>34206</v>
      </c>
      <c r="E475" s="71" t="n">
        <v>70651</v>
      </c>
      <c r="F475" s="71" t="n">
        <v>36.991</v>
      </c>
      <c r="G475" s="71" t="n">
        <v>77306</v>
      </c>
      <c r="H475" s="71" t="n">
        <v>36861</v>
      </c>
      <c r="I475" s="71" t="n">
        <v>36.325</v>
      </c>
      <c r="J475" s="71" t="n">
        <v>0</v>
      </c>
      <c r="K475" s="71" t="n">
        <v>14.711</v>
      </c>
      <c r="L475" s="71" t="n">
        <v>0.937</v>
      </c>
      <c r="M475" s="71" t="n">
        <v>0.051414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3</v>
      </c>
      <c r="B476" s="71" t="n">
        <v>0.811377314814815</v>
      </c>
      <c r="C476" s="71" t="n">
        <v>4914.5</v>
      </c>
      <c r="D476" s="71" t="n">
        <v>34551</v>
      </c>
      <c r="E476" s="71" t="n">
        <v>70873</v>
      </c>
      <c r="F476" s="71" t="n">
        <v>36.837</v>
      </c>
      <c r="G476" s="71" t="n">
        <v>77025</v>
      </c>
      <c r="H476" s="71" t="n">
        <v>36179</v>
      </c>
      <c r="I476" s="71" t="n">
        <v>34.334</v>
      </c>
      <c r="J476" s="71" t="n">
        <v>0</v>
      </c>
      <c r="K476" s="71" t="n">
        <v>14.745</v>
      </c>
      <c r="L476" s="71" t="n">
        <v>0.9392</v>
      </c>
      <c r="M476" s="71" t="n">
        <v>0.048444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3</v>
      </c>
      <c r="B477" s="71" t="n">
        <v>0.811388888888889</v>
      </c>
      <c r="C477" s="71" t="n">
        <v>4914.5</v>
      </c>
      <c r="D477" s="71" t="n">
        <v>34583</v>
      </c>
      <c r="E477" s="71" t="n">
        <v>70547</v>
      </c>
      <c r="F477" s="71" t="n">
        <v>36.999</v>
      </c>
      <c r="G477" s="71" t="n">
        <v>76800</v>
      </c>
      <c r="H477" s="71" t="n">
        <v>36224</v>
      </c>
      <c r="I477" s="71" t="n">
        <v>35.655</v>
      </c>
      <c r="J477" s="71" t="n">
        <v>0</v>
      </c>
      <c r="K477" s="71" t="n">
        <v>14.723</v>
      </c>
      <c r="L477" s="71" t="n">
        <v>0.93776</v>
      </c>
      <c r="M477" s="71" t="n">
        <v>0.050538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3</v>
      </c>
      <c r="B478" s="71" t="n">
        <v>0.811400462962963</v>
      </c>
      <c r="C478" s="71" t="n">
        <v>4914.5</v>
      </c>
      <c r="D478" s="71" t="n">
        <v>34741</v>
      </c>
      <c r="E478" s="71" t="n">
        <v>70582</v>
      </c>
      <c r="F478" s="71" t="n">
        <v>36.716</v>
      </c>
      <c r="G478" s="71" t="n">
        <v>77214</v>
      </c>
      <c r="H478" s="71" t="n">
        <v>35656</v>
      </c>
      <c r="I478" s="71" t="n">
        <v>36.496</v>
      </c>
      <c r="J478" s="71" t="n">
        <v>0</v>
      </c>
      <c r="K478" s="71" t="n">
        <v>14.803</v>
      </c>
      <c r="L478" s="71" t="n">
        <v>0.94288</v>
      </c>
      <c r="M478" s="71" t="n">
        <v>0.051708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3</v>
      </c>
      <c r="B479" s="71" t="n">
        <v>0.811412037037037</v>
      </c>
      <c r="C479" s="71" t="n">
        <v>4914.5</v>
      </c>
      <c r="D479" s="71" t="n">
        <v>34372</v>
      </c>
      <c r="E479" s="71" t="n">
        <v>70800</v>
      </c>
      <c r="F479" s="71" t="n">
        <v>36.751</v>
      </c>
      <c r="G479" s="71" t="n">
        <v>77029</v>
      </c>
      <c r="H479" s="71" t="n">
        <v>35965</v>
      </c>
      <c r="I479" s="71" t="n">
        <v>36.146</v>
      </c>
      <c r="J479" s="71" t="n">
        <v>0</v>
      </c>
      <c r="K479" s="71" t="n">
        <v>14.777</v>
      </c>
      <c r="L479" s="71" t="n">
        <v>0.94121</v>
      </c>
      <c r="M479" s="71" t="n">
        <v>0.051054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3</v>
      </c>
      <c r="B480" s="71" t="n">
        <v>0.811423611111111</v>
      </c>
      <c r="C480" s="71" t="n">
        <v>4914.5</v>
      </c>
      <c r="D480" s="71" t="n">
        <v>34896</v>
      </c>
      <c r="E480" s="71" t="n">
        <v>70625</v>
      </c>
      <c r="F480" s="71" t="n">
        <v>36.536</v>
      </c>
      <c r="G480" s="71" t="n">
        <v>77035</v>
      </c>
      <c r="H480" s="71" t="n">
        <v>35226</v>
      </c>
      <c r="I480" s="71" t="n">
        <v>35.671</v>
      </c>
      <c r="J480" s="71" t="n">
        <v>0</v>
      </c>
      <c r="K480" s="71" t="n">
        <v>14.828</v>
      </c>
      <c r="L480" s="71" t="n">
        <v>0.94446</v>
      </c>
      <c r="M480" s="71" t="n">
        <v>0.050508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3</v>
      </c>
      <c r="B481" s="71" t="n">
        <v>0.811435185185185</v>
      </c>
      <c r="C481" s="71" t="n">
        <v>4914.5</v>
      </c>
      <c r="D481" s="71" t="n">
        <v>35019</v>
      </c>
      <c r="E481" s="71" t="n">
        <v>70836</v>
      </c>
      <c r="F481" s="71" t="n">
        <v>36.203</v>
      </c>
      <c r="G481" s="71" t="n">
        <v>76902</v>
      </c>
      <c r="H481" s="71" t="n">
        <v>36066</v>
      </c>
      <c r="I481" s="71" t="n">
        <v>36.792</v>
      </c>
      <c r="J481" s="71" t="n">
        <v>0</v>
      </c>
      <c r="K481" s="71" t="n">
        <v>14.725</v>
      </c>
      <c r="L481" s="71" t="n">
        <v>0.93792</v>
      </c>
      <c r="M481" s="71" t="n">
        <v>0.05194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3</v>
      </c>
      <c r="B482" s="71" t="n">
        <v>0.811446759259259</v>
      </c>
      <c r="C482" s="71" t="n">
        <v>4914.5</v>
      </c>
      <c r="D482" s="71" t="n">
        <v>35438</v>
      </c>
      <c r="E482" s="71" t="n">
        <v>70676</v>
      </c>
      <c r="F482" s="71" t="n">
        <v>36.418</v>
      </c>
      <c r="G482" s="71" t="n">
        <v>76470</v>
      </c>
      <c r="H482" s="71" t="n">
        <v>36290</v>
      </c>
      <c r="I482" s="71" t="n">
        <v>35.445</v>
      </c>
      <c r="J482" s="71" t="n">
        <v>0</v>
      </c>
      <c r="K482" s="71" t="n">
        <v>14.651</v>
      </c>
      <c r="L482" s="71" t="n">
        <v>0.93319</v>
      </c>
      <c r="M482" s="71" t="n">
        <v>0.05015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3</v>
      </c>
      <c r="B483" s="71" t="n">
        <v>0.811458333333333</v>
      </c>
      <c r="C483" s="71" t="n">
        <v>4914.5</v>
      </c>
      <c r="D483" s="71" t="n">
        <v>35732</v>
      </c>
      <c r="E483" s="71" t="n">
        <v>70753</v>
      </c>
      <c r="F483" s="71" t="n">
        <v>36.225</v>
      </c>
      <c r="G483" s="71" t="n">
        <v>76451</v>
      </c>
      <c r="H483" s="71" t="n">
        <v>35661</v>
      </c>
      <c r="I483" s="71" t="n">
        <v>36.708</v>
      </c>
      <c r="J483" s="71" t="n">
        <v>0</v>
      </c>
      <c r="K483" s="71" t="n">
        <v>14.7</v>
      </c>
      <c r="L483" s="71" t="n">
        <v>0.93633</v>
      </c>
      <c r="M483" s="71" t="n">
        <v>0.051883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3</v>
      </c>
      <c r="B484" s="71" t="n">
        <v>0.811469907407407</v>
      </c>
      <c r="C484" s="71" t="n">
        <v>4914.5</v>
      </c>
      <c r="D484" s="71" t="n">
        <v>35751</v>
      </c>
      <c r="E484" s="71" t="n">
        <v>70753</v>
      </c>
      <c r="F484" s="71" t="n">
        <v>35.907</v>
      </c>
      <c r="G484" s="71" t="n">
        <v>75932</v>
      </c>
      <c r="H484" s="71" t="n">
        <v>35608</v>
      </c>
      <c r="I484" s="71" t="n">
        <v>36.859</v>
      </c>
      <c r="J484" s="71" t="n">
        <v>0</v>
      </c>
      <c r="K484" s="71" t="n">
        <v>14.669</v>
      </c>
      <c r="L484" s="71" t="n">
        <v>0.93434</v>
      </c>
      <c r="M484" s="71" t="n">
        <v>0.052101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3</v>
      </c>
      <c r="B485" s="71" t="n">
        <v>0.811481481481482</v>
      </c>
      <c r="C485" s="71" t="n">
        <v>4914.5</v>
      </c>
      <c r="D485" s="71" t="n">
        <v>35690</v>
      </c>
      <c r="E485" s="71" t="n">
        <v>70328</v>
      </c>
      <c r="F485" s="71" t="n">
        <v>35.781</v>
      </c>
      <c r="G485" s="71" t="n">
        <v>76326</v>
      </c>
      <c r="H485" s="71" t="n">
        <v>36124</v>
      </c>
      <c r="I485" s="71" t="n">
        <v>33.957</v>
      </c>
      <c r="J485" s="71" t="n">
        <v>0</v>
      </c>
      <c r="K485" s="71" t="n">
        <v>14.645</v>
      </c>
      <c r="L485" s="71" t="n">
        <v>0.93281</v>
      </c>
      <c r="M485" s="71" t="n">
        <v>0.048283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3</v>
      </c>
      <c r="B486" s="71" t="n">
        <v>0.811493055555556</v>
      </c>
      <c r="C486" s="71" t="n">
        <v>4914.5</v>
      </c>
      <c r="D486" s="71" t="n">
        <v>35650</v>
      </c>
      <c r="E486" s="71" t="n">
        <v>70773</v>
      </c>
      <c r="F486" s="71" t="n">
        <v>36.403</v>
      </c>
      <c r="G486" s="71" t="n">
        <v>76545</v>
      </c>
      <c r="H486" s="71" t="n">
        <v>36942</v>
      </c>
      <c r="I486" s="71" t="n">
        <v>34.718</v>
      </c>
      <c r="J486" s="71" t="n">
        <v>0</v>
      </c>
      <c r="K486" s="71" t="n">
        <v>14.581</v>
      </c>
      <c r="L486" s="71" t="n">
        <v>0.9287</v>
      </c>
      <c r="M486" s="71" t="n">
        <v>0.049053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3</v>
      </c>
      <c r="B487" s="71" t="n">
        <v>0.81150462962963</v>
      </c>
      <c r="C487" s="71" t="n">
        <v>4914.5</v>
      </c>
      <c r="D487" s="71" t="n">
        <v>35402</v>
      </c>
      <c r="E487" s="71" t="n">
        <v>71044</v>
      </c>
      <c r="F487" s="71" t="n">
        <v>36.554</v>
      </c>
      <c r="G487" s="71" t="n">
        <v>75962</v>
      </c>
      <c r="H487" s="71" t="n">
        <v>34119</v>
      </c>
      <c r="I487" s="71" t="n">
        <v>34.963</v>
      </c>
      <c r="J487" s="71" t="n">
        <v>0</v>
      </c>
      <c r="K487" s="71" t="n">
        <v>14.845</v>
      </c>
      <c r="L487" s="71" t="n">
        <v>0.94553</v>
      </c>
      <c r="M487" s="71" t="n">
        <v>0.049213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3</v>
      </c>
      <c r="B488" s="71" t="n">
        <v>0.811516203703704</v>
      </c>
      <c r="C488" s="71" t="n">
        <v>4914.5</v>
      </c>
      <c r="D488" s="71" t="n">
        <v>35126</v>
      </c>
      <c r="E488" s="71" t="n">
        <v>70958</v>
      </c>
      <c r="F488" s="71" t="n">
        <v>36.226</v>
      </c>
      <c r="G488" s="71" t="n">
        <v>76261</v>
      </c>
      <c r="H488" s="71" t="n">
        <v>33202</v>
      </c>
      <c r="I488" s="71" t="n">
        <v>37.296</v>
      </c>
      <c r="J488" s="71" t="n">
        <v>0</v>
      </c>
      <c r="K488" s="71" t="n">
        <v>14.978</v>
      </c>
      <c r="L488" s="71" t="n">
        <v>0.954</v>
      </c>
      <c r="M488" s="71" t="n">
        <v>0.052564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3</v>
      </c>
      <c r="B489" s="71" t="n">
        <v>0.811527777777778</v>
      </c>
      <c r="C489" s="71" t="n">
        <v>4914.5</v>
      </c>
      <c r="D489" s="71" t="n">
        <v>38721</v>
      </c>
      <c r="E489" s="71" t="n">
        <v>71032</v>
      </c>
      <c r="F489" s="71" t="n">
        <v>36.328</v>
      </c>
      <c r="G489" s="71" t="n">
        <v>75628</v>
      </c>
      <c r="H489" s="71" t="n">
        <v>34393</v>
      </c>
      <c r="I489" s="71" t="n">
        <v>37.08</v>
      </c>
      <c r="J489" s="71" t="n">
        <v>0</v>
      </c>
      <c r="K489" s="71" t="n">
        <v>14.63</v>
      </c>
      <c r="L489" s="71" t="n">
        <v>0.93185</v>
      </c>
      <c r="M489" s="71" t="n">
        <v>0.052201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3</v>
      </c>
      <c r="B490" s="71" t="n">
        <v>0.811539351851852</v>
      </c>
      <c r="C490" s="71" t="n">
        <v>4914.5</v>
      </c>
      <c r="D490" s="71" t="n">
        <v>41316</v>
      </c>
      <c r="E490" s="71" t="n">
        <v>71142</v>
      </c>
      <c r="F490" s="71" t="n">
        <v>38.437</v>
      </c>
      <c r="G490" s="71" t="n">
        <v>71617</v>
      </c>
      <c r="H490" s="71" t="n">
        <v>35248</v>
      </c>
      <c r="I490" s="71" t="n">
        <v>32.967</v>
      </c>
      <c r="J490" s="71" t="n">
        <v>0</v>
      </c>
      <c r="K490" s="71" t="n">
        <v>14.152</v>
      </c>
      <c r="L490" s="71" t="n">
        <v>0.90142</v>
      </c>
      <c r="M490" s="71" t="n">
        <v>0.046371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3</v>
      </c>
      <c r="B491" s="71" t="n">
        <v>0.811550925925926</v>
      </c>
      <c r="C491" s="71" t="n">
        <v>4914.5</v>
      </c>
      <c r="D491" s="71" t="n">
        <v>34488</v>
      </c>
      <c r="E491" s="71" t="n">
        <v>73117</v>
      </c>
      <c r="F491" s="71" t="n">
        <v>40.267</v>
      </c>
      <c r="G491" s="71" t="n">
        <v>71798</v>
      </c>
      <c r="H491" s="71" t="n">
        <v>35328</v>
      </c>
      <c r="I491" s="71" t="n">
        <v>35.219</v>
      </c>
      <c r="J491" s="71" t="n">
        <v>0</v>
      </c>
      <c r="K491" s="71" t="n">
        <v>14.483</v>
      </c>
      <c r="L491" s="71" t="n">
        <v>0.92248</v>
      </c>
      <c r="M491" s="71" t="n">
        <v>0.048164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3</v>
      </c>
      <c r="B492" s="71" t="n">
        <v>0.8115625</v>
      </c>
      <c r="C492" s="71" t="n">
        <v>4914.5</v>
      </c>
      <c r="D492" s="71" t="n">
        <v>28569</v>
      </c>
      <c r="E492" s="71" t="n">
        <v>74952</v>
      </c>
      <c r="F492" s="71" t="n">
        <v>39.578</v>
      </c>
      <c r="G492" s="71" t="n">
        <v>75183</v>
      </c>
      <c r="H492" s="71" t="n">
        <v>34413</v>
      </c>
      <c r="I492" s="71" t="n">
        <v>34.25</v>
      </c>
      <c r="J492" s="71" t="n">
        <v>0</v>
      </c>
      <c r="K492" s="71" t="n">
        <v>15.114</v>
      </c>
      <c r="L492" s="71" t="n">
        <v>0.96269</v>
      </c>
      <c r="M492" s="71" t="n">
        <v>0.045693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3</v>
      </c>
      <c r="B493" s="71" t="n">
        <v>0.811574074074074</v>
      </c>
      <c r="C493" s="71" t="n">
        <v>4914.5</v>
      </c>
      <c r="D493" s="71" t="n">
        <v>30557</v>
      </c>
      <c r="E493" s="71" t="n">
        <v>73525</v>
      </c>
      <c r="F493" s="71" t="n">
        <v>38.241</v>
      </c>
      <c r="G493" s="71" t="n">
        <v>76761</v>
      </c>
      <c r="H493" s="71" t="n">
        <v>35039</v>
      </c>
      <c r="I493" s="71" t="n">
        <v>35.273</v>
      </c>
      <c r="J493" s="71" t="n">
        <v>0</v>
      </c>
      <c r="K493" s="71" t="n">
        <v>15.054</v>
      </c>
      <c r="L493" s="71" t="n">
        <v>0.95887</v>
      </c>
      <c r="M493" s="71" t="n">
        <v>0.047973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3</v>
      </c>
      <c r="B494" s="71" t="n">
        <v>0.811585648148148</v>
      </c>
      <c r="C494" s="71" t="n">
        <v>4914.5</v>
      </c>
      <c r="D494" s="71" t="n">
        <v>34143</v>
      </c>
      <c r="E494" s="71" t="n">
        <v>71883</v>
      </c>
      <c r="F494" s="71" t="n">
        <v>37.319</v>
      </c>
      <c r="G494" s="71" t="n">
        <v>76554</v>
      </c>
      <c r="H494" s="71" t="n">
        <v>34443</v>
      </c>
      <c r="I494" s="71" t="n">
        <v>37.923</v>
      </c>
      <c r="J494" s="71" t="n">
        <v>0</v>
      </c>
      <c r="K494" s="71" t="n">
        <v>14.917</v>
      </c>
      <c r="L494" s="71" t="n">
        <v>0.95014</v>
      </c>
      <c r="M494" s="71" t="n">
        <v>0.052759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3</v>
      </c>
      <c r="B495" s="71" t="n">
        <v>0.811597222222222</v>
      </c>
      <c r="C495" s="71" t="n">
        <v>4914.5</v>
      </c>
      <c r="D495" s="71" t="n">
        <v>35254</v>
      </c>
      <c r="E495" s="71" t="n">
        <v>71469</v>
      </c>
      <c r="F495" s="71" t="n">
        <v>37.289</v>
      </c>
      <c r="G495" s="71" t="n">
        <v>76115</v>
      </c>
      <c r="H495" s="71" t="n">
        <v>34673</v>
      </c>
      <c r="I495" s="71" t="n">
        <v>35.774</v>
      </c>
      <c r="J495" s="71" t="n">
        <v>0</v>
      </c>
      <c r="K495" s="71" t="n">
        <v>14.805</v>
      </c>
      <c r="L495" s="71" t="n">
        <v>0.94302</v>
      </c>
      <c r="M495" s="71" t="n">
        <v>0.050054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3</v>
      </c>
      <c r="B496" s="71" t="n">
        <v>0.811608796296296</v>
      </c>
      <c r="C496" s="71" t="n">
        <v>4914.5</v>
      </c>
      <c r="D496" s="71" t="n">
        <v>36175</v>
      </c>
      <c r="E496" s="71" t="n">
        <v>71282</v>
      </c>
      <c r="F496" s="71" t="n">
        <v>37.157</v>
      </c>
      <c r="G496" s="71" t="n">
        <v>75491</v>
      </c>
      <c r="H496" s="71" t="n">
        <v>34397</v>
      </c>
      <c r="I496" s="71" t="n">
        <v>35.296</v>
      </c>
      <c r="J496" s="71" t="n">
        <v>0</v>
      </c>
      <c r="K496" s="71" t="n">
        <v>14.744</v>
      </c>
      <c r="L496" s="71" t="n">
        <v>0.93912</v>
      </c>
      <c r="M496" s="71" t="n">
        <v>0.049515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3</v>
      </c>
      <c r="B497" s="71" t="n">
        <v>0.81162037037037</v>
      </c>
      <c r="C497" s="71" t="n">
        <v>4914.5</v>
      </c>
      <c r="D497" s="71" t="n">
        <v>35568</v>
      </c>
      <c r="E497" s="71" t="n">
        <v>71381</v>
      </c>
      <c r="F497" s="71" t="n">
        <v>37.789</v>
      </c>
      <c r="G497" s="71" t="n">
        <v>75399</v>
      </c>
      <c r="H497" s="71" t="n">
        <v>35134</v>
      </c>
      <c r="I497" s="71" t="n">
        <v>36.656</v>
      </c>
      <c r="J497" s="71" t="n">
        <v>0</v>
      </c>
      <c r="K497" s="71" t="n">
        <v>14.692</v>
      </c>
      <c r="L497" s="71" t="n">
        <v>0.93579</v>
      </c>
      <c r="M497" s="71" t="n">
        <v>0.051352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3</v>
      </c>
      <c r="B498" s="71" t="n">
        <v>0.811631944444445</v>
      </c>
      <c r="C498" s="71" t="n">
        <v>4914.5</v>
      </c>
      <c r="D498" s="71" t="n">
        <v>36264</v>
      </c>
      <c r="E498" s="71" t="n">
        <v>71121</v>
      </c>
      <c r="F498" s="71" t="n">
        <v>37.77</v>
      </c>
      <c r="G498" s="71" t="n">
        <v>75531</v>
      </c>
      <c r="H498" s="71" t="n">
        <v>35539</v>
      </c>
      <c r="I498" s="71" t="n">
        <v>34.011</v>
      </c>
      <c r="J498" s="71" t="n">
        <v>0</v>
      </c>
      <c r="K498" s="71" t="n">
        <v>14.624</v>
      </c>
      <c r="L498" s="71" t="n">
        <v>0.93149</v>
      </c>
      <c r="M498" s="71" t="n">
        <v>0.047815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3</v>
      </c>
      <c r="B499" s="71" t="n">
        <v>0.811643518518519</v>
      </c>
      <c r="C499" s="71" t="n">
        <v>4914.5</v>
      </c>
      <c r="D499" s="71" t="n">
        <v>36623</v>
      </c>
      <c r="E499" s="71" t="n">
        <v>71174</v>
      </c>
      <c r="F499" s="71" t="n">
        <v>37.246</v>
      </c>
      <c r="G499" s="71" t="n">
        <v>75279</v>
      </c>
      <c r="H499" s="71" t="n">
        <v>35543</v>
      </c>
      <c r="I499" s="71" t="n">
        <v>34.63</v>
      </c>
      <c r="J499" s="71" t="n">
        <v>0</v>
      </c>
      <c r="K499" s="71" t="n">
        <v>14.589</v>
      </c>
      <c r="L499" s="71" t="n">
        <v>0.92926</v>
      </c>
      <c r="M499" s="71" t="n">
        <v>0.048654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3</v>
      </c>
      <c r="B500" s="71" t="n">
        <v>0.811655092592593</v>
      </c>
      <c r="C500" s="71" t="n">
        <v>4914.5</v>
      </c>
      <c r="D500" s="71" t="n">
        <v>36490</v>
      </c>
      <c r="E500" s="71" t="n">
        <v>71220</v>
      </c>
      <c r="F500" s="71" t="n">
        <v>37.76</v>
      </c>
      <c r="G500" s="71" t="n">
        <v>74965</v>
      </c>
      <c r="H500" s="71" t="n">
        <v>35403</v>
      </c>
      <c r="I500" s="71" t="n">
        <v>34.175</v>
      </c>
      <c r="J500" s="71" t="n">
        <v>0</v>
      </c>
      <c r="K500" s="71" t="n">
        <v>14.589</v>
      </c>
      <c r="L500" s="71" t="n">
        <v>0.92921</v>
      </c>
      <c r="M500" s="71" t="n">
        <v>0.047984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3</v>
      </c>
      <c r="B501" s="71" t="n">
        <v>0.811666666666667</v>
      </c>
      <c r="C501" s="71" t="n">
        <v>4914.5</v>
      </c>
      <c r="D501" s="71" t="n">
        <v>36296</v>
      </c>
      <c r="E501" s="71" t="n">
        <v>70916</v>
      </c>
      <c r="F501" s="71" t="n">
        <v>37.538</v>
      </c>
      <c r="G501" s="71" t="n">
        <v>75259</v>
      </c>
      <c r="H501" s="71" t="n">
        <v>35381</v>
      </c>
      <c r="I501" s="71" t="n">
        <v>34.398</v>
      </c>
      <c r="J501" s="71" t="n">
        <v>0</v>
      </c>
      <c r="K501" s="71" t="n">
        <v>14.62</v>
      </c>
      <c r="L501" s="71" t="n">
        <v>0.93118</v>
      </c>
      <c r="M501" s="71" t="n">
        <v>0.048508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3</v>
      </c>
      <c r="B502" s="71" t="n">
        <v>0.811678240740741</v>
      </c>
      <c r="C502" s="71" t="n">
        <v>4914.5</v>
      </c>
      <c r="D502" s="71" t="n">
        <v>36614</v>
      </c>
      <c r="E502" s="71" t="n">
        <v>70734</v>
      </c>
      <c r="F502" s="71" t="n">
        <v>37.61</v>
      </c>
      <c r="G502" s="71" t="n">
        <v>75722</v>
      </c>
      <c r="H502" s="71" t="n">
        <v>35227</v>
      </c>
      <c r="I502" s="71" t="n">
        <v>37.216</v>
      </c>
      <c r="J502" s="71" t="n">
        <v>0</v>
      </c>
      <c r="K502" s="71" t="n">
        <v>14.651</v>
      </c>
      <c r="L502" s="71" t="n">
        <v>0.93319</v>
      </c>
      <c r="M502" s="71" t="n">
        <v>0.052614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3</v>
      </c>
      <c r="B503" s="71" t="n">
        <v>0.811689814814815</v>
      </c>
      <c r="C503" s="71" t="n">
        <v>4914.5</v>
      </c>
      <c r="D503" s="71" t="n">
        <v>36435</v>
      </c>
      <c r="E503" s="71" t="n">
        <v>71054</v>
      </c>
      <c r="F503" s="71" t="n">
        <v>37.784</v>
      </c>
      <c r="G503" s="71" t="n">
        <v>75542</v>
      </c>
      <c r="H503" s="71" t="n">
        <v>34358</v>
      </c>
      <c r="I503" s="71" t="n">
        <v>34.508</v>
      </c>
      <c r="J503" s="71" t="n">
        <v>0</v>
      </c>
      <c r="K503" s="71" t="n">
        <v>14.738</v>
      </c>
      <c r="L503" s="71" t="n">
        <v>0.93875</v>
      </c>
      <c r="M503" s="71" t="n">
        <v>0.048568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3</v>
      </c>
      <c r="B504" s="71" t="n">
        <v>0.811701388888889</v>
      </c>
      <c r="C504" s="71" t="n">
        <v>4914.5</v>
      </c>
      <c r="D504" s="71" t="n">
        <v>37072</v>
      </c>
      <c r="E504" s="71" t="n">
        <v>70819</v>
      </c>
      <c r="F504" s="71" t="n">
        <v>37.994</v>
      </c>
      <c r="G504" s="71" t="n">
        <v>75213</v>
      </c>
      <c r="H504" s="71" t="n">
        <v>34678</v>
      </c>
      <c r="I504" s="71" t="n">
        <v>33.319</v>
      </c>
      <c r="J504" s="71" t="n">
        <v>0</v>
      </c>
      <c r="K504" s="71" t="n">
        <v>14.65</v>
      </c>
      <c r="L504" s="71" t="n">
        <v>0.93314</v>
      </c>
      <c r="M504" s="71" t="n">
        <v>0.047045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3</v>
      </c>
      <c r="B505" s="71" t="n">
        <v>0.811712962962963</v>
      </c>
      <c r="C505" s="71" t="n">
        <v>4914.5</v>
      </c>
      <c r="D505" s="71" t="n">
        <v>36865</v>
      </c>
      <c r="E505" s="71" t="n">
        <v>70734</v>
      </c>
      <c r="F505" s="71" t="n">
        <v>37.637</v>
      </c>
      <c r="G505" s="71" t="n">
        <v>75288</v>
      </c>
      <c r="H505" s="71" t="n">
        <v>34465</v>
      </c>
      <c r="I505" s="71" t="n">
        <v>34.801</v>
      </c>
      <c r="J505" s="71" t="n">
        <v>0</v>
      </c>
      <c r="K505" s="71" t="n">
        <v>14.687</v>
      </c>
      <c r="L505" s="71" t="n">
        <v>0.93551</v>
      </c>
      <c r="M505" s="71" t="n">
        <v>0.049198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3</v>
      </c>
      <c r="B506" s="71" t="n">
        <v>0.811724537037037</v>
      </c>
      <c r="C506" s="71" t="n">
        <v>4914.5</v>
      </c>
      <c r="D506" s="71" t="n">
        <v>36562</v>
      </c>
      <c r="E506" s="71" t="n">
        <v>71107</v>
      </c>
      <c r="F506" s="71" t="n">
        <v>37.777</v>
      </c>
      <c r="G506" s="71" t="n">
        <v>75492</v>
      </c>
      <c r="H506" s="71" t="n">
        <v>34974</v>
      </c>
      <c r="I506" s="71" t="n">
        <v>35.949</v>
      </c>
      <c r="J506" s="71" t="n">
        <v>0</v>
      </c>
      <c r="K506" s="71" t="n">
        <v>14.665</v>
      </c>
      <c r="L506" s="71" t="n">
        <v>0.93407</v>
      </c>
      <c r="M506" s="71" t="n">
        <v>0.050556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3</v>
      </c>
      <c r="B507" s="71" t="n">
        <v>0.811736111111111</v>
      </c>
      <c r="C507" s="71" t="n">
        <v>4914.5</v>
      </c>
      <c r="D507" s="71" t="n">
        <v>37195</v>
      </c>
      <c r="E507" s="71" t="n">
        <v>71210</v>
      </c>
      <c r="F507" s="71" t="n">
        <v>37.902</v>
      </c>
      <c r="G507" s="71" t="n">
        <v>74863</v>
      </c>
      <c r="H507" s="71" t="n">
        <v>34619</v>
      </c>
      <c r="I507" s="71" t="n">
        <v>34.477</v>
      </c>
      <c r="J507" s="71" t="n">
        <v>0</v>
      </c>
      <c r="K507" s="71" t="n">
        <v>14.627</v>
      </c>
      <c r="L507" s="71" t="n">
        <v>0.93167</v>
      </c>
      <c r="M507" s="71" t="n">
        <v>0.048418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3</v>
      </c>
      <c r="B508" s="71" t="n">
        <v>0.811747685185185</v>
      </c>
      <c r="C508" s="71" t="n">
        <v>4914.5</v>
      </c>
      <c r="D508" s="71" t="n">
        <v>36754</v>
      </c>
      <c r="E508" s="71" t="n">
        <v>71162</v>
      </c>
      <c r="F508" s="71" t="n">
        <v>38.205</v>
      </c>
      <c r="G508" s="71" t="n">
        <v>74720</v>
      </c>
      <c r="H508" s="71" t="n">
        <v>35222</v>
      </c>
      <c r="I508" s="71" t="n">
        <v>35.443</v>
      </c>
      <c r="J508" s="71" t="n">
        <v>0</v>
      </c>
      <c r="K508" s="71" t="n">
        <v>14.577</v>
      </c>
      <c r="L508" s="71" t="n">
        <v>0.92848</v>
      </c>
      <c r="M508" s="71" t="n">
        <v>0.049804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3</v>
      </c>
      <c r="B509" s="71" t="n">
        <v>0.811759259259259</v>
      </c>
      <c r="C509" s="71" t="n">
        <v>4914.5</v>
      </c>
      <c r="D509" s="71" t="n">
        <v>37116</v>
      </c>
      <c r="E509" s="71" t="n">
        <v>71175</v>
      </c>
      <c r="F509" s="71" t="n">
        <v>38.426</v>
      </c>
      <c r="G509" s="71" t="n">
        <v>74886</v>
      </c>
      <c r="H509" s="71" t="n">
        <v>35094</v>
      </c>
      <c r="I509" s="71" t="n">
        <v>37.001</v>
      </c>
      <c r="J509" s="71" t="n">
        <v>0</v>
      </c>
      <c r="K509" s="71" t="n">
        <v>14.584</v>
      </c>
      <c r="L509" s="71" t="n">
        <v>0.92892</v>
      </c>
      <c r="M509" s="71" t="n">
        <v>0.051979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3</v>
      </c>
      <c r="B510" s="71" t="n">
        <v>0.811770833333333</v>
      </c>
      <c r="C510" s="71" t="n">
        <v>4914.5</v>
      </c>
      <c r="D510" s="71" t="n">
        <v>37649</v>
      </c>
      <c r="E510" s="71" t="n">
        <v>70769</v>
      </c>
      <c r="F510" s="71" t="n">
        <v>38.004</v>
      </c>
      <c r="G510" s="71" t="n">
        <v>74721</v>
      </c>
      <c r="H510" s="71" t="n">
        <v>34441</v>
      </c>
      <c r="I510" s="71" t="n">
        <v>33.916</v>
      </c>
      <c r="J510" s="71" t="n">
        <v>0</v>
      </c>
      <c r="K510" s="71" t="n">
        <v>14.612</v>
      </c>
      <c r="L510" s="71" t="n">
        <v>0.93071</v>
      </c>
      <c r="M510" s="71" t="n">
        <v>0.047925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3</v>
      </c>
      <c r="B511" s="71" t="n">
        <v>0.811782407407407</v>
      </c>
      <c r="C511" s="71" t="n">
        <v>4914.5</v>
      </c>
      <c r="D511" s="71" t="n">
        <v>37168</v>
      </c>
      <c r="E511" s="71" t="n">
        <v>71060</v>
      </c>
      <c r="F511" s="71" t="n">
        <v>37.447</v>
      </c>
      <c r="G511" s="71" t="n">
        <v>74754</v>
      </c>
      <c r="H511" s="71" t="n">
        <v>34610</v>
      </c>
      <c r="I511" s="71" t="n">
        <v>34.51</v>
      </c>
      <c r="J511" s="71" t="n">
        <v>0</v>
      </c>
      <c r="K511" s="71" t="n">
        <v>14.621</v>
      </c>
      <c r="L511" s="71" t="n">
        <v>0.9313</v>
      </c>
      <c r="M511" s="71" t="n">
        <v>0.048564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3</v>
      </c>
      <c r="B512" s="71" t="n">
        <v>0.811793981481482</v>
      </c>
      <c r="C512" s="71" t="n">
        <v>4914.5</v>
      </c>
      <c r="D512" s="71" t="n">
        <v>37127</v>
      </c>
      <c r="E512" s="71" t="n">
        <v>70554</v>
      </c>
      <c r="F512" s="71" t="n">
        <v>37.54</v>
      </c>
      <c r="G512" s="71" t="n">
        <v>75101</v>
      </c>
      <c r="H512" s="71" t="n">
        <v>34809</v>
      </c>
      <c r="I512" s="71" t="n">
        <v>34.466</v>
      </c>
      <c r="J512" s="71" t="n">
        <v>0</v>
      </c>
      <c r="K512" s="71" t="n">
        <v>14.626</v>
      </c>
      <c r="L512" s="71" t="n">
        <v>0.93156</v>
      </c>
      <c r="M512" s="71" t="n">
        <v>0.048853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3</v>
      </c>
      <c r="B513" s="71" t="n">
        <v>0.811805555555556</v>
      </c>
      <c r="C513" s="71" t="n">
        <v>4914.5</v>
      </c>
      <c r="D513" s="71" t="n">
        <v>37373</v>
      </c>
      <c r="E513" s="71" t="n">
        <v>70330</v>
      </c>
      <c r="F513" s="71" t="n">
        <v>36.683</v>
      </c>
      <c r="G513" s="71" t="n">
        <v>75664</v>
      </c>
      <c r="H513" s="71" t="n">
        <v>34770</v>
      </c>
      <c r="I513" s="71" t="n">
        <v>34.468</v>
      </c>
      <c r="J513" s="71" t="n">
        <v>0</v>
      </c>
      <c r="K513" s="71" t="n">
        <v>14.656</v>
      </c>
      <c r="L513" s="71" t="n">
        <v>0.93347</v>
      </c>
      <c r="M513" s="71" t="n">
        <v>0.049007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3</v>
      </c>
      <c r="B514" s="71" t="n">
        <v>0.81181712962963</v>
      </c>
      <c r="C514" s="71" t="n">
        <v>4914.5</v>
      </c>
      <c r="D514" s="71" t="n">
        <v>37361</v>
      </c>
      <c r="E514" s="71" t="n">
        <v>70758</v>
      </c>
      <c r="F514" s="71" t="n">
        <v>36.939</v>
      </c>
      <c r="G514" s="71" t="n">
        <v>75567</v>
      </c>
      <c r="H514" s="71" t="n">
        <v>35525</v>
      </c>
      <c r="I514" s="71" t="n">
        <v>35.015</v>
      </c>
      <c r="J514" s="71" t="n">
        <v>0</v>
      </c>
      <c r="K514" s="71" t="n">
        <v>14.574</v>
      </c>
      <c r="L514" s="71" t="n">
        <v>0.92826</v>
      </c>
      <c r="M514" s="71" t="n">
        <v>0.049485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3</v>
      </c>
      <c r="B515" s="71" t="n">
        <v>0.811828703703704</v>
      </c>
      <c r="C515" s="71" t="n">
        <v>4914.5</v>
      </c>
      <c r="D515" s="71" t="n">
        <v>37441</v>
      </c>
      <c r="E515" s="71" t="n">
        <v>70661</v>
      </c>
      <c r="F515" s="71" t="n">
        <v>37.709</v>
      </c>
      <c r="G515" s="71" t="n">
        <v>75161</v>
      </c>
      <c r="H515" s="71" t="n">
        <v>34775</v>
      </c>
      <c r="I515" s="71" t="n">
        <v>34.653</v>
      </c>
      <c r="J515" s="71" t="n">
        <v>0</v>
      </c>
      <c r="K515" s="71" t="n">
        <v>14.618</v>
      </c>
      <c r="L515" s="71" t="n">
        <v>0.93108</v>
      </c>
      <c r="M515" s="71" t="n">
        <v>0.04904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3</v>
      </c>
      <c r="B516" s="71" t="n">
        <v>0.811840277777778</v>
      </c>
      <c r="C516" s="71" t="n">
        <v>4914.5</v>
      </c>
      <c r="D516" s="71" t="n">
        <v>37352</v>
      </c>
      <c r="E516" s="71" t="n">
        <v>70572</v>
      </c>
      <c r="F516" s="71" t="n">
        <v>37.328</v>
      </c>
      <c r="G516" s="71" t="n">
        <v>75298</v>
      </c>
      <c r="H516" s="71" t="n">
        <v>35088</v>
      </c>
      <c r="I516" s="71" t="n">
        <v>34.634</v>
      </c>
      <c r="J516" s="71" t="n">
        <v>0</v>
      </c>
      <c r="K516" s="71" t="n">
        <v>14.6</v>
      </c>
      <c r="L516" s="71" t="n">
        <v>0.92991</v>
      </c>
      <c r="M516" s="71" t="n">
        <v>0.049076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3</v>
      </c>
      <c r="B517" s="71" t="n">
        <v>0.811851851851852</v>
      </c>
      <c r="C517" s="71" t="n">
        <v>4914.5</v>
      </c>
      <c r="D517" s="71" t="n">
        <v>37479</v>
      </c>
      <c r="E517" s="71" t="n">
        <v>70586</v>
      </c>
      <c r="F517" s="71" t="n">
        <v>37.292</v>
      </c>
      <c r="G517" s="71" t="n">
        <v>75344</v>
      </c>
      <c r="H517" s="71" t="n">
        <v>34625</v>
      </c>
      <c r="I517" s="71" t="n">
        <v>35.263</v>
      </c>
      <c r="J517" s="71" t="n">
        <v>0</v>
      </c>
      <c r="K517" s="71" t="n">
        <v>14.644</v>
      </c>
      <c r="L517" s="71" t="n">
        <v>0.93274</v>
      </c>
      <c r="M517" s="71" t="n">
        <v>0.049958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3</v>
      </c>
      <c r="B518" s="71" t="n">
        <v>0.811863425925926</v>
      </c>
      <c r="C518" s="71" t="n">
        <v>4914.5</v>
      </c>
      <c r="D518" s="71" t="n">
        <v>37185</v>
      </c>
      <c r="E518" s="71" t="n">
        <v>70715</v>
      </c>
      <c r="F518" s="71" t="n">
        <v>37.207</v>
      </c>
      <c r="G518" s="71" t="n">
        <v>75352</v>
      </c>
      <c r="H518" s="71" t="n">
        <v>34098</v>
      </c>
      <c r="I518" s="71" t="n">
        <v>34.365</v>
      </c>
      <c r="J518" s="71" t="n">
        <v>0</v>
      </c>
      <c r="K518" s="71" t="n">
        <v>14.714</v>
      </c>
      <c r="L518" s="71" t="n">
        <v>0.93718</v>
      </c>
      <c r="M518" s="71" t="n">
        <v>0.048598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3</v>
      </c>
      <c r="B519" s="71" t="n">
        <v>0.811875</v>
      </c>
      <c r="C519" s="71" t="n">
        <v>4914.5</v>
      </c>
      <c r="D519" s="71" t="n">
        <v>37002</v>
      </c>
      <c r="E519" s="71" t="n">
        <v>70863</v>
      </c>
      <c r="F519" s="71" t="n">
        <v>37.626</v>
      </c>
      <c r="G519" s="71" t="n">
        <v>75259</v>
      </c>
      <c r="H519" s="71" t="n">
        <v>34297</v>
      </c>
      <c r="I519" s="71" t="n">
        <v>34.197</v>
      </c>
      <c r="J519" s="71" t="n">
        <v>0</v>
      </c>
      <c r="K519" s="71" t="n">
        <v>14.696</v>
      </c>
      <c r="L519" s="71" t="n">
        <v>0.93606</v>
      </c>
      <c r="M519" s="71" t="n">
        <v>0.048258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3</v>
      </c>
      <c r="B520" s="71" t="n">
        <v>0.811886574074074</v>
      </c>
      <c r="C520" s="71" t="n">
        <v>4914.5</v>
      </c>
      <c r="D520" s="71" t="n">
        <v>36678</v>
      </c>
      <c r="E520" s="71" t="n">
        <v>70945</v>
      </c>
      <c r="F520" s="71" t="n">
        <v>38.106</v>
      </c>
      <c r="G520" s="71" t="n">
        <v>75442</v>
      </c>
      <c r="H520" s="71" t="n">
        <v>34799</v>
      </c>
      <c r="I520" s="71" t="n">
        <v>34.664</v>
      </c>
      <c r="J520" s="71" t="n">
        <v>0</v>
      </c>
      <c r="K520" s="71" t="n">
        <v>14.673</v>
      </c>
      <c r="L520" s="71" t="n">
        <v>0.93461</v>
      </c>
      <c r="M520" s="71" t="n">
        <v>0.048862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3</v>
      </c>
      <c r="B521" s="71" t="n">
        <v>0.811898148148148</v>
      </c>
      <c r="C521" s="71" t="n">
        <v>4914.5</v>
      </c>
      <c r="D521" s="71" t="n">
        <v>37187</v>
      </c>
      <c r="E521" s="71" t="n">
        <v>71063</v>
      </c>
      <c r="F521" s="71" t="n">
        <v>38.104</v>
      </c>
      <c r="G521" s="71" t="n">
        <v>75340</v>
      </c>
      <c r="H521" s="71" t="n">
        <v>35087</v>
      </c>
      <c r="I521" s="71" t="n">
        <v>36.013</v>
      </c>
      <c r="J521" s="71" t="n">
        <v>0</v>
      </c>
      <c r="K521" s="71" t="n">
        <v>14.612</v>
      </c>
      <c r="L521" s="71" t="n">
        <v>0.93072</v>
      </c>
      <c r="M521" s="71" t="n">
        <v>0.050677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3</v>
      </c>
      <c r="B522" s="71" t="n">
        <v>0.811909722222222</v>
      </c>
      <c r="C522" s="71" t="n">
        <v>4914.5</v>
      </c>
      <c r="D522" s="71" t="n">
        <v>37112</v>
      </c>
      <c r="E522" s="71" t="n">
        <v>71220</v>
      </c>
      <c r="F522" s="71" t="n">
        <v>37.937</v>
      </c>
      <c r="G522" s="71" t="n">
        <v>74798</v>
      </c>
      <c r="H522" s="71" t="n">
        <v>35029</v>
      </c>
      <c r="I522" s="71" t="n">
        <v>34.151</v>
      </c>
      <c r="J522" s="71" t="n">
        <v>0</v>
      </c>
      <c r="K522" s="71" t="n">
        <v>14.585</v>
      </c>
      <c r="L522" s="71" t="n">
        <v>0.92898</v>
      </c>
      <c r="M522" s="71" t="n">
        <v>0.047951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3</v>
      </c>
      <c r="B523" s="71" t="n">
        <v>0.811921296296296</v>
      </c>
      <c r="C523" s="71" t="n">
        <v>4914.5</v>
      </c>
      <c r="D523" s="71" t="n">
        <v>37035</v>
      </c>
      <c r="E523" s="71" t="n">
        <v>71190</v>
      </c>
      <c r="F523" s="71" t="n">
        <v>38.079</v>
      </c>
      <c r="G523" s="71" t="n">
        <v>74885</v>
      </c>
      <c r="H523" s="71" t="n">
        <v>35071</v>
      </c>
      <c r="I523" s="71" t="n">
        <v>33.528</v>
      </c>
      <c r="J523" s="71" t="n">
        <v>0</v>
      </c>
      <c r="K523" s="71" t="n">
        <v>14.59</v>
      </c>
      <c r="L523" s="71" t="n">
        <v>0.92932</v>
      </c>
      <c r="M523" s="71" t="n">
        <v>0.047098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3</v>
      </c>
      <c r="B524" s="71" t="n">
        <v>0.81193287037037</v>
      </c>
      <c r="C524" s="71" t="n">
        <v>4914.5</v>
      </c>
      <c r="D524" s="71" t="n">
        <v>36999</v>
      </c>
      <c r="E524" s="71" t="n">
        <v>70895</v>
      </c>
      <c r="F524" s="71" t="n">
        <v>37.868</v>
      </c>
      <c r="G524" s="71" t="n">
        <v>74976</v>
      </c>
      <c r="H524" s="71" t="n">
        <v>35366</v>
      </c>
      <c r="I524" s="71" t="n">
        <v>34.675</v>
      </c>
      <c r="J524" s="71" t="n">
        <v>0</v>
      </c>
      <c r="K524" s="71" t="n">
        <v>14.567</v>
      </c>
      <c r="L524" s="71" t="n">
        <v>0.92786</v>
      </c>
      <c r="M524" s="71" t="n">
        <v>0.048911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3</v>
      </c>
      <c r="B525" s="71" t="n">
        <v>0.811944444444445</v>
      </c>
      <c r="C525" s="71" t="n">
        <v>4914.5</v>
      </c>
      <c r="D525" s="71" t="n">
        <v>37190</v>
      </c>
      <c r="E525" s="71" t="n">
        <v>70556</v>
      </c>
      <c r="F525" s="71" t="n">
        <v>37.822</v>
      </c>
      <c r="G525" s="71" t="n">
        <v>75500</v>
      </c>
      <c r="H525" s="71" t="n">
        <v>35015</v>
      </c>
      <c r="I525" s="71" t="n">
        <v>34.996</v>
      </c>
      <c r="J525" s="71" t="n">
        <v>0</v>
      </c>
      <c r="K525" s="71" t="n">
        <v>14.629</v>
      </c>
      <c r="L525" s="71" t="n">
        <v>0.93178</v>
      </c>
      <c r="M525" s="71" t="n">
        <v>0.049598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3</v>
      </c>
      <c r="B526" s="71" t="n">
        <v>0.811956018518519</v>
      </c>
      <c r="C526" s="71" t="n">
        <v>4914.5</v>
      </c>
      <c r="D526" s="71" t="n">
        <v>37181</v>
      </c>
      <c r="E526" s="71" t="n">
        <v>70885</v>
      </c>
      <c r="F526" s="71" t="n">
        <v>37.811</v>
      </c>
      <c r="G526" s="71" t="n">
        <v>75569</v>
      </c>
      <c r="H526" s="71" t="n">
        <v>35282</v>
      </c>
      <c r="I526" s="71" t="n">
        <v>35.869</v>
      </c>
      <c r="J526" s="71" t="n">
        <v>0</v>
      </c>
      <c r="K526" s="71" t="n">
        <v>14.608</v>
      </c>
      <c r="L526" s="71" t="n">
        <v>0.93043</v>
      </c>
      <c r="M526" s="71" t="n">
        <v>0.050602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3</v>
      </c>
      <c r="B527" s="71" t="n">
        <v>0.811967592592593</v>
      </c>
      <c r="C527" s="71" t="n">
        <v>4914.5</v>
      </c>
      <c r="D527" s="71" t="n">
        <v>36891</v>
      </c>
      <c r="E527" s="71" t="n">
        <v>70915</v>
      </c>
      <c r="F527" s="71" t="n">
        <v>38.239</v>
      </c>
      <c r="G527" s="71" t="n">
        <v>75153</v>
      </c>
      <c r="H527" s="71" t="n">
        <v>35551</v>
      </c>
      <c r="I527" s="71" t="n">
        <v>33.426</v>
      </c>
      <c r="J527" s="71" t="n">
        <v>0</v>
      </c>
      <c r="K527" s="71" t="n">
        <v>14.566</v>
      </c>
      <c r="L527" s="71" t="n">
        <v>0.92777</v>
      </c>
      <c r="M527" s="71" t="n">
        <v>0.047136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3</v>
      </c>
      <c r="B528" s="71" t="n">
        <v>0.811979166666667</v>
      </c>
      <c r="C528" s="71" t="n">
        <v>4914.5</v>
      </c>
      <c r="D528" s="71" t="n">
        <v>36821</v>
      </c>
      <c r="E528" s="71" t="n">
        <v>70873</v>
      </c>
      <c r="F528" s="71" t="n">
        <v>38.411</v>
      </c>
      <c r="G528" s="71" t="n">
        <v>75582</v>
      </c>
      <c r="H528" s="71" t="n">
        <v>35280</v>
      </c>
      <c r="I528" s="71" t="n">
        <v>34.796</v>
      </c>
      <c r="J528" s="71" t="n">
        <v>0</v>
      </c>
      <c r="K528" s="71" t="n">
        <v>14.626</v>
      </c>
      <c r="L528" s="71" t="n">
        <v>0.93161</v>
      </c>
      <c r="M528" s="71" t="n">
        <v>0.049096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3</v>
      </c>
      <c r="B529" s="71" t="n">
        <v>0.811990740740741</v>
      </c>
      <c r="C529" s="71" t="n">
        <v>4914.5</v>
      </c>
      <c r="D529" s="71" t="n">
        <v>36478</v>
      </c>
      <c r="E529" s="71" t="n">
        <v>71177</v>
      </c>
      <c r="F529" s="71" t="n">
        <v>38.298</v>
      </c>
      <c r="G529" s="71" t="n">
        <v>75469</v>
      </c>
      <c r="H529" s="71" t="n">
        <v>34560</v>
      </c>
      <c r="I529" s="71" t="n">
        <v>35.26</v>
      </c>
      <c r="J529" s="71" t="n">
        <v>0</v>
      </c>
      <c r="K529" s="71" t="n">
        <v>14.71</v>
      </c>
      <c r="L529" s="71" t="n">
        <v>0.93697</v>
      </c>
      <c r="M529" s="71" t="n">
        <v>0.049538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3</v>
      </c>
      <c r="B530" s="71" t="n">
        <v>0.812002314814815</v>
      </c>
      <c r="C530" s="71" t="n">
        <v>4914.5</v>
      </c>
      <c r="D530" s="71" t="n">
        <v>36793</v>
      </c>
      <c r="E530" s="71" t="n">
        <v>71008</v>
      </c>
      <c r="F530" s="71" t="n">
        <v>38.693</v>
      </c>
      <c r="G530" s="71" t="n">
        <v>75496</v>
      </c>
      <c r="H530" s="71" t="n">
        <v>35119</v>
      </c>
      <c r="I530" s="71" t="n">
        <v>35.979</v>
      </c>
      <c r="J530" s="71" t="n">
        <v>0</v>
      </c>
      <c r="K530" s="71" t="n">
        <v>14.639</v>
      </c>
      <c r="L530" s="71" t="n">
        <v>0.9324</v>
      </c>
      <c r="M530" s="71" t="n">
        <v>0.050669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3</v>
      </c>
      <c r="B531" s="71" t="n">
        <v>0.812013888888889</v>
      </c>
      <c r="C531" s="71" t="n">
        <v>4914.5</v>
      </c>
      <c r="D531" s="71" t="n">
        <v>36977</v>
      </c>
      <c r="E531" s="71" t="n">
        <v>70870</v>
      </c>
      <c r="F531" s="71" t="n">
        <v>38.685</v>
      </c>
      <c r="G531" s="71" t="n">
        <v>75441</v>
      </c>
      <c r="H531" s="71" t="n">
        <v>34813</v>
      </c>
      <c r="I531" s="71" t="n">
        <v>34.149</v>
      </c>
      <c r="J531" s="71" t="n">
        <v>0</v>
      </c>
      <c r="K531" s="71" t="n">
        <v>14.657</v>
      </c>
      <c r="L531" s="71" t="n">
        <v>0.93355</v>
      </c>
      <c r="M531" s="71" t="n">
        <v>0.048184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3</v>
      </c>
      <c r="B532" s="71" t="n">
        <v>0.812025462962963</v>
      </c>
      <c r="C532" s="71" t="n">
        <v>4914.5</v>
      </c>
      <c r="D532" s="71" t="n">
        <v>37628</v>
      </c>
      <c r="E532" s="71" t="n">
        <v>70732</v>
      </c>
      <c r="F532" s="71" t="n">
        <v>38.425</v>
      </c>
      <c r="G532" s="71" t="n">
        <v>75493</v>
      </c>
      <c r="H532" s="71" t="n">
        <v>35379</v>
      </c>
      <c r="I532" s="71" t="n">
        <v>33.961</v>
      </c>
      <c r="J532" s="71" t="n">
        <v>0</v>
      </c>
      <c r="K532" s="71" t="n">
        <v>14.571</v>
      </c>
      <c r="L532" s="71" t="n">
        <v>0.92806</v>
      </c>
      <c r="M532" s="71" t="n">
        <v>0.048014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3</v>
      </c>
      <c r="B533" s="71" t="n">
        <v>0.812037037037037</v>
      </c>
      <c r="C533" s="71" t="n">
        <v>4914.5</v>
      </c>
      <c r="D533" s="71" t="n">
        <v>38199</v>
      </c>
      <c r="E533" s="71" t="n">
        <v>70605</v>
      </c>
      <c r="F533" s="71" t="n">
        <v>37.824</v>
      </c>
      <c r="G533" s="71" t="n">
        <v>74869</v>
      </c>
      <c r="H533" s="71" t="n">
        <v>34791</v>
      </c>
      <c r="I533" s="71" t="n">
        <v>35.979</v>
      </c>
      <c r="J533" s="71" t="n">
        <v>0</v>
      </c>
      <c r="K533" s="71" t="n">
        <v>14.559</v>
      </c>
      <c r="L533" s="71" t="n">
        <v>0.92735</v>
      </c>
      <c r="M533" s="71" t="n">
        <v>0.050958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3</v>
      </c>
      <c r="B534" s="71" t="n">
        <v>0.812048611111111</v>
      </c>
      <c r="C534" s="71" t="n">
        <v>4914.5</v>
      </c>
      <c r="D534" s="71" t="n">
        <v>37659</v>
      </c>
      <c r="E534" s="71" t="n">
        <v>70602</v>
      </c>
      <c r="F534" s="71" t="n">
        <v>37.895</v>
      </c>
      <c r="G534" s="71" t="n">
        <v>75026</v>
      </c>
      <c r="H534" s="71" t="n">
        <v>34580</v>
      </c>
      <c r="I534" s="71" t="n">
        <v>36.402</v>
      </c>
      <c r="J534" s="71" t="n">
        <v>0</v>
      </c>
      <c r="K534" s="71" t="n">
        <v>14.618</v>
      </c>
      <c r="L534" s="71" t="n">
        <v>0.93107</v>
      </c>
      <c r="M534" s="71" t="n">
        <v>0.05156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3</v>
      </c>
      <c r="B535" s="71" t="n">
        <v>0.812060185185185</v>
      </c>
      <c r="C535" s="71" t="n">
        <v>4914.5</v>
      </c>
      <c r="D535" s="71" t="n">
        <v>37406</v>
      </c>
      <c r="E535" s="71" t="n">
        <v>70676</v>
      </c>
      <c r="F535" s="71" t="n">
        <v>37.962</v>
      </c>
      <c r="G535" s="71" t="n">
        <v>75371</v>
      </c>
      <c r="H535" s="71" t="n">
        <v>34776</v>
      </c>
      <c r="I535" s="71" t="n">
        <v>35.513</v>
      </c>
      <c r="J535" s="71" t="n">
        <v>0</v>
      </c>
      <c r="K535" s="71" t="n">
        <v>14.634</v>
      </c>
      <c r="L535" s="71" t="n">
        <v>0.93212</v>
      </c>
      <c r="M535" s="71" t="n">
        <v>0.050247</v>
      </c>
      <c r="N535" s="71" t="n">
        <v>0</v>
      </c>
      <c r="O535" s="71" t="n">
        <v>0</v>
      </c>
      <c r="P535" s="71" t="n">
        <v>0</v>
      </c>
    </row>
    <row r="547" customFormat="false" ht="12.75" hidden="false" customHeight="false" outlineLevel="0" collapsed="false">
      <c r="A547" s="76" t="s">
        <v>73</v>
      </c>
    </row>
    <row r="548" customFormat="false" ht="12.75" hidden="false" customHeight="false" outlineLevel="0" collapsed="false">
      <c r="A548" s="71" t="s">
        <v>90</v>
      </c>
      <c r="B548" s="71" t="s">
        <v>91</v>
      </c>
      <c r="C548" s="71" t="s">
        <v>92</v>
      </c>
      <c r="D548" s="71" t="s">
        <v>93</v>
      </c>
      <c r="E548" s="71" t="s">
        <v>94</v>
      </c>
      <c r="F548" s="71" t="s">
        <v>95</v>
      </c>
      <c r="G548" s="71" t="s">
        <v>96</v>
      </c>
      <c r="H548" s="71" t="s">
        <v>97</v>
      </c>
      <c r="I548" s="71" t="s">
        <v>98</v>
      </c>
      <c r="J548" s="71" t="s">
        <v>81</v>
      </c>
      <c r="K548" s="71" t="s">
        <v>99</v>
      </c>
      <c r="L548" s="71" t="s">
        <v>100</v>
      </c>
      <c r="M548" s="71" t="s">
        <v>101</v>
      </c>
      <c r="N548" s="71" t="s">
        <v>102</v>
      </c>
      <c r="O548" s="71" t="s">
        <v>102</v>
      </c>
      <c r="P548" s="71" t="s">
        <v>102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3</v>
      </c>
      <c r="I549" s="71" t="s">
        <v>59</v>
      </c>
      <c r="L549" s="71" t="s">
        <v>58</v>
      </c>
      <c r="M549" s="71" t="s">
        <v>104</v>
      </c>
    </row>
    <row r="550" customFormat="false" ht="12.75" hidden="false" customHeight="false" outlineLevel="0" collapsed="false">
      <c r="A550" s="71" t="s">
        <v>133</v>
      </c>
      <c r="B550" s="71" t="n">
        <v>0.813935185185185</v>
      </c>
      <c r="C550" s="71" t="n">
        <v>4914.5</v>
      </c>
      <c r="D550" s="71" t="n">
        <v>35188</v>
      </c>
      <c r="E550" s="71" t="n">
        <v>28016</v>
      </c>
      <c r="F550" s="71" t="n">
        <v>12.159</v>
      </c>
      <c r="G550" s="71" t="n">
        <v>134570</v>
      </c>
      <c r="H550" s="71" t="n">
        <v>57653</v>
      </c>
      <c r="I550" s="71" t="n">
        <v>69.961</v>
      </c>
      <c r="J550" s="71" t="n">
        <v>0</v>
      </c>
      <c r="K550" s="71" t="n">
        <v>16.588</v>
      </c>
      <c r="L550" s="71" t="n">
        <v>1.0565</v>
      </c>
      <c r="M550" s="71" t="n">
        <v>0.24971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3</v>
      </c>
      <c r="B551" s="71" t="n">
        <v>0.813946759259259</v>
      </c>
      <c r="C551" s="71" t="n">
        <v>4914.5</v>
      </c>
      <c r="D551" s="71" t="n">
        <v>35527</v>
      </c>
      <c r="E551" s="71" t="n">
        <v>28016</v>
      </c>
      <c r="F551" s="71" t="n">
        <v>11.373</v>
      </c>
      <c r="G551" s="71" t="n">
        <v>134300</v>
      </c>
      <c r="H551" s="71" t="n">
        <v>57653</v>
      </c>
      <c r="I551" s="71" t="n">
        <v>69.143</v>
      </c>
      <c r="J551" s="71" t="n">
        <v>0</v>
      </c>
      <c r="K551" s="71" t="n">
        <v>16.539</v>
      </c>
      <c r="L551" s="71" t="n">
        <v>1.0534</v>
      </c>
      <c r="M551" s="71" t="n">
        <v>0.2468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3</v>
      </c>
      <c r="B552" s="71" t="n">
        <v>0.813958333333333</v>
      </c>
      <c r="C552" s="71" t="n">
        <v>4914.5</v>
      </c>
      <c r="D552" s="71" t="n">
        <v>35323</v>
      </c>
      <c r="E552" s="71" t="n">
        <v>28071</v>
      </c>
      <c r="F552" s="71" t="n">
        <v>10.629</v>
      </c>
      <c r="G552" s="71" t="n">
        <v>134370</v>
      </c>
      <c r="H552" s="71" t="n">
        <v>57653</v>
      </c>
      <c r="I552" s="71" t="n">
        <v>67.987</v>
      </c>
      <c r="J552" s="71" t="n">
        <v>0</v>
      </c>
      <c r="K552" s="71" t="n">
        <v>16.56</v>
      </c>
      <c r="L552" s="71" t="n">
        <v>1.0548</v>
      </c>
      <c r="M552" s="71" t="n">
        <v>0.24219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3</v>
      </c>
      <c r="B553" s="71" t="n">
        <v>0.813969907407408</v>
      </c>
      <c r="C553" s="71" t="n">
        <v>4914.5</v>
      </c>
      <c r="D553" s="71" t="n">
        <v>35236</v>
      </c>
      <c r="E553" s="71" t="n">
        <v>28408</v>
      </c>
      <c r="F553" s="71" t="n">
        <v>11.058</v>
      </c>
      <c r="G553" s="71" t="n">
        <v>134280</v>
      </c>
      <c r="H553" s="71" t="n">
        <v>57653</v>
      </c>
      <c r="I553" s="71" t="n">
        <v>70.575</v>
      </c>
      <c r="J553" s="71" t="n">
        <v>0</v>
      </c>
      <c r="K553" s="71" t="n">
        <v>16.558</v>
      </c>
      <c r="L553" s="71" t="n">
        <v>1.0546</v>
      </c>
      <c r="M553" s="71" t="n">
        <v>0.24844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3</v>
      </c>
      <c r="B554" s="71" t="n">
        <v>0.813981481481481</v>
      </c>
      <c r="C554" s="71" t="n">
        <v>4914.5</v>
      </c>
      <c r="D554" s="71" t="n">
        <v>35236</v>
      </c>
      <c r="E554" s="71" t="n">
        <v>28408</v>
      </c>
      <c r="F554" s="71" t="n">
        <v>11.058</v>
      </c>
      <c r="G554" s="71" t="n">
        <v>134280</v>
      </c>
      <c r="H554" s="71" t="n">
        <v>57653</v>
      </c>
      <c r="I554" s="71" t="n">
        <v>70.575</v>
      </c>
      <c r="J554" s="71" t="n">
        <v>0</v>
      </c>
      <c r="K554" s="71" t="n">
        <v>16.558</v>
      </c>
      <c r="L554" s="71" t="n">
        <v>1.0546</v>
      </c>
      <c r="M554" s="71" t="n">
        <v>0.24844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3</v>
      </c>
      <c r="B555" s="71" t="n">
        <v>0.813993055555556</v>
      </c>
      <c r="C555" s="71" t="n">
        <v>4914.5</v>
      </c>
      <c r="D555" s="71" t="n">
        <v>35236</v>
      </c>
      <c r="E555" s="71" t="n">
        <v>28408</v>
      </c>
      <c r="F555" s="71" t="n">
        <v>11.058</v>
      </c>
      <c r="G555" s="71" t="n">
        <v>134280</v>
      </c>
      <c r="H555" s="71" t="n">
        <v>57653</v>
      </c>
      <c r="I555" s="71" t="n">
        <v>70.575</v>
      </c>
      <c r="J555" s="71" t="n">
        <v>0</v>
      </c>
      <c r="K555" s="71" t="n">
        <v>16.558</v>
      </c>
      <c r="L555" s="71" t="n">
        <v>1.0546</v>
      </c>
      <c r="M555" s="71" t="n">
        <v>0.24844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3</v>
      </c>
      <c r="B556" s="71" t="n">
        <v>0.81400462962963</v>
      </c>
      <c r="C556" s="71" t="n">
        <v>4914.5</v>
      </c>
      <c r="D556" s="71" t="n">
        <v>35236</v>
      </c>
      <c r="E556" s="71" t="n">
        <v>28408</v>
      </c>
      <c r="F556" s="71" t="n">
        <v>11.058</v>
      </c>
      <c r="G556" s="71" t="n">
        <v>134280</v>
      </c>
      <c r="H556" s="71" t="n">
        <v>57653</v>
      </c>
      <c r="I556" s="71" t="n">
        <v>70.575</v>
      </c>
      <c r="J556" s="71" t="n">
        <v>0</v>
      </c>
      <c r="K556" s="71" t="n">
        <v>16.558</v>
      </c>
      <c r="L556" s="71" t="n">
        <v>1.0546</v>
      </c>
      <c r="M556" s="71" t="n">
        <v>0.24844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3</v>
      </c>
      <c r="B557" s="71" t="n">
        <v>0.814016203703704</v>
      </c>
      <c r="C557" s="71" t="n">
        <v>4914.5</v>
      </c>
      <c r="D557" s="71" t="n">
        <v>35236</v>
      </c>
      <c r="E557" s="71" t="n">
        <v>28408</v>
      </c>
      <c r="F557" s="71" t="n">
        <v>11.058</v>
      </c>
      <c r="G557" s="71" t="n">
        <v>134280</v>
      </c>
      <c r="H557" s="71" t="n">
        <v>57653</v>
      </c>
      <c r="I557" s="71" t="n">
        <v>70.575</v>
      </c>
      <c r="J557" s="71" t="n">
        <v>0</v>
      </c>
      <c r="K557" s="71" t="n">
        <v>16.558</v>
      </c>
      <c r="L557" s="71" t="n">
        <v>1.0546</v>
      </c>
      <c r="M557" s="71" t="n">
        <v>0.24844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3</v>
      </c>
      <c r="B558" s="71" t="n">
        <v>0.814027777777778</v>
      </c>
      <c r="C558" s="71" t="n">
        <v>4914.5</v>
      </c>
      <c r="D558" s="71" t="n">
        <v>35236</v>
      </c>
      <c r="E558" s="71" t="n">
        <v>28408</v>
      </c>
      <c r="F558" s="71" t="n">
        <v>11.058</v>
      </c>
      <c r="G558" s="71" t="n">
        <v>134280</v>
      </c>
      <c r="H558" s="71" t="n">
        <v>57653</v>
      </c>
      <c r="I558" s="71" t="n">
        <v>70.575</v>
      </c>
      <c r="J558" s="71" t="n">
        <v>0</v>
      </c>
      <c r="K558" s="71" t="n">
        <v>16.558</v>
      </c>
      <c r="L558" s="71" t="n">
        <v>1.0546</v>
      </c>
      <c r="M558" s="71" t="n">
        <v>0.24844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3</v>
      </c>
      <c r="B559" s="71" t="n">
        <v>0.814039351851852</v>
      </c>
      <c r="C559" s="71" t="n">
        <v>4914.5</v>
      </c>
      <c r="D559" s="71" t="n">
        <v>35236</v>
      </c>
      <c r="E559" s="71" t="n">
        <v>28408</v>
      </c>
      <c r="F559" s="71" t="n">
        <v>11.058</v>
      </c>
      <c r="G559" s="71" t="n">
        <v>134280</v>
      </c>
      <c r="H559" s="71" t="n">
        <v>57653</v>
      </c>
      <c r="I559" s="71" t="n">
        <v>70.575</v>
      </c>
      <c r="J559" s="71" t="n">
        <v>0</v>
      </c>
      <c r="K559" s="71" t="n">
        <v>16.558</v>
      </c>
      <c r="L559" s="71" t="n">
        <v>1.0546</v>
      </c>
      <c r="M559" s="71" t="n">
        <v>0.24844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3</v>
      </c>
      <c r="B560" s="71" t="n">
        <v>0.814050925925926</v>
      </c>
      <c r="C560" s="71" t="n">
        <v>4914.5</v>
      </c>
      <c r="D560" s="71" t="n">
        <v>35236</v>
      </c>
      <c r="E560" s="71" t="n">
        <v>28408</v>
      </c>
      <c r="F560" s="71" t="n">
        <v>11.058</v>
      </c>
      <c r="G560" s="71" t="n">
        <v>134280</v>
      </c>
      <c r="H560" s="71" t="n">
        <v>57653</v>
      </c>
      <c r="I560" s="71" t="n">
        <v>70.575</v>
      </c>
      <c r="J560" s="71" t="n">
        <v>0</v>
      </c>
      <c r="K560" s="71" t="n">
        <v>16.558</v>
      </c>
      <c r="L560" s="71" t="n">
        <v>1.0546</v>
      </c>
      <c r="M560" s="71" t="n">
        <v>0.24844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3</v>
      </c>
      <c r="B561" s="71" t="n">
        <v>0.8140625</v>
      </c>
      <c r="C561" s="71" t="n">
        <v>4914.5</v>
      </c>
      <c r="D561" s="71" t="n">
        <v>35233</v>
      </c>
      <c r="E561" s="71" t="n">
        <v>27966</v>
      </c>
      <c r="F561" s="71" t="n">
        <v>13.542</v>
      </c>
      <c r="G561" s="71" t="n">
        <v>134370</v>
      </c>
      <c r="H561" s="71" t="n">
        <v>57653</v>
      </c>
      <c r="I561" s="71" t="n">
        <v>50</v>
      </c>
      <c r="J561" s="71" t="n">
        <v>0</v>
      </c>
      <c r="K561" s="71" t="n">
        <v>16.568</v>
      </c>
      <c r="L561" s="71" t="n">
        <v>1.0553</v>
      </c>
      <c r="M561" s="71" t="n">
        <v>0.17883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3</v>
      </c>
      <c r="B562" s="71" t="n">
        <v>0.814074074074074</v>
      </c>
      <c r="C562" s="71" t="n">
        <v>4914.5</v>
      </c>
      <c r="D562" s="71" t="n">
        <v>35146</v>
      </c>
      <c r="E562" s="71" t="n">
        <v>27814</v>
      </c>
      <c r="F562" s="71" t="n">
        <v>11.84</v>
      </c>
      <c r="G562" s="71" t="n">
        <v>134760</v>
      </c>
      <c r="H562" s="71" t="n">
        <v>57653</v>
      </c>
      <c r="I562" s="71" t="n">
        <v>66.016</v>
      </c>
      <c r="J562" s="71" t="n">
        <v>0</v>
      </c>
      <c r="K562" s="71" t="n">
        <v>16.608</v>
      </c>
      <c r="L562" s="71" t="n">
        <v>1.0578</v>
      </c>
      <c r="M562" s="71" t="n">
        <v>0.23735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3</v>
      </c>
      <c r="B563" s="71" t="n">
        <v>0.814085648148148</v>
      </c>
      <c r="C563" s="71" t="n">
        <v>4914.5</v>
      </c>
      <c r="D563" s="71" t="n">
        <v>35253</v>
      </c>
      <c r="E563" s="71" t="n">
        <v>27884</v>
      </c>
      <c r="F563" s="71" t="n">
        <v>12.875</v>
      </c>
      <c r="G563" s="71" t="n">
        <v>134920</v>
      </c>
      <c r="H563" s="71" t="n">
        <v>57653</v>
      </c>
      <c r="I563" s="71" t="n">
        <v>69.853</v>
      </c>
      <c r="J563" s="71" t="n">
        <v>0</v>
      </c>
      <c r="K563" s="71" t="n">
        <v>16.611</v>
      </c>
      <c r="L563" s="71" t="n">
        <v>1.0581</v>
      </c>
      <c r="M563" s="71" t="n">
        <v>0.25052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3</v>
      </c>
      <c r="B564" s="71" t="n">
        <v>0.814097222222222</v>
      </c>
      <c r="C564" s="71" t="n">
        <v>4914.5</v>
      </c>
      <c r="D564" s="71" t="n">
        <v>35195</v>
      </c>
      <c r="E564" s="71" t="n">
        <v>27994</v>
      </c>
      <c r="F564" s="71" t="n">
        <v>14.409</v>
      </c>
      <c r="G564" s="71" t="n">
        <v>134730</v>
      </c>
      <c r="H564" s="71" t="n">
        <v>57653</v>
      </c>
      <c r="I564" s="71" t="n">
        <v>69.534</v>
      </c>
      <c r="J564" s="71" t="n">
        <v>0</v>
      </c>
      <c r="K564" s="71" t="n">
        <v>16.6</v>
      </c>
      <c r="L564" s="71" t="n">
        <v>1.0573</v>
      </c>
      <c r="M564" s="71" t="n">
        <v>0.24839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3</v>
      </c>
      <c r="B565" s="71" t="n">
        <v>0.814108796296296</v>
      </c>
      <c r="C565" s="71" t="n">
        <v>4914.5</v>
      </c>
      <c r="D565" s="71" t="n">
        <v>35160</v>
      </c>
      <c r="E565" s="71" t="n">
        <v>28126</v>
      </c>
      <c r="F565" s="71" t="n">
        <v>13.975</v>
      </c>
      <c r="G565" s="71" t="n">
        <v>134670</v>
      </c>
      <c r="H565" s="71" t="n">
        <v>57653</v>
      </c>
      <c r="I565" s="71" t="n">
        <v>68.675</v>
      </c>
      <c r="J565" s="71" t="n">
        <v>0</v>
      </c>
      <c r="K565" s="71" t="n">
        <v>16.597</v>
      </c>
      <c r="L565" s="71" t="n">
        <v>1.0571</v>
      </c>
      <c r="M565" s="71" t="n">
        <v>0.24418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3</v>
      </c>
      <c r="B566" s="71" t="n">
        <v>0.81412037037037</v>
      </c>
      <c r="C566" s="71" t="n">
        <v>4914.5</v>
      </c>
      <c r="D566" s="71" t="n">
        <v>35184</v>
      </c>
      <c r="E566" s="71" t="n">
        <v>28087</v>
      </c>
      <c r="F566" s="71" t="n">
        <v>12.679</v>
      </c>
      <c r="G566" s="71" t="n">
        <v>134490</v>
      </c>
      <c r="H566" s="71" t="n">
        <v>57653</v>
      </c>
      <c r="I566" s="71" t="n">
        <v>68.27</v>
      </c>
      <c r="J566" s="71" t="n">
        <v>0</v>
      </c>
      <c r="K566" s="71" t="n">
        <v>16.581</v>
      </c>
      <c r="L566" s="71" t="n">
        <v>1.0561</v>
      </c>
      <c r="M566" s="71" t="n">
        <v>0.24307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3</v>
      </c>
      <c r="B567" s="71" t="n">
        <v>0.814131944444445</v>
      </c>
      <c r="C567" s="71" t="n">
        <v>4914.5</v>
      </c>
      <c r="D567" s="71" t="n">
        <v>35262</v>
      </c>
      <c r="E567" s="71" t="n">
        <v>28066</v>
      </c>
      <c r="F567" s="71" t="n">
        <v>13.083</v>
      </c>
      <c r="G567" s="71" t="n">
        <v>134540</v>
      </c>
      <c r="H567" s="71" t="n">
        <v>57653</v>
      </c>
      <c r="I567" s="71" t="n">
        <v>67.549</v>
      </c>
      <c r="J567" s="71" t="n">
        <v>0</v>
      </c>
      <c r="K567" s="71" t="n">
        <v>16.578</v>
      </c>
      <c r="L567" s="71" t="n">
        <v>1.056</v>
      </c>
      <c r="M567" s="71" t="n">
        <v>0.24068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3</v>
      </c>
      <c r="B568" s="71" t="n">
        <v>0.814143518518519</v>
      </c>
      <c r="C568" s="71" t="n">
        <v>4914.5</v>
      </c>
      <c r="D568" s="71" t="n">
        <v>34804</v>
      </c>
      <c r="E568" s="71" t="n">
        <v>27972</v>
      </c>
      <c r="F568" s="71" t="n">
        <v>12.321</v>
      </c>
      <c r="G568" s="71" t="n">
        <v>134790</v>
      </c>
      <c r="H568" s="71" t="n">
        <v>57653</v>
      </c>
      <c r="I568" s="71" t="n">
        <v>69.174</v>
      </c>
      <c r="J568" s="71" t="n">
        <v>0</v>
      </c>
      <c r="K568" s="71" t="n">
        <v>16.637</v>
      </c>
      <c r="L568" s="71" t="n">
        <v>1.0597</v>
      </c>
      <c r="M568" s="71" t="n">
        <v>0.2473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3</v>
      </c>
      <c r="B569" s="71" t="n">
        <v>0.814155092592593</v>
      </c>
      <c r="C569" s="71" t="n">
        <v>4914.5</v>
      </c>
      <c r="D569" s="71" t="n">
        <v>34306</v>
      </c>
      <c r="E569" s="71" t="n">
        <v>27984</v>
      </c>
      <c r="F569" s="71" t="n">
        <v>13.401</v>
      </c>
      <c r="G569" s="71" t="n">
        <v>135190</v>
      </c>
      <c r="H569" s="71" t="n">
        <v>57653</v>
      </c>
      <c r="I569" s="71" t="n">
        <v>70.638</v>
      </c>
      <c r="J569" s="71" t="n">
        <v>0</v>
      </c>
      <c r="K569" s="71" t="n">
        <v>16.71</v>
      </c>
      <c r="L569" s="71" t="n">
        <v>1.0643</v>
      </c>
      <c r="M569" s="71" t="n">
        <v>0.25243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3</v>
      </c>
      <c r="B570" s="71" t="n">
        <v>0.814166666666667</v>
      </c>
      <c r="C570" s="71" t="n">
        <v>4914.5</v>
      </c>
      <c r="D570" s="71" t="n">
        <v>34267</v>
      </c>
      <c r="E570" s="71" t="n">
        <v>28256</v>
      </c>
      <c r="F570" s="71" t="n">
        <v>11.489</v>
      </c>
      <c r="G570" s="71" t="n">
        <v>135450</v>
      </c>
      <c r="H570" s="71" t="n">
        <v>57653</v>
      </c>
      <c r="I570" s="71" t="n">
        <v>69.385</v>
      </c>
      <c r="J570" s="71" t="n">
        <v>0</v>
      </c>
      <c r="K570" s="71" t="n">
        <v>16.732</v>
      </c>
      <c r="L570" s="71" t="n">
        <v>1.0657</v>
      </c>
      <c r="M570" s="71" t="n">
        <v>0.24556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3</v>
      </c>
      <c r="B571" s="71" t="n">
        <v>0.814178240740741</v>
      </c>
      <c r="C571" s="71" t="n">
        <v>4914.5</v>
      </c>
      <c r="D571" s="71" t="n">
        <v>34765</v>
      </c>
      <c r="E571" s="71" t="n">
        <v>28674</v>
      </c>
      <c r="F571" s="71" t="n">
        <v>14.292</v>
      </c>
      <c r="G571" s="71" t="n">
        <v>134740</v>
      </c>
      <c r="H571" s="71" t="n">
        <v>57653</v>
      </c>
      <c r="I571" s="71" t="n">
        <v>68.219</v>
      </c>
      <c r="J571" s="71" t="n">
        <v>0</v>
      </c>
      <c r="K571" s="71" t="n">
        <v>16.63</v>
      </c>
      <c r="L571" s="71" t="n">
        <v>1.0593</v>
      </c>
      <c r="M571" s="71" t="n">
        <v>0.23793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3</v>
      </c>
      <c r="B572" s="71" t="n">
        <v>0.814189814814815</v>
      </c>
      <c r="C572" s="71" t="n">
        <v>4914.5</v>
      </c>
      <c r="D572" s="71" t="n">
        <v>34948</v>
      </c>
      <c r="E572" s="71" t="n">
        <v>28758</v>
      </c>
      <c r="F572" s="71" t="n">
        <v>11.65</v>
      </c>
      <c r="G572" s="71" t="n">
        <v>133960</v>
      </c>
      <c r="H572" s="71" t="n">
        <v>57653</v>
      </c>
      <c r="I572" s="71" t="n">
        <v>66.863</v>
      </c>
      <c r="J572" s="71" t="n">
        <v>0</v>
      </c>
      <c r="K572" s="71" t="n">
        <v>16.552</v>
      </c>
      <c r="L572" s="71" t="n">
        <v>1.0543</v>
      </c>
      <c r="M572" s="71" t="n">
        <v>0.2325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3</v>
      </c>
      <c r="B573" s="71" t="n">
        <v>0.814201388888889</v>
      </c>
      <c r="C573" s="71" t="n">
        <v>4914.5</v>
      </c>
      <c r="D573" s="71" t="n">
        <v>35355</v>
      </c>
      <c r="E573" s="71" t="n">
        <v>28777</v>
      </c>
      <c r="F573" s="71" t="n">
        <v>12.964</v>
      </c>
      <c r="G573" s="71" t="n">
        <v>133880</v>
      </c>
      <c r="H573" s="71" t="n">
        <v>57653</v>
      </c>
      <c r="I573" s="71" t="n">
        <v>66.225</v>
      </c>
      <c r="J573" s="71" t="n">
        <v>0</v>
      </c>
      <c r="K573" s="71" t="n">
        <v>16.513</v>
      </c>
      <c r="L573" s="71" t="n">
        <v>1.0518</v>
      </c>
      <c r="M573" s="71" t="n">
        <v>0.23013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3</v>
      </c>
      <c r="B574" s="71" t="n">
        <v>0.814212962962963</v>
      </c>
      <c r="C574" s="71" t="n">
        <v>4914.5</v>
      </c>
      <c r="D574" s="71" t="n">
        <v>35720</v>
      </c>
      <c r="E574" s="71" t="n">
        <v>28752</v>
      </c>
      <c r="F574" s="71" t="n">
        <v>14.066</v>
      </c>
      <c r="G574" s="71" t="n">
        <v>133480</v>
      </c>
      <c r="H574" s="71" t="n">
        <v>57653</v>
      </c>
      <c r="I574" s="71" t="n">
        <v>70.55</v>
      </c>
      <c r="J574" s="71" t="n">
        <v>0</v>
      </c>
      <c r="K574" s="71" t="n">
        <v>16.452</v>
      </c>
      <c r="L574" s="71" t="n">
        <v>1.0479</v>
      </c>
      <c r="M574" s="71" t="n">
        <v>0.24538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3</v>
      </c>
      <c r="B575" s="71" t="n">
        <v>0.814224537037037</v>
      </c>
      <c r="C575" s="71" t="n">
        <v>4914.5</v>
      </c>
      <c r="D575" s="71" t="n">
        <v>35836</v>
      </c>
      <c r="E575" s="71" t="n">
        <v>28799</v>
      </c>
      <c r="F575" s="71" t="n">
        <v>13.353</v>
      </c>
      <c r="G575" s="71" t="n">
        <v>133110</v>
      </c>
      <c r="H575" s="71" t="n">
        <v>57653</v>
      </c>
      <c r="I575" s="71" t="n">
        <v>67.432</v>
      </c>
      <c r="J575" s="71" t="n">
        <v>0</v>
      </c>
      <c r="K575" s="71" t="n">
        <v>16.413</v>
      </c>
      <c r="L575" s="71" t="n">
        <v>1.0454</v>
      </c>
      <c r="M575" s="71" t="n">
        <v>0.23415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3</v>
      </c>
      <c r="B576" s="71" t="n">
        <v>0.814236111111111</v>
      </c>
      <c r="C576" s="71" t="n">
        <v>4914.5</v>
      </c>
      <c r="D576" s="71" t="n">
        <v>35214</v>
      </c>
      <c r="E576" s="71" t="n">
        <v>28499</v>
      </c>
      <c r="F576" s="71" t="n">
        <v>13.809</v>
      </c>
      <c r="G576" s="71" t="n">
        <v>133460</v>
      </c>
      <c r="H576" s="71" t="n">
        <v>57653</v>
      </c>
      <c r="I576" s="71" t="n">
        <v>67.644</v>
      </c>
      <c r="J576" s="71" t="n">
        <v>0</v>
      </c>
      <c r="K576" s="71" t="n">
        <v>16.492</v>
      </c>
      <c r="L576" s="71" t="n">
        <v>1.0505</v>
      </c>
      <c r="M576" s="71" t="n">
        <v>0.23735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3</v>
      </c>
      <c r="B577" s="71" t="n">
        <v>0.814247685185185</v>
      </c>
      <c r="C577" s="71" t="n">
        <v>4914.5</v>
      </c>
      <c r="D577" s="71" t="n">
        <v>34931</v>
      </c>
      <c r="E577" s="71" t="n">
        <v>28567</v>
      </c>
      <c r="F577" s="71" t="n">
        <v>12.535</v>
      </c>
      <c r="G577" s="71" t="n">
        <v>134240</v>
      </c>
      <c r="H577" s="71" t="n">
        <v>57653</v>
      </c>
      <c r="I577" s="71" t="n">
        <v>70.507</v>
      </c>
      <c r="J577" s="71" t="n">
        <v>0</v>
      </c>
      <c r="K577" s="71" t="n">
        <v>16.577</v>
      </c>
      <c r="L577" s="71" t="n">
        <v>1.0559</v>
      </c>
      <c r="M577" s="71" t="n">
        <v>0.24682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3</v>
      </c>
      <c r="B578" s="71" t="n">
        <v>0.814259259259259</v>
      </c>
      <c r="C578" s="71" t="n">
        <v>4914.5</v>
      </c>
      <c r="D578" s="71" t="n">
        <v>34587</v>
      </c>
      <c r="E578" s="71" t="n">
        <v>28525</v>
      </c>
      <c r="F578" s="71" t="n">
        <v>12.195</v>
      </c>
      <c r="G578" s="71" t="n">
        <v>134200</v>
      </c>
      <c r="H578" s="71" t="n">
        <v>57653</v>
      </c>
      <c r="I578" s="71" t="n">
        <v>69.266</v>
      </c>
      <c r="J578" s="71" t="n">
        <v>0</v>
      </c>
      <c r="K578" s="71" t="n">
        <v>16.602</v>
      </c>
      <c r="L578" s="71" t="n">
        <v>1.0575</v>
      </c>
      <c r="M578" s="71" t="n">
        <v>0.24282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3</v>
      </c>
      <c r="B579" s="71" t="n">
        <v>0.814270833333333</v>
      </c>
      <c r="C579" s="71" t="n">
        <v>4914.5</v>
      </c>
      <c r="D579" s="71" t="n">
        <v>34521</v>
      </c>
      <c r="E579" s="71" t="n">
        <v>28353</v>
      </c>
      <c r="F579" s="71" t="n">
        <v>13.56</v>
      </c>
      <c r="G579" s="71" t="n">
        <v>134710</v>
      </c>
      <c r="H579" s="71" t="n">
        <v>57653</v>
      </c>
      <c r="I579" s="71" t="n">
        <v>67.615</v>
      </c>
      <c r="J579" s="71" t="n">
        <v>0</v>
      </c>
      <c r="K579" s="71" t="n">
        <v>16.65</v>
      </c>
      <c r="L579" s="71" t="n">
        <v>1.0605</v>
      </c>
      <c r="M579" s="71" t="n">
        <v>0.23848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3</v>
      </c>
      <c r="B580" s="71" t="n">
        <v>0.814282407407407</v>
      </c>
      <c r="C580" s="71" t="n">
        <v>4914.5</v>
      </c>
      <c r="D580" s="71" t="n">
        <v>34548</v>
      </c>
      <c r="E580" s="71" t="n">
        <v>28314</v>
      </c>
      <c r="F580" s="71" t="n">
        <v>13.481</v>
      </c>
      <c r="G580" s="71" t="n">
        <v>134810</v>
      </c>
      <c r="H580" s="71" t="n">
        <v>57653</v>
      </c>
      <c r="I580" s="71" t="n">
        <v>70.84</v>
      </c>
      <c r="J580" s="71" t="n">
        <v>0</v>
      </c>
      <c r="K580" s="71" t="n">
        <v>16.657</v>
      </c>
      <c r="L580" s="71" t="n">
        <v>1.0609</v>
      </c>
      <c r="M580" s="71" t="n">
        <v>0.25019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3</v>
      </c>
      <c r="B581" s="71" t="n">
        <v>0.814293981481482</v>
      </c>
      <c r="C581" s="71" t="n">
        <v>4914.5</v>
      </c>
      <c r="D581" s="71" t="n">
        <v>34381</v>
      </c>
      <c r="E581" s="71" t="n">
        <v>28452</v>
      </c>
      <c r="F581" s="71" t="n">
        <v>13.581</v>
      </c>
      <c r="G581" s="71" t="n">
        <v>134730</v>
      </c>
      <c r="H581" s="71" t="n">
        <v>57653</v>
      </c>
      <c r="I581" s="71" t="n">
        <v>70.285</v>
      </c>
      <c r="J581" s="71" t="n">
        <v>0</v>
      </c>
      <c r="K581" s="71" t="n">
        <v>16.663</v>
      </c>
      <c r="L581" s="71" t="n">
        <v>1.0613</v>
      </c>
      <c r="M581" s="71" t="n">
        <v>0.24703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3</v>
      </c>
      <c r="B582" s="71" t="n">
        <v>0.814305555555556</v>
      </c>
      <c r="C582" s="71" t="n">
        <v>4914.5</v>
      </c>
      <c r="D582" s="71" t="n">
        <v>34381</v>
      </c>
      <c r="E582" s="71" t="n">
        <v>28357</v>
      </c>
      <c r="F582" s="71" t="n">
        <v>15.309</v>
      </c>
      <c r="G582" s="71" t="n">
        <v>134950</v>
      </c>
      <c r="H582" s="71" t="n">
        <v>57653</v>
      </c>
      <c r="I582" s="71" t="n">
        <v>69.705</v>
      </c>
      <c r="J582" s="71" t="n">
        <v>0</v>
      </c>
      <c r="K582" s="71" t="n">
        <v>16.681</v>
      </c>
      <c r="L582" s="71" t="n">
        <v>1.0625</v>
      </c>
      <c r="M582" s="71" t="n">
        <v>0.24582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3</v>
      </c>
      <c r="B583" s="71" t="n">
        <v>0.81431712962963</v>
      </c>
      <c r="C583" s="71" t="n">
        <v>4914.5</v>
      </c>
      <c r="D583" s="71" t="n">
        <v>34552</v>
      </c>
      <c r="E583" s="71" t="n">
        <v>28232</v>
      </c>
      <c r="F583" s="71" t="n">
        <v>16.387</v>
      </c>
      <c r="G583" s="71" t="n">
        <v>134970</v>
      </c>
      <c r="H583" s="71" t="n">
        <v>57653</v>
      </c>
      <c r="I583" s="71" t="n">
        <v>70.328</v>
      </c>
      <c r="J583" s="71" t="n">
        <v>0</v>
      </c>
      <c r="K583" s="71" t="n">
        <v>16.67</v>
      </c>
      <c r="L583" s="71" t="n">
        <v>1.0618</v>
      </c>
      <c r="M583" s="71" t="n">
        <v>0.24911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3</v>
      </c>
      <c r="B584" s="71" t="n">
        <v>0.814328703703704</v>
      </c>
      <c r="C584" s="71" t="n">
        <v>4914.5</v>
      </c>
      <c r="D584" s="71" t="n">
        <v>34768</v>
      </c>
      <c r="E584" s="71" t="n">
        <v>28198</v>
      </c>
      <c r="F584" s="71" t="n">
        <v>16.667</v>
      </c>
      <c r="G584" s="71" t="n">
        <v>135150</v>
      </c>
      <c r="H584" s="71" t="n">
        <v>57653</v>
      </c>
      <c r="I584" s="71" t="n">
        <v>70.784</v>
      </c>
      <c r="J584" s="71" t="n">
        <v>0</v>
      </c>
      <c r="K584" s="71" t="n">
        <v>16.668</v>
      </c>
      <c r="L584" s="71" t="n">
        <v>1.0616</v>
      </c>
      <c r="M584" s="71" t="n">
        <v>0.25103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3</v>
      </c>
      <c r="B585" s="71" t="n">
        <v>0.814340277777778</v>
      </c>
      <c r="C585" s="71" t="n">
        <v>4914.5</v>
      </c>
      <c r="D585" s="71" t="n">
        <v>34682</v>
      </c>
      <c r="E585" s="71" t="n">
        <v>28293</v>
      </c>
      <c r="F585" s="71" t="n">
        <v>16.336</v>
      </c>
      <c r="G585" s="71" t="n">
        <v>134780</v>
      </c>
      <c r="H585" s="71" t="n">
        <v>57653</v>
      </c>
      <c r="I585" s="71" t="n">
        <v>68.045</v>
      </c>
      <c r="J585" s="71" t="n">
        <v>0</v>
      </c>
      <c r="K585" s="71" t="n">
        <v>16.643</v>
      </c>
      <c r="L585" s="71" t="n">
        <v>1.0601</v>
      </c>
      <c r="M585" s="71" t="n">
        <v>0.2405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3</v>
      </c>
      <c r="B586" s="71" t="n">
        <v>0.814351851851852</v>
      </c>
      <c r="C586" s="71" t="n">
        <v>4914.5</v>
      </c>
      <c r="D586" s="71" t="n">
        <v>34287</v>
      </c>
      <c r="E586" s="71" t="n">
        <v>28244</v>
      </c>
      <c r="F586" s="71" t="n">
        <v>14.509</v>
      </c>
      <c r="G586" s="71" t="n">
        <v>135140</v>
      </c>
      <c r="H586" s="71" t="n">
        <v>57653</v>
      </c>
      <c r="I586" s="71" t="n">
        <v>69.56</v>
      </c>
      <c r="J586" s="71" t="n">
        <v>0</v>
      </c>
      <c r="K586" s="71" t="n">
        <v>16.706</v>
      </c>
      <c r="L586" s="71" t="n">
        <v>1.0641</v>
      </c>
      <c r="M586" s="71" t="n">
        <v>0.24628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3</v>
      </c>
      <c r="B587" s="71" t="n">
        <v>0.814363425925926</v>
      </c>
      <c r="C587" s="71" t="n">
        <v>4914.5</v>
      </c>
      <c r="D587" s="71" t="n">
        <v>34563</v>
      </c>
      <c r="E587" s="71" t="n">
        <v>28245</v>
      </c>
      <c r="F587" s="71" t="n">
        <v>16.347</v>
      </c>
      <c r="G587" s="71" t="n">
        <v>135050</v>
      </c>
      <c r="H587" s="71" t="n">
        <v>57653</v>
      </c>
      <c r="I587" s="71" t="n">
        <v>68.821</v>
      </c>
      <c r="J587" s="71" t="n">
        <v>0</v>
      </c>
      <c r="K587" s="71" t="n">
        <v>16.675</v>
      </c>
      <c r="L587" s="71" t="n">
        <v>1.0621</v>
      </c>
      <c r="M587" s="71" t="n">
        <v>0.24366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3</v>
      </c>
      <c r="B588" s="71" t="n">
        <v>0.814375</v>
      </c>
      <c r="C588" s="71" t="n">
        <v>4914.5</v>
      </c>
      <c r="D588" s="71" t="n">
        <v>34853</v>
      </c>
      <c r="E588" s="71" t="n">
        <v>28271</v>
      </c>
      <c r="F588" s="71" t="n">
        <v>14.315</v>
      </c>
      <c r="G588" s="71" t="n">
        <v>134840</v>
      </c>
      <c r="H588" s="71" t="n">
        <v>57653</v>
      </c>
      <c r="I588" s="71" t="n">
        <v>67.783</v>
      </c>
      <c r="J588" s="71" t="n">
        <v>0</v>
      </c>
      <c r="K588" s="71" t="n">
        <v>16.635</v>
      </c>
      <c r="L588" s="71" t="n">
        <v>1.0595</v>
      </c>
      <c r="M588" s="71" t="n">
        <v>0.23977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3</v>
      </c>
      <c r="B589" s="71" t="n">
        <v>0.814386574074074</v>
      </c>
      <c r="C589" s="71" t="n">
        <v>4914.5</v>
      </c>
      <c r="D589" s="71" t="n">
        <v>34709</v>
      </c>
      <c r="E589" s="71" t="n">
        <v>28124</v>
      </c>
      <c r="F589" s="71" t="n">
        <v>15.995</v>
      </c>
      <c r="G589" s="71" t="n">
        <v>134930</v>
      </c>
      <c r="H589" s="71" t="n">
        <v>57653</v>
      </c>
      <c r="I589" s="71" t="n">
        <v>68.702</v>
      </c>
      <c r="J589" s="71" t="n">
        <v>0</v>
      </c>
      <c r="K589" s="71" t="n">
        <v>16.655</v>
      </c>
      <c r="L589" s="71" t="n">
        <v>1.0608</v>
      </c>
      <c r="M589" s="71" t="n">
        <v>0.24428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3</v>
      </c>
      <c r="B590" s="71" t="n">
        <v>0.814398148148148</v>
      </c>
      <c r="C590" s="71" t="n">
        <v>4914.5</v>
      </c>
      <c r="D590" s="71" t="n">
        <v>34632</v>
      </c>
      <c r="E590" s="71" t="n">
        <v>28045</v>
      </c>
      <c r="F590" s="71" t="n">
        <v>15.499</v>
      </c>
      <c r="G590" s="71" t="n">
        <v>135160</v>
      </c>
      <c r="H590" s="71" t="n">
        <v>57653</v>
      </c>
      <c r="I590" s="71" t="n">
        <v>70.228</v>
      </c>
      <c r="J590" s="71" t="n">
        <v>0</v>
      </c>
      <c r="K590" s="71" t="n">
        <v>16.681</v>
      </c>
      <c r="L590" s="71" t="n">
        <v>1.0625</v>
      </c>
      <c r="M590" s="71" t="n">
        <v>0.25042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3</v>
      </c>
      <c r="B591" s="71" t="n">
        <v>0.814409722222222</v>
      </c>
      <c r="C591" s="71" t="n">
        <v>4914.5</v>
      </c>
      <c r="D591" s="71" t="n">
        <v>34999</v>
      </c>
      <c r="E591" s="71" t="n">
        <v>28166</v>
      </c>
      <c r="F591" s="71" t="n">
        <v>16.182</v>
      </c>
      <c r="G591" s="71" t="n">
        <v>135210</v>
      </c>
      <c r="H591" s="71" t="n">
        <v>57653</v>
      </c>
      <c r="I591" s="71" t="n">
        <v>71.388</v>
      </c>
      <c r="J591" s="71" t="n">
        <v>0</v>
      </c>
      <c r="K591" s="71" t="n">
        <v>16.653</v>
      </c>
      <c r="L591" s="71" t="n">
        <v>1.0607</v>
      </c>
      <c r="M591" s="71" t="n">
        <v>0.25345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3</v>
      </c>
      <c r="B592" s="71" t="n">
        <v>0.814421296296296</v>
      </c>
      <c r="C592" s="71" t="n">
        <v>4914.5</v>
      </c>
      <c r="D592" s="71" t="n">
        <v>35405</v>
      </c>
      <c r="E592" s="71" t="n">
        <v>28271</v>
      </c>
      <c r="F592" s="71" t="n">
        <v>17.353</v>
      </c>
      <c r="G592" s="71" t="n">
        <v>134620</v>
      </c>
      <c r="H592" s="71" t="n">
        <v>57653</v>
      </c>
      <c r="I592" s="71" t="n">
        <v>68.32</v>
      </c>
      <c r="J592" s="71" t="n">
        <v>0</v>
      </c>
      <c r="K592" s="71" t="n">
        <v>16.572</v>
      </c>
      <c r="L592" s="71" t="n">
        <v>1.0556</v>
      </c>
      <c r="M592" s="71" t="n">
        <v>0.24167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3</v>
      </c>
      <c r="B593" s="71" t="n">
        <v>0.81443287037037</v>
      </c>
      <c r="C593" s="71" t="n">
        <v>4914.5</v>
      </c>
      <c r="D593" s="71" t="n">
        <v>35551</v>
      </c>
      <c r="E593" s="71" t="n">
        <v>28381</v>
      </c>
      <c r="F593" s="71" t="n">
        <v>16.378</v>
      </c>
      <c r="G593" s="71" t="n">
        <v>134280</v>
      </c>
      <c r="H593" s="71" t="n">
        <v>57653</v>
      </c>
      <c r="I593" s="71" t="n">
        <v>68.246</v>
      </c>
      <c r="J593" s="71" t="n">
        <v>0</v>
      </c>
      <c r="K593" s="71" t="n">
        <v>16.533</v>
      </c>
      <c r="L593" s="71" t="n">
        <v>1.053</v>
      </c>
      <c r="M593" s="71" t="n">
        <v>0.24047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3</v>
      </c>
      <c r="B594" s="71" t="n">
        <v>0.814444444444444</v>
      </c>
      <c r="C594" s="71" t="n">
        <v>4914.5</v>
      </c>
      <c r="D594" s="71" t="n">
        <v>35019</v>
      </c>
      <c r="E594" s="71" t="n">
        <v>28234</v>
      </c>
      <c r="F594" s="71" t="n">
        <v>15.459</v>
      </c>
      <c r="G594" s="71" t="n">
        <v>134320</v>
      </c>
      <c r="H594" s="71" t="n">
        <v>57653</v>
      </c>
      <c r="I594" s="71" t="n">
        <v>69.873</v>
      </c>
      <c r="J594" s="71" t="n">
        <v>0</v>
      </c>
      <c r="K594" s="71" t="n">
        <v>16.58</v>
      </c>
      <c r="L594" s="71" t="n">
        <v>1.056</v>
      </c>
      <c r="M594" s="71" t="n">
        <v>0.24746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3</v>
      </c>
      <c r="B595" s="71" t="n">
        <v>0.814456018518519</v>
      </c>
      <c r="C595" s="71" t="n">
        <v>4914.5</v>
      </c>
      <c r="D595" s="71" t="n">
        <v>34608</v>
      </c>
      <c r="E595" s="71" t="n">
        <v>28137</v>
      </c>
      <c r="F595" s="71" t="n">
        <v>17.75</v>
      </c>
      <c r="G595" s="71" t="n">
        <v>135150</v>
      </c>
      <c r="H595" s="71" t="n">
        <v>57653</v>
      </c>
      <c r="I595" s="71" t="n">
        <v>72.018</v>
      </c>
      <c r="J595" s="71" t="n">
        <v>0</v>
      </c>
      <c r="K595" s="71" t="n">
        <v>16.681</v>
      </c>
      <c r="L595" s="71" t="n">
        <v>1.0625</v>
      </c>
      <c r="M595" s="71" t="n">
        <v>0.25595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3</v>
      </c>
      <c r="B596" s="71" t="n">
        <v>0.814467592592593</v>
      </c>
      <c r="C596" s="71" t="n">
        <v>4914.5</v>
      </c>
      <c r="D596" s="71" t="n">
        <v>34417</v>
      </c>
      <c r="E596" s="71" t="n">
        <v>28281</v>
      </c>
      <c r="F596" s="71" t="n">
        <v>15.577</v>
      </c>
      <c r="G596" s="71" t="n">
        <v>135070</v>
      </c>
      <c r="H596" s="71" t="n">
        <v>57653</v>
      </c>
      <c r="I596" s="71" t="n">
        <v>70.41</v>
      </c>
      <c r="J596" s="71" t="n">
        <v>0</v>
      </c>
      <c r="K596" s="71" t="n">
        <v>16.688</v>
      </c>
      <c r="L596" s="71" t="n">
        <v>1.063</v>
      </c>
      <c r="M596" s="71" t="n">
        <v>0.24897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3</v>
      </c>
      <c r="B597" s="71" t="n">
        <v>0.814479166666667</v>
      </c>
      <c r="C597" s="71" t="n">
        <v>4914.5</v>
      </c>
      <c r="D597" s="71" t="n">
        <v>34180</v>
      </c>
      <c r="E597" s="71" t="n">
        <v>28487</v>
      </c>
      <c r="F597" s="71" t="n">
        <v>15.48</v>
      </c>
      <c r="G597" s="71" t="n">
        <v>135320</v>
      </c>
      <c r="H597" s="71" t="n">
        <v>57653</v>
      </c>
      <c r="I597" s="71" t="n">
        <v>70.42</v>
      </c>
      <c r="J597" s="71" t="n">
        <v>0</v>
      </c>
      <c r="K597" s="71" t="n">
        <v>16.726</v>
      </c>
      <c r="L597" s="71" t="n">
        <v>1.0654</v>
      </c>
      <c r="M597" s="71" t="n">
        <v>0.24722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3</v>
      </c>
      <c r="B598" s="71" t="n">
        <v>0.814490740740741</v>
      </c>
      <c r="C598" s="71" t="n">
        <v>4914.5</v>
      </c>
      <c r="D598" s="71" t="n">
        <v>34512</v>
      </c>
      <c r="E598" s="71" t="n">
        <v>28649</v>
      </c>
      <c r="F598" s="71" t="n">
        <v>16.691</v>
      </c>
      <c r="G598" s="71" t="n">
        <v>134950</v>
      </c>
      <c r="H598" s="71" t="n">
        <v>57653</v>
      </c>
      <c r="I598" s="71" t="n">
        <v>70.836</v>
      </c>
      <c r="J598" s="71" t="n">
        <v>0</v>
      </c>
      <c r="K598" s="71" t="n">
        <v>16.668</v>
      </c>
      <c r="L598" s="71" t="n">
        <v>1.0616</v>
      </c>
      <c r="M598" s="71" t="n">
        <v>0.24726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3</v>
      </c>
      <c r="B599" s="71" t="n">
        <v>0.814502314814815</v>
      </c>
      <c r="C599" s="71" t="n">
        <v>4914.5</v>
      </c>
      <c r="D599" s="71" t="n">
        <v>34738</v>
      </c>
      <c r="E599" s="71" t="n">
        <v>28680</v>
      </c>
      <c r="F599" s="71" t="n">
        <v>16.94</v>
      </c>
      <c r="G599" s="71" t="n">
        <v>134490</v>
      </c>
      <c r="H599" s="71" t="n">
        <v>57653</v>
      </c>
      <c r="I599" s="71" t="n">
        <v>70.055</v>
      </c>
      <c r="J599" s="71" t="n">
        <v>0</v>
      </c>
      <c r="K599" s="71" t="n">
        <v>16.612</v>
      </c>
      <c r="L599" s="71" t="n">
        <v>1.0581</v>
      </c>
      <c r="M599" s="71" t="n">
        <v>0.24426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3</v>
      </c>
      <c r="B600" s="71" t="n">
        <v>0.814513888888889</v>
      </c>
      <c r="C600" s="71" t="n">
        <v>4914.5</v>
      </c>
      <c r="D600" s="71" t="n">
        <v>34778</v>
      </c>
      <c r="E600" s="71" t="n">
        <v>28829</v>
      </c>
      <c r="F600" s="71" t="n">
        <v>17.228</v>
      </c>
      <c r="G600" s="71" t="n">
        <v>134360</v>
      </c>
      <c r="H600" s="71" t="n">
        <v>57653</v>
      </c>
      <c r="I600" s="71" t="n">
        <v>69.588</v>
      </c>
      <c r="J600" s="71" t="n">
        <v>0</v>
      </c>
      <c r="K600" s="71" t="n">
        <v>16.598</v>
      </c>
      <c r="L600" s="71" t="n">
        <v>1.0572</v>
      </c>
      <c r="M600" s="71" t="n">
        <v>0.24139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3</v>
      </c>
      <c r="B601" s="71" t="n">
        <v>0.814525462962963</v>
      </c>
      <c r="C601" s="71" t="n">
        <v>4914.5</v>
      </c>
      <c r="D601" s="71" t="n">
        <v>34631</v>
      </c>
      <c r="E601" s="71" t="n">
        <v>28749</v>
      </c>
      <c r="F601" s="71" t="n">
        <v>15.912</v>
      </c>
      <c r="G601" s="71" t="n">
        <v>134120</v>
      </c>
      <c r="H601" s="71" t="n">
        <v>57653</v>
      </c>
      <c r="I601" s="71" t="n">
        <v>68.62</v>
      </c>
      <c r="J601" s="71" t="n">
        <v>0</v>
      </c>
      <c r="K601" s="71" t="n">
        <v>16.59</v>
      </c>
      <c r="L601" s="71" t="n">
        <v>1.0567</v>
      </c>
      <c r="M601" s="71" t="n">
        <v>0.2387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3</v>
      </c>
      <c r="B602" s="71" t="n">
        <v>0.814537037037037</v>
      </c>
      <c r="C602" s="71" t="n">
        <v>4914.5</v>
      </c>
      <c r="D602" s="71" t="n">
        <v>34450</v>
      </c>
      <c r="E602" s="71" t="n">
        <v>28644</v>
      </c>
      <c r="F602" s="71" t="n">
        <v>15.807</v>
      </c>
      <c r="G602" s="71" t="n">
        <v>134590</v>
      </c>
      <c r="H602" s="71" t="n">
        <v>57653</v>
      </c>
      <c r="I602" s="71" t="n">
        <v>68.944</v>
      </c>
      <c r="J602" s="71" t="n">
        <v>0</v>
      </c>
      <c r="K602" s="71" t="n">
        <v>16.644</v>
      </c>
      <c r="L602" s="71" t="n">
        <v>1.0601</v>
      </c>
      <c r="M602" s="71" t="n">
        <v>0.24069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3</v>
      </c>
      <c r="B603" s="71" t="n">
        <v>0.814548611111111</v>
      </c>
      <c r="C603" s="71" t="n">
        <v>4914.5</v>
      </c>
      <c r="D603" s="71" t="n">
        <v>34172</v>
      </c>
      <c r="E603" s="71" t="n">
        <v>28462</v>
      </c>
      <c r="F603" s="71" t="n">
        <v>14.322</v>
      </c>
      <c r="G603" s="71" t="n">
        <v>134840</v>
      </c>
      <c r="H603" s="71" t="n">
        <v>57653</v>
      </c>
      <c r="I603" s="71" t="n">
        <v>69.182</v>
      </c>
      <c r="J603" s="71" t="n">
        <v>0</v>
      </c>
      <c r="K603" s="71" t="n">
        <v>16.688</v>
      </c>
      <c r="L603" s="71" t="n">
        <v>1.063</v>
      </c>
      <c r="M603" s="71" t="n">
        <v>0.24304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3</v>
      </c>
      <c r="B604" s="71" t="n">
        <v>0.814560185185185</v>
      </c>
      <c r="C604" s="71" t="n">
        <v>4914.5</v>
      </c>
      <c r="D604" s="71" t="n">
        <v>33944</v>
      </c>
      <c r="E604" s="71" t="n">
        <v>28233</v>
      </c>
      <c r="F604" s="71" t="n">
        <v>13.272</v>
      </c>
      <c r="G604" s="71" t="n">
        <v>135670</v>
      </c>
      <c r="H604" s="71" t="n">
        <v>57653</v>
      </c>
      <c r="I604" s="71" t="n">
        <v>68.955</v>
      </c>
      <c r="J604" s="71" t="n">
        <v>0</v>
      </c>
      <c r="K604" s="71" t="n">
        <v>16.777</v>
      </c>
      <c r="L604" s="71" t="n">
        <v>1.0686</v>
      </c>
      <c r="M604" s="71" t="n">
        <v>0.24425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3</v>
      </c>
      <c r="B605" s="71" t="n">
        <v>0.814571759259259</v>
      </c>
      <c r="C605" s="71" t="n">
        <v>4914.5</v>
      </c>
      <c r="D605" s="71" t="n">
        <v>34459</v>
      </c>
      <c r="E605" s="71" t="n">
        <v>28724</v>
      </c>
      <c r="F605" s="71" t="n">
        <v>17.332</v>
      </c>
      <c r="G605" s="71" t="n">
        <v>135350</v>
      </c>
      <c r="H605" s="71" t="n">
        <v>57653</v>
      </c>
      <c r="I605" s="71" t="n">
        <v>67.045</v>
      </c>
      <c r="J605" s="71" t="n">
        <v>0</v>
      </c>
      <c r="K605" s="71" t="n">
        <v>16.704</v>
      </c>
      <c r="L605" s="71" t="n">
        <v>1.064</v>
      </c>
      <c r="M605" s="71" t="n">
        <v>0.23344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3</v>
      </c>
      <c r="B606" s="71" t="n">
        <v>0.814583333333333</v>
      </c>
      <c r="C606" s="71" t="n">
        <v>4914.5</v>
      </c>
      <c r="D606" s="71" t="n">
        <v>34619</v>
      </c>
      <c r="E606" s="71" t="n">
        <v>28849</v>
      </c>
      <c r="F606" s="71" t="n">
        <v>16.987</v>
      </c>
      <c r="G606" s="71" t="n">
        <v>134550</v>
      </c>
      <c r="H606" s="71" t="n">
        <v>57653</v>
      </c>
      <c r="I606" s="71" t="n">
        <v>69.95</v>
      </c>
      <c r="J606" s="71" t="n">
        <v>0</v>
      </c>
      <c r="K606" s="71" t="n">
        <v>16.625</v>
      </c>
      <c r="L606" s="71" t="n">
        <v>1.0589</v>
      </c>
      <c r="M606" s="71" t="n">
        <v>0.24248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3</v>
      </c>
      <c r="B607" s="71" t="n">
        <v>0.814594907407408</v>
      </c>
      <c r="C607" s="71" t="n">
        <v>4914.5</v>
      </c>
      <c r="D607" s="71" t="n">
        <v>34336</v>
      </c>
      <c r="E607" s="71" t="n">
        <v>28576</v>
      </c>
      <c r="F607" s="71" t="n">
        <v>16.049</v>
      </c>
      <c r="G607" s="71" t="n">
        <v>134610</v>
      </c>
      <c r="H607" s="71" t="n">
        <v>57653</v>
      </c>
      <c r="I607" s="71" t="n">
        <v>70.921</v>
      </c>
      <c r="J607" s="71" t="n">
        <v>0</v>
      </c>
      <c r="K607" s="71" t="n">
        <v>16.655</v>
      </c>
      <c r="L607" s="71" t="n">
        <v>1.0608</v>
      </c>
      <c r="M607" s="71" t="n">
        <v>0.24817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3</v>
      </c>
      <c r="B608" s="71" t="n">
        <v>0.814606481481481</v>
      </c>
      <c r="C608" s="71" t="n">
        <v>4914.5</v>
      </c>
      <c r="D608" s="71" t="n">
        <v>34287</v>
      </c>
      <c r="E608" s="71" t="n">
        <v>28818</v>
      </c>
      <c r="F608" s="71" t="n">
        <v>16.546</v>
      </c>
      <c r="G608" s="71" t="n">
        <v>134930</v>
      </c>
      <c r="H608" s="71" t="n">
        <v>57653</v>
      </c>
      <c r="I608" s="71" t="n">
        <v>69.936</v>
      </c>
      <c r="J608" s="71" t="n">
        <v>0</v>
      </c>
      <c r="K608" s="71" t="n">
        <v>16.684</v>
      </c>
      <c r="L608" s="71" t="n">
        <v>1.0626</v>
      </c>
      <c r="M608" s="71" t="n">
        <v>0.24266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3</v>
      </c>
      <c r="B609" s="71" t="n">
        <v>0.814618055555556</v>
      </c>
      <c r="C609" s="71" t="n">
        <v>4914.5</v>
      </c>
      <c r="D609" s="71" t="n">
        <v>34265</v>
      </c>
      <c r="E609" s="71" t="n">
        <v>29083</v>
      </c>
      <c r="F609" s="71" t="n">
        <v>15.53</v>
      </c>
      <c r="G609" s="71" t="n">
        <v>134310</v>
      </c>
      <c r="H609" s="71" t="n">
        <v>57653</v>
      </c>
      <c r="I609" s="71" t="n">
        <v>68.68</v>
      </c>
      <c r="J609" s="71" t="n">
        <v>0</v>
      </c>
      <c r="K609" s="71" t="n">
        <v>16.633</v>
      </c>
      <c r="L609" s="71" t="n">
        <v>1.0594</v>
      </c>
      <c r="M609" s="71" t="n">
        <v>0.23615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3</v>
      </c>
      <c r="B610" s="71" t="n">
        <v>0.81462962962963</v>
      </c>
      <c r="C610" s="71" t="n">
        <v>4914.5</v>
      </c>
      <c r="D610" s="71" t="n">
        <v>34329</v>
      </c>
      <c r="E610" s="71" t="n">
        <v>29088</v>
      </c>
      <c r="F610" s="71" t="n">
        <v>16.69</v>
      </c>
      <c r="G610" s="71" t="n">
        <v>134230</v>
      </c>
      <c r="H610" s="71" t="n">
        <v>57653</v>
      </c>
      <c r="I610" s="71" t="n">
        <v>69.864</v>
      </c>
      <c r="J610" s="71" t="n">
        <v>0</v>
      </c>
      <c r="K610" s="71" t="n">
        <v>16.621</v>
      </c>
      <c r="L610" s="71" t="n">
        <v>1.0586</v>
      </c>
      <c r="M610" s="71" t="n">
        <v>0.24018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3</v>
      </c>
      <c r="B611" s="71" t="n">
        <v>0.814641203703704</v>
      </c>
      <c r="C611" s="71" t="n">
        <v>4914.5</v>
      </c>
      <c r="D611" s="71" t="n">
        <v>34557</v>
      </c>
      <c r="E611" s="71" t="n">
        <v>29023</v>
      </c>
      <c r="F611" s="71" t="n">
        <v>17.842</v>
      </c>
      <c r="G611" s="71" t="n">
        <v>134170</v>
      </c>
      <c r="H611" s="71" t="n">
        <v>57653</v>
      </c>
      <c r="I611" s="71" t="n">
        <v>67.913</v>
      </c>
      <c r="J611" s="71" t="n">
        <v>0</v>
      </c>
      <c r="K611" s="71" t="n">
        <v>16.598</v>
      </c>
      <c r="L611" s="71" t="n">
        <v>1.0572</v>
      </c>
      <c r="M611" s="71" t="n">
        <v>0.234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3</v>
      </c>
      <c r="B612" s="71" t="n">
        <v>0.814652777777778</v>
      </c>
      <c r="C612" s="71" t="n">
        <v>4914.5</v>
      </c>
      <c r="D612" s="71" t="n">
        <v>34637</v>
      </c>
      <c r="E612" s="71" t="n">
        <v>28794</v>
      </c>
      <c r="F612" s="71" t="n">
        <v>18.592</v>
      </c>
      <c r="G612" s="71" t="n">
        <v>134280</v>
      </c>
      <c r="H612" s="71" t="n">
        <v>57653</v>
      </c>
      <c r="I612" s="71" t="n">
        <v>67.955</v>
      </c>
      <c r="J612" s="71" t="n">
        <v>0</v>
      </c>
      <c r="K612" s="71" t="n">
        <v>16.602</v>
      </c>
      <c r="L612" s="71" t="n">
        <v>1.0575</v>
      </c>
      <c r="M612" s="71" t="n">
        <v>0.236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3</v>
      </c>
      <c r="B613" s="71" t="n">
        <v>0.814664351851852</v>
      </c>
      <c r="C613" s="71" t="n">
        <v>4914.5</v>
      </c>
      <c r="D613" s="71" t="n">
        <v>34524</v>
      </c>
      <c r="E613" s="71" t="n">
        <v>28467</v>
      </c>
      <c r="F613" s="71" t="n">
        <v>16.803</v>
      </c>
      <c r="G613" s="71" t="n">
        <v>134780</v>
      </c>
      <c r="H613" s="71" t="n">
        <v>57653</v>
      </c>
      <c r="I613" s="71" t="n">
        <v>70.427</v>
      </c>
      <c r="J613" s="71" t="n">
        <v>0</v>
      </c>
      <c r="K613" s="71" t="n">
        <v>16.655</v>
      </c>
      <c r="L613" s="71" t="n">
        <v>1.0608</v>
      </c>
      <c r="M613" s="71" t="n">
        <v>0.24739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3</v>
      </c>
      <c r="B614" s="71" t="n">
        <v>0.814675925925926</v>
      </c>
      <c r="C614" s="71" t="n">
        <v>4914.5</v>
      </c>
      <c r="D614" s="71" t="n">
        <v>34277</v>
      </c>
      <c r="E614" s="71" t="n">
        <v>28528</v>
      </c>
      <c r="F614" s="71" t="n">
        <v>17.015</v>
      </c>
      <c r="G614" s="71" t="n">
        <v>135050</v>
      </c>
      <c r="H614" s="71" t="n">
        <v>57653</v>
      </c>
      <c r="I614" s="71" t="n">
        <v>68.347</v>
      </c>
      <c r="J614" s="71" t="n">
        <v>0</v>
      </c>
      <c r="K614" s="71" t="n">
        <v>16.696</v>
      </c>
      <c r="L614" s="71" t="n">
        <v>1.0635</v>
      </c>
      <c r="M614" s="71" t="n">
        <v>0.23958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3</v>
      </c>
      <c r="B615" s="71" t="n">
        <v>0.8146875</v>
      </c>
      <c r="C615" s="71" t="n">
        <v>4914.5</v>
      </c>
      <c r="D615" s="71" t="n">
        <v>34195</v>
      </c>
      <c r="E615" s="71" t="n">
        <v>28658</v>
      </c>
      <c r="F615" s="71" t="n">
        <v>17.916</v>
      </c>
      <c r="G615" s="71" t="n">
        <v>135040</v>
      </c>
      <c r="H615" s="71" t="n">
        <v>57653</v>
      </c>
      <c r="I615" s="71" t="n">
        <v>69.386</v>
      </c>
      <c r="J615" s="71" t="n">
        <v>0</v>
      </c>
      <c r="K615" s="71" t="n">
        <v>16.701</v>
      </c>
      <c r="L615" s="71" t="n">
        <v>1.0638</v>
      </c>
      <c r="M615" s="71" t="n">
        <v>0.24212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3</v>
      </c>
      <c r="B616" s="71" t="n">
        <v>0.814699074074074</v>
      </c>
      <c r="C616" s="71" t="n">
        <v>4914.5</v>
      </c>
      <c r="D616" s="71" t="n">
        <v>34290</v>
      </c>
      <c r="E616" s="71" t="n">
        <v>28511</v>
      </c>
      <c r="F616" s="71" t="n">
        <v>15.674</v>
      </c>
      <c r="G616" s="71" t="n">
        <v>134990</v>
      </c>
      <c r="H616" s="71" t="n">
        <v>57653</v>
      </c>
      <c r="I616" s="71" t="n">
        <v>70.43</v>
      </c>
      <c r="J616" s="71" t="n">
        <v>0</v>
      </c>
      <c r="K616" s="71" t="n">
        <v>16.691</v>
      </c>
      <c r="L616" s="71" t="n">
        <v>1.0631</v>
      </c>
      <c r="M616" s="71" t="n">
        <v>0.24702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3</v>
      </c>
      <c r="B617" s="71" t="n">
        <v>0.814710648148148</v>
      </c>
      <c r="C617" s="71" t="n">
        <v>4914.5</v>
      </c>
      <c r="D617" s="71" t="n">
        <v>34127</v>
      </c>
      <c r="E617" s="71" t="n">
        <v>28359</v>
      </c>
      <c r="F617" s="71" t="n">
        <v>16.408</v>
      </c>
      <c r="G617" s="71" t="n">
        <v>135210</v>
      </c>
      <c r="H617" s="71" t="n">
        <v>57653</v>
      </c>
      <c r="I617" s="71" t="n">
        <v>68.44</v>
      </c>
      <c r="J617" s="71" t="n">
        <v>0</v>
      </c>
      <c r="K617" s="71" t="n">
        <v>16.723</v>
      </c>
      <c r="L617" s="71" t="n">
        <v>1.0652</v>
      </c>
      <c r="M617" s="71" t="n">
        <v>0.24134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3</v>
      </c>
      <c r="B618" s="71" t="n">
        <v>0.814722222222222</v>
      </c>
      <c r="C618" s="71" t="n">
        <v>4914.5</v>
      </c>
      <c r="D618" s="71" t="n">
        <v>33768</v>
      </c>
      <c r="E618" s="71" t="n">
        <v>28380</v>
      </c>
      <c r="F618" s="71" t="n">
        <v>16.866</v>
      </c>
      <c r="G618" s="71" t="n">
        <v>135690</v>
      </c>
      <c r="H618" s="71" t="n">
        <v>57653</v>
      </c>
      <c r="I618" s="71" t="n">
        <v>67.731</v>
      </c>
      <c r="J618" s="71" t="n">
        <v>0</v>
      </c>
      <c r="K618" s="71" t="n">
        <v>16.792</v>
      </c>
      <c r="L618" s="71" t="n">
        <v>1.0695</v>
      </c>
      <c r="M618" s="71" t="n">
        <v>0.23865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3</v>
      </c>
      <c r="B619" s="71" t="n">
        <v>0.814733796296296</v>
      </c>
      <c r="C619" s="71" t="n">
        <v>4914.5</v>
      </c>
      <c r="D619" s="71" t="n">
        <v>33756</v>
      </c>
      <c r="E619" s="71" t="n">
        <v>28344</v>
      </c>
      <c r="F619" s="71" t="n">
        <v>18.127</v>
      </c>
      <c r="G619" s="71" t="n">
        <v>135690</v>
      </c>
      <c r="H619" s="71" t="n">
        <v>57653</v>
      </c>
      <c r="I619" s="71" t="n">
        <v>70.524</v>
      </c>
      <c r="J619" s="71" t="n">
        <v>0</v>
      </c>
      <c r="K619" s="71" t="n">
        <v>16.793</v>
      </c>
      <c r="L619" s="71" t="n">
        <v>1.0696</v>
      </c>
      <c r="M619" s="71" t="n">
        <v>0.24882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3</v>
      </c>
      <c r="B620" s="71" t="n">
        <v>0.81474537037037</v>
      </c>
      <c r="C620" s="71" t="n">
        <v>4914.5</v>
      </c>
      <c r="D620" s="71" t="n">
        <v>33969</v>
      </c>
      <c r="E620" s="71" t="n">
        <v>28349</v>
      </c>
      <c r="F620" s="71" t="n">
        <v>17.624</v>
      </c>
      <c r="G620" s="71" t="n">
        <v>135720</v>
      </c>
      <c r="H620" s="71" t="n">
        <v>57653</v>
      </c>
      <c r="I620" s="71" t="n">
        <v>70.373</v>
      </c>
      <c r="J620" s="71" t="n">
        <v>0</v>
      </c>
      <c r="K620" s="71" t="n">
        <v>16.778</v>
      </c>
      <c r="L620" s="71" t="n">
        <v>1.0687</v>
      </c>
      <c r="M620" s="71" t="n">
        <v>0.24824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3</v>
      </c>
      <c r="B621" s="71" t="n">
        <v>0.814756944444445</v>
      </c>
      <c r="C621" s="71" t="n">
        <v>4914.5</v>
      </c>
      <c r="D621" s="71" t="n">
        <v>34113</v>
      </c>
      <c r="E621" s="71" t="n">
        <v>28419</v>
      </c>
      <c r="F621" s="71" t="n">
        <v>18.406</v>
      </c>
      <c r="G621" s="71" t="n">
        <v>135750</v>
      </c>
      <c r="H621" s="71" t="n">
        <v>57653</v>
      </c>
      <c r="I621" s="71" t="n">
        <v>72.219</v>
      </c>
      <c r="J621" s="71" t="n">
        <v>0</v>
      </c>
      <c r="K621" s="71" t="n">
        <v>16.768</v>
      </c>
      <c r="L621" s="71" t="n">
        <v>1.068</v>
      </c>
      <c r="M621" s="71" t="n">
        <v>0.25412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3</v>
      </c>
      <c r="B622" s="71" t="n">
        <v>0.814768518518519</v>
      </c>
      <c r="C622" s="71" t="n">
        <v>4914.5</v>
      </c>
      <c r="D622" s="71" t="n">
        <v>34287</v>
      </c>
      <c r="E622" s="71" t="n">
        <v>28722</v>
      </c>
      <c r="F622" s="71" t="n">
        <v>16.688</v>
      </c>
      <c r="G622" s="71" t="n">
        <v>135420</v>
      </c>
      <c r="H622" s="71" t="n">
        <v>57653</v>
      </c>
      <c r="I622" s="71" t="n">
        <v>68.032</v>
      </c>
      <c r="J622" s="71" t="n">
        <v>0</v>
      </c>
      <c r="K622" s="71" t="n">
        <v>16.724</v>
      </c>
      <c r="L622" s="71" t="n">
        <v>1.0652</v>
      </c>
      <c r="M622" s="71" t="n">
        <v>0.23687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3</v>
      </c>
      <c r="B623" s="71" t="n">
        <v>0.814780092592593</v>
      </c>
      <c r="C623" s="71" t="n">
        <v>4914.5</v>
      </c>
      <c r="D623" s="71" t="n">
        <v>34343</v>
      </c>
      <c r="E623" s="71" t="n">
        <v>28956</v>
      </c>
      <c r="F623" s="71" t="n">
        <v>18.227</v>
      </c>
      <c r="G623" s="71" t="n">
        <v>134810</v>
      </c>
      <c r="H623" s="71" t="n">
        <v>57653</v>
      </c>
      <c r="I623" s="71" t="n">
        <v>69.812</v>
      </c>
      <c r="J623" s="71" t="n">
        <v>0</v>
      </c>
      <c r="K623" s="71" t="n">
        <v>16.668</v>
      </c>
      <c r="L623" s="71" t="n">
        <v>1.0616</v>
      </c>
      <c r="M623" s="71" t="n">
        <v>0.2411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3</v>
      </c>
      <c r="B624" s="71" t="n">
        <v>0.814791666666667</v>
      </c>
      <c r="C624" s="71" t="n">
        <v>4914.5</v>
      </c>
      <c r="D624" s="71" t="n">
        <v>34607</v>
      </c>
      <c r="E624" s="71" t="n">
        <v>29049</v>
      </c>
      <c r="F624" s="71" t="n">
        <v>17.718</v>
      </c>
      <c r="G624" s="71" t="n">
        <v>134780</v>
      </c>
      <c r="H624" s="71" t="n">
        <v>57653</v>
      </c>
      <c r="I624" s="71" t="n">
        <v>67.921</v>
      </c>
      <c r="J624" s="71" t="n">
        <v>0</v>
      </c>
      <c r="K624" s="71" t="n">
        <v>16.643</v>
      </c>
      <c r="L624" s="71" t="n">
        <v>1.0601</v>
      </c>
      <c r="M624" s="71" t="n">
        <v>0.23382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3</v>
      </c>
      <c r="B625" s="71" t="n">
        <v>0.814803240740741</v>
      </c>
      <c r="C625" s="71" t="n">
        <v>4914.5</v>
      </c>
      <c r="D625" s="71" t="n">
        <v>35117</v>
      </c>
      <c r="E625" s="71" t="n">
        <v>29158</v>
      </c>
      <c r="F625" s="71" t="n">
        <v>16.188</v>
      </c>
      <c r="G625" s="71" t="n">
        <v>134020</v>
      </c>
      <c r="H625" s="71" t="n">
        <v>57653</v>
      </c>
      <c r="I625" s="71" t="n">
        <v>68.285</v>
      </c>
      <c r="J625" s="71" t="n">
        <v>0</v>
      </c>
      <c r="K625" s="71" t="n">
        <v>16.541</v>
      </c>
      <c r="L625" s="71" t="n">
        <v>1.0535</v>
      </c>
      <c r="M625" s="71" t="n">
        <v>0.23419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3</v>
      </c>
      <c r="B626" s="71" t="n">
        <v>0.814814814814815</v>
      </c>
      <c r="C626" s="71" t="n">
        <v>4914.5</v>
      </c>
      <c r="D626" s="71" t="n">
        <v>35074</v>
      </c>
      <c r="E626" s="71" t="n">
        <v>28974</v>
      </c>
      <c r="F626" s="71" t="n">
        <v>17.933</v>
      </c>
      <c r="G626" s="71" t="n">
        <v>133780</v>
      </c>
      <c r="H626" s="71" t="n">
        <v>57653</v>
      </c>
      <c r="I626" s="71" t="n">
        <v>67.757</v>
      </c>
      <c r="J626" s="71" t="n">
        <v>0</v>
      </c>
      <c r="K626" s="71" t="n">
        <v>16.526</v>
      </c>
      <c r="L626" s="71" t="n">
        <v>1.0526</v>
      </c>
      <c r="M626" s="71" t="n">
        <v>0.23385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3</v>
      </c>
      <c r="B627" s="71" t="n">
        <v>0.814826388888889</v>
      </c>
      <c r="C627" s="71" t="n">
        <v>4914.5</v>
      </c>
      <c r="D627" s="71" t="n">
        <v>35020</v>
      </c>
      <c r="E627" s="71" t="n">
        <v>28993</v>
      </c>
      <c r="F627" s="71" t="n">
        <v>19.223</v>
      </c>
      <c r="G627" s="71" t="n">
        <v>134050</v>
      </c>
      <c r="H627" s="71" t="n">
        <v>57653</v>
      </c>
      <c r="I627" s="71" t="n">
        <v>68.418</v>
      </c>
      <c r="J627" s="71" t="n">
        <v>0</v>
      </c>
      <c r="K627" s="71" t="n">
        <v>16.552</v>
      </c>
      <c r="L627" s="71" t="n">
        <v>1.0543</v>
      </c>
      <c r="M627" s="71" t="n">
        <v>0.23598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3</v>
      </c>
      <c r="B628" s="71" t="n">
        <v>0.814837962962963</v>
      </c>
      <c r="C628" s="71" t="n">
        <v>4914.5</v>
      </c>
      <c r="D628" s="71" t="n">
        <v>34810</v>
      </c>
      <c r="E628" s="71" t="n">
        <v>28966</v>
      </c>
      <c r="F628" s="71" t="n">
        <v>18.736</v>
      </c>
      <c r="G628" s="71" t="n">
        <v>134040</v>
      </c>
      <c r="H628" s="71" t="n">
        <v>57653</v>
      </c>
      <c r="I628" s="71" t="n">
        <v>69.986</v>
      </c>
      <c r="J628" s="71" t="n">
        <v>0</v>
      </c>
      <c r="K628" s="71" t="n">
        <v>16.568</v>
      </c>
      <c r="L628" s="71" t="n">
        <v>1.0553</v>
      </c>
      <c r="M628" s="71" t="n">
        <v>0.24161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3</v>
      </c>
      <c r="B629" s="71" t="n">
        <v>0.814849537037037</v>
      </c>
      <c r="C629" s="71" t="n">
        <v>4914.5</v>
      </c>
      <c r="D629" s="71" t="n">
        <v>34627</v>
      </c>
      <c r="E629" s="71" t="n">
        <v>28705</v>
      </c>
      <c r="F629" s="71" t="n">
        <v>18.139</v>
      </c>
      <c r="G629" s="71" t="n">
        <v>134280</v>
      </c>
      <c r="H629" s="71" t="n">
        <v>57653</v>
      </c>
      <c r="I629" s="71" t="n">
        <v>69.462</v>
      </c>
      <c r="J629" s="71" t="n">
        <v>0</v>
      </c>
      <c r="K629" s="71" t="n">
        <v>16.604</v>
      </c>
      <c r="L629" s="71" t="n">
        <v>1.0576</v>
      </c>
      <c r="M629" s="71" t="n">
        <v>0.24202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3</v>
      </c>
      <c r="B630" s="71" t="n">
        <v>0.814861111111111</v>
      </c>
      <c r="C630" s="71" t="n">
        <v>4914.5</v>
      </c>
      <c r="D630" s="71" t="n">
        <v>34558</v>
      </c>
      <c r="E630" s="71" t="n">
        <v>28462</v>
      </c>
      <c r="F630" s="71" t="n">
        <v>19.017</v>
      </c>
      <c r="G630" s="71" t="n">
        <v>134910</v>
      </c>
      <c r="H630" s="71" t="n">
        <v>57653</v>
      </c>
      <c r="I630" s="71" t="n">
        <v>69.534</v>
      </c>
      <c r="J630" s="71" t="n">
        <v>0</v>
      </c>
      <c r="K630" s="71" t="n">
        <v>16.663</v>
      </c>
      <c r="L630" s="71" t="n">
        <v>1.0613</v>
      </c>
      <c r="M630" s="71" t="n">
        <v>0.24431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3</v>
      </c>
      <c r="B631" s="71" t="n">
        <v>0.814872685185185</v>
      </c>
      <c r="C631" s="71" t="n">
        <v>4914.5</v>
      </c>
      <c r="D631" s="71" t="n">
        <v>34421</v>
      </c>
      <c r="E631" s="71" t="n">
        <v>28439</v>
      </c>
      <c r="F631" s="71" t="n">
        <v>18.609</v>
      </c>
      <c r="G631" s="71" t="n">
        <v>135160</v>
      </c>
      <c r="H631" s="71" t="n">
        <v>57653</v>
      </c>
      <c r="I631" s="71" t="n">
        <v>69.871</v>
      </c>
      <c r="J631" s="71" t="n">
        <v>0</v>
      </c>
      <c r="K631" s="71" t="n">
        <v>16.694</v>
      </c>
      <c r="L631" s="71" t="n">
        <v>1.0633</v>
      </c>
      <c r="M631" s="71" t="n">
        <v>0.24569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3</v>
      </c>
      <c r="B632" s="71" t="n">
        <v>0.814884259259259</v>
      </c>
      <c r="C632" s="71" t="n">
        <v>4914.5</v>
      </c>
      <c r="D632" s="71" t="n">
        <v>34503</v>
      </c>
      <c r="E632" s="71" t="n">
        <v>28655</v>
      </c>
      <c r="F632" s="71" t="n">
        <v>18.016</v>
      </c>
      <c r="G632" s="71" t="n">
        <v>135240</v>
      </c>
      <c r="H632" s="71" t="n">
        <v>57653</v>
      </c>
      <c r="I632" s="71" t="n">
        <v>68.687</v>
      </c>
      <c r="J632" s="71" t="n">
        <v>0</v>
      </c>
      <c r="K632" s="71" t="n">
        <v>16.693</v>
      </c>
      <c r="L632" s="71" t="n">
        <v>1.0632</v>
      </c>
      <c r="M632" s="71" t="n">
        <v>0.23971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3</v>
      </c>
      <c r="B633" s="71" t="n">
        <v>0.814895833333333</v>
      </c>
      <c r="C633" s="71" t="n">
        <v>4914.5</v>
      </c>
      <c r="D633" s="71" t="n">
        <v>34908</v>
      </c>
      <c r="E633" s="71" t="n">
        <v>28825</v>
      </c>
      <c r="F633" s="71" t="n">
        <v>19.391</v>
      </c>
      <c r="G633" s="71" t="n">
        <v>134620</v>
      </c>
      <c r="H633" s="71" t="n">
        <v>57653</v>
      </c>
      <c r="I633" s="71" t="n">
        <v>69.198</v>
      </c>
      <c r="J633" s="71" t="n">
        <v>0</v>
      </c>
      <c r="K633" s="71" t="n">
        <v>16.608</v>
      </c>
      <c r="L633" s="71" t="n">
        <v>1.0579</v>
      </c>
      <c r="M633" s="71" t="n">
        <v>0.24007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3</v>
      </c>
      <c r="B634" s="71" t="n">
        <v>0.814907407407407</v>
      </c>
      <c r="C634" s="71" t="n">
        <v>4914.5</v>
      </c>
      <c r="D634" s="71" t="n">
        <v>34685</v>
      </c>
      <c r="E634" s="71" t="n">
        <v>28496</v>
      </c>
      <c r="F634" s="71" t="n">
        <v>18.473</v>
      </c>
      <c r="G634" s="71" t="n">
        <v>134730</v>
      </c>
      <c r="H634" s="71" t="n">
        <v>57653</v>
      </c>
      <c r="I634" s="71" t="n">
        <v>68.664</v>
      </c>
      <c r="J634" s="71" t="n">
        <v>0</v>
      </c>
      <c r="K634" s="71" t="n">
        <v>16.638</v>
      </c>
      <c r="L634" s="71" t="n">
        <v>1.0597</v>
      </c>
      <c r="M634" s="71" t="n">
        <v>0.24096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3</v>
      </c>
      <c r="B635" s="71" t="n">
        <v>0.814918981481482</v>
      </c>
      <c r="C635" s="71" t="n">
        <v>4914.5</v>
      </c>
      <c r="D635" s="71" t="n">
        <v>34355</v>
      </c>
      <c r="E635" s="71" t="n">
        <v>28276</v>
      </c>
      <c r="F635" s="71" t="n">
        <v>18.327</v>
      </c>
      <c r="G635" s="71" t="n">
        <v>135350</v>
      </c>
      <c r="H635" s="71" t="n">
        <v>57653</v>
      </c>
      <c r="I635" s="71" t="n">
        <v>70.397</v>
      </c>
      <c r="J635" s="71" t="n">
        <v>0</v>
      </c>
      <c r="K635" s="71" t="n">
        <v>16.716</v>
      </c>
      <c r="L635" s="71" t="n">
        <v>1.0647</v>
      </c>
      <c r="M635" s="71" t="n">
        <v>0.24896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3</v>
      </c>
      <c r="B636" s="71" t="n">
        <v>0.814930555555556</v>
      </c>
      <c r="C636" s="71" t="n">
        <v>4914.5</v>
      </c>
      <c r="D636" s="71" t="n">
        <v>34004</v>
      </c>
      <c r="E636" s="71" t="n">
        <v>28224</v>
      </c>
      <c r="F636" s="71" t="n">
        <v>18.179</v>
      </c>
      <c r="G636" s="71" t="n">
        <v>136010</v>
      </c>
      <c r="H636" s="71" t="n">
        <v>57653</v>
      </c>
      <c r="I636" s="71" t="n">
        <v>73.736</v>
      </c>
      <c r="J636" s="71" t="n">
        <v>0</v>
      </c>
      <c r="K636" s="71" t="n">
        <v>16.8</v>
      </c>
      <c r="L636" s="71" t="n">
        <v>1.0701</v>
      </c>
      <c r="M636" s="71" t="n">
        <v>0.26125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3</v>
      </c>
      <c r="B637" s="71" t="n">
        <v>0.81494212962963</v>
      </c>
      <c r="C637" s="71" t="n">
        <v>4914.5</v>
      </c>
      <c r="D637" s="71" t="n">
        <v>34144</v>
      </c>
      <c r="E637" s="71" t="n">
        <v>28399</v>
      </c>
      <c r="F637" s="71" t="n">
        <v>17.716</v>
      </c>
      <c r="G637" s="71" t="n">
        <v>135840</v>
      </c>
      <c r="H637" s="71" t="n">
        <v>57653</v>
      </c>
      <c r="I637" s="71" t="n">
        <v>71.91</v>
      </c>
      <c r="J637" s="71" t="n">
        <v>0</v>
      </c>
      <c r="K637" s="71" t="n">
        <v>16.773</v>
      </c>
      <c r="L637" s="71" t="n">
        <v>1.0684</v>
      </c>
      <c r="M637" s="71" t="n">
        <v>0.25322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3</v>
      </c>
      <c r="B638" s="71" t="n">
        <v>0.814953703703704</v>
      </c>
      <c r="C638" s="71" t="n">
        <v>4914.5</v>
      </c>
      <c r="D638" s="71" t="n">
        <v>34234</v>
      </c>
      <c r="E638" s="71" t="n">
        <v>28400</v>
      </c>
      <c r="F638" s="71" t="n">
        <v>17.423</v>
      </c>
      <c r="G638" s="71" t="n">
        <v>135720</v>
      </c>
      <c r="H638" s="71" t="n">
        <v>57653</v>
      </c>
      <c r="I638" s="71" t="n">
        <v>69.677</v>
      </c>
      <c r="J638" s="71" t="n">
        <v>0</v>
      </c>
      <c r="K638" s="71" t="n">
        <v>16.756</v>
      </c>
      <c r="L638" s="71" t="n">
        <v>1.0672</v>
      </c>
      <c r="M638" s="71" t="n">
        <v>0.24534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3</v>
      </c>
      <c r="B639" s="71" t="n">
        <v>0.814965277777778</v>
      </c>
      <c r="C639" s="71" t="n">
        <v>4914.5</v>
      </c>
      <c r="D639" s="71" t="n">
        <v>34727</v>
      </c>
      <c r="E639" s="71" t="n">
        <v>28535</v>
      </c>
      <c r="F639" s="71" t="n">
        <v>17.28</v>
      </c>
      <c r="G639" s="71" t="n">
        <v>135340</v>
      </c>
      <c r="H639" s="71" t="n">
        <v>57653</v>
      </c>
      <c r="I639" s="71" t="n">
        <v>70.597</v>
      </c>
      <c r="J639" s="71" t="n">
        <v>0</v>
      </c>
      <c r="K639" s="71" t="n">
        <v>16.684</v>
      </c>
      <c r="L639" s="71" t="n">
        <v>1.0627</v>
      </c>
      <c r="M639" s="71" t="n">
        <v>0.24741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3</v>
      </c>
      <c r="B640" s="71" t="n">
        <v>0.814976851851852</v>
      </c>
      <c r="C640" s="71" t="n">
        <v>4914.5</v>
      </c>
      <c r="D640" s="71" t="n">
        <v>34623</v>
      </c>
      <c r="E640" s="71" t="n">
        <v>28191</v>
      </c>
      <c r="F640" s="71" t="n">
        <v>18.305</v>
      </c>
      <c r="G640" s="71" t="n">
        <v>135280</v>
      </c>
      <c r="H640" s="71" t="n">
        <v>57653</v>
      </c>
      <c r="I640" s="71" t="n">
        <v>69.078</v>
      </c>
      <c r="J640" s="71" t="n">
        <v>0</v>
      </c>
      <c r="K640" s="71" t="n">
        <v>16.69</v>
      </c>
      <c r="L640" s="71" t="n">
        <v>1.0631</v>
      </c>
      <c r="M640" s="71" t="n">
        <v>0.24504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3</v>
      </c>
      <c r="B641" s="71" t="n">
        <v>0.814988425925926</v>
      </c>
      <c r="C641" s="71" t="n">
        <v>4914.5</v>
      </c>
      <c r="D641" s="71" t="n">
        <v>34696</v>
      </c>
      <c r="E641" s="71" t="n">
        <v>28129</v>
      </c>
      <c r="F641" s="71" t="n">
        <v>17.649</v>
      </c>
      <c r="G641" s="71" t="n">
        <v>135660</v>
      </c>
      <c r="H641" s="71" t="n">
        <v>57653</v>
      </c>
      <c r="I641" s="71" t="n">
        <v>70.766</v>
      </c>
      <c r="J641" s="71" t="n">
        <v>0</v>
      </c>
      <c r="K641" s="71" t="n">
        <v>16.715</v>
      </c>
      <c r="L641" s="71" t="n">
        <v>1.0647</v>
      </c>
      <c r="M641" s="71" t="n">
        <v>0.25158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3</v>
      </c>
      <c r="B642" s="71" t="n">
        <v>0.815</v>
      </c>
      <c r="C642" s="71" t="n">
        <v>4914.5</v>
      </c>
      <c r="D642" s="71" t="n">
        <v>34562</v>
      </c>
      <c r="E642" s="71" t="n">
        <v>28029</v>
      </c>
      <c r="F642" s="71" t="n">
        <v>17.558</v>
      </c>
      <c r="G642" s="71" t="n">
        <v>135950</v>
      </c>
      <c r="H642" s="71" t="n">
        <v>57653</v>
      </c>
      <c r="I642" s="71" t="n">
        <v>71.637</v>
      </c>
      <c r="J642" s="71" t="n">
        <v>0</v>
      </c>
      <c r="K642" s="71" t="n">
        <v>16.751</v>
      </c>
      <c r="L642" s="71" t="n">
        <v>1.067</v>
      </c>
      <c r="M642" s="71" t="n">
        <v>0.25558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3</v>
      </c>
      <c r="B643" s="71" t="n">
        <v>0.815011574074074</v>
      </c>
      <c r="C643" s="71" t="n">
        <v>4914.5</v>
      </c>
      <c r="D643" s="71" t="n">
        <v>34773</v>
      </c>
      <c r="E643" s="71" t="n">
        <v>28243</v>
      </c>
      <c r="F643" s="71" t="n">
        <v>17.933</v>
      </c>
      <c r="G643" s="71" t="n">
        <v>135780</v>
      </c>
      <c r="H643" s="71" t="n">
        <v>57653</v>
      </c>
      <c r="I643" s="71" t="n">
        <v>71.78</v>
      </c>
      <c r="J643" s="71" t="n">
        <v>0</v>
      </c>
      <c r="K643" s="71" t="n">
        <v>16.718</v>
      </c>
      <c r="L643" s="71" t="n">
        <v>1.0648</v>
      </c>
      <c r="M643" s="71" t="n">
        <v>0.25416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3</v>
      </c>
      <c r="B644" s="71" t="n">
        <v>0.815023148148148</v>
      </c>
      <c r="C644" s="71" t="n">
        <v>4914.5</v>
      </c>
      <c r="D644" s="71" t="n">
        <v>34860</v>
      </c>
      <c r="E644" s="71" t="n">
        <v>28273</v>
      </c>
      <c r="F644" s="71" t="n">
        <v>16.778</v>
      </c>
      <c r="G644" s="71" t="n">
        <v>135430</v>
      </c>
      <c r="H644" s="71" t="n">
        <v>57653</v>
      </c>
      <c r="I644" s="71" t="n">
        <v>65.454</v>
      </c>
      <c r="J644" s="71" t="n">
        <v>0</v>
      </c>
      <c r="K644" s="71" t="n">
        <v>16.682</v>
      </c>
      <c r="L644" s="71" t="n">
        <v>1.0626</v>
      </c>
      <c r="M644" s="71" t="n">
        <v>0.23151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3</v>
      </c>
      <c r="B645" s="71" t="n">
        <v>0.815034722222222</v>
      </c>
      <c r="C645" s="71" t="n">
        <v>4914.5</v>
      </c>
      <c r="D645" s="71" t="n">
        <v>34905</v>
      </c>
      <c r="E645" s="71" t="n">
        <v>28335</v>
      </c>
      <c r="F645" s="71" t="n">
        <v>16.968</v>
      </c>
      <c r="G645" s="71" t="n">
        <v>135300</v>
      </c>
      <c r="H645" s="71" t="n">
        <v>57653</v>
      </c>
      <c r="I645" s="71" t="n">
        <v>68.462</v>
      </c>
      <c r="J645" s="71" t="n">
        <v>0</v>
      </c>
      <c r="K645" s="71" t="n">
        <v>16.668</v>
      </c>
      <c r="L645" s="71" t="n">
        <v>1.0616</v>
      </c>
      <c r="M645" s="71" t="n">
        <v>0.24162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3</v>
      </c>
      <c r="B646" s="71" t="n">
        <v>0.815046296296296</v>
      </c>
      <c r="C646" s="71" t="n">
        <v>4914.5</v>
      </c>
      <c r="D646" s="71" t="n">
        <v>34852</v>
      </c>
      <c r="E646" s="71" t="n">
        <v>28413</v>
      </c>
      <c r="F646" s="71" t="n">
        <v>19.374</v>
      </c>
      <c r="G646" s="71" t="n">
        <v>135260</v>
      </c>
      <c r="H646" s="71" t="n">
        <v>57653</v>
      </c>
      <c r="I646" s="71" t="n">
        <v>68.944</v>
      </c>
      <c r="J646" s="71" t="n">
        <v>0</v>
      </c>
      <c r="K646" s="71" t="n">
        <v>16.668</v>
      </c>
      <c r="L646" s="71" t="n">
        <v>1.0617</v>
      </c>
      <c r="M646" s="71" t="n">
        <v>0.24265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3</v>
      </c>
      <c r="B647" s="71" t="n">
        <v>0.81505787037037</v>
      </c>
      <c r="C647" s="71" t="n">
        <v>4914.5</v>
      </c>
      <c r="D647" s="71" t="n">
        <v>34666</v>
      </c>
      <c r="E647" s="71" t="n">
        <v>28529</v>
      </c>
      <c r="F647" s="71" t="n">
        <v>18.063</v>
      </c>
      <c r="G647" s="71" t="n">
        <v>134990</v>
      </c>
      <c r="H647" s="71" t="n">
        <v>57653</v>
      </c>
      <c r="I647" s="71" t="n">
        <v>67.742</v>
      </c>
      <c r="J647" s="71" t="n">
        <v>0</v>
      </c>
      <c r="K647" s="71" t="n">
        <v>16.66</v>
      </c>
      <c r="L647" s="71" t="n">
        <v>1.0611</v>
      </c>
      <c r="M647" s="71" t="n">
        <v>0.23746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3</v>
      </c>
      <c r="B648" s="71" t="n">
        <v>0.815069444444445</v>
      </c>
      <c r="C648" s="71" t="n">
        <v>4914.5</v>
      </c>
      <c r="D648" s="71" t="n">
        <v>33911</v>
      </c>
      <c r="E648" s="71" t="n">
        <v>28290</v>
      </c>
      <c r="F648" s="71" t="n">
        <v>17.635</v>
      </c>
      <c r="G648" s="71" t="n">
        <v>135630</v>
      </c>
      <c r="H648" s="71" t="n">
        <v>57653</v>
      </c>
      <c r="I648" s="71" t="n">
        <v>68.124</v>
      </c>
      <c r="J648" s="71" t="n">
        <v>0</v>
      </c>
      <c r="K648" s="71" t="n">
        <v>16.776</v>
      </c>
      <c r="L648" s="71" t="n">
        <v>1.0685</v>
      </c>
      <c r="M648" s="71" t="n">
        <v>0.2408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3</v>
      </c>
      <c r="B649" s="71" t="n">
        <v>0.815081018518519</v>
      </c>
      <c r="C649" s="71" t="n">
        <v>4914.5</v>
      </c>
      <c r="D649" s="71" t="n">
        <v>33986</v>
      </c>
      <c r="E649" s="71" t="n">
        <v>28602</v>
      </c>
      <c r="F649" s="71" t="n">
        <v>18.482</v>
      </c>
      <c r="G649" s="71" t="n">
        <v>136030</v>
      </c>
      <c r="H649" s="71" t="n">
        <v>57653</v>
      </c>
      <c r="I649" s="71" t="n">
        <v>71.307</v>
      </c>
      <c r="J649" s="71" t="n">
        <v>0</v>
      </c>
      <c r="K649" s="71" t="n">
        <v>16.799</v>
      </c>
      <c r="L649" s="71" t="n">
        <v>1.07</v>
      </c>
      <c r="M649" s="71" t="n">
        <v>0.24931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3</v>
      </c>
      <c r="B650" s="71" t="n">
        <v>0.815092592592593</v>
      </c>
      <c r="C650" s="71" t="n">
        <v>4914.5</v>
      </c>
      <c r="D650" s="71" t="n">
        <v>34052</v>
      </c>
      <c r="E650" s="71" t="n">
        <v>28982</v>
      </c>
      <c r="F650" s="71" t="n">
        <v>17.811</v>
      </c>
      <c r="G650" s="71" t="n">
        <v>135330</v>
      </c>
      <c r="H650" s="71" t="n">
        <v>57653</v>
      </c>
      <c r="I650" s="71" t="n">
        <v>68.784</v>
      </c>
      <c r="J650" s="71" t="n">
        <v>0</v>
      </c>
      <c r="K650" s="71" t="n">
        <v>16.734</v>
      </c>
      <c r="L650" s="71" t="n">
        <v>1.0658</v>
      </c>
      <c r="M650" s="71" t="n">
        <v>0.23734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3</v>
      </c>
      <c r="B651" s="71" t="n">
        <v>0.815104166666667</v>
      </c>
      <c r="C651" s="71" t="n">
        <v>4914.5</v>
      </c>
      <c r="D651" s="71" t="n">
        <v>34090</v>
      </c>
      <c r="E651" s="71" t="n">
        <v>28971</v>
      </c>
      <c r="F651" s="71" t="n">
        <v>16.78</v>
      </c>
      <c r="G651" s="71" t="n">
        <v>135080</v>
      </c>
      <c r="H651" s="71" t="n">
        <v>57653</v>
      </c>
      <c r="I651" s="71" t="n">
        <v>67.945</v>
      </c>
      <c r="J651" s="71" t="n">
        <v>0</v>
      </c>
      <c r="K651" s="71" t="n">
        <v>16.71</v>
      </c>
      <c r="L651" s="71" t="n">
        <v>1.0644</v>
      </c>
      <c r="M651" s="71" t="n">
        <v>0.23453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3</v>
      </c>
      <c r="B652" s="71" t="n">
        <v>0.815115740740741</v>
      </c>
      <c r="C652" s="71" t="n">
        <v>4914.5</v>
      </c>
      <c r="D652" s="71" t="n">
        <v>34289</v>
      </c>
      <c r="E652" s="71" t="n">
        <v>28885</v>
      </c>
      <c r="F652" s="71" t="n">
        <v>18.968</v>
      </c>
      <c r="G652" s="71" t="n">
        <v>135020</v>
      </c>
      <c r="H652" s="71" t="n">
        <v>57653</v>
      </c>
      <c r="I652" s="71" t="n">
        <v>70.202</v>
      </c>
      <c r="J652" s="71" t="n">
        <v>0</v>
      </c>
      <c r="K652" s="71" t="n">
        <v>16.69</v>
      </c>
      <c r="L652" s="71" t="n">
        <v>1.063</v>
      </c>
      <c r="M652" s="71" t="n">
        <v>0.24304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3</v>
      </c>
      <c r="B653" s="71" t="n">
        <v>0.815127314814815</v>
      </c>
      <c r="C653" s="71" t="n">
        <v>4914.5</v>
      </c>
      <c r="D653" s="71" t="n">
        <v>34196</v>
      </c>
      <c r="E653" s="71" t="n">
        <v>28782</v>
      </c>
      <c r="F653" s="71" t="n">
        <v>17.749</v>
      </c>
      <c r="G653" s="71" t="n">
        <v>135150</v>
      </c>
      <c r="H653" s="71" t="n">
        <v>57653</v>
      </c>
      <c r="I653" s="71" t="n">
        <v>71.368</v>
      </c>
      <c r="J653" s="71" t="n">
        <v>0</v>
      </c>
      <c r="K653" s="71" t="n">
        <v>16.709</v>
      </c>
      <c r="L653" s="71" t="n">
        <v>1.0643</v>
      </c>
      <c r="M653" s="71" t="n">
        <v>0.24796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3</v>
      </c>
      <c r="B654" s="71" t="n">
        <v>0.815138888888889</v>
      </c>
      <c r="C654" s="71" t="n">
        <v>4914.5</v>
      </c>
      <c r="D654" s="71" t="n">
        <v>34378</v>
      </c>
      <c r="E654" s="71" t="n">
        <v>28855</v>
      </c>
      <c r="F654" s="71" t="n">
        <v>18.117</v>
      </c>
      <c r="G654" s="71" t="n">
        <v>135240</v>
      </c>
      <c r="H654" s="71" t="n">
        <v>57653</v>
      </c>
      <c r="I654" s="71" t="n">
        <v>69.188</v>
      </c>
      <c r="J654" s="71" t="n">
        <v>0</v>
      </c>
      <c r="K654" s="71" t="n">
        <v>16.701</v>
      </c>
      <c r="L654" s="71" t="n">
        <v>1.0637</v>
      </c>
      <c r="M654" s="71" t="n">
        <v>0.23979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3</v>
      </c>
      <c r="B655" s="71" t="n">
        <v>0.815150462962963</v>
      </c>
      <c r="C655" s="71" t="n">
        <v>4914.5</v>
      </c>
      <c r="D655" s="71" t="n">
        <v>34579</v>
      </c>
      <c r="E655" s="71" t="n">
        <v>28780</v>
      </c>
      <c r="F655" s="71" t="n">
        <v>17.192</v>
      </c>
      <c r="G655" s="71" t="n">
        <v>134800</v>
      </c>
      <c r="H655" s="71" t="n">
        <v>57653</v>
      </c>
      <c r="I655" s="71" t="n">
        <v>69.271</v>
      </c>
      <c r="J655" s="71" t="n">
        <v>0</v>
      </c>
      <c r="K655" s="71" t="n">
        <v>16.649</v>
      </c>
      <c r="L655" s="71" t="n">
        <v>1.0605</v>
      </c>
      <c r="M655" s="71" t="n">
        <v>0.24069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3</v>
      </c>
      <c r="B656" s="71" t="n">
        <v>0.815162037037037</v>
      </c>
      <c r="C656" s="71" t="n">
        <v>4914.5</v>
      </c>
      <c r="D656" s="71" t="n">
        <v>34412</v>
      </c>
      <c r="E656" s="71" t="n">
        <v>28435</v>
      </c>
      <c r="F656" s="71" t="n">
        <v>16.578</v>
      </c>
      <c r="G656" s="71" t="n">
        <v>135180</v>
      </c>
      <c r="H656" s="71" t="n">
        <v>57653</v>
      </c>
      <c r="I656" s="71" t="n">
        <v>69.021</v>
      </c>
      <c r="J656" s="71" t="n">
        <v>0</v>
      </c>
      <c r="K656" s="71" t="n">
        <v>16.697</v>
      </c>
      <c r="L656" s="71" t="n">
        <v>1.0635</v>
      </c>
      <c r="M656" s="71" t="n">
        <v>0.24274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3</v>
      </c>
      <c r="B657" s="71" t="n">
        <v>0.815173611111111</v>
      </c>
      <c r="C657" s="71" t="n">
        <v>4914.5</v>
      </c>
      <c r="D657" s="71" t="n">
        <v>34276</v>
      </c>
      <c r="E657" s="71" t="n">
        <v>28353</v>
      </c>
      <c r="F657" s="71" t="n">
        <v>18.519</v>
      </c>
      <c r="G657" s="71" t="n">
        <v>135790</v>
      </c>
      <c r="H657" s="71" t="n">
        <v>57653</v>
      </c>
      <c r="I657" s="71" t="n">
        <v>71.346</v>
      </c>
      <c r="J657" s="71" t="n">
        <v>0</v>
      </c>
      <c r="K657" s="71" t="n">
        <v>16.759</v>
      </c>
      <c r="L657" s="71" t="n">
        <v>1.0674</v>
      </c>
      <c r="M657" s="71" t="n">
        <v>0.25163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3</v>
      </c>
      <c r="B658" s="71" t="n">
        <v>0.815185185185185</v>
      </c>
      <c r="C658" s="71" t="n">
        <v>4914.5</v>
      </c>
      <c r="D658" s="71" t="n">
        <v>34614</v>
      </c>
      <c r="E658" s="71" t="n">
        <v>28611</v>
      </c>
      <c r="F658" s="71" t="n">
        <v>16.887</v>
      </c>
      <c r="G658" s="71" t="n">
        <v>135620</v>
      </c>
      <c r="H658" s="71" t="n">
        <v>57653</v>
      </c>
      <c r="I658" s="71" t="n">
        <v>70.964</v>
      </c>
      <c r="J658" s="71" t="n">
        <v>0</v>
      </c>
      <c r="K658" s="71" t="n">
        <v>16.714</v>
      </c>
      <c r="L658" s="71" t="n">
        <v>1.0646</v>
      </c>
      <c r="M658" s="71" t="n">
        <v>0.24804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3</v>
      </c>
      <c r="B659" s="71" t="n">
        <v>0.815196759259259</v>
      </c>
      <c r="C659" s="71" t="n">
        <v>4914.5</v>
      </c>
      <c r="D659" s="71" t="n">
        <v>34806</v>
      </c>
      <c r="E659" s="71" t="n">
        <v>28593</v>
      </c>
      <c r="F659" s="71" t="n">
        <v>18.237</v>
      </c>
      <c r="G659" s="71" t="n">
        <v>135200</v>
      </c>
      <c r="H659" s="71" t="n">
        <v>57653</v>
      </c>
      <c r="I659" s="71" t="n">
        <v>67.969</v>
      </c>
      <c r="J659" s="71" t="n">
        <v>0</v>
      </c>
      <c r="K659" s="71" t="n">
        <v>16.665</v>
      </c>
      <c r="L659" s="71" t="n">
        <v>1.0615</v>
      </c>
      <c r="M659" s="71" t="n">
        <v>0.2377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3</v>
      </c>
      <c r="B660" s="71" t="n">
        <v>0.815208333333333</v>
      </c>
      <c r="C660" s="71" t="n">
        <v>4914.5</v>
      </c>
      <c r="D660" s="71" t="n">
        <v>34878</v>
      </c>
      <c r="E660" s="71" t="n">
        <v>28560</v>
      </c>
      <c r="F660" s="71" t="n">
        <v>19.17</v>
      </c>
      <c r="G660" s="71" t="n">
        <v>135270</v>
      </c>
      <c r="H660" s="71" t="n">
        <v>57653</v>
      </c>
      <c r="I660" s="71" t="n">
        <v>68.174</v>
      </c>
      <c r="J660" s="71" t="n">
        <v>0</v>
      </c>
      <c r="K660" s="71" t="n">
        <v>16.665</v>
      </c>
      <c r="L660" s="71" t="n">
        <v>1.0615</v>
      </c>
      <c r="M660" s="71" t="n">
        <v>0.23869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3</v>
      </c>
      <c r="B661" s="71" t="n">
        <v>0.815219907407407</v>
      </c>
      <c r="C661" s="71" t="n">
        <v>4914.5</v>
      </c>
      <c r="D661" s="71" t="n">
        <v>35204</v>
      </c>
      <c r="E661" s="71" t="n">
        <v>29012</v>
      </c>
      <c r="F661" s="71" t="n">
        <v>17.867</v>
      </c>
      <c r="G661" s="71" t="n">
        <v>134750</v>
      </c>
      <c r="H661" s="71" t="n">
        <v>57653</v>
      </c>
      <c r="I661" s="71" t="n">
        <v>68.497</v>
      </c>
      <c r="J661" s="71" t="n">
        <v>0</v>
      </c>
      <c r="K661" s="71" t="n">
        <v>16.594</v>
      </c>
      <c r="L661" s="71" t="n">
        <v>1.0569</v>
      </c>
      <c r="M661" s="71" t="n">
        <v>0.23612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3</v>
      </c>
      <c r="B662" s="71" t="n">
        <v>0.815231481481482</v>
      </c>
      <c r="C662" s="71" t="n">
        <v>4914.5</v>
      </c>
      <c r="D662" s="71" t="n">
        <v>35124</v>
      </c>
      <c r="E662" s="71" t="n">
        <v>29191</v>
      </c>
      <c r="F662" s="71" t="n">
        <v>18.565</v>
      </c>
      <c r="G662" s="71" t="n">
        <v>134100</v>
      </c>
      <c r="H662" s="71" t="n">
        <v>57653</v>
      </c>
      <c r="I662" s="71" t="n">
        <v>67.906</v>
      </c>
      <c r="J662" s="71" t="n">
        <v>0</v>
      </c>
      <c r="K662" s="71" t="n">
        <v>16.546</v>
      </c>
      <c r="L662" s="71" t="n">
        <v>1.0539</v>
      </c>
      <c r="M662" s="71" t="n">
        <v>0.23262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3</v>
      </c>
      <c r="B663" s="71" t="n">
        <v>0.815243055555556</v>
      </c>
      <c r="C663" s="71" t="n">
        <v>4914.5</v>
      </c>
      <c r="D663" s="71" t="n">
        <v>34710</v>
      </c>
      <c r="E663" s="71" t="n">
        <v>29155</v>
      </c>
      <c r="F663" s="71" t="n">
        <v>17.226</v>
      </c>
      <c r="G663" s="71" t="n">
        <v>134210</v>
      </c>
      <c r="H663" s="71" t="n">
        <v>57653</v>
      </c>
      <c r="I663" s="71" t="n">
        <v>69.764</v>
      </c>
      <c r="J663" s="71" t="n">
        <v>0</v>
      </c>
      <c r="K663" s="71" t="n">
        <v>16.588</v>
      </c>
      <c r="L663" s="71" t="n">
        <v>1.0565</v>
      </c>
      <c r="M663" s="71" t="n">
        <v>0.23928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3</v>
      </c>
      <c r="B664" s="71" t="n">
        <v>0.81525462962963</v>
      </c>
      <c r="C664" s="71" t="n">
        <v>4914.5</v>
      </c>
      <c r="D664" s="71" t="n">
        <v>34510</v>
      </c>
      <c r="E664" s="71" t="n">
        <v>29287</v>
      </c>
      <c r="F664" s="71" t="n">
        <v>16.404</v>
      </c>
      <c r="G664" s="71" t="n">
        <v>134490</v>
      </c>
      <c r="H664" s="71" t="n">
        <v>57653</v>
      </c>
      <c r="I664" s="71" t="n">
        <v>70.169</v>
      </c>
      <c r="J664" s="71" t="n">
        <v>0</v>
      </c>
      <c r="K664" s="71" t="n">
        <v>16.625</v>
      </c>
      <c r="L664" s="71" t="n">
        <v>1.0589</v>
      </c>
      <c r="M664" s="71" t="n">
        <v>0.2396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3</v>
      </c>
      <c r="B665" s="71" t="n">
        <v>0.815266203703704</v>
      </c>
      <c r="C665" s="71" t="n">
        <v>4914.5</v>
      </c>
      <c r="D665" s="71" t="n">
        <v>34065</v>
      </c>
      <c r="E665" s="71" t="n">
        <v>29329</v>
      </c>
      <c r="F665" s="71" t="n">
        <v>19.075</v>
      </c>
      <c r="G665" s="71" t="n">
        <v>134400</v>
      </c>
      <c r="H665" s="71" t="n">
        <v>57653</v>
      </c>
      <c r="I665" s="71" t="n">
        <v>67.214</v>
      </c>
      <c r="J665" s="71" t="n">
        <v>0</v>
      </c>
      <c r="K665" s="71" t="n">
        <v>16.654</v>
      </c>
      <c r="L665" s="71" t="n">
        <v>1.0608</v>
      </c>
      <c r="M665" s="71" t="n">
        <v>0.22917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3</v>
      </c>
      <c r="B666" s="71" t="n">
        <v>0.815277777777778</v>
      </c>
      <c r="C666" s="71" t="n">
        <v>4914.5</v>
      </c>
      <c r="D666" s="71" t="n">
        <v>33828</v>
      </c>
      <c r="E666" s="71" t="n">
        <v>29278</v>
      </c>
      <c r="F666" s="71" t="n">
        <v>19.399</v>
      </c>
      <c r="G666" s="71" t="n">
        <v>134820</v>
      </c>
      <c r="H666" s="71" t="n">
        <v>57653</v>
      </c>
      <c r="I666" s="71" t="n">
        <v>69.003</v>
      </c>
      <c r="J666" s="71" t="n">
        <v>0</v>
      </c>
      <c r="K666" s="71" t="n">
        <v>16.708</v>
      </c>
      <c r="L666" s="71" t="n">
        <v>1.0642</v>
      </c>
      <c r="M666" s="71" t="n">
        <v>0.23568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3</v>
      </c>
      <c r="B667" s="71" t="n">
        <v>0.815289351851852</v>
      </c>
      <c r="C667" s="71" t="n">
        <v>4914.5</v>
      </c>
      <c r="D667" s="71" t="n">
        <v>34047</v>
      </c>
      <c r="E667" s="71" t="n">
        <v>29140</v>
      </c>
      <c r="F667" s="71" t="n">
        <v>19.525</v>
      </c>
      <c r="G667" s="71" t="n">
        <v>134860</v>
      </c>
      <c r="H667" s="71" t="n">
        <v>57653</v>
      </c>
      <c r="I667" s="71" t="n">
        <v>70.094</v>
      </c>
      <c r="J667" s="71" t="n">
        <v>0</v>
      </c>
      <c r="K667" s="71" t="n">
        <v>16.694</v>
      </c>
      <c r="L667" s="71" t="n">
        <v>1.0633</v>
      </c>
      <c r="M667" s="71" t="n">
        <v>0.24053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3</v>
      </c>
      <c r="B668" s="71" t="n">
        <v>0.815300925925926</v>
      </c>
      <c r="C668" s="71" t="n">
        <v>4914.5</v>
      </c>
      <c r="D668" s="71" t="n">
        <v>34274</v>
      </c>
      <c r="E668" s="71" t="n">
        <v>28889</v>
      </c>
      <c r="F668" s="71" t="n">
        <v>19.35</v>
      </c>
      <c r="G668" s="71" t="n">
        <v>135020</v>
      </c>
      <c r="H668" s="71" t="n">
        <v>57653</v>
      </c>
      <c r="I668" s="71" t="n">
        <v>70.112</v>
      </c>
      <c r="J668" s="71" t="n">
        <v>0</v>
      </c>
      <c r="K668" s="71" t="n">
        <v>16.691</v>
      </c>
      <c r="L668" s="71" t="n">
        <v>1.0631</v>
      </c>
      <c r="M668" s="71" t="n">
        <v>0.24269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3</v>
      </c>
      <c r="B669" s="71" t="n">
        <v>0.8153125</v>
      </c>
      <c r="C669" s="71" t="n">
        <v>4914.5</v>
      </c>
      <c r="D669" s="71" t="n">
        <v>34585</v>
      </c>
      <c r="E669" s="71" t="n">
        <v>28755</v>
      </c>
      <c r="F669" s="71" t="n">
        <v>18.645</v>
      </c>
      <c r="G669" s="71" t="n">
        <v>135120</v>
      </c>
      <c r="H669" s="71" t="n">
        <v>57653</v>
      </c>
      <c r="I669" s="71" t="n">
        <v>69.577</v>
      </c>
      <c r="J669" s="71" t="n">
        <v>0</v>
      </c>
      <c r="K669" s="71" t="n">
        <v>16.675</v>
      </c>
      <c r="L669" s="71" t="n">
        <v>1.0621</v>
      </c>
      <c r="M669" s="71" t="n">
        <v>0.24197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3</v>
      </c>
      <c r="B670" s="71" t="n">
        <v>0.815324074074074</v>
      </c>
      <c r="C670" s="71" t="n">
        <v>4914.5</v>
      </c>
      <c r="D670" s="71" t="n">
        <v>34797</v>
      </c>
      <c r="E670" s="71" t="n">
        <v>28724</v>
      </c>
      <c r="F670" s="71" t="n">
        <v>18.977</v>
      </c>
      <c r="G670" s="71" t="n">
        <v>135130</v>
      </c>
      <c r="H670" s="71" t="n">
        <v>57653</v>
      </c>
      <c r="I670" s="71" t="n">
        <v>71.084</v>
      </c>
      <c r="J670" s="71" t="n">
        <v>0</v>
      </c>
      <c r="K670" s="71" t="n">
        <v>16.659</v>
      </c>
      <c r="L670" s="71" t="n">
        <v>1.0611</v>
      </c>
      <c r="M670" s="71" t="n">
        <v>0.24748</v>
      </c>
      <c r="N670" s="71" t="n">
        <v>0</v>
      </c>
      <c r="O670" s="71" t="n">
        <v>0</v>
      </c>
      <c r="P670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12.75" hidden="false" customHeight="false" outlineLevel="0" collapsed="false">
      <c r="C3" s="0" t="n">
        <v>10960.100586</v>
      </c>
      <c r="D3" s="0" t="n">
        <v>6392.930664</v>
      </c>
      <c r="E3" s="0" t="n">
        <v>3779.757813</v>
      </c>
      <c r="F3" s="0" t="n">
        <v>1009.577271</v>
      </c>
    </row>
    <row r="4" customFormat="false" ht="12.75" hidden="false" customHeight="false" outlineLevel="0" collapsed="false">
      <c r="C4" s="0" t="n">
        <v>10994.081055</v>
      </c>
      <c r="D4" s="0" t="n">
        <v>6361.348145</v>
      </c>
      <c r="E4" s="0" t="n">
        <v>3821.193848</v>
      </c>
      <c r="F4" s="0" t="n">
        <v>1004.623047</v>
      </c>
    </row>
    <row r="5" customFormat="false" ht="12.75" hidden="false" customHeight="false" outlineLevel="0" collapsed="false">
      <c r="C5" s="0" t="n">
        <v>10946.401367</v>
      </c>
      <c r="D5" s="0" t="n">
        <v>6363.09082</v>
      </c>
      <c r="E5" s="0" t="n">
        <v>3787.881348</v>
      </c>
      <c r="F5" s="0" t="n">
        <v>1012.520569</v>
      </c>
    </row>
    <row r="6" customFormat="false" ht="12.75" hidden="false" customHeight="false" outlineLevel="0" collapsed="false">
      <c r="C6" s="0" t="n">
        <v>10990.004883</v>
      </c>
      <c r="D6" s="0" t="n">
        <v>6366.831055</v>
      </c>
      <c r="E6" s="0" t="n">
        <v>3786.757568</v>
      </c>
      <c r="F6" s="0" t="n">
        <v>992.01709</v>
      </c>
    </row>
    <row r="7" customFormat="false" ht="12.75" hidden="false" customHeight="false" outlineLevel="0" collapsed="false">
      <c r="C7" s="0" t="n">
        <v>10931.680664</v>
      </c>
      <c r="D7" s="0" t="n">
        <v>6342.758301</v>
      </c>
      <c r="E7" s="0" t="n">
        <v>3795.091797</v>
      </c>
      <c r="F7" s="0" t="n">
        <v>1027.622681</v>
      </c>
    </row>
    <row r="8" customFormat="false" ht="12.75" hidden="false" customHeight="false" outlineLevel="0" collapsed="false">
      <c r="C8" s="0" t="n">
        <v>10965.897461</v>
      </c>
      <c r="D8" s="0" t="n">
        <v>6347.724609</v>
      </c>
      <c r="E8" s="0" t="n">
        <v>3795.143799</v>
      </c>
      <c r="F8" s="0" t="n">
        <v>1024.166016</v>
      </c>
    </row>
    <row r="9" customFormat="false" ht="12.75" hidden="false" customHeight="false" outlineLevel="0" collapsed="false">
      <c r="C9" s="0" t="n">
        <v>10974.107422</v>
      </c>
      <c r="D9" s="0" t="n">
        <v>6332.477051</v>
      </c>
      <c r="E9" s="0" t="n">
        <v>3761.79541</v>
      </c>
      <c r="F9" s="0" t="n">
        <v>1037.196411</v>
      </c>
    </row>
    <row r="10" customFormat="false" ht="12.75" hidden="false" customHeight="false" outlineLevel="0" collapsed="false">
      <c r="C10" s="0" t="n">
        <v>10976.512695</v>
      </c>
      <c r="D10" s="0" t="n">
        <v>6376.02002</v>
      </c>
      <c r="E10" s="0" t="n">
        <v>3750.850342</v>
      </c>
      <c r="F10" s="0" t="n">
        <v>1019.707214</v>
      </c>
    </row>
    <row r="11" customFormat="false" ht="12.75" hidden="false" customHeight="false" outlineLevel="0" collapsed="false">
      <c r="C11" s="0" t="n">
        <v>11010.3125</v>
      </c>
      <c r="D11" s="0" t="n">
        <v>6379.105957</v>
      </c>
      <c r="E11" s="0" t="n">
        <v>3780.562988</v>
      </c>
      <c r="F11" s="0" t="n">
        <v>1024.980957</v>
      </c>
    </row>
    <row r="12" customFormat="false" ht="12.75" hidden="false" customHeight="false" outlineLevel="0" collapsed="false">
      <c r="C12" s="0" t="n">
        <v>10946.603516</v>
      </c>
      <c r="D12" s="0" t="n">
        <v>6388.456055</v>
      </c>
      <c r="E12" s="0" t="n">
        <v>3818.002441</v>
      </c>
      <c r="F12" s="0" t="n">
        <v>1012.250061</v>
      </c>
    </row>
    <row r="13" customFormat="false" ht="12.75" hidden="false" customHeight="false" outlineLevel="0" collapsed="false">
      <c r="C13" s="0" t="n">
        <v>10940.308594</v>
      </c>
      <c r="D13" s="0" t="n">
        <v>6364.455566</v>
      </c>
      <c r="E13" s="0" t="n">
        <v>3792.341797</v>
      </c>
      <c r="F13" s="0" t="n">
        <v>1020.096863</v>
      </c>
    </row>
    <row r="14" customFormat="false" ht="12.75" hidden="false" customHeight="false" outlineLevel="0" collapsed="false">
      <c r="C14" s="0" t="n">
        <v>10933.081055</v>
      </c>
      <c r="D14" s="0" t="n">
        <v>6383.351563</v>
      </c>
      <c r="E14" s="0" t="n">
        <v>3778.289795</v>
      </c>
      <c r="F14" s="0" t="n">
        <v>1037.403442</v>
      </c>
    </row>
    <row r="15" customFormat="false" ht="12.75" hidden="false" customHeight="false" outlineLevel="0" collapsed="false">
      <c r="C15" s="0" t="n">
        <v>10973.766602</v>
      </c>
      <c r="D15" s="0" t="n">
        <v>6371.158691</v>
      </c>
      <c r="E15" s="0" t="n">
        <v>3785.044922</v>
      </c>
      <c r="F15" s="0" t="n">
        <v>1004.195251</v>
      </c>
    </row>
    <row r="16" customFormat="false" ht="12.75" hidden="false" customHeight="false" outlineLevel="0" collapsed="false">
      <c r="C16" s="0" t="n">
        <v>10978.639648</v>
      </c>
      <c r="D16" s="0" t="n">
        <v>6408.425293</v>
      </c>
      <c r="E16" s="0" t="n">
        <v>3784.081299</v>
      </c>
      <c r="F16" s="0" t="n">
        <v>1022.878479</v>
      </c>
    </row>
    <row r="17" customFormat="false" ht="12.75" hidden="false" customHeight="false" outlineLevel="0" collapsed="false">
      <c r="C17" s="0" t="n">
        <v>10970.897461</v>
      </c>
      <c r="D17" s="0" t="n">
        <v>6378.502441</v>
      </c>
      <c r="E17" s="0" t="n">
        <v>3806.776123</v>
      </c>
      <c r="F17" s="0" t="n">
        <v>1022.709167</v>
      </c>
    </row>
    <row r="18" customFormat="false" ht="12.75" hidden="false" customHeight="false" outlineLevel="0" collapsed="false">
      <c r="C18" s="0" t="n">
        <v>10894.458008</v>
      </c>
      <c r="D18" s="0" t="n">
        <v>6356.72998</v>
      </c>
      <c r="E18" s="0" t="n">
        <v>3809.813232</v>
      </c>
      <c r="F18" s="0" t="n">
        <v>1035.721313</v>
      </c>
    </row>
    <row r="19" customFormat="false" ht="12.75" hidden="false" customHeight="false" outlineLevel="0" collapsed="false">
      <c r="C19" s="0" t="n">
        <v>10915.464844</v>
      </c>
      <c r="D19" s="0" t="n">
        <v>6361.902344</v>
      </c>
      <c r="E19" s="0" t="n">
        <v>3841.876709</v>
      </c>
      <c r="F19" s="0" t="n">
        <v>1015.168274</v>
      </c>
    </row>
    <row r="20" customFormat="false" ht="12.75" hidden="false" customHeight="false" outlineLevel="0" collapsed="false">
      <c r="C20" s="0" t="n">
        <v>10930.262695</v>
      </c>
      <c r="D20" s="0" t="n">
        <v>6380.79541</v>
      </c>
      <c r="E20" s="0" t="n">
        <v>3837.236328</v>
      </c>
      <c r="F20" s="0" t="n">
        <v>1024.641968</v>
      </c>
    </row>
    <row r="21" customFormat="false" ht="12.75" hidden="false" customHeight="false" outlineLevel="0" collapsed="false">
      <c r="C21" s="0" t="n">
        <v>10875.104492</v>
      </c>
      <c r="D21" s="0" t="n">
        <v>6367.635742</v>
      </c>
      <c r="E21" s="0" t="n">
        <v>3804.336914</v>
      </c>
      <c r="F21" s="0" t="n">
        <v>1020.367798</v>
      </c>
    </row>
    <row r="22" customFormat="false" ht="12.75" hidden="false" customHeight="false" outlineLevel="0" collapsed="false">
      <c r="C22" s="0" t="n">
        <v>10868.625977</v>
      </c>
      <c r="D22" s="0" t="n">
        <v>6395.619629</v>
      </c>
      <c r="E22" s="0" t="n">
        <v>3802.868896</v>
      </c>
      <c r="F22" s="0" t="n">
        <v>1044.17334</v>
      </c>
    </row>
    <row r="23" customFormat="false" ht="12.75" hidden="false" customHeight="false" outlineLevel="0" collapsed="false">
      <c r="C23" s="0" t="n">
        <v>10935.65332</v>
      </c>
      <c r="D23" s="0" t="n">
        <v>6372.571289</v>
      </c>
      <c r="E23" s="0" t="n">
        <v>3801.607422</v>
      </c>
      <c r="F23" s="0" t="n">
        <v>1012.86853</v>
      </c>
    </row>
    <row r="24" customFormat="false" ht="12.75" hidden="false" customHeight="false" outlineLevel="0" collapsed="false">
      <c r="C24" s="0" t="n">
        <v>10894.493164</v>
      </c>
      <c r="D24" s="0" t="n">
        <v>6404.304688</v>
      </c>
      <c r="E24" s="0" t="n">
        <v>3832.740234</v>
      </c>
      <c r="F24" s="0" t="n">
        <v>1000.278259</v>
      </c>
    </row>
    <row r="25" customFormat="false" ht="12.75" hidden="false" customHeight="false" outlineLevel="0" collapsed="false">
      <c r="C25" s="0" t="n">
        <v>10912.919922</v>
      </c>
      <c r="D25" s="0" t="n">
        <v>6395.900879</v>
      </c>
      <c r="E25" s="0" t="n">
        <v>3816.602783</v>
      </c>
      <c r="F25" s="0" t="n">
        <v>994.944641</v>
      </c>
    </row>
    <row r="26" customFormat="false" ht="12.75" hidden="false" customHeight="false" outlineLevel="0" collapsed="false">
      <c r="C26" s="0" t="n">
        <v>10982.224609</v>
      </c>
      <c r="D26" s="0" t="n">
        <v>6354.748535</v>
      </c>
      <c r="E26" s="0" t="n">
        <v>3811.594482</v>
      </c>
      <c r="F26" s="0" t="n">
        <v>996.586548</v>
      </c>
    </row>
    <row r="27" customFormat="false" ht="12.75" hidden="false" customHeight="false" outlineLevel="0" collapsed="false">
      <c r="C27" s="0" t="n">
        <v>11054.763672</v>
      </c>
      <c r="D27" s="0" t="n">
        <v>6325.713379</v>
      </c>
      <c r="E27" s="0" t="n">
        <v>3840.900146</v>
      </c>
      <c r="F27" s="0" t="n">
        <v>1043.843506</v>
      </c>
    </row>
    <row r="28" customFormat="false" ht="12.75" hidden="false" customHeight="false" outlineLevel="0" collapsed="false">
      <c r="C28" s="0" t="n">
        <v>11017.331055</v>
      </c>
      <c r="D28" s="0" t="n">
        <v>6375.788086</v>
      </c>
      <c r="E28" s="0" t="n">
        <v>3801.886475</v>
      </c>
      <c r="F28" s="0" t="n">
        <v>1005.764832</v>
      </c>
    </row>
    <row r="29" customFormat="false" ht="12.75" hidden="false" customHeight="false" outlineLevel="0" collapsed="false">
      <c r="C29" s="0" t="n">
        <v>10904.131836</v>
      </c>
      <c r="D29" s="0" t="n">
        <v>6409.759277</v>
      </c>
      <c r="E29" s="0" t="n">
        <v>3791.985107</v>
      </c>
      <c r="F29" s="0" t="n">
        <v>1007.723694</v>
      </c>
    </row>
    <row r="30" customFormat="false" ht="12.75" hidden="false" customHeight="false" outlineLevel="0" collapsed="false">
      <c r="C30" s="0" t="n">
        <v>10900.478516</v>
      </c>
      <c r="D30" s="0" t="n">
        <v>6405.134277</v>
      </c>
      <c r="E30" s="0" t="n">
        <v>3795.668945</v>
      </c>
      <c r="F30" s="0" t="n">
        <v>1043.552002</v>
      </c>
    </row>
    <row r="31" customFormat="false" ht="12.75" hidden="false" customHeight="false" outlineLevel="0" collapsed="false">
      <c r="C31" s="0" t="n">
        <v>10875.702148</v>
      </c>
      <c r="D31" s="0" t="n">
        <v>6361.415039</v>
      </c>
      <c r="E31" s="0" t="n">
        <v>3780.308594</v>
      </c>
      <c r="F31" s="0" t="n">
        <v>1018.919189</v>
      </c>
    </row>
    <row r="32" customFormat="false" ht="12.75" hidden="false" customHeight="false" outlineLevel="0" collapsed="false">
      <c r="C32" s="0" t="n">
        <v>10829.827148</v>
      </c>
      <c r="D32" s="0" t="n">
        <v>6382.107422</v>
      </c>
      <c r="E32" s="0" t="n">
        <v>3792.743164</v>
      </c>
      <c r="F32" s="0" t="n">
        <v>1016.864075</v>
      </c>
    </row>
    <row r="33" customFormat="false" ht="12.75" hidden="false" customHeight="false" outlineLevel="0" collapsed="false">
      <c r="C33" s="0" t="n">
        <v>10798.197266</v>
      </c>
      <c r="D33" s="0" t="n">
        <v>6390.609863</v>
      </c>
      <c r="E33" s="0" t="n">
        <v>3805.739746</v>
      </c>
      <c r="F33" s="0" t="n">
        <v>1020.087402</v>
      </c>
    </row>
    <row r="34" customFormat="false" ht="12.75" hidden="false" customHeight="false" outlineLevel="0" collapsed="false">
      <c r="C34" s="0" t="n">
        <v>10855.330078</v>
      </c>
      <c r="D34" s="0" t="n">
        <v>6414.876953</v>
      </c>
      <c r="E34" s="0" t="n">
        <v>3773.791992</v>
      </c>
      <c r="F34" s="0" t="n">
        <v>1012.528015</v>
      </c>
    </row>
    <row r="35" customFormat="false" ht="12.75" hidden="false" customHeight="false" outlineLevel="0" collapsed="false">
      <c r="C35" s="0" t="n">
        <v>10888.771484</v>
      </c>
      <c r="D35" s="0" t="n">
        <v>6386.104004</v>
      </c>
      <c r="E35" s="0" t="n">
        <v>3795.173828</v>
      </c>
      <c r="F35" s="0" t="n">
        <v>1032.022461</v>
      </c>
    </row>
    <row r="36" customFormat="false" ht="12.75" hidden="false" customHeight="false" outlineLevel="0" collapsed="false">
      <c r="C36" s="0" t="n">
        <v>10888.391602</v>
      </c>
      <c r="D36" s="0" t="n">
        <v>6405.227051</v>
      </c>
      <c r="E36" s="0" t="n">
        <v>3789.204346</v>
      </c>
      <c r="F36" s="0" t="n">
        <v>1011.261902</v>
      </c>
    </row>
    <row r="37" customFormat="false" ht="12.75" hidden="false" customHeight="false" outlineLevel="0" collapsed="false">
      <c r="C37" s="0" t="n">
        <v>10921.803711</v>
      </c>
      <c r="D37" s="0" t="n">
        <v>6374.847168</v>
      </c>
      <c r="E37" s="0" t="n">
        <v>3796.246338</v>
      </c>
      <c r="F37" s="0" t="n">
        <v>1013.697571</v>
      </c>
    </row>
    <row r="38" customFormat="false" ht="12.75" hidden="false" customHeight="false" outlineLevel="0" collapsed="false">
      <c r="C38" s="0" t="n">
        <v>10941.37207</v>
      </c>
      <c r="D38" s="0" t="n">
        <v>6389.571289</v>
      </c>
      <c r="E38" s="0" t="n">
        <v>3784.098877</v>
      </c>
      <c r="F38" s="0" t="n">
        <v>1015.69519</v>
      </c>
    </row>
    <row r="39" customFormat="false" ht="12.75" hidden="false" customHeight="false" outlineLevel="0" collapsed="false">
      <c r="C39" s="0" t="n">
        <v>10937.898438</v>
      </c>
      <c r="D39" s="0" t="n">
        <v>6390.42334</v>
      </c>
      <c r="E39" s="0" t="n">
        <v>3775.343506</v>
      </c>
      <c r="F39" s="0" t="n">
        <v>1003.675476</v>
      </c>
    </row>
    <row r="40" customFormat="false" ht="12.75" hidden="false" customHeight="false" outlineLevel="0" collapsed="false">
      <c r="C40" s="0" t="n">
        <v>10977.033203</v>
      </c>
      <c r="D40" s="0" t="n">
        <v>6388.937988</v>
      </c>
      <c r="E40" s="0" t="n">
        <v>3791.904541</v>
      </c>
      <c r="F40" s="0" t="n">
        <v>1023.912842</v>
      </c>
    </row>
    <row r="41" customFormat="false" ht="12.75" hidden="false" customHeight="false" outlineLevel="0" collapsed="false">
      <c r="C41" s="0" t="n">
        <v>10967.06543</v>
      </c>
      <c r="D41" s="0" t="n">
        <v>6370.333008</v>
      </c>
      <c r="E41" s="0" t="n">
        <v>3798.657959</v>
      </c>
      <c r="F41" s="0" t="n">
        <v>1024.843384</v>
      </c>
    </row>
    <row r="42" customFormat="false" ht="12.75" hidden="false" customHeight="false" outlineLevel="0" collapsed="false">
      <c r="C42" s="0" t="n">
        <v>10942.080078</v>
      </c>
      <c r="D42" s="0" t="n">
        <v>6386.736328</v>
      </c>
      <c r="E42" s="0" t="n">
        <v>3766.518311</v>
      </c>
      <c r="F42" s="0" t="n">
        <v>1021.803833</v>
      </c>
    </row>
    <row r="43" customFormat="false" ht="12.75" hidden="false" customHeight="false" outlineLevel="0" collapsed="false">
      <c r="C43" s="0" t="n">
        <v>10998.883789</v>
      </c>
      <c r="D43" s="0" t="n">
        <v>6385.800293</v>
      </c>
      <c r="E43" s="0" t="n">
        <v>3805.248047</v>
      </c>
      <c r="F43" s="0" t="n">
        <v>1003.421143</v>
      </c>
    </row>
    <row r="44" customFormat="false" ht="12.75" hidden="false" customHeight="false" outlineLevel="0" collapsed="false">
      <c r="C44" s="0" t="n">
        <v>11013.058594</v>
      </c>
      <c r="D44" s="0" t="n">
        <v>6385.819336</v>
      </c>
      <c r="E44" s="0" t="n">
        <v>3780.837402</v>
      </c>
      <c r="F44" s="0" t="n">
        <v>1025.15979</v>
      </c>
    </row>
    <row r="45" customFormat="false" ht="12.75" hidden="false" customHeight="false" outlineLevel="0" collapsed="false">
      <c r="C45" s="0" t="n">
        <v>10992.788086</v>
      </c>
      <c r="D45" s="0" t="n">
        <v>6438.459473</v>
      </c>
      <c r="E45" s="0" t="n">
        <v>3778.274658</v>
      </c>
      <c r="F45" s="0" t="n">
        <v>997.804016</v>
      </c>
    </row>
    <row r="46" customFormat="false" ht="12.75" hidden="false" customHeight="false" outlineLevel="0" collapsed="false">
      <c r="C46" s="0" t="n">
        <v>10917.179688</v>
      </c>
      <c r="D46" s="0" t="n">
        <v>6364.511719</v>
      </c>
      <c r="E46" s="0" t="n">
        <v>3765.600586</v>
      </c>
      <c r="F46" s="0" t="n">
        <v>1012.063843</v>
      </c>
    </row>
    <row r="47" customFormat="false" ht="12.75" hidden="false" customHeight="false" outlineLevel="0" collapsed="false">
      <c r="C47" s="0" t="n">
        <v>10959.052734</v>
      </c>
      <c r="D47" s="0" t="n">
        <v>6335.666016</v>
      </c>
      <c r="E47" s="0" t="n">
        <v>3794.20166</v>
      </c>
      <c r="F47" s="0" t="n">
        <v>1020.080627</v>
      </c>
    </row>
    <row r="48" customFormat="false" ht="12.75" hidden="false" customHeight="false" outlineLevel="0" collapsed="false">
      <c r="C48" s="0" t="n">
        <v>11040.496094</v>
      </c>
      <c r="D48" s="0" t="n">
        <v>6366.42334</v>
      </c>
      <c r="E48" s="0" t="n">
        <v>3818.945068</v>
      </c>
      <c r="F48" s="0" t="n">
        <v>1014.219177</v>
      </c>
    </row>
    <row r="49" customFormat="false" ht="12.75" hidden="false" customHeight="false" outlineLevel="0" collapsed="false">
      <c r="C49" s="0" t="n">
        <v>11091.197266</v>
      </c>
      <c r="D49" s="0" t="n">
        <v>6373.255859</v>
      </c>
      <c r="E49" s="0" t="n">
        <v>3802.789795</v>
      </c>
      <c r="F49" s="0" t="n">
        <v>995.137573</v>
      </c>
    </row>
    <row r="50" customFormat="false" ht="12.75" hidden="false" customHeight="false" outlineLevel="0" collapsed="false">
      <c r="C50" s="0" t="n">
        <v>11180.65625</v>
      </c>
      <c r="D50" s="0" t="n">
        <v>6378.82666</v>
      </c>
      <c r="E50" s="0" t="n">
        <v>3789.998535</v>
      </c>
      <c r="F50" s="0" t="n">
        <v>1026.480469</v>
      </c>
    </row>
    <row r="51" customFormat="false" ht="12.75" hidden="false" customHeight="false" outlineLevel="0" collapsed="false">
      <c r="C51" s="0" t="n">
        <v>11217.28418</v>
      </c>
      <c r="D51" s="0" t="n">
        <v>6397.211426</v>
      </c>
      <c r="E51" s="0" t="n">
        <v>3751.579346</v>
      </c>
      <c r="F51" s="0" t="n">
        <v>1031.845703</v>
      </c>
    </row>
    <row r="52" customFormat="false" ht="12.75" hidden="false" customHeight="false" outlineLevel="0" collapsed="false">
      <c r="C52" s="0" t="n">
        <v>11245.307617</v>
      </c>
      <c r="D52" s="0" t="n">
        <v>6372.552246</v>
      </c>
      <c r="E52" s="0" t="n">
        <v>3738.530273</v>
      </c>
      <c r="F52" s="0" t="n">
        <v>1007.915344</v>
      </c>
    </row>
    <row r="53" customFormat="false" ht="12.75" hidden="false" customHeight="false" outlineLevel="0" collapsed="false">
      <c r="C53" s="0" t="n">
        <v>11302.705078</v>
      </c>
      <c r="D53" s="0" t="n">
        <v>6391.026855</v>
      </c>
      <c r="E53" s="0" t="n">
        <v>3814.121582</v>
      </c>
      <c r="F53" s="0" t="n">
        <v>1017.519958</v>
      </c>
    </row>
    <row r="54" customFormat="false" ht="12.75" hidden="false" customHeight="false" outlineLevel="0" collapsed="false">
      <c r="C54" s="0" t="n">
        <v>11335.5</v>
      </c>
      <c r="D54" s="0" t="n">
        <v>6437.581055</v>
      </c>
      <c r="E54" s="0" t="n">
        <v>3808.324707</v>
      </c>
      <c r="F54" s="0" t="n">
        <v>1024.770386</v>
      </c>
    </row>
    <row r="55" customFormat="false" ht="12.75" hidden="false" customHeight="false" outlineLevel="0" collapsed="false">
      <c r="C55" s="0" t="n">
        <v>11338.792969</v>
      </c>
      <c r="D55" s="0" t="n">
        <v>6398.500977</v>
      </c>
      <c r="E55" s="0" t="n">
        <v>3797.622803</v>
      </c>
      <c r="F55" s="0" t="n">
        <v>1019.096375</v>
      </c>
    </row>
    <row r="56" customFormat="false" ht="12.75" hidden="false" customHeight="false" outlineLevel="0" collapsed="false">
      <c r="C56" s="0" t="n">
        <v>11349.492188</v>
      </c>
      <c r="D56" s="0" t="n">
        <v>6387.842285</v>
      </c>
      <c r="E56" s="0" t="n">
        <v>3786.183838</v>
      </c>
      <c r="F56" s="0" t="n">
        <v>1037.51416</v>
      </c>
    </row>
    <row r="57" customFormat="false" ht="12.75" hidden="false" customHeight="false" outlineLevel="0" collapsed="false">
      <c r="C57" s="0" t="n">
        <v>11389.408203</v>
      </c>
      <c r="D57" s="0" t="n">
        <v>6403.508301</v>
      </c>
      <c r="E57" s="0" t="n">
        <v>3767.30249</v>
      </c>
      <c r="F57" s="0" t="n">
        <v>1024.86145</v>
      </c>
    </row>
    <row r="58" customFormat="false" ht="12.75" hidden="false" customHeight="false" outlineLevel="0" collapsed="false">
      <c r="C58" s="0" t="n">
        <v>11429.238281</v>
      </c>
      <c r="D58" s="0" t="n">
        <v>6372.73584</v>
      </c>
      <c r="E58" s="0" t="n">
        <v>3827.805908</v>
      </c>
      <c r="F58" s="0" t="n">
        <v>1027.347778</v>
      </c>
    </row>
    <row r="59" customFormat="false" ht="12.75" hidden="false" customHeight="false" outlineLevel="0" collapsed="false">
      <c r="C59" s="0" t="n">
        <v>11381.895508</v>
      </c>
      <c r="D59" s="0" t="n">
        <v>6381.765137</v>
      </c>
      <c r="E59" s="0" t="n">
        <v>3842.595703</v>
      </c>
      <c r="F59" s="0" t="n">
        <v>1012.620605</v>
      </c>
    </row>
    <row r="60" customFormat="false" ht="12.75" hidden="false" customHeight="false" outlineLevel="0" collapsed="false">
      <c r="C60" s="0" t="n">
        <v>11403.082031</v>
      </c>
      <c r="D60" s="0" t="n">
        <v>6374.783203</v>
      </c>
      <c r="E60" s="0" t="n">
        <v>3854.129639</v>
      </c>
      <c r="F60" s="0" t="n">
        <v>1028.870728</v>
      </c>
    </row>
    <row r="61" customFormat="false" ht="12.75" hidden="false" customHeight="false" outlineLevel="0" collapsed="false">
      <c r="C61" s="0" t="n">
        <v>11484.848633</v>
      </c>
      <c r="D61" s="0" t="n">
        <v>6354.30127</v>
      </c>
      <c r="E61" s="0" t="n">
        <v>3879.100586</v>
      </c>
      <c r="F61" s="0" t="n">
        <v>1003.693176</v>
      </c>
    </row>
    <row r="62" customFormat="false" ht="12.75" hidden="false" customHeight="false" outlineLevel="0" collapsed="false">
      <c r="C62" s="0" t="n">
        <v>11492.956055</v>
      </c>
      <c r="D62" s="0" t="n">
        <v>6406.095215</v>
      </c>
      <c r="E62" s="0" t="n">
        <v>3884.282715</v>
      </c>
      <c r="F62" s="0" t="n">
        <v>1047.836426</v>
      </c>
    </row>
    <row r="63" customFormat="false" ht="12.75" hidden="false" customHeight="false" outlineLevel="0" collapsed="false">
      <c r="C63" s="0" t="n">
        <v>11461.217773</v>
      </c>
      <c r="D63" s="0" t="n">
        <v>6431.375977</v>
      </c>
      <c r="E63" s="0" t="n">
        <v>3875.914307</v>
      </c>
      <c r="F63" s="0" t="n">
        <v>1018.021301</v>
      </c>
    </row>
    <row r="64" customFormat="false" ht="12.75" hidden="false" customHeight="false" outlineLevel="0" collapsed="false">
      <c r="C64" s="0" t="n">
        <v>11473.985352</v>
      </c>
      <c r="D64" s="0" t="n">
        <v>6445.541504</v>
      </c>
      <c r="E64" s="0" t="n">
        <v>3817.858398</v>
      </c>
      <c r="F64" s="0" t="n">
        <v>1021.876892</v>
      </c>
    </row>
    <row r="65" customFormat="false" ht="12.75" hidden="false" customHeight="false" outlineLevel="0" collapsed="false">
      <c r="C65" s="0" t="n">
        <v>11482.304688</v>
      </c>
      <c r="D65" s="0" t="n">
        <v>6414.907715</v>
      </c>
      <c r="E65" s="0" t="n">
        <v>3776.455566</v>
      </c>
      <c r="F65" s="0" t="n">
        <v>992.254089</v>
      </c>
    </row>
    <row r="66" customFormat="false" ht="12.75" hidden="false" customHeight="false" outlineLevel="0" collapsed="false">
      <c r="C66" s="0" t="n">
        <v>11385.657227</v>
      </c>
      <c r="D66" s="0" t="n">
        <v>6431.175293</v>
      </c>
      <c r="E66" s="0" t="n">
        <v>3794.221436</v>
      </c>
      <c r="F66" s="0" t="n">
        <v>1011.409119</v>
      </c>
    </row>
    <row r="67" customFormat="false" ht="12.75" hidden="false" customHeight="false" outlineLevel="0" collapsed="false">
      <c r="C67" s="0" t="n">
        <v>11387.989258</v>
      </c>
      <c r="D67" s="0" t="n">
        <v>6433.251953</v>
      </c>
      <c r="E67" s="0" t="n">
        <v>3773.400635</v>
      </c>
      <c r="F67" s="0" t="n">
        <v>1003.524048</v>
      </c>
    </row>
    <row r="68" customFormat="false" ht="12.75" hidden="false" customHeight="false" outlineLevel="0" collapsed="false">
      <c r="C68" s="0" t="n">
        <v>11443.367188</v>
      </c>
      <c r="D68" s="0" t="n">
        <v>6399.461914</v>
      </c>
      <c r="E68" s="0" t="n">
        <v>3779.283203</v>
      </c>
      <c r="F68" s="0" t="n">
        <v>1026.245972</v>
      </c>
    </row>
    <row r="69" customFormat="false" ht="12.75" hidden="false" customHeight="false" outlineLevel="0" collapsed="false">
      <c r="C69" s="0" t="n">
        <v>11436.744141</v>
      </c>
      <c r="D69" s="0" t="n">
        <v>6400.910645</v>
      </c>
      <c r="E69" s="0" t="n">
        <v>3809.588623</v>
      </c>
      <c r="F69" s="0" t="n">
        <v>1019.347107</v>
      </c>
    </row>
    <row r="70" customFormat="false" ht="12.75" hidden="false" customHeight="false" outlineLevel="0" collapsed="false">
      <c r="C70" s="0" t="n">
        <v>11466.526367</v>
      </c>
      <c r="D70" s="0" t="n">
        <v>6344.845215</v>
      </c>
      <c r="E70" s="0" t="n">
        <v>3784.465576</v>
      </c>
      <c r="F70" s="0" t="n">
        <v>992.290833</v>
      </c>
    </row>
    <row r="71" customFormat="false" ht="12.75" hidden="false" customHeight="false" outlineLevel="0" collapsed="false">
      <c r="C71" s="0" t="n">
        <v>11477.801758</v>
      </c>
      <c r="D71" s="0" t="n">
        <v>6382.241699</v>
      </c>
      <c r="E71" s="0" t="n">
        <v>3796.998291</v>
      </c>
      <c r="F71" s="0" t="n">
        <v>1018.435059</v>
      </c>
    </row>
    <row r="72" customFormat="false" ht="12.75" hidden="false" customHeight="false" outlineLevel="0" collapsed="false">
      <c r="C72" s="0" t="n">
        <v>11472.959961</v>
      </c>
      <c r="D72" s="0" t="n">
        <v>6410.674316</v>
      </c>
      <c r="E72" s="0" t="n">
        <v>3784.87207</v>
      </c>
      <c r="F72" s="0" t="n">
        <v>998.995239</v>
      </c>
    </row>
    <row r="73" customFormat="false" ht="12.75" hidden="false" customHeight="false" outlineLevel="0" collapsed="false">
      <c r="C73" s="0" t="n">
        <v>11459.716797</v>
      </c>
      <c r="D73" s="0" t="n">
        <v>6412.479492</v>
      </c>
      <c r="E73" s="0" t="n">
        <v>3823.512207</v>
      </c>
      <c r="F73" s="0" t="n">
        <v>1027.312256</v>
      </c>
    </row>
    <row r="74" customFormat="false" ht="12.75" hidden="false" customHeight="false" outlineLevel="0" collapsed="false">
      <c r="C74" s="0" t="n">
        <v>11435.303711</v>
      </c>
      <c r="D74" s="0" t="n">
        <v>6417.27832</v>
      </c>
      <c r="E74" s="0" t="n">
        <v>3830.984863</v>
      </c>
      <c r="F74" s="0" t="n">
        <v>998.040955</v>
      </c>
    </row>
    <row r="75" customFormat="false" ht="12.75" hidden="false" customHeight="false" outlineLevel="0" collapsed="false">
      <c r="C75" s="0" t="n">
        <v>11424.018555</v>
      </c>
      <c r="D75" s="0" t="n">
        <v>6435.708984</v>
      </c>
      <c r="E75" s="0" t="n">
        <v>3815.29834</v>
      </c>
      <c r="F75" s="0" t="n">
        <v>991.700989</v>
      </c>
    </row>
    <row r="76" customFormat="false" ht="12.75" hidden="false" customHeight="false" outlineLevel="0" collapsed="false">
      <c r="C76" s="0" t="n">
        <v>11503.351563</v>
      </c>
      <c r="D76" s="0" t="n">
        <v>6417.72168</v>
      </c>
      <c r="E76" s="0" t="n">
        <v>3810.95874</v>
      </c>
      <c r="F76" s="0" t="n">
        <v>987.039246</v>
      </c>
    </row>
    <row r="77" customFormat="false" ht="12.75" hidden="false" customHeight="false" outlineLevel="0" collapsed="false">
      <c r="C77" s="0" t="n">
        <v>11508.756836</v>
      </c>
      <c r="D77" s="0" t="n">
        <v>6403.619629</v>
      </c>
      <c r="E77" s="0" t="n">
        <v>3783.966064</v>
      </c>
      <c r="F77" s="0" t="n">
        <v>1024.068237</v>
      </c>
    </row>
    <row r="78" customFormat="false" ht="12.75" hidden="false" customHeight="false" outlineLevel="0" collapsed="false">
      <c r="C78" s="0" t="n">
        <v>11409.949219</v>
      </c>
      <c r="D78" s="0" t="n">
        <v>6440.167969</v>
      </c>
      <c r="E78" s="0" t="n">
        <v>3789.166992</v>
      </c>
      <c r="F78" s="0" t="n">
        <v>1006.178284</v>
      </c>
    </row>
    <row r="79" customFormat="false" ht="12.75" hidden="false" customHeight="false" outlineLevel="0" collapsed="false">
      <c r="C79" s="0" t="n">
        <v>11463.561523</v>
      </c>
      <c r="D79" s="0" t="n">
        <v>6380.478516</v>
      </c>
      <c r="E79" s="0" t="n">
        <v>3805.685547</v>
      </c>
      <c r="F79" s="0" t="n">
        <v>1028.667969</v>
      </c>
    </row>
    <row r="80" customFormat="false" ht="12.75" hidden="false" customHeight="false" outlineLevel="0" collapsed="false">
      <c r="C80" s="0" t="n">
        <v>11412.395508</v>
      </c>
      <c r="D80" s="0" t="n">
        <v>6435.677246</v>
      </c>
      <c r="E80" s="0" t="n">
        <v>3833.05249</v>
      </c>
      <c r="F80" s="0" t="n">
        <v>1009.644958</v>
      </c>
    </row>
    <row r="81" customFormat="false" ht="12.75" hidden="false" customHeight="false" outlineLevel="0" collapsed="false">
      <c r="C81" s="0" t="n">
        <v>11419.452148</v>
      </c>
      <c r="D81" s="0" t="n">
        <v>6413.831543</v>
      </c>
      <c r="E81" s="0" t="n">
        <v>3854.017334</v>
      </c>
      <c r="F81" s="0" t="n">
        <v>986.042847</v>
      </c>
    </row>
    <row r="82" customFormat="false" ht="12.75" hidden="false" customHeight="false" outlineLevel="0" collapsed="false">
      <c r="C82" s="0" t="n">
        <v>11328.177734</v>
      </c>
      <c r="D82" s="0" t="n">
        <v>6400.583008</v>
      </c>
      <c r="E82" s="0" t="n">
        <v>3833.47998</v>
      </c>
      <c r="F82" s="0" t="n">
        <v>1000.986755</v>
      </c>
    </row>
    <row r="83" customFormat="false" ht="12.75" hidden="false" customHeight="false" outlineLevel="0" collapsed="false">
      <c r="C83" s="0" t="n">
        <v>11266.240234</v>
      </c>
      <c r="D83" s="0" t="n">
        <v>6380.662109</v>
      </c>
      <c r="E83" s="0" t="n">
        <v>3836.257324</v>
      </c>
      <c r="F83" s="0" t="n">
        <v>1002.103821</v>
      </c>
    </row>
    <row r="84" customFormat="false" ht="12.75" hidden="false" customHeight="false" outlineLevel="0" collapsed="false">
      <c r="C84" s="0" t="n">
        <v>11328.141602</v>
      </c>
      <c r="D84" s="0" t="n">
        <v>6402.21875</v>
      </c>
      <c r="E84" s="0" t="n">
        <v>3836.871338</v>
      </c>
      <c r="F84" s="0" t="n">
        <v>1033.918335</v>
      </c>
    </row>
    <row r="85" customFormat="false" ht="12.75" hidden="false" customHeight="false" outlineLevel="0" collapsed="false">
      <c r="C85" s="0" t="n">
        <v>11425.142578</v>
      </c>
      <c r="D85" s="0" t="n">
        <v>6423.28418</v>
      </c>
      <c r="E85" s="0" t="n">
        <v>3821.985107</v>
      </c>
      <c r="F85" s="0" t="n">
        <v>1043.110962</v>
      </c>
    </row>
    <row r="86" customFormat="false" ht="12.75" hidden="false" customHeight="false" outlineLevel="0" collapsed="false">
      <c r="C86" s="0" t="n">
        <v>11283.335938</v>
      </c>
      <c r="D86" s="0" t="n">
        <v>6451.415527</v>
      </c>
      <c r="E86" s="0" t="n">
        <v>3824.046631</v>
      </c>
      <c r="F86" s="0" t="n">
        <v>1027.086548</v>
      </c>
    </row>
    <row r="87" customFormat="false" ht="12.75" hidden="false" customHeight="false" outlineLevel="0" collapsed="false">
      <c r="C87" s="0" t="n">
        <v>11004.040039</v>
      </c>
      <c r="D87" s="0" t="n">
        <v>6427.110352</v>
      </c>
      <c r="E87" s="0" t="n">
        <v>3887.102783</v>
      </c>
      <c r="F87" s="0" t="n">
        <v>1053.552124</v>
      </c>
    </row>
    <row r="88" customFormat="false" ht="12.75" hidden="false" customHeight="false" outlineLevel="0" collapsed="false">
      <c r="C88" s="0" t="n">
        <v>10748.058594</v>
      </c>
      <c r="D88" s="0" t="n">
        <v>6424.612793</v>
      </c>
      <c r="E88" s="0" t="n">
        <v>4010.034668</v>
      </c>
      <c r="F88" s="0" t="n">
        <v>1021.395203</v>
      </c>
    </row>
    <row r="89" customFormat="false" ht="12.75" hidden="false" customHeight="false" outlineLevel="0" collapsed="false">
      <c r="C89" s="0" t="n">
        <v>10557.414063</v>
      </c>
      <c r="D89" s="0" t="n">
        <v>6418.244141</v>
      </c>
      <c r="E89" s="0" t="n">
        <v>4138.824219</v>
      </c>
      <c r="F89" s="0" t="n">
        <v>1048.245483</v>
      </c>
    </row>
    <row r="90" customFormat="false" ht="12.75" hidden="false" customHeight="false" outlineLevel="0" collapsed="false">
      <c r="C90" s="0" t="n">
        <v>10468.104492</v>
      </c>
      <c r="D90" s="0" t="n">
        <v>6392.228516</v>
      </c>
      <c r="E90" s="0" t="n">
        <v>4152.48584</v>
      </c>
      <c r="F90" s="0" t="n">
        <v>1039.519775</v>
      </c>
    </row>
    <row r="91" customFormat="false" ht="12.75" hidden="false" customHeight="false" outlineLevel="0" collapsed="false">
      <c r="C91" s="0" t="n">
        <v>10458.703125</v>
      </c>
      <c r="D91" s="0" t="n">
        <v>6427.927734</v>
      </c>
      <c r="E91" s="0" t="n">
        <v>4097.496094</v>
      </c>
      <c r="F91" s="0" t="n">
        <v>1000.657471</v>
      </c>
    </row>
    <row r="92" customFormat="false" ht="12.75" hidden="false" customHeight="false" outlineLevel="0" collapsed="false">
      <c r="C92" s="0" t="n">
        <v>10451.203125</v>
      </c>
      <c r="D92" s="0" t="n">
        <v>6444.921387</v>
      </c>
      <c r="E92" s="0" t="n">
        <v>4020.975342</v>
      </c>
      <c r="F92" s="0" t="n">
        <v>1013.070496</v>
      </c>
    </row>
    <row r="93" customFormat="false" ht="12.75" hidden="false" customHeight="false" outlineLevel="0" collapsed="false">
      <c r="C93" s="0" t="n">
        <v>10425.379883</v>
      </c>
      <c r="D93" s="0" t="n">
        <v>6442.947266</v>
      </c>
      <c r="E93" s="0" t="n">
        <v>3952.373535</v>
      </c>
      <c r="F93" s="0" t="n">
        <v>1023.174072</v>
      </c>
    </row>
    <row r="94" customFormat="false" ht="12.75" hidden="false" customHeight="false" outlineLevel="0" collapsed="false">
      <c r="C94" s="0" t="n">
        <v>10501.055664</v>
      </c>
      <c r="D94" s="0" t="n">
        <v>6409.202148</v>
      </c>
      <c r="E94" s="0" t="n">
        <v>3936.054932</v>
      </c>
      <c r="F94" s="0" t="n">
        <v>1023.664734</v>
      </c>
    </row>
    <row r="95" customFormat="false" ht="12.75" hidden="false" customHeight="false" outlineLevel="0" collapsed="false">
      <c r="C95" s="0" t="n">
        <v>10547.389648</v>
      </c>
      <c r="D95" s="0" t="n">
        <v>6412.800781</v>
      </c>
      <c r="E95" s="0" t="n">
        <v>3915.195557</v>
      </c>
      <c r="F95" s="0" t="n">
        <v>1026.093994</v>
      </c>
    </row>
    <row r="96" customFormat="false" ht="12.75" hidden="false" customHeight="false" outlineLevel="0" collapsed="false">
      <c r="C96" s="0" t="n">
        <v>10501.458984</v>
      </c>
      <c r="D96" s="0" t="n">
        <v>6421.083984</v>
      </c>
      <c r="E96" s="0" t="n">
        <v>3937.028809</v>
      </c>
      <c r="F96" s="0" t="n">
        <v>1001.944702</v>
      </c>
    </row>
    <row r="97" customFormat="false" ht="12.75" hidden="false" customHeight="false" outlineLevel="0" collapsed="false">
      <c r="C97" s="0" t="n">
        <v>10436.520508</v>
      </c>
      <c r="D97" s="0" t="n">
        <v>6377.633789</v>
      </c>
      <c r="E97" s="0" t="n">
        <v>3904.110107</v>
      </c>
      <c r="F97" s="0" t="n">
        <v>999.496582</v>
      </c>
    </row>
    <row r="98" customFormat="false" ht="12.75" hidden="false" customHeight="false" outlineLevel="0" collapsed="false">
      <c r="C98" s="0" t="n">
        <v>10533.953125</v>
      </c>
      <c r="D98" s="0" t="n">
        <v>6389.399414</v>
      </c>
      <c r="E98" s="0" t="n">
        <v>3902.769531</v>
      </c>
      <c r="F98" s="0" t="n">
        <v>1015.998108</v>
      </c>
    </row>
    <row r="99" customFormat="false" ht="12.75" hidden="false" customHeight="false" outlineLevel="0" collapsed="false">
      <c r="C99" s="0" t="n">
        <v>10653.022461</v>
      </c>
      <c r="D99" s="0" t="n">
        <v>6388.791016</v>
      </c>
      <c r="E99" s="0" t="n">
        <v>3860.745605</v>
      </c>
      <c r="F99" s="0" t="n">
        <v>1023.159607</v>
      </c>
    </row>
    <row r="100" customFormat="false" ht="12.75" hidden="false" customHeight="false" outlineLevel="0" collapsed="false">
      <c r="C100" s="0" t="n">
        <v>10663.456055</v>
      </c>
      <c r="D100" s="0" t="n">
        <v>6393.748047</v>
      </c>
      <c r="E100" s="0" t="n">
        <v>3861.620605</v>
      </c>
      <c r="F100" s="0" t="n">
        <v>1033.140625</v>
      </c>
    </row>
    <row r="101" customFormat="false" ht="12.75" hidden="false" customHeight="false" outlineLevel="0" collapsed="false">
      <c r="C101" s="0" t="n">
        <v>10578.511719</v>
      </c>
      <c r="D101" s="0" t="n">
        <v>6387.23291</v>
      </c>
      <c r="E101" s="0" t="n">
        <v>3874.486084</v>
      </c>
      <c r="F101" s="0" t="n">
        <v>1035.58252</v>
      </c>
    </row>
    <row r="102" customFormat="false" ht="12.75" hidden="false" customHeight="false" outlineLevel="0" collapsed="false">
      <c r="C102" s="0" t="n">
        <v>10540.710938</v>
      </c>
      <c r="D102" s="0" t="n">
        <v>6453.789551</v>
      </c>
      <c r="E102" s="0" t="n">
        <v>3892.91748</v>
      </c>
      <c r="F102" s="0" t="n">
        <v>1025.18042</v>
      </c>
    </row>
    <row r="103" customFormat="false" ht="12.75" hidden="false" customHeight="false" outlineLevel="0" collapsed="false">
      <c r="C103" s="0" t="n">
        <v>10483.334961</v>
      </c>
      <c r="D103" s="0" t="n">
        <v>6427.828613</v>
      </c>
      <c r="E103" s="0" t="n">
        <v>3865.947266</v>
      </c>
      <c r="F103" s="0" t="n">
        <v>1010.42865</v>
      </c>
    </row>
    <row r="104" customFormat="false" ht="12.75" hidden="false" customHeight="false" outlineLevel="0" collapsed="false">
      <c r="C104" s="0" t="n">
        <v>10547.15918</v>
      </c>
      <c r="D104" s="0" t="n">
        <v>6419.296875</v>
      </c>
      <c r="E104" s="0" t="n">
        <v>3872.89209</v>
      </c>
      <c r="F104" s="0" t="n">
        <v>1022.195679</v>
      </c>
    </row>
    <row r="105" customFormat="false" ht="12.75" hidden="false" customHeight="false" outlineLevel="0" collapsed="false">
      <c r="C105" s="0" t="n">
        <v>10623.286133</v>
      </c>
      <c r="D105" s="0" t="n">
        <v>6415.391602</v>
      </c>
      <c r="E105" s="0" t="n">
        <v>3864.852295</v>
      </c>
      <c r="F105" s="0" t="n">
        <v>1051.442993</v>
      </c>
    </row>
    <row r="106" customFormat="false" ht="12.75" hidden="false" customHeight="false" outlineLevel="0" collapsed="false">
      <c r="C106" s="0" t="n">
        <v>10735.24707</v>
      </c>
      <c r="D106" s="0" t="n">
        <v>6406.830566</v>
      </c>
      <c r="E106" s="0" t="n">
        <v>3822.34668</v>
      </c>
      <c r="F106" s="0" t="n">
        <v>1032.533447</v>
      </c>
    </row>
    <row r="107" customFormat="false" ht="12.75" hidden="false" customHeight="false" outlineLevel="0" collapsed="false">
      <c r="C107" s="0" t="n">
        <v>10793.529297</v>
      </c>
      <c r="D107" s="0" t="n">
        <v>6416.760254</v>
      </c>
      <c r="E107" s="0" t="n">
        <v>3848.965088</v>
      </c>
      <c r="F107" s="0" t="n">
        <v>1036.922729</v>
      </c>
    </row>
    <row r="108" customFormat="false" ht="12.75" hidden="false" customHeight="false" outlineLevel="0" collapsed="false">
      <c r="C108" s="0" t="n">
        <v>10850.430664</v>
      </c>
      <c r="D108" s="0" t="n">
        <v>6444.199707</v>
      </c>
      <c r="E108" s="0" t="n">
        <v>3876.80957</v>
      </c>
      <c r="F108" s="0" t="n">
        <v>1008.935608</v>
      </c>
    </row>
    <row r="109" customFormat="false" ht="12.75" hidden="false" customHeight="false" outlineLevel="0" collapsed="false">
      <c r="C109" s="0" t="n">
        <v>10844.161133</v>
      </c>
      <c r="D109" s="0" t="n">
        <v>6500.035156</v>
      </c>
      <c r="E109" s="0" t="n">
        <v>3883.455078</v>
      </c>
      <c r="F109" s="0" t="n">
        <v>1024.121338</v>
      </c>
    </row>
    <row r="110" customFormat="false" ht="12.75" hidden="false" customHeight="false" outlineLevel="0" collapsed="false">
      <c r="C110" s="0" t="n">
        <v>10893.353516</v>
      </c>
      <c r="D110" s="0" t="n">
        <v>6534.796875</v>
      </c>
      <c r="E110" s="0" t="n">
        <v>3875.519043</v>
      </c>
      <c r="F110" s="0" t="n">
        <v>1005.575928</v>
      </c>
    </row>
    <row r="111" customFormat="false" ht="12.75" hidden="false" customHeight="false" outlineLevel="0" collapsed="false">
      <c r="C111" s="0" t="n">
        <v>10846.142578</v>
      </c>
      <c r="D111" s="0" t="n">
        <v>6553.466309</v>
      </c>
      <c r="E111" s="0" t="n">
        <v>3867.617432</v>
      </c>
      <c r="F111" s="0" t="n">
        <v>1003.559875</v>
      </c>
    </row>
    <row r="112" customFormat="false" ht="12.75" hidden="false" customHeight="false" outlineLevel="0" collapsed="false">
      <c r="C112" s="0" t="n">
        <v>10903.785156</v>
      </c>
      <c r="D112" s="0" t="n">
        <v>6553.72998</v>
      </c>
      <c r="E112" s="0" t="n">
        <v>3829.972168</v>
      </c>
      <c r="F112" s="0" t="n">
        <v>991.419861</v>
      </c>
    </row>
    <row r="113" customFormat="false" ht="12.75" hidden="false" customHeight="false" outlineLevel="0" collapsed="false">
      <c r="C113" s="0" t="n">
        <v>10956.926758</v>
      </c>
      <c r="D113" s="0" t="n">
        <v>6542.568848</v>
      </c>
      <c r="E113" s="0" t="n">
        <v>3811.064453</v>
      </c>
      <c r="F113" s="0" t="n">
        <v>999.425232</v>
      </c>
    </row>
    <row r="114" customFormat="false" ht="12.75" hidden="false" customHeight="false" outlineLevel="0" collapsed="false">
      <c r="C114" s="0" t="n">
        <v>10973.926758</v>
      </c>
      <c r="D114" s="0" t="n">
        <v>6555.024902</v>
      </c>
      <c r="E114" s="0" t="n">
        <v>3800.84375</v>
      </c>
      <c r="F114" s="0" t="n">
        <v>1024.410767</v>
      </c>
    </row>
    <row r="115" customFormat="false" ht="12.75" hidden="false" customHeight="false" outlineLevel="0" collapsed="false">
      <c r="C115" s="0" t="n">
        <v>10961.350586</v>
      </c>
      <c r="D115" s="0" t="n">
        <v>6526.752441</v>
      </c>
      <c r="E115" s="0" t="n">
        <v>3837.641357</v>
      </c>
      <c r="F115" s="0" t="n">
        <v>1028.573486</v>
      </c>
    </row>
    <row r="116" customFormat="false" ht="12.75" hidden="false" customHeight="false" outlineLevel="0" collapsed="false">
      <c r="C116" s="0" t="n">
        <v>11017.4375</v>
      </c>
      <c r="D116" s="0" t="n">
        <v>6553.901855</v>
      </c>
      <c r="E116" s="0" t="n">
        <v>3860.110107</v>
      </c>
      <c r="F116" s="0" t="n">
        <v>1003.901062</v>
      </c>
    </row>
    <row r="117" customFormat="false" ht="12.75" hidden="false" customHeight="false" outlineLevel="0" collapsed="false">
      <c r="C117" s="0" t="n">
        <v>11040.335938</v>
      </c>
      <c r="D117" s="0" t="n">
        <v>6554.37207</v>
      </c>
      <c r="E117" s="0" t="n">
        <v>3851.581543</v>
      </c>
      <c r="F117" s="0" t="n">
        <v>1024.631836</v>
      </c>
    </row>
    <row r="118" customFormat="false" ht="12.75" hidden="false" customHeight="false" outlineLevel="0" collapsed="false">
      <c r="C118" s="0" t="n">
        <v>11079.716797</v>
      </c>
      <c r="D118" s="0" t="n">
        <v>6541.251953</v>
      </c>
      <c r="E118" s="0" t="n">
        <v>3864.978027</v>
      </c>
      <c r="F118" s="0" t="n">
        <v>1015.957642</v>
      </c>
    </row>
    <row r="119" customFormat="false" ht="12.75" hidden="false" customHeight="false" outlineLevel="0" collapsed="false">
      <c r="C119" s="0" t="n">
        <v>11048.298828</v>
      </c>
      <c r="D119" s="0" t="n">
        <v>6523.576172</v>
      </c>
      <c r="E119" s="0" t="n">
        <v>3854.739502</v>
      </c>
      <c r="F119" s="0" t="n">
        <v>1010.189026</v>
      </c>
    </row>
    <row r="120" customFormat="false" ht="12.75" hidden="false" customHeight="false" outlineLevel="0" collapsed="false">
      <c r="C120" s="0" t="n">
        <v>11045.489258</v>
      </c>
      <c r="D120" s="0" t="n">
        <v>6552.02002</v>
      </c>
      <c r="E120" s="0" t="n">
        <v>3881.475342</v>
      </c>
      <c r="F120" s="0" t="n">
        <v>1011.634705</v>
      </c>
    </row>
    <row r="121" customFormat="false" ht="12.75" hidden="false" customHeight="false" outlineLevel="0" collapsed="false">
      <c r="C121" s="0" t="n">
        <v>10959.097656</v>
      </c>
      <c r="D121" s="0" t="n">
        <v>6575.306152</v>
      </c>
      <c r="E121" s="0" t="n">
        <v>3889.637451</v>
      </c>
      <c r="F121" s="0" t="n">
        <v>1002.258057</v>
      </c>
    </row>
    <row r="122" customFormat="false" ht="12.75" hidden="false" customHeight="false" outlineLevel="0" collapsed="false">
      <c r="C122" s="0" t="n">
        <v>10928.324219</v>
      </c>
      <c r="D122" s="0" t="n">
        <v>6566.703125</v>
      </c>
      <c r="E122" s="0" t="n">
        <v>3858.601074</v>
      </c>
      <c r="F122" s="0" t="n">
        <v>998.022827</v>
      </c>
    </row>
    <row r="123" customFormat="false" ht="12.75" hidden="false" customHeight="false" outlineLevel="0" collapsed="false">
      <c r="C123" s="0" t="n">
        <v>10963.518555</v>
      </c>
      <c r="D123" s="0" t="n">
        <v>6526.661621</v>
      </c>
      <c r="E123" s="0" t="n">
        <v>3869.518799</v>
      </c>
      <c r="F123" s="0" t="n">
        <v>1025.269409</v>
      </c>
    </row>
    <row r="124" customFormat="false" ht="12.75" hidden="false" customHeight="false" outlineLevel="0" collapsed="false">
      <c r="C124" s="0" t="n">
        <v>10888.936523</v>
      </c>
      <c r="D124" s="0" t="n">
        <v>6578.821777</v>
      </c>
      <c r="E124" s="0" t="n">
        <v>3889.633301</v>
      </c>
      <c r="F124" s="0" t="n">
        <v>1024.247681</v>
      </c>
    </row>
    <row r="125" customFormat="false" ht="12.75" hidden="false" customHeight="false" outlineLevel="0" collapsed="false">
      <c r="C125" s="0" t="n">
        <v>10824.178711</v>
      </c>
      <c r="D125" s="0" t="n">
        <v>6583.464355</v>
      </c>
      <c r="E125" s="0" t="n">
        <v>3837.924072</v>
      </c>
      <c r="F125" s="0" t="n">
        <v>1033.711426</v>
      </c>
    </row>
    <row r="126" customFormat="false" ht="12.75" hidden="false" customHeight="false" outlineLevel="0" collapsed="false">
      <c r="C126" s="0" t="n">
        <v>10795.199219</v>
      </c>
      <c r="D126" s="0" t="n">
        <v>6591.740723</v>
      </c>
      <c r="E126" s="0" t="n">
        <v>3843.827637</v>
      </c>
      <c r="F126" s="0" t="n">
        <v>1028.893799</v>
      </c>
    </row>
    <row r="127" customFormat="false" ht="12.75" hidden="false" customHeight="false" outlineLevel="0" collapsed="false">
      <c r="C127" s="0" t="n">
        <v>10762.058594</v>
      </c>
      <c r="D127" s="0" t="n">
        <v>6568.320313</v>
      </c>
      <c r="E127" s="0" t="n">
        <v>3826.607666</v>
      </c>
      <c r="F127" s="0" t="n">
        <v>1016.694214</v>
      </c>
    </row>
    <row r="128" customFormat="false" ht="12.75" hidden="false" customHeight="false" outlineLevel="0" collapsed="false">
      <c r="C128" s="0" t="n">
        <v>10809.801758</v>
      </c>
      <c r="D128" s="0" t="n">
        <v>6572.45459</v>
      </c>
      <c r="E128" s="0" t="n">
        <v>3844.345459</v>
      </c>
      <c r="F128" s="0" t="n">
        <v>1026.868652</v>
      </c>
    </row>
    <row r="129" customFormat="false" ht="12.75" hidden="false" customHeight="false" outlineLevel="0" collapsed="false">
      <c r="C129" s="0" t="n">
        <v>10918.249023</v>
      </c>
      <c r="D129" s="0" t="n">
        <v>6624.04834</v>
      </c>
      <c r="E129" s="0" t="n">
        <v>3817.645752</v>
      </c>
      <c r="F129" s="0" t="n">
        <v>1046.992065</v>
      </c>
    </row>
    <row r="130" customFormat="false" ht="12.75" hidden="false" customHeight="false" outlineLevel="0" collapsed="false">
      <c r="C130" s="0" t="n">
        <v>10994.834961</v>
      </c>
      <c r="D130" s="0" t="n">
        <v>6616.452148</v>
      </c>
      <c r="E130" s="0" t="n">
        <v>3827.064209</v>
      </c>
      <c r="F130" s="0" t="n">
        <v>1011.785706</v>
      </c>
    </row>
    <row r="131" customFormat="false" ht="12.75" hidden="false" customHeight="false" outlineLevel="0" collapsed="false">
      <c r="C131" s="0" t="n">
        <v>11025.120117</v>
      </c>
      <c r="D131" s="0" t="n">
        <v>6586.044922</v>
      </c>
      <c r="E131" s="0" t="n">
        <v>3867.513428</v>
      </c>
      <c r="F131" s="0" t="n">
        <v>1058.999512</v>
      </c>
    </row>
    <row r="132" customFormat="false" ht="12.75" hidden="false" customHeight="false" outlineLevel="0" collapsed="false">
      <c r="C132" s="0" t="n">
        <v>11028.648438</v>
      </c>
      <c r="D132" s="0" t="n">
        <v>6452.664063</v>
      </c>
      <c r="E132" s="0" t="n">
        <v>3916.30957</v>
      </c>
      <c r="F132" s="0" t="n">
        <v>1036.911865</v>
      </c>
    </row>
    <row r="133" customFormat="false" ht="12.75" hidden="false" customHeight="false" outlineLevel="0" collapsed="false">
      <c r="C133" s="0" t="n">
        <v>10973.674805</v>
      </c>
      <c r="E133" s="0" t="n">
        <v>3872.213623</v>
      </c>
      <c r="F133" s="0" t="n">
        <v>1011.179565</v>
      </c>
    </row>
    <row r="134" customFormat="false" ht="12.75" hidden="false" customHeight="false" outlineLevel="0" collapsed="false">
      <c r="C134" s="0" t="n">
        <v>10916.097656</v>
      </c>
      <c r="E134" s="0" t="n">
        <v>3868.782471</v>
      </c>
      <c r="F134" s="0" t="n">
        <v>1023.930298</v>
      </c>
    </row>
    <row r="135" customFormat="false" ht="12.75" hidden="false" customHeight="false" outlineLevel="0" collapsed="false">
      <c r="C135" s="0" t="n">
        <v>10962.980469</v>
      </c>
      <c r="E135" s="0" t="n">
        <v>3860.533447</v>
      </c>
      <c r="F135" s="0" t="n">
        <v>1011.09259</v>
      </c>
    </row>
    <row r="136" customFormat="false" ht="12.75" hidden="false" customHeight="false" outlineLevel="0" collapsed="false">
      <c r="C136" s="0" t="n">
        <v>10981.381836</v>
      </c>
      <c r="E136" s="0" t="n">
        <v>3851.571533</v>
      </c>
      <c r="F136" s="0" t="n">
        <v>1009.334595</v>
      </c>
    </row>
    <row r="137" customFormat="false" ht="12.75" hidden="false" customHeight="false" outlineLevel="0" collapsed="false">
      <c r="C137" s="0" t="n">
        <v>10930.089844</v>
      </c>
      <c r="E137" s="0" t="n">
        <v>3969.3125</v>
      </c>
      <c r="F137" s="0" t="n">
        <v>1055.848022</v>
      </c>
    </row>
    <row r="138" customFormat="false" ht="12.75" hidden="false" customHeight="false" outlineLevel="0" collapsed="false">
      <c r="C138" s="0" t="n">
        <v>10995.960938</v>
      </c>
      <c r="E138" s="0" t="n">
        <v>4088.09668</v>
      </c>
      <c r="F138" s="0" t="n">
        <v>1007.523682</v>
      </c>
    </row>
    <row r="139" customFormat="false" ht="12.75" hidden="false" customHeight="false" outlineLevel="0" collapsed="false">
      <c r="C139" s="0" t="n">
        <v>10941.412109</v>
      </c>
      <c r="E139" s="0" t="n">
        <v>4130.839355</v>
      </c>
      <c r="F139" s="0" t="n">
        <v>1031.69812</v>
      </c>
    </row>
    <row r="140" customFormat="false" ht="12.75" hidden="false" customHeight="false" outlineLevel="0" collapsed="false">
      <c r="C140" s="0" t="n">
        <v>10865.435547</v>
      </c>
      <c r="E140" s="0" t="n">
        <v>4141.101563</v>
      </c>
      <c r="F140" s="0" t="n">
        <v>999.42334</v>
      </c>
    </row>
    <row r="141" customFormat="false" ht="12.75" hidden="false" customHeight="false" outlineLevel="0" collapsed="false">
      <c r="C141" s="0" t="n">
        <v>10805.348633</v>
      </c>
      <c r="E141" s="0" t="n">
        <v>4053.834473</v>
      </c>
      <c r="F141" s="0" t="n">
        <v>1020.700562</v>
      </c>
    </row>
    <row r="142" customFormat="false" ht="12.75" hidden="false" customHeight="false" outlineLevel="0" collapsed="false">
      <c r="C142" s="0" t="n">
        <v>10845.617188</v>
      </c>
      <c r="E142" s="0" t="n">
        <v>3974.798828</v>
      </c>
      <c r="F142" s="0" t="n">
        <v>1013.742981</v>
      </c>
    </row>
    <row r="143" customFormat="false" ht="12.75" hidden="false" customHeight="false" outlineLevel="0" collapsed="false">
      <c r="C143" s="0" t="n">
        <v>10872.958008</v>
      </c>
      <c r="E143" s="0" t="n">
        <v>3907.955322</v>
      </c>
      <c r="F143" s="0" t="n">
        <v>1003.929626</v>
      </c>
    </row>
    <row r="144" customFormat="false" ht="12.75" hidden="false" customHeight="false" outlineLevel="0" collapsed="false">
      <c r="C144" s="0" t="n">
        <v>10909.995117</v>
      </c>
      <c r="E144" s="0" t="n">
        <v>3852.014893</v>
      </c>
      <c r="F144" s="0" t="n">
        <v>1022.441711</v>
      </c>
    </row>
    <row r="145" customFormat="false" ht="12.75" hidden="false" customHeight="false" outlineLevel="0" collapsed="false">
      <c r="C145" s="0" t="n">
        <v>10931.260742</v>
      </c>
      <c r="E145" s="0" t="n">
        <v>3861.083008</v>
      </c>
      <c r="F145" s="0" t="n">
        <v>988.931274</v>
      </c>
    </row>
    <row r="146" customFormat="false" ht="12.75" hidden="false" customHeight="false" outlineLevel="0" collapsed="false">
      <c r="C146" s="0" t="n">
        <v>10897.637695</v>
      </c>
      <c r="E146" s="0" t="n">
        <v>3854.345215</v>
      </c>
      <c r="F146" s="0" t="n">
        <v>1002.546631</v>
      </c>
    </row>
    <row r="147" customFormat="false" ht="12.75" hidden="false" customHeight="false" outlineLevel="0" collapsed="false">
      <c r="C147" s="0" t="n">
        <v>10864.351563</v>
      </c>
      <c r="E147" s="0" t="n">
        <v>3877.881836</v>
      </c>
      <c r="F147" s="0" t="n">
        <v>1014.213501</v>
      </c>
    </row>
    <row r="148" customFormat="false" ht="12.75" hidden="false" customHeight="false" outlineLevel="0" collapsed="false">
      <c r="C148" s="0" t="n">
        <v>10812.021484</v>
      </c>
      <c r="E148" s="0" t="n">
        <v>3901.897705</v>
      </c>
      <c r="F148" s="0" t="n">
        <v>1028.522217</v>
      </c>
    </row>
    <row r="149" customFormat="false" ht="12.75" hidden="false" customHeight="false" outlineLevel="0" collapsed="false">
      <c r="C149" s="0" t="n">
        <v>10833.959961</v>
      </c>
      <c r="E149" s="0" t="n">
        <v>3863.825928</v>
      </c>
      <c r="F149" s="0" t="n">
        <v>993.301514</v>
      </c>
    </row>
    <row r="150" customFormat="false" ht="12.75" hidden="false" customHeight="false" outlineLevel="0" collapsed="false">
      <c r="C150" s="0" t="n">
        <v>10879.328125</v>
      </c>
      <c r="E150" s="0" t="n">
        <v>3893.828613</v>
      </c>
      <c r="F150" s="0" t="n">
        <v>1011.202209</v>
      </c>
    </row>
    <row r="151" customFormat="false" ht="12.75" hidden="false" customHeight="false" outlineLevel="0" collapsed="false">
      <c r="C151" s="0" t="n">
        <v>10913.231445</v>
      </c>
      <c r="E151" s="0" t="n">
        <v>3951.259521</v>
      </c>
      <c r="F151" s="0" t="n">
        <v>1004.137085</v>
      </c>
    </row>
    <row r="152" customFormat="false" ht="12.75" hidden="false" customHeight="false" outlineLevel="0" collapsed="false">
      <c r="C152" s="0" t="n">
        <v>10947.208984</v>
      </c>
      <c r="E152" s="0" t="n">
        <v>3988.0625</v>
      </c>
      <c r="F152" s="0" t="n">
        <v>1010.439941</v>
      </c>
    </row>
    <row r="153" customFormat="false" ht="12.75" hidden="false" customHeight="false" outlineLevel="0" collapsed="false">
      <c r="C153" s="0" t="n">
        <v>10947.817383</v>
      </c>
      <c r="E153" s="0" t="n">
        <v>4002.777344</v>
      </c>
      <c r="F153" s="0" t="n">
        <v>1023.465454</v>
      </c>
    </row>
    <row r="154" customFormat="false" ht="12.75" hidden="false" customHeight="false" outlineLevel="0" collapsed="false">
      <c r="C154" s="0" t="n">
        <v>10985.365234</v>
      </c>
      <c r="E154" s="0" t="n">
        <v>3934.882324</v>
      </c>
      <c r="F154" s="0" t="n">
        <v>1006.370972</v>
      </c>
    </row>
    <row r="155" customFormat="false" ht="12.75" hidden="false" customHeight="false" outlineLevel="0" collapsed="false">
      <c r="C155" s="0" t="n">
        <v>10691.181641</v>
      </c>
      <c r="E155" s="0" t="n">
        <v>3918.654053</v>
      </c>
      <c r="F155" s="0" t="n">
        <v>1027.727051</v>
      </c>
    </row>
    <row r="156" customFormat="false" ht="12.75" hidden="false" customHeight="false" outlineLevel="0" collapsed="false">
      <c r="C156" s="0" t="n">
        <v>9370.436523</v>
      </c>
      <c r="E156" s="0" t="n">
        <v>3923.193359</v>
      </c>
      <c r="F156" s="0" t="n">
        <v>1030.63501</v>
      </c>
    </row>
    <row r="157" customFormat="false" ht="12.75" hidden="false" customHeight="false" outlineLevel="0" collapsed="false">
      <c r="C157" s="0" t="n">
        <v>7687.216797</v>
      </c>
      <c r="E157" s="0" t="n">
        <v>3941.32959</v>
      </c>
      <c r="F157" s="0" t="n">
        <v>1022.795837</v>
      </c>
    </row>
    <row r="158" customFormat="false" ht="12.75" hidden="false" customHeight="false" outlineLevel="0" collapsed="false">
      <c r="C158" s="0" t="n">
        <v>6266.31543</v>
      </c>
      <c r="E158" s="0" t="n">
        <v>3950.446045</v>
      </c>
      <c r="F158" s="0" t="n">
        <v>1001.047913</v>
      </c>
    </row>
    <row r="159" customFormat="false" ht="12.75" hidden="false" customHeight="false" outlineLevel="0" collapsed="false">
      <c r="C159" s="0" t="n">
        <v>5148.880371</v>
      </c>
      <c r="E159" s="0" t="n">
        <v>3950.23999</v>
      </c>
      <c r="F159" s="0" t="n">
        <v>1014.633667</v>
      </c>
    </row>
    <row r="160" customFormat="false" ht="12.75" hidden="false" customHeight="false" outlineLevel="0" collapsed="false">
      <c r="C160" s="0" t="n">
        <v>4343.515625</v>
      </c>
      <c r="E160" s="0" t="n">
        <v>3952.565918</v>
      </c>
      <c r="F160" s="0" t="n">
        <v>1037.178711</v>
      </c>
    </row>
    <row r="161" customFormat="false" ht="12.75" hidden="false" customHeight="false" outlineLevel="0" collapsed="false">
      <c r="C161" s="0" t="n">
        <v>3742.35083</v>
      </c>
      <c r="E161" s="0" t="n">
        <v>3977.740967</v>
      </c>
      <c r="F161" s="0" t="n">
        <v>1031.080322</v>
      </c>
    </row>
    <row r="162" customFormat="false" ht="12.75" hidden="false" customHeight="false" outlineLevel="0" collapsed="false">
      <c r="C162" s="0" t="n">
        <v>3305.886963</v>
      </c>
      <c r="E162" s="0" t="n">
        <v>4021.909424</v>
      </c>
      <c r="F162" s="0" t="n">
        <v>1009.209106</v>
      </c>
    </row>
    <row r="163" customFormat="false" ht="12.75" hidden="false" customHeight="false" outlineLevel="0" collapsed="false">
      <c r="C163" s="0" t="n">
        <v>2968.515625</v>
      </c>
      <c r="E163" s="0" t="n">
        <v>4023.996826</v>
      </c>
      <c r="F163" s="0" t="n">
        <v>994.686523</v>
      </c>
    </row>
    <row r="164" customFormat="false" ht="12.75" hidden="false" customHeight="false" outlineLevel="0" collapsed="false">
      <c r="C164" s="0" t="n">
        <v>2695.755859</v>
      </c>
      <c r="E164" s="0" t="n">
        <v>4043.761963</v>
      </c>
      <c r="F164" s="0" t="n">
        <v>1007.800476</v>
      </c>
    </row>
    <row r="165" customFormat="false" ht="12.75" hidden="false" customHeight="false" outlineLevel="0" collapsed="false">
      <c r="C165" s="0" t="n">
        <v>2508.291504</v>
      </c>
      <c r="E165" s="0" t="n">
        <v>4022.087646</v>
      </c>
      <c r="F165" s="0" t="n">
        <v>994.552185</v>
      </c>
    </row>
    <row r="166" customFormat="false" ht="12.75" hidden="false" customHeight="false" outlineLevel="0" collapsed="false">
      <c r="C166" s="0" t="n">
        <v>2286.298096</v>
      </c>
      <c r="E166" s="0" t="n">
        <v>4030.048584</v>
      </c>
      <c r="F166" s="0" t="n">
        <v>999.872192</v>
      </c>
    </row>
    <row r="167" customFormat="false" ht="12.75" hidden="false" customHeight="false" outlineLevel="0" collapsed="false">
      <c r="C167" s="0" t="n">
        <v>2091.914795</v>
      </c>
      <c r="E167" s="0" t="n">
        <v>4020.189453</v>
      </c>
      <c r="F167" s="0" t="n">
        <v>1002.826904</v>
      </c>
    </row>
    <row r="168" customFormat="false" ht="12.75" hidden="false" customHeight="false" outlineLevel="0" collapsed="false">
      <c r="C168" s="0" t="n">
        <v>1970.699585</v>
      </c>
      <c r="E168" s="0" t="n">
        <v>4013.779297</v>
      </c>
      <c r="F168" s="0" t="n">
        <v>1022.589355</v>
      </c>
    </row>
    <row r="169" customFormat="false" ht="12.75" hidden="false" customHeight="false" outlineLevel="0" collapsed="false">
      <c r="C169" s="0" t="n">
        <v>1810.236816</v>
      </c>
      <c r="E169" s="0" t="n">
        <v>4043.842773</v>
      </c>
      <c r="F169" s="0" t="n">
        <v>1007.922119</v>
      </c>
    </row>
    <row r="170" customFormat="false" ht="12.75" hidden="false" customHeight="false" outlineLevel="0" collapsed="false">
      <c r="C170" s="0" t="n">
        <v>1705.43689</v>
      </c>
      <c r="E170" s="0" t="n">
        <v>4035.023682</v>
      </c>
      <c r="F170" s="0" t="n">
        <v>998.940308</v>
      </c>
    </row>
    <row r="171" customFormat="false" ht="12.75" hidden="false" customHeight="false" outlineLevel="0" collapsed="false">
      <c r="C171" s="0" t="n">
        <v>1605.087891</v>
      </c>
      <c r="E171" s="0" t="n">
        <v>4021.863281</v>
      </c>
      <c r="F171" s="0" t="n">
        <v>1027.148682</v>
      </c>
    </row>
    <row r="172" customFormat="false" ht="12.75" hidden="false" customHeight="false" outlineLevel="0" collapsed="false">
      <c r="C172" s="0" t="n">
        <v>1554.829102</v>
      </c>
      <c r="E172" s="0" t="n">
        <v>4018.69165</v>
      </c>
      <c r="F172" s="0" t="n">
        <v>1010.827087</v>
      </c>
    </row>
    <row r="173" customFormat="false" ht="12.75" hidden="false" customHeight="false" outlineLevel="0" collapsed="false">
      <c r="C173" s="0" t="n">
        <v>1533.934692</v>
      </c>
      <c r="E173" s="0" t="n">
        <v>4042.916992</v>
      </c>
      <c r="F173" s="0" t="n">
        <v>1022.03772</v>
      </c>
    </row>
    <row r="174" customFormat="false" ht="12.75" hidden="false" customHeight="false" outlineLevel="0" collapsed="false">
      <c r="C174" s="0" t="n">
        <v>1468.69165</v>
      </c>
      <c r="E174" s="0" t="n">
        <v>4020.134521</v>
      </c>
      <c r="F174" s="0" t="n">
        <v>1039.172974</v>
      </c>
    </row>
    <row r="175" customFormat="false" ht="12.75" hidden="false" customHeight="false" outlineLevel="0" collapsed="false">
      <c r="C175" s="0" t="n">
        <v>1442.964111</v>
      </c>
      <c r="E175" s="0" t="n">
        <v>4027.48999</v>
      </c>
      <c r="F175" s="0" t="n">
        <v>1010.547913</v>
      </c>
    </row>
    <row r="176" customFormat="false" ht="12.75" hidden="false" customHeight="false" outlineLevel="0" collapsed="false">
      <c r="C176" s="0" t="n">
        <v>1370.119019</v>
      </c>
      <c r="E176" s="0" t="n">
        <v>4058.623779</v>
      </c>
      <c r="F176" s="0" t="n">
        <v>997.626465</v>
      </c>
    </row>
    <row r="177" customFormat="false" ht="12.75" hidden="false" customHeight="false" outlineLevel="0" collapsed="false">
      <c r="C177" s="0" t="n">
        <v>1315.890625</v>
      </c>
      <c r="E177" s="0" t="n">
        <v>4062.479004</v>
      </c>
      <c r="F177" s="0" t="n">
        <v>1015.047058</v>
      </c>
    </row>
    <row r="178" customFormat="false" ht="12.75" hidden="false" customHeight="false" outlineLevel="0" collapsed="false">
      <c r="E178" s="0" t="n">
        <v>4072.92334</v>
      </c>
      <c r="F178" s="0" t="n">
        <v>997.207764</v>
      </c>
    </row>
    <row r="179" customFormat="false" ht="12.75" hidden="false" customHeight="false" outlineLevel="0" collapsed="false">
      <c r="E179" s="0" t="n">
        <v>4098.379883</v>
      </c>
      <c r="F179" s="0" t="n">
        <v>997.825745</v>
      </c>
    </row>
    <row r="180" customFormat="false" ht="12.75" hidden="false" customHeight="false" outlineLevel="0" collapsed="false">
      <c r="E180" s="0" t="n">
        <v>4047.923828</v>
      </c>
      <c r="F180" s="0" t="n">
        <v>1019.463928</v>
      </c>
    </row>
    <row r="181" customFormat="false" ht="12.75" hidden="false" customHeight="false" outlineLevel="0" collapsed="false">
      <c r="E181" s="0" t="n">
        <v>4038.052246</v>
      </c>
      <c r="F181" s="0" t="n">
        <v>1013.403503</v>
      </c>
    </row>
    <row r="182" customFormat="false" ht="12.75" hidden="false" customHeight="false" outlineLevel="0" collapsed="false">
      <c r="E182" s="0" t="n">
        <v>4080.918457</v>
      </c>
      <c r="F182" s="0" t="n">
        <v>985.948486</v>
      </c>
    </row>
    <row r="183" customFormat="false" ht="12.75" hidden="false" customHeight="false" outlineLevel="0" collapsed="false">
      <c r="E183" s="0" t="n">
        <v>4070.431885</v>
      </c>
      <c r="F183" s="0" t="n">
        <v>1000.216431</v>
      </c>
    </row>
    <row r="184" customFormat="false" ht="12.75" hidden="false" customHeight="false" outlineLevel="0" collapsed="false">
      <c r="E184" s="0" t="n">
        <v>4065.17041</v>
      </c>
      <c r="F184" s="0" t="n">
        <v>991.126831</v>
      </c>
    </row>
    <row r="185" customFormat="false" ht="12.75" hidden="false" customHeight="false" outlineLevel="0" collapsed="false">
      <c r="E185" s="0" t="n">
        <v>4085.156006</v>
      </c>
      <c r="F185" s="0" t="n">
        <v>999.833801</v>
      </c>
    </row>
    <row r="186" customFormat="false" ht="12.75" hidden="false" customHeight="false" outlineLevel="0" collapsed="false">
      <c r="E186" s="0" t="n">
        <v>4053.695313</v>
      </c>
      <c r="F186" s="0" t="n">
        <v>1019.174133</v>
      </c>
    </row>
    <row r="187" customFormat="false" ht="12.75" hidden="false" customHeight="false" outlineLevel="0" collapsed="false">
      <c r="E187" s="0" t="n">
        <v>4084.242676</v>
      </c>
      <c r="F187" s="0" t="n">
        <v>1028.671143</v>
      </c>
    </row>
    <row r="188" customFormat="false" ht="12.75" hidden="false" customHeight="false" outlineLevel="0" collapsed="false">
      <c r="E188" s="0" t="n">
        <v>4072.952393</v>
      </c>
      <c r="F188" s="0" t="n">
        <v>1012.507263</v>
      </c>
    </row>
    <row r="189" customFormat="false" ht="12.75" hidden="false" customHeight="false" outlineLevel="0" collapsed="false">
      <c r="E189" s="0" t="n">
        <v>4050.795654</v>
      </c>
      <c r="F189" s="0" t="n">
        <v>1002.381531</v>
      </c>
    </row>
    <row r="190" customFormat="false" ht="12.75" hidden="false" customHeight="false" outlineLevel="0" collapsed="false">
      <c r="E190" s="0" t="n">
        <v>4087.728271</v>
      </c>
      <c r="F190" s="0" t="n">
        <v>988.005676</v>
      </c>
    </row>
    <row r="191" customFormat="false" ht="12.75" hidden="false" customHeight="false" outlineLevel="0" collapsed="false">
      <c r="E191" s="0" t="n">
        <v>4086.960449</v>
      </c>
      <c r="F191" s="0" t="n">
        <v>1005.051147</v>
      </c>
    </row>
    <row r="192" customFormat="false" ht="12.75" hidden="false" customHeight="false" outlineLevel="0" collapsed="false">
      <c r="E192" s="0" t="n">
        <v>4106.943848</v>
      </c>
      <c r="F192" s="0" t="n">
        <v>989.743774</v>
      </c>
    </row>
    <row r="193" customFormat="false" ht="12.75" hidden="false" customHeight="false" outlineLevel="0" collapsed="false">
      <c r="E193" s="0" t="n">
        <v>4052.27002</v>
      </c>
      <c r="F193" s="0" t="n">
        <v>991.201111</v>
      </c>
    </row>
    <row r="194" customFormat="false" ht="12.75" hidden="false" customHeight="false" outlineLevel="0" collapsed="false">
      <c r="E194" s="0" t="n">
        <v>4049.844971</v>
      </c>
      <c r="F194" s="0" t="n">
        <v>990.973083</v>
      </c>
    </row>
    <row r="195" customFormat="false" ht="12.75" hidden="false" customHeight="false" outlineLevel="0" collapsed="false">
      <c r="E195" s="0" t="n">
        <v>4069.265137</v>
      </c>
      <c r="F195" s="0" t="n">
        <v>1009.125916</v>
      </c>
    </row>
    <row r="196" customFormat="false" ht="12.75" hidden="false" customHeight="false" outlineLevel="0" collapsed="false">
      <c r="E196" s="0" t="n">
        <v>4016.853027</v>
      </c>
      <c r="F196" s="0" t="n">
        <v>1021.105103</v>
      </c>
    </row>
    <row r="197" customFormat="false" ht="12.75" hidden="false" customHeight="false" outlineLevel="0" collapsed="false">
      <c r="E197" s="0" t="n">
        <v>4005.926758</v>
      </c>
      <c r="F197" s="0" t="n">
        <v>1006.260986</v>
      </c>
    </row>
    <row r="198" customFormat="false" ht="12.75" hidden="false" customHeight="false" outlineLevel="0" collapsed="false">
      <c r="E198" s="0" t="n">
        <v>4029.894043</v>
      </c>
      <c r="F198" s="0" t="n">
        <v>1014.512756</v>
      </c>
    </row>
    <row r="199" customFormat="false" ht="12.75" hidden="false" customHeight="false" outlineLevel="0" collapsed="false">
      <c r="E199" s="0" t="n">
        <v>4057.32251</v>
      </c>
      <c r="F199" s="0" t="n">
        <v>998.273132</v>
      </c>
    </row>
    <row r="200" customFormat="false" ht="12.75" hidden="false" customHeight="false" outlineLevel="0" collapsed="false">
      <c r="E200" s="0" t="n">
        <v>4070.111328</v>
      </c>
      <c r="F200" s="0" t="n">
        <v>1012.932739</v>
      </c>
    </row>
    <row r="201" customFormat="false" ht="12.75" hidden="false" customHeight="false" outlineLevel="0" collapsed="false">
      <c r="E201" s="0" t="n">
        <v>4043.771484</v>
      </c>
      <c r="F201" s="0" t="n">
        <v>1002.878235</v>
      </c>
    </row>
    <row r="202" customFormat="false" ht="12.75" hidden="false" customHeight="false" outlineLevel="0" collapsed="false">
      <c r="E202" s="0" t="n">
        <v>4036.515625</v>
      </c>
      <c r="F202" s="0" t="n">
        <v>1010.562866</v>
      </c>
    </row>
    <row r="203" customFormat="false" ht="12.75" hidden="false" customHeight="false" outlineLevel="0" collapsed="false">
      <c r="E203" s="0" t="n">
        <v>4040.238037</v>
      </c>
      <c r="F203" s="0" t="n">
        <v>997.782471</v>
      </c>
    </row>
    <row r="204" customFormat="false" ht="12.75" hidden="false" customHeight="false" outlineLevel="0" collapsed="false">
      <c r="E204" s="0" t="n">
        <v>4029.601074</v>
      </c>
      <c r="F204" s="0" t="n">
        <v>1029.849976</v>
      </c>
    </row>
    <row r="205" customFormat="false" ht="12.75" hidden="false" customHeight="false" outlineLevel="0" collapsed="false">
      <c r="E205" s="0" t="n">
        <v>4090.561523</v>
      </c>
      <c r="F205" s="0" t="n">
        <v>1009.456665</v>
      </c>
    </row>
    <row r="206" customFormat="false" ht="12.75" hidden="false" customHeight="false" outlineLevel="0" collapsed="false">
      <c r="E206" s="0" t="n">
        <v>4069.253662</v>
      </c>
      <c r="F206" s="0" t="n">
        <v>1009.67395</v>
      </c>
    </row>
    <row r="207" customFormat="false" ht="12.75" hidden="false" customHeight="false" outlineLevel="0" collapsed="false">
      <c r="E207" s="0" t="n">
        <v>4031.280273</v>
      </c>
      <c r="F207" s="0" t="n">
        <v>1021.459839</v>
      </c>
    </row>
    <row r="208" customFormat="false" ht="12.75" hidden="false" customHeight="false" outlineLevel="0" collapsed="false">
      <c r="E208" s="0" t="n">
        <v>4048.387451</v>
      </c>
      <c r="F208" s="0" t="n">
        <v>1032.153076</v>
      </c>
    </row>
    <row r="209" customFormat="false" ht="12.75" hidden="false" customHeight="false" outlineLevel="0" collapsed="false">
      <c r="E209" s="0" t="n">
        <v>4060.651855</v>
      </c>
      <c r="F209" s="0" t="n">
        <v>1024.830688</v>
      </c>
    </row>
    <row r="210" customFormat="false" ht="12.75" hidden="false" customHeight="false" outlineLevel="0" collapsed="false">
      <c r="E210" s="0" t="n">
        <v>4038.682373</v>
      </c>
      <c r="F210" s="0" t="n">
        <v>1022.279602</v>
      </c>
    </row>
    <row r="211" customFormat="false" ht="12.75" hidden="false" customHeight="false" outlineLevel="0" collapsed="false">
      <c r="E211" s="0" t="n">
        <v>4052.243652</v>
      </c>
      <c r="F211" s="0" t="n">
        <v>1047.082642</v>
      </c>
    </row>
    <row r="212" customFormat="false" ht="12.75" hidden="false" customHeight="false" outlineLevel="0" collapsed="false">
      <c r="E212" s="0" t="n">
        <v>4059.039063</v>
      </c>
      <c r="F212" s="0" t="n">
        <v>1010.674438</v>
      </c>
    </row>
    <row r="213" customFormat="false" ht="12.75" hidden="false" customHeight="false" outlineLevel="0" collapsed="false">
      <c r="E213" s="0" t="n">
        <v>4042.599854</v>
      </c>
      <c r="F213" s="0" t="n">
        <v>1025.502197</v>
      </c>
    </row>
    <row r="214" customFormat="false" ht="12.75" hidden="false" customHeight="false" outlineLevel="0" collapsed="false">
      <c r="E214" s="0" t="n">
        <v>4054.867432</v>
      </c>
      <c r="F214" s="0" t="n">
        <v>1005.731567</v>
      </c>
    </row>
    <row r="215" customFormat="false" ht="12.75" hidden="false" customHeight="false" outlineLevel="0" collapsed="false">
      <c r="E215" s="0" t="n">
        <v>4085.868896</v>
      </c>
      <c r="F215" s="0" t="n">
        <v>1021.107117</v>
      </c>
    </row>
    <row r="216" customFormat="false" ht="12.75" hidden="false" customHeight="false" outlineLevel="0" collapsed="false">
      <c r="E216" s="0" t="n">
        <v>4078.613525</v>
      </c>
      <c r="F216" s="0" t="n">
        <v>1027.083008</v>
      </c>
    </row>
    <row r="217" customFormat="false" ht="12.75" hidden="false" customHeight="false" outlineLevel="0" collapsed="false">
      <c r="E217" s="0" t="n">
        <v>4050.292725</v>
      </c>
      <c r="F217" s="0" t="n">
        <v>1023.158752</v>
      </c>
    </row>
    <row r="218" customFormat="false" ht="12.75" hidden="false" customHeight="false" outlineLevel="0" collapsed="false">
      <c r="E218" s="0" t="n">
        <v>4015.213867</v>
      </c>
      <c r="F218" s="0" t="n">
        <v>1037.599365</v>
      </c>
    </row>
    <row r="219" customFormat="false" ht="12.75" hidden="false" customHeight="false" outlineLevel="0" collapsed="false">
      <c r="E219" s="0" t="n">
        <v>4045.175049</v>
      </c>
      <c r="F219" s="0" t="n">
        <v>1030.775757</v>
      </c>
    </row>
    <row r="220" customFormat="false" ht="12.75" hidden="false" customHeight="false" outlineLevel="0" collapsed="false">
      <c r="E220" s="0" t="n">
        <v>4060.125977</v>
      </c>
      <c r="F220" s="0" t="n">
        <v>1009.662964</v>
      </c>
    </row>
    <row r="221" customFormat="false" ht="12.75" hidden="false" customHeight="false" outlineLevel="0" collapsed="false">
      <c r="E221" s="0" t="n">
        <v>4031.560303</v>
      </c>
      <c r="F221" s="0" t="n">
        <v>1023.295471</v>
      </c>
    </row>
    <row r="222" customFormat="false" ht="12.75" hidden="false" customHeight="false" outlineLevel="0" collapsed="false">
      <c r="E222" s="0" t="n">
        <v>4016.646484</v>
      </c>
      <c r="F222" s="0" t="n">
        <v>1034.13501</v>
      </c>
    </row>
    <row r="223" customFormat="false" ht="12.75" hidden="false" customHeight="false" outlineLevel="0" collapsed="false">
      <c r="E223" s="0" t="n">
        <v>4048.820801</v>
      </c>
      <c r="F223" s="0" t="n">
        <v>1025.576782</v>
      </c>
    </row>
    <row r="224" customFormat="false" ht="12.75" hidden="false" customHeight="false" outlineLevel="0" collapsed="false">
      <c r="E224" s="0" t="n">
        <v>4081.179443</v>
      </c>
      <c r="F224" s="0" t="n">
        <v>1010.172241</v>
      </c>
    </row>
    <row r="225" customFormat="false" ht="12.75" hidden="false" customHeight="false" outlineLevel="0" collapsed="false">
      <c r="E225" s="0" t="n">
        <v>4080.674561</v>
      </c>
      <c r="F225" s="0" t="n">
        <v>1038.147583</v>
      </c>
    </row>
    <row r="226" customFormat="false" ht="12.75" hidden="false" customHeight="false" outlineLevel="0" collapsed="false">
      <c r="E226" s="0" t="n">
        <v>4133.333496</v>
      </c>
      <c r="F226" s="0" t="n">
        <v>1032.40918</v>
      </c>
    </row>
    <row r="227" customFormat="false" ht="12.75" hidden="false" customHeight="false" outlineLevel="0" collapsed="false">
      <c r="E227" s="0" t="n">
        <v>4068.872803</v>
      </c>
      <c r="F227" s="0" t="n">
        <v>1061.980103</v>
      </c>
    </row>
    <row r="228" customFormat="false" ht="12.75" hidden="false" customHeight="false" outlineLevel="0" collapsed="false">
      <c r="E228" s="0" t="n">
        <v>4073.591797</v>
      </c>
      <c r="F228" s="0" t="n">
        <v>1019.244446</v>
      </c>
    </row>
    <row r="229" customFormat="false" ht="12.75" hidden="false" customHeight="false" outlineLevel="0" collapsed="false">
      <c r="E229" s="0" t="n">
        <v>4079.289795</v>
      </c>
      <c r="F229" s="0" t="n">
        <v>1048.498169</v>
      </c>
    </row>
    <row r="230" customFormat="false" ht="12.75" hidden="false" customHeight="false" outlineLevel="0" collapsed="false">
      <c r="E230" s="0" t="n">
        <v>4085.766602</v>
      </c>
      <c r="F230" s="0" t="n">
        <v>1041.624268</v>
      </c>
    </row>
    <row r="231" customFormat="false" ht="12.75" hidden="false" customHeight="false" outlineLevel="0" collapsed="false">
      <c r="E231" s="0" t="n">
        <v>4079.858154</v>
      </c>
      <c r="F231" s="0" t="n">
        <v>1066.139282</v>
      </c>
    </row>
    <row r="232" customFormat="false" ht="12.75" hidden="false" customHeight="false" outlineLevel="0" collapsed="false">
      <c r="E232" s="0" t="n">
        <v>4113.860352</v>
      </c>
      <c r="F232" s="0" t="n">
        <v>1038.057251</v>
      </c>
    </row>
    <row r="233" customFormat="false" ht="12.75" hidden="false" customHeight="false" outlineLevel="0" collapsed="false">
      <c r="E233" s="0" t="n">
        <v>4099.071777</v>
      </c>
      <c r="F233" s="0" t="n">
        <v>1047.422974</v>
      </c>
    </row>
    <row r="234" customFormat="false" ht="12.75" hidden="false" customHeight="false" outlineLevel="0" collapsed="false">
      <c r="E234" s="0" t="n">
        <v>4108.005371</v>
      </c>
      <c r="F234" s="0" t="n">
        <v>1046.156494</v>
      </c>
    </row>
    <row r="235" customFormat="false" ht="12.75" hidden="false" customHeight="false" outlineLevel="0" collapsed="false">
      <c r="E235" s="0" t="n">
        <v>4140.809082</v>
      </c>
      <c r="F235" s="0" t="n">
        <v>1049.415405</v>
      </c>
    </row>
    <row r="236" customFormat="false" ht="12.75" hidden="false" customHeight="false" outlineLevel="0" collapsed="false">
      <c r="E236" s="0" t="n">
        <v>4111.630371</v>
      </c>
      <c r="F236" s="0" t="n">
        <v>1050.392334</v>
      </c>
    </row>
    <row r="237" customFormat="false" ht="12.75" hidden="false" customHeight="false" outlineLevel="0" collapsed="false">
      <c r="E237" s="0" t="n">
        <v>4072.512207</v>
      </c>
      <c r="F237" s="0" t="n">
        <v>1053.022705</v>
      </c>
    </row>
    <row r="238" customFormat="false" ht="12.75" hidden="false" customHeight="false" outlineLevel="0" collapsed="false">
      <c r="E238" s="0" t="n">
        <v>4075.870361</v>
      </c>
      <c r="F238" s="0" t="n">
        <v>1048.447144</v>
      </c>
    </row>
    <row r="239" customFormat="false" ht="12.75" hidden="false" customHeight="false" outlineLevel="0" collapsed="false">
      <c r="E239" s="0" t="n">
        <v>4093.204102</v>
      </c>
      <c r="F239" s="0" t="n">
        <v>1056.499268</v>
      </c>
    </row>
    <row r="240" customFormat="false" ht="12.75" hidden="false" customHeight="false" outlineLevel="0" collapsed="false">
      <c r="E240" s="0" t="n">
        <v>4065.30249</v>
      </c>
      <c r="F240" s="0" t="n">
        <v>1026.005859</v>
      </c>
    </row>
    <row r="241" customFormat="false" ht="12.75" hidden="false" customHeight="false" outlineLevel="0" collapsed="false">
      <c r="E241" s="0" t="n">
        <v>4086.911865</v>
      </c>
      <c r="F241" s="0" t="n">
        <v>1007.610107</v>
      </c>
    </row>
    <row r="242" customFormat="false" ht="12.75" hidden="false" customHeight="false" outlineLevel="0" collapsed="false">
      <c r="F242" s="0" t="n">
        <v>1026.337891</v>
      </c>
    </row>
    <row r="243" customFormat="false" ht="12.75" hidden="false" customHeight="false" outlineLevel="0" collapsed="false">
      <c r="F243" s="0" t="n">
        <v>1042.338867</v>
      </c>
    </row>
    <row r="244" customFormat="false" ht="12.75" hidden="false" customHeight="false" outlineLevel="0" collapsed="false">
      <c r="F244" s="0" t="n">
        <v>1030.667236</v>
      </c>
    </row>
    <row r="245" customFormat="false" ht="12.75" hidden="false" customHeight="false" outlineLevel="0" collapsed="false">
      <c r="F245" s="0" t="n">
        <v>1042.692139</v>
      </c>
    </row>
    <row r="246" customFormat="false" ht="12.75" hidden="false" customHeight="false" outlineLevel="0" collapsed="false">
      <c r="F246" s="0" t="n">
        <v>1015.353455</v>
      </c>
    </row>
    <row r="247" customFormat="false" ht="12.75" hidden="false" customHeight="false" outlineLevel="0" collapsed="false">
      <c r="F247" s="0" t="n">
        <v>1052.664429</v>
      </c>
    </row>
    <row r="248" customFormat="false" ht="12.75" hidden="false" customHeight="false" outlineLevel="0" collapsed="false">
      <c r="F248" s="0" t="n">
        <v>1016.341797</v>
      </c>
    </row>
    <row r="249" customFormat="false" ht="12.75" hidden="false" customHeight="false" outlineLevel="0" collapsed="false">
      <c r="F249" s="0" t="n">
        <v>1011.012573</v>
      </c>
    </row>
    <row r="254" customFormat="false" ht="12.75" hidden="false" customHeight="false" outlineLevel="0" collapsed="false">
      <c r="A254" s="39" t="s">
        <v>135</v>
      </c>
      <c r="B254" s="77" t="e">
        <f aca="false">AVERAGE(B3:B253)</f>
        <v>#DIV/0!</v>
      </c>
      <c r="C254" s="77" t="n">
        <f aca="false">AVERAGE(C3:C253)</f>
        <v>10003.6008496686</v>
      </c>
      <c r="D254" s="77" t="n">
        <f aca="false">AVERAGE(D3:D253)</f>
        <v>6424.59053111539</v>
      </c>
      <c r="E254" s="77" t="n">
        <f aca="false">AVERAGE(E3:E253)</f>
        <v>3922.59967574895</v>
      </c>
      <c r="F254" s="77" t="n">
        <f aca="false">AVERAGE(F3:F253)</f>
        <v>1018.44386717814</v>
      </c>
    </row>
    <row r="255" customFormat="false" ht="12.75" hidden="false" customHeight="false" outlineLevel="0" collapsed="false">
      <c r="A255" s="39" t="s">
        <v>136</v>
      </c>
      <c r="B255" s="41" t="s">
        <v>69</v>
      </c>
      <c r="C255" s="41" t="s">
        <v>70</v>
      </c>
      <c r="D255" s="41" t="s">
        <v>71</v>
      </c>
      <c r="E255" s="41" t="s">
        <v>72</v>
      </c>
      <c r="F255" s="4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30" min="29" style="0" width="10.71"/>
    <col collapsed="false" customWidth="true" hidden="false" outlineLevel="0" max="31" min="31" style="0" width="9.41"/>
    <col collapsed="false" customWidth="true" hidden="false" outlineLevel="0" max="32" min="32" style="0" width="12.56"/>
    <col collapsed="false" customWidth="true" hidden="false" outlineLevel="0" max="34" min="34" style="0" width="10.71"/>
  </cols>
  <sheetData>
    <row r="2" customFormat="false" ht="12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0</v>
      </c>
      <c r="G4" s="78"/>
      <c r="H4" s="78"/>
      <c r="I4" s="78"/>
      <c r="K4" s="78" t="s">
        <v>71</v>
      </c>
      <c r="L4" s="78"/>
      <c r="M4" s="78"/>
      <c r="N4" s="78"/>
      <c r="P4" s="78" t="s">
        <v>72</v>
      </c>
      <c r="Q4" s="78"/>
      <c r="R4" s="78"/>
      <c r="S4" s="78"/>
      <c r="U4" s="78" t="s">
        <v>73</v>
      </c>
      <c r="V4" s="78"/>
      <c r="W4" s="78"/>
      <c r="X4" s="78"/>
      <c r="Z4" s="78" t="s">
        <v>138</v>
      </c>
      <c r="AA4" s="78"/>
      <c r="AB4" s="78"/>
      <c r="AC4" s="78"/>
      <c r="AD4" s="41"/>
      <c r="AE4" s="78" t="s">
        <v>139</v>
      </c>
      <c r="AF4" s="78"/>
      <c r="AG4" s="78"/>
      <c r="AH4" s="78"/>
    </row>
    <row r="5" customFormat="false" ht="12.75" hidden="false" customHeight="false" outlineLevel="0" collapsed="false">
      <c r="A5" s="9" t="s">
        <v>91</v>
      </c>
      <c r="B5" s="9" t="s">
        <v>140</v>
      </c>
      <c r="C5" s="9" t="s">
        <v>114</v>
      </c>
      <c r="D5" s="9" t="s">
        <v>141</v>
      </c>
      <c r="F5" s="0" t="s">
        <v>142</v>
      </c>
      <c r="K5" s="0" t="s">
        <v>142</v>
      </c>
      <c r="P5" s="0" t="s">
        <v>142</v>
      </c>
      <c r="U5" s="0" t="s">
        <v>142</v>
      </c>
      <c r="Z5" s="0" t="s">
        <v>142</v>
      </c>
      <c r="AE5" s="0" t="s">
        <v>142</v>
      </c>
    </row>
    <row r="6" customFormat="false" ht="12.75" hidden="false" customHeight="false" outlineLevel="0" collapsed="false">
      <c r="A6" s="9" t="s">
        <v>143</v>
      </c>
      <c r="B6" s="9" t="s">
        <v>54</v>
      </c>
      <c r="C6" s="9" t="s">
        <v>144</v>
      </c>
      <c r="D6" s="9" t="s">
        <v>145</v>
      </c>
    </row>
    <row r="7" customFormat="false" ht="12.75" hidden="false" customHeight="false" outlineLevel="0" collapsed="false">
      <c r="F7" s="0" t="s">
        <v>146</v>
      </c>
      <c r="K7" s="0" t="s">
        <v>146</v>
      </c>
      <c r="P7" s="0" t="s">
        <v>146</v>
      </c>
      <c r="U7" s="0" t="s">
        <v>146</v>
      </c>
      <c r="Z7" s="0" t="s">
        <v>146</v>
      </c>
      <c r="AE7" s="0" t="s">
        <v>146</v>
      </c>
    </row>
    <row r="8" customFormat="false" ht="12.75" hidden="false" customHeight="false" outlineLevel="0" collapsed="false">
      <c r="F8" s="0" t="s">
        <v>147</v>
      </c>
      <c r="K8" s="0" t="s">
        <v>147</v>
      </c>
      <c r="P8" s="0" t="s">
        <v>147</v>
      </c>
      <c r="U8" s="0" t="s">
        <v>147</v>
      </c>
      <c r="Z8" s="0" t="s">
        <v>147</v>
      </c>
      <c r="AE8" s="0" t="s">
        <v>147</v>
      </c>
    </row>
    <row r="9" customFormat="false" ht="12.75" hidden="false" customHeight="false" outlineLevel="0" collapsed="false">
      <c r="F9" s="0" t="s">
        <v>148</v>
      </c>
      <c r="K9" s="0" t="s">
        <v>148</v>
      </c>
      <c r="P9" s="0" t="s">
        <v>148</v>
      </c>
      <c r="U9" s="0" t="s">
        <v>148</v>
      </c>
      <c r="Z9" s="0" t="s">
        <v>148</v>
      </c>
      <c r="AE9" s="0" t="s">
        <v>148</v>
      </c>
    </row>
    <row r="10" customFormat="false" ht="12.75" hidden="false" customHeight="false" outlineLevel="0" collapsed="false">
      <c r="F10" s="0" t="s">
        <v>149</v>
      </c>
      <c r="K10" s="0" t="s">
        <v>149</v>
      </c>
      <c r="P10" s="0" t="s">
        <v>149</v>
      </c>
      <c r="U10" s="0" t="s">
        <v>149</v>
      </c>
      <c r="Z10" s="0" t="s">
        <v>149</v>
      </c>
      <c r="AE10" s="0" t="s">
        <v>149</v>
      </c>
    </row>
    <row r="12" customFormat="false" ht="12.75" hidden="false" customHeight="false" outlineLevel="0" collapsed="false">
      <c r="F12" s="0" t="s">
        <v>150</v>
      </c>
      <c r="K12" s="0" t="s">
        <v>151</v>
      </c>
      <c r="P12" s="0" t="s">
        <v>152</v>
      </c>
      <c r="U12" s="0" t="s">
        <v>153</v>
      </c>
      <c r="Z12" s="0" t="s">
        <v>154</v>
      </c>
      <c r="AE12" s="0" t="s">
        <v>155</v>
      </c>
    </row>
    <row r="13" customFormat="false" ht="12.75" hidden="false" customHeight="false" outlineLevel="0" collapsed="false">
      <c r="F13" s="0" t="s">
        <v>156</v>
      </c>
      <c r="K13" s="0" t="s">
        <v>156</v>
      </c>
      <c r="P13" s="0" t="s">
        <v>156</v>
      </c>
      <c r="U13" s="0" t="s">
        <v>156</v>
      </c>
      <c r="Z13" s="0" t="s">
        <v>156</v>
      </c>
      <c r="AE13" s="0" t="s">
        <v>156</v>
      </c>
    </row>
    <row r="14" customFormat="false" ht="12.75" hidden="false" customHeight="false" outlineLevel="0" collapsed="false">
      <c r="F14" s="0" t="s">
        <v>157</v>
      </c>
      <c r="K14" s="0" t="s">
        <v>157</v>
      </c>
      <c r="P14" s="0" t="s">
        <v>157</v>
      </c>
      <c r="U14" s="0" t="s">
        <v>157</v>
      </c>
      <c r="Z14" s="0" t="s">
        <v>157</v>
      </c>
      <c r="AE14" s="0" t="s">
        <v>157</v>
      </c>
    </row>
    <row r="16" customFormat="false" ht="12.75" hidden="false" customHeight="false" outlineLevel="0" collapsed="false">
      <c r="F16" s="0" t="s">
        <v>158</v>
      </c>
      <c r="G16" s="0" t="s">
        <v>159</v>
      </c>
      <c r="H16" s="0" t="s">
        <v>160</v>
      </c>
      <c r="I16" s="0" t="s">
        <v>161</v>
      </c>
      <c r="K16" s="0" t="s">
        <v>158</v>
      </c>
      <c r="L16" s="0" t="s">
        <v>159</v>
      </c>
      <c r="M16" s="0" t="s">
        <v>160</v>
      </c>
      <c r="N16" s="0" t="s">
        <v>161</v>
      </c>
      <c r="P16" s="0" t="s">
        <v>158</v>
      </c>
      <c r="Q16" s="0" t="s">
        <v>159</v>
      </c>
      <c r="R16" s="0" t="s">
        <v>160</v>
      </c>
      <c r="S16" s="0" t="s">
        <v>161</v>
      </c>
      <c r="U16" s="0" t="s">
        <v>158</v>
      </c>
      <c r="V16" s="0" t="s">
        <v>159</v>
      </c>
      <c r="W16" s="0" t="s">
        <v>160</v>
      </c>
      <c r="X16" s="0" t="s">
        <v>161</v>
      </c>
      <c r="Z16" s="0" t="s">
        <v>158</v>
      </c>
      <c r="AA16" s="0" t="s">
        <v>159</v>
      </c>
      <c r="AB16" s="0" t="s">
        <v>160</v>
      </c>
      <c r="AC16" s="0" t="s">
        <v>161</v>
      </c>
      <c r="AE16" s="0" t="s">
        <v>158</v>
      </c>
      <c r="AF16" s="0" t="s">
        <v>159</v>
      </c>
      <c r="AG16" s="0" t="s">
        <v>160</v>
      </c>
      <c r="AH16" s="0" t="s">
        <v>161</v>
      </c>
    </row>
    <row r="17" customFormat="false" ht="12.75" hidden="false" customHeight="false" outlineLevel="0" collapsed="false">
      <c r="F17" s="0" t="n">
        <v>0.3</v>
      </c>
      <c r="G17" s="0" t="n">
        <v>6141</v>
      </c>
      <c r="H17" s="0" t="n">
        <v>35.13</v>
      </c>
      <c r="I17" s="0" t="n">
        <v>40.74</v>
      </c>
      <c r="K17" s="0" t="n">
        <v>0</v>
      </c>
      <c r="L17" s="0" t="n">
        <v>5405</v>
      </c>
      <c r="M17" s="0" t="n">
        <v>20.09</v>
      </c>
      <c r="N17" s="0" t="n">
        <v>26.47</v>
      </c>
      <c r="P17" s="0" t="n">
        <v>0</v>
      </c>
      <c r="Q17" s="0" t="n">
        <v>4660</v>
      </c>
      <c r="R17" s="0" t="n">
        <v>8.561</v>
      </c>
      <c r="S17" s="0" t="n">
        <v>13.08</v>
      </c>
      <c r="U17" s="0" t="n">
        <v>0</v>
      </c>
      <c r="V17" s="0" t="n">
        <v>1197</v>
      </c>
      <c r="W17" s="0" t="n">
        <v>0.227</v>
      </c>
      <c r="X17" s="0" t="n">
        <v>1.351</v>
      </c>
      <c r="Z17" s="0" t="n">
        <v>0</v>
      </c>
      <c r="AA17" s="0" t="n">
        <v>5532</v>
      </c>
      <c r="AB17" s="0" t="n">
        <v>48.68</v>
      </c>
      <c r="AC17" s="0" t="n">
        <v>62.66</v>
      </c>
      <c r="AE17" s="0" t="n">
        <v>0</v>
      </c>
      <c r="AF17" s="0" t="n">
        <v>6484</v>
      </c>
      <c r="AG17" s="0" t="n">
        <v>62.44</v>
      </c>
      <c r="AH17" s="0" t="n">
        <v>68.57</v>
      </c>
    </row>
    <row r="18" customFormat="false" ht="12.75" hidden="false" customHeight="false" outlineLevel="0" collapsed="false">
      <c r="F18" s="0" t="n">
        <v>0.4</v>
      </c>
      <c r="G18" s="0" t="n">
        <v>6136</v>
      </c>
      <c r="H18" s="0" t="n">
        <v>35.09</v>
      </c>
      <c r="I18" s="0" t="n">
        <v>40.72</v>
      </c>
      <c r="K18" s="0" t="n">
        <v>0.1</v>
      </c>
      <c r="L18" s="0" t="n">
        <v>5396</v>
      </c>
      <c r="M18" s="0" t="n">
        <v>20.08</v>
      </c>
      <c r="N18" s="0" t="n">
        <v>26.51</v>
      </c>
      <c r="P18" s="0" t="n">
        <v>0.1</v>
      </c>
      <c r="Q18" s="0" t="n">
        <v>4670</v>
      </c>
      <c r="R18" s="0" t="n">
        <v>8.452</v>
      </c>
      <c r="S18" s="0" t="n">
        <v>12.89</v>
      </c>
      <c r="U18" s="0" t="n">
        <v>0.1</v>
      </c>
      <c r="V18" s="0" t="n">
        <v>1182</v>
      </c>
      <c r="W18" s="0" t="n">
        <v>0.212</v>
      </c>
      <c r="X18" s="0" t="n">
        <v>1.277</v>
      </c>
      <c r="Z18" s="0" t="n">
        <v>0.1</v>
      </c>
      <c r="AA18" s="0" t="n">
        <v>5533</v>
      </c>
      <c r="AB18" s="0" t="n">
        <v>48.45</v>
      </c>
      <c r="AC18" s="0" t="n">
        <v>62.36</v>
      </c>
      <c r="AE18" s="0" t="n">
        <v>0.1</v>
      </c>
      <c r="AF18" s="0" t="n">
        <v>6497</v>
      </c>
      <c r="AG18" s="0" t="n">
        <v>62.64</v>
      </c>
      <c r="AH18" s="0" t="n">
        <v>68.65</v>
      </c>
    </row>
    <row r="19" customFormat="false" ht="12.75" hidden="false" customHeight="false" outlineLevel="0" collapsed="false">
      <c r="F19" s="0" t="n">
        <v>0.5</v>
      </c>
      <c r="G19" s="0" t="n">
        <v>6129</v>
      </c>
      <c r="H19" s="0" t="n">
        <v>34.92</v>
      </c>
      <c r="I19" s="0" t="n">
        <v>40.57</v>
      </c>
      <c r="K19" s="0" t="n">
        <v>0.2</v>
      </c>
      <c r="L19" s="0" t="n">
        <v>5385</v>
      </c>
      <c r="M19" s="0" t="n">
        <v>19.96</v>
      </c>
      <c r="N19" s="0" t="n">
        <v>26.39</v>
      </c>
      <c r="P19" s="0" t="n">
        <v>0.2</v>
      </c>
      <c r="Q19" s="0" t="n">
        <v>4679</v>
      </c>
      <c r="R19" s="0" t="n">
        <v>8.363</v>
      </c>
      <c r="S19" s="0" t="n">
        <v>12.73</v>
      </c>
      <c r="U19" s="0" t="n">
        <v>0.2</v>
      </c>
      <c r="V19" s="0" t="n">
        <v>1163</v>
      </c>
      <c r="W19" s="0" t="n">
        <v>0.201</v>
      </c>
      <c r="X19" s="0" t="n">
        <v>1.229</v>
      </c>
      <c r="Z19" s="0" t="n">
        <v>0.2</v>
      </c>
      <c r="AA19" s="0" t="n">
        <v>5535</v>
      </c>
      <c r="AB19" s="0" t="n">
        <v>48.34</v>
      </c>
      <c r="AC19" s="0" t="n">
        <v>62.19</v>
      </c>
      <c r="AE19" s="0" t="n">
        <v>0.2</v>
      </c>
      <c r="AF19" s="0" t="n">
        <v>6514</v>
      </c>
      <c r="AG19" s="0" t="n">
        <v>62.92</v>
      </c>
      <c r="AH19" s="0" t="n">
        <v>68.78</v>
      </c>
    </row>
    <row r="20" customFormat="false" ht="12.75" hidden="false" customHeight="false" outlineLevel="0" collapsed="false">
      <c r="F20" s="0" t="n">
        <v>0.6</v>
      </c>
      <c r="G20" s="0" t="n">
        <v>6123</v>
      </c>
      <c r="H20" s="0" t="n">
        <v>34.81</v>
      </c>
      <c r="I20" s="0" t="n">
        <v>40.49</v>
      </c>
      <c r="K20" s="0" t="n">
        <v>0.301</v>
      </c>
      <c r="L20" s="0" t="n">
        <v>5378</v>
      </c>
      <c r="M20" s="0" t="n">
        <v>19.85</v>
      </c>
      <c r="N20" s="0" t="n">
        <v>26.28</v>
      </c>
      <c r="P20" s="0" t="n">
        <v>0.3</v>
      </c>
      <c r="Q20" s="0" t="n">
        <v>4687</v>
      </c>
      <c r="R20" s="0" t="n">
        <v>8.367</v>
      </c>
      <c r="S20" s="0" t="n">
        <v>12.71</v>
      </c>
      <c r="U20" s="0" t="n">
        <v>0.301</v>
      </c>
      <c r="V20" s="0" t="n">
        <v>1146</v>
      </c>
      <c r="W20" s="0" t="n">
        <v>0.203</v>
      </c>
      <c r="X20" s="0" t="n">
        <v>1.264</v>
      </c>
      <c r="Z20" s="0" t="n">
        <v>0.3</v>
      </c>
      <c r="AA20" s="0" t="n">
        <v>5539</v>
      </c>
      <c r="AB20" s="0" t="n">
        <v>48.26</v>
      </c>
      <c r="AC20" s="0" t="n">
        <v>62.04</v>
      </c>
      <c r="AE20" s="0" t="n">
        <v>0.3</v>
      </c>
      <c r="AF20" s="0" t="n">
        <v>6533</v>
      </c>
      <c r="AG20" s="0" t="n">
        <v>63.25</v>
      </c>
      <c r="AH20" s="0" t="n">
        <v>68.94</v>
      </c>
    </row>
    <row r="21" customFormat="false" ht="12.75" hidden="false" customHeight="false" outlineLevel="0" collapsed="false">
      <c r="F21" s="0" t="n">
        <v>0.7</v>
      </c>
      <c r="G21" s="0" t="n">
        <v>6118</v>
      </c>
      <c r="H21" s="0" t="n">
        <v>34.76</v>
      </c>
      <c r="I21" s="0" t="n">
        <v>40.46</v>
      </c>
      <c r="K21" s="0" t="n">
        <v>0.401</v>
      </c>
      <c r="L21" s="0" t="n">
        <v>5378</v>
      </c>
      <c r="M21" s="0" t="n">
        <v>19.76</v>
      </c>
      <c r="N21" s="0" t="n">
        <v>26.17</v>
      </c>
      <c r="P21" s="0" t="n">
        <v>0.4</v>
      </c>
      <c r="Q21" s="0" t="n">
        <v>4694</v>
      </c>
      <c r="R21" s="0" t="n">
        <v>8.463</v>
      </c>
      <c r="S21" s="0" t="n">
        <v>12.84</v>
      </c>
      <c r="U21" s="0" t="n">
        <v>0.401</v>
      </c>
      <c r="V21" s="0" t="n">
        <v>1137</v>
      </c>
      <c r="W21" s="0" t="n">
        <v>0.203</v>
      </c>
      <c r="X21" s="0" t="n">
        <v>1.271</v>
      </c>
      <c r="Z21" s="0" t="n">
        <v>0.4</v>
      </c>
      <c r="AA21" s="0" t="n">
        <v>5549</v>
      </c>
      <c r="AB21" s="0" t="n">
        <v>48.4</v>
      </c>
      <c r="AC21" s="0" t="n">
        <v>62.11</v>
      </c>
      <c r="AE21" s="0" t="n">
        <v>0.401</v>
      </c>
      <c r="AF21" s="0" t="n">
        <v>6551</v>
      </c>
      <c r="AG21" s="0" t="n">
        <v>63.59</v>
      </c>
      <c r="AH21" s="0" t="n">
        <v>69.11</v>
      </c>
    </row>
    <row r="22" customFormat="false" ht="12.75" hidden="false" customHeight="false" outlineLevel="0" collapsed="false">
      <c r="F22" s="0" t="n">
        <v>0.8</v>
      </c>
      <c r="G22" s="0" t="n">
        <v>6120</v>
      </c>
      <c r="H22" s="0" t="n">
        <v>34.86</v>
      </c>
      <c r="I22" s="0" t="n">
        <v>40.57</v>
      </c>
      <c r="K22" s="0" t="n">
        <v>0.501</v>
      </c>
      <c r="L22" s="0" t="n">
        <v>5384</v>
      </c>
      <c r="M22" s="0" t="n">
        <v>19.75</v>
      </c>
      <c r="N22" s="0" t="n">
        <v>26.12</v>
      </c>
      <c r="P22" s="0" t="n">
        <v>0.5</v>
      </c>
      <c r="Q22" s="0" t="n">
        <v>4705</v>
      </c>
      <c r="R22" s="0" t="n">
        <v>8.606</v>
      </c>
      <c r="S22" s="0" t="n">
        <v>13.02</v>
      </c>
      <c r="U22" s="0" t="n">
        <v>0.501</v>
      </c>
      <c r="V22" s="0" t="n">
        <v>1140</v>
      </c>
      <c r="W22" s="0" t="n">
        <v>0.196</v>
      </c>
      <c r="X22" s="0" t="n">
        <v>1.225</v>
      </c>
      <c r="Z22" s="0" t="n">
        <v>0.501</v>
      </c>
      <c r="AA22" s="0" t="n">
        <v>5558</v>
      </c>
      <c r="AB22" s="0" t="n">
        <v>48.61</v>
      </c>
      <c r="AC22" s="0" t="n">
        <v>62.28</v>
      </c>
      <c r="AE22" s="0" t="n">
        <v>0.501</v>
      </c>
      <c r="AF22" s="0" t="n">
        <v>6566</v>
      </c>
      <c r="AG22" s="0" t="n">
        <v>63.85</v>
      </c>
      <c r="AH22" s="0" t="n">
        <v>69.24</v>
      </c>
    </row>
    <row r="23" customFormat="false" ht="12.75" hidden="false" customHeight="false" outlineLevel="0" collapsed="false">
      <c r="F23" s="0" t="n">
        <v>0.9</v>
      </c>
      <c r="G23" s="0" t="n">
        <v>6125</v>
      </c>
      <c r="H23" s="0" t="n">
        <v>35.05</v>
      </c>
      <c r="I23" s="0" t="n">
        <v>40.75</v>
      </c>
      <c r="K23" s="0" t="n">
        <v>0.602</v>
      </c>
      <c r="L23" s="0" t="n">
        <v>5393</v>
      </c>
      <c r="M23" s="0" t="n">
        <v>19.84</v>
      </c>
      <c r="N23" s="0" t="n">
        <v>26.2</v>
      </c>
      <c r="P23" s="0" t="n">
        <v>0.6</v>
      </c>
      <c r="Q23" s="0" t="n">
        <v>4720</v>
      </c>
      <c r="R23" s="0" t="n">
        <v>8.713</v>
      </c>
      <c r="S23" s="0" t="n">
        <v>13.15</v>
      </c>
      <c r="U23" s="0" t="n">
        <v>0.601</v>
      </c>
      <c r="V23" s="0" t="n">
        <v>1150</v>
      </c>
      <c r="W23" s="0" t="n">
        <v>0.181</v>
      </c>
      <c r="X23" s="0" t="n">
        <v>1.122</v>
      </c>
      <c r="Z23" s="0" t="n">
        <v>0.601</v>
      </c>
      <c r="AA23" s="0" t="n">
        <v>5565</v>
      </c>
      <c r="AB23" s="0" t="n">
        <v>48.81</v>
      </c>
      <c r="AC23" s="0" t="n">
        <v>62.46</v>
      </c>
      <c r="AE23" s="0" t="n">
        <v>0.601</v>
      </c>
      <c r="AF23" s="0" t="n">
        <v>6577</v>
      </c>
      <c r="AG23" s="0" t="n">
        <v>64.01</v>
      </c>
      <c r="AH23" s="0" t="n">
        <v>69.29</v>
      </c>
    </row>
    <row r="24" customFormat="false" ht="12.75" hidden="false" customHeight="false" outlineLevel="0" collapsed="false">
      <c r="F24" s="0" t="n">
        <v>1</v>
      </c>
      <c r="G24" s="0" t="n">
        <v>6131</v>
      </c>
      <c r="H24" s="0" t="n">
        <v>35.17</v>
      </c>
      <c r="I24" s="0" t="n">
        <v>40.85</v>
      </c>
      <c r="K24" s="0" t="n">
        <v>0.702</v>
      </c>
      <c r="L24" s="0" t="n">
        <v>5398</v>
      </c>
      <c r="M24" s="0" t="n">
        <v>19.94</v>
      </c>
      <c r="N24" s="0" t="n">
        <v>26.3</v>
      </c>
      <c r="P24" s="0" t="n">
        <v>0.7</v>
      </c>
      <c r="Q24" s="0" t="n">
        <v>4737</v>
      </c>
      <c r="R24" s="0" t="n">
        <v>8.742</v>
      </c>
      <c r="S24" s="0" t="n">
        <v>13.14</v>
      </c>
      <c r="U24" s="0" t="n">
        <v>0.701</v>
      </c>
      <c r="V24" s="0" t="n">
        <v>1159</v>
      </c>
      <c r="W24" s="0" t="n">
        <v>0.162</v>
      </c>
      <c r="X24" s="0" t="n">
        <v>0.997</v>
      </c>
      <c r="Z24" s="0" t="n">
        <v>0.701</v>
      </c>
      <c r="AA24" s="0" t="n">
        <v>5567</v>
      </c>
      <c r="AB24" s="0" t="n">
        <v>48.88</v>
      </c>
      <c r="AC24" s="0" t="n">
        <v>62.52</v>
      </c>
      <c r="AE24" s="0" t="n">
        <v>0.701</v>
      </c>
      <c r="AF24" s="0" t="n">
        <v>6583</v>
      </c>
      <c r="AG24" s="0" t="n">
        <v>63.99</v>
      </c>
      <c r="AH24" s="0" t="n">
        <v>69.22</v>
      </c>
    </row>
    <row r="25" customFormat="false" ht="12.75" hidden="false" customHeight="false" outlineLevel="0" collapsed="false">
      <c r="F25" s="0" t="n">
        <v>1.1</v>
      </c>
      <c r="G25" s="0" t="n">
        <v>6137</v>
      </c>
      <c r="H25" s="0" t="n">
        <v>35.29</v>
      </c>
      <c r="I25" s="0" t="n">
        <v>40.95</v>
      </c>
      <c r="K25" s="0" t="n">
        <v>0.802</v>
      </c>
      <c r="L25" s="0" t="n">
        <v>5397</v>
      </c>
      <c r="M25" s="0" t="n">
        <v>20.02</v>
      </c>
      <c r="N25" s="0" t="n">
        <v>26.42</v>
      </c>
      <c r="P25" s="0" t="n">
        <v>0.8</v>
      </c>
      <c r="Q25" s="0" t="n">
        <v>4753</v>
      </c>
      <c r="R25" s="0" t="n">
        <v>8.736</v>
      </c>
      <c r="S25" s="0" t="n">
        <v>13.09</v>
      </c>
      <c r="U25" s="0" t="n">
        <v>0.801</v>
      </c>
      <c r="V25" s="0" t="n">
        <v>1164</v>
      </c>
      <c r="W25" s="0" t="n">
        <v>0.15</v>
      </c>
      <c r="X25" s="0" t="n">
        <v>0.914</v>
      </c>
      <c r="Z25" s="0" t="n">
        <v>0.801</v>
      </c>
      <c r="AA25" s="0" t="n">
        <v>5568</v>
      </c>
      <c r="AB25" s="0" t="n">
        <v>48.8</v>
      </c>
      <c r="AC25" s="0" t="n">
        <v>62.41</v>
      </c>
      <c r="AE25" s="0" t="n">
        <v>0.801</v>
      </c>
      <c r="AF25" s="0" t="n">
        <v>6586</v>
      </c>
      <c r="AG25" s="0" t="n">
        <v>63.8</v>
      </c>
      <c r="AH25" s="0" t="n">
        <v>68.98</v>
      </c>
    </row>
    <row r="26" customFormat="false" ht="12.75" hidden="false" customHeight="false" outlineLevel="0" collapsed="false">
      <c r="F26" s="0" t="n">
        <v>1.2</v>
      </c>
      <c r="G26" s="0" t="n">
        <v>6137</v>
      </c>
      <c r="H26" s="0" t="n">
        <v>35.3</v>
      </c>
      <c r="I26" s="0" t="n">
        <v>40.96</v>
      </c>
      <c r="K26" s="0" t="n">
        <v>0.902</v>
      </c>
      <c r="L26" s="0" t="n">
        <v>5393</v>
      </c>
      <c r="M26" s="0" t="n">
        <v>20.05</v>
      </c>
      <c r="N26" s="0" t="n">
        <v>26.48</v>
      </c>
      <c r="P26" s="0" t="n">
        <v>0.9</v>
      </c>
      <c r="Q26" s="0" t="n">
        <v>4766</v>
      </c>
      <c r="R26" s="0" t="n">
        <v>8.734</v>
      </c>
      <c r="S26" s="0" t="n">
        <v>13.05</v>
      </c>
      <c r="U26" s="0" t="n">
        <v>0.901</v>
      </c>
      <c r="V26" s="0" t="n">
        <v>1161</v>
      </c>
      <c r="W26" s="0" t="n">
        <v>0.154</v>
      </c>
      <c r="X26" s="0" t="n">
        <v>0.945</v>
      </c>
      <c r="Z26" s="0" t="n">
        <v>0.901</v>
      </c>
      <c r="AA26" s="0" t="n">
        <v>5576</v>
      </c>
      <c r="AB26" s="0" t="n">
        <v>48.86</v>
      </c>
      <c r="AC26" s="0" t="n">
        <v>62.39</v>
      </c>
      <c r="AE26" s="0" t="n">
        <v>0.901</v>
      </c>
      <c r="AF26" s="0" t="n">
        <v>6590</v>
      </c>
      <c r="AG26" s="0" t="n">
        <v>63.56</v>
      </c>
      <c r="AH26" s="0" t="n">
        <v>68.68</v>
      </c>
    </row>
    <row r="27" customFormat="false" ht="12.75" hidden="false" customHeight="false" outlineLevel="0" collapsed="false">
      <c r="F27" s="0" t="n">
        <v>1.301</v>
      </c>
      <c r="G27" s="0" t="n">
        <v>6131</v>
      </c>
      <c r="H27" s="0" t="n">
        <v>35.18</v>
      </c>
      <c r="I27" s="0" t="n">
        <v>40.86</v>
      </c>
      <c r="K27" s="0" t="n">
        <v>1.002</v>
      </c>
      <c r="L27" s="0" t="n">
        <v>5389</v>
      </c>
      <c r="M27" s="0" t="n">
        <v>20.01</v>
      </c>
      <c r="N27" s="0" t="n">
        <v>26.43</v>
      </c>
      <c r="P27" s="0" t="n">
        <v>1</v>
      </c>
      <c r="Q27" s="0" t="n">
        <v>4771</v>
      </c>
      <c r="R27" s="0" t="n">
        <v>8.765</v>
      </c>
      <c r="S27" s="0" t="n">
        <v>13.08</v>
      </c>
      <c r="U27" s="0" t="n">
        <v>1.001</v>
      </c>
      <c r="V27" s="0" t="n">
        <v>1152</v>
      </c>
      <c r="W27" s="0" t="n">
        <v>0.169</v>
      </c>
      <c r="X27" s="0" t="n">
        <v>1.044</v>
      </c>
      <c r="Z27" s="0" t="n">
        <v>1.001</v>
      </c>
      <c r="AA27" s="0" t="n">
        <v>5596</v>
      </c>
      <c r="AB27" s="0" t="n">
        <v>49.12</v>
      </c>
      <c r="AC27" s="0" t="n">
        <v>62.5</v>
      </c>
      <c r="AE27" s="0" t="n">
        <v>1.002</v>
      </c>
      <c r="AF27" s="0" t="n">
        <v>6601</v>
      </c>
      <c r="AG27" s="0" t="n">
        <v>63.44</v>
      </c>
      <c r="AH27" s="0" t="n">
        <v>68.44</v>
      </c>
    </row>
    <row r="28" customFormat="false" ht="12.75" hidden="false" customHeight="false" outlineLevel="0" collapsed="false">
      <c r="F28" s="0" t="n">
        <v>1.403</v>
      </c>
      <c r="G28" s="0" t="n">
        <v>6122</v>
      </c>
      <c r="H28" s="0" t="n">
        <v>35.03</v>
      </c>
      <c r="I28" s="0" t="n">
        <v>40.75</v>
      </c>
      <c r="K28" s="0" t="n">
        <v>1.103</v>
      </c>
      <c r="L28" s="0" t="n">
        <v>5390</v>
      </c>
      <c r="M28" s="0" t="n">
        <v>19.99</v>
      </c>
      <c r="N28" s="0" t="n">
        <v>26.41</v>
      </c>
      <c r="P28" s="0" t="n">
        <v>1.1</v>
      </c>
      <c r="Q28" s="0" t="n">
        <v>4770</v>
      </c>
      <c r="R28" s="0" t="n">
        <v>8.819</v>
      </c>
      <c r="S28" s="0" t="n">
        <v>13.17</v>
      </c>
      <c r="U28" s="0" t="n">
        <v>1.101</v>
      </c>
      <c r="V28" s="0" t="n">
        <v>1147</v>
      </c>
      <c r="W28" s="0" t="n">
        <v>0.193</v>
      </c>
      <c r="X28" s="0" t="n">
        <v>1.196</v>
      </c>
      <c r="Z28" s="0" t="n">
        <v>1.101</v>
      </c>
      <c r="AA28" s="0" t="n">
        <v>5628</v>
      </c>
      <c r="AB28" s="0" t="n">
        <v>49.78</v>
      </c>
      <c r="AC28" s="0" t="n">
        <v>62.99</v>
      </c>
      <c r="AE28" s="0" t="n">
        <v>1.102</v>
      </c>
      <c r="AF28" s="0" t="n">
        <v>6620</v>
      </c>
      <c r="AG28" s="0" t="n">
        <v>63.53</v>
      </c>
      <c r="AH28" s="0" t="n">
        <v>68.34</v>
      </c>
    </row>
    <row r="29" customFormat="false" ht="12.75" hidden="false" customHeight="false" outlineLevel="0" collapsed="false">
      <c r="F29" s="0" t="n">
        <v>1.503</v>
      </c>
      <c r="G29" s="0" t="n">
        <v>6111</v>
      </c>
      <c r="H29" s="0" t="n">
        <v>34.8</v>
      </c>
      <c r="I29" s="0" t="n">
        <v>40.55</v>
      </c>
      <c r="K29" s="0" t="n">
        <v>1.203</v>
      </c>
      <c r="L29" s="0" t="n">
        <v>5395</v>
      </c>
      <c r="M29" s="0" t="n">
        <v>19.97</v>
      </c>
      <c r="N29" s="0" t="n">
        <v>26.36</v>
      </c>
      <c r="P29" s="0" t="n">
        <v>1.2</v>
      </c>
      <c r="Q29" s="0" t="n">
        <v>4763</v>
      </c>
      <c r="R29" s="0" t="n">
        <v>8.883</v>
      </c>
      <c r="S29" s="0" t="n">
        <v>13.28</v>
      </c>
      <c r="U29" s="0" t="n">
        <v>1.201</v>
      </c>
      <c r="V29" s="0" t="n">
        <v>1149</v>
      </c>
      <c r="W29" s="0" t="n">
        <v>0.211</v>
      </c>
      <c r="X29" s="0" t="n">
        <v>1.305</v>
      </c>
      <c r="Z29" s="0" t="n">
        <v>1.201</v>
      </c>
      <c r="AA29" s="0" t="n">
        <v>5665</v>
      </c>
      <c r="AB29" s="0" t="n">
        <v>50.64</v>
      </c>
      <c r="AC29" s="0" t="n">
        <v>63.66</v>
      </c>
      <c r="AE29" s="0" t="n">
        <v>1.202</v>
      </c>
      <c r="AF29" s="0" t="n">
        <v>6647</v>
      </c>
      <c r="AG29" s="0" t="n">
        <v>63.9</v>
      </c>
      <c r="AH29" s="0" t="n">
        <v>68.46</v>
      </c>
    </row>
    <row r="30" customFormat="false" ht="12.75" hidden="false" customHeight="false" outlineLevel="0" collapsed="false">
      <c r="F30" s="0" t="n">
        <v>1.603</v>
      </c>
      <c r="G30" s="0" t="n">
        <v>6106</v>
      </c>
      <c r="H30" s="0" t="n">
        <v>34.58</v>
      </c>
      <c r="I30" s="0" t="n">
        <v>40.33</v>
      </c>
      <c r="K30" s="0" t="n">
        <v>1.303</v>
      </c>
      <c r="L30" s="0" t="n">
        <v>5404</v>
      </c>
      <c r="M30" s="0" t="n">
        <v>20.02</v>
      </c>
      <c r="N30" s="0" t="n">
        <v>26.38</v>
      </c>
      <c r="P30" s="0" t="n">
        <v>1.3</v>
      </c>
      <c r="Q30" s="0" t="n">
        <v>4752</v>
      </c>
      <c r="R30" s="0" t="n">
        <v>8.974</v>
      </c>
      <c r="S30" s="0" t="n">
        <v>13.45</v>
      </c>
      <c r="U30" s="0" t="n">
        <v>1.301</v>
      </c>
      <c r="V30" s="0" t="n">
        <v>1157</v>
      </c>
      <c r="W30" s="0" t="n">
        <v>0.211</v>
      </c>
      <c r="X30" s="0" t="n">
        <v>1.298</v>
      </c>
      <c r="Z30" s="0" t="n">
        <v>1.301</v>
      </c>
      <c r="AA30" s="0" t="n">
        <v>5699</v>
      </c>
      <c r="AB30" s="0" t="n">
        <v>51.31</v>
      </c>
      <c r="AC30" s="0" t="n">
        <v>64.12</v>
      </c>
      <c r="AE30" s="0" t="n">
        <v>1.302</v>
      </c>
      <c r="AF30" s="0" t="n">
        <v>6679</v>
      </c>
      <c r="AG30" s="0" t="n">
        <v>64.5</v>
      </c>
      <c r="AH30" s="0" t="n">
        <v>68.77</v>
      </c>
    </row>
    <row r="31" customFormat="false" ht="12.75" hidden="false" customHeight="false" outlineLevel="0" collapsed="false">
      <c r="F31" s="0" t="n">
        <v>1.703</v>
      </c>
      <c r="G31" s="0" t="n">
        <v>6107</v>
      </c>
      <c r="H31" s="0" t="n">
        <v>34.46</v>
      </c>
      <c r="I31" s="0" t="n">
        <v>40.18</v>
      </c>
      <c r="K31" s="0" t="n">
        <v>1.403</v>
      </c>
      <c r="L31" s="0" t="n">
        <v>5412</v>
      </c>
      <c r="M31" s="0" t="n">
        <v>20.11</v>
      </c>
      <c r="N31" s="0" t="n">
        <v>26.46</v>
      </c>
      <c r="P31" s="0" t="n">
        <v>1.4</v>
      </c>
      <c r="Q31" s="0" t="n">
        <v>4737</v>
      </c>
      <c r="R31" s="0" t="n">
        <v>9.083</v>
      </c>
      <c r="S31" s="0" t="n">
        <v>13.65</v>
      </c>
      <c r="U31" s="0" t="n">
        <v>1.401</v>
      </c>
      <c r="V31" s="0" t="n">
        <v>1161</v>
      </c>
      <c r="W31" s="0" t="n">
        <v>0.2</v>
      </c>
      <c r="X31" s="0" t="n">
        <v>1.227</v>
      </c>
      <c r="Z31" s="0" t="n">
        <v>1.401</v>
      </c>
      <c r="AA31" s="0" t="n">
        <v>5728</v>
      </c>
      <c r="AB31" s="0" t="n">
        <v>51.91</v>
      </c>
      <c r="AC31" s="0" t="n">
        <v>64.53</v>
      </c>
      <c r="AE31" s="0" t="n">
        <v>1.402</v>
      </c>
      <c r="AF31" s="0" t="n">
        <v>6712</v>
      </c>
      <c r="AG31" s="0" t="n">
        <v>65.09</v>
      </c>
      <c r="AH31" s="0" t="n">
        <v>69.07</v>
      </c>
    </row>
    <row r="32" customFormat="false" ht="12.75" hidden="false" customHeight="false" outlineLevel="0" collapsed="false">
      <c r="F32" s="0" t="n">
        <v>1.804</v>
      </c>
      <c r="G32" s="0" t="n">
        <v>6113</v>
      </c>
      <c r="H32" s="0" t="n">
        <v>34.41</v>
      </c>
      <c r="I32" s="0" t="n">
        <v>40.09</v>
      </c>
      <c r="K32" s="0" t="n">
        <v>1.503</v>
      </c>
      <c r="L32" s="0" t="n">
        <v>5417</v>
      </c>
      <c r="M32" s="0" t="n">
        <v>20.18</v>
      </c>
      <c r="N32" s="0" t="n">
        <v>26.53</v>
      </c>
      <c r="P32" s="0" t="n">
        <v>1.5</v>
      </c>
      <c r="Q32" s="0" t="n">
        <v>4723</v>
      </c>
      <c r="R32" s="0" t="n">
        <v>9.165</v>
      </c>
      <c r="S32" s="0" t="n">
        <v>13.82</v>
      </c>
      <c r="U32" s="0" t="n">
        <v>1.501</v>
      </c>
      <c r="V32" s="0" t="n">
        <v>1158</v>
      </c>
      <c r="W32" s="0" t="n">
        <v>0.184</v>
      </c>
      <c r="X32" s="0" t="n">
        <v>1.133</v>
      </c>
      <c r="Z32" s="0" t="n">
        <v>1.501</v>
      </c>
      <c r="AA32" s="0" t="n">
        <v>5752</v>
      </c>
      <c r="AB32" s="0" t="n">
        <v>52.29</v>
      </c>
      <c r="AC32" s="0" t="n">
        <v>64.73</v>
      </c>
      <c r="AE32" s="0" t="n">
        <v>1.502</v>
      </c>
      <c r="AF32" s="0" t="n">
        <v>6738</v>
      </c>
      <c r="AG32" s="0" t="n">
        <v>65.19</v>
      </c>
      <c r="AH32" s="0" t="n">
        <v>68.89</v>
      </c>
    </row>
    <row r="33" customFormat="false" ht="12.75" hidden="false" customHeight="false" outlineLevel="0" collapsed="false">
      <c r="F33" s="0" t="n">
        <v>1.904</v>
      </c>
      <c r="G33" s="0" t="n">
        <v>6120</v>
      </c>
      <c r="H33" s="0" t="n">
        <v>34.52</v>
      </c>
      <c r="I33" s="0" t="n">
        <v>40.16</v>
      </c>
      <c r="K33" s="0" t="n">
        <v>1.603</v>
      </c>
      <c r="L33" s="0" t="n">
        <v>5418</v>
      </c>
      <c r="M33" s="0" t="n">
        <v>20.26</v>
      </c>
      <c r="N33" s="0" t="n">
        <v>26.63</v>
      </c>
      <c r="P33" s="0" t="n">
        <v>1.6</v>
      </c>
      <c r="Q33" s="0" t="n">
        <v>4706</v>
      </c>
      <c r="R33" s="0" t="n">
        <v>9.151</v>
      </c>
      <c r="S33" s="0" t="n">
        <v>13.84</v>
      </c>
      <c r="U33" s="0" t="n">
        <v>1.601</v>
      </c>
      <c r="V33" s="0" t="n">
        <v>1147</v>
      </c>
      <c r="W33" s="0" t="n">
        <v>0.176</v>
      </c>
      <c r="X33" s="0" t="n">
        <v>1.094</v>
      </c>
      <c r="Z33" s="0" t="n">
        <v>1.601</v>
      </c>
      <c r="AA33" s="0" t="n">
        <v>5773</v>
      </c>
      <c r="AB33" s="0" t="n">
        <v>52.63</v>
      </c>
      <c r="AC33" s="0" t="n">
        <v>64.91</v>
      </c>
      <c r="AE33" s="0" t="n">
        <v>1.602</v>
      </c>
      <c r="AF33" s="0" t="n">
        <v>6745</v>
      </c>
      <c r="AG33" s="0" t="n">
        <v>64.19</v>
      </c>
      <c r="AH33" s="0" t="n">
        <v>67.77</v>
      </c>
    </row>
    <row r="34" customFormat="false" ht="12.75" hidden="false" customHeight="false" outlineLevel="0" collapsed="false">
      <c r="F34" s="0" t="n">
        <v>2.004</v>
      </c>
      <c r="G34" s="0" t="n">
        <v>6126</v>
      </c>
      <c r="H34" s="0" t="n">
        <v>34.69</v>
      </c>
      <c r="I34" s="0" t="n">
        <v>40.32</v>
      </c>
      <c r="K34" s="0" t="n">
        <v>1.703</v>
      </c>
      <c r="L34" s="0" t="n">
        <v>5415</v>
      </c>
      <c r="M34" s="0" t="n">
        <v>20.29</v>
      </c>
      <c r="N34" s="0" t="n">
        <v>26.68</v>
      </c>
      <c r="P34" s="0" t="n">
        <v>1.7</v>
      </c>
      <c r="Q34" s="0" t="n">
        <v>4694</v>
      </c>
      <c r="R34" s="0" t="n">
        <v>9.009</v>
      </c>
      <c r="S34" s="0" t="n">
        <v>13.67</v>
      </c>
      <c r="U34" s="0" t="n">
        <v>1.701</v>
      </c>
      <c r="V34" s="0" t="n">
        <v>1137</v>
      </c>
      <c r="W34" s="0" t="n">
        <v>0.18</v>
      </c>
      <c r="X34" s="0" t="n">
        <v>1.129</v>
      </c>
      <c r="Z34" s="0" t="n">
        <v>1.701</v>
      </c>
      <c r="AA34" s="0" t="n">
        <v>5794</v>
      </c>
      <c r="AB34" s="0" t="n">
        <v>53.04</v>
      </c>
      <c r="AC34" s="0" t="n">
        <v>65.18</v>
      </c>
      <c r="AE34" s="0" t="n">
        <v>1.702</v>
      </c>
      <c r="AF34" s="0" t="n">
        <v>6724</v>
      </c>
      <c r="AG34" s="0" t="n">
        <v>61.98</v>
      </c>
      <c r="AH34" s="0" t="n">
        <v>65.63</v>
      </c>
    </row>
    <row r="35" customFormat="false" ht="12.75" hidden="false" customHeight="false" outlineLevel="0" collapsed="false">
      <c r="F35" s="0" t="n">
        <v>2.104</v>
      </c>
      <c r="G35" s="0" t="n">
        <v>6129</v>
      </c>
      <c r="H35" s="0" t="n">
        <v>34.85</v>
      </c>
      <c r="I35" s="0" t="n">
        <v>40.49</v>
      </c>
      <c r="K35" s="0" t="n">
        <v>1.803</v>
      </c>
      <c r="L35" s="0" t="n">
        <v>5411</v>
      </c>
      <c r="M35" s="0" t="n">
        <v>20.26</v>
      </c>
      <c r="N35" s="0" t="n">
        <v>26.66</v>
      </c>
      <c r="P35" s="0" t="n">
        <v>1.8</v>
      </c>
      <c r="Q35" s="0" t="n">
        <v>4683</v>
      </c>
      <c r="R35" s="0" t="n">
        <v>8.804</v>
      </c>
      <c r="S35" s="0" t="n">
        <v>13.39</v>
      </c>
      <c r="U35" s="0" t="n">
        <v>1.801</v>
      </c>
      <c r="V35" s="0" t="n">
        <v>1138</v>
      </c>
      <c r="W35" s="0" t="n">
        <v>0.186</v>
      </c>
      <c r="X35" s="0" t="n">
        <v>1.165</v>
      </c>
      <c r="Z35" s="0" t="n">
        <v>1.801</v>
      </c>
      <c r="AA35" s="0" t="n">
        <v>5815</v>
      </c>
      <c r="AB35" s="0" t="n">
        <v>53.37</v>
      </c>
      <c r="AC35" s="0" t="n">
        <v>65.36</v>
      </c>
      <c r="AE35" s="0" t="n">
        <v>1.803</v>
      </c>
      <c r="AF35" s="0" t="n">
        <v>6681</v>
      </c>
      <c r="AG35" s="0" t="n">
        <v>59.24</v>
      </c>
      <c r="AH35" s="0" t="n">
        <v>63.14</v>
      </c>
    </row>
    <row r="36" customFormat="false" ht="12.75" hidden="false" customHeight="false" outlineLevel="0" collapsed="false">
      <c r="F36" s="0" t="n">
        <v>2.204</v>
      </c>
      <c r="G36" s="0" t="n">
        <v>6130</v>
      </c>
      <c r="H36" s="0" t="n">
        <v>34.99</v>
      </c>
      <c r="I36" s="0" t="n">
        <v>40.65</v>
      </c>
      <c r="K36" s="0" t="n">
        <v>1.903</v>
      </c>
      <c r="L36" s="0" t="n">
        <v>5408</v>
      </c>
      <c r="M36" s="0" t="n">
        <v>20.21</v>
      </c>
      <c r="N36" s="0" t="n">
        <v>26.61</v>
      </c>
      <c r="P36" s="0" t="n">
        <v>1.9</v>
      </c>
      <c r="Q36" s="0" t="n">
        <v>4672</v>
      </c>
      <c r="R36" s="0" t="n">
        <v>8.603</v>
      </c>
      <c r="S36" s="0" t="n">
        <v>13.11</v>
      </c>
      <c r="U36" s="0" t="n">
        <v>1.901</v>
      </c>
      <c r="V36" s="0" t="n">
        <v>1146</v>
      </c>
      <c r="W36" s="0" t="n">
        <v>0.185</v>
      </c>
      <c r="X36" s="0" t="n">
        <v>1.152</v>
      </c>
      <c r="Z36" s="0" t="n">
        <v>1.901</v>
      </c>
      <c r="AA36" s="0" t="n">
        <v>5834</v>
      </c>
      <c r="AB36" s="0" t="n">
        <v>53.66</v>
      </c>
      <c r="AC36" s="0" t="n">
        <v>65.5</v>
      </c>
      <c r="AE36" s="0" t="n">
        <v>1.903</v>
      </c>
      <c r="AF36" s="0" t="n">
        <v>6639</v>
      </c>
      <c r="AG36" s="0" t="n">
        <v>57.59</v>
      </c>
      <c r="AH36" s="0" t="n">
        <v>61.77</v>
      </c>
    </row>
    <row r="37" customFormat="false" ht="12.75" hidden="false" customHeight="false" outlineLevel="0" collapsed="false">
      <c r="F37" s="0" t="n">
        <v>2.304</v>
      </c>
      <c r="G37" s="0" t="n">
        <v>6130</v>
      </c>
      <c r="H37" s="0" t="n">
        <v>35.07</v>
      </c>
      <c r="I37" s="0" t="n">
        <v>40.74</v>
      </c>
      <c r="K37" s="0" t="n">
        <v>2.003</v>
      </c>
      <c r="L37" s="0" t="n">
        <v>5406</v>
      </c>
      <c r="M37" s="0" t="n">
        <v>20.09</v>
      </c>
      <c r="N37" s="0" t="n">
        <v>26.47</v>
      </c>
      <c r="P37" s="0" t="n">
        <v>2.001</v>
      </c>
      <c r="Q37" s="0" t="n">
        <v>4664</v>
      </c>
      <c r="R37" s="0" t="n">
        <v>8.466</v>
      </c>
      <c r="S37" s="0" t="n">
        <v>12.93</v>
      </c>
      <c r="U37" s="0" t="n">
        <v>2.001</v>
      </c>
      <c r="V37" s="0" t="n">
        <v>1158</v>
      </c>
      <c r="W37" s="0" t="n">
        <v>0.18</v>
      </c>
      <c r="X37" s="0" t="n">
        <v>1.11</v>
      </c>
      <c r="Z37" s="0" t="n">
        <v>2.001</v>
      </c>
      <c r="AA37" s="0" t="n">
        <v>5851</v>
      </c>
      <c r="AB37" s="0" t="n">
        <v>53.83</v>
      </c>
      <c r="AC37" s="0" t="n">
        <v>65.51</v>
      </c>
      <c r="AE37" s="0" t="n">
        <v>2.003</v>
      </c>
      <c r="AF37" s="0" t="n">
        <v>6632</v>
      </c>
      <c r="AG37" s="0" t="n">
        <v>58.52</v>
      </c>
      <c r="AH37" s="0" t="n">
        <v>62.83</v>
      </c>
    </row>
    <row r="38" customFormat="false" ht="12.75" hidden="false" customHeight="false" outlineLevel="0" collapsed="false">
      <c r="F38" s="0" t="n">
        <v>2.404</v>
      </c>
      <c r="G38" s="0" t="n">
        <v>6129</v>
      </c>
      <c r="H38" s="0" t="n">
        <v>35.14</v>
      </c>
      <c r="I38" s="0" t="n">
        <v>40.82</v>
      </c>
      <c r="K38" s="0" t="n">
        <v>2.104</v>
      </c>
      <c r="L38" s="0" t="n">
        <v>5406</v>
      </c>
      <c r="M38" s="0" t="n">
        <v>19.97</v>
      </c>
      <c r="N38" s="0" t="n">
        <v>26.3</v>
      </c>
      <c r="P38" s="0" t="n">
        <v>2.101</v>
      </c>
      <c r="Q38" s="0" t="n">
        <v>4656</v>
      </c>
      <c r="R38" s="0" t="n">
        <v>8.372</v>
      </c>
      <c r="S38" s="0" t="n">
        <v>12.8</v>
      </c>
      <c r="U38" s="0" t="n">
        <v>2.102</v>
      </c>
      <c r="V38" s="0" t="n">
        <v>1166</v>
      </c>
      <c r="W38" s="0" t="n">
        <v>0.166</v>
      </c>
      <c r="X38" s="0" t="n">
        <v>1.016</v>
      </c>
      <c r="Z38" s="0" t="n">
        <v>2.101</v>
      </c>
      <c r="AA38" s="0" t="n">
        <v>5869</v>
      </c>
      <c r="AB38" s="0" t="n">
        <v>54</v>
      </c>
      <c r="AC38" s="0" t="n">
        <v>65.53</v>
      </c>
      <c r="AE38" s="0" t="n">
        <v>2.103</v>
      </c>
      <c r="AF38" s="0" t="n">
        <v>6689</v>
      </c>
      <c r="AG38" s="0" t="n">
        <v>62.46</v>
      </c>
      <c r="AH38" s="0" t="n">
        <v>66.48</v>
      </c>
    </row>
    <row r="39" customFormat="false" ht="12.75" hidden="false" customHeight="false" outlineLevel="0" collapsed="false">
      <c r="F39" s="0" t="n">
        <v>2.504</v>
      </c>
      <c r="G39" s="0" t="n">
        <v>6128</v>
      </c>
      <c r="H39" s="0" t="n">
        <v>35.14</v>
      </c>
      <c r="I39" s="0" t="n">
        <v>40.84</v>
      </c>
      <c r="K39" s="0" t="n">
        <v>2.205</v>
      </c>
      <c r="L39" s="0" t="n">
        <v>5407</v>
      </c>
      <c r="M39" s="0" t="n">
        <v>19.84</v>
      </c>
      <c r="N39" s="0" t="n">
        <v>26.13</v>
      </c>
      <c r="P39" s="0" t="n">
        <v>2.202</v>
      </c>
      <c r="Q39" s="0" t="n">
        <v>4650</v>
      </c>
      <c r="R39" s="0" t="n">
        <v>8.297</v>
      </c>
      <c r="S39" s="0" t="n">
        <v>12.71</v>
      </c>
      <c r="U39" s="0" t="n">
        <v>2.202</v>
      </c>
      <c r="V39" s="0" t="n">
        <v>1165</v>
      </c>
      <c r="W39" s="0" t="n">
        <v>0.16</v>
      </c>
      <c r="X39" s="0" t="n">
        <v>0.978</v>
      </c>
      <c r="Z39" s="0" t="n">
        <v>2.202</v>
      </c>
      <c r="AA39" s="0" t="n">
        <v>5886</v>
      </c>
      <c r="AB39" s="0" t="n">
        <v>54.23</v>
      </c>
      <c r="AC39" s="0" t="n">
        <v>65.61</v>
      </c>
      <c r="AE39" s="0" t="n">
        <v>2.203</v>
      </c>
      <c r="AF39" s="0" t="n">
        <v>6806</v>
      </c>
      <c r="AG39" s="0" t="n">
        <v>68.44</v>
      </c>
      <c r="AH39" s="0" t="n">
        <v>71.6</v>
      </c>
    </row>
    <row r="40" customFormat="false" ht="12.75" hidden="false" customHeight="false" outlineLevel="0" collapsed="false">
      <c r="F40" s="0" t="n">
        <v>2.604</v>
      </c>
      <c r="G40" s="0" t="n">
        <v>6123</v>
      </c>
      <c r="H40" s="0" t="n">
        <v>35.07</v>
      </c>
      <c r="I40" s="0" t="n">
        <v>40.79</v>
      </c>
      <c r="K40" s="0" t="n">
        <v>2.305</v>
      </c>
      <c r="L40" s="0" t="n">
        <v>5408</v>
      </c>
      <c r="M40" s="0" t="n">
        <v>19.72</v>
      </c>
      <c r="N40" s="0" t="n">
        <v>25.96</v>
      </c>
      <c r="P40" s="0" t="n">
        <v>2.302</v>
      </c>
      <c r="Q40" s="0" t="n">
        <v>4649</v>
      </c>
      <c r="R40" s="0" t="n">
        <v>8.227</v>
      </c>
      <c r="S40" s="0" t="n">
        <v>12.6</v>
      </c>
      <c r="U40" s="0" t="n">
        <v>2.302</v>
      </c>
      <c r="V40" s="0" t="n">
        <v>1162</v>
      </c>
      <c r="W40" s="0" t="n">
        <v>0.166</v>
      </c>
      <c r="X40" s="0" t="n">
        <v>1.017</v>
      </c>
      <c r="Z40" s="0" t="n">
        <v>2.303</v>
      </c>
      <c r="AA40" s="0" t="n">
        <v>5905</v>
      </c>
      <c r="AB40" s="0" t="n">
        <v>54.52</v>
      </c>
      <c r="AC40" s="0" t="n">
        <v>65.74</v>
      </c>
      <c r="AE40" s="0" t="n">
        <v>2.303</v>
      </c>
      <c r="AF40" s="0" t="n">
        <v>6950</v>
      </c>
      <c r="AG40" s="0" t="n">
        <v>74.25</v>
      </c>
      <c r="AH40" s="0" t="n">
        <v>76.08</v>
      </c>
    </row>
    <row r="41" customFormat="false" ht="12.75" hidden="false" customHeight="false" outlineLevel="0" collapsed="false">
      <c r="F41" s="0" t="n">
        <v>2.704</v>
      </c>
      <c r="G41" s="0" t="n">
        <v>6118</v>
      </c>
      <c r="H41" s="0" t="n">
        <v>34.9</v>
      </c>
      <c r="I41" s="0" t="n">
        <v>40.62</v>
      </c>
      <c r="K41" s="0" t="n">
        <v>2.406</v>
      </c>
      <c r="L41" s="0" t="n">
        <v>5406</v>
      </c>
      <c r="M41" s="0" t="n">
        <v>19.6</v>
      </c>
      <c r="N41" s="0" t="n">
        <v>25.82</v>
      </c>
      <c r="P41" s="0" t="n">
        <v>2.402</v>
      </c>
      <c r="Q41" s="0" t="n">
        <v>4650</v>
      </c>
      <c r="R41" s="0" t="n">
        <v>8.199</v>
      </c>
      <c r="S41" s="0" t="n">
        <v>12.56</v>
      </c>
      <c r="U41" s="0" t="n">
        <v>2.402</v>
      </c>
      <c r="V41" s="0" t="n">
        <v>1163</v>
      </c>
      <c r="W41" s="0" t="n">
        <v>0.179</v>
      </c>
      <c r="X41" s="0" t="n">
        <v>1.097</v>
      </c>
      <c r="Z41" s="0" t="n">
        <v>2.403</v>
      </c>
      <c r="AA41" s="0" t="n">
        <v>5924</v>
      </c>
      <c r="AB41" s="0" t="n">
        <v>54.95</v>
      </c>
      <c r="AC41" s="0" t="n">
        <v>66.04</v>
      </c>
      <c r="AE41" s="0" t="n">
        <v>2.403</v>
      </c>
      <c r="AF41" s="0" t="n">
        <v>7073</v>
      </c>
      <c r="AG41" s="0" t="n">
        <v>77.2</v>
      </c>
      <c r="AH41" s="0" t="n">
        <v>77.72</v>
      </c>
    </row>
    <row r="42" customFormat="false" ht="12.75" hidden="false" customHeight="false" outlineLevel="0" collapsed="false">
      <c r="F42" s="0" t="n">
        <v>2.804</v>
      </c>
      <c r="G42" s="0" t="n">
        <v>6113</v>
      </c>
      <c r="H42" s="0" t="n">
        <v>34.68</v>
      </c>
      <c r="I42" s="0" t="n">
        <v>40.4</v>
      </c>
      <c r="K42" s="0" t="n">
        <v>2.506</v>
      </c>
      <c r="L42" s="0" t="n">
        <v>5404</v>
      </c>
      <c r="M42" s="0" t="n">
        <v>19.49</v>
      </c>
      <c r="N42" s="0" t="n">
        <v>25.68</v>
      </c>
      <c r="P42" s="0" t="n">
        <v>2.503</v>
      </c>
      <c r="Q42" s="0" t="n">
        <v>4651</v>
      </c>
      <c r="R42" s="0" t="n">
        <v>8.215</v>
      </c>
      <c r="S42" s="0" t="n">
        <v>12.58</v>
      </c>
      <c r="U42" s="0" t="n">
        <v>2.502</v>
      </c>
      <c r="V42" s="0" t="n">
        <v>1166</v>
      </c>
      <c r="W42" s="0" t="n">
        <v>0.189</v>
      </c>
      <c r="X42" s="0" t="n">
        <v>1.152</v>
      </c>
      <c r="Z42" s="0" t="n">
        <v>2.503</v>
      </c>
      <c r="AA42" s="0" t="n">
        <v>5938</v>
      </c>
      <c r="AB42" s="0" t="n">
        <v>55.29</v>
      </c>
      <c r="AC42" s="0" t="n">
        <v>66.3</v>
      </c>
      <c r="AE42" s="0" t="n">
        <v>2.503</v>
      </c>
      <c r="AF42" s="0" t="n">
        <v>7126</v>
      </c>
      <c r="AG42" s="0" t="n">
        <v>75.38</v>
      </c>
      <c r="AH42" s="0" t="n">
        <v>75.33</v>
      </c>
    </row>
    <row r="43" customFormat="false" ht="12.75" hidden="false" customHeight="false" outlineLevel="0" collapsed="false">
      <c r="F43" s="0" t="n">
        <v>2.905</v>
      </c>
      <c r="G43" s="0" t="n">
        <v>6111</v>
      </c>
      <c r="H43" s="0" t="n">
        <v>34.5</v>
      </c>
      <c r="I43" s="0" t="n">
        <v>40.2</v>
      </c>
      <c r="K43" s="0" t="n">
        <v>2.606</v>
      </c>
      <c r="L43" s="0" t="n">
        <v>5401</v>
      </c>
      <c r="M43" s="0" t="n">
        <v>19.41</v>
      </c>
      <c r="N43" s="0" t="n">
        <v>25.59</v>
      </c>
      <c r="P43" s="0" t="n">
        <v>2.603</v>
      </c>
      <c r="Q43" s="0" t="n">
        <v>4656</v>
      </c>
      <c r="R43" s="0" t="n">
        <v>8.272</v>
      </c>
      <c r="S43" s="0" t="n">
        <v>12.65</v>
      </c>
      <c r="U43" s="0" t="n">
        <v>2.602</v>
      </c>
      <c r="V43" s="0" t="n">
        <v>1167</v>
      </c>
      <c r="W43" s="0" t="n">
        <v>0.194</v>
      </c>
      <c r="X43" s="0" t="n">
        <v>1.181</v>
      </c>
      <c r="Z43" s="0" t="n">
        <v>2.603</v>
      </c>
      <c r="AA43" s="0" t="n">
        <v>5948</v>
      </c>
      <c r="AB43" s="0" t="n">
        <v>55.54</v>
      </c>
      <c r="AC43" s="0" t="n">
        <v>66.5</v>
      </c>
      <c r="AE43" s="0" t="n">
        <v>2.603</v>
      </c>
      <c r="AF43" s="0" t="n">
        <v>7086</v>
      </c>
      <c r="AG43" s="0" t="n">
        <v>68.81</v>
      </c>
      <c r="AH43" s="0" t="n">
        <v>69.14</v>
      </c>
    </row>
    <row r="44" customFormat="false" ht="12.75" hidden="false" customHeight="false" outlineLevel="0" collapsed="false">
      <c r="F44" s="0" t="n">
        <v>3.005</v>
      </c>
      <c r="G44" s="0" t="n">
        <v>6114</v>
      </c>
      <c r="H44" s="0" t="n">
        <v>34.37</v>
      </c>
      <c r="I44" s="0" t="n">
        <v>40.03</v>
      </c>
      <c r="K44" s="0" t="n">
        <v>2.706</v>
      </c>
      <c r="L44" s="0" t="n">
        <v>5399</v>
      </c>
      <c r="M44" s="0" t="n">
        <v>19.36</v>
      </c>
      <c r="N44" s="0" t="n">
        <v>25.53</v>
      </c>
      <c r="P44" s="0" t="n">
        <v>2.703</v>
      </c>
      <c r="Q44" s="0" t="n">
        <v>4659</v>
      </c>
      <c r="R44" s="0" t="n">
        <v>8.344</v>
      </c>
      <c r="S44" s="0" t="n">
        <v>12.75</v>
      </c>
      <c r="U44" s="0" t="n">
        <v>2.702</v>
      </c>
      <c r="V44" s="0" t="n">
        <v>1161</v>
      </c>
      <c r="W44" s="0" t="n">
        <v>0.192</v>
      </c>
      <c r="X44" s="0" t="n">
        <v>1.178</v>
      </c>
      <c r="Z44" s="0" t="n">
        <v>2.703</v>
      </c>
      <c r="AA44" s="0" t="n">
        <v>5950</v>
      </c>
      <c r="AB44" s="0" t="n">
        <v>55.59</v>
      </c>
      <c r="AC44" s="0" t="n">
        <v>66.53</v>
      </c>
      <c r="AE44" s="0" t="n">
        <v>2.703</v>
      </c>
      <c r="AF44" s="0" t="n">
        <v>6955</v>
      </c>
      <c r="AG44" s="0" t="n">
        <v>59.05</v>
      </c>
      <c r="AH44" s="0" t="n">
        <v>60.44</v>
      </c>
    </row>
    <row r="45" customFormat="false" ht="12.75" hidden="false" customHeight="false" outlineLevel="0" collapsed="false">
      <c r="F45" s="0" t="n">
        <v>3.105</v>
      </c>
      <c r="G45" s="0" t="n">
        <v>6117</v>
      </c>
      <c r="H45" s="0" t="n">
        <v>34.29</v>
      </c>
      <c r="I45" s="0" t="n">
        <v>39.92</v>
      </c>
      <c r="K45" s="0" t="n">
        <v>2.807</v>
      </c>
      <c r="L45" s="0" t="n">
        <v>5398</v>
      </c>
      <c r="M45" s="0" t="n">
        <v>19.35</v>
      </c>
      <c r="N45" s="0" t="n">
        <v>25.53</v>
      </c>
      <c r="P45" s="0" t="n">
        <v>2.803</v>
      </c>
      <c r="Q45" s="0" t="n">
        <v>4663</v>
      </c>
      <c r="R45" s="0" t="n">
        <v>8.432</v>
      </c>
      <c r="S45" s="0" t="n">
        <v>12.88</v>
      </c>
      <c r="U45" s="0" t="n">
        <v>2.802</v>
      </c>
      <c r="V45" s="0" t="n">
        <v>1147</v>
      </c>
      <c r="W45" s="0" t="n">
        <v>0.189</v>
      </c>
      <c r="X45" s="0" t="n">
        <v>1.175</v>
      </c>
      <c r="Z45" s="0" t="n">
        <v>2.803</v>
      </c>
      <c r="AA45" s="0" t="n">
        <v>5949</v>
      </c>
      <c r="AB45" s="0" t="n">
        <v>55.4</v>
      </c>
      <c r="AC45" s="0" t="n">
        <v>66.32</v>
      </c>
      <c r="AE45" s="0" t="n">
        <v>2.803</v>
      </c>
      <c r="AF45" s="0" t="n">
        <v>6752</v>
      </c>
      <c r="AG45" s="0" t="n">
        <v>48.9</v>
      </c>
      <c r="AH45" s="0" t="n">
        <v>51.55</v>
      </c>
    </row>
    <row r="46" customFormat="false" ht="12.75" hidden="false" customHeight="false" outlineLevel="0" collapsed="false">
      <c r="F46" s="0" t="n">
        <v>3.205</v>
      </c>
      <c r="G46" s="0" t="n">
        <v>6121</v>
      </c>
      <c r="H46" s="0" t="n">
        <v>34.32</v>
      </c>
      <c r="I46" s="0" t="n">
        <v>39.93</v>
      </c>
      <c r="K46" s="0" t="n">
        <v>2.908</v>
      </c>
      <c r="L46" s="0" t="n">
        <v>5398</v>
      </c>
      <c r="M46" s="0" t="n">
        <v>19.39</v>
      </c>
      <c r="N46" s="0" t="n">
        <v>25.59</v>
      </c>
      <c r="P46" s="0" t="n">
        <v>2.903</v>
      </c>
      <c r="Q46" s="0" t="n">
        <v>4671</v>
      </c>
      <c r="R46" s="0" t="n">
        <v>8.531</v>
      </c>
      <c r="S46" s="0" t="n">
        <v>13</v>
      </c>
      <c r="U46" s="0" t="n">
        <v>2.902</v>
      </c>
      <c r="V46" s="0" t="n">
        <v>1137</v>
      </c>
      <c r="W46" s="0" t="n">
        <v>0.188</v>
      </c>
      <c r="X46" s="0" t="n">
        <v>1.177</v>
      </c>
      <c r="Z46" s="0" t="n">
        <v>2.903</v>
      </c>
      <c r="AA46" s="0" t="n">
        <v>5947</v>
      </c>
      <c r="AB46" s="0" t="n">
        <v>55.09</v>
      </c>
      <c r="AC46" s="0" t="n">
        <v>65.96</v>
      </c>
      <c r="AE46" s="0" t="n">
        <v>2.903</v>
      </c>
      <c r="AF46" s="0" t="n">
        <v>6520</v>
      </c>
      <c r="AG46" s="0" t="n">
        <v>41.09</v>
      </c>
      <c r="AH46" s="0" t="n">
        <v>44.86</v>
      </c>
    </row>
    <row r="47" customFormat="false" ht="12.75" hidden="false" customHeight="false" outlineLevel="0" collapsed="false">
      <c r="F47" s="0" t="n">
        <v>3.58</v>
      </c>
      <c r="G47" s="0" t="n">
        <v>6123</v>
      </c>
      <c r="H47" s="0" t="n">
        <v>34.84</v>
      </c>
      <c r="I47" s="0" t="n">
        <v>40.52</v>
      </c>
      <c r="K47" s="0" t="n">
        <v>3.008</v>
      </c>
      <c r="L47" s="0" t="n">
        <v>5397</v>
      </c>
      <c r="M47" s="0" t="n">
        <v>19.42</v>
      </c>
      <c r="N47" s="0" t="n">
        <v>25.62</v>
      </c>
      <c r="P47" s="0" t="n">
        <v>3.233</v>
      </c>
      <c r="Q47" s="0" t="n">
        <v>4705</v>
      </c>
      <c r="R47" s="0" t="n">
        <v>8.585</v>
      </c>
      <c r="S47" s="0" t="n">
        <v>12.99</v>
      </c>
      <c r="U47" s="0" t="n">
        <v>3.002</v>
      </c>
      <c r="V47" s="0" t="n">
        <v>1132</v>
      </c>
      <c r="W47" s="0" t="n">
        <v>0.181</v>
      </c>
      <c r="X47" s="0" t="n">
        <v>1.136</v>
      </c>
      <c r="Z47" s="0" t="n">
        <v>3.004</v>
      </c>
      <c r="AA47" s="0" t="n">
        <v>5947</v>
      </c>
      <c r="AB47" s="0" t="n">
        <v>54.8</v>
      </c>
      <c r="AC47" s="0" t="n">
        <v>65.62</v>
      </c>
      <c r="AE47" s="0" t="n">
        <v>3.003</v>
      </c>
      <c r="AF47" s="0" t="n">
        <v>6307</v>
      </c>
      <c r="AG47" s="0" t="n">
        <v>36.95</v>
      </c>
      <c r="AH47" s="0" t="n">
        <v>41.71</v>
      </c>
    </row>
    <row r="48" customFormat="false" ht="12.75" hidden="false" customHeight="false" outlineLevel="0" collapsed="false">
      <c r="F48" s="0" t="n">
        <v>3.68</v>
      </c>
      <c r="G48" s="0" t="n">
        <v>6118</v>
      </c>
      <c r="H48" s="0" t="n">
        <v>34.76</v>
      </c>
      <c r="I48" s="0" t="n">
        <v>40.46</v>
      </c>
      <c r="K48" s="0" t="n">
        <v>3.108</v>
      </c>
      <c r="L48" s="0" t="n">
        <v>5398</v>
      </c>
      <c r="M48" s="0" t="n">
        <v>19.46</v>
      </c>
      <c r="N48" s="0" t="n">
        <v>25.67</v>
      </c>
      <c r="P48" s="0" t="n">
        <v>3.333</v>
      </c>
      <c r="Q48" s="0" t="n">
        <v>4712</v>
      </c>
      <c r="R48" s="0" t="n">
        <v>8.512</v>
      </c>
      <c r="S48" s="0" t="n">
        <v>12.86</v>
      </c>
      <c r="U48" s="0" t="n">
        <v>3.102</v>
      </c>
      <c r="V48" s="0" t="n">
        <v>1138</v>
      </c>
      <c r="W48" s="0" t="n">
        <v>0.167</v>
      </c>
      <c r="X48" s="0" t="n">
        <v>1.047</v>
      </c>
      <c r="Z48" s="0" t="n">
        <v>3.424</v>
      </c>
      <c r="AA48" s="0" t="n">
        <v>5988</v>
      </c>
      <c r="AB48" s="0" t="n">
        <v>54.83</v>
      </c>
      <c r="AC48" s="0" t="n">
        <v>65.2</v>
      </c>
      <c r="AE48" s="0" t="n">
        <v>3.104</v>
      </c>
      <c r="AF48" s="0" t="n">
        <v>6160</v>
      </c>
      <c r="AG48" s="0" t="n">
        <v>36.48</v>
      </c>
      <c r="AH48" s="0" t="n">
        <v>42.18</v>
      </c>
    </row>
    <row r="49" customFormat="false" ht="12.75" hidden="false" customHeight="false" outlineLevel="0" collapsed="false">
      <c r="F49" s="0" t="n">
        <v>3.78</v>
      </c>
      <c r="G49" s="0" t="n">
        <v>6113</v>
      </c>
      <c r="H49" s="0" t="n">
        <v>34.63</v>
      </c>
      <c r="I49" s="0" t="n">
        <v>40.34</v>
      </c>
      <c r="K49" s="0" t="n">
        <v>3.208</v>
      </c>
      <c r="L49" s="0" t="n">
        <v>5401</v>
      </c>
      <c r="M49" s="0" t="n">
        <v>19.53</v>
      </c>
      <c r="N49" s="0" t="n">
        <v>25.75</v>
      </c>
      <c r="P49" s="0" t="n">
        <v>3.433</v>
      </c>
      <c r="Q49" s="0" t="n">
        <v>4714</v>
      </c>
      <c r="R49" s="0" t="n">
        <v>8.501</v>
      </c>
      <c r="S49" s="0" t="n">
        <v>12.84</v>
      </c>
      <c r="U49" s="0" t="n">
        <v>3.202</v>
      </c>
      <c r="V49" s="0" t="n">
        <v>1149</v>
      </c>
      <c r="W49" s="0" t="n">
        <v>0.15</v>
      </c>
      <c r="X49" s="0" t="n">
        <v>0.929</v>
      </c>
      <c r="Z49" s="0" t="n">
        <v>3.524</v>
      </c>
      <c r="AA49" s="0" t="n">
        <v>6024</v>
      </c>
      <c r="AB49" s="0" t="n">
        <v>55.47</v>
      </c>
      <c r="AC49" s="0" t="n">
        <v>65.58</v>
      </c>
      <c r="AE49" s="0" t="n">
        <v>3.204</v>
      </c>
      <c r="AF49" s="0" t="n">
        <v>6123</v>
      </c>
      <c r="AG49" s="0" t="n">
        <v>38</v>
      </c>
      <c r="AH49" s="0" t="n">
        <v>44.2</v>
      </c>
    </row>
    <row r="50" customFormat="false" ht="12.75" hidden="false" customHeight="false" outlineLevel="0" collapsed="false">
      <c r="F50" s="0" t="n">
        <v>3.88</v>
      </c>
      <c r="G50" s="0" t="n">
        <v>6110</v>
      </c>
      <c r="H50" s="0" t="n">
        <v>34.51</v>
      </c>
      <c r="I50" s="0" t="n">
        <v>40.22</v>
      </c>
      <c r="K50" s="0" t="n">
        <v>3.309</v>
      </c>
      <c r="L50" s="0" t="n">
        <v>5406</v>
      </c>
      <c r="M50" s="0" t="n">
        <v>19.6</v>
      </c>
      <c r="N50" s="0" t="n">
        <v>25.82</v>
      </c>
      <c r="P50" s="0" t="n">
        <v>3.533</v>
      </c>
      <c r="Q50" s="0" t="n">
        <v>4715</v>
      </c>
      <c r="R50" s="0" t="n">
        <v>8.582</v>
      </c>
      <c r="S50" s="0" t="n">
        <v>12.96</v>
      </c>
      <c r="U50" s="0" t="n">
        <v>3.302</v>
      </c>
      <c r="V50" s="0" t="n">
        <v>1154</v>
      </c>
      <c r="W50" s="0" t="n">
        <v>0.14</v>
      </c>
      <c r="X50" s="0" t="n">
        <v>0.862</v>
      </c>
      <c r="Z50" s="0" t="n">
        <v>3.624</v>
      </c>
      <c r="AA50" s="0" t="n">
        <v>6066</v>
      </c>
      <c r="AB50" s="0" t="n">
        <v>56.2</v>
      </c>
      <c r="AC50" s="0" t="n">
        <v>65.97</v>
      </c>
      <c r="AE50" s="0" t="n">
        <v>3.304</v>
      </c>
      <c r="AF50" s="0" t="n">
        <v>6186</v>
      </c>
      <c r="AG50" s="0" t="n">
        <v>39.34</v>
      </c>
      <c r="AH50" s="0" t="n">
        <v>45.28</v>
      </c>
    </row>
    <row r="51" customFormat="false" ht="12.75" hidden="false" customHeight="false" outlineLevel="0" collapsed="false">
      <c r="F51" s="0" t="n">
        <v>3.98</v>
      </c>
      <c r="G51" s="0" t="n">
        <v>6113</v>
      </c>
      <c r="H51" s="0" t="n">
        <v>34.53</v>
      </c>
      <c r="I51" s="0" t="n">
        <v>40.23</v>
      </c>
      <c r="K51" s="0" t="n">
        <v>3.409</v>
      </c>
      <c r="L51" s="0" t="n">
        <v>5409</v>
      </c>
      <c r="M51" s="0" t="n">
        <v>19.68</v>
      </c>
      <c r="N51" s="0" t="n">
        <v>25.91</v>
      </c>
      <c r="P51" s="0" t="n">
        <v>3.633</v>
      </c>
      <c r="Q51" s="0" t="n">
        <v>4714</v>
      </c>
      <c r="R51" s="0" t="n">
        <v>8.718</v>
      </c>
      <c r="S51" s="0" t="n">
        <v>13.17</v>
      </c>
      <c r="U51" s="0" t="n">
        <v>3.402</v>
      </c>
      <c r="V51" s="0" t="n">
        <v>1155</v>
      </c>
      <c r="W51" s="0" t="n">
        <v>0.147</v>
      </c>
      <c r="X51" s="0" t="n">
        <v>0.907</v>
      </c>
      <c r="Z51" s="0" t="n">
        <v>3.725</v>
      </c>
      <c r="AA51" s="0" t="n">
        <v>6110</v>
      </c>
      <c r="AB51" s="0" t="n">
        <v>56.98</v>
      </c>
      <c r="AC51" s="0" t="n">
        <v>66.4</v>
      </c>
      <c r="AE51" s="0" t="n">
        <v>3.405</v>
      </c>
      <c r="AF51" s="0" t="n">
        <v>6309</v>
      </c>
      <c r="AG51" s="0" t="n">
        <v>39</v>
      </c>
      <c r="AH51" s="0" t="n">
        <v>44.03</v>
      </c>
    </row>
    <row r="52" customFormat="false" ht="12.75" hidden="false" customHeight="false" outlineLevel="0" collapsed="false">
      <c r="F52" s="0" t="n">
        <v>4.08</v>
      </c>
      <c r="G52" s="0" t="n">
        <v>6118</v>
      </c>
      <c r="H52" s="0" t="n">
        <v>34.71</v>
      </c>
      <c r="I52" s="0" t="n">
        <v>40.4</v>
      </c>
      <c r="K52" s="0" t="n">
        <v>3.509</v>
      </c>
      <c r="L52" s="0" t="n">
        <v>5411</v>
      </c>
      <c r="M52" s="0" t="n">
        <v>19.73</v>
      </c>
      <c r="N52" s="0" t="n">
        <v>25.97</v>
      </c>
      <c r="P52" s="0" t="n">
        <v>3.733</v>
      </c>
      <c r="Q52" s="0" t="n">
        <v>4711</v>
      </c>
      <c r="R52" s="0" t="n">
        <v>8.82</v>
      </c>
      <c r="S52" s="0" t="n">
        <v>13.33</v>
      </c>
      <c r="U52" s="0" t="n">
        <v>3.502</v>
      </c>
      <c r="V52" s="0" t="n">
        <v>1151</v>
      </c>
      <c r="W52" s="0" t="n">
        <v>0.167</v>
      </c>
      <c r="X52" s="0" t="n">
        <v>1.033</v>
      </c>
      <c r="Z52" s="0" t="n">
        <v>3.825</v>
      </c>
      <c r="AA52" s="0" t="n">
        <v>6148</v>
      </c>
      <c r="AB52" s="0" t="n">
        <v>57.67</v>
      </c>
      <c r="AC52" s="0" t="n">
        <v>66.79</v>
      </c>
      <c r="AE52" s="0" t="n">
        <v>3.505</v>
      </c>
      <c r="AF52" s="0" t="n">
        <v>6444</v>
      </c>
      <c r="AG52" s="0" t="n">
        <v>36.58</v>
      </c>
      <c r="AH52" s="0" t="n">
        <v>40.42</v>
      </c>
    </row>
    <row r="53" customFormat="false" ht="12.75" hidden="false" customHeight="false" outlineLevel="0" collapsed="false">
      <c r="F53" s="0" t="n">
        <v>4.18</v>
      </c>
      <c r="G53" s="0" t="n">
        <v>6120</v>
      </c>
      <c r="H53" s="0" t="n">
        <v>34.88</v>
      </c>
      <c r="I53" s="0" t="n">
        <v>40.58</v>
      </c>
      <c r="K53" s="0" t="n">
        <v>3.609</v>
      </c>
      <c r="L53" s="0" t="n">
        <v>5410</v>
      </c>
      <c r="M53" s="0" t="n">
        <v>19.8</v>
      </c>
      <c r="N53" s="0" t="n">
        <v>26.06</v>
      </c>
      <c r="P53" s="0" t="n">
        <v>3.833</v>
      </c>
      <c r="Q53" s="0" t="n">
        <v>4709</v>
      </c>
      <c r="R53" s="0" t="n">
        <v>8.816</v>
      </c>
      <c r="S53" s="0" t="n">
        <v>13.33</v>
      </c>
      <c r="U53" s="0" t="n">
        <v>3.602</v>
      </c>
      <c r="V53" s="0" t="n">
        <v>1148</v>
      </c>
      <c r="W53" s="0" t="n">
        <v>0.191</v>
      </c>
      <c r="X53" s="0" t="n">
        <v>1.185</v>
      </c>
      <c r="Z53" s="0" t="n">
        <v>3.925</v>
      </c>
      <c r="AA53" s="0" t="n">
        <v>6181</v>
      </c>
      <c r="AB53" s="0" t="n">
        <v>58.18</v>
      </c>
      <c r="AC53" s="0" t="n">
        <v>67.02</v>
      </c>
      <c r="AE53" s="0" t="n">
        <v>3.605</v>
      </c>
      <c r="AF53" s="0" t="n">
        <v>6550</v>
      </c>
      <c r="AG53" s="0" t="n">
        <v>33.27</v>
      </c>
      <c r="AH53" s="0" t="n">
        <v>36.18</v>
      </c>
    </row>
    <row r="54" customFormat="false" ht="12.75" hidden="false" customHeight="false" outlineLevel="0" collapsed="false">
      <c r="F54" s="0" t="n">
        <v>4.28</v>
      </c>
      <c r="G54" s="0" t="n">
        <v>6120</v>
      </c>
      <c r="H54" s="0" t="n">
        <v>34.95</v>
      </c>
      <c r="I54" s="0" t="n">
        <v>40.66</v>
      </c>
      <c r="K54" s="0" t="n">
        <v>4.356</v>
      </c>
      <c r="L54" s="0" t="n">
        <v>5401</v>
      </c>
      <c r="M54" s="0" t="n">
        <v>19.92</v>
      </c>
      <c r="N54" s="0" t="n">
        <v>26.27</v>
      </c>
      <c r="P54" s="0" t="n">
        <v>3.933</v>
      </c>
      <c r="Q54" s="0" t="n">
        <v>4703</v>
      </c>
      <c r="R54" s="0" t="n">
        <v>8.705</v>
      </c>
      <c r="S54" s="0" t="n">
        <v>13.18</v>
      </c>
      <c r="U54" s="0" t="n">
        <v>3.702</v>
      </c>
      <c r="V54" s="0" t="n">
        <v>1154</v>
      </c>
      <c r="W54" s="0" t="n">
        <v>0.208</v>
      </c>
      <c r="X54" s="0" t="n">
        <v>1.286</v>
      </c>
      <c r="Z54" s="0" t="n">
        <v>4.025</v>
      </c>
      <c r="AA54" s="0" t="n">
        <v>6212</v>
      </c>
      <c r="AB54" s="0" t="n">
        <v>58.64</v>
      </c>
      <c r="AC54" s="0" t="n">
        <v>67.22</v>
      </c>
      <c r="AE54" s="0" t="n">
        <v>3.705</v>
      </c>
      <c r="AF54" s="0" t="n">
        <v>6614</v>
      </c>
      <c r="AG54" s="0" t="n">
        <v>30.32</v>
      </c>
      <c r="AH54" s="0" t="n">
        <v>32.64</v>
      </c>
    </row>
    <row r="55" customFormat="false" ht="12.75" hidden="false" customHeight="false" outlineLevel="0" collapsed="false">
      <c r="F55" s="0" t="n">
        <v>4.38</v>
      </c>
      <c r="G55" s="0" t="n">
        <v>6119</v>
      </c>
      <c r="H55" s="0" t="n">
        <v>34.91</v>
      </c>
      <c r="I55" s="0" t="n">
        <v>40.62</v>
      </c>
      <c r="K55" s="0" t="n">
        <v>4.456</v>
      </c>
      <c r="L55" s="0" t="n">
        <v>5406</v>
      </c>
      <c r="M55" s="0" t="n">
        <v>20.04</v>
      </c>
      <c r="N55" s="0" t="n">
        <v>26.39</v>
      </c>
      <c r="P55" s="0" t="n">
        <v>4.035</v>
      </c>
      <c r="Q55" s="0" t="n">
        <v>4695</v>
      </c>
      <c r="R55" s="0" t="n">
        <v>8.576</v>
      </c>
      <c r="S55" s="0" t="n">
        <v>13.01</v>
      </c>
      <c r="U55" s="0" t="n">
        <v>3.802</v>
      </c>
      <c r="V55" s="0" t="n">
        <v>1166</v>
      </c>
      <c r="W55" s="0" t="n">
        <v>0.212</v>
      </c>
      <c r="X55" s="0" t="n">
        <v>1.294</v>
      </c>
      <c r="Z55" s="0" t="n">
        <v>4.125</v>
      </c>
      <c r="AA55" s="0" t="n">
        <v>6240</v>
      </c>
      <c r="AB55" s="0" t="n">
        <v>58.94</v>
      </c>
      <c r="AC55" s="0" t="n">
        <v>67.26</v>
      </c>
      <c r="AE55" s="0" t="n">
        <v>3.805</v>
      </c>
      <c r="AF55" s="0" t="n">
        <v>6653</v>
      </c>
      <c r="AG55" s="0" t="n">
        <v>28.22</v>
      </c>
      <c r="AH55" s="0" t="n">
        <v>30.2</v>
      </c>
    </row>
    <row r="56" customFormat="false" ht="12.75" hidden="false" customHeight="false" outlineLevel="0" collapsed="false">
      <c r="F56" s="0" t="n">
        <v>4.48</v>
      </c>
      <c r="G56" s="0" t="n">
        <v>6120</v>
      </c>
      <c r="H56" s="0" t="n">
        <v>34.77</v>
      </c>
      <c r="I56" s="0" t="n">
        <v>40.45</v>
      </c>
      <c r="K56" s="0" t="n">
        <v>4.557</v>
      </c>
      <c r="L56" s="0" t="n">
        <v>5407</v>
      </c>
      <c r="M56" s="0" t="n">
        <v>20.1</v>
      </c>
      <c r="N56" s="0" t="n">
        <v>26.48</v>
      </c>
      <c r="P56" s="0" t="n">
        <v>4.135</v>
      </c>
      <c r="Q56" s="0" t="n">
        <v>4688</v>
      </c>
      <c r="R56" s="0" t="n">
        <v>8.503</v>
      </c>
      <c r="S56" s="0" t="n">
        <v>12.92</v>
      </c>
      <c r="U56" s="0" t="n">
        <v>3.902</v>
      </c>
      <c r="V56" s="0" t="n">
        <v>1173</v>
      </c>
      <c r="W56" s="0" t="n">
        <v>0.206</v>
      </c>
      <c r="X56" s="0" t="n">
        <v>1.25</v>
      </c>
      <c r="Z56" s="0" t="n">
        <v>4.226</v>
      </c>
      <c r="AA56" s="0" t="n">
        <v>6269</v>
      </c>
      <c r="AB56" s="0" t="n">
        <v>59.19</v>
      </c>
      <c r="AC56" s="0" t="n">
        <v>67.23</v>
      </c>
      <c r="AE56" s="0" t="n">
        <v>3.905</v>
      </c>
      <c r="AF56" s="0" t="n">
        <v>6675</v>
      </c>
      <c r="AG56" s="0" t="n">
        <v>26.83</v>
      </c>
      <c r="AH56" s="0" t="n">
        <v>28.62</v>
      </c>
    </row>
    <row r="57" customFormat="false" ht="12.75" hidden="false" customHeight="false" outlineLevel="0" collapsed="false">
      <c r="F57" s="0" t="n">
        <v>4.58</v>
      </c>
      <c r="G57" s="0" t="n">
        <v>6123</v>
      </c>
      <c r="H57" s="0" t="n">
        <v>34.68</v>
      </c>
      <c r="I57" s="0" t="n">
        <v>40.33</v>
      </c>
      <c r="K57" s="0" t="n">
        <v>4.657</v>
      </c>
      <c r="L57" s="0" t="n">
        <v>5403</v>
      </c>
      <c r="M57" s="0" t="n">
        <v>20.08</v>
      </c>
      <c r="N57" s="0" t="n">
        <v>26.47</v>
      </c>
      <c r="P57" s="0" t="n">
        <v>4.235</v>
      </c>
      <c r="Q57" s="0" t="n">
        <v>4682</v>
      </c>
      <c r="R57" s="0" t="n">
        <v>8.531</v>
      </c>
      <c r="S57" s="0" t="n">
        <v>12.97</v>
      </c>
      <c r="U57" s="0" t="n">
        <v>4.002</v>
      </c>
      <c r="V57" s="0" t="n">
        <v>1174</v>
      </c>
      <c r="W57" s="0" t="n">
        <v>0.2</v>
      </c>
      <c r="X57" s="0" t="n">
        <v>1.212</v>
      </c>
      <c r="Z57" s="0" t="n">
        <v>4.326</v>
      </c>
      <c r="AA57" s="0" t="n">
        <v>6297</v>
      </c>
      <c r="AB57" s="0" t="n">
        <v>59.45</v>
      </c>
      <c r="AC57" s="0" t="n">
        <v>67.22</v>
      </c>
      <c r="AE57" s="0" t="n">
        <v>4.005</v>
      </c>
      <c r="AF57" s="0" t="n">
        <v>6690</v>
      </c>
      <c r="AG57" s="0" t="n">
        <v>25.66</v>
      </c>
      <c r="AH57" s="0" t="n">
        <v>27.31</v>
      </c>
    </row>
    <row r="58" customFormat="false" ht="12.75" hidden="false" customHeight="false" outlineLevel="0" collapsed="false">
      <c r="F58" s="0" t="n">
        <v>4.68</v>
      </c>
      <c r="G58" s="0" t="n">
        <v>6126</v>
      </c>
      <c r="H58" s="0" t="n">
        <v>34.64</v>
      </c>
      <c r="I58" s="0" t="n">
        <v>40.27</v>
      </c>
      <c r="K58" s="0" t="n">
        <v>4.757</v>
      </c>
      <c r="L58" s="0" t="n">
        <v>5399</v>
      </c>
      <c r="M58" s="0" t="n">
        <v>20.01</v>
      </c>
      <c r="N58" s="0" t="n">
        <v>26.39</v>
      </c>
      <c r="P58" s="0" t="n">
        <v>4.336</v>
      </c>
      <c r="Q58" s="0" t="n">
        <v>4680</v>
      </c>
      <c r="R58" s="0" t="n">
        <v>8.596</v>
      </c>
      <c r="S58" s="0" t="n">
        <v>13.08</v>
      </c>
      <c r="U58" s="0" t="n">
        <v>4.102</v>
      </c>
      <c r="V58" s="0" t="n">
        <v>1163</v>
      </c>
      <c r="W58" s="0" t="n">
        <v>0.192</v>
      </c>
      <c r="X58" s="0" t="n">
        <v>1.172</v>
      </c>
      <c r="Z58" s="0" t="n">
        <v>4.426</v>
      </c>
      <c r="AA58" s="0" t="n">
        <v>6320</v>
      </c>
      <c r="AB58" s="0" t="n">
        <v>59.72</v>
      </c>
      <c r="AC58" s="0" t="n">
        <v>67.28</v>
      </c>
      <c r="AE58" s="0" t="n">
        <v>4.105</v>
      </c>
      <c r="AF58" s="0" t="n">
        <v>6706</v>
      </c>
      <c r="AG58" s="0" t="n">
        <v>24.56</v>
      </c>
      <c r="AH58" s="0" t="n">
        <v>26.08</v>
      </c>
    </row>
    <row r="59" customFormat="false" ht="12.75" hidden="false" customHeight="false" outlineLevel="0" collapsed="false">
      <c r="F59" s="0" t="n">
        <v>4.78</v>
      </c>
      <c r="G59" s="0" t="n">
        <v>6126</v>
      </c>
      <c r="H59" s="0" t="n">
        <v>34.62</v>
      </c>
      <c r="I59" s="0" t="n">
        <v>40.24</v>
      </c>
      <c r="K59" s="0" t="n">
        <v>4.857</v>
      </c>
      <c r="L59" s="0" t="n">
        <v>5396</v>
      </c>
      <c r="M59" s="0" t="n">
        <v>19.91</v>
      </c>
      <c r="N59" s="0" t="n">
        <v>26.27</v>
      </c>
      <c r="P59" s="0" t="n">
        <v>4.436</v>
      </c>
      <c r="Q59" s="0" t="n">
        <v>4680</v>
      </c>
      <c r="R59" s="0" t="n">
        <v>8.613</v>
      </c>
      <c r="S59" s="0" t="n">
        <v>13.1</v>
      </c>
      <c r="U59" s="0" t="n">
        <v>4.202</v>
      </c>
      <c r="V59" s="0" t="n">
        <v>1148</v>
      </c>
      <c r="W59" s="0" t="n">
        <v>0.187</v>
      </c>
      <c r="X59" s="0" t="n">
        <v>1.159</v>
      </c>
      <c r="Z59" s="0" t="n">
        <v>4.526</v>
      </c>
      <c r="AA59" s="0" t="n">
        <v>6334</v>
      </c>
      <c r="AB59" s="0" t="n">
        <v>59.96</v>
      </c>
      <c r="AC59" s="0" t="n">
        <v>67.41</v>
      </c>
      <c r="AE59" s="0" t="n">
        <v>4.206</v>
      </c>
      <c r="AF59" s="0" t="n">
        <v>6718</v>
      </c>
      <c r="AG59" s="0" t="n">
        <v>23.57</v>
      </c>
      <c r="AH59" s="0" t="n">
        <v>24.98</v>
      </c>
    </row>
    <row r="60" customFormat="false" ht="12.75" hidden="false" customHeight="false" outlineLevel="0" collapsed="false">
      <c r="F60" s="0" t="n">
        <v>4.88</v>
      </c>
      <c r="G60" s="0" t="n">
        <v>6127</v>
      </c>
      <c r="H60" s="0" t="n">
        <v>34.69</v>
      </c>
      <c r="I60" s="0" t="n">
        <v>40.31</v>
      </c>
      <c r="K60" s="0" t="n">
        <v>4.957</v>
      </c>
      <c r="L60" s="0" t="n">
        <v>5398</v>
      </c>
      <c r="M60" s="0" t="n">
        <v>19.86</v>
      </c>
      <c r="N60" s="0" t="n">
        <v>26.2</v>
      </c>
      <c r="P60" s="0" t="n">
        <v>4.536</v>
      </c>
      <c r="Q60" s="0" t="n">
        <v>4682</v>
      </c>
      <c r="R60" s="0" t="n">
        <v>8.575</v>
      </c>
      <c r="S60" s="0" t="n">
        <v>13.04</v>
      </c>
      <c r="U60" s="0" t="n">
        <v>4.302</v>
      </c>
      <c r="V60" s="0" t="n">
        <v>1145</v>
      </c>
      <c r="W60" s="0" t="n">
        <v>0.176</v>
      </c>
      <c r="X60" s="0" t="n">
        <v>1.093</v>
      </c>
      <c r="Z60" s="0" t="n">
        <v>4.626</v>
      </c>
      <c r="AA60" s="0" t="n">
        <v>6337</v>
      </c>
      <c r="AB60" s="0" t="n">
        <v>60.07</v>
      </c>
      <c r="AC60" s="0" t="n">
        <v>67.5</v>
      </c>
      <c r="AE60" s="0" t="n">
        <v>4.306</v>
      </c>
      <c r="AF60" s="0" t="n">
        <v>6736</v>
      </c>
      <c r="AG60" s="0" t="n">
        <v>22.8</v>
      </c>
      <c r="AH60" s="0" t="n">
        <v>24.1</v>
      </c>
    </row>
    <row r="61" customFormat="false" ht="12.75" hidden="false" customHeight="false" outlineLevel="0" collapsed="false">
      <c r="F61" s="0" t="n">
        <v>4.98</v>
      </c>
      <c r="G61" s="0" t="n">
        <v>6129</v>
      </c>
      <c r="H61" s="0" t="n">
        <v>34.81</v>
      </c>
      <c r="I61" s="0" t="n">
        <v>40.44</v>
      </c>
      <c r="K61" s="0" t="n">
        <v>5.057</v>
      </c>
      <c r="L61" s="0" t="n">
        <v>5401</v>
      </c>
      <c r="M61" s="0" t="n">
        <v>19.88</v>
      </c>
      <c r="N61" s="0" t="n">
        <v>26.21</v>
      </c>
      <c r="P61" s="0" t="n">
        <v>4.636</v>
      </c>
      <c r="Q61" s="0" t="n">
        <v>4682</v>
      </c>
      <c r="R61" s="0" t="n">
        <v>8.481</v>
      </c>
      <c r="S61" s="0" t="n">
        <v>12.9</v>
      </c>
      <c r="U61" s="0" t="n">
        <v>4.403</v>
      </c>
      <c r="V61" s="0" t="n">
        <v>1146</v>
      </c>
      <c r="W61" s="0" t="n">
        <v>0.164</v>
      </c>
      <c r="X61" s="0" t="n">
        <v>1.017</v>
      </c>
      <c r="Z61" s="0" t="n">
        <v>4.726</v>
      </c>
      <c r="AA61" s="0" t="n">
        <v>6332</v>
      </c>
      <c r="AB61" s="0" t="n">
        <v>60.07</v>
      </c>
      <c r="AC61" s="0" t="n">
        <v>67.56</v>
      </c>
      <c r="AE61" s="0" t="n">
        <v>4.407</v>
      </c>
      <c r="AF61" s="0" t="n">
        <v>6757</v>
      </c>
      <c r="AG61" s="0" t="n">
        <v>22.21</v>
      </c>
      <c r="AH61" s="0" t="n">
        <v>23.41</v>
      </c>
    </row>
    <row r="62" customFormat="false" ht="12.75" hidden="false" customHeight="false" outlineLevel="0" collapsed="false">
      <c r="F62" s="0" t="n">
        <v>5.08</v>
      </c>
      <c r="G62" s="0" t="n">
        <v>6133</v>
      </c>
      <c r="H62" s="0" t="n">
        <v>35.01</v>
      </c>
      <c r="I62" s="0" t="n">
        <v>40.65</v>
      </c>
      <c r="K62" s="0" t="n">
        <v>5.157</v>
      </c>
      <c r="L62" s="0" t="n">
        <v>5405</v>
      </c>
      <c r="M62" s="0" t="n">
        <v>19.94</v>
      </c>
      <c r="N62" s="0" t="n">
        <v>26.27</v>
      </c>
      <c r="P62" s="0" t="n">
        <v>4.736</v>
      </c>
      <c r="Q62" s="0" t="n">
        <v>4680</v>
      </c>
      <c r="R62" s="0" t="n">
        <v>8.434</v>
      </c>
      <c r="S62" s="0" t="n">
        <v>12.83</v>
      </c>
      <c r="U62" s="0" t="n">
        <v>4.503</v>
      </c>
      <c r="V62" s="0" t="n">
        <v>1158</v>
      </c>
      <c r="W62" s="0" t="n">
        <v>0.147</v>
      </c>
      <c r="X62" s="0" t="n">
        <v>0.905</v>
      </c>
      <c r="Z62" s="0" t="n">
        <v>4.826</v>
      </c>
      <c r="AA62" s="0" t="n">
        <v>6321</v>
      </c>
      <c r="AB62" s="0" t="n">
        <v>59.9</v>
      </c>
      <c r="AC62" s="0" t="n">
        <v>67.48</v>
      </c>
      <c r="AE62" s="0" t="n">
        <v>0</v>
      </c>
      <c r="AF62" s="0" t="n">
        <v>0</v>
      </c>
      <c r="AG62" s="0" t="n">
        <v>0</v>
      </c>
      <c r="AH62" s="0" t="n">
        <v>0</v>
      </c>
    </row>
    <row r="63" customFormat="false" ht="12.75" hidden="false" customHeight="false" outlineLevel="0" collapsed="false">
      <c r="F63" s="0" t="n">
        <v>5.181</v>
      </c>
      <c r="G63" s="0" t="n">
        <v>6138</v>
      </c>
      <c r="H63" s="0" t="n">
        <v>35.3</v>
      </c>
      <c r="I63" s="0" t="n">
        <v>40.95</v>
      </c>
      <c r="K63" s="0" t="n">
        <v>5.257</v>
      </c>
      <c r="L63" s="0" t="n">
        <v>5408</v>
      </c>
      <c r="M63" s="0" t="n">
        <v>20.05</v>
      </c>
      <c r="N63" s="0" t="n">
        <v>26.4</v>
      </c>
      <c r="P63" s="0" t="n">
        <v>4.836</v>
      </c>
      <c r="Q63" s="0" t="n">
        <v>4677</v>
      </c>
      <c r="R63" s="0" t="n">
        <v>8.441</v>
      </c>
      <c r="S63" s="0" t="n">
        <v>12.85</v>
      </c>
      <c r="U63" s="0" t="n">
        <v>4.603</v>
      </c>
      <c r="V63" s="0" t="n">
        <v>1174</v>
      </c>
      <c r="W63" s="0" t="n">
        <v>0.129</v>
      </c>
      <c r="X63" s="0" t="n">
        <v>0.783</v>
      </c>
      <c r="Z63" s="0" t="n">
        <v>4.926</v>
      </c>
      <c r="AA63" s="0" t="n">
        <v>6311</v>
      </c>
      <c r="AB63" s="0" t="n">
        <v>59.72</v>
      </c>
      <c r="AC63" s="0" t="n">
        <v>67.38</v>
      </c>
      <c r="AE63" s="0" t="n">
        <v>0</v>
      </c>
      <c r="AF63" s="0" t="n">
        <v>0</v>
      </c>
      <c r="AG63" s="0" t="n">
        <v>0</v>
      </c>
      <c r="AH63" s="0" t="n">
        <v>0</v>
      </c>
    </row>
    <row r="64" customFormat="false" ht="12.75" hidden="false" customHeight="false" outlineLevel="0" collapsed="false">
      <c r="F64" s="0" t="n">
        <v>5.531</v>
      </c>
      <c r="G64" s="0" t="n">
        <v>6142</v>
      </c>
      <c r="H64" s="0" t="n">
        <v>35.72</v>
      </c>
      <c r="I64" s="0" t="n">
        <v>41.42</v>
      </c>
      <c r="K64" s="0" t="n">
        <v>5.357</v>
      </c>
      <c r="L64" s="0" t="n">
        <v>5410</v>
      </c>
      <c r="M64" s="0" t="n">
        <v>20.18</v>
      </c>
      <c r="N64" s="0" t="n">
        <v>26.57</v>
      </c>
      <c r="P64" s="0" t="n">
        <v>5.231</v>
      </c>
      <c r="Q64" s="0" t="n">
        <v>4657</v>
      </c>
      <c r="R64" s="0" t="n">
        <v>8.273</v>
      </c>
      <c r="S64" s="0" t="n">
        <v>12.65</v>
      </c>
      <c r="U64" s="0" t="n">
        <v>4.703</v>
      </c>
      <c r="V64" s="0" t="n">
        <v>1186</v>
      </c>
      <c r="W64" s="0" t="n">
        <v>0.119</v>
      </c>
      <c r="X64" s="0" t="n">
        <v>0.714</v>
      </c>
      <c r="Z64" s="0" t="n">
        <v>5.026</v>
      </c>
      <c r="AA64" s="0" t="n">
        <v>6306</v>
      </c>
      <c r="AB64" s="0" t="n">
        <v>59.66</v>
      </c>
      <c r="AC64" s="0" t="n">
        <v>67.37</v>
      </c>
      <c r="AE64" s="0" t="n">
        <v>0</v>
      </c>
      <c r="AF64" s="0" t="n">
        <v>0</v>
      </c>
      <c r="AG64" s="0" t="n">
        <v>0</v>
      </c>
      <c r="AH64" s="0" t="n">
        <v>0</v>
      </c>
    </row>
    <row r="65" customFormat="false" ht="12.75" hidden="false" customHeight="false" outlineLevel="0" collapsed="false">
      <c r="F65" s="0" t="n">
        <v>5.632</v>
      </c>
      <c r="G65" s="0" t="n">
        <v>6135</v>
      </c>
      <c r="H65" s="0" t="n">
        <v>35.55</v>
      </c>
      <c r="I65" s="0" t="n">
        <v>41.26</v>
      </c>
      <c r="K65" s="0" t="n">
        <v>5.457</v>
      </c>
      <c r="L65" s="0" t="n">
        <v>5409</v>
      </c>
      <c r="M65" s="0" t="n">
        <v>20.3</v>
      </c>
      <c r="N65" s="0" t="n">
        <v>26.73</v>
      </c>
      <c r="P65" s="0" t="n">
        <v>5.331</v>
      </c>
      <c r="Q65" s="0" t="n">
        <v>4654</v>
      </c>
      <c r="R65" s="0" t="n">
        <v>8.196</v>
      </c>
      <c r="S65" s="0" t="n">
        <v>12.54</v>
      </c>
      <c r="U65" s="0" t="n">
        <v>4.803</v>
      </c>
      <c r="V65" s="0" t="n">
        <v>1201</v>
      </c>
      <c r="W65" s="0" t="n">
        <v>0.122</v>
      </c>
      <c r="X65" s="0" t="n">
        <v>0.726</v>
      </c>
      <c r="Z65" s="0" t="n">
        <v>5.396</v>
      </c>
      <c r="AA65" s="0" t="n">
        <v>6313</v>
      </c>
      <c r="AB65" s="0" t="n">
        <v>59.01</v>
      </c>
      <c r="AC65" s="0" t="n">
        <v>66.56</v>
      </c>
      <c r="AE65" s="0" t="n">
        <v>4.407</v>
      </c>
      <c r="AF65" s="0" t="n">
        <v>6633</v>
      </c>
      <c r="AG65" s="0" t="n">
        <v>52.46</v>
      </c>
      <c r="AH65" s="0" t="n">
        <v>56.16</v>
      </c>
    </row>
    <row r="66" customFormat="false" ht="12.75" hidden="false" customHeight="false" outlineLevel="0" collapsed="false">
      <c r="F66" s="0" t="n">
        <v>5.732</v>
      </c>
      <c r="G66" s="0" t="n">
        <v>6128</v>
      </c>
      <c r="H66" s="0" t="n">
        <v>35.41</v>
      </c>
      <c r="I66" s="0" t="n">
        <v>41.15</v>
      </c>
      <c r="K66" s="0" t="n">
        <v>5.557</v>
      </c>
      <c r="L66" s="0" t="n">
        <v>5407</v>
      </c>
      <c r="M66" s="0" t="n">
        <v>20.39</v>
      </c>
      <c r="N66" s="0" t="n">
        <v>26.86</v>
      </c>
      <c r="P66" s="0" t="n">
        <v>5.432</v>
      </c>
      <c r="Q66" s="0" t="n">
        <v>4651</v>
      </c>
      <c r="R66" s="0" t="n">
        <v>8.165</v>
      </c>
      <c r="S66" s="0" t="n">
        <v>12.5</v>
      </c>
      <c r="U66" s="0" t="n">
        <v>4.903</v>
      </c>
      <c r="V66" s="0" t="n">
        <v>1212</v>
      </c>
      <c r="W66" s="0" t="n">
        <v>0.131</v>
      </c>
      <c r="X66" s="0" t="n">
        <v>0.77</v>
      </c>
      <c r="Z66" s="0" t="n">
        <v>5.496</v>
      </c>
      <c r="AA66" s="0" t="n">
        <v>6345</v>
      </c>
      <c r="AB66" s="0" t="n">
        <v>59.11</v>
      </c>
      <c r="AC66" s="0" t="n">
        <v>66.34</v>
      </c>
    </row>
    <row r="67" customFormat="false" ht="12.75" hidden="false" customHeight="false" outlineLevel="0" collapsed="false">
      <c r="F67" s="0" t="n">
        <v>5.832</v>
      </c>
      <c r="G67" s="0" t="n">
        <v>6124</v>
      </c>
      <c r="H67" s="0" t="n">
        <v>35.28</v>
      </c>
      <c r="I67" s="0" t="n">
        <v>41.02</v>
      </c>
      <c r="K67" s="0" t="n">
        <v>5.922</v>
      </c>
      <c r="L67" s="0" t="n">
        <v>5405</v>
      </c>
      <c r="M67" s="0" t="n">
        <v>20.24</v>
      </c>
      <c r="N67" s="0" t="n">
        <v>26.67</v>
      </c>
      <c r="P67" s="0" t="n">
        <v>5.532</v>
      </c>
      <c r="Q67" s="0" t="n">
        <v>4648</v>
      </c>
      <c r="R67" s="0" t="n">
        <v>8.161</v>
      </c>
      <c r="S67" s="0" t="n">
        <v>12.5</v>
      </c>
      <c r="U67" s="0" t="n">
        <v>5.003</v>
      </c>
      <c r="V67" s="0" t="n">
        <v>1219</v>
      </c>
      <c r="W67" s="0" t="n">
        <v>0.145</v>
      </c>
      <c r="X67" s="0" t="n">
        <v>0.844</v>
      </c>
      <c r="Z67" s="0" t="n">
        <v>5.596</v>
      </c>
      <c r="AA67" s="0" t="n">
        <v>6392</v>
      </c>
      <c r="AB67" s="0" t="n">
        <v>59.64</v>
      </c>
      <c r="AC67" s="0" t="n">
        <v>66.44</v>
      </c>
    </row>
    <row r="68" customFormat="false" ht="12.75" hidden="false" customHeight="false" outlineLevel="0" collapsed="false">
      <c r="F68" s="0" t="n">
        <v>5.932</v>
      </c>
      <c r="G68" s="0" t="n">
        <v>6123</v>
      </c>
      <c r="H68" s="0" t="n">
        <v>35.23</v>
      </c>
      <c r="I68" s="0" t="n">
        <v>40.97</v>
      </c>
      <c r="K68" s="0" t="n">
        <v>6.022</v>
      </c>
      <c r="L68" s="0" t="n">
        <v>5405</v>
      </c>
      <c r="M68" s="0" t="n">
        <v>20.15</v>
      </c>
      <c r="N68" s="0" t="n">
        <v>26.55</v>
      </c>
      <c r="P68" s="0" t="n">
        <v>5.632</v>
      </c>
      <c r="Q68" s="0" t="n">
        <v>4648</v>
      </c>
      <c r="R68" s="0" t="n">
        <v>8.174</v>
      </c>
      <c r="S68" s="0" t="n">
        <v>12.52</v>
      </c>
      <c r="U68" s="0" t="n">
        <v>5.103</v>
      </c>
      <c r="V68" s="0" t="n">
        <v>1225</v>
      </c>
      <c r="W68" s="0" t="n">
        <v>0.152</v>
      </c>
      <c r="X68" s="0" t="n">
        <v>0.884</v>
      </c>
      <c r="Z68" s="0" t="n">
        <v>5.696</v>
      </c>
      <c r="AA68" s="0" t="n">
        <v>6444</v>
      </c>
      <c r="AB68" s="0" t="n">
        <v>60.16</v>
      </c>
      <c r="AC68" s="0" t="n">
        <v>66.47</v>
      </c>
    </row>
    <row r="69" customFormat="false" ht="12.75" hidden="false" customHeight="false" outlineLevel="0" collapsed="false">
      <c r="F69" s="0" t="n">
        <v>6.032</v>
      </c>
      <c r="G69" s="0" t="n">
        <v>6122</v>
      </c>
      <c r="H69" s="0" t="n">
        <v>35.16</v>
      </c>
      <c r="I69" s="0" t="n">
        <v>40.9</v>
      </c>
      <c r="K69" s="0" t="n">
        <v>6.123</v>
      </c>
      <c r="L69" s="0" t="n">
        <v>5404</v>
      </c>
      <c r="M69" s="0" t="n">
        <v>20.07</v>
      </c>
      <c r="N69" s="0" t="n">
        <v>26.44</v>
      </c>
      <c r="P69" s="0" t="n">
        <v>5.732</v>
      </c>
      <c r="Q69" s="0" t="n">
        <v>4650</v>
      </c>
      <c r="R69" s="0" t="n">
        <v>8.217</v>
      </c>
      <c r="S69" s="0" t="n">
        <v>12.58</v>
      </c>
      <c r="U69" s="0" t="n">
        <v>5.203</v>
      </c>
      <c r="V69" s="0" t="n">
        <v>1224</v>
      </c>
      <c r="W69" s="0" t="n">
        <v>0.151</v>
      </c>
      <c r="X69" s="0" t="n">
        <v>0.877</v>
      </c>
      <c r="Z69" s="0" t="n">
        <v>5.796</v>
      </c>
      <c r="AA69" s="0" t="n">
        <v>6498</v>
      </c>
      <c r="AB69" s="0" t="n">
        <v>60.89</v>
      </c>
      <c r="AC69" s="0" t="n">
        <v>66.73</v>
      </c>
    </row>
    <row r="70" customFormat="false" ht="12.75" hidden="false" customHeight="false" outlineLevel="0" collapsed="false">
      <c r="F70" s="0" t="n">
        <v>6.132</v>
      </c>
      <c r="G70" s="0" t="n">
        <v>6123</v>
      </c>
      <c r="H70" s="0" t="n">
        <v>35.1</v>
      </c>
      <c r="I70" s="0" t="n">
        <v>40.82</v>
      </c>
      <c r="K70" s="0" t="n">
        <v>6.223</v>
      </c>
      <c r="L70" s="0" t="n">
        <v>5401</v>
      </c>
      <c r="M70" s="0" t="n">
        <v>19.98</v>
      </c>
      <c r="N70" s="0" t="n">
        <v>26.34</v>
      </c>
      <c r="P70" s="0" t="n">
        <v>5.832</v>
      </c>
      <c r="Q70" s="0" t="n">
        <v>4654</v>
      </c>
      <c r="R70" s="0" t="n">
        <v>8.295</v>
      </c>
      <c r="S70" s="0" t="n">
        <v>12.69</v>
      </c>
      <c r="U70" s="0" t="n">
        <v>5.303</v>
      </c>
      <c r="V70" s="0" t="n">
        <v>1215</v>
      </c>
      <c r="W70" s="0" t="n">
        <v>0.144</v>
      </c>
      <c r="X70" s="0" t="n">
        <v>0.847</v>
      </c>
      <c r="Z70" s="0" t="n">
        <v>5.896</v>
      </c>
      <c r="AA70" s="0" t="n">
        <v>6545</v>
      </c>
      <c r="AB70" s="0" t="n">
        <v>61.46</v>
      </c>
      <c r="AC70" s="0" t="n">
        <v>66.87</v>
      </c>
    </row>
    <row r="71" customFormat="false" ht="12.75" hidden="false" customHeight="false" outlineLevel="0" collapsed="false">
      <c r="F71" s="0" t="n">
        <v>6.232</v>
      </c>
      <c r="G71" s="0" t="n">
        <v>6121</v>
      </c>
      <c r="H71" s="0" t="n">
        <v>35.12</v>
      </c>
      <c r="I71" s="0" t="n">
        <v>40.86</v>
      </c>
      <c r="K71" s="0" t="n">
        <v>6.323</v>
      </c>
      <c r="L71" s="0" t="n">
        <v>5399</v>
      </c>
      <c r="M71" s="0" t="n">
        <v>19.89</v>
      </c>
      <c r="N71" s="0" t="n">
        <v>26.23</v>
      </c>
      <c r="P71" s="0" t="n">
        <v>5.932</v>
      </c>
      <c r="Q71" s="0" t="n">
        <v>4658</v>
      </c>
      <c r="R71" s="0" t="n">
        <v>8.392</v>
      </c>
      <c r="S71" s="0" t="n">
        <v>12.83</v>
      </c>
      <c r="U71" s="0" t="n">
        <v>5.403</v>
      </c>
      <c r="V71" s="0" t="n">
        <v>1200</v>
      </c>
      <c r="W71" s="0" t="n">
        <v>0.132</v>
      </c>
      <c r="X71" s="0" t="n">
        <v>0.785</v>
      </c>
      <c r="Z71" s="0" t="n">
        <v>5.997</v>
      </c>
      <c r="AA71" s="0" t="n">
        <v>6583</v>
      </c>
      <c r="AB71" s="0" t="n">
        <v>61.77</v>
      </c>
      <c r="AC71" s="0" t="n">
        <v>66.82</v>
      </c>
    </row>
    <row r="72" customFormat="false" ht="12.75" hidden="false" customHeight="false" outlineLevel="0" collapsed="false">
      <c r="F72" s="0" t="n">
        <v>6.332</v>
      </c>
      <c r="G72" s="0" t="n">
        <v>6118</v>
      </c>
      <c r="H72" s="0" t="n">
        <v>35.11</v>
      </c>
      <c r="I72" s="0" t="n">
        <v>40.86</v>
      </c>
      <c r="K72" s="0" t="n">
        <v>6.425</v>
      </c>
      <c r="L72" s="0" t="n">
        <v>5397</v>
      </c>
      <c r="M72" s="0" t="n">
        <v>19.77</v>
      </c>
      <c r="N72" s="0" t="n">
        <v>26.09</v>
      </c>
      <c r="P72" s="0" t="n">
        <v>6.034</v>
      </c>
      <c r="Q72" s="0" t="n">
        <v>4658</v>
      </c>
      <c r="R72" s="0" t="n">
        <v>8.395</v>
      </c>
      <c r="S72" s="0" t="n">
        <v>12.83</v>
      </c>
      <c r="U72" s="0" t="n">
        <v>5.504</v>
      </c>
      <c r="V72" s="0" t="n">
        <v>1183</v>
      </c>
      <c r="W72" s="0" t="n">
        <v>0.118</v>
      </c>
      <c r="X72" s="0" t="n">
        <v>0.711</v>
      </c>
      <c r="Z72" s="0" t="n">
        <v>6.097</v>
      </c>
      <c r="AA72" s="0" t="n">
        <v>6614</v>
      </c>
      <c r="AB72" s="0" t="n">
        <v>62.13</v>
      </c>
      <c r="AC72" s="0" t="n">
        <v>66.89</v>
      </c>
    </row>
    <row r="73" customFormat="false" ht="12.75" hidden="false" customHeight="false" outlineLevel="0" collapsed="false">
      <c r="F73" s="0" t="n">
        <v>6.432</v>
      </c>
      <c r="G73" s="0" t="n">
        <v>6118</v>
      </c>
      <c r="H73" s="0" t="n">
        <v>35.19</v>
      </c>
      <c r="I73" s="0" t="n">
        <v>40.96</v>
      </c>
      <c r="K73" s="0" t="n">
        <v>6.525</v>
      </c>
      <c r="L73" s="0" t="n">
        <v>5395</v>
      </c>
      <c r="M73" s="0" t="n">
        <v>19.67</v>
      </c>
      <c r="N73" s="0" t="n">
        <v>25.97</v>
      </c>
      <c r="P73" s="0" t="n">
        <v>6.135</v>
      </c>
      <c r="Q73" s="0" t="n">
        <v>4654</v>
      </c>
      <c r="R73" s="0" t="n">
        <v>8.315</v>
      </c>
      <c r="S73" s="0" t="n">
        <v>12.72</v>
      </c>
      <c r="U73" s="0" t="n">
        <v>5.604</v>
      </c>
      <c r="V73" s="0" t="n">
        <v>1166</v>
      </c>
      <c r="W73" s="0" t="n">
        <v>0.114</v>
      </c>
      <c r="X73" s="0" t="n">
        <v>0.699</v>
      </c>
      <c r="Z73" s="0" t="n">
        <v>6.197</v>
      </c>
      <c r="AA73" s="0" t="n">
        <v>6639</v>
      </c>
      <c r="AB73" s="0" t="n">
        <v>62.22</v>
      </c>
      <c r="AC73" s="0" t="n">
        <v>66.73</v>
      </c>
    </row>
    <row r="74" customFormat="false" ht="12.75" hidden="false" customHeight="false" outlineLevel="0" collapsed="false">
      <c r="F74" s="0" t="n">
        <v>6.532</v>
      </c>
      <c r="G74" s="0" t="n">
        <v>6119</v>
      </c>
      <c r="H74" s="0" t="n">
        <v>35.27</v>
      </c>
      <c r="I74" s="0" t="n">
        <v>41.04</v>
      </c>
      <c r="K74" s="0" t="n">
        <v>6.625</v>
      </c>
      <c r="L74" s="0" t="n">
        <v>5393</v>
      </c>
      <c r="M74" s="0" t="n">
        <v>19.61</v>
      </c>
      <c r="N74" s="0" t="n">
        <v>25.89</v>
      </c>
      <c r="P74" s="0" t="n">
        <v>6.235</v>
      </c>
      <c r="Q74" s="0" t="n">
        <v>4649</v>
      </c>
      <c r="R74" s="0" t="n">
        <v>8.21</v>
      </c>
      <c r="S74" s="0" t="n">
        <v>12.57</v>
      </c>
      <c r="U74" s="0" t="n">
        <v>5.704</v>
      </c>
      <c r="V74" s="0" t="n">
        <v>1152</v>
      </c>
      <c r="W74" s="0" t="n">
        <v>0.123</v>
      </c>
      <c r="X74" s="0" t="n">
        <v>0.761</v>
      </c>
      <c r="Z74" s="0" t="n">
        <v>6.297</v>
      </c>
      <c r="AA74" s="0" t="n">
        <v>6660</v>
      </c>
      <c r="AB74" s="0" t="n">
        <v>62.01</v>
      </c>
      <c r="AC74" s="0" t="n">
        <v>66.3</v>
      </c>
    </row>
    <row r="75" customFormat="false" ht="12.75" hidden="false" customHeight="false" outlineLevel="0" collapsed="false">
      <c r="F75" s="0" t="n">
        <v>6.632</v>
      </c>
      <c r="G75" s="0" t="n">
        <v>6122</v>
      </c>
      <c r="H75" s="0" t="n">
        <v>35.32</v>
      </c>
      <c r="I75" s="0" t="n">
        <v>41.09</v>
      </c>
      <c r="K75" s="0" t="n">
        <v>6.725</v>
      </c>
      <c r="L75" s="0" t="n">
        <v>5390</v>
      </c>
      <c r="M75" s="0" t="n">
        <v>19.59</v>
      </c>
      <c r="N75" s="0" t="n">
        <v>25.88</v>
      </c>
      <c r="P75" s="0" t="n">
        <v>6.335</v>
      </c>
      <c r="Q75" s="0" t="n">
        <v>4648</v>
      </c>
      <c r="R75" s="0" t="n">
        <v>8.148</v>
      </c>
      <c r="S75" s="0" t="n">
        <v>12.48</v>
      </c>
      <c r="U75" s="0" t="n">
        <v>5.804</v>
      </c>
      <c r="V75" s="0" t="n">
        <v>1143</v>
      </c>
      <c r="W75" s="0" t="n">
        <v>0.144</v>
      </c>
      <c r="X75" s="0" t="n">
        <v>0.897</v>
      </c>
      <c r="Z75" s="0" t="n">
        <v>6.397</v>
      </c>
      <c r="AA75" s="0" t="n">
        <v>6670</v>
      </c>
      <c r="AB75" s="0" t="n">
        <v>61.42</v>
      </c>
      <c r="AC75" s="0" t="n">
        <v>65.57</v>
      </c>
    </row>
    <row r="76" customFormat="false" ht="12.75" hidden="false" customHeight="false" outlineLevel="0" collapsed="false">
      <c r="F76" s="0" t="n">
        <v>6.732</v>
      </c>
      <c r="G76" s="0" t="n">
        <v>6123</v>
      </c>
      <c r="H76" s="0" t="n">
        <v>35.43</v>
      </c>
      <c r="I76" s="0" t="n">
        <v>41.2</v>
      </c>
      <c r="K76" s="0" t="n">
        <v>6.825</v>
      </c>
      <c r="L76" s="0" t="n">
        <v>5389</v>
      </c>
      <c r="M76" s="0" t="n">
        <v>19.6</v>
      </c>
      <c r="N76" s="0" t="n">
        <v>25.9</v>
      </c>
      <c r="P76" s="0" t="n">
        <v>6.436</v>
      </c>
      <c r="Q76" s="0" t="n">
        <v>4654</v>
      </c>
      <c r="R76" s="0" t="n">
        <v>8.223</v>
      </c>
      <c r="S76" s="0" t="n">
        <v>12.58</v>
      </c>
      <c r="U76" s="0" t="n">
        <v>5.904</v>
      </c>
      <c r="V76" s="0" t="n">
        <v>1141</v>
      </c>
      <c r="W76" s="0" t="n">
        <v>0.168</v>
      </c>
      <c r="X76" s="0" t="n">
        <v>1.046</v>
      </c>
      <c r="Z76" s="0" t="n">
        <v>6.497</v>
      </c>
      <c r="AA76" s="0" t="n">
        <v>6676</v>
      </c>
      <c r="AB76" s="0" t="n">
        <v>60.74</v>
      </c>
      <c r="AC76" s="0" t="n">
        <v>64.79</v>
      </c>
    </row>
    <row r="77" customFormat="false" ht="12.75" hidden="false" customHeight="false" outlineLevel="0" collapsed="false">
      <c r="F77" s="0" t="n">
        <v>6.832</v>
      </c>
      <c r="G77" s="0" t="n">
        <v>6121</v>
      </c>
      <c r="H77" s="0" t="n">
        <v>35.45</v>
      </c>
      <c r="I77" s="0" t="n">
        <v>41.24</v>
      </c>
      <c r="K77" s="0" t="n">
        <v>6.925</v>
      </c>
      <c r="L77" s="0" t="n">
        <v>5390</v>
      </c>
      <c r="M77" s="0" t="n">
        <v>19.61</v>
      </c>
      <c r="N77" s="0" t="n">
        <v>25.9</v>
      </c>
      <c r="P77" s="0" t="n">
        <v>6.536</v>
      </c>
      <c r="Q77" s="0" t="n">
        <v>4665</v>
      </c>
      <c r="R77" s="0" t="n">
        <v>8.322</v>
      </c>
      <c r="S77" s="0" t="n">
        <v>12.7</v>
      </c>
      <c r="U77" s="0" t="n">
        <v>6.004</v>
      </c>
      <c r="V77" s="0" t="n">
        <v>1145</v>
      </c>
      <c r="W77" s="0" t="n">
        <v>0.177</v>
      </c>
      <c r="X77" s="0" t="n">
        <v>1.102</v>
      </c>
      <c r="Z77" s="0" t="n">
        <v>6.597</v>
      </c>
      <c r="AA77" s="0" t="n">
        <v>6675</v>
      </c>
      <c r="AB77" s="0" t="n">
        <v>59.9</v>
      </c>
      <c r="AC77" s="0" t="n">
        <v>63.91</v>
      </c>
    </row>
    <row r="78" customFormat="false" ht="12.75" hidden="false" customHeight="false" outlineLevel="0" collapsed="false">
      <c r="F78" s="0" t="n">
        <v>6.932</v>
      </c>
      <c r="G78" s="0" t="n">
        <v>6118</v>
      </c>
      <c r="H78" s="0" t="n">
        <v>35.44</v>
      </c>
      <c r="I78" s="0" t="n">
        <v>41.24</v>
      </c>
      <c r="K78" s="0" t="n">
        <v>7.025</v>
      </c>
      <c r="L78" s="0" t="n">
        <v>5393</v>
      </c>
      <c r="M78" s="0" t="n">
        <v>19.61</v>
      </c>
      <c r="N78" s="0" t="n">
        <v>25.89</v>
      </c>
      <c r="P78" s="0" t="n">
        <v>6.636</v>
      </c>
      <c r="Q78" s="0" t="n">
        <v>4678</v>
      </c>
      <c r="R78" s="0" t="n">
        <v>8.362</v>
      </c>
      <c r="S78" s="0" t="n">
        <v>12.73</v>
      </c>
      <c r="U78" s="0" t="n">
        <v>6.104</v>
      </c>
      <c r="V78" s="0" t="n">
        <v>1152</v>
      </c>
      <c r="W78" s="0" t="n">
        <v>0.178</v>
      </c>
      <c r="X78" s="0" t="n">
        <v>1.098</v>
      </c>
      <c r="Z78" s="0" t="n">
        <v>6.697</v>
      </c>
      <c r="AA78" s="0" t="n">
        <v>6675</v>
      </c>
      <c r="AB78" s="0" t="n">
        <v>59.56</v>
      </c>
      <c r="AC78" s="0" t="n">
        <v>63.54</v>
      </c>
    </row>
    <row r="79" customFormat="false" ht="12.75" hidden="false" customHeight="false" outlineLevel="0" collapsed="false">
      <c r="F79" s="0" t="n">
        <v>7.032</v>
      </c>
      <c r="G79" s="0" t="n">
        <v>6115</v>
      </c>
      <c r="H79" s="0" t="n">
        <v>35.36</v>
      </c>
      <c r="I79" s="0" t="n">
        <v>41.18</v>
      </c>
      <c r="K79" s="0" t="n">
        <v>7.125</v>
      </c>
      <c r="L79" s="0" t="n">
        <v>5399</v>
      </c>
      <c r="M79" s="0" t="n">
        <v>19.63</v>
      </c>
      <c r="N79" s="0" t="n">
        <v>25.88</v>
      </c>
      <c r="P79" s="0" t="n">
        <v>6.736</v>
      </c>
      <c r="Q79" s="0" t="n">
        <v>4690</v>
      </c>
      <c r="R79" s="0" t="n">
        <v>8.306</v>
      </c>
      <c r="S79" s="0" t="n">
        <v>12.61</v>
      </c>
      <c r="U79" s="0" t="n">
        <v>6.204</v>
      </c>
      <c r="V79" s="0" t="n">
        <v>1157</v>
      </c>
      <c r="W79" s="0" t="n">
        <v>0.176</v>
      </c>
      <c r="X79" s="0" t="n">
        <v>1.081</v>
      </c>
      <c r="Z79" s="0" t="n">
        <v>6.798</v>
      </c>
      <c r="AA79" s="0" t="n">
        <v>6687</v>
      </c>
      <c r="AB79" s="0" t="n">
        <v>59.98</v>
      </c>
      <c r="AC79" s="0" t="n">
        <v>63.87</v>
      </c>
    </row>
    <row r="80" customFormat="false" ht="12.75" hidden="false" customHeight="false" outlineLevel="0" collapsed="false">
      <c r="F80" s="0" t="n">
        <v>7.133</v>
      </c>
      <c r="G80" s="0" t="n">
        <v>6112</v>
      </c>
      <c r="H80" s="0" t="n">
        <v>35.25</v>
      </c>
      <c r="I80" s="0" t="n">
        <v>41.07</v>
      </c>
      <c r="K80" s="0" t="n">
        <v>7.225</v>
      </c>
      <c r="L80" s="0" t="n">
        <v>5406</v>
      </c>
      <c r="M80" s="0" t="n">
        <v>19.67</v>
      </c>
      <c r="N80" s="0" t="n">
        <v>25.91</v>
      </c>
      <c r="P80" s="0" t="n">
        <v>6.836</v>
      </c>
      <c r="Q80" s="0" t="n">
        <v>4702</v>
      </c>
      <c r="R80" s="0" t="n">
        <v>8.222</v>
      </c>
      <c r="S80" s="0" t="n">
        <v>12.45</v>
      </c>
      <c r="U80" s="0" t="n">
        <v>6.304</v>
      </c>
      <c r="V80" s="0" t="n">
        <v>1163</v>
      </c>
      <c r="W80" s="0" t="n">
        <v>0.184</v>
      </c>
      <c r="X80" s="0" t="n">
        <v>1.126</v>
      </c>
      <c r="Z80" s="0" t="n">
        <v>6.898</v>
      </c>
      <c r="AA80" s="0" t="n">
        <v>6713</v>
      </c>
      <c r="AB80" s="0" t="n">
        <v>60.87</v>
      </c>
      <c r="AC80" s="0" t="n">
        <v>64.56</v>
      </c>
    </row>
    <row r="81" customFormat="false" ht="12.75" hidden="false" customHeight="false" outlineLevel="0" collapsed="false">
      <c r="F81" s="0" t="n">
        <v>7.233</v>
      </c>
      <c r="G81" s="0" t="n">
        <v>6112</v>
      </c>
      <c r="H81" s="0" t="n">
        <v>35.2</v>
      </c>
      <c r="I81" s="0" t="n">
        <v>41.01</v>
      </c>
      <c r="K81" s="0" t="n">
        <v>7.325</v>
      </c>
      <c r="L81" s="0" t="n">
        <v>5412</v>
      </c>
      <c r="M81" s="0" t="n">
        <v>19.73</v>
      </c>
      <c r="N81" s="0" t="n">
        <v>25.96</v>
      </c>
      <c r="P81" s="0" t="n">
        <v>7.201</v>
      </c>
      <c r="Q81" s="0" t="n">
        <v>4728</v>
      </c>
      <c r="R81" s="0" t="n">
        <v>8.646</v>
      </c>
      <c r="S81" s="0" t="n">
        <v>13.02</v>
      </c>
      <c r="U81" s="0" t="n">
        <v>6.404</v>
      </c>
      <c r="V81" s="0" t="n">
        <v>1170</v>
      </c>
      <c r="W81" s="0" t="n">
        <v>0.205</v>
      </c>
      <c r="X81" s="0" t="n">
        <v>1.247</v>
      </c>
      <c r="Z81" s="0" t="n">
        <v>6.999</v>
      </c>
      <c r="AA81" s="0" t="n">
        <v>6759</v>
      </c>
      <c r="AB81" s="0" t="n">
        <v>62.76</v>
      </c>
      <c r="AC81" s="0" t="n">
        <v>66.12</v>
      </c>
    </row>
    <row r="82" customFormat="false" ht="12.75" hidden="false" customHeight="false" outlineLevel="0" collapsed="false">
      <c r="F82" s="0" t="n">
        <v>7.333</v>
      </c>
      <c r="G82" s="0" t="n">
        <v>6114</v>
      </c>
      <c r="H82" s="0" t="n">
        <v>35.18</v>
      </c>
      <c r="I82" s="0" t="n">
        <v>40.98</v>
      </c>
      <c r="K82" s="0" t="n">
        <v>7.425</v>
      </c>
      <c r="L82" s="0" t="n">
        <v>5414</v>
      </c>
      <c r="M82" s="0" t="n">
        <v>19.78</v>
      </c>
      <c r="N82" s="0" t="n">
        <v>26.02</v>
      </c>
      <c r="P82" s="0" t="n">
        <v>7.301</v>
      </c>
      <c r="Q82" s="0" t="n">
        <v>4739</v>
      </c>
      <c r="R82" s="0" t="n">
        <v>8.95</v>
      </c>
      <c r="S82" s="0" t="n">
        <v>13.45</v>
      </c>
      <c r="U82" s="0" t="n">
        <v>6.504</v>
      </c>
      <c r="V82" s="0" t="n">
        <v>1181</v>
      </c>
      <c r="W82" s="0" t="n">
        <v>0.221</v>
      </c>
      <c r="X82" s="0" t="n">
        <v>1.334</v>
      </c>
      <c r="Z82" s="0" t="n">
        <v>7.099</v>
      </c>
      <c r="AA82" s="0" t="n">
        <v>6821</v>
      </c>
      <c r="AB82" s="0" t="n">
        <v>65.23</v>
      </c>
      <c r="AC82" s="0" t="n">
        <v>68.1</v>
      </c>
    </row>
    <row r="83" customFormat="false" ht="12.75" hidden="false" customHeight="false" outlineLevel="0" collapsed="false">
      <c r="F83" s="0" t="n">
        <v>7.433</v>
      </c>
      <c r="G83" s="0" t="n">
        <v>6116</v>
      </c>
      <c r="H83" s="0" t="n">
        <v>35.18</v>
      </c>
      <c r="I83" s="0" t="n">
        <v>40.96</v>
      </c>
      <c r="K83" s="0" t="n">
        <v>7.526</v>
      </c>
      <c r="L83" s="0" t="n">
        <v>5412</v>
      </c>
      <c r="M83" s="0" t="n">
        <v>19.8</v>
      </c>
      <c r="N83" s="0" t="n">
        <v>26.05</v>
      </c>
      <c r="P83" s="0" t="n">
        <v>7.401</v>
      </c>
      <c r="Q83" s="0" t="n">
        <v>4745</v>
      </c>
      <c r="R83" s="0" t="n">
        <v>9.216</v>
      </c>
      <c r="S83" s="0" t="n">
        <v>13.83</v>
      </c>
      <c r="U83" s="0" t="n">
        <v>6.604</v>
      </c>
      <c r="V83" s="0" t="n">
        <v>1191</v>
      </c>
      <c r="W83" s="0" t="n">
        <v>0.227</v>
      </c>
      <c r="X83" s="0" t="n">
        <v>1.357</v>
      </c>
      <c r="Z83" s="0" t="n">
        <v>7.2</v>
      </c>
      <c r="AA83" s="0" t="n">
        <v>6892</v>
      </c>
      <c r="AB83" s="0" t="n">
        <v>67.79</v>
      </c>
      <c r="AC83" s="0" t="n">
        <v>70.04</v>
      </c>
    </row>
    <row r="84" customFormat="false" ht="12.75" hidden="false" customHeight="false" outlineLevel="0" collapsed="false">
      <c r="F84" s="0" t="n">
        <v>7.533</v>
      </c>
      <c r="G84" s="0" t="n">
        <v>6119</v>
      </c>
      <c r="H84" s="0" t="n">
        <v>35.15</v>
      </c>
      <c r="I84" s="0" t="n">
        <v>40.91</v>
      </c>
      <c r="K84" s="0" t="n">
        <v>7.626</v>
      </c>
      <c r="L84" s="0" t="n">
        <v>5409</v>
      </c>
      <c r="M84" s="0" t="n">
        <v>19.77</v>
      </c>
      <c r="N84" s="0" t="n">
        <v>26.03</v>
      </c>
      <c r="P84" s="0" t="n">
        <v>7.501</v>
      </c>
      <c r="Q84" s="0" t="n">
        <v>4745</v>
      </c>
      <c r="R84" s="0" t="n">
        <v>9.396</v>
      </c>
      <c r="S84" s="0" t="n">
        <v>14.1</v>
      </c>
      <c r="U84" s="0" t="n">
        <v>6.704</v>
      </c>
      <c r="V84" s="0" t="n">
        <v>1185</v>
      </c>
      <c r="W84" s="0" t="n">
        <v>0.212</v>
      </c>
      <c r="X84" s="0" t="n">
        <v>1.276</v>
      </c>
      <c r="Z84" s="0" t="n">
        <v>7.301</v>
      </c>
      <c r="AA84" s="0" t="n">
        <v>6960</v>
      </c>
      <c r="AB84" s="0" t="n">
        <v>70.31</v>
      </c>
      <c r="AC84" s="0" t="n">
        <v>71.94</v>
      </c>
    </row>
    <row r="85" customFormat="false" ht="12.75" hidden="false" customHeight="false" outlineLevel="0" collapsed="false">
      <c r="F85" s="0" t="n">
        <v>7.633</v>
      </c>
      <c r="G85" s="0" t="n">
        <v>6122</v>
      </c>
      <c r="H85" s="0" t="n">
        <v>35.14</v>
      </c>
      <c r="I85" s="0" t="n">
        <v>40.88</v>
      </c>
      <c r="K85" s="0" t="n">
        <v>9.905</v>
      </c>
      <c r="L85" s="0" t="n">
        <v>5403</v>
      </c>
      <c r="M85" s="0" t="n">
        <v>19.24</v>
      </c>
      <c r="N85" s="0" t="n">
        <v>25.36</v>
      </c>
      <c r="P85" s="0" t="n">
        <v>7.601</v>
      </c>
      <c r="Q85" s="0" t="n">
        <v>4738</v>
      </c>
      <c r="R85" s="0" t="n">
        <v>9.466</v>
      </c>
      <c r="S85" s="0" t="n">
        <v>14.23</v>
      </c>
      <c r="U85" s="0" t="n">
        <v>6.804</v>
      </c>
      <c r="V85" s="0" t="n">
        <v>1167</v>
      </c>
      <c r="W85" s="0" t="n">
        <v>0.191</v>
      </c>
      <c r="X85" s="0" t="n">
        <v>1.163</v>
      </c>
      <c r="Z85" s="0" t="n">
        <v>7.401</v>
      </c>
      <c r="AA85" s="0" t="n">
        <v>7017</v>
      </c>
      <c r="AB85" s="0" t="n">
        <v>72.37</v>
      </c>
      <c r="AC85" s="0" t="n">
        <v>73.44</v>
      </c>
    </row>
    <row r="86" customFormat="false" ht="12.75" hidden="false" customHeight="false" outlineLevel="0" collapsed="false">
      <c r="F86" s="0" t="n">
        <v>7.733</v>
      </c>
      <c r="G86" s="0" t="n">
        <v>6122</v>
      </c>
      <c r="H86" s="0" t="n">
        <v>35.13</v>
      </c>
      <c r="I86" s="0" t="n">
        <v>40.87</v>
      </c>
      <c r="K86" s="0" t="n">
        <v>10.005</v>
      </c>
      <c r="L86" s="0" t="n">
        <v>5401</v>
      </c>
      <c r="M86" s="0" t="n">
        <v>19.28</v>
      </c>
      <c r="N86" s="0" t="n">
        <v>25.42</v>
      </c>
      <c r="P86" s="0" t="n">
        <v>7.702</v>
      </c>
      <c r="Q86" s="0" t="n">
        <v>4724</v>
      </c>
      <c r="R86" s="0" t="n">
        <v>9.398</v>
      </c>
      <c r="S86" s="0" t="n">
        <v>14.17</v>
      </c>
      <c r="U86" s="0" t="n">
        <v>6.904</v>
      </c>
      <c r="V86" s="0" t="n">
        <v>1140</v>
      </c>
      <c r="W86" s="0" t="n">
        <v>0.176</v>
      </c>
      <c r="X86" s="0" t="n">
        <v>1.099</v>
      </c>
      <c r="Z86" s="0" t="n">
        <v>7.501</v>
      </c>
      <c r="AA86" s="0" t="n">
        <v>7059</v>
      </c>
      <c r="AB86" s="0" t="n">
        <v>73.78</v>
      </c>
      <c r="AC86" s="0" t="n">
        <v>74.43</v>
      </c>
    </row>
    <row r="87" customFormat="false" ht="12.75" hidden="false" customHeight="false" outlineLevel="0" collapsed="false">
      <c r="F87" s="0" t="n">
        <v>7.833</v>
      </c>
      <c r="G87" s="0" t="n">
        <v>6119</v>
      </c>
      <c r="H87" s="0" t="n">
        <v>35.12</v>
      </c>
      <c r="I87" s="0" t="n">
        <v>40.87</v>
      </c>
      <c r="K87" s="0" t="n">
        <v>10.105</v>
      </c>
      <c r="L87" s="0" t="n">
        <v>5397</v>
      </c>
      <c r="M87" s="0" t="n">
        <v>19.32</v>
      </c>
      <c r="N87" s="0" t="n">
        <v>25.48</v>
      </c>
      <c r="P87" s="0" t="n">
        <v>7.803</v>
      </c>
      <c r="Q87" s="0" t="n">
        <v>4711</v>
      </c>
      <c r="R87" s="0" t="n">
        <v>9.212</v>
      </c>
      <c r="S87" s="0" t="n">
        <v>13.93</v>
      </c>
      <c r="U87" s="0" t="n">
        <v>7.004</v>
      </c>
      <c r="V87" s="0" t="n">
        <v>1111</v>
      </c>
      <c r="W87" s="0" t="n">
        <v>0.169</v>
      </c>
      <c r="X87" s="0" t="n">
        <v>1.083</v>
      </c>
      <c r="Z87" s="0" t="n">
        <v>7.601</v>
      </c>
      <c r="AA87" s="0" t="n">
        <v>7085</v>
      </c>
      <c r="AB87" s="0" t="n">
        <v>74.69</v>
      </c>
      <c r="AC87" s="0" t="n">
        <v>75.07</v>
      </c>
    </row>
    <row r="88" customFormat="false" ht="12.75" hidden="false" customHeight="false" outlineLevel="0" collapsed="false">
      <c r="F88" s="0" t="n">
        <v>7.933</v>
      </c>
      <c r="G88" s="0" t="n">
        <v>6116</v>
      </c>
      <c r="H88" s="0" t="n">
        <v>35.14</v>
      </c>
      <c r="I88" s="0" t="n">
        <v>40.91</v>
      </c>
      <c r="K88" s="0" t="n">
        <v>10.205</v>
      </c>
      <c r="L88" s="0" t="n">
        <v>5393</v>
      </c>
      <c r="M88" s="0" t="n">
        <v>19.3</v>
      </c>
      <c r="N88" s="0" t="n">
        <v>25.48</v>
      </c>
      <c r="P88" s="0" t="n">
        <v>7.903</v>
      </c>
      <c r="Q88" s="0" t="n">
        <v>4695</v>
      </c>
      <c r="R88" s="0" t="n">
        <v>8.963</v>
      </c>
      <c r="S88" s="0" t="n">
        <v>13.59</v>
      </c>
      <c r="U88" s="0" t="n">
        <v>7.104</v>
      </c>
      <c r="V88" s="0" t="n">
        <v>1100</v>
      </c>
      <c r="W88" s="0" t="n">
        <v>0.178</v>
      </c>
      <c r="X88" s="0" t="n">
        <v>1.154</v>
      </c>
      <c r="Z88" s="0" t="n">
        <v>7.701</v>
      </c>
      <c r="AA88" s="0" t="n">
        <v>7103</v>
      </c>
      <c r="AB88" s="0" t="n">
        <v>75.2</v>
      </c>
      <c r="AC88" s="0" t="n">
        <v>75.39</v>
      </c>
    </row>
    <row r="89" customFormat="false" ht="12.75" hidden="false" customHeight="false" outlineLevel="0" collapsed="false">
      <c r="F89" s="0" t="n">
        <v>8.033</v>
      </c>
      <c r="G89" s="0" t="n">
        <v>6113</v>
      </c>
      <c r="H89" s="0" t="n">
        <v>35.12</v>
      </c>
      <c r="I89" s="0" t="n">
        <v>40.91</v>
      </c>
      <c r="K89" s="0" t="n">
        <v>10.305</v>
      </c>
      <c r="L89" s="0" t="n">
        <v>5392</v>
      </c>
      <c r="M89" s="0" t="n">
        <v>19.25</v>
      </c>
      <c r="N89" s="0" t="n">
        <v>25.42</v>
      </c>
      <c r="P89" s="0" t="n">
        <v>8.003</v>
      </c>
      <c r="Q89" s="0" t="n">
        <v>4675</v>
      </c>
      <c r="R89" s="0" t="n">
        <v>8.686</v>
      </c>
      <c r="S89" s="0" t="n">
        <v>13.23</v>
      </c>
      <c r="U89" s="0" t="n">
        <v>7.204</v>
      </c>
      <c r="V89" s="0" t="n">
        <v>1100</v>
      </c>
      <c r="W89" s="0" t="n">
        <v>0.185</v>
      </c>
      <c r="X89" s="0" t="n">
        <v>1.196</v>
      </c>
      <c r="Z89" s="0" t="n">
        <v>7.801</v>
      </c>
      <c r="AA89" s="0" t="n">
        <v>7114</v>
      </c>
      <c r="AB89" s="0" t="n">
        <v>75.31</v>
      </c>
      <c r="AC89" s="0" t="n">
        <v>75.38</v>
      </c>
    </row>
    <row r="90" customFormat="false" ht="12.75" hidden="false" customHeight="false" outlineLevel="0" collapsed="false">
      <c r="F90" s="0" t="n">
        <v>8.133</v>
      </c>
      <c r="G90" s="0" t="n">
        <v>6113</v>
      </c>
      <c r="H90" s="0" t="n">
        <v>35.12</v>
      </c>
      <c r="I90" s="0" t="n">
        <v>40.91</v>
      </c>
      <c r="K90" s="0" t="n">
        <v>10.405</v>
      </c>
      <c r="L90" s="0" t="n">
        <v>5395</v>
      </c>
      <c r="M90" s="0" t="n">
        <v>19.21</v>
      </c>
      <c r="N90" s="0" t="n">
        <v>25.36</v>
      </c>
      <c r="P90" s="0" t="n">
        <v>8.103</v>
      </c>
      <c r="Q90" s="0" t="n">
        <v>4650</v>
      </c>
      <c r="R90" s="0" t="n">
        <v>8.416</v>
      </c>
      <c r="S90" s="0" t="n">
        <v>12.89</v>
      </c>
      <c r="U90" s="0" t="n">
        <v>7.304</v>
      </c>
      <c r="V90" s="0" t="n">
        <v>1107</v>
      </c>
      <c r="W90" s="0" t="n">
        <v>0.184</v>
      </c>
      <c r="X90" s="0" t="n">
        <v>1.183</v>
      </c>
      <c r="Z90" s="0" t="n">
        <v>7.901</v>
      </c>
      <c r="AA90" s="0" t="n">
        <v>7121</v>
      </c>
      <c r="AB90" s="0" t="n">
        <v>75.16</v>
      </c>
      <c r="AC90" s="0" t="n">
        <v>75.16</v>
      </c>
    </row>
    <row r="91" customFormat="false" ht="12.75" hidden="false" customHeight="false" outlineLevel="0" collapsed="false">
      <c r="F91" s="0" t="n">
        <v>8.233</v>
      </c>
      <c r="G91" s="0" t="n">
        <v>6115</v>
      </c>
      <c r="H91" s="0" t="n">
        <v>35.19</v>
      </c>
      <c r="I91" s="0" t="n">
        <v>40.98</v>
      </c>
      <c r="K91" s="0" t="n">
        <v>10.505</v>
      </c>
      <c r="L91" s="0" t="n">
        <v>5400</v>
      </c>
      <c r="M91" s="0" t="n">
        <v>19.2</v>
      </c>
      <c r="N91" s="0" t="n">
        <v>25.32</v>
      </c>
      <c r="P91" s="0" t="n">
        <v>8.203</v>
      </c>
      <c r="Q91" s="0" t="n">
        <v>4626</v>
      </c>
      <c r="R91" s="0" t="n">
        <v>8.21</v>
      </c>
      <c r="S91" s="0" t="n">
        <v>12.64</v>
      </c>
      <c r="U91" s="0" t="n">
        <v>7.404</v>
      </c>
      <c r="V91" s="0" t="n">
        <v>1118</v>
      </c>
      <c r="W91" s="0" t="n">
        <v>0.18</v>
      </c>
      <c r="X91" s="0" t="n">
        <v>1.146</v>
      </c>
      <c r="Z91" s="0" t="n">
        <v>8.001</v>
      </c>
      <c r="AA91" s="0" t="n">
        <v>7126</v>
      </c>
      <c r="AB91" s="0" t="n">
        <v>75.12</v>
      </c>
      <c r="AC91" s="0" t="n">
        <v>75.07</v>
      </c>
    </row>
    <row r="92" customFormat="false" ht="12.75" hidden="false" customHeight="false" outlineLevel="0" collapsed="false">
      <c r="F92" s="0" t="n">
        <v>8.333</v>
      </c>
      <c r="G92" s="0" t="n">
        <v>6117</v>
      </c>
      <c r="H92" s="0" t="n">
        <v>35.29</v>
      </c>
      <c r="I92" s="0" t="n">
        <v>41.08</v>
      </c>
      <c r="K92" s="0" t="n">
        <v>10.605</v>
      </c>
      <c r="L92" s="0" t="n">
        <v>5406</v>
      </c>
      <c r="M92" s="0" t="n">
        <v>19.23</v>
      </c>
      <c r="N92" s="0" t="n">
        <v>25.33</v>
      </c>
      <c r="P92" s="0" t="n">
        <v>8.304</v>
      </c>
      <c r="Q92" s="0" t="n">
        <v>4607</v>
      </c>
      <c r="R92" s="0" t="n">
        <v>8.09</v>
      </c>
      <c r="S92" s="0" t="n">
        <v>12.5</v>
      </c>
      <c r="U92" s="0" t="n">
        <v>7.504</v>
      </c>
      <c r="V92" s="0" t="n">
        <v>1122</v>
      </c>
      <c r="W92" s="0" t="n">
        <v>0.17</v>
      </c>
      <c r="X92" s="0" t="n">
        <v>1.078</v>
      </c>
      <c r="Z92" s="0" t="n">
        <v>8.101</v>
      </c>
      <c r="AA92" s="0" t="n">
        <v>7126</v>
      </c>
      <c r="AB92" s="0" t="n">
        <v>74.92</v>
      </c>
      <c r="AC92" s="0" t="n">
        <v>74.87</v>
      </c>
    </row>
    <row r="93" customFormat="false" ht="12.75" hidden="false" customHeight="false" outlineLevel="0" collapsed="false">
      <c r="F93" s="0" t="n">
        <v>8.434</v>
      </c>
      <c r="G93" s="0" t="n">
        <v>6116</v>
      </c>
      <c r="H93" s="0" t="n">
        <v>35.33</v>
      </c>
      <c r="I93" s="0" t="n">
        <v>41.13</v>
      </c>
      <c r="K93" s="0" t="n">
        <v>10.705</v>
      </c>
      <c r="L93" s="0" t="n">
        <v>5410</v>
      </c>
      <c r="M93" s="0" t="n">
        <v>19.29</v>
      </c>
      <c r="N93" s="0" t="n">
        <v>25.39</v>
      </c>
      <c r="P93" s="0" t="n">
        <v>8.404</v>
      </c>
      <c r="Q93" s="0" t="n">
        <v>4596</v>
      </c>
      <c r="R93" s="0" t="n">
        <v>7.994</v>
      </c>
      <c r="S93" s="0" t="n">
        <v>12.39</v>
      </c>
      <c r="U93" s="0" t="n">
        <v>7.604</v>
      </c>
      <c r="V93" s="0" t="n">
        <v>1127</v>
      </c>
      <c r="W93" s="0" t="n">
        <v>0.173</v>
      </c>
      <c r="X93" s="0" t="n">
        <v>1.092</v>
      </c>
      <c r="Z93" s="0" t="n">
        <v>8.201</v>
      </c>
      <c r="AA93" s="0" t="n">
        <v>7130</v>
      </c>
      <c r="AB93" s="0" t="n">
        <v>75.12</v>
      </c>
      <c r="AC93" s="0" t="n">
        <v>75.02</v>
      </c>
    </row>
    <row r="94" customFormat="false" ht="12.75" hidden="false" customHeight="false" outlineLevel="0" collapsed="false">
      <c r="F94" s="0" t="n">
        <v>8.534</v>
      </c>
      <c r="G94" s="0" t="n">
        <v>6114</v>
      </c>
      <c r="H94" s="0" t="n">
        <v>35.3</v>
      </c>
      <c r="I94" s="0" t="n">
        <v>41.11</v>
      </c>
      <c r="K94" s="0" t="n">
        <v>10.805</v>
      </c>
      <c r="L94" s="0" t="n">
        <v>5409</v>
      </c>
      <c r="M94" s="0" t="n">
        <v>19.27</v>
      </c>
      <c r="N94" s="0" t="n">
        <v>25.37</v>
      </c>
      <c r="P94" s="0" t="n">
        <v>8.504</v>
      </c>
      <c r="Q94" s="0" t="n">
        <v>4594</v>
      </c>
      <c r="R94" s="0" t="n">
        <v>7.958</v>
      </c>
      <c r="S94" s="0" t="n">
        <v>12.33</v>
      </c>
      <c r="U94" s="0" t="n">
        <v>7.704</v>
      </c>
      <c r="V94" s="0" t="n">
        <v>1137</v>
      </c>
      <c r="W94" s="0" t="n">
        <v>0.189</v>
      </c>
      <c r="X94" s="0" t="n">
        <v>1.185</v>
      </c>
      <c r="Z94" s="0" t="n">
        <v>8.301</v>
      </c>
      <c r="AA94" s="0" t="n">
        <v>7140</v>
      </c>
      <c r="AB94" s="0" t="n">
        <v>75.72</v>
      </c>
      <c r="AC94" s="0" t="n">
        <v>75.52</v>
      </c>
    </row>
    <row r="95" customFormat="false" ht="12.75" hidden="false" customHeight="false" outlineLevel="0" collapsed="false">
      <c r="F95" s="0" t="n">
        <v>8.634</v>
      </c>
      <c r="G95" s="0" t="n">
        <v>6112</v>
      </c>
      <c r="H95" s="0" t="n">
        <v>35.2</v>
      </c>
      <c r="I95" s="0" t="n">
        <v>41.02</v>
      </c>
      <c r="K95" s="0" t="n">
        <v>10.905</v>
      </c>
      <c r="L95" s="0" t="n">
        <v>5406</v>
      </c>
      <c r="M95" s="0" t="n">
        <v>19.19</v>
      </c>
      <c r="N95" s="0" t="n">
        <v>25.28</v>
      </c>
      <c r="P95" s="0" t="n">
        <v>8.604</v>
      </c>
      <c r="Q95" s="0" t="n">
        <v>4596</v>
      </c>
      <c r="R95" s="0" t="n">
        <v>7.971</v>
      </c>
      <c r="S95" s="0" t="n">
        <v>12.35</v>
      </c>
      <c r="U95" s="0" t="n">
        <v>7.804</v>
      </c>
      <c r="V95" s="0" t="n">
        <v>1154</v>
      </c>
      <c r="W95" s="0" t="n">
        <v>0.208</v>
      </c>
      <c r="X95" s="0" t="n">
        <v>1.282</v>
      </c>
      <c r="Z95" s="0" t="n">
        <v>8.401</v>
      </c>
      <c r="AA95" s="0" t="n">
        <v>7152</v>
      </c>
      <c r="AB95" s="0" t="n">
        <v>76.16</v>
      </c>
      <c r="AC95" s="0" t="n">
        <v>75.84</v>
      </c>
    </row>
    <row r="96" customFormat="false" ht="12.75" hidden="false" customHeight="false" outlineLevel="0" collapsed="false">
      <c r="F96" s="0" t="n">
        <v>8.734</v>
      </c>
      <c r="G96" s="0" t="n">
        <v>6111</v>
      </c>
      <c r="H96" s="0" t="n">
        <v>35.03</v>
      </c>
      <c r="I96" s="0" t="n">
        <v>40.82</v>
      </c>
      <c r="K96" s="0" t="n">
        <v>11.005</v>
      </c>
      <c r="L96" s="0" t="n">
        <v>5403</v>
      </c>
      <c r="M96" s="0" t="n">
        <v>19.09</v>
      </c>
      <c r="N96" s="0" t="n">
        <v>25.16</v>
      </c>
      <c r="P96" s="0" t="n">
        <v>8.704</v>
      </c>
      <c r="Q96" s="0" t="n">
        <v>4604</v>
      </c>
      <c r="R96" s="0" t="n">
        <v>8.028</v>
      </c>
      <c r="S96" s="0" t="n">
        <v>12.42</v>
      </c>
      <c r="U96" s="0" t="n">
        <v>7.904</v>
      </c>
      <c r="V96" s="0" t="n">
        <v>1171</v>
      </c>
      <c r="W96" s="0" t="n">
        <v>0.223</v>
      </c>
      <c r="X96" s="0" t="n">
        <v>1.357</v>
      </c>
      <c r="Z96" s="0" t="n">
        <v>8.501</v>
      </c>
      <c r="AA96" s="0" t="n">
        <v>7165</v>
      </c>
      <c r="AB96" s="0" t="n">
        <v>76.75</v>
      </c>
      <c r="AC96" s="0" t="n">
        <v>76.28</v>
      </c>
    </row>
    <row r="97" customFormat="false" ht="12.75" hidden="false" customHeight="false" outlineLevel="0" collapsed="false">
      <c r="F97" s="0" t="n">
        <v>8.834</v>
      </c>
      <c r="G97" s="0" t="n">
        <v>6114</v>
      </c>
      <c r="H97" s="0" t="n">
        <v>34.9</v>
      </c>
      <c r="I97" s="0" t="n">
        <v>40.65</v>
      </c>
      <c r="K97" s="0" t="n">
        <v>11.105</v>
      </c>
      <c r="L97" s="0" t="n">
        <v>5401</v>
      </c>
      <c r="M97" s="0" t="n">
        <v>18.99</v>
      </c>
      <c r="N97" s="0" t="n">
        <v>25.04</v>
      </c>
      <c r="P97" s="0" t="n">
        <v>8.804</v>
      </c>
      <c r="Q97" s="0" t="n">
        <v>4622</v>
      </c>
      <c r="R97" s="0" t="n">
        <v>8.147</v>
      </c>
      <c r="S97" s="0" t="n">
        <v>12.55</v>
      </c>
      <c r="U97" s="0" t="n">
        <v>8.004</v>
      </c>
      <c r="V97" s="0" t="n">
        <v>1181</v>
      </c>
      <c r="W97" s="0" t="n">
        <v>0.222</v>
      </c>
      <c r="X97" s="0" t="n">
        <v>1.338</v>
      </c>
      <c r="Z97" s="0" t="n">
        <v>8.601</v>
      </c>
      <c r="AA97" s="0" t="n">
        <v>7175</v>
      </c>
      <c r="AB97" s="0" t="n">
        <v>76.96</v>
      </c>
      <c r="AC97" s="0" t="n">
        <v>76.39</v>
      </c>
    </row>
    <row r="98" customFormat="false" ht="12.75" hidden="false" customHeight="false" outlineLevel="0" collapsed="false">
      <c r="F98" s="0" t="n">
        <v>8.934</v>
      </c>
      <c r="G98" s="0" t="n">
        <v>6119</v>
      </c>
      <c r="H98" s="0" t="n">
        <v>34.86</v>
      </c>
      <c r="I98" s="0" t="n">
        <v>40.57</v>
      </c>
      <c r="K98" s="0" t="n">
        <v>11.205</v>
      </c>
      <c r="L98" s="0" t="n">
        <v>5402</v>
      </c>
      <c r="M98" s="0" t="n">
        <v>18.97</v>
      </c>
      <c r="N98" s="0" t="n">
        <v>25.01</v>
      </c>
      <c r="P98" s="0" t="n">
        <v>8.904</v>
      </c>
      <c r="Q98" s="0" t="n">
        <v>4643</v>
      </c>
      <c r="R98" s="0" t="n">
        <v>8.289</v>
      </c>
      <c r="S98" s="0" t="n">
        <v>12.71</v>
      </c>
      <c r="U98" s="0" t="n">
        <v>8.104</v>
      </c>
      <c r="V98" s="0" t="n">
        <v>1176</v>
      </c>
      <c r="W98" s="0" t="n">
        <v>0.213</v>
      </c>
      <c r="X98" s="0" t="n">
        <v>1.288</v>
      </c>
      <c r="Z98" s="0" t="n">
        <v>8.701</v>
      </c>
      <c r="AA98" s="0" t="n">
        <v>7183</v>
      </c>
      <c r="AB98" s="0" t="n">
        <v>77.04</v>
      </c>
      <c r="AC98" s="0" t="n">
        <v>76.37</v>
      </c>
    </row>
    <row r="99" customFormat="false" ht="12.75" hidden="false" customHeight="false" outlineLevel="0" collapsed="false">
      <c r="F99" s="0" t="n">
        <v>9.034</v>
      </c>
      <c r="G99" s="0" t="n">
        <v>6125</v>
      </c>
      <c r="H99" s="0" t="n">
        <v>34.91</v>
      </c>
      <c r="I99" s="0" t="n">
        <v>40.59</v>
      </c>
      <c r="K99" s="0" t="n">
        <v>11.306</v>
      </c>
      <c r="L99" s="0" t="n">
        <v>5405</v>
      </c>
      <c r="M99" s="0" t="n">
        <v>19.03</v>
      </c>
      <c r="N99" s="0" t="n">
        <v>25.07</v>
      </c>
      <c r="P99" s="0" t="n">
        <v>9.219</v>
      </c>
      <c r="Q99" s="0" t="n">
        <v>4673</v>
      </c>
      <c r="R99" s="0" t="n">
        <v>8.282</v>
      </c>
      <c r="S99" s="0" t="n">
        <v>12.62</v>
      </c>
      <c r="U99" s="0" t="n">
        <v>8.204</v>
      </c>
      <c r="V99" s="0" t="n">
        <v>1160</v>
      </c>
      <c r="W99" s="0" t="n">
        <v>0.207</v>
      </c>
      <c r="X99" s="0" t="n">
        <v>1.27</v>
      </c>
      <c r="Z99" s="0" t="n">
        <v>8.801</v>
      </c>
      <c r="AA99" s="0" t="n">
        <v>7192</v>
      </c>
      <c r="AB99" s="0" t="n">
        <v>77.21</v>
      </c>
      <c r="AC99" s="0" t="n">
        <v>76.45</v>
      </c>
    </row>
    <row r="100" customFormat="false" ht="12.75" hidden="false" customHeight="false" outlineLevel="0" collapsed="false">
      <c r="F100" s="0" t="n">
        <v>9.134</v>
      </c>
      <c r="G100" s="0" t="n">
        <v>6131</v>
      </c>
      <c r="H100" s="0" t="n">
        <v>35.04</v>
      </c>
      <c r="I100" s="0" t="n">
        <v>40.7</v>
      </c>
      <c r="K100" s="0" t="n">
        <v>11.406</v>
      </c>
      <c r="L100" s="0" t="n">
        <v>5408</v>
      </c>
      <c r="M100" s="0" t="n">
        <v>19.11</v>
      </c>
      <c r="N100" s="0" t="n">
        <v>25.16</v>
      </c>
      <c r="P100" s="0" t="n">
        <v>9.319</v>
      </c>
      <c r="Q100" s="0" t="n">
        <v>4666</v>
      </c>
      <c r="R100" s="0" t="n">
        <v>8.192</v>
      </c>
      <c r="S100" s="0" t="n">
        <v>12.5</v>
      </c>
      <c r="U100" s="0" t="n">
        <v>8.304</v>
      </c>
      <c r="V100" s="0" t="n">
        <v>1145</v>
      </c>
      <c r="W100" s="0" t="n">
        <v>0.21</v>
      </c>
      <c r="X100" s="0" t="n">
        <v>1.305</v>
      </c>
      <c r="Z100" s="0" t="n">
        <v>8.901</v>
      </c>
      <c r="AA100" s="0" t="n">
        <v>7199</v>
      </c>
      <c r="AB100" s="0" t="n">
        <v>77.23</v>
      </c>
      <c r="AC100" s="0" t="n">
        <v>76.39</v>
      </c>
    </row>
    <row r="101" customFormat="false" ht="12.75" hidden="false" customHeight="false" outlineLevel="0" collapsed="false">
      <c r="F101" s="0" t="n">
        <v>9.234</v>
      </c>
      <c r="G101" s="0" t="n">
        <v>6133</v>
      </c>
      <c r="H101" s="0" t="n">
        <v>35.2</v>
      </c>
      <c r="I101" s="0" t="n">
        <v>40.87</v>
      </c>
      <c r="K101" s="0" t="n">
        <v>11.506</v>
      </c>
      <c r="L101" s="0" t="n">
        <v>5412</v>
      </c>
      <c r="M101" s="0" t="n">
        <v>19.19</v>
      </c>
      <c r="N101" s="0" t="n">
        <v>25.25</v>
      </c>
      <c r="P101" s="0" t="n">
        <v>9.419</v>
      </c>
      <c r="Q101" s="0" t="n">
        <v>4662</v>
      </c>
      <c r="R101" s="0" t="n">
        <v>8.166</v>
      </c>
      <c r="S101" s="0" t="n">
        <v>12.47</v>
      </c>
      <c r="U101" s="0" t="n">
        <v>8.404</v>
      </c>
      <c r="V101" s="0" t="n">
        <v>1142</v>
      </c>
      <c r="W101" s="0" t="n">
        <v>0.224</v>
      </c>
      <c r="X101" s="0" t="n">
        <v>1.397</v>
      </c>
      <c r="Z101" s="0" t="n">
        <v>9.001</v>
      </c>
      <c r="AA101" s="0" t="n">
        <v>7201</v>
      </c>
      <c r="AB101" s="0" t="n">
        <v>77.12</v>
      </c>
      <c r="AC101" s="0" t="n">
        <v>76.26</v>
      </c>
    </row>
    <row r="102" customFormat="false" ht="12.75" hidden="false" customHeight="false" outlineLevel="0" collapsed="false">
      <c r="F102" s="0" t="n">
        <v>9.334</v>
      </c>
      <c r="G102" s="0" t="n">
        <v>6131</v>
      </c>
      <c r="H102" s="0" t="n">
        <v>35.27</v>
      </c>
      <c r="I102" s="0" t="n">
        <v>40.97</v>
      </c>
      <c r="K102" s="0" t="n">
        <v>11.606</v>
      </c>
      <c r="L102" s="0" t="n">
        <v>5414</v>
      </c>
      <c r="M102" s="0" t="n">
        <v>19.27</v>
      </c>
      <c r="N102" s="0" t="n">
        <v>25.35</v>
      </c>
      <c r="P102" s="0" t="n">
        <v>9.519</v>
      </c>
      <c r="Q102" s="0" t="n">
        <v>4662</v>
      </c>
      <c r="R102" s="0" t="n">
        <v>8.146</v>
      </c>
      <c r="S102" s="0" t="n">
        <v>12.44</v>
      </c>
      <c r="U102" s="0" t="n">
        <v>8.504</v>
      </c>
      <c r="V102" s="0" t="n">
        <v>1158</v>
      </c>
      <c r="W102" s="0" t="n">
        <v>0.235</v>
      </c>
      <c r="X102" s="0" t="n">
        <v>1.443</v>
      </c>
      <c r="Z102" s="0" t="n">
        <v>0</v>
      </c>
      <c r="AA102" s="0" t="n">
        <v>0</v>
      </c>
      <c r="AB102" s="0" t="n">
        <v>0</v>
      </c>
      <c r="AC102" s="0" t="n">
        <v>0</v>
      </c>
    </row>
    <row r="103" customFormat="false" ht="12.75" hidden="false" customHeight="false" outlineLevel="0" collapsed="false">
      <c r="F103" s="0" t="n">
        <v>9.434</v>
      </c>
      <c r="G103" s="0" t="n">
        <v>6130</v>
      </c>
      <c r="H103" s="0" t="n">
        <v>35.29</v>
      </c>
      <c r="I103" s="0" t="n">
        <v>41</v>
      </c>
      <c r="K103" s="0" t="n">
        <v>11.706</v>
      </c>
      <c r="L103" s="0" t="n">
        <v>5411</v>
      </c>
      <c r="M103" s="0" t="n">
        <v>19.33</v>
      </c>
      <c r="N103" s="0" t="n">
        <v>25.44</v>
      </c>
      <c r="P103" s="0" t="n">
        <v>9.62</v>
      </c>
      <c r="Q103" s="0" t="n">
        <v>4668</v>
      </c>
      <c r="R103" s="0" t="n">
        <v>8.177</v>
      </c>
      <c r="S103" s="0" t="n">
        <v>12.48</v>
      </c>
      <c r="U103" s="0" t="n">
        <v>8.604</v>
      </c>
      <c r="V103" s="0" t="n">
        <v>1182</v>
      </c>
      <c r="W103" s="0" t="n">
        <v>0.238</v>
      </c>
      <c r="X103" s="0" t="n">
        <v>1.435</v>
      </c>
      <c r="Z103" s="0" t="n">
        <v>0</v>
      </c>
      <c r="AA103" s="0" t="n">
        <v>0</v>
      </c>
      <c r="AB103" s="0" t="n">
        <v>0</v>
      </c>
      <c r="AC103" s="0" t="n">
        <v>0</v>
      </c>
    </row>
    <row r="104" customFormat="false" ht="12.75" hidden="false" customHeight="false" outlineLevel="0" collapsed="false">
      <c r="F104" s="0" t="n">
        <v>9.534</v>
      </c>
      <c r="G104" s="0" t="n">
        <v>6128</v>
      </c>
      <c r="H104" s="0" t="n">
        <v>35.3</v>
      </c>
      <c r="I104" s="0" t="n">
        <v>41.02</v>
      </c>
      <c r="K104" s="0" t="n">
        <v>11.806</v>
      </c>
      <c r="L104" s="0" t="n">
        <v>5405</v>
      </c>
      <c r="M104" s="0" t="n">
        <v>19.37</v>
      </c>
      <c r="N104" s="0" t="n">
        <v>25.52</v>
      </c>
      <c r="P104" s="0" t="n">
        <v>9.72</v>
      </c>
      <c r="Q104" s="0" t="n">
        <v>4675</v>
      </c>
      <c r="R104" s="0" t="n">
        <v>8.263</v>
      </c>
      <c r="S104" s="0" t="n">
        <v>12.59</v>
      </c>
      <c r="U104" s="0" t="n">
        <v>8.704</v>
      </c>
      <c r="V104" s="0" t="n">
        <v>1205</v>
      </c>
      <c r="W104" s="0" t="n">
        <v>0.235</v>
      </c>
      <c r="X104" s="0" t="n">
        <v>1.391</v>
      </c>
      <c r="Z104" s="0" t="n">
        <v>0</v>
      </c>
      <c r="AA104" s="0" t="n">
        <v>0</v>
      </c>
      <c r="AB104" s="0" t="n">
        <v>0</v>
      </c>
      <c r="AC104" s="0" t="n">
        <v>0</v>
      </c>
    </row>
    <row r="105" customFormat="false" ht="12.75" hidden="false" customHeight="false" outlineLevel="0" collapsed="false">
      <c r="F105" s="0" t="n">
        <v>9.635</v>
      </c>
      <c r="G105" s="0" t="n">
        <v>6129</v>
      </c>
      <c r="H105" s="0" t="n">
        <v>35.3</v>
      </c>
      <c r="I105" s="0" t="n">
        <v>41.01</v>
      </c>
      <c r="K105" s="0" t="n">
        <v>11.906</v>
      </c>
      <c r="L105" s="0" t="n">
        <v>5394</v>
      </c>
      <c r="M105" s="0" t="n">
        <v>19.34</v>
      </c>
      <c r="N105" s="0" t="n">
        <v>25.53</v>
      </c>
      <c r="P105" s="0" t="n">
        <v>9.82</v>
      </c>
      <c r="Q105" s="0" t="n">
        <v>4678</v>
      </c>
      <c r="R105" s="0" t="n">
        <v>8.39</v>
      </c>
      <c r="S105" s="0" t="n">
        <v>12.77</v>
      </c>
      <c r="U105" s="0" t="n">
        <v>8.804</v>
      </c>
      <c r="V105" s="0" t="n">
        <v>1221</v>
      </c>
      <c r="W105" s="0" t="n">
        <v>0.227</v>
      </c>
      <c r="X105" s="0" t="n">
        <v>1.323</v>
      </c>
      <c r="Z105" s="0" t="n">
        <v>9.001</v>
      </c>
      <c r="AA105" s="0" t="n">
        <v>6324</v>
      </c>
      <c r="AB105" s="0" t="n">
        <v>60.29</v>
      </c>
      <c r="AC105" s="0" t="n">
        <v>67.56</v>
      </c>
    </row>
    <row r="106" customFormat="false" ht="12.75" hidden="false" customHeight="false" outlineLevel="0" collapsed="false">
      <c r="F106" s="0" t="n">
        <v>9.735</v>
      </c>
      <c r="G106" s="0" t="n">
        <v>6130</v>
      </c>
      <c r="H106" s="0" t="n">
        <v>35.34</v>
      </c>
      <c r="I106" s="0" t="n">
        <v>41.06</v>
      </c>
      <c r="K106" s="0" t="n">
        <v>12.006</v>
      </c>
      <c r="L106" s="0" t="n">
        <v>5384</v>
      </c>
      <c r="M106" s="0" t="n">
        <v>19.23</v>
      </c>
      <c r="N106" s="0" t="n">
        <v>25.44</v>
      </c>
      <c r="P106" s="0" t="n">
        <v>9.92</v>
      </c>
      <c r="Q106" s="0" t="n">
        <v>4678</v>
      </c>
      <c r="R106" s="0" t="n">
        <v>8.491</v>
      </c>
      <c r="S106" s="0" t="n">
        <v>12.92</v>
      </c>
      <c r="U106" s="0" t="n">
        <v>8.904</v>
      </c>
      <c r="V106" s="0" t="n">
        <v>1226</v>
      </c>
      <c r="W106" s="0" t="n">
        <v>0.225</v>
      </c>
      <c r="X106" s="0" t="n">
        <v>1.306</v>
      </c>
    </row>
    <row r="107" customFormat="false" ht="12.75" hidden="false" customHeight="false" outlineLevel="0" collapsed="false">
      <c r="F107" s="0" t="n">
        <v>9.835</v>
      </c>
      <c r="G107" s="0" t="n">
        <v>6129</v>
      </c>
      <c r="H107" s="0" t="n">
        <v>35.35</v>
      </c>
      <c r="I107" s="0" t="n">
        <v>41.07</v>
      </c>
      <c r="K107" s="0" t="n">
        <v>12.106</v>
      </c>
      <c r="L107" s="0" t="n">
        <v>5378</v>
      </c>
      <c r="M107" s="0" t="n">
        <v>19.09</v>
      </c>
      <c r="N107" s="0" t="n">
        <v>25.27</v>
      </c>
      <c r="P107" s="0" t="n">
        <v>10.02</v>
      </c>
      <c r="Q107" s="0" t="n">
        <v>4676</v>
      </c>
      <c r="R107" s="0" t="n">
        <v>8.489</v>
      </c>
      <c r="S107" s="0" t="n">
        <v>12.93</v>
      </c>
      <c r="U107" s="0" t="n">
        <v>9.004</v>
      </c>
      <c r="V107" s="0" t="n">
        <v>1227</v>
      </c>
      <c r="W107" s="0" t="n">
        <v>0.225</v>
      </c>
      <c r="X107" s="0" t="n">
        <v>1.305</v>
      </c>
    </row>
    <row r="108" customFormat="false" ht="12.75" hidden="false" customHeight="false" outlineLevel="0" collapsed="false">
      <c r="F108" s="0" t="n">
        <v>9.937</v>
      </c>
      <c r="G108" s="0" t="n">
        <v>6125</v>
      </c>
      <c r="H108" s="0" t="n">
        <v>35.3</v>
      </c>
      <c r="I108" s="0" t="n">
        <v>41.03</v>
      </c>
      <c r="K108" s="0" t="n">
        <v>12.207</v>
      </c>
      <c r="L108" s="0" t="n">
        <v>5378</v>
      </c>
      <c r="M108" s="0" t="n">
        <v>19.01</v>
      </c>
      <c r="N108" s="0" t="n">
        <v>25.17</v>
      </c>
      <c r="P108" s="0" t="n">
        <v>10.12</v>
      </c>
      <c r="Q108" s="0" t="n">
        <v>4676</v>
      </c>
      <c r="R108" s="0" t="n">
        <v>8.384</v>
      </c>
      <c r="S108" s="0" t="n">
        <v>12.77</v>
      </c>
      <c r="U108" s="0" t="n">
        <v>9.104</v>
      </c>
      <c r="V108" s="0" t="n">
        <v>1223</v>
      </c>
      <c r="W108" s="0" t="n">
        <v>0.219</v>
      </c>
      <c r="X108" s="0" t="n">
        <v>1.277</v>
      </c>
    </row>
    <row r="109" customFormat="false" ht="12.75" hidden="false" customHeight="false" outlineLevel="0" collapsed="false">
      <c r="F109" s="0" t="n">
        <v>10.037</v>
      </c>
      <c r="G109" s="0" t="n">
        <v>6121</v>
      </c>
      <c r="H109" s="0" t="n">
        <v>35.18</v>
      </c>
      <c r="I109" s="0" t="n">
        <v>40.93</v>
      </c>
      <c r="K109" s="0" t="n">
        <v>12.307</v>
      </c>
      <c r="L109" s="0" t="n">
        <v>5385</v>
      </c>
      <c r="M109" s="0" t="n">
        <v>19.02</v>
      </c>
      <c r="N109" s="0" t="n">
        <v>25.15</v>
      </c>
      <c r="P109" s="0" t="n">
        <v>10.22</v>
      </c>
      <c r="Q109" s="0" t="n">
        <v>4684</v>
      </c>
      <c r="R109" s="0" t="n">
        <v>8.27</v>
      </c>
      <c r="S109" s="0" t="n">
        <v>12.57</v>
      </c>
      <c r="U109" s="0" t="n">
        <v>9.204</v>
      </c>
      <c r="V109" s="0" t="n">
        <v>1217</v>
      </c>
      <c r="W109" s="0" t="n">
        <v>0.218</v>
      </c>
      <c r="X109" s="0" t="n">
        <v>1.275</v>
      </c>
    </row>
    <row r="110" customFormat="false" ht="12.75" hidden="false" customHeight="false" outlineLevel="0" collapsed="false">
      <c r="F110" s="0" t="n">
        <v>10.137</v>
      </c>
      <c r="G110" s="0" t="n">
        <v>6118</v>
      </c>
      <c r="H110" s="0" t="n">
        <v>35.03</v>
      </c>
      <c r="I110" s="0" t="n">
        <v>40.77</v>
      </c>
      <c r="K110" s="0" t="n">
        <v>12.407</v>
      </c>
      <c r="L110" s="0" t="n">
        <v>5396</v>
      </c>
      <c r="M110" s="0" t="n">
        <v>19.17</v>
      </c>
      <c r="N110" s="0" t="n">
        <v>25.3</v>
      </c>
      <c r="P110" s="0" t="n">
        <v>10.322</v>
      </c>
      <c r="Q110" s="0" t="n">
        <v>4698</v>
      </c>
      <c r="R110" s="0" t="n">
        <v>8.268</v>
      </c>
      <c r="S110" s="0" t="n">
        <v>12.53</v>
      </c>
      <c r="U110" s="0" t="n">
        <v>9.304</v>
      </c>
      <c r="V110" s="0" t="n">
        <v>1208</v>
      </c>
      <c r="W110" s="0" t="n">
        <v>0.212</v>
      </c>
      <c r="X110" s="0" t="n">
        <v>1.248</v>
      </c>
    </row>
    <row r="111" customFormat="false" ht="12.75" hidden="false" customHeight="false" outlineLevel="0" collapsed="false">
      <c r="F111" s="0" t="n">
        <v>10.24</v>
      </c>
      <c r="G111" s="0" t="n">
        <v>6118</v>
      </c>
      <c r="H111" s="0" t="n">
        <v>34.95</v>
      </c>
      <c r="I111" s="0" t="n">
        <v>40.68</v>
      </c>
      <c r="K111" s="0" t="n">
        <v>12.508</v>
      </c>
      <c r="L111" s="0" t="n">
        <v>5406</v>
      </c>
      <c r="M111" s="0" t="n">
        <v>19.43</v>
      </c>
      <c r="N111" s="0" t="n">
        <v>25.59</v>
      </c>
      <c r="P111" s="0" t="n">
        <v>10.423</v>
      </c>
      <c r="Q111" s="0" t="n">
        <v>4723</v>
      </c>
      <c r="R111" s="0" t="n">
        <v>8.428</v>
      </c>
      <c r="S111" s="0" t="n">
        <v>12.71</v>
      </c>
      <c r="U111" s="0" t="n">
        <v>9.404</v>
      </c>
      <c r="V111" s="0" t="n">
        <v>1198</v>
      </c>
      <c r="W111" s="0" t="n">
        <v>0.205</v>
      </c>
      <c r="X111" s="0" t="n">
        <v>1.219</v>
      </c>
    </row>
    <row r="112" customFormat="false" ht="12.75" hidden="false" customHeight="false" outlineLevel="0" collapsed="false">
      <c r="F112" s="0" t="n">
        <v>10.34</v>
      </c>
      <c r="G112" s="0" t="n">
        <v>6117</v>
      </c>
      <c r="H112" s="0" t="n">
        <v>34.92</v>
      </c>
      <c r="I112" s="0" t="n">
        <v>40.65</v>
      </c>
      <c r="K112" s="0" t="n">
        <v>12.609</v>
      </c>
      <c r="L112" s="0" t="n">
        <v>5412</v>
      </c>
      <c r="M112" s="0" t="n">
        <v>19.7</v>
      </c>
      <c r="N112" s="0" t="n">
        <v>25.92</v>
      </c>
      <c r="P112" s="0" t="n">
        <v>10.523</v>
      </c>
      <c r="Q112" s="0" t="n">
        <v>4751</v>
      </c>
      <c r="R112" s="0" t="n">
        <v>8.691</v>
      </c>
      <c r="S112" s="0" t="n">
        <v>13.03</v>
      </c>
      <c r="U112" s="0" t="n">
        <v>9.504</v>
      </c>
      <c r="V112" s="0" t="n">
        <v>1192</v>
      </c>
      <c r="W112" s="0" t="n">
        <v>0.207</v>
      </c>
      <c r="X112" s="0" t="n">
        <v>1.239</v>
      </c>
    </row>
    <row r="113" customFormat="false" ht="12.75" hidden="false" customHeight="false" outlineLevel="0" collapsed="false">
      <c r="F113" s="0" t="n">
        <v>10.44</v>
      </c>
      <c r="G113" s="0" t="n">
        <v>6117</v>
      </c>
      <c r="H113" s="0" t="n">
        <v>34.92</v>
      </c>
      <c r="I113" s="0" t="n">
        <v>40.65</v>
      </c>
      <c r="K113" s="0" t="n">
        <v>12.709</v>
      </c>
      <c r="L113" s="0" t="n">
        <v>5411</v>
      </c>
      <c r="M113" s="0" t="n">
        <v>19.91</v>
      </c>
      <c r="N113" s="0" t="n">
        <v>26.2</v>
      </c>
      <c r="P113" s="0" t="n">
        <v>10.624</v>
      </c>
      <c r="Q113" s="0" t="n">
        <v>4779</v>
      </c>
      <c r="R113" s="0" t="n">
        <v>8.994</v>
      </c>
      <c r="S113" s="0" t="n">
        <v>13.4</v>
      </c>
      <c r="U113" s="0" t="n">
        <v>9.604</v>
      </c>
      <c r="V113" s="0" t="n">
        <v>1185</v>
      </c>
      <c r="W113" s="0" t="n">
        <v>0.205</v>
      </c>
      <c r="X113" s="0" t="n">
        <v>1.233</v>
      </c>
    </row>
    <row r="114" customFormat="false" ht="12.75" hidden="false" customHeight="false" outlineLevel="0" collapsed="false">
      <c r="F114" s="0" t="n">
        <v>10.54</v>
      </c>
      <c r="G114" s="0" t="n">
        <v>6115</v>
      </c>
      <c r="H114" s="0" t="n">
        <v>34.84</v>
      </c>
      <c r="I114" s="0" t="n">
        <v>40.57</v>
      </c>
      <c r="K114" s="0" t="n">
        <v>12.81</v>
      </c>
      <c r="L114" s="0" t="n">
        <v>5405</v>
      </c>
      <c r="M114" s="0" t="n">
        <v>19.96</v>
      </c>
      <c r="N114" s="0" t="n">
        <v>26.29</v>
      </c>
      <c r="P114" s="0" t="n">
        <v>10.725</v>
      </c>
      <c r="Q114" s="0" t="n">
        <v>4805</v>
      </c>
      <c r="R114" s="0" t="n">
        <v>9.296</v>
      </c>
      <c r="S114" s="0" t="n">
        <v>13.78</v>
      </c>
      <c r="U114" s="0" t="n">
        <v>9.704</v>
      </c>
      <c r="V114" s="0" t="n">
        <v>1179</v>
      </c>
      <c r="W114" s="0" t="n">
        <v>0.196</v>
      </c>
      <c r="X114" s="0" t="n">
        <v>1.181</v>
      </c>
    </row>
    <row r="115" customFormat="false" ht="12.75" hidden="false" customHeight="false" outlineLevel="0" collapsed="false">
      <c r="F115" s="0" t="n">
        <v>10.64</v>
      </c>
      <c r="G115" s="0" t="n">
        <v>6115</v>
      </c>
      <c r="H115" s="0" t="n">
        <v>34.75</v>
      </c>
      <c r="I115" s="0" t="n">
        <v>40.47</v>
      </c>
      <c r="K115" s="0" t="n">
        <v>12.911</v>
      </c>
      <c r="L115" s="0" t="n">
        <v>5399</v>
      </c>
      <c r="M115" s="0" t="n">
        <v>19.87</v>
      </c>
      <c r="N115" s="0" t="n">
        <v>26.2</v>
      </c>
      <c r="P115" s="0" t="n">
        <v>10.825</v>
      </c>
      <c r="Q115" s="0" t="n">
        <v>4825</v>
      </c>
      <c r="R115" s="0" t="n">
        <v>9.614</v>
      </c>
      <c r="S115" s="0" t="n">
        <v>14.19</v>
      </c>
      <c r="U115" s="0" t="n">
        <v>9.804</v>
      </c>
      <c r="V115" s="0" t="n">
        <v>1172</v>
      </c>
      <c r="W115" s="0" t="n">
        <v>0.179</v>
      </c>
      <c r="X115" s="0" t="n">
        <v>1.091</v>
      </c>
    </row>
    <row r="116" customFormat="false" ht="12.75" hidden="false" customHeight="false" outlineLevel="0" collapsed="false">
      <c r="F116" s="0" t="n">
        <v>10.74</v>
      </c>
      <c r="G116" s="0" t="n">
        <v>6116</v>
      </c>
      <c r="H116" s="0" t="n">
        <v>34.7</v>
      </c>
      <c r="I116" s="0" t="n">
        <v>40.4</v>
      </c>
      <c r="K116" s="0" t="n">
        <v>13.011</v>
      </c>
      <c r="L116" s="0" t="n">
        <v>5396</v>
      </c>
      <c r="M116" s="0" t="n">
        <v>19.67</v>
      </c>
      <c r="N116" s="0" t="n">
        <v>25.96</v>
      </c>
      <c r="P116" s="0" t="n">
        <v>10.926</v>
      </c>
      <c r="Q116" s="0" t="n">
        <v>4840</v>
      </c>
      <c r="R116" s="0" t="n">
        <v>9.935</v>
      </c>
      <c r="S116" s="0" t="n">
        <v>14.62</v>
      </c>
      <c r="U116" s="0" t="n">
        <v>9.904</v>
      </c>
      <c r="V116" s="0" t="n">
        <v>1152</v>
      </c>
      <c r="W116" s="0" t="n">
        <v>0.154</v>
      </c>
      <c r="X116" s="0" t="n">
        <v>0.95</v>
      </c>
    </row>
    <row r="117" customFormat="false" ht="12.75" hidden="false" customHeight="false" outlineLevel="0" collapsed="false">
      <c r="F117" s="0" t="n">
        <v>10.84</v>
      </c>
      <c r="G117" s="0" t="n">
        <v>6121</v>
      </c>
      <c r="H117" s="0" t="n">
        <v>34.74</v>
      </c>
      <c r="I117" s="0" t="n">
        <v>40.42</v>
      </c>
      <c r="K117" s="0" t="n">
        <v>13.113</v>
      </c>
      <c r="L117" s="0" t="n">
        <v>5399</v>
      </c>
      <c r="M117" s="0" t="n">
        <v>19.49</v>
      </c>
      <c r="N117" s="0" t="n">
        <v>25.71</v>
      </c>
      <c r="P117" s="0" t="n">
        <v>11.026</v>
      </c>
      <c r="Q117" s="0" t="n">
        <v>4844</v>
      </c>
      <c r="R117" s="0" t="n">
        <v>10.27</v>
      </c>
      <c r="S117" s="0" t="n">
        <v>15.1</v>
      </c>
      <c r="U117" s="0" t="n">
        <v>10.004</v>
      </c>
      <c r="V117" s="0" t="n">
        <v>1133</v>
      </c>
      <c r="W117" s="0" t="n">
        <v>0.133</v>
      </c>
      <c r="X117" s="0" t="n">
        <v>0.834</v>
      </c>
    </row>
    <row r="118" customFormat="false" ht="12.75" hidden="false" customHeight="false" outlineLevel="0" collapsed="false">
      <c r="F118" s="0" t="n">
        <v>10.94</v>
      </c>
      <c r="G118" s="0" t="n">
        <v>6124</v>
      </c>
      <c r="H118" s="0" t="n">
        <v>34.91</v>
      </c>
      <c r="I118" s="0" t="n">
        <v>40.59</v>
      </c>
      <c r="K118" s="0" t="n">
        <v>13.214</v>
      </c>
      <c r="L118" s="0" t="n">
        <v>5404</v>
      </c>
      <c r="M118" s="0" t="n">
        <v>19.36</v>
      </c>
      <c r="N118" s="0" t="n">
        <v>25.52</v>
      </c>
      <c r="P118" s="0" t="n">
        <v>11.126</v>
      </c>
      <c r="Q118" s="0" t="n">
        <v>4835</v>
      </c>
      <c r="R118" s="0" t="n">
        <v>10.57</v>
      </c>
      <c r="S118" s="0" t="n">
        <v>15.56</v>
      </c>
      <c r="U118" s="0" t="n">
        <v>10.104</v>
      </c>
      <c r="V118" s="0" t="n">
        <v>1115</v>
      </c>
      <c r="W118" s="0" t="n">
        <v>0.131</v>
      </c>
      <c r="X118" s="0" t="n">
        <v>0.834</v>
      </c>
    </row>
    <row r="119" customFormat="false" ht="12.75" hidden="false" customHeight="false" outlineLevel="0" collapsed="false">
      <c r="F119" s="0" t="n">
        <v>11.04</v>
      </c>
      <c r="G119" s="0" t="n">
        <v>6125</v>
      </c>
      <c r="H119" s="0" t="n">
        <v>35</v>
      </c>
      <c r="I119" s="0" t="n">
        <v>40.69</v>
      </c>
      <c r="K119" s="0" t="n">
        <v>13.314</v>
      </c>
      <c r="L119" s="0" t="n">
        <v>5407</v>
      </c>
      <c r="M119" s="0" t="n">
        <v>19.3</v>
      </c>
      <c r="N119" s="0" t="n">
        <v>25.41</v>
      </c>
      <c r="P119" s="0" t="n">
        <v>11.228</v>
      </c>
      <c r="Q119" s="0" t="n">
        <v>4812</v>
      </c>
      <c r="R119" s="0" t="n">
        <v>10.63</v>
      </c>
      <c r="S119" s="0" t="n">
        <v>15.73</v>
      </c>
      <c r="U119" s="0" t="n">
        <v>10.204</v>
      </c>
      <c r="V119" s="0" t="n">
        <v>1102</v>
      </c>
      <c r="W119" s="0" t="n">
        <v>0.142</v>
      </c>
      <c r="X119" s="0" t="n">
        <v>0.917</v>
      </c>
    </row>
    <row r="120" customFormat="false" ht="12.75" hidden="false" customHeight="false" outlineLevel="0" collapsed="false">
      <c r="F120" s="0" t="n">
        <v>11.14</v>
      </c>
      <c r="G120" s="0" t="n">
        <v>6123</v>
      </c>
      <c r="H120" s="0" t="n">
        <v>35.04</v>
      </c>
      <c r="I120" s="0" t="n">
        <v>40.75</v>
      </c>
      <c r="K120" s="0" t="n">
        <v>13.414</v>
      </c>
      <c r="L120" s="0" t="n">
        <v>5409</v>
      </c>
      <c r="M120" s="0" t="n">
        <v>19.26</v>
      </c>
      <c r="N120" s="0" t="n">
        <v>25.36</v>
      </c>
      <c r="P120" s="0" t="n">
        <v>11.328</v>
      </c>
      <c r="Q120" s="0" t="n">
        <v>4776</v>
      </c>
      <c r="R120" s="0" t="n">
        <v>10.43</v>
      </c>
      <c r="S120" s="0" t="n">
        <v>15.55</v>
      </c>
      <c r="U120" s="0" t="n">
        <v>10.308</v>
      </c>
      <c r="V120" s="0" t="n">
        <v>1105</v>
      </c>
      <c r="W120" s="0" t="n">
        <v>0.171</v>
      </c>
      <c r="X120" s="0" t="n">
        <v>1.101</v>
      </c>
    </row>
    <row r="121" customFormat="false" ht="12.75" hidden="false" customHeight="false" outlineLevel="0" collapsed="false">
      <c r="F121" s="0" t="n">
        <v>11.24</v>
      </c>
      <c r="G121" s="0" t="n">
        <v>6119</v>
      </c>
      <c r="H121" s="0" t="n">
        <v>35.03</v>
      </c>
      <c r="I121" s="0" t="n">
        <v>40.76</v>
      </c>
      <c r="K121" s="0" t="n">
        <v>13.514</v>
      </c>
      <c r="L121" s="0" t="n">
        <v>5409</v>
      </c>
      <c r="M121" s="0" t="n">
        <v>19.25</v>
      </c>
      <c r="N121" s="0" t="n">
        <v>25.34</v>
      </c>
      <c r="P121" s="0" t="n">
        <v>11.428</v>
      </c>
      <c r="Q121" s="0" t="n">
        <v>4733</v>
      </c>
      <c r="R121" s="0" t="n">
        <v>9.991</v>
      </c>
      <c r="S121" s="0" t="n">
        <v>15.03</v>
      </c>
      <c r="U121" s="0" t="n">
        <v>10.408</v>
      </c>
      <c r="V121" s="0" t="n">
        <v>1112</v>
      </c>
      <c r="W121" s="0" t="n">
        <v>0.19</v>
      </c>
      <c r="X121" s="0" t="n">
        <v>1.216</v>
      </c>
    </row>
    <row r="122" customFormat="false" ht="12.75" hidden="false" customHeight="false" outlineLevel="0" collapsed="false">
      <c r="F122" s="0" t="n">
        <v>11.34</v>
      </c>
      <c r="G122" s="0" t="n">
        <v>6117</v>
      </c>
      <c r="H122" s="0" t="n">
        <v>34.95</v>
      </c>
      <c r="I122" s="0" t="n">
        <v>40.68</v>
      </c>
      <c r="K122" s="0" t="n">
        <v>13.614</v>
      </c>
      <c r="L122" s="0" t="n">
        <v>5411</v>
      </c>
      <c r="M122" s="0" t="n">
        <v>19.25</v>
      </c>
      <c r="N122" s="0" t="n">
        <v>25.34</v>
      </c>
      <c r="P122" s="0" t="n">
        <v>11.528</v>
      </c>
      <c r="Q122" s="0" t="n">
        <v>4688</v>
      </c>
      <c r="R122" s="0" t="n">
        <v>9.422</v>
      </c>
      <c r="S122" s="0" t="n">
        <v>14.31</v>
      </c>
      <c r="U122" s="0" t="n">
        <v>10.509</v>
      </c>
      <c r="V122" s="0" t="n">
        <v>1124</v>
      </c>
      <c r="W122" s="0" t="n">
        <v>0.202</v>
      </c>
      <c r="X122" s="0" t="n">
        <v>1.278</v>
      </c>
    </row>
    <row r="123" customFormat="false" ht="12.75" hidden="false" customHeight="false" outlineLevel="0" collapsed="false">
      <c r="F123" s="0" t="n">
        <v>11.44</v>
      </c>
      <c r="G123" s="0" t="n">
        <v>6119</v>
      </c>
      <c r="H123" s="0" t="n">
        <v>34.96</v>
      </c>
      <c r="I123" s="0" t="n">
        <v>40.68</v>
      </c>
      <c r="K123" s="0" t="n">
        <v>13.714</v>
      </c>
      <c r="L123" s="0" t="n">
        <v>5412</v>
      </c>
      <c r="M123" s="0" t="n">
        <v>19.26</v>
      </c>
      <c r="N123" s="0" t="n">
        <v>25.34</v>
      </c>
      <c r="P123" s="0" t="n">
        <v>11.628</v>
      </c>
      <c r="Q123" s="0" t="n">
        <v>4646</v>
      </c>
      <c r="R123" s="0" t="n">
        <v>8.854</v>
      </c>
      <c r="S123" s="0" t="n">
        <v>13.57</v>
      </c>
      <c r="U123" s="0" t="n">
        <v>10.609</v>
      </c>
      <c r="V123" s="0" t="n">
        <v>1144</v>
      </c>
      <c r="W123" s="0" t="n">
        <v>0.197</v>
      </c>
      <c r="X123" s="0" t="n">
        <v>1.23</v>
      </c>
    </row>
    <row r="124" customFormat="false" ht="12.75" hidden="false" customHeight="false" outlineLevel="0" collapsed="false">
      <c r="F124" s="0" t="n">
        <v>11.54</v>
      </c>
      <c r="G124" s="0" t="n">
        <v>6120</v>
      </c>
      <c r="H124" s="0" t="n">
        <v>34.96</v>
      </c>
      <c r="I124" s="0" t="n">
        <v>40.67</v>
      </c>
      <c r="K124" s="0" t="n">
        <v>13.814</v>
      </c>
      <c r="L124" s="0" t="n">
        <v>5410</v>
      </c>
      <c r="M124" s="0" t="n">
        <v>19.24</v>
      </c>
      <c r="N124" s="0" t="n">
        <v>25.32</v>
      </c>
      <c r="P124" s="0" t="n">
        <v>11.728</v>
      </c>
      <c r="Q124" s="0" t="n">
        <v>4610</v>
      </c>
      <c r="R124" s="0" t="n">
        <v>8.435</v>
      </c>
      <c r="S124" s="0" t="n">
        <v>13.03</v>
      </c>
      <c r="U124" s="0" t="n">
        <v>10.709</v>
      </c>
      <c r="V124" s="0" t="n">
        <v>1162</v>
      </c>
      <c r="W124" s="0" t="n">
        <v>0.181</v>
      </c>
      <c r="X124" s="0" t="n">
        <v>1.112</v>
      </c>
    </row>
    <row r="125" customFormat="false" ht="12.75" hidden="false" customHeight="false" outlineLevel="0" collapsed="false">
      <c r="F125" s="0" t="n">
        <v>11.64</v>
      </c>
      <c r="G125" s="0" t="n">
        <v>6121</v>
      </c>
      <c r="H125" s="0" t="n">
        <v>34.88</v>
      </c>
      <c r="I125" s="0" t="n">
        <v>40.58</v>
      </c>
      <c r="K125" s="0" t="n">
        <v>13.914</v>
      </c>
      <c r="L125" s="0" t="n">
        <v>5405</v>
      </c>
      <c r="M125" s="0" t="n">
        <v>19.15</v>
      </c>
      <c r="N125" s="0" t="n">
        <v>25.24</v>
      </c>
      <c r="P125" s="0" t="n">
        <v>11.828</v>
      </c>
      <c r="Q125" s="0" t="n">
        <v>4582</v>
      </c>
      <c r="R125" s="0" t="n">
        <v>8.15</v>
      </c>
      <c r="S125" s="0" t="n">
        <v>12.66</v>
      </c>
      <c r="U125" s="0" t="n">
        <v>10.809</v>
      </c>
      <c r="V125" s="0" t="n">
        <v>1179</v>
      </c>
      <c r="W125" s="0" t="n">
        <v>0.164</v>
      </c>
      <c r="X125" s="0" t="n">
        <v>0.991</v>
      </c>
    </row>
    <row r="126" customFormat="false" ht="12.75" hidden="false" customHeight="false" outlineLevel="0" collapsed="false">
      <c r="F126" s="0" t="n">
        <v>11.74</v>
      </c>
      <c r="G126" s="0" t="n">
        <v>6122</v>
      </c>
      <c r="H126" s="0" t="n">
        <v>34.85</v>
      </c>
      <c r="I126" s="0" t="n">
        <v>40.54</v>
      </c>
      <c r="K126" s="0" t="n">
        <v>14.014</v>
      </c>
      <c r="L126" s="0" t="n">
        <v>5399</v>
      </c>
      <c r="M126" s="0" t="n">
        <v>19.04</v>
      </c>
      <c r="N126" s="0" t="n">
        <v>25.11</v>
      </c>
      <c r="P126" s="0" t="n">
        <v>11.928</v>
      </c>
      <c r="Q126" s="0" t="n">
        <v>4564</v>
      </c>
      <c r="R126" s="0" t="n">
        <v>7.955</v>
      </c>
      <c r="S126" s="0" t="n">
        <v>12.41</v>
      </c>
      <c r="U126" s="0" t="n">
        <v>10.909</v>
      </c>
      <c r="V126" s="0" t="n">
        <v>1191</v>
      </c>
      <c r="W126" s="0" t="n">
        <v>0.147</v>
      </c>
      <c r="X126" s="0" t="n">
        <v>0.877</v>
      </c>
    </row>
    <row r="127" customFormat="false" ht="12.75" hidden="false" customHeight="false" outlineLevel="0" collapsed="false">
      <c r="F127" s="0" t="n">
        <v>11.84</v>
      </c>
      <c r="G127" s="0" t="n">
        <v>6121</v>
      </c>
      <c r="H127" s="0" t="n">
        <v>34.81</v>
      </c>
      <c r="I127" s="0" t="n">
        <v>40.5</v>
      </c>
      <c r="K127" s="0" t="n">
        <v>14.114</v>
      </c>
      <c r="L127" s="0" t="n">
        <v>5396</v>
      </c>
      <c r="M127" s="0" t="n">
        <v>18.95</v>
      </c>
      <c r="N127" s="0" t="n">
        <v>25.01</v>
      </c>
      <c r="P127" s="0" t="n">
        <v>12.028</v>
      </c>
      <c r="Q127" s="0" t="n">
        <v>4556</v>
      </c>
      <c r="R127" s="0" t="n">
        <v>7.891</v>
      </c>
      <c r="S127" s="0" t="n">
        <v>12.33</v>
      </c>
      <c r="U127" s="0" t="n">
        <v>11.009</v>
      </c>
      <c r="V127" s="0" t="n">
        <v>1191</v>
      </c>
      <c r="W127" s="0" t="n">
        <v>0.124</v>
      </c>
      <c r="X127" s="0" t="n">
        <v>0.744</v>
      </c>
    </row>
    <row r="128" customFormat="false" ht="12.75" hidden="false" customHeight="false" outlineLevel="0" collapsed="false">
      <c r="F128" s="0" t="n">
        <v>11.94</v>
      </c>
      <c r="G128" s="0" t="n">
        <v>6121</v>
      </c>
      <c r="H128" s="0" t="n">
        <v>34.82</v>
      </c>
      <c r="I128" s="0" t="n">
        <v>40.51</v>
      </c>
      <c r="K128" s="0" t="n">
        <v>14.214</v>
      </c>
      <c r="L128" s="0" t="n">
        <v>5399</v>
      </c>
      <c r="M128" s="0" t="n">
        <v>18.96</v>
      </c>
      <c r="N128" s="0" t="n">
        <v>25</v>
      </c>
      <c r="P128" s="0" t="n">
        <v>12.128</v>
      </c>
      <c r="Q128" s="0" t="n">
        <v>4558</v>
      </c>
      <c r="R128" s="0" t="n">
        <v>7.854</v>
      </c>
      <c r="S128" s="0" t="n">
        <v>12.27</v>
      </c>
      <c r="U128" s="0" t="n">
        <v>11.109</v>
      </c>
      <c r="V128" s="0" t="n">
        <v>1184</v>
      </c>
      <c r="W128" s="0" t="n">
        <v>0.113</v>
      </c>
      <c r="X128" s="0" t="n">
        <v>0.677</v>
      </c>
    </row>
    <row r="129" customFormat="false" ht="12.75" hidden="false" customHeight="false" outlineLevel="0" collapsed="false">
      <c r="F129" s="0" t="n">
        <v>12.04</v>
      </c>
      <c r="G129" s="0" t="n">
        <v>6123</v>
      </c>
      <c r="H129" s="0" t="n">
        <v>34.89</v>
      </c>
      <c r="I129" s="0" t="n">
        <v>40.57</v>
      </c>
      <c r="K129" s="0" t="n">
        <v>14.315</v>
      </c>
      <c r="L129" s="0" t="n">
        <v>5404</v>
      </c>
      <c r="M129" s="0" t="n">
        <v>19.04</v>
      </c>
      <c r="N129" s="0" t="n">
        <v>25.1</v>
      </c>
      <c r="P129" s="0" t="n">
        <v>12.228</v>
      </c>
      <c r="Q129" s="0" t="n">
        <v>4567</v>
      </c>
      <c r="R129" s="0" t="n">
        <v>7.863</v>
      </c>
      <c r="S129" s="0" t="n">
        <v>12.26</v>
      </c>
      <c r="U129" s="0" t="n">
        <v>11.209</v>
      </c>
      <c r="V129" s="0" t="n">
        <v>1170</v>
      </c>
      <c r="W129" s="0" t="n">
        <v>0.109</v>
      </c>
      <c r="X129" s="0" t="n">
        <v>0.662</v>
      </c>
    </row>
    <row r="130" customFormat="false" ht="12.75" hidden="false" customHeight="false" outlineLevel="0" collapsed="false">
      <c r="F130" s="0" t="n">
        <v>12.14</v>
      </c>
      <c r="G130" s="0" t="n">
        <v>6125</v>
      </c>
      <c r="H130" s="0" t="n">
        <v>34.9</v>
      </c>
      <c r="I130" s="0" t="n">
        <v>40.57</v>
      </c>
      <c r="K130" s="0" t="n">
        <v>14.415</v>
      </c>
      <c r="L130" s="0" t="n">
        <v>5406</v>
      </c>
      <c r="M130" s="0" t="n">
        <v>19.15</v>
      </c>
      <c r="N130" s="0" t="n">
        <v>25.23</v>
      </c>
      <c r="P130" s="0" t="n">
        <v>12.328</v>
      </c>
      <c r="Q130" s="0" t="n">
        <v>4583</v>
      </c>
      <c r="R130" s="0" t="n">
        <v>7.949</v>
      </c>
      <c r="S130" s="0" t="n">
        <v>12.35</v>
      </c>
      <c r="U130" s="0" t="n">
        <v>11.309</v>
      </c>
      <c r="V130" s="0" t="n">
        <v>1153</v>
      </c>
      <c r="W130" s="0" t="n">
        <v>0.115</v>
      </c>
      <c r="X130" s="0" t="n">
        <v>0.712</v>
      </c>
    </row>
    <row r="131" customFormat="false" ht="12.75" hidden="false" customHeight="false" outlineLevel="0" collapsed="false">
      <c r="F131" s="0" t="n">
        <v>12.24</v>
      </c>
      <c r="G131" s="0" t="n">
        <v>6129</v>
      </c>
      <c r="H131" s="0" t="n">
        <v>34.9</v>
      </c>
      <c r="I131" s="0" t="n">
        <v>40.55</v>
      </c>
      <c r="K131" s="0" t="n">
        <v>14.515</v>
      </c>
      <c r="L131" s="0" t="n">
        <v>5401</v>
      </c>
      <c r="M131" s="0" t="n">
        <v>19.18</v>
      </c>
      <c r="N131" s="0" t="n">
        <v>25.28</v>
      </c>
      <c r="P131" s="0" t="n">
        <v>12.428</v>
      </c>
      <c r="Q131" s="0" t="n">
        <v>4599</v>
      </c>
      <c r="R131" s="0" t="n">
        <v>8.014</v>
      </c>
      <c r="S131" s="0" t="n">
        <v>12.41</v>
      </c>
      <c r="U131" s="0" t="n">
        <v>11.41</v>
      </c>
      <c r="V131" s="0" t="n">
        <v>1139</v>
      </c>
      <c r="W131" s="0" t="n">
        <v>0.145</v>
      </c>
      <c r="X131" s="0" t="n">
        <v>0.906</v>
      </c>
    </row>
    <row r="132" customFormat="false" ht="12.75" hidden="false" customHeight="false" outlineLevel="0" collapsed="false">
      <c r="F132" s="0" t="n">
        <v>12.34</v>
      </c>
      <c r="G132" s="0" t="n">
        <v>6132</v>
      </c>
      <c r="H132" s="0" t="n">
        <v>34.9</v>
      </c>
      <c r="I132" s="0" t="n">
        <v>40.53</v>
      </c>
      <c r="K132" s="0" t="n">
        <v>14.615</v>
      </c>
      <c r="L132" s="0" t="n">
        <v>5391</v>
      </c>
      <c r="M132" s="0" t="n">
        <v>19.08</v>
      </c>
      <c r="N132" s="0" t="n">
        <v>25.2</v>
      </c>
      <c r="P132" s="0" t="n">
        <v>12.528</v>
      </c>
      <c r="Q132" s="0" t="n">
        <v>4614</v>
      </c>
      <c r="R132" s="0" t="n">
        <v>8.091</v>
      </c>
      <c r="S132" s="0" t="n">
        <v>12.49</v>
      </c>
      <c r="U132" s="0" t="n">
        <v>11.51</v>
      </c>
      <c r="V132" s="0" t="n">
        <v>1138</v>
      </c>
      <c r="W132" s="0" t="n">
        <v>0.174</v>
      </c>
      <c r="X132" s="0" t="n">
        <v>1.09</v>
      </c>
    </row>
    <row r="133" customFormat="false" ht="12.75" hidden="false" customHeight="false" outlineLevel="0" collapsed="false">
      <c r="F133" s="0" t="n">
        <v>12.44</v>
      </c>
      <c r="G133" s="0" t="n">
        <v>6134</v>
      </c>
      <c r="H133" s="0" t="n">
        <v>34.91</v>
      </c>
      <c r="I133" s="0" t="n">
        <v>40.52</v>
      </c>
      <c r="K133" s="0" t="n">
        <v>14.715</v>
      </c>
      <c r="L133" s="0" t="n">
        <v>5378</v>
      </c>
      <c r="M133" s="0" t="n">
        <v>18.86</v>
      </c>
      <c r="N133" s="0" t="n">
        <v>24.98</v>
      </c>
      <c r="P133" s="0" t="n">
        <v>12.628</v>
      </c>
      <c r="Q133" s="0" t="n">
        <v>4623</v>
      </c>
      <c r="R133" s="0" t="n">
        <v>8.153</v>
      </c>
      <c r="S133" s="0" t="n">
        <v>12.56</v>
      </c>
      <c r="U133" s="0" t="n">
        <v>11.61</v>
      </c>
      <c r="V133" s="0" t="n">
        <v>1146</v>
      </c>
      <c r="W133" s="0" t="n">
        <v>0.197</v>
      </c>
      <c r="X133" s="0" t="n">
        <v>1.225</v>
      </c>
    </row>
    <row r="134" customFormat="false" ht="12.75" hidden="false" customHeight="false" outlineLevel="0" collapsed="false">
      <c r="F134" s="0" t="n">
        <v>12.54</v>
      </c>
      <c r="G134" s="0" t="n">
        <v>6133</v>
      </c>
      <c r="H134" s="0" t="n">
        <v>34.92</v>
      </c>
      <c r="I134" s="0" t="n">
        <v>40.55</v>
      </c>
      <c r="K134" s="0" t="n">
        <v>14.815</v>
      </c>
      <c r="L134" s="0" t="n">
        <v>5365</v>
      </c>
      <c r="M134" s="0" t="n">
        <v>18.62</v>
      </c>
      <c r="N134" s="0" t="n">
        <v>24.72</v>
      </c>
      <c r="P134" s="0" t="n">
        <v>12.729</v>
      </c>
      <c r="Q134" s="0" t="n">
        <v>4629</v>
      </c>
      <c r="R134" s="0" t="n">
        <v>8.168</v>
      </c>
      <c r="S134" s="0" t="n">
        <v>12.56</v>
      </c>
      <c r="U134" s="0" t="n">
        <v>11.71</v>
      </c>
      <c r="V134" s="0" t="n">
        <v>1160</v>
      </c>
      <c r="W134" s="0" t="n">
        <v>0.206</v>
      </c>
      <c r="X134" s="0" t="n">
        <v>1.265</v>
      </c>
    </row>
    <row r="135" customFormat="false" ht="12.75" hidden="false" customHeight="false" outlineLevel="0" collapsed="false">
      <c r="F135" s="0" t="n">
        <v>12.641</v>
      </c>
      <c r="G135" s="0" t="n">
        <v>6128</v>
      </c>
      <c r="H135" s="0" t="n">
        <v>34.92</v>
      </c>
      <c r="I135" s="0" t="n">
        <v>40.58</v>
      </c>
      <c r="K135" s="0" t="n">
        <v>14.915</v>
      </c>
      <c r="L135" s="0" t="n">
        <v>5356</v>
      </c>
      <c r="M135" s="0" t="n">
        <v>18.44</v>
      </c>
      <c r="N135" s="0" t="n">
        <v>24.52</v>
      </c>
      <c r="P135" s="0" t="n">
        <v>12.829</v>
      </c>
      <c r="Q135" s="0" t="n">
        <v>4634</v>
      </c>
      <c r="R135" s="0" t="n">
        <v>8.192</v>
      </c>
      <c r="S135" s="0" t="n">
        <v>12.59</v>
      </c>
      <c r="U135" s="0" t="n">
        <v>11.81</v>
      </c>
      <c r="V135" s="0" t="n">
        <v>1172</v>
      </c>
      <c r="W135" s="0" t="n">
        <v>0.203</v>
      </c>
      <c r="X135" s="0" t="n">
        <v>1.233</v>
      </c>
    </row>
    <row r="136" customFormat="false" ht="12.75" hidden="false" customHeight="false" outlineLevel="0" collapsed="false">
      <c r="F136" s="0" t="n">
        <v>12.741</v>
      </c>
      <c r="G136" s="0" t="n">
        <v>6121</v>
      </c>
      <c r="H136" s="0" t="n">
        <v>34.9</v>
      </c>
      <c r="I136" s="0" t="n">
        <v>40.6</v>
      </c>
      <c r="K136" s="0" t="n">
        <v>15.015</v>
      </c>
      <c r="L136" s="0" t="n">
        <v>5355</v>
      </c>
      <c r="M136" s="0" t="n">
        <v>18.38</v>
      </c>
      <c r="N136" s="0" t="n">
        <v>24.44</v>
      </c>
      <c r="P136" s="0" t="n">
        <v>12.929</v>
      </c>
      <c r="Q136" s="0" t="n">
        <v>4642</v>
      </c>
      <c r="R136" s="0" t="n">
        <v>8.249</v>
      </c>
      <c r="S136" s="0" t="n">
        <v>12.65</v>
      </c>
      <c r="U136" s="0" t="n">
        <v>11.91</v>
      </c>
      <c r="V136" s="0" t="n">
        <v>1173</v>
      </c>
      <c r="W136" s="0" t="n">
        <v>0.189</v>
      </c>
      <c r="X136" s="0" t="n">
        <v>1.148</v>
      </c>
    </row>
    <row r="137" customFormat="false" ht="12.75" hidden="false" customHeight="false" outlineLevel="0" collapsed="false">
      <c r="F137" s="0" t="n">
        <v>12.841</v>
      </c>
      <c r="G137" s="0" t="n">
        <v>6116</v>
      </c>
      <c r="H137" s="0" t="n">
        <v>34.89</v>
      </c>
      <c r="I137" s="0" t="n">
        <v>40.62</v>
      </c>
      <c r="K137" s="0" t="n">
        <v>15.115</v>
      </c>
      <c r="L137" s="0" t="n">
        <v>5365</v>
      </c>
      <c r="M137" s="0" t="n">
        <v>18.49</v>
      </c>
      <c r="N137" s="0" t="n">
        <v>24.54</v>
      </c>
      <c r="P137" s="0" t="n">
        <v>13.029</v>
      </c>
      <c r="Q137" s="0" t="n">
        <v>4656</v>
      </c>
      <c r="R137" s="0" t="n">
        <v>8.335</v>
      </c>
      <c r="S137" s="0" t="n">
        <v>12.75</v>
      </c>
      <c r="U137" s="0" t="n">
        <v>12.01</v>
      </c>
      <c r="V137" s="0" t="n">
        <v>1167</v>
      </c>
      <c r="W137" s="0" t="n">
        <v>0.18</v>
      </c>
      <c r="X137" s="0" t="n">
        <v>1.097</v>
      </c>
    </row>
    <row r="138" customFormat="false" ht="12.75" hidden="false" customHeight="false" outlineLevel="0" collapsed="false">
      <c r="F138" s="0" t="n">
        <v>12.941</v>
      </c>
      <c r="G138" s="0" t="n">
        <v>6111</v>
      </c>
      <c r="H138" s="0" t="n">
        <v>34.81</v>
      </c>
      <c r="I138" s="0" t="n">
        <v>40.56</v>
      </c>
      <c r="K138" s="0" t="n">
        <v>15.217</v>
      </c>
      <c r="L138" s="0" t="n">
        <v>5383</v>
      </c>
      <c r="M138" s="0" t="n">
        <v>18.72</v>
      </c>
      <c r="N138" s="0" t="n">
        <v>24.76</v>
      </c>
      <c r="P138" s="0" t="n">
        <v>13.129</v>
      </c>
      <c r="Q138" s="0" t="n">
        <v>4671</v>
      </c>
      <c r="R138" s="0" t="n">
        <v>8.392</v>
      </c>
      <c r="S138" s="0" t="n">
        <v>12.79</v>
      </c>
      <c r="U138" s="0" t="n">
        <v>12.11</v>
      </c>
      <c r="V138" s="0" t="n">
        <v>1158</v>
      </c>
      <c r="W138" s="0" t="n">
        <v>0.182</v>
      </c>
      <c r="X138" s="0" t="n">
        <v>1.121</v>
      </c>
    </row>
    <row r="139" customFormat="false" ht="12.75" hidden="false" customHeight="false" outlineLevel="0" collapsed="false">
      <c r="F139" s="0" t="n">
        <v>13.041</v>
      </c>
      <c r="G139" s="0" t="n">
        <v>6108</v>
      </c>
      <c r="H139" s="0" t="n">
        <v>34.67</v>
      </c>
      <c r="I139" s="0" t="n">
        <v>40.42</v>
      </c>
      <c r="K139" s="0" t="n">
        <v>15.318</v>
      </c>
      <c r="L139" s="0" t="n">
        <v>5399</v>
      </c>
      <c r="M139" s="0" t="n">
        <v>18.95</v>
      </c>
      <c r="N139" s="0" t="n">
        <v>25</v>
      </c>
      <c r="P139" s="0" t="n">
        <v>13.229</v>
      </c>
      <c r="Q139" s="0" t="n">
        <v>4687</v>
      </c>
      <c r="R139" s="0" t="n">
        <v>8.425</v>
      </c>
      <c r="S139" s="0" t="n">
        <v>12.8</v>
      </c>
      <c r="U139" s="0" t="n">
        <v>12.21</v>
      </c>
      <c r="V139" s="0" t="n">
        <v>1150</v>
      </c>
      <c r="W139" s="0" t="n">
        <v>0.19</v>
      </c>
      <c r="X139" s="0" t="n">
        <v>1.176</v>
      </c>
    </row>
    <row r="140" customFormat="false" ht="12.75" hidden="false" customHeight="false" outlineLevel="0" collapsed="false">
      <c r="F140" s="0" t="n">
        <v>13.141</v>
      </c>
      <c r="G140" s="0" t="n">
        <v>6105</v>
      </c>
      <c r="H140" s="0" t="n">
        <v>34.52</v>
      </c>
      <c r="I140" s="0" t="n">
        <v>40.26</v>
      </c>
      <c r="K140" s="0" t="n">
        <v>15.418</v>
      </c>
      <c r="L140" s="0" t="n">
        <v>5407</v>
      </c>
      <c r="M140" s="0" t="n">
        <v>19.13</v>
      </c>
      <c r="N140" s="0" t="n">
        <v>25.2</v>
      </c>
      <c r="P140" s="0" t="n">
        <v>13.329</v>
      </c>
      <c r="Q140" s="0" t="n">
        <v>4700</v>
      </c>
      <c r="R140" s="0" t="n">
        <v>8.475</v>
      </c>
      <c r="S140" s="0" t="n">
        <v>12.84</v>
      </c>
      <c r="U140" s="0" t="n">
        <v>12.31</v>
      </c>
      <c r="V140" s="0" t="n">
        <v>1154</v>
      </c>
      <c r="W140" s="0" t="n">
        <v>0.196</v>
      </c>
      <c r="X140" s="0" t="n">
        <v>1.211</v>
      </c>
    </row>
    <row r="141" customFormat="false" ht="12.75" hidden="false" customHeight="false" outlineLevel="0" collapsed="false">
      <c r="F141" s="0" t="n">
        <v>13.241</v>
      </c>
      <c r="G141" s="0" t="n">
        <v>6099</v>
      </c>
      <c r="H141" s="0" t="n">
        <v>34.37</v>
      </c>
      <c r="I141" s="0" t="n">
        <v>40.12</v>
      </c>
      <c r="K141" s="0" t="n">
        <v>15.518</v>
      </c>
      <c r="L141" s="0" t="n">
        <v>5407</v>
      </c>
      <c r="M141" s="0" t="n">
        <v>19.21</v>
      </c>
      <c r="N141" s="0" t="n">
        <v>25.3</v>
      </c>
      <c r="P141" s="0" t="n">
        <v>13.43</v>
      </c>
      <c r="Q141" s="0" t="n">
        <v>4708</v>
      </c>
      <c r="R141" s="0" t="n">
        <v>8.56</v>
      </c>
      <c r="S141" s="0" t="n">
        <v>12.95</v>
      </c>
      <c r="U141" s="0" t="n">
        <v>12.41</v>
      </c>
      <c r="V141" s="0" t="n">
        <v>1163</v>
      </c>
      <c r="W141" s="0" t="n">
        <v>0.192</v>
      </c>
      <c r="X141" s="0" t="n">
        <v>1.178</v>
      </c>
    </row>
    <row r="142" customFormat="false" ht="12.75" hidden="false" customHeight="false" outlineLevel="0" collapsed="false">
      <c r="F142" s="0" t="n">
        <v>13.341</v>
      </c>
      <c r="G142" s="0" t="n">
        <v>6092</v>
      </c>
      <c r="H142" s="0" t="n">
        <v>34.22</v>
      </c>
      <c r="I142" s="0" t="n">
        <v>39.99</v>
      </c>
      <c r="K142" s="0" t="n">
        <v>15.619</v>
      </c>
      <c r="L142" s="0" t="n">
        <v>5403</v>
      </c>
      <c r="M142" s="0" t="n">
        <v>19.22</v>
      </c>
      <c r="N142" s="0" t="n">
        <v>25.34</v>
      </c>
      <c r="P142" s="0" t="n">
        <v>13.53</v>
      </c>
      <c r="Q142" s="0" t="n">
        <v>4715</v>
      </c>
      <c r="R142" s="0" t="n">
        <v>8.724</v>
      </c>
      <c r="S142" s="0" t="n">
        <v>13.18</v>
      </c>
      <c r="U142" s="0" t="n">
        <v>12.51</v>
      </c>
      <c r="V142" s="0" t="n">
        <v>1174</v>
      </c>
      <c r="W142" s="0" t="n">
        <v>0.179</v>
      </c>
      <c r="X142" s="0" t="n">
        <v>1.089</v>
      </c>
    </row>
    <row r="143" customFormat="false" ht="12.75" hidden="false" customHeight="false" outlineLevel="0" collapsed="false">
      <c r="F143" s="0" t="n">
        <v>13.442</v>
      </c>
      <c r="G143" s="0" t="n">
        <v>6087</v>
      </c>
      <c r="H143" s="0" t="n">
        <v>34.07</v>
      </c>
      <c r="I143" s="0" t="n">
        <v>39.86</v>
      </c>
      <c r="K143" s="0" t="n">
        <v>15.719</v>
      </c>
      <c r="L143" s="0" t="n">
        <v>5401</v>
      </c>
      <c r="M143" s="0" t="n">
        <v>19.23</v>
      </c>
      <c r="N143" s="0" t="n">
        <v>25.35</v>
      </c>
      <c r="P143" s="0" t="n">
        <v>13.63</v>
      </c>
      <c r="Q143" s="0" t="n">
        <v>4716</v>
      </c>
      <c r="R143" s="0" t="n">
        <v>8.897</v>
      </c>
      <c r="S143" s="0" t="n">
        <v>13.43</v>
      </c>
      <c r="U143" s="0" t="n">
        <v>12.61</v>
      </c>
      <c r="V143" s="0" t="n">
        <v>1180</v>
      </c>
      <c r="W143" s="0" t="n">
        <v>0.163</v>
      </c>
      <c r="X143" s="0" t="n">
        <v>0.981</v>
      </c>
    </row>
    <row r="144" customFormat="false" ht="12.75" hidden="false" customHeight="false" outlineLevel="0" collapsed="false">
      <c r="F144" s="0" t="n">
        <v>13.542</v>
      </c>
      <c r="G144" s="0" t="n">
        <v>6085</v>
      </c>
      <c r="H144" s="0" t="n">
        <v>33.96</v>
      </c>
      <c r="I144" s="0" t="n">
        <v>39.75</v>
      </c>
      <c r="K144" s="0" t="n">
        <v>15.819</v>
      </c>
      <c r="L144" s="0" t="n">
        <v>5404</v>
      </c>
      <c r="M144" s="0" t="n">
        <v>19.28</v>
      </c>
      <c r="N144" s="0" t="n">
        <v>25.41</v>
      </c>
      <c r="P144" s="0" t="n">
        <v>13.73</v>
      </c>
      <c r="Q144" s="0" t="n">
        <v>4714</v>
      </c>
      <c r="R144" s="0" t="n">
        <v>9</v>
      </c>
      <c r="S144" s="0" t="n">
        <v>13.6</v>
      </c>
      <c r="U144" s="0" t="n">
        <v>12.71</v>
      </c>
      <c r="V144" s="0" t="n">
        <v>1179</v>
      </c>
      <c r="W144" s="0" t="n">
        <v>0.145</v>
      </c>
      <c r="X144" s="0" t="n">
        <v>0.877</v>
      </c>
    </row>
    <row r="145" customFormat="false" ht="12.75" hidden="false" customHeight="false" outlineLevel="0" collapsed="false">
      <c r="F145" s="0" t="n">
        <v>13.642</v>
      </c>
      <c r="G145" s="0" t="n">
        <v>6089</v>
      </c>
      <c r="H145" s="0" t="n">
        <v>33.93</v>
      </c>
      <c r="I145" s="0" t="n">
        <v>39.68</v>
      </c>
      <c r="K145" s="0" t="n">
        <v>15.919</v>
      </c>
      <c r="L145" s="0" t="n">
        <v>5409</v>
      </c>
      <c r="M145" s="0" t="n">
        <v>19.41</v>
      </c>
      <c r="N145" s="0" t="n">
        <v>25.55</v>
      </c>
      <c r="P145" s="0" t="n">
        <v>13.83</v>
      </c>
      <c r="Q145" s="0" t="n">
        <v>4709</v>
      </c>
      <c r="R145" s="0" t="n">
        <v>8.99</v>
      </c>
      <c r="S145" s="0" t="n">
        <v>13.59</v>
      </c>
      <c r="U145" s="0" t="n">
        <v>12.81</v>
      </c>
      <c r="V145" s="0" t="n">
        <v>1173</v>
      </c>
      <c r="W145" s="0" t="n">
        <v>0.135</v>
      </c>
      <c r="X145" s="0" t="n">
        <v>0.82</v>
      </c>
    </row>
    <row r="146" customFormat="false" ht="12.75" hidden="false" customHeight="false" outlineLevel="0" collapsed="false">
      <c r="F146" s="0" t="n">
        <v>13.742</v>
      </c>
      <c r="G146" s="0" t="n">
        <v>6100</v>
      </c>
      <c r="H146" s="0" t="n">
        <v>34.02</v>
      </c>
      <c r="I146" s="0" t="n">
        <v>39.72</v>
      </c>
      <c r="K146" s="0" t="n">
        <v>16.019</v>
      </c>
      <c r="L146" s="0" t="n">
        <v>5414</v>
      </c>
      <c r="M146" s="0" t="n">
        <v>19.61</v>
      </c>
      <c r="N146" s="0" t="n">
        <v>25.79</v>
      </c>
      <c r="P146" s="0" t="n">
        <v>13.93</v>
      </c>
      <c r="Q146" s="0" t="n">
        <v>4703</v>
      </c>
      <c r="R146" s="0" t="n">
        <v>8.906</v>
      </c>
      <c r="S146" s="0" t="n">
        <v>13.48</v>
      </c>
      <c r="U146" s="0" t="n">
        <v>12.91</v>
      </c>
      <c r="V146" s="0" t="n">
        <v>1165</v>
      </c>
      <c r="W146" s="0" t="n">
        <v>0.135</v>
      </c>
      <c r="X146" s="0" t="n">
        <v>0.825</v>
      </c>
    </row>
    <row r="147" customFormat="false" ht="12.75" hidden="false" customHeight="false" outlineLevel="0" collapsed="false">
      <c r="F147" s="0" t="n">
        <v>13.842</v>
      </c>
      <c r="G147" s="0" t="n">
        <v>6112</v>
      </c>
      <c r="H147" s="0" t="n">
        <v>34.25</v>
      </c>
      <c r="I147" s="0" t="n">
        <v>39.9</v>
      </c>
      <c r="K147" s="0" t="n">
        <v>16.119</v>
      </c>
      <c r="L147" s="0" t="n">
        <v>5416</v>
      </c>
      <c r="M147" s="0" t="n">
        <v>19.83</v>
      </c>
      <c r="N147" s="0" t="n">
        <v>26.07</v>
      </c>
      <c r="P147" s="0" t="n">
        <v>14.03</v>
      </c>
      <c r="Q147" s="0" t="n">
        <v>4700</v>
      </c>
      <c r="R147" s="0" t="n">
        <v>8.81</v>
      </c>
      <c r="S147" s="0" t="n">
        <v>13.35</v>
      </c>
      <c r="U147" s="0" t="n">
        <v>13.01</v>
      </c>
      <c r="V147" s="0" t="n">
        <v>1158</v>
      </c>
      <c r="W147" s="0" t="n">
        <v>0.146</v>
      </c>
      <c r="X147" s="0" t="n">
        <v>0.899</v>
      </c>
    </row>
    <row r="148" customFormat="false" ht="12.75" hidden="false" customHeight="false" outlineLevel="0" collapsed="false">
      <c r="F148" s="0" t="n">
        <v>13.942</v>
      </c>
      <c r="G148" s="0" t="n">
        <v>6121</v>
      </c>
      <c r="H148" s="0" t="n">
        <v>34.47</v>
      </c>
      <c r="I148" s="0" t="n">
        <v>40.1</v>
      </c>
      <c r="K148" s="0" t="n">
        <v>16.221</v>
      </c>
      <c r="L148" s="0" t="n">
        <v>5417</v>
      </c>
      <c r="M148" s="0" t="n">
        <v>20.03</v>
      </c>
      <c r="N148" s="0" t="n">
        <v>26.33</v>
      </c>
      <c r="P148" s="0" t="n">
        <v>14.13</v>
      </c>
      <c r="Q148" s="0" t="n">
        <v>4695</v>
      </c>
      <c r="R148" s="0" t="n">
        <v>8.731</v>
      </c>
      <c r="S148" s="0" t="n">
        <v>13.24</v>
      </c>
      <c r="U148" s="0" t="n">
        <v>13.11</v>
      </c>
      <c r="V148" s="0" t="n">
        <v>1150</v>
      </c>
      <c r="W148" s="0" t="n">
        <v>0.165</v>
      </c>
      <c r="X148" s="0" t="n">
        <v>1.024</v>
      </c>
    </row>
    <row r="149" customFormat="false" ht="12.75" hidden="false" customHeight="false" outlineLevel="0" collapsed="false">
      <c r="F149" s="0" t="n">
        <v>14.042</v>
      </c>
      <c r="G149" s="0" t="n">
        <v>6126</v>
      </c>
      <c r="H149" s="0" t="n">
        <v>34.65</v>
      </c>
      <c r="I149" s="0" t="n">
        <v>40.27</v>
      </c>
      <c r="K149" s="0" t="n">
        <v>16.321</v>
      </c>
      <c r="L149" s="0" t="n">
        <v>5418</v>
      </c>
      <c r="M149" s="0" t="n">
        <v>20.15</v>
      </c>
      <c r="N149" s="0" t="n">
        <v>26.48</v>
      </c>
      <c r="P149" s="0" t="n">
        <v>14.23</v>
      </c>
      <c r="Q149" s="0" t="n">
        <v>4690</v>
      </c>
      <c r="R149" s="0" t="n">
        <v>8.7</v>
      </c>
      <c r="S149" s="0" t="n">
        <v>13.21</v>
      </c>
      <c r="U149" s="0" t="n">
        <v>13.211</v>
      </c>
      <c r="V149" s="0" t="n">
        <v>1146</v>
      </c>
      <c r="W149" s="0" t="n">
        <v>0.185</v>
      </c>
      <c r="X149" s="0" t="n">
        <v>1.149</v>
      </c>
    </row>
    <row r="150" customFormat="false" ht="12.75" hidden="false" customHeight="false" outlineLevel="0" collapsed="false">
      <c r="F150" s="0" t="n">
        <v>14.143</v>
      </c>
      <c r="G150" s="0" t="n">
        <v>6126</v>
      </c>
      <c r="H150" s="0" t="n">
        <v>34.77</v>
      </c>
      <c r="I150" s="0" t="n">
        <v>40.42</v>
      </c>
      <c r="K150" s="0" t="n">
        <v>16.422</v>
      </c>
      <c r="L150" s="0" t="n">
        <v>5419</v>
      </c>
      <c r="M150" s="0" t="n">
        <v>20.16</v>
      </c>
      <c r="N150" s="0" t="n">
        <v>26.49</v>
      </c>
      <c r="P150" s="0" t="n">
        <v>14.33</v>
      </c>
      <c r="Q150" s="0" t="n">
        <v>4684</v>
      </c>
      <c r="R150" s="0" t="n">
        <v>8.654</v>
      </c>
      <c r="S150" s="0" t="n">
        <v>13.16</v>
      </c>
      <c r="U150" s="0" t="n">
        <v>13.311</v>
      </c>
      <c r="V150" s="0" t="n">
        <v>1147</v>
      </c>
      <c r="W150" s="0" t="n">
        <v>0.194</v>
      </c>
      <c r="X150" s="0" t="n">
        <v>1.204</v>
      </c>
    </row>
    <row r="151" customFormat="false" ht="12.75" hidden="false" customHeight="false" outlineLevel="0" collapsed="false">
      <c r="F151" s="0" t="n">
        <v>18.156</v>
      </c>
      <c r="G151" s="0" t="n">
        <v>6113</v>
      </c>
      <c r="H151" s="0" t="n">
        <v>34.31</v>
      </c>
      <c r="I151" s="0" t="n">
        <v>39.96</v>
      </c>
      <c r="K151" s="0" t="n">
        <v>16.522</v>
      </c>
      <c r="L151" s="0" t="n">
        <v>5420</v>
      </c>
      <c r="M151" s="0" t="n">
        <v>20.08</v>
      </c>
      <c r="N151" s="0" t="n">
        <v>26.38</v>
      </c>
      <c r="P151" s="0" t="n">
        <v>14.43</v>
      </c>
      <c r="Q151" s="0" t="n">
        <v>4678</v>
      </c>
      <c r="R151" s="0" t="n">
        <v>8.553</v>
      </c>
      <c r="S151" s="0" t="n">
        <v>13.02</v>
      </c>
      <c r="U151" s="0" t="n">
        <v>13.411</v>
      </c>
      <c r="V151" s="0" t="n">
        <v>1149</v>
      </c>
      <c r="W151" s="0" t="n">
        <v>0.194</v>
      </c>
      <c r="X151" s="0" t="n">
        <v>1.204</v>
      </c>
    </row>
    <row r="152" customFormat="false" ht="12.75" hidden="false" customHeight="false" outlineLevel="0" collapsed="false">
      <c r="F152" s="0" t="n">
        <v>18.257</v>
      </c>
      <c r="G152" s="0" t="n">
        <v>6102</v>
      </c>
      <c r="H152" s="0" t="n">
        <v>34.16</v>
      </c>
      <c r="I152" s="0" t="n">
        <v>39.87</v>
      </c>
      <c r="K152" s="0" t="n">
        <v>16.622</v>
      </c>
      <c r="L152" s="0" t="n">
        <v>5418</v>
      </c>
      <c r="M152" s="0" t="n">
        <v>19.97</v>
      </c>
      <c r="N152" s="0" t="n">
        <v>26.25</v>
      </c>
      <c r="P152" s="0" t="n">
        <v>14.531</v>
      </c>
      <c r="Q152" s="0" t="n">
        <v>4674</v>
      </c>
      <c r="R152" s="0" t="n">
        <v>8.45</v>
      </c>
      <c r="S152" s="0" t="n">
        <v>12.87</v>
      </c>
      <c r="U152" s="0" t="n">
        <v>13.511</v>
      </c>
      <c r="V152" s="0" t="n">
        <v>1153</v>
      </c>
      <c r="W152" s="0" t="n">
        <v>0.195</v>
      </c>
      <c r="X152" s="0" t="n">
        <v>1.204</v>
      </c>
    </row>
    <row r="153" customFormat="false" ht="12.75" hidden="false" customHeight="false" outlineLevel="0" collapsed="false">
      <c r="F153" s="0" t="n">
        <v>18.357</v>
      </c>
      <c r="G153" s="0" t="n">
        <v>6096</v>
      </c>
      <c r="H153" s="0" t="n">
        <v>34.02</v>
      </c>
      <c r="I153" s="0" t="n">
        <v>39.74</v>
      </c>
      <c r="K153" s="0" t="n">
        <v>16.723</v>
      </c>
      <c r="L153" s="0" t="n">
        <v>5413</v>
      </c>
      <c r="M153" s="0" t="n">
        <v>19.83</v>
      </c>
      <c r="N153" s="0" t="n">
        <v>26.09</v>
      </c>
      <c r="P153" s="0" t="n">
        <v>14.633</v>
      </c>
      <c r="Q153" s="0" t="n">
        <v>4668</v>
      </c>
      <c r="R153" s="0" t="n">
        <v>8.383</v>
      </c>
      <c r="S153" s="0" t="n">
        <v>12.79</v>
      </c>
      <c r="U153" s="0" t="n">
        <v>13.611</v>
      </c>
      <c r="V153" s="0" t="n">
        <v>1152</v>
      </c>
      <c r="W153" s="0" t="n">
        <v>0.197</v>
      </c>
      <c r="X153" s="0" t="n">
        <v>1.217</v>
      </c>
    </row>
    <row r="154" customFormat="false" ht="12.75" hidden="false" customHeight="false" outlineLevel="0" collapsed="false">
      <c r="F154" s="0" t="n">
        <v>18.458</v>
      </c>
      <c r="G154" s="0" t="n">
        <v>6096</v>
      </c>
      <c r="H154" s="0" t="n">
        <v>33.91</v>
      </c>
      <c r="I154" s="0" t="n">
        <v>39.61</v>
      </c>
      <c r="K154" s="0" t="n">
        <v>16.823</v>
      </c>
      <c r="L154" s="0" t="n">
        <v>5407</v>
      </c>
      <c r="M154" s="0" t="n">
        <v>19.72</v>
      </c>
      <c r="N154" s="0" t="n">
        <v>25.96</v>
      </c>
      <c r="P154" s="0" t="n">
        <v>14.733</v>
      </c>
      <c r="Q154" s="0" t="n">
        <v>4664</v>
      </c>
      <c r="R154" s="0" t="n">
        <v>8.388</v>
      </c>
      <c r="S154" s="0" t="n">
        <v>12.81</v>
      </c>
      <c r="U154" s="0" t="n">
        <v>13.711</v>
      </c>
      <c r="V154" s="0" t="n">
        <v>1155</v>
      </c>
      <c r="W154" s="0" t="n">
        <v>0.197</v>
      </c>
      <c r="X154" s="0" t="n">
        <v>1.212</v>
      </c>
    </row>
    <row r="155" customFormat="false" ht="12.75" hidden="false" customHeight="false" outlineLevel="0" collapsed="false">
      <c r="F155" s="0" t="n">
        <v>18.558</v>
      </c>
      <c r="G155" s="0" t="n">
        <v>6100</v>
      </c>
      <c r="H155" s="0" t="n">
        <v>33.83</v>
      </c>
      <c r="I155" s="0" t="n">
        <v>39.49</v>
      </c>
      <c r="K155" s="0" t="n">
        <v>16.923</v>
      </c>
      <c r="L155" s="0" t="n">
        <v>5403</v>
      </c>
      <c r="M155" s="0" t="n">
        <v>19.62</v>
      </c>
      <c r="N155" s="0" t="n">
        <v>25.86</v>
      </c>
      <c r="P155" s="0" t="n">
        <v>14.833</v>
      </c>
      <c r="Q155" s="0" t="n">
        <v>4663</v>
      </c>
      <c r="R155" s="0" t="n">
        <v>8.433</v>
      </c>
      <c r="S155" s="0" t="n">
        <v>12.88</v>
      </c>
      <c r="U155" s="0" t="n">
        <v>13.811</v>
      </c>
      <c r="V155" s="0" t="n">
        <v>1164</v>
      </c>
      <c r="W155" s="0" t="n">
        <v>0.188</v>
      </c>
      <c r="X155" s="0" t="n">
        <v>1.147</v>
      </c>
    </row>
    <row r="156" customFormat="false" ht="12.75" hidden="false" customHeight="false" outlineLevel="0" collapsed="false">
      <c r="F156" s="0" t="n">
        <v>18.658</v>
      </c>
      <c r="G156" s="0" t="n">
        <v>6108</v>
      </c>
      <c r="H156" s="0" t="n">
        <v>33.79</v>
      </c>
      <c r="I156" s="0" t="n">
        <v>39.4</v>
      </c>
      <c r="K156" s="0" t="n">
        <v>17.023</v>
      </c>
      <c r="L156" s="0" t="n">
        <v>5401</v>
      </c>
      <c r="M156" s="0" t="n">
        <v>19.53</v>
      </c>
      <c r="N156" s="0" t="n">
        <v>25.75</v>
      </c>
      <c r="P156" s="0" t="n">
        <v>14.936</v>
      </c>
      <c r="Q156" s="0" t="n">
        <v>4662</v>
      </c>
      <c r="R156" s="0" t="n">
        <v>8.424</v>
      </c>
      <c r="S156" s="0" t="n">
        <v>12.87</v>
      </c>
      <c r="U156" s="0" t="n">
        <v>13.911</v>
      </c>
      <c r="V156" s="0" t="n">
        <v>1169</v>
      </c>
      <c r="W156" s="0" t="n">
        <v>0.162</v>
      </c>
      <c r="X156" s="0" t="n">
        <v>0.987</v>
      </c>
    </row>
    <row r="157" customFormat="false" ht="12.75" hidden="false" customHeight="false" outlineLevel="0" collapsed="false">
      <c r="F157" s="0" t="n">
        <v>18.759</v>
      </c>
      <c r="G157" s="0" t="n">
        <v>6117</v>
      </c>
      <c r="H157" s="0" t="n">
        <v>33.85</v>
      </c>
      <c r="I157" s="0" t="n">
        <v>39.41</v>
      </c>
      <c r="K157" s="0" t="n">
        <v>17.123</v>
      </c>
      <c r="L157" s="0" t="n">
        <v>5404</v>
      </c>
      <c r="M157" s="0" t="n">
        <v>19.48</v>
      </c>
      <c r="N157" s="0" t="n">
        <v>25.67</v>
      </c>
      <c r="P157" s="0" t="n">
        <v>15.036</v>
      </c>
      <c r="Q157" s="0" t="n">
        <v>4663</v>
      </c>
      <c r="R157" s="0" t="n">
        <v>8.38</v>
      </c>
      <c r="S157" s="0" t="n">
        <v>12.8</v>
      </c>
      <c r="U157" s="0" t="n">
        <v>14.011</v>
      </c>
      <c r="V157" s="0" t="n">
        <v>1172</v>
      </c>
      <c r="W157" s="0" t="n">
        <v>0.138</v>
      </c>
      <c r="X157" s="0" t="n">
        <v>0.841</v>
      </c>
    </row>
    <row r="158" customFormat="false" ht="12.75" hidden="false" customHeight="false" outlineLevel="0" collapsed="false">
      <c r="F158" s="0" t="n">
        <v>18.859</v>
      </c>
      <c r="G158" s="0" t="n">
        <v>6129</v>
      </c>
      <c r="H158" s="0" t="n">
        <v>33.96</v>
      </c>
      <c r="I158" s="0" t="n">
        <v>39.46</v>
      </c>
      <c r="K158" s="0" t="n">
        <v>17.223</v>
      </c>
      <c r="L158" s="0" t="n">
        <v>5407</v>
      </c>
      <c r="M158" s="0" t="n">
        <v>19.46</v>
      </c>
      <c r="N158" s="0" t="n">
        <v>25.62</v>
      </c>
      <c r="P158" s="0" t="n">
        <v>15.136</v>
      </c>
      <c r="Q158" s="0" t="n">
        <v>4664</v>
      </c>
      <c r="R158" s="0" t="n">
        <v>8.342</v>
      </c>
      <c r="S158" s="0" t="n">
        <v>12.74</v>
      </c>
      <c r="U158" s="0" t="n">
        <v>14.111</v>
      </c>
      <c r="V158" s="0" t="n">
        <v>1164</v>
      </c>
      <c r="W158" s="0" t="n">
        <v>0.126</v>
      </c>
      <c r="X158" s="0" t="n">
        <v>0.77</v>
      </c>
    </row>
    <row r="159" customFormat="false" ht="12.75" hidden="false" customHeight="false" outlineLevel="0" collapsed="false">
      <c r="F159" s="0" t="n">
        <v>18.959</v>
      </c>
      <c r="G159" s="0" t="n">
        <v>6141</v>
      </c>
      <c r="H159" s="0" t="n">
        <v>34.13</v>
      </c>
      <c r="I159" s="0" t="n">
        <v>39.57</v>
      </c>
      <c r="K159" s="0" t="n">
        <v>17.323</v>
      </c>
      <c r="L159" s="0" t="n">
        <v>5410</v>
      </c>
      <c r="M159" s="0" t="n">
        <v>19.43</v>
      </c>
      <c r="N159" s="0" t="n">
        <v>25.57</v>
      </c>
      <c r="P159" s="0" t="n">
        <v>15.236</v>
      </c>
      <c r="Q159" s="0" t="n">
        <v>4666</v>
      </c>
      <c r="R159" s="0" t="n">
        <v>8.368</v>
      </c>
      <c r="S159" s="0" t="n">
        <v>12.77</v>
      </c>
      <c r="U159" s="0" t="n">
        <v>14.211</v>
      </c>
      <c r="V159" s="0" t="n">
        <v>1152</v>
      </c>
      <c r="W159" s="0" t="n">
        <v>0.136</v>
      </c>
      <c r="X159" s="0" t="n">
        <v>0.842</v>
      </c>
    </row>
    <row r="160" customFormat="false" ht="12.75" hidden="false" customHeight="false" outlineLevel="0" collapsed="false">
      <c r="F160" s="0" t="n">
        <v>19.061</v>
      </c>
      <c r="G160" s="0" t="n">
        <v>6148</v>
      </c>
      <c r="H160" s="0" t="n">
        <v>34.29</v>
      </c>
      <c r="I160" s="0" t="n">
        <v>39.72</v>
      </c>
      <c r="K160" s="0" t="n">
        <v>17.423</v>
      </c>
      <c r="L160" s="0" t="n">
        <v>5410</v>
      </c>
      <c r="M160" s="0" t="n">
        <v>19.42</v>
      </c>
      <c r="N160" s="0" t="n">
        <v>25.56</v>
      </c>
      <c r="P160" s="0" t="n">
        <v>15.336</v>
      </c>
      <c r="Q160" s="0" t="n">
        <v>4671</v>
      </c>
      <c r="R160" s="0" t="n">
        <v>8.458</v>
      </c>
      <c r="S160" s="0" t="n">
        <v>12.89</v>
      </c>
      <c r="U160" s="0" t="n">
        <v>14.311</v>
      </c>
      <c r="V160" s="0" t="n">
        <v>1144</v>
      </c>
      <c r="W160" s="0" t="n">
        <v>0.167</v>
      </c>
      <c r="X160" s="0" t="n">
        <v>1.037</v>
      </c>
    </row>
    <row r="161" customFormat="false" ht="12.75" hidden="false" customHeight="false" outlineLevel="0" collapsed="false">
      <c r="F161" s="0" t="n">
        <v>19.161</v>
      </c>
      <c r="G161" s="0" t="n">
        <v>6150</v>
      </c>
      <c r="H161" s="0" t="n">
        <v>34.44</v>
      </c>
      <c r="I161" s="0" t="n">
        <v>39.88</v>
      </c>
      <c r="K161" s="0" t="n">
        <v>17.523</v>
      </c>
      <c r="L161" s="0" t="n">
        <v>5406</v>
      </c>
      <c r="M161" s="0" t="n">
        <v>19.38</v>
      </c>
      <c r="N161" s="0" t="n">
        <v>25.53</v>
      </c>
      <c r="P161" s="0" t="n">
        <v>15.436</v>
      </c>
      <c r="Q161" s="0" t="n">
        <v>4673</v>
      </c>
      <c r="R161" s="0" t="n">
        <v>8.491</v>
      </c>
      <c r="S161" s="0" t="n">
        <v>12.94</v>
      </c>
      <c r="U161" s="0" t="n">
        <v>14.412</v>
      </c>
      <c r="V161" s="0" t="n">
        <v>1135</v>
      </c>
      <c r="W161" s="0" t="n">
        <v>0.194</v>
      </c>
      <c r="X161" s="0" t="n">
        <v>1.217</v>
      </c>
    </row>
    <row r="162" customFormat="false" ht="12.75" hidden="false" customHeight="false" outlineLevel="0" collapsed="false">
      <c r="F162" s="0" t="n">
        <v>19.261</v>
      </c>
      <c r="G162" s="0" t="n">
        <v>6144</v>
      </c>
      <c r="H162" s="0" t="n">
        <v>34.58</v>
      </c>
      <c r="I162" s="0" t="n">
        <v>40.08</v>
      </c>
      <c r="K162" s="0" t="n">
        <v>17.623</v>
      </c>
      <c r="L162" s="0" t="n">
        <v>5402</v>
      </c>
      <c r="M162" s="0" t="n">
        <v>19.33</v>
      </c>
      <c r="N162" s="0" t="n">
        <v>25.47</v>
      </c>
      <c r="P162" s="0" t="n">
        <v>15.536</v>
      </c>
      <c r="Q162" s="0" t="n">
        <v>4676</v>
      </c>
      <c r="R162" s="0" t="n">
        <v>8.44</v>
      </c>
      <c r="S162" s="0" t="n">
        <v>12.85</v>
      </c>
      <c r="U162" s="0" t="n">
        <v>14.512</v>
      </c>
      <c r="V162" s="0" t="n">
        <v>1125</v>
      </c>
      <c r="W162" s="0" t="n">
        <v>0.21</v>
      </c>
      <c r="X162" s="0" t="n">
        <v>1.327</v>
      </c>
    </row>
    <row r="163" customFormat="false" ht="12.75" hidden="false" customHeight="false" outlineLevel="0" collapsed="false">
      <c r="F163" s="0" t="n">
        <v>19.361</v>
      </c>
      <c r="G163" s="0" t="n">
        <v>6136</v>
      </c>
      <c r="H163" s="0" t="n">
        <v>34.59</v>
      </c>
      <c r="I163" s="0" t="n">
        <v>40.14</v>
      </c>
      <c r="K163" s="0" t="n">
        <v>17.723</v>
      </c>
      <c r="L163" s="0" t="n">
        <v>5401</v>
      </c>
      <c r="M163" s="0" t="n">
        <v>19.29</v>
      </c>
      <c r="N163" s="0" t="n">
        <v>25.43</v>
      </c>
      <c r="P163" s="0" t="n">
        <v>15.636</v>
      </c>
      <c r="Q163" s="0" t="n">
        <v>4675</v>
      </c>
      <c r="R163" s="0" t="n">
        <v>8.335</v>
      </c>
      <c r="S163" s="0" t="n">
        <v>12.7</v>
      </c>
      <c r="U163" s="0" t="n">
        <v>14.612</v>
      </c>
      <c r="V163" s="0" t="n">
        <v>1118</v>
      </c>
      <c r="W163" s="0" t="n">
        <v>0.212</v>
      </c>
      <c r="X163" s="0" t="n">
        <v>1.35</v>
      </c>
    </row>
    <row r="164" customFormat="false" ht="12.75" hidden="false" customHeight="false" outlineLevel="0" collapsed="false">
      <c r="F164" s="0" t="n">
        <v>19.463</v>
      </c>
      <c r="G164" s="0" t="n">
        <v>6132</v>
      </c>
      <c r="H164" s="0" t="n">
        <v>34.56</v>
      </c>
      <c r="I164" s="0" t="n">
        <v>40.13</v>
      </c>
      <c r="K164" s="0" t="n">
        <v>17.823</v>
      </c>
      <c r="L164" s="0" t="n">
        <v>5401</v>
      </c>
      <c r="M164" s="0" t="n">
        <v>19.26</v>
      </c>
      <c r="N164" s="0" t="n">
        <v>25.4</v>
      </c>
      <c r="P164" s="0" t="n">
        <v>15.736</v>
      </c>
      <c r="Q164" s="0" t="n">
        <v>4669</v>
      </c>
      <c r="R164" s="0" t="n">
        <v>8.265</v>
      </c>
      <c r="S164" s="0" t="n">
        <v>12.61</v>
      </c>
      <c r="U164" s="0" t="n">
        <v>14.712</v>
      </c>
      <c r="V164" s="0" t="n">
        <v>1112</v>
      </c>
      <c r="W164" s="0" t="n">
        <v>0.2</v>
      </c>
      <c r="X164" s="0" t="n">
        <v>1.283</v>
      </c>
    </row>
    <row r="165" customFormat="false" ht="12.75" hidden="false" customHeight="false" outlineLevel="0" collapsed="false">
      <c r="F165" s="0" t="n">
        <v>19.563</v>
      </c>
      <c r="G165" s="0" t="n">
        <v>6132</v>
      </c>
      <c r="H165" s="0" t="n">
        <v>34.5</v>
      </c>
      <c r="I165" s="0" t="n">
        <v>40.06</v>
      </c>
      <c r="K165" s="0" t="n">
        <v>17.923</v>
      </c>
      <c r="L165" s="0" t="n">
        <v>5402</v>
      </c>
      <c r="M165" s="0" t="n">
        <v>19.29</v>
      </c>
      <c r="N165" s="0" t="n">
        <v>25.43</v>
      </c>
      <c r="P165" s="0" t="n">
        <v>15.839</v>
      </c>
      <c r="Q165" s="0" t="n">
        <v>4666</v>
      </c>
      <c r="R165" s="0" t="n">
        <v>8.284</v>
      </c>
      <c r="S165" s="0" t="n">
        <v>12.64</v>
      </c>
      <c r="U165" s="0" t="n">
        <v>14.812</v>
      </c>
      <c r="V165" s="0" t="n">
        <v>1120</v>
      </c>
      <c r="W165" s="0" t="n">
        <v>0.184</v>
      </c>
      <c r="X165" s="0" t="n">
        <v>1.172</v>
      </c>
    </row>
    <row r="166" customFormat="false" ht="12.75" hidden="false" customHeight="false" outlineLevel="0" collapsed="false">
      <c r="F166" s="0" t="n">
        <v>19.664</v>
      </c>
      <c r="G166" s="0" t="n">
        <v>6136</v>
      </c>
      <c r="H166" s="0" t="n">
        <v>34.49</v>
      </c>
      <c r="I166" s="0" t="n">
        <v>40.02</v>
      </c>
      <c r="K166" s="0" t="n">
        <v>18.023</v>
      </c>
      <c r="L166" s="0" t="n">
        <v>5400</v>
      </c>
      <c r="M166" s="0" t="n">
        <v>19.34</v>
      </c>
      <c r="N166" s="0" t="n">
        <v>25.5</v>
      </c>
      <c r="P166" s="0" t="n">
        <v>15.939</v>
      </c>
      <c r="Q166" s="0" t="n">
        <v>4661</v>
      </c>
      <c r="R166" s="0" t="n">
        <v>8.349</v>
      </c>
      <c r="S166" s="0" t="n">
        <v>12.75</v>
      </c>
      <c r="U166" s="0" t="n">
        <v>14.912</v>
      </c>
      <c r="V166" s="0" t="n">
        <v>1135</v>
      </c>
      <c r="W166" s="0" t="n">
        <v>0.17</v>
      </c>
      <c r="X166" s="0" t="n">
        <v>1.066</v>
      </c>
    </row>
    <row r="167" customFormat="false" ht="12.75" hidden="false" customHeight="false" outlineLevel="0" collapsed="false">
      <c r="F167" s="0" t="n">
        <v>19.764</v>
      </c>
      <c r="G167" s="0" t="n">
        <v>6142</v>
      </c>
      <c r="H167" s="0" t="n">
        <v>34.57</v>
      </c>
      <c r="I167" s="0" t="n">
        <v>40.08</v>
      </c>
      <c r="K167" s="0" t="n">
        <v>18.123</v>
      </c>
      <c r="L167" s="0" t="n">
        <v>5391</v>
      </c>
      <c r="M167" s="0" t="n">
        <v>19.38</v>
      </c>
      <c r="N167" s="0" t="n">
        <v>25.6</v>
      </c>
      <c r="P167" s="0" t="n">
        <v>16.039</v>
      </c>
      <c r="Q167" s="0" t="n">
        <v>4660</v>
      </c>
      <c r="R167" s="0" t="n">
        <v>8.382</v>
      </c>
      <c r="S167" s="0" t="n">
        <v>12.81</v>
      </c>
      <c r="U167" s="0" t="n">
        <v>15.012</v>
      </c>
      <c r="V167" s="0" t="n">
        <v>1146</v>
      </c>
      <c r="W167" s="0" t="n">
        <v>0.158</v>
      </c>
      <c r="X167" s="0" t="n">
        <v>0.984</v>
      </c>
    </row>
    <row r="168" customFormat="false" ht="12.75" hidden="false" customHeight="false" outlineLevel="0" collapsed="false">
      <c r="F168" s="0" t="n">
        <v>19.864</v>
      </c>
      <c r="G168" s="0" t="n">
        <v>6144</v>
      </c>
      <c r="H168" s="0" t="n">
        <v>34.7</v>
      </c>
      <c r="I168" s="0" t="n">
        <v>40.22</v>
      </c>
      <c r="K168" s="0" t="n">
        <v>18.223</v>
      </c>
      <c r="L168" s="0" t="n">
        <v>5380</v>
      </c>
      <c r="M168" s="0" t="n">
        <v>19.39</v>
      </c>
      <c r="N168" s="0" t="n">
        <v>25.67</v>
      </c>
      <c r="P168" s="0" t="n">
        <v>16.14</v>
      </c>
      <c r="Q168" s="0" t="n">
        <v>4666</v>
      </c>
      <c r="R168" s="0" t="n">
        <v>8.396</v>
      </c>
      <c r="S168" s="0" t="n">
        <v>12.81</v>
      </c>
      <c r="U168" s="0" t="n">
        <v>15.112</v>
      </c>
      <c r="V168" s="0" t="n">
        <v>1154</v>
      </c>
      <c r="W168" s="0" t="n">
        <v>0.158</v>
      </c>
      <c r="X168" s="0" t="n">
        <v>0.972</v>
      </c>
    </row>
    <row r="169" customFormat="false" ht="12.75" hidden="false" customHeight="false" outlineLevel="0" collapsed="false">
      <c r="F169" s="0" t="n">
        <v>19.965</v>
      </c>
      <c r="G169" s="0" t="n">
        <v>6145</v>
      </c>
      <c r="H169" s="0" t="n">
        <v>34.78</v>
      </c>
      <c r="I169" s="0" t="n">
        <v>40.3</v>
      </c>
      <c r="K169" s="0" t="n">
        <v>18.323</v>
      </c>
      <c r="L169" s="0" t="n">
        <v>5370</v>
      </c>
      <c r="M169" s="0" t="n">
        <v>19.39</v>
      </c>
      <c r="N169" s="0" t="n">
        <v>25.72</v>
      </c>
      <c r="P169" s="0" t="n">
        <v>16.24</v>
      </c>
      <c r="Q169" s="0" t="n">
        <v>4673</v>
      </c>
      <c r="R169" s="0" t="n">
        <v>8.429</v>
      </c>
      <c r="S169" s="0" t="n">
        <v>12.84</v>
      </c>
      <c r="U169" s="0" t="n">
        <v>15.212</v>
      </c>
      <c r="V169" s="0" t="n">
        <v>1158</v>
      </c>
      <c r="W169" s="0" t="n">
        <v>0.174</v>
      </c>
      <c r="X169" s="0" t="n">
        <v>1.069</v>
      </c>
    </row>
    <row r="170" customFormat="false" ht="12.75" hidden="false" customHeight="false" outlineLevel="0" collapsed="false">
      <c r="F170" s="0" t="n">
        <v>20.066</v>
      </c>
      <c r="G170" s="0" t="n">
        <v>6144</v>
      </c>
      <c r="H170" s="0" t="n">
        <v>34.77</v>
      </c>
      <c r="I170" s="0" t="n">
        <v>40.3</v>
      </c>
      <c r="K170" s="0" t="n">
        <v>18.423</v>
      </c>
      <c r="L170" s="0" t="n">
        <v>5364</v>
      </c>
      <c r="M170" s="0" t="n">
        <v>19.42</v>
      </c>
      <c r="N170" s="0" t="n">
        <v>25.78</v>
      </c>
      <c r="P170" s="0" t="n">
        <v>16.34</v>
      </c>
      <c r="Q170" s="0" t="n">
        <v>4683</v>
      </c>
      <c r="R170" s="0" t="n">
        <v>8.494</v>
      </c>
      <c r="S170" s="0" t="n">
        <v>12.92</v>
      </c>
      <c r="U170" s="0" t="n">
        <v>15.312</v>
      </c>
      <c r="V170" s="0" t="n">
        <v>1164</v>
      </c>
      <c r="W170" s="0" t="n">
        <v>0.195</v>
      </c>
      <c r="X170" s="0" t="n">
        <v>1.195</v>
      </c>
    </row>
    <row r="171" customFormat="false" ht="12.75" hidden="false" customHeight="false" outlineLevel="0" collapsed="false">
      <c r="F171" s="0" t="n">
        <v>20.166</v>
      </c>
      <c r="G171" s="0" t="n">
        <v>6141</v>
      </c>
      <c r="H171" s="0" t="n">
        <v>34.77</v>
      </c>
      <c r="I171" s="0" t="n">
        <v>40.31</v>
      </c>
      <c r="K171" s="0" t="n">
        <v>18.523</v>
      </c>
      <c r="L171" s="0" t="n">
        <v>5361</v>
      </c>
      <c r="M171" s="0" t="n">
        <v>19.41</v>
      </c>
      <c r="N171" s="0" t="n">
        <v>25.78</v>
      </c>
      <c r="P171" s="0" t="n">
        <v>16.44</v>
      </c>
      <c r="Q171" s="0" t="n">
        <v>4690</v>
      </c>
      <c r="R171" s="0" t="n">
        <v>8.572</v>
      </c>
      <c r="S171" s="0" t="n">
        <v>13.02</v>
      </c>
      <c r="U171" s="0" t="n">
        <v>15.412</v>
      </c>
      <c r="V171" s="0" t="n">
        <v>1174</v>
      </c>
      <c r="W171" s="0" t="n">
        <v>0.216</v>
      </c>
      <c r="X171" s="0" t="n">
        <v>1.312</v>
      </c>
    </row>
    <row r="172" customFormat="false" ht="12.75" hidden="false" customHeight="false" outlineLevel="0" collapsed="false">
      <c r="F172" s="0" t="n">
        <v>20.268</v>
      </c>
      <c r="G172" s="0" t="n">
        <v>6136</v>
      </c>
      <c r="H172" s="0" t="n">
        <v>34.72</v>
      </c>
      <c r="I172" s="0" t="n">
        <v>40.29</v>
      </c>
      <c r="K172" s="0" t="n">
        <v>18.623</v>
      </c>
      <c r="L172" s="0" t="n">
        <v>5361</v>
      </c>
      <c r="M172" s="0" t="n">
        <v>19.36</v>
      </c>
      <c r="N172" s="0" t="n">
        <v>25.71</v>
      </c>
      <c r="P172" s="0" t="n">
        <v>16.54</v>
      </c>
      <c r="Q172" s="0" t="n">
        <v>4692</v>
      </c>
      <c r="R172" s="0" t="n">
        <v>8.584</v>
      </c>
      <c r="S172" s="0" t="n">
        <v>13.03</v>
      </c>
      <c r="U172" s="0" t="n">
        <v>15.512</v>
      </c>
      <c r="V172" s="0" t="n">
        <v>1180</v>
      </c>
      <c r="W172" s="0" t="n">
        <v>0.231</v>
      </c>
      <c r="X172" s="0" t="n">
        <v>1.393</v>
      </c>
    </row>
    <row r="173" customFormat="false" ht="12.75" hidden="false" customHeight="false" outlineLevel="0" collapsed="false">
      <c r="F173" s="0" t="n">
        <v>20.368</v>
      </c>
      <c r="G173" s="0" t="n">
        <v>6130</v>
      </c>
      <c r="H173" s="0" t="n">
        <v>34.7</v>
      </c>
      <c r="I173" s="0" t="n">
        <v>40.31</v>
      </c>
      <c r="K173" s="0" t="n">
        <v>18.724</v>
      </c>
      <c r="L173" s="0" t="n">
        <v>5367</v>
      </c>
      <c r="M173" s="0" t="n">
        <v>19.31</v>
      </c>
      <c r="N173" s="0" t="n">
        <v>25.62</v>
      </c>
      <c r="P173" s="0" t="n">
        <v>16.64</v>
      </c>
      <c r="Q173" s="0" t="n">
        <v>4690</v>
      </c>
      <c r="R173" s="0" t="n">
        <v>8.512</v>
      </c>
      <c r="S173" s="0" t="n">
        <v>12.92</v>
      </c>
      <c r="U173" s="0" t="n">
        <v>15.612</v>
      </c>
      <c r="V173" s="0" t="n">
        <v>1184</v>
      </c>
      <c r="W173" s="0" t="n">
        <v>0.235</v>
      </c>
      <c r="X173" s="0" t="n">
        <v>1.415</v>
      </c>
    </row>
    <row r="174" customFormat="false" ht="12.75" hidden="false" customHeight="false" outlineLevel="0" collapsed="false">
      <c r="F174" s="0" t="n">
        <v>20.468</v>
      </c>
      <c r="G174" s="0" t="n">
        <v>6124</v>
      </c>
      <c r="H174" s="0" t="n">
        <v>34.73</v>
      </c>
      <c r="I174" s="0" t="n">
        <v>40.39</v>
      </c>
      <c r="K174" s="0" t="n">
        <v>18.825</v>
      </c>
      <c r="L174" s="0" t="n">
        <v>5378</v>
      </c>
      <c r="M174" s="0" t="n">
        <v>19.29</v>
      </c>
      <c r="N174" s="0" t="n">
        <v>25.54</v>
      </c>
      <c r="P174" s="0" t="n">
        <v>16.74</v>
      </c>
      <c r="Q174" s="0" t="n">
        <v>4685</v>
      </c>
      <c r="R174" s="0" t="n">
        <v>8.45</v>
      </c>
      <c r="S174" s="0" t="n">
        <v>12.84</v>
      </c>
      <c r="U174" s="0" t="n">
        <v>15.712</v>
      </c>
      <c r="V174" s="0" t="n">
        <v>1184</v>
      </c>
      <c r="W174" s="0" t="n">
        <v>0.236</v>
      </c>
      <c r="X174" s="0" t="n">
        <v>1.423</v>
      </c>
    </row>
    <row r="175" customFormat="false" ht="12.75" hidden="false" customHeight="false" outlineLevel="0" collapsed="false">
      <c r="F175" s="0" t="n">
        <v>20.568</v>
      </c>
      <c r="G175" s="0" t="n">
        <v>6120</v>
      </c>
      <c r="H175" s="0" t="n">
        <v>34.75</v>
      </c>
      <c r="I175" s="0" t="n">
        <v>40.43</v>
      </c>
      <c r="K175" s="0" t="n">
        <v>18.925</v>
      </c>
      <c r="L175" s="0" t="n">
        <v>5393</v>
      </c>
      <c r="M175" s="0" t="n">
        <v>19.37</v>
      </c>
      <c r="N175" s="0" t="n">
        <v>25.58</v>
      </c>
      <c r="P175" s="0" t="n">
        <v>16.84</v>
      </c>
      <c r="Q175" s="0" t="n">
        <v>4681</v>
      </c>
      <c r="R175" s="0" t="n">
        <v>8.453</v>
      </c>
      <c r="S175" s="0" t="n">
        <v>12.86</v>
      </c>
      <c r="U175" s="0" t="n">
        <v>15.812</v>
      </c>
      <c r="V175" s="0" t="n">
        <v>1181</v>
      </c>
      <c r="W175" s="0" t="n">
        <v>0.237</v>
      </c>
      <c r="X175" s="0" t="n">
        <v>1.431</v>
      </c>
    </row>
    <row r="176" customFormat="false" ht="12.75" hidden="false" customHeight="false" outlineLevel="0" collapsed="false">
      <c r="F176" s="0" t="n">
        <v>20.668</v>
      </c>
      <c r="G176" s="0" t="n">
        <v>6121</v>
      </c>
      <c r="H176" s="0" t="n">
        <v>34.82</v>
      </c>
      <c r="I176" s="0" t="n">
        <v>40.51</v>
      </c>
      <c r="K176" s="0" t="n">
        <v>19.025</v>
      </c>
      <c r="L176" s="0" t="n">
        <v>5408</v>
      </c>
      <c r="M176" s="0" t="n">
        <v>19.55</v>
      </c>
      <c r="N176" s="0" t="n">
        <v>25.74</v>
      </c>
      <c r="P176" s="0" t="n">
        <v>16.94</v>
      </c>
      <c r="Q176" s="0" t="n">
        <v>4677</v>
      </c>
      <c r="R176" s="0" t="n">
        <v>8.505</v>
      </c>
      <c r="S176" s="0" t="n">
        <v>12.95</v>
      </c>
      <c r="U176" s="0" t="n">
        <v>15.912</v>
      </c>
      <c r="V176" s="0" t="n">
        <v>1185</v>
      </c>
      <c r="W176" s="0" t="n">
        <v>0.237</v>
      </c>
      <c r="X176" s="0" t="n">
        <v>1.427</v>
      </c>
    </row>
    <row r="177" customFormat="false" ht="12.75" hidden="false" customHeight="false" outlineLevel="0" collapsed="false">
      <c r="F177" s="0" t="n">
        <v>20.768</v>
      </c>
      <c r="G177" s="0" t="n">
        <v>6125</v>
      </c>
      <c r="H177" s="0" t="n">
        <v>34.92</v>
      </c>
      <c r="I177" s="0" t="n">
        <v>40.6</v>
      </c>
      <c r="K177" s="0" t="n">
        <v>19.125</v>
      </c>
      <c r="L177" s="0" t="n">
        <v>5418</v>
      </c>
      <c r="M177" s="0" t="n">
        <v>19.71</v>
      </c>
      <c r="N177" s="0" t="n">
        <v>25.9</v>
      </c>
      <c r="P177" s="0" t="n">
        <v>17.041</v>
      </c>
      <c r="Q177" s="0" t="n">
        <v>4673</v>
      </c>
      <c r="R177" s="0" t="n">
        <v>8.521</v>
      </c>
      <c r="S177" s="0" t="n">
        <v>12.98</v>
      </c>
      <c r="U177" s="0" t="n">
        <v>16.012</v>
      </c>
      <c r="V177" s="0" t="n">
        <v>1192</v>
      </c>
      <c r="W177" s="0" t="n">
        <v>0.237</v>
      </c>
      <c r="X177" s="0" t="n">
        <v>1.418</v>
      </c>
    </row>
    <row r="178" customFormat="false" ht="12.75" hidden="false" customHeight="false" outlineLevel="0" collapsed="false">
      <c r="F178" s="0" t="n">
        <v>20.868</v>
      </c>
      <c r="G178" s="0" t="n">
        <v>6128</v>
      </c>
      <c r="H178" s="0" t="n">
        <v>34.97</v>
      </c>
      <c r="I178" s="0" t="n">
        <v>40.64</v>
      </c>
      <c r="K178" s="0" t="n">
        <v>19.225</v>
      </c>
      <c r="L178" s="0" t="n">
        <v>5425</v>
      </c>
      <c r="M178" s="0" t="n">
        <v>19.81</v>
      </c>
      <c r="N178" s="0" t="n">
        <v>26.01</v>
      </c>
      <c r="P178" s="0" t="n">
        <v>17.142</v>
      </c>
      <c r="Q178" s="0" t="n">
        <v>4672</v>
      </c>
      <c r="R178" s="0" t="n">
        <v>8.439</v>
      </c>
      <c r="S178" s="0" t="n">
        <v>12.86</v>
      </c>
      <c r="U178" s="0" t="n">
        <v>16.112</v>
      </c>
      <c r="V178" s="0" t="n">
        <v>1201</v>
      </c>
      <c r="W178" s="0" t="n">
        <v>0.237</v>
      </c>
      <c r="X178" s="0" t="n">
        <v>1.407</v>
      </c>
    </row>
    <row r="179" customFormat="false" ht="12.75" hidden="false" customHeight="false" outlineLevel="0" collapsed="false">
      <c r="F179" s="0" t="n">
        <v>20.969</v>
      </c>
      <c r="G179" s="0" t="n">
        <v>6130</v>
      </c>
      <c r="H179" s="0" t="n">
        <v>34.94</v>
      </c>
      <c r="I179" s="0" t="n">
        <v>40.59</v>
      </c>
      <c r="K179" s="0" t="n">
        <v>19.325</v>
      </c>
      <c r="L179" s="0" t="n">
        <v>5426</v>
      </c>
      <c r="M179" s="0" t="n">
        <v>19.78</v>
      </c>
      <c r="N179" s="0" t="n">
        <v>25.95</v>
      </c>
      <c r="P179" s="0" t="n">
        <v>17.242</v>
      </c>
      <c r="Q179" s="0" t="n">
        <v>4672</v>
      </c>
      <c r="R179" s="0" t="n">
        <v>8.296</v>
      </c>
      <c r="S179" s="0" t="n">
        <v>12.64</v>
      </c>
      <c r="U179" s="0" t="n">
        <v>16.212</v>
      </c>
      <c r="V179" s="0" t="n">
        <v>1211</v>
      </c>
      <c r="W179" s="0" t="n">
        <v>0.237</v>
      </c>
      <c r="X179" s="0" t="n">
        <v>1.391</v>
      </c>
    </row>
    <row r="180" customFormat="false" ht="12.75" hidden="false" customHeight="false" outlineLevel="0" collapsed="false">
      <c r="F180" s="0" t="n">
        <v>21.069</v>
      </c>
      <c r="G180" s="0" t="n">
        <v>6129</v>
      </c>
      <c r="H180" s="0" t="n">
        <v>34.92</v>
      </c>
      <c r="I180" s="0" t="n">
        <v>40.57</v>
      </c>
      <c r="K180" s="0" t="n">
        <v>19.425</v>
      </c>
      <c r="L180" s="0" t="n">
        <v>5426</v>
      </c>
      <c r="M180" s="0" t="n">
        <v>19.65</v>
      </c>
      <c r="N180" s="0" t="n">
        <v>25.79</v>
      </c>
      <c r="P180" s="0" t="n">
        <v>17.344</v>
      </c>
      <c r="Q180" s="0" t="n">
        <v>4678</v>
      </c>
      <c r="R180" s="0" t="n">
        <v>8.235</v>
      </c>
      <c r="S180" s="0" t="n">
        <v>12.54</v>
      </c>
      <c r="U180" s="0" t="n">
        <v>16.312</v>
      </c>
      <c r="V180" s="0" t="n">
        <v>1215</v>
      </c>
      <c r="W180" s="0" t="n">
        <v>0.235</v>
      </c>
      <c r="X180" s="0" t="n">
        <v>1.38</v>
      </c>
    </row>
    <row r="181" customFormat="false" ht="12.75" hidden="false" customHeight="false" outlineLevel="0" collapsed="false">
      <c r="F181" s="0" t="n">
        <v>21.169</v>
      </c>
      <c r="G181" s="0" t="n">
        <v>6128</v>
      </c>
      <c r="H181" s="0" t="n">
        <v>34.91</v>
      </c>
      <c r="I181" s="0" t="n">
        <v>40.56</v>
      </c>
      <c r="K181" s="0" t="n">
        <v>19.525</v>
      </c>
      <c r="L181" s="0" t="n">
        <v>5424</v>
      </c>
      <c r="M181" s="0" t="n">
        <v>19.53</v>
      </c>
      <c r="N181" s="0" t="n">
        <v>25.64</v>
      </c>
      <c r="P181" s="0" t="n">
        <v>17.445</v>
      </c>
      <c r="Q181" s="0" t="n">
        <v>4687</v>
      </c>
      <c r="R181" s="0" t="n">
        <v>8.318</v>
      </c>
      <c r="S181" s="0" t="n">
        <v>12.64</v>
      </c>
      <c r="U181" s="0" t="n">
        <v>16.412</v>
      </c>
      <c r="V181" s="0" t="n">
        <v>1208</v>
      </c>
      <c r="W181" s="0" t="n">
        <v>0.233</v>
      </c>
      <c r="X181" s="0" t="n">
        <v>1.374</v>
      </c>
    </row>
    <row r="182" customFormat="false" ht="12.75" hidden="false" customHeight="false" outlineLevel="0" collapsed="false">
      <c r="F182" s="0" t="n">
        <v>21.269</v>
      </c>
      <c r="G182" s="0" t="n">
        <v>6129</v>
      </c>
      <c r="H182" s="0" t="n">
        <v>34.97</v>
      </c>
      <c r="I182" s="0" t="n">
        <v>40.63</v>
      </c>
      <c r="K182" s="0" t="n">
        <v>19.626</v>
      </c>
      <c r="L182" s="0" t="n">
        <v>5418</v>
      </c>
      <c r="M182" s="0" t="n">
        <v>19.4</v>
      </c>
      <c r="N182" s="0" t="n">
        <v>25.49</v>
      </c>
      <c r="P182" s="0" t="n">
        <v>17.545</v>
      </c>
      <c r="Q182" s="0" t="n">
        <v>4695</v>
      </c>
      <c r="R182" s="0" t="n">
        <v>8.489</v>
      </c>
      <c r="S182" s="0" t="n">
        <v>12.88</v>
      </c>
      <c r="U182" s="0" t="n">
        <v>16.513</v>
      </c>
      <c r="V182" s="0" t="n">
        <v>1196</v>
      </c>
      <c r="W182" s="0" t="n">
        <v>0.225</v>
      </c>
      <c r="X182" s="0" t="n">
        <v>1.339</v>
      </c>
    </row>
    <row r="183" customFormat="false" ht="12.75" hidden="false" customHeight="false" outlineLevel="0" collapsed="false">
      <c r="F183" s="0" t="n">
        <v>21.369</v>
      </c>
      <c r="G183" s="0" t="n">
        <v>6131</v>
      </c>
      <c r="H183" s="0" t="n">
        <v>35.12</v>
      </c>
      <c r="I183" s="0" t="n">
        <v>40.79</v>
      </c>
      <c r="K183" s="0" t="n">
        <v>19.726</v>
      </c>
      <c r="L183" s="0" t="n">
        <v>5407</v>
      </c>
      <c r="M183" s="0" t="n">
        <v>19.3</v>
      </c>
      <c r="N183" s="0" t="n">
        <v>25.42</v>
      </c>
      <c r="P183" s="0" t="n">
        <v>17.645</v>
      </c>
      <c r="Q183" s="0" t="n">
        <v>4699</v>
      </c>
      <c r="R183" s="0" t="n">
        <v>8.62</v>
      </c>
      <c r="S183" s="0" t="n">
        <v>13.06</v>
      </c>
      <c r="U183" s="0" t="n">
        <v>16.613</v>
      </c>
      <c r="V183" s="0" t="n">
        <v>1180</v>
      </c>
      <c r="W183" s="0" t="n">
        <v>0.218</v>
      </c>
      <c r="X183" s="0" t="n">
        <v>1.313</v>
      </c>
    </row>
    <row r="184" customFormat="false" ht="12.75" hidden="false" customHeight="false" outlineLevel="0" collapsed="false">
      <c r="F184" s="0" t="n">
        <v>21.469</v>
      </c>
      <c r="G184" s="0" t="n">
        <v>6130</v>
      </c>
      <c r="H184" s="0" t="n">
        <v>35.17</v>
      </c>
      <c r="I184" s="0" t="n">
        <v>40.86</v>
      </c>
      <c r="K184" s="0" t="n">
        <v>19.826</v>
      </c>
      <c r="L184" s="0" t="n">
        <v>5391</v>
      </c>
      <c r="M184" s="0" t="n">
        <v>19.14</v>
      </c>
      <c r="N184" s="0" t="n">
        <v>25.29</v>
      </c>
      <c r="P184" s="0" t="n">
        <v>17.745</v>
      </c>
      <c r="Q184" s="0" t="n">
        <v>4701</v>
      </c>
      <c r="R184" s="0" t="n">
        <v>8.627</v>
      </c>
      <c r="S184" s="0" t="n">
        <v>13.07</v>
      </c>
      <c r="U184" s="0" t="n">
        <v>16.713</v>
      </c>
      <c r="V184" s="0" t="n">
        <v>1166</v>
      </c>
      <c r="W184" s="0" t="n">
        <v>0.207</v>
      </c>
      <c r="X184" s="0" t="n">
        <v>1.263</v>
      </c>
    </row>
    <row r="185" customFormat="false" ht="12.75" hidden="false" customHeight="false" outlineLevel="0" collapsed="false">
      <c r="F185" s="0" t="n">
        <v>21.569</v>
      </c>
      <c r="G185" s="0" t="n">
        <v>6126</v>
      </c>
      <c r="H185" s="0" t="n">
        <v>35.15</v>
      </c>
      <c r="I185" s="0" t="n">
        <v>40.86</v>
      </c>
      <c r="K185" s="0" t="n">
        <v>19.928</v>
      </c>
      <c r="L185" s="0" t="n">
        <v>5375</v>
      </c>
      <c r="M185" s="0" t="n">
        <v>18.94</v>
      </c>
      <c r="N185" s="0" t="n">
        <v>25.09</v>
      </c>
      <c r="P185" s="0" t="n">
        <v>17.845</v>
      </c>
      <c r="Q185" s="0" t="n">
        <v>4699</v>
      </c>
      <c r="R185" s="0" t="n">
        <v>8.531</v>
      </c>
      <c r="S185" s="0" t="n">
        <v>12.93</v>
      </c>
      <c r="U185" s="0" t="n">
        <v>16.813</v>
      </c>
      <c r="V185" s="0" t="n">
        <v>1160</v>
      </c>
      <c r="W185" s="0" t="n">
        <v>0.198</v>
      </c>
      <c r="X185" s="0" t="n">
        <v>1.214</v>
      </c>
    </row>
    <row r="186" customFormat="false" ht="12.75" hidden="false" customHeight="false" outlineLevel="0" collapsed="false">
      <c r="F186" s="0" t="n">
        <v>21.669</v>
      </c>
      <c r="G186" s="0" t="n">
        <v>6119</v>
      </c>
      <c r="H186" s="0" t="n">
        <v>35.11</v>
      </c>
      <c r="I186" s="0" t="n">
        <v>40.86</v>
      </c>
      <c r="K186" s="0" t="n">
        <v>20.028</v>
      </c>
      <c r="L186" s="0" t="n">
        <v>5366</v>
      </c>
      <c r="M186" s="0" t="n">
        <v>18.72</v>
      </c>
      <c r="N186" s="0" t="n">
        <v>24.84</v>
      </c>
      <c r="P186" s="0" t="n">
        <v>17.945</v>
      </c>
      <c r="Q186" s="0" t="n">
        <v>4693</v>
      </c>
      <c r="R186" s="0" t="n">
        <v>8.422</v>
      </c>
      <c r="S186" s="0" t="n">
        <v>12.78</v>
      </c>
      <c r="U186" s="0" t="n">
        <v>16.913</v>
      </c>
      <c r="V186" s="0" t="n">
        <v>1160</v>
      </c>
      <c r="W186" s="0" t="n">
        <v>0.192</v>
      </c>
      <c r="X186" s="0" t="n">
        <v>1.179</v>
      </c>
    </row>
    <row r="187" customFormat="false" ht="12.75" hidden="false" customHeight="false" outlineLevel="0" collapsed="false">
      <c r="F187" s="0" t="n">
        <v>21.769</v>
      </c>
      <c r="G187" s="0" t="n">
        <v>6110</v>
      </c>
      <c r="H187" s="0" t="n">
        <v>35.04</v>
      </c>
      <c r="I187" s="0" t="n">
        <v>40.84</v>
      </c>
      <c r="K187" s="0" t="n">
        <v>20.128</v>
      </c>
      <c r="L187" s="0" t="n">
        <v>5367</v>
      </c>
      <c r="M187" s="0" t="n">
        <v>18.56</v>
      </c>
      <c r="N187" s="0" t="n">
        <v>24.63</v>
      </c>
      <c r="P187" s="0" t="n">
        <v>18.045</v>
      </c>
      <c r="Q187" s="0" t="n">
        <v>4685</v>
      </c>
      <c r="R187" s="0" t="n">
        <v>8.4</v>
      </c>
      <c r="S187" s="0" t="n">
        <v>12.77</v>
      </c>
      <c r="U187" s="0" t="n">
        <v>17.013</v>
      </c>
      <c r="V187" s="0" t="n">
        <v>1164</v>
      </c>
      <c r="W187" s="0" t="n">
        <v>0.19</v>
      </c>
      <c r="X187" s="0" t="n">
        <v>1.165</v>
      </c>
    </row>
    <row r="188" customFormat="false" ht="12.75" hidden="false" customHeight="false" outlineLevel="0" collapsed="false">
      <c r="F188" s="0" t="n">
        <v>21.869</v>
      </c>
      <c r="G188" s="0" t="n">
        <v>6106</v>
      </c>
      <c r="H188" s="0" t="n">
        <v>35.04</v>
      </c>
      <c r="I188" s="0" t="n">
        <v>40.87</v>
      </c>
      <c r="K188" s="0" t="n">
        <v>20.229</v>
      </c>
      <c r="L188" s="0" t="n">
        <v>5377</v>
      </c>
      <c r="M188" s="0" t="n">
        <v>18.58</v>
      </c>
      <c r="N188" s="0" t="n">
        <v>24.6</v>
      </c>
      <c r="P188" s="0" t="n">
        <v>18.145</v>
      </c>
      <c r="Q188" s="0" t="n">
        <v>4675</v>
      </c>
      <c r="R188" s="0" t="n">
        <v>8.43</v>
      </c>
      <c r="S188" s="0" t="n">
        <v>12.84</v>
      </c>
      <c r="U188" s="0" t="n">
        <v>17.113</v>
      </c>
      <c r="V188" s="0" t="n">
        <v>1168</v>
      </c>
      <c r="W188" s="0" t="n">
        <v>0.198</v>
      </c>
      <c r="X188" s="0" t="n">
        <v>1.206</v>
      </c>
    </row>
    <row r="189" customFormat="false" ht="12.75" hidden="false" customHeight="false" outlineLevel="0" collapsed="false">
      <c r="F189" s="0" t="n">
        <v>21.969</v>
      </c>
      <c r="G189" s="0" t="n">
        <v>6106</v>
      </c>
      <c r="H189" s="0" t="n">
        <v>35.13</v>
      </c>
      <c r="I189" s="0" t="n">
        <v>40.97</v>
      </c>
      <c r="K189" s="0" t="n">
        <v>20.329</v>
      </c>
      <c r="L189" s="0" t="n">
        <v>5393</v>
      </c>
      <c r="M189" s="0" t="n">
        <v>18.69</v>
      </c>
      <c r="N189" s="0" t="n">
        <v>24.69</v>
      </c>
      <c r="P189" s="0" t="n">
        <v>25.956</v>
      </c>
      <c r="Q189" s="0" t="n">
        <v>4801</v>
      </c>
      <c r="R189" s="0" t="n">
        <v>9.164</v>
      </c>
      <c r="S189" s="0" t="n">
        <v>13.59</v>
      </c>
      <c r="U189" s="0" t="n">
        <v>17.213</v>
      </c>
      <c r="V189" s="0" t="n">
        <v>1166</v>
      </c>
      <c r="W189" s="0" t="n">
        <v>0.2</v>
      </c>
      <c r="X189" s="0" t="n">
        <v>1.218</v>
      </c>
    </row>
    <row r="190" customFormat="false" ht="12.75" hidden="false" customHeight="false" outlineLevel="0" collapsed="false">
      <c r="F190" s="0" t="n">
        <v>22.069</v>
      </c>
      <c r="G190" s="0" t="n">
        <v>6112</v>
      </c>
      <c r="H190" s="0" t="n">
        <v>35.22</v>
      </c>
      <c r="I190" s="0" t="n">
        <v>41.03</v>
      </c>
      <c r="K190" s="0" t="n">
        <v>20.429</v>
      </c>
      <c r="L190" s="0" t="n">
        <v>5407</v>
      </c>
      <c r="M190" s="0" t="n">
        <v>18.89</v>
      </c>
      <c r="N190" s="0" t="n">
        <v>24.88</v>
      </c>
      <c r="P190" s="0" t="n">
        <v>26.056</v>
      </c>
      <c r="Q190" s="0" t="n">
        <v>4825</v>
      </c>
      <c r="R190" s="0" t="n">
        <v>9.652</v>
      </c>
      <c r="S190" s="0" t="n">
        <v>14.24</v>
      </c>
      <c r="U190" s="0" t="n">
        <v>17.313</v>
      </c>
      <c r="V190" s="0" t="n">
        <v>1161</v>
      </c>
      <c r="W190" s="0" t="n">
        <v>0.193</v>
      </c>
      <c r="X190" s="0" t="n">
        <v>1.186</v>
      </c>
    </row>
    <row r="191" customFormat="false" ht="12.75" hidden="false" customHeight="false" outlineLevel="0" collapsed="false">
      <c r="F191" s="0" t="n">
        <v>22.169</v>
      </c>
      <c r="G191" s="0" t="n">
        <v>6121</v>
      </c>
      <c r="H191" s="0" t="n">
        <v>35.32</v>
      </c>
      <c r="I191" s="0" t="n">
        <v>41.1</v>
      </c>
      <c r="K191" s="0" t="n">
        <v>20.529</v>
      </c>
      <c r="L191" s="0" t="n">
        <v>5417</v>
      </c>
      <c r="M191" s="0" t="n">
        <v>19.08</v>
      </c>
      <c r="N191" s="0" t="n">
        <v>25.08</v>
      </c>
      <c r="P191" s="0" t="n">
        <v>26.156</v>
      </c>
      <c r="Q191" s="0" t="n">
        <v>4843</v>
      </c>
      <c r="R191" s="0" t="n">
        <v>10.14</v>
      </c>
      <c r="S191" s="0" t="n">
        <v>14.92</v>
      </c>
      <c r="U191" s="0" t="n">
        <v>17.413</v>
      </c>
      <c r="V191" s="0" t="n">
        <v>1153</v>
      </c>
      <c r="W191" s="0" t="n">
        <v>0.18</v>
      </c>
      <c r="X191" s="0" t="n">
        <v>1.112</v>
      </c>
    </row>
    <row r="192" customFormat="false" ht="12.75" hidden="false" customHeight="false" outlineLevel="0" collapsed="false">
      <c r="F192" s="0" t="n">
        <v>22.27</v>
      </c>
      <c r="G192" s="0" t="n">
        <v>6126</v>
      </c>
      <c r="H192" s="0" t="n">
        <v>35.41</v>
      </c>
      <c r="I192" s="0" t="n">
        <v>41.17</v>
      </c>
      <c r="K192" s="0" t="n">
        <v>20.629</v>
      </c>
      <c r="L192" s="0" t="n">
        <v>5422</v>
      </c>
      <c r="M192" s="0" t="n">
        <v>19.22</v>
      </c>
      <c r="N192" s="0" t="n">
        <v>25.25</v>
      </c>
      <c r="P192" s="0" t="n">
        <v>26.256</v>
      </c>
      <c r="Q192" s="0" t="n">
        <v>4849</v>
      </c>
      <c r="R192" s="0" t="n">
        <v>10.52</v>
      </c>
      <c r="S192" s="0" t="n">
        <v>15.44</v>
      </c>
      <c r="U192" s="0" t="n">
        <v>17.513</v>
      </c>
      <c r="V192" s="0" t="n">
        <v>1147</v>
      </c>
      <c r="W192" s="0" t="n">
        <v>0.166</v>
      </c>
      <c r="X192" s="0" t="n">
        <v>1.033</v>
      </c>
    </row>
    <row r="193" customFormat="false" ht="12.75" hidden="false" customHeight="false" outlineLevel="0" collapsed="false">
      <c r="F193" s="0" t="n">
        <v>22.37</v>
      </c>
      <c r="G193" s="0" t="n">
        <v>6127</v>
      </c>
      <c r="H193" s="0" t="n">
        <v>35.43</v>
      </c>
      <c r="I193" s="0" t="n">
        <v>41.18</v>
      </c>
      <c r="K193" s="0" t="n">
        <v>20.729</v>
      </c>
      <c r="L193" s="0" t="n">
        <v>5422</v>
      </c>
      <c r="M193" s="0" t="n">
        <v>19.37</v>
      </c>
      <c r="N193" s="0" t="n">
        <v>25.44</v>
      </c>
      <c r="P193" s="0" t="n">
        <v>26.356</v>
      </c>
      <c r="Q193" s="0" t="n">
        <v>4841</v>
      </c>
      <c r="R193" s="0" t="n">
        <v>10.65</v>
      </c>
      <c r="S193" s="0" t="n">
        <v>15.66</v>
      </c>
      <c r="U193" s="0" t="n">
        <v>17.613</v>
      </c>
      <c r="V193" s="0" t="n">
        <v>1148</v>
      </c>
      <c r="W193" s="0" t="n">
        <v>0.162</v>
      </c>
      <c r="X193" s="0" t="n">
        <v>1.006</v>
      </c>
    </row>
    <row r="194" customFormat="false" ht="12.75" hidden="false" customHeight="false" outlineLevel="0" collapsed="false">
      <c r="F194" s="0" t="n">
        <v>22.472</v>
      </c>
      <c r="G194" s="0" t="n">
        <v>6126</v>
      </c>
      <c r="H194" s="0" t="n">
        <v>35.43</v>
      </c>
      <c r="I194" s="0" t="n">
        <v>41.19</v>
      </c>
      <c r="K194" s="0" t="n">
        <v>20.829</v>
      </c>
      <c r="L194" s="0" t="n">
        <v>5420</v>
      </c>
      <c r="M194" s="0" t="n">
        <v>19.49</v>
      </c>
      <c r="N194" s="0" t="n">
        <v>25.61</v>
      </c>
      <c r="P194" s="0" t="n">
        <v>26.456</v>
      </c>
      <c r="Q194" s="0" t="n">
        <v>4819</v>
      </c>
      <c r="R194" s="0" t="n">
        <v>10.58</v>
      </c>
      <c r="S194" s="0" t="n">
        <v>15.63</v>
      </c>
      <c r="U194" s="0" t="n">
        <v>17.713</v>
      </c>
      <c r="V194" s="0" t="n">
        <v>1157</v>
      </c>
      <c r="W194" s="0" t="n">
        <v>0.167</v>
      </c>
      <c r="X194" s="0" t="n">
        <v>1.025</v>
      </c>
    </row>
    <row r="195" customFormat="false" ht="12.75" hidden="false" customHeight="false" outlineLevel="0" collapsed="false">
      <c r="F195" s="0" t="n">
        <v>22.572</v>
      </c>
      <c r="G195" s="0" t="n">
        <v>6122</v>
      </c>
      <c r="H195" s="0" t="n">
        <v>35.49</v>
      </c>
      <c r="I195" s="0" t="n">
        <v>41.28</v>
      </c>
      <c r="K195" s="0" t="n">
        <v>20.929</v>
      </c>
      <c r="L195" s="0" t="n">
        <v>5416</v>
      </c>
      <c r="M195" s="0" t="n">
        <v>19.61</v>
      </c>
      <c r="N195" s="0" t="n">
        <v>25.79</v>
      </c>
      <c r="P195" s="0" t="n">
        <v>26.558</v>
      </c>
      <c r="Q195" s="0" t="n">
        <v>4783</v>
      </c>
      <c r="R195" s="0" t="n">
        <v>10.25</v>
      </c>
      <c r="S195" s="0" t="n">
        <v>15.26</v>
      </c>
      <c r="U195" s="0" t="n">
        <v>17.813</v>
      </c>
      <c r="V195" s="0" t="n">
        <v>1165</v>
      </c>
      <c r="W195" s="0" t="n">
        <v>0.176</v>
      </c>
      <c r="X195" s="0" t="n">
        <v>1.077</v>
      </c>
    </row>
    <row r="196" customFormat="false" ht="12.75" hidden="false" customHeight="false" outlineLevel="0" collapsed="false">
      <c r="F196" s="0" t="n">
        <v>22.672</v>
      </c>
      <c r="G196" s="0" t="n">
        <v>6120</v>
      </c>
      <c r="H196" s="0" t="n">
        <v>35.55</v>
      </c>
      <c r="I196" s="0" t="n">
        <v>41.36</v>
      </c>
      <c r="K196" s="0" t="n">
        <v>21.03</v>
      </c>
      <c r="L196" s="0" t="n">
        <v>5412</v>
      </c>
      <c r="M196" s="0" t="n">
        <v>19.76</v>
      </c>
      <c r="N196" s="0" t="n">
        <v>26</v>
      </c>
      <c r="P196" s="0" t="n">
        <v>26.658</v>
      </c>
      <c r="Q196" s="0" t="n">
        <v>4740</v>
      </c>
      <c r="R196" s="0" t="n">
        <v>9.834</v>
      </c>
      <c r="S196" s="0" t="n">
        <v>14.77</v>
      </c>
      <c r="U196" s="0" t="n">
        <v>17.913</v>
      </c>
      <c r="V196" s="0" t="n">
        <v>1171</v>
      </c>
      <c r="W196" s="0" t="n">
        <v>0.183</v>
      </c>
      <c r="X196" s="0" t="n">
        <v>1.114</v>
      </c>
    </row>
    <row r="197" customFormat="false" ht="12.75" hidden="false" customHeight="false" outlineLevel="0" collapsed="false">
      <c r="F197" s="0" t="n">
        <v>22.772</v>
      </c>
      <c r="G197" s="0" t="n">
        <v>6121</v>
      </c>
      <c r="H197" s="0" t="n">
        <v>35.68</v>
      </c>
      <c r="I197" s="0" t="n">
        <v>41.51</v>
      </c>
      <c r="K197" s="0" t="n">
        <v>21.131</v>
      </c>
      <c r="L197" s="0" t="n">
        <v>5410</v>
      </c>
      <c r="M197" s="0" t="n">
        <v>19.87</v>
      </c>
      <c r="N197" s="0" t="n">
        <v>26.16</v>
      </c>
      <c r="P197" s="0" t="n">
        <v>26.758</v>
      </c>
      <c r="Q197" s="0" t="n">
        <v>4691</v>
      </c>
      <c r="R197" s="0" t="n">
        <v>9.375</v>
      </c>
      <c r="S197" s="0" t="n">
        <v>14.23</v>
      </c>
      <c r="U197" s="0" t="n">
        <v>18.013</v>
      </c>
      <c r="V197" s="0" t="n">
        <v>1168</v>
      </c>
      <c r="W197" s="0" t="n">
        <v>0.186</v>
      </c>
      <c r="X197" s="0" t="n">
        <v>1.134</v>
      </c>
    </row>
    <row r="198" customFormat="false" ht="12.75" hidden="false" customHeight="false" outlineLevel="0" collapsed="false">
      <c r="F198" s="0" t="n">
        <v>22.872</v>
      </c>
      <c r="G198" s="0" t="n">
        <v>6123</v>
      </c>
      <c r="H198" s="0" t="n">
        <v>35.81</v>
      </c>
      <c r="I198" s="0" t="n">
        <v>41.64</v>
      </c>
      <c r="K198" s="0" t="n">
        <v>21.231</v>
      </c>
      <c r="L198" s="0" t="n">
        <v>5410</v>
      </c>
      <c r="M198" s="0" t="n">
        <v>19.94</v>
      </c>
      <c r="N198" s="0" t="n">
        <v>26.24</v>
      </c>
      <c r="P198" s="0" t="n">
        <v>26.858</v>
      </c>
      <c r="Q198" s="0" t="n">
        <v>4642</v>
      </c>
      <c r="R198" s="0" t="n">
        <v>8.889</v>
      </c>
      <c r="S198" s="0" t="n">
        <v>13.64</v>
      </c>
      <c r="U198" s="0" t="n">
        <v>18.113</v>
      </c>
      <c r="V198" s="0" t="n">
        <v>1153</v>
      </c>
      <c r="W198" s="0" t="n">
        <v>0.185</v>
      </c>
      <c r="X198" s="0" t="n">
        <v>1.142</v>
      </c>
    </row>
    <row r="199" customFormat="false" ht="12.75" hidden="false" customHeight="false" outlineLevel="0" collapsed="false">
      <c r="F199" s="0" t="n">
        <v>22.977</v>
      </c>
      <c r="G199" s="0" t="n">
        <v>6127</v>
      </c>
      <c r="H199" s="0" t="n">
        <v>35.85</v>
      </c>
      <c r="I199" s="0" t="n">
        <v>41.66</v>
      </c>
      <c r="K199" s="0" t="n">
        <v>21.331</v>
      </c>
      <c r="L199" s="0" t="n">
        <v>5411</v>
      </c>
      <c r="M199" s="0" t="n">
        <v>19.97</v>
      </c>
      <c r="N199" s="0" t="n">
        <v>26.28</v>
      </c>
      <c r="P199" s="0" t="n">
        <v>26.959</v>
      </c>
      <c r="Q199" s="0" t="n">
        <v>4601</v>
      </c>
      <c r="R199" s="0" t="n">
        <v>8.465</v>
      </c>
      <c r="S199" s="0" t="n">
        <v>13.1</v>
      </c>
      <c r="U199" s="0" t="n">
        <v>18.213</v>
      </c>
      <c r="V199" s="0" t="n">
        <v>1146</v>
      </c>
      <c r="W199" s="0" t="n">
        <v>0.187</v>
      </c>
      <c r="X199" s="0" t="n">
        <v>1.164</v>
      </c>
    </row>
    <row r="200" customFormat="false" ht="12.75" hidden="false" customHeight="false" outlineLevel="0" collapsed="false">
      <c r="F200" s="0" t="n">
        <v>23.077</v>
      </c>
      <c r="G200" s="0" t="n">
        <v>6131</v>
      </c>
      <c r="H200" s="0" t="n">
        <v>35.85</v>
      </c>
      <c r="I200" s="0" t="n">
        <v>41.63</v>
      </c>
      <c r="K200" s="0" t="n">
        <v>21.431</v>
      </c>
      <c r="L200" s="0" t="n">
        <v>5414</v>
      </c>
      <c r="M200" s="0" t="n">
        <v>19.97</v>
      </c>
      <c r="N200" s="0" t="n">
        <v>26.27</v>
      </c>
      <c r="P200" s="0" t="n">
        <v>27.059</v>
      </c>
      <c r="Q200" s="0" t="n">
        <v>4570</v>
      </c>
      <c r="R200" s="0" t="n">
        <v>8.15</v>
      </c>
      <c r="S200" s="0" t="n">
        <v>12.7</v>
      </c>
      <c r="U200" s="0" t="n">
        <v>18.313</v>
      </c>
      <c r="V200" s="0" t="n">
        <v>1138</v>
      </c>
      <c r="W200" s="0" t="n">
        <v>0.19</v>
      </c>
      <c r="X200" s="0" t="n">
        <v>1.187</v>
      </c>
    </row>
    <row r="201" customFormat="false" ht="12.75" hidden="false" customHeight="false" outlineLevel="0" collapsed="false">
      <c r="F201" s="0" t="n">
        <v>23.177</v>
      </c>
      <c r="G201" s="0" t="n">
        <v>6134</v>
      </c>
      <c r="H201" s="0" t="n">
        <v>35.79</v>
      </c>
      <c r="I201" s="0" t="n">
        <v>41.55</v>
      </c>
      <c r="K201" s="0" t="n">
        <v>21.531</v>
      </c>
      <c r="L201" s="0" t="n">
        <v>5416</v>
      </c>
      <c r="M201" s="0" t="n">
        <v>19.97</v>
      </c>
      <c r="N201" s="0" t="n">
        <v>26.25</v>
      </c>
      <c r="P201" s="0" t="n">
        <v>27.159</v>
      </c>
      <c r="Q201" s="0" t="n">
        <v>4551</v>
      </c>
      <c r="R201" s="0" t="n">
        <v>7.902</v>
      </c>
      <c r="S201" s="0" t="n">
        <v>12.36</v>
      </c>
      <c r="U201" s="0" t="n">
        <v>18.413</v>
      </c>
      <c r="V201" s="0" t="n">
        <v>1139</v>
      </c>
      <c r="W201" s="0" t="n">
        <v>0.2</v>
      </c>
      <c r="X201" s="0" t="n">
        <v>1.248</v>
      </c>
    </row>
    <row r="202" customFormat="false" ht="12.75" hidden="false" customHeight="false" outlineLevel="0" collapsed="false">
      <c r="F202" s="0" t="n">
        <v>23.277</v>
      </c>
      <c r="G202" s="0" t="n">
        <v>6135</v>
      </c>
      <c r="H202" s="0" t="n">
        <v>35.8</v>
      </c>
      <c r="I202" s="0" t="n">
        <v>41.55</v>
      </c>
      <c r="K202" s="0" t="n">
        <v>21.631</v>
      </c>
      <c r="L202" s="0" t="n">
        <v>5416</v>
      </c>
      <c r="M202" s="0" t="n">
        <v>19.95</v>
      </c>
      <c r="N202" s="0" t="n">
        <v>26.24</v>
      </c>
      <c r="P202" s="0" t="n">
        <v>27.26</v>
      </c>
      <c r="Q202" s="0" t="n">
        <v>4548</v>
      </c>
      <c r="R202" s="0" t="n">
        <v>7.783</v>
      </c>
      <c r="S202" s="0" t="n">
        <v>12.19</v>
      </c>
      <c r="U202" s="0" t="n">
        <v>18.513</v>
      </c>
      <c r="V202" s="0" t="n">
        <v>1150</v>
      </c>
      <c r="W202" s="0" t="n">
        <v>0.214</v>
      </c>
      <c r="X202" s="0" t="n">
        <v>1.322</v>
      </c>
    </row>
    <row r="203" customFormat="false" ht="12.75" hidden="false" customHeight="false" outlineLevel="0" collapsed="false">
      <c r="F203" s="0" t="n">
        <v>23.377</v>
      </c>
      <c r="G203" s="0" t="n">
        <v>6133</v>
      </c>
      <c r="H203" s="0" t="n">
        <v>35.83</v>
      </c>
      <c r="I203" s="0" t="n">
        <v>41.6</v>
      </c>
      <c r="K203" s="0" t="n">
        <v>21.733</v>
      </c>
      <c r="L203" s="0" t="n">
        <v>5414</v>
      </c>
      <c r="M203" s="0" t="n">
        <v>19.87</v>
      </c>
      <c r="N203" s="0" t="n">
        <v>26.14</v>
      </c>
      <c r="P203" s="0" t="n">
        <v>27.36</v>
      </c>
      <c r="Q203" s="0" t="n">
        <v>4555</v>
      </c>
      <c r="R203" s="0" t="n">
        <v>7.793</v>
      </c>
      <c r="S203" s="0" t="n">
        <v>12.18</v>
      </c>
      <c r="U203" s="0" t="n">
        <v>18.614</v>
      </c>
      <c r="V203" s="0" t="n">
        <v>1160</v>
      </c>
      <c r="W203" s="0" t="n">
        <v>0.219</v>
      </c>
      <c r="X203" s="0" t="n">
        <v>1.347</v>
      </c>
    </row>
    <row r="204" customFormat="false" ht="12.75" hidden="false" customHeight="false" outlineLevel="0" collapsed="false">
      <c r="F204" s="0" t="n">
        <v>23.477</v>
      </c>
      <c r="G204" s="0" t="n">
        <v>6130</v>
      </c>
      <c r="H204" s="0" t="n">
        <v>35.87</v>
      </c>
      <c r="I204" s="0" t="n">
        <v>41.67</v>
      </c>
      <c r="K204" s="0" t="n">
        <v>21.833</v>
      </c>
      <c r="L204" s="0" t="n">
        <v>5411</v>
      </c>
      <c r="M204" s="0" t="n">
        <v>19.74</v>
      </c>
      <c r="N204" s="0" t="n">
        <v>25.98</v>
      </c>
      <c r="P204" s="0" t="n">
        <v>27.46</v>
      </c>
      <c r="Q204" s="0" t="n">
        <v>4575</v>
      </c>
      <c r="R204" s="0" t="n">
        <v>7.809</v>
      </c>
      <c r="S204" s="0" t="n">
        <v>12.15</v>
      </c>
      <c r="U204" s="0" t="n">
        <v>18.714</v>
      </c>
      <c r="V204" s="0" t="n">
        <v>1173</v>
      </c>
      <c r="W204" s="0" t="n">
        <v>0.218</v>
      </c>
      <c r="X204" s="0" t="n">
        <v>1.324</v>
      </c>
    </row>
    <row r="205" customFormat="false" ht="12.75" hidden="false" customHeight="false" outlineLevel="0" collapsed="false">
      <c r="F205" s="0" t="n">
        <v>23.577</v>
      </c>
      <c r="G205" s="0" t="n">
        <v>6126</v>
      </c>
      <c r="H205" s="0" t="n">
        <v>35.85</v>
      </c>
      <c r="I205" s="0" t="n">
        <v>41.67</v>
      </c>
      <c r="K205" s="0" t="n">
        <v>21.933</v>
      </c>
      <c r="L205" s="0" t="n">
        <v>5410</v>
      </c>
      <c r="M205" s="0" t="n">
        <v>19.58</v>
      </c>
      <c r="N205" s="0" t="n">
        <v>25.78</v>
      </c>
      <c r="P205" s="0" t="n">
        <v>27.56</v>
      </c>
      <c r="Q205" s="0" t="n">
        <v>4596</v>
      </c>
      <c r="R205" s="0" t="n">
        <v>7.856</v>
      </c>
      <c r="S205" s="0" t="n">
        <v>12.17</v>
      </c>
      <c r="U205" s="0" t="n">
        <v>18.814</v>
      </c>
      <c r="V205" s="0" t="n">
        <v>1182</v>
      </c>
      <c r="W205" s="0" t="n">
        <v>0.204</v>
      </c>
      <c r="X205" s="0" t="n">
        <v>1.228</v>
      </c>
    </row>
    <row r="206" customFormat="false" ht="12.75" hidden="false" customHeight="false" outlineLevel="0" collapsed="false">
      <c r="F206" s="0" t="n">
        <v>23.679</v>
      </c>
      <c r="G206" s="0" t="n">
        <v>6122</v>
      </c>
      <c r="H206" s="0" t="n">
        <v>35.72</v>
      </c>
      <c r="I206" s="0" t="n">
        <v>41.55</v>
      </c>
      <c r="K206" s="0" t="n">
        <v>22.034</v>
      </c>
      <c r="L206" s="0" t="n">
        <v>5409</v>
      </c>
      <c r="M206" s="0" t="n">
        <v>19.47</v>
      </c>
      <c r="N206" s="0" t="n">
        <v>25.63</v>
      </c>
      <c r="P206" s="0" t="n">
        <v>27.66</v>
      </c>
      <c r="Q206" s="0" t="n">
        <v>4613</v>
      </c>
      <c r="R206" s="0" t="n">
        <v>7.917</v>
      </c>
      <c r="S206" s="0" t="n">
        <v>12.22</v>
      </c>
      <c r="U206" s="0" t="n">
        <v>18.914</v>
      </c>
      <c r="V206" s="0" t="n">
        <v>1183</v>
      </c>
      <c r="W206" s="0" t="n">
        <v>0.179</v>
      </c>
      <c r="X206" s="0" t="n">
        <v>1.075</v>
      </c>
    </row>
    <row r="207" customFormat="false" ht="12.75" hidden="false" customHeight="false" outlineLevel="0" collapsed="false">
      <c r="F207" s="0" t="n">
        <v>23.779</v>
      </c>
      <c r="G207" s="0" t="n">
        <v>6123</v>
      </c>
      <c r="H207" s="0" t="n">
        <v>35.63</v>
      </c>
      <c r="I207" s="0" t="n">
        <v>41.43</v>
      </c>
      <c r="K207" s="0" t="n">
        <v>22.134</v>
      </c>
      <c r="L207" s="0" t="n">
        <v>5410</v>
      </c>
      <c r="M207" s="0" t="n">
        <v>19.44</v>
      </c>
      <c r="N207" s="0" t="n">
        <v>25.59</v>
      </c>
      <c r="P207" s="0" t="n">
        <v>27.76</v>
      </c>
      <c r="Q207" s="0" t="n">
        <v>4627</v>
      </c>
      <c r="R207" s="0" t="n">
        <v>7.919</v>
      </c>
      <c r="S207" s="0" t="n">
        <v>12.19</v>
      </c>
      <c r="U207" s="0" t="n">
        <v>19.014</v>
      </c>
      <c r="V207" s="0" t="n">
        <v>1184</v>
      </c>
      <c r="W207" s="0" t="n">
        <v>0.159</v>
      </c>
      <c r="X207" s="0" t="n">
        <v>0.957</v>
      </c>
    </row>
    <row r="208" customFormat="false" ht="12.75" hidden="false" customHeight="false" outlineLevel="0" collapsed="false">
      <c r="F208" s="0" t="n">
        <v>23.88</v>
      </c>
      <c r="G208" s="0" t="n">
        <v>6126</v>
      </c>
      <c r="H208" s="0" t="n">
        <v>35.62</v>
      </c>
      <c r="I208" s="0" t="n">
        <v>41.41</v>
      </c>
      <c r="K208" s="0" t="n">
        <v>22.235</v>
      </c>
      <c r="L208" s="0" t="n">
        <v>5410</v>
      </c>
      <c r="M208" s="0" t="n">
        <v>19.49</v>
      </c>
      <c r="N208" s="0" t="n">
        <v>25.65</v>
      </c>
      <c r="P208" s="0" t="n">
        <v>27.861</v>
      </c>
      <c r="Q208" s="0" t="n">
        <v>4633</v>
      </c>
      <c r="R208" s="0" t="n">
        <v>7.968</v>
      </c>
      <c r="S208" s="0" t="n">
        <v>12.25</v>
      </c>
      <c r="U208" s="0" t="n">
        <v>19.114</v>
      </c>
      <c r="V208" s="0" t="n">
        <v>1181</v>
      </c>
      <c r="W208" s="0" t="n">
        <v>0.139</v>
      </c>
      <c r="X208" s="0" t="n">
        <v>0.836</v>
      </c>
    </row>
    <row r="209" customFormat="false" ht="12.75" hidden="false" customHeight="false" outlineLevel="0" collapsed="false">
      <c r="F209" s="0" t="n">
        <v>23.981</v>
      </c>
      <c r="G209" s="0" t="n">
        <v>6129</v>
      </c>
      <c r="H209" s="0" t="n">
        <v>35.68</v>
      </c>
      <c r="I209" s="0" t="n">
        <v>41.45</v>
      </c>
      <c r="K209" s="0" t="n">
        <v>22.338</v>
      </c>
      <c r="L209" s="0" t="n">
        <v>5409</v>
      </c>
      <c r="M209" s="0" t="n">
        <v>19.59</v>
      </c>
      <c r="N209" s="0" t="n">
        <v>25.79</v>
      </c>
      <c r="P209" s="0" t="n">
        <v>27.961</v>
      </c>
      <c r="Q209" s="0" t="n">
        <v>4639</v>
      </c>
      <c r="R209" s="0" t="n">
        <v>8.077</v>
      </c>
      <c r="S209" s="0" t="n">
        <v>12.4</v>
      </c>
      <c r="U209" s="0" t="n">
        <v>19.214</v>
      </c>
      <c r="V209" s="0" t="n">
        <v>1176</v>
      </c>
      <c r="W209" s="0" t="n">
        <v>0.125</v>
      </c>
      <c r="X209" s="0" t="n">
        <v>0.756</v>
      </c>
    </row>
    <row r="210" customFormat="false" ht="12.75" hidden="false" customHeight="false" outlineLevel="0" collapsed="false">
      <c r="F210" s="0" t="n">
        <v>24.082</v>
      </c>
      <c r="G210" s="0" t="n">
        <v>6132</v>
      </c>
      <c r="H210" s="0" t="n">
        <v>35.77</v>
      </c>
      <c r="I210" s="0" t="n">
        <v>41.54</v>
      </c>
      <c r="K210" s="0" t="n">
        <v>22.438</v>
      </c>
      <c r="L210" s="0" t="n">
        <v>5408</v>
      </c>
      <c r="M210" s="0" t="n">
        <v>19.67</v>
      </c>
      <c r="N210" s="0" t="n">
        <v>25.89</v>
      </c>
      <c r="P210" s="0" t="n">
        <v>28.064</v>
      </c>
      <c r="Q210" s="0" t="n">
        <v>4640</v>
      </c>
      <c r="R210" s="0" t="n">
        <v>8.139</v>
      </c>
      <c r="S210" s="0" t="n">
        <v>12.49</v>
      </c>
      <c r="U210" s="0" t="n">
        <v>19.314</v>
      </c>
      <c r="V210" s="0" t="n">
        <v>1174</v>
      </c>
      <c r="W210" s="0" t="n">
        <v>0.121</v>
      </c>
      <c r="X210" s="0" t="n">
        <v>0.736</v>
      </c>
    </row>
    <row r="211" customFormat="false" ht="12.75" hidden="false" customHeight="false" outlineLevel="0" collapsed="false">
      <c r="F211" s="0" t="n">
        <v>24.182</v>
      </c>
      <c r="G211" s="0" t="n">
        <v>6134</v>
      </c>
      <c r="H211" s="0" t="n">
        <v>35.86</v>
      </c>
      <c r="I211" s="0" t="n">
        <v>41.63</v>
      </c>
      <c r="K211" s="0" t="n">
        <v>22.538</v>
      </c>
      <c r="L211" s="0" t="n">
        <v>5409</v>
      </c>
      <c r="M211" s="0" t="n">
        <v>19.73</v>
      </c>
      <c r="N211" s="0" t="n">
        <v>25.97</v>
      </c>
      <c r="P211" s="0" t="n">
        <v>28.164</v>
      </c>
      <c r="Q211" s="0" t="n">
        <v>4638</v>
      </c>
      <c r="R211" s="0" t="n">
        <v>8.154</v>
      </c>
      <c r="S211" s="0" t="n">
        <v>12.52</v>
      </c>
      <c r="U211" s="0" t="n">
        <v>19.414</v>
      </c>
      <c r="V211" s="0" t="n">
        <v>1169</v>
      </c>
      <c r="W211" s="0" t="n">
        <v>0.123</v>
      </c>
      <c r="X211" s="0" t="n">
        <v>0.752</v>
      </c>
    </row>
    <row r="212" customFormat="false" ht="12.75" hidden="false" customHeight="false" outlineLevel="0" collapsed="false">
      <c r="F212" s="0" t="n">
        <v>24.282</v>
      </c>
      <c r="G212" s="0" t="n">
        <v>6134</v>
      </c>
      <c r="H212" s="0" t="n">
        <v>35.95</v>
      </c>
      <c r="I212" s="0" t="n">
        <v>41.73</v>
      </c>
      <c r="K212" s="0" t="n">
        <v>22.638</v>
      </c>
      <c r="L212" s="0" t="n">
        <v>5411</v>
      </c>
      <c r="M212" s="0" t="n">
        <v>19.77</v>
      </c>
      <c r="N212" s="0" t="n">
        <v>26.01</v>
      </c>
      <c r="P212" s="0" t="n">
        <v>28.264</v>
      </c>
      <c r="Q212" s="0" t="n">
        <v>4641</v>
      </c>
      <c r="R212" s="0" t="n">
        <v>8.105</v>
      </c>
      <c r="S212" s="0" t="n">
        <v>12.44</v>
      </c>
      <c r="U212" s="0" t="n">
        <v>19.514</v>
      </c>
      <c r="V212" s="0" t="n">
        <v>1163</v>
      </c>
      <c r="W212" s="0" t="n">
        <v>0.14</v>
      </c>
      <c r="X212" s="0" t="n">
        <v>0.857</v>
      </c>
    </row>
    <row r="213" customFormat="false" ht="12.75" hidden="false" customHeight="false" outlineLevel="0" collapsed="false">
      <c r="F213" s="0" t="n">
        <v>24.382</v>
      </c>
      <c r="G213" s="0" t="n">
        <v>6133</v>
      </c>
      <c r="H213" s="0" t="n">
        <v>36.01</v>
      </c>
      <c r="I213" s="0" t="n">
        <v>41.81</v>
      </c>
      <c r="K213" s="0" t="n">
        <v>22.738</v>
      </c>
      <c r="L213" s="0" t="n">
        <v>5410</v>
      </c>
      <c r="M213" s="0" t="n">
        <v>19.81</v>
      </c>
      <c r="N213" s="0" t="n">
        <v>26.07</v>
      </c>
      <c r="P213" s="0" t="n">
        <v>28.364</v>
      </c>
      <c r="Q213" s="0" t="n">
        <v>4646</v>
      </c>
      <c r="R213" s="0" t="n">
        <v>8.05</v>
      </c>
      <c r="S213" s="0" t="n">
        <v>12.34</v>
      </c>
      <c r="U213" s="0" t="n">
        <v>19.614</v>
      </c>
      <c r="V213" s="0" t="n">
        <v>1156</v>
      </c>
      <c r="W213" s="0" t="n">
        <v>0.159</v>
      </c>
      <c r="X213" s="0" t="n">
        <v>0.976</v>
      </c>
    </row>
    <row r="214" customFormat="false" ht="12.75" hidden="false" customHeight="false" outlineLevel="0" collapsed="false">
      <c r="F214" s="0" t="n">
        <v>24.482</v>
      </c>
      <c r="G214" s="0" t="n">
        <v>6135</v>
      </c>
      <c r="H214" s="0" t="n">
        <v>36.05</v>
      </c>
      <c r="I214" s="0" t="n">
        <v>41.85</v>
      </c>
      <c r="K214" s="0" t="n">
        <v>22.838</v>
      </c>
      <c r="L214" s="0" t="n">
        <v>5406</v>
      </c>
      <c r="M214" s="0" t="n">
        <v>19.85</v>
      </c>
      <c r="N214" s="0" t="n">
        <v>26.15</v>
      </c>
      <c r="P214" s="0" t="n">
        <v>28.464</v>
      </c>
      <c r="Q214" s="0" t="n">
        <v>4655</v>
      </c>
      <c r="R214" s="0" t="n">
        <v>8.068</v>
      </c>
      <c r="S214" s="0" t="n">
        <v>12.34</v>
      </c>
      <c r="U214" s="0" t="n">
        <v>19.714</v>
      </c>
      <c r="V214" s="0" t="n">
        <v>1146</v>
      </c>
      <c r="W214" s="0" t="n">
        <v>0.177</v>
      </c>
      <c r="X214" s="0" t="n">
        <v>1.098</v>
      </c>
    </row>
    <row r="215" customFormat="false" ht="12.75" hidden="false" customHeight="false" outlineLevel="0" collapsed="false">
      <c r="F215" s="0" t="n">
        <v>24.583</v>
      </c>
      <c r="G215" s="0" t="n">
        <v>6136</v>
      </c>
      <c r="H215" s="0" t="n">
        <v>36.06</v>
      </c>
      <c r="I215" s="0" t="n">
        <v>41.84</v>
      </c>
      <c r="K215" s="0" t="n">
        <v>22.938</v>
      </c>
      <c r="L215" s="0" t="n">
        <v>5397</v>
      </c>
      <c r="M215" s="0" t="n">
        <v>19.85</v>
      </c>
      <c r="N215" s="0" t="n">
        <v>26.18</v>
      </c>
      <c r="P215" s="0" t="n">
        <v>28.564</v>
      </c>
      <c r="Q215" s="0" t="n">
        <v>4665</v>
      </c>
      <c r="R215" s="0" t="n">
        <v>8.114</v>
      </c>
      <c r="S215" s="0" t="n">
        <v>12.38</v>
      </c>
      <c r="U215" s="0" t="n">
        <v>19.814</v>
      </c>
      <c r="V215" s="0" t="n">
        <v>1140</v>
      </c>
      <c r="W215" s="0" t="n">
        <v>0.187</v>
      </c>
      <c r="X215" s="0" t="n">
        <v>1.168</v>
      </c>
    </row>
    <row r="216" customFormat="false" ht="12.75" hidden="false" customHeight="false" outlineLevel="0" collapsed="false">
      <c r="F216" s="0" t="n">
        <v>24.684</v>
      </c>
      <c r="G216" s="0" t="n">
        <v>6138</v>
      </c>
      <c r="H216" s="0" t="n">
        <v>35.95</v>
      </c>
      <c r="I216" s="0" t="n">
        <v>41.7</v>
      </c>
      <c r="K216" s="0" t="n">
        <v>23.039</v>
      </c>
      <c r="L216" s="0" t="n">
        <v>5386</v>
      </c>
      <c r="M216" s="0" t="n">
        <v>19.74</v>
      </c>
      <c r="N216" s="0" t="n">
        <v>26.1</v>
      </c>
      <c r="P216" s="0" t="n">
        <v>28.664</v>
      </c>
      <c r="Q216" s="0" t="n">
        <v>4672</v>
      </c>
      <c r="R216" s="0" t="n">
        <v>8.118</v>
      </c>
      <c r="S216" s="0" t="n">
        <v>12.37</v>
      </c>
      <c r="U216" s="0" t="n">
        <v>19.914</v>
      </c>
      <c r="V216" s="0" t="n">
        <v>1140</v>
      </c>
      <c r="W216" s="0" t="n">
        <v>0.188</v>
      </c>
      <c r="X216" s="0" t="n">
        <v>1.175</v>
      </c>
    </row>
    <row r="217" customFormat="false" ht="12.75" hidden="false" customHeight="false" outlineLevel="0" collapsed="false">
      <c r="F217" s="0" t="n">
        <v>24.784</v>
      </c>
      <c r="G217" s="0" t="n">
        <v>6140</v>
      </c>
      <c r="H217" s="0" t="n">
        <v>35.92</v>
      </c>
      <c r="I217" s="0" t="n">
        <v>41.66</v>
      </c>
      <c r="K217" s="0" t="n">
        <v>23.139</v>
      </c>
      <c r="L217" s="0" t="n">
        <v>5376</v>
      </c>
      <c r="M217" s="0" t="n">
        <v>19.54</v>
      </c>
      <c r="N217" s="0" t="n">
        <v>25.88</v>
      </c>
      <c r="P217" s="0" t="n">
        <v>28.764</v>
      </c>
      <c r="Q217" s="0" t="n">
        <v>4678</v>
      </c>
      <c r="R217" s="0" t="n">
        <v>8.1</v>
      </c>
      <c r="S217" s="0" t="n">
        <v>12.33</v>
      </c>
      <c r="U217" s="0" t="n">
        <v>20.014</v>
      </c>
      <c r="V217" s="0" t="n">
        <v>1143</v>
      </c>
      <c r="W217" s="0" t="n">
        <v>0.187</v>
      </c>
      <c r="X217" s="0" t="n">
        <v>1.167</v>
      </c>
    </row>
    <row r="218" customFormat="false" ht="12.75" hidden="false" customHeight="false" outlineLevel="0" collapsed="false">
      <c r="F218" s="0" t="n">
        <v>24.884</v>
      </c>
      <c r="G218" s="0" t="n">
        <v>6139</v>
      </c>
      <c r="H218" s="0" t="n">
        <v>35.89</v>
      </c>
      <c r="I218" s="0" t="n">
        <v>41.63</v>
      </c>
      <c r="K218" s="0" t="n">
        <v>23.239</v>
      </c>
      <c r="L218" s="0" t="n">
        <v>5368</v>
      </c>
      <c r="M218" s="0" t="n">
        <v>19.28</v>
      </c>
      <c r="N218" s="0" t="n">
        <v>25.58</v>
      </c>
      <c r="P218" s="0" t="n">
        <v>28.864</v>
      </c>
      <c r="Q218" s="0" t="n">
        <v>4684</v>
      </c>
      <c r="R218" s="0" t="n">
        <v>8.116</v>
      </c>
      <c r="S218" s="0" t="n">
        <v>12.34</v>
      </c>
      <c r="U218" s="0" t="n">
        <v>20.114</v>
      </c>
      <c r="V218" s="0" t="n">
        <v>1147</v>
      </c>
      <c r="W218" s="0" t="n">
        <v>0.181</v>
      </c>
      <c r="X218" s="0" t="n">
        <v>1.123</v>
      </c>
    </row>
    <row r="219" customFormat="false" ht="12.75" hidden="false" customHeight="false" outlineLevel="0" collapsed="false">
      <c r="F219" s="0" t="n">
        <v>24.984</v>
      </c>
      <c r="G219" s="0" t="n">
        <v>6137</v>
      </c>
      <c r="H219" s="0" t="n">
        <v>35.9</v>
      </c>
      <c r="I219" s="0" t="n">
        <v>41.65</v>
      </c>
      <c r="K219" s="0" t="n">
        <v>23.339</v>
      </c>
      <c r="L219" s="0" t="n">
        <v>5363</v>
      </c>
      <c r="M219" s="0" t="n">
        <v>19.03</v>
      </c>
      <c r="N219" s="0" t="n">
        <v>25.27</v>
      </c>
      <c r="P219" s="0" t="n">
        <v>28.966</v>
      </c>
      <c r="Q219" s="0" t="n">
        <v>4692</v>
      </c>
      <c r="R219" s="0" t="n">
        <v>8.239</v>
      </c>
      <c r="S219" s="0" t="n">
        <v>12.5</v>
      </c>
      <c r="U219" s="0" t="n">
        <v>20.214</v>
      </c>
      <c r="V219" s="0" t="n">
        <v>1147</v>
      </c>
      <c r="W219" s="0" t="n">
        <v>0.174</v>
      </c>
      <c r="X219" s="0" t="n">
        <v>1.083</v>
      </c>
    </row>
    <row r="220" customFormat="false" ht="12.75" hidden="false" customHeight="false" outlineLevel="0" collapsed="false">
      <c r="F220" s="0" t="n">
        <v>25.084</v>
      </c>
      <c r="G220" s="0" t="n">
        <v>6133</v>
      </c>
      <c r="H220" s="0" t="n">
        <v>35.95</v>
      </c>
      <c r="I220" s="0" t="n">
        <v>41.74</v>
      </c>
      <c r="K220" s="0" t="n">
        <v>23.439</v>
      </c>
      <c r="L220" s="0" t="n">
        <v>5363</v>
      </c>
      <c r="M220" s="0" t="n">
        <v>18.84</v>
      </c>
      <c r="N220" s="0" t="n">
        <v>25.02</v>
      </c>
      <c r="P220" s="0" t="n">
        <v>29.066</v>
      </c>
      <c r="Q220" s="0" t="n">
        <v>4700</v>
      </c>
      <c r="R220" s="0" t="n">
        <v>8.453</v>
      </c>
      <c r="S220" s="0" t="n">
        <v>12.81</v>
      </c>
      <c r="U220" s="0" t="n">
        <v>20.314</v>
      </c>
      <c r="V220" s="0" t="n">
        <v>1135</v>
      </c>
      <c r="W220" s="0" t="n">
        <v>0.165</v>
      </c>
      <c r="X220" s="0" t="n">
        <v>1.037</v>
      </c>
    </row>
    <row r="221" customFormat="false" ht="12.75" hidden="false" customHeight="false" outlineLevel="0" collapsed="false">
      <c r="F221" s="0" t="n">
        <v>25.184</v>
      </c>
      <c r="G221" s="0" t="n">
        <v>6127</v>
      </c>
      <c r="H221" s="0" t="n">
        <v>35.94</v>
      </c>
      <c r="I221" s="0" t="n">
        <v>41.77</v>
      </c>
      <c r="K221" s="0" t="n">
        <v>23.539</v>
      </c>
      <c r="L221" s="0" t="n">
        <v>5366</v>
      </c>
      <c r="M221" s="0" t="n">
        <v>18.72</v>
      </c>
      <c r="N221" s="0" t="n">
        <v>24.85</v>
      </c>
      <c r="P221" s="0" t="n">
        <v>29.166</v>
      </c>
      <c r="Q221" s="0" t="n">
        <v>4705</v>
      </c>
      <c r="R221" s="0" t="n">
        <v>8.648</v>
      </c>
      <c r="S221" s="0" t="n">
        <v>13.09</v>
      </c>
      <c r="U221" s="0" t="n">
        <v>20.414</v>
      </c>
      <c r="V221" s="0" t="n">
        <v>1125</v>
      </c>
      <c r="W221" s="0" t="n">
        <v>0.158</v>
      </c>
      <c r="X221" s="0" t="n">
        <v>0.999</v>
      </c>
    </row>
    <row r="222" customFormat="false" ht="12.75" hidden="false" customHeight="false" outlineLevel="0" collapsed="false">
      <c r="F222" s="0" t="n">
        <v>25.284</v>
      </c>
      <c r="G222" s="0" t="n">
        <v>6121</v>
      </c>
      <c r="H222" s="0" t="n">
        <v>35.94</v>
      </c>
      <c r="I222" s="0" t="n">
        <v>41.81</v>
      </c>
      <c r="K222" s="0" t="n">
        <v>23.639</v>
      </c>
      <c r="L222" s="0" t="n">
        <v>5374</v>
      </c>
      <c r="M222" s="0" t="n">
        <v>18.67</v>
      </c>
      <c r="N222" s="0" t="n">
        <v>24.75</v>
      </c>
      <c r="P222" s="0" t="n">
        <v>29.266</v>
      </c>
      <c r="Q222" s="0" t="n">
        <v>4707</v>
      </c>
      <c r="R222" s="0" t="n">
        <v>8.728</v>
      </c>
      <c r="S222" s="0" t="n">
        <v>13.2</v>
      </c>
      <c r="U222" s="0" t="n">
        <v>20.514</v>
      </c>
      <c r="V222" s="0" t="n">
        <v>1116</v>
      </c>
      <c r="W222" s="0" t="n">
        <v>0.158</v>
      </c>
      <c r="X222" s="0" t="n">
        <v>1.01</v>
      </c>
    </row>
    <row r="223" customFormat="false" ht="12.75" hidden="false" customHeight="false" outlineLevel="0" collapsed="false">
      <c r="F223" s="0" t="n">
        <v>25.384</v>
      </c>
      <c r="G223" s="0" t="n">
        <v>6113</v>
      </c>
      <c r="H223" s="0" t="n">
        <v>35.81</v>
      </c>
      <c r="I223" s="0" t="n">
        <v>41.71</v>
      </c>
      <c r="K223" s="0" t="n">
        <v>23.739</v>
      </c>
      <c r="L223" s="0" t="n">
        <v>5386</v>
      </c>
      <c r="M223" s="0" t="n">
        <v>18.73</v>
      </c>
      <c r="N223" s="0" t="n">
        <v>24.76</v>
      </c>
      <c r="P223" s="0" t="n">
        <v>29.368</v>
      </c>
      <c r="Q223" s="0" t="n">
        <v>4707</v>
      </c>
      <c r="R223" s="0" t="n">
        <v>8.692</v>
      </c>
      <c r="S223" s="0" t="n">
        <v>13.15</v>
      </c>
      <c r="U223" s="0" t="n">
        <v>20.614</v>
      </c>
      <c r="V223" s="0" t="n">
        <v>1106</v>
      </c>
      <c r="W223" s="0" t="n">
        <v>0.167</v>
      </c>
      <c r="X223" s="0" t="n">
        <v>1.074</v>
      </c>
    </row>
    <row r="224" customFormat="false" ht="12.75" hidden="false" customHeight="false" outlineLevel="0" collapsed="false">
      <c r="F224" s="0" t="n">
        <v>25.484</v>
      </c>
      <c r="G224" s="0" t="n">
        <v>6109</v>
      </c>
      <c r="H224" s="0" t="n">
        <v>35.61</v>
      </c>
      <c r="I224" s="0" t="n">
        <v>41.51</v>
      </c>
      <c r="K224" s="0" t="n">
        <v>23.839</v>
      </c>
      <c r="L224" s="0" t="n">
        <v>5400</v>
      </c>
      <c r="M224" s="0" t="n">
        <v>18.85</v>
      </c>
      <c r="N224" s="0" t="n">
        <v>24.86</v>
      </c>
      <c r="P224" s="0" t="n">
        <v>29.468</v>
      </c>
      <c r="Q224" s="0" t="n">
        <v>4709</v>
      </c>
      <c r="R224" s="0" t="n">
        <v>8.553</v>
      </c>
      <c r="S224" s="0" t="n">
        <v>12.93</v>
      </c>
      <c r="U224" s="0" t="n">
        <v>20.714</v>
      </c>
      <c r="V224" s="0" t="n">
        <v>1106</v>
      </c>
      <c r="W224" s="0" t="n">
        <v>0.177</v>
      </c>
      <c r="X224" s="0" t="n">
        <v>1.139</v>
      </c>
    </row>
    <row r="225" customFormat="false" ht="12.75" hidden="false" customHeight="false" outlineLevel="0" collapsed="false">
      <c r="F225" s="0" t="n">
        <v>25.584</v>
      </c>
      <c r="G225" s="0" t="n">
        <v>6105</v>
      </c>
      <c r="H225" s="0" t="n">
        <v>35.36</v>
      </c>
      <c r="I225" s="0" t="n">
        <v>41.24</v>
      </c>
      <c r="K225" s="0" t="n">
        <v>23.939</v>
      </c>
      <c r="L225" s="0" t="n">
        <v>5413</v>
      </c>
      <c r="M225" s="0" t="n">
        <v>19.02</v>
      </c>
      <c r="N225" s="0" t="n">
        <v>25.02</v>
      </c>
      <c r="P225" s="0" t="n">
        <v>29.569</v>
      </c>
      <c r="Q225" s="0" t="n">
        <v>4714</v>
      </c>
      <c r="R225" s="0" t="n">
        <v>8.444</v>
      </c>
      <c r="S225" s="0" t="n">
        <v>12.76</v>
      </c>
      <c r="U225" s="0" t="n">
        <v>20.814</v>
      </c>
      <c r="V225" s="0" t="n">
        <v>1102</v>
      </c>
      <c r="W225" s="0" t="n">
        <v>0.176</v>
      </c>
      <c r="X225" s="0" t="n">
        <v>1.138</v>
      </c>
    </row>
    <row r="226" customFormat="false" ht="12.75" hidden="false" customHeight="false" outlineLevel="0" collapsed="false">
      <c r="F226" s="0" t="n">
        <v>25.684</v>
      </c>
      <c r="G226" s="0" t="n">
        <v>6102</v>
      </c>
      <c r="H226" s="0" t="n">
        <v>35.09</v>
      </c>
      <c r="I226" s="0" t="n">
        <v>40.95</v>
      </c>
      <c r="K226" s="0" t="n">
        <v>24.039</v>
      </c>
      <c r="L226" s="0" t="n">
        <v>5422</v>
      </c>
      <c r="M226" s="0" t="n">
        <v>19.2</v>
      </c>
      <c r="N226" s="0" t="n">
        <v>25.22</v>
      </c>
      <c r="P226" s="0" t="n">
        <v>29.67</v>
      </c>
      <c r="Q226" s="0" t="n">
        <v>4723</v>
      </c>
      <c r="R226" s="0" t="n">
        <v>8.41</v>
      </c>
      <c r="S226" s="0" t="n">
        <v>12.68</v>
      </c>
      <c r="U226" s="0" t="n">
        <v>20.914</v>
      </c>
      <c r="V226" s="0" t="n">
        <v>1101</v>
      </c>
      <c r="W226" s="0" t="n">
        <v>0.17</v>
      </c>
      <c r="X226" s="0" t="n">
        <v>1.097</v>
      </c>
    </row>
    <row r="227" customFormat="false" ht="12.75" hidden="false" customHeight="false" outlineLevel="0" collapsed="false">
      <c r="F227" s="0" t="n">
        <v>25.784</v>
      </c>
      <c r="G227" s="0" t="n">
        <v>6100</v>
      </c>
      <c r="H227" s="0" t="n">
        <v>35</v>
      </c>
      <c r="I227" s="0" t="n">
        <v>40.85</v>
      </c>
      <c r="K227" s="0" t="n">
        <v>24.139</v>
      </c>
      <c r="L227" s="0" t="n">
        <v>5425</v>
      </c>
      <c r="M227" s="0" t="n">
        <v>19.3</v>
      </c>
      <c r="N227" s="0" t="n">
        <v>25.33</v>
      </c>
      <c r="P227" s="0" t="n">
        <v>29.77</v>
      </c>
      <c r="Q227" s="0" t="n">
        <v>4733</v>
      </c>
      <c r="R227" s="0" t="n">
        <v>8.476</v>
      </c>
      <c r="S227" s="0" t="n">
        <v>12.75</v>
      </c>
      <c r="U227" s="0" t="n">
        <v>21.014</v>
      </c>
      <c r="V227" s="0" t="n">
        <v>1110</v>
      </c>
      <c r="W227" s="0" t="n">
        <v>0.159</v>
      </c>
      <c r="X227" s="0" t="n">
        <v>1.021</v>
      </c>
    </row>
    <row r="228" customFormat="false" ht="12.75" hidden="false" customHeight="false" outlineLevel="0" collapsed="false">
      <c r="F228" s="0" t="n">
        <v>25.884</v>
      </c>
      <c r="G228" s="0" t="n">
        <v>6097</v>
      </c>
      <c r="H228" s="0" t="n">
        <v>34.92</v>
      </c>
      <c r="I228" s="0" t="n">
        <v>40.79</v>
      </c>
      <c r="K228" s="0" t="n">
        <v>24.239</v>
      </c>
      <c r="L228" s="0" t="n">
        <v>5424</v>
      </c>
      <c r="M228" s="0" t="n">
        <v>19.35</v>
      </c>
      <c r="N228" s="0" t="n">
        <v>25.4</v>
      </c>
      <c r="P228" s="0" t="n">
        <v>29.87</v>
      </c>
      <c r="Q228" s="0" t="n">
        <v>4738</v>
      </c>
      <c r="R228" s="0" t="n">
        <v>8.68</v>
      </c>
      <c r="S228" s="0" t="n">
        <v>13.05</v>
      </c>
      <c r="U228" s="0" t="n">
        <v>21.114</v>
      </c>
      <c r="V228" s="0" t="n">
        <v>1122</v>
      </c>
      <c r="W228" s="0" t="n">
        <v>0.156</v>
      </c>
      <c r="X228" s="0" t="n">
        <v>0.99</v>
      </c>
    </row>
    <row r="229" customFormat="false" ht="12.75" hidden="false" customHeight="false" outlineLevel="0" collapsed="false">
      <c r="F229" s="0" t="n">
        <v>25.984</v>
      </c>
      <c r="G229" s="0" t="n">
        <v>6096</v>
      </c>
      <c r="H229" s="0" t="n">
        <v>34.81</v>
      </c>
      <c r="I229" s="0" t="n">
        <v>40.66</v>
      </c>
      <c r="K229" s="0" t="n">
        <v>24.339</v>
      </c>
      <c r="L229" s="0" t="n">
        <v>5422</v>
      </c>
      <c r="M229" s="0" t="n">
        <v>19.4</v>
      </c>
      <c r="N229" s="0" t="n">
        <v>25.48</v>
      </c>
      <c r="P229" s="0" t="n">
        <v>29.971</v>
      </c>
      <c r="Q229" s="0" t="n">
        <v>4734</v>
      </c>
      <c r="R229" s="0" t="n">
        <v>8.865</v>
      </c>
      <c r="S229" s="0" t="n">
        <v>13.33</v>
      </c>
      <c r="U229" s="0" t="n">
        <v>21.214</v>
      </c>
      <c r="V229" s="0" t="n">
        <v>1142</v>
      </c>
      <c r="W229" s="0" t="n">
        <v>0.169</v>
      </c>
      <c r="X229" s="0" t="n">
        <v>1.057</v>
      </c>
    </row>
    <row r="230" customFormat="false" ht="12.75" hidden="false" customHeight="false" outlineLevel="0" collapsed="false">
      <c r="F230" s="0" t="n">
        <v>26.085</v>
      </c>
      <c r="G230" s="0" t="n">
        <v>6097</v>
      </c>
      <c r="H230" s="0" t="n">
        <v>34.68</v>
      </c>
      <c r="I230" s="0" t="n">
        <v>40.51</v>
      </c>
      <c r="K230" s="0" t="n">
        <v>24.439</v>
      </c>
      <c r="L230" s="0" t="n">
        <v>5421</v>
      </c>
      <c r="M230" s="0" t="n">
        <v>19.5</v>
      </c>
      <c r="N230" s="0" t="n">
        <v>25.61</v>
      </c>
      <c r="P230" s="0" t="n">
        <v>30.071</v>
      </c>
      <c r="Q230" s="0" t="n">
        <v>4723</v>
      </c>
      <c r="R230" s="0" t="n">
        <v>9.053</v>
      </c>
      <c r="S230" s="0" t="n">
        <v>13.65</v>
      </c>
      <c r="U230" s="0" t="n">
        <v>21.314</v>
      </c>
      <c r="V230" s="0" t="n">
        <v>1161</v>
      </c>
      <c r="W230" s="0" t="n">
        <v>0.187</v>
      </c>
      <c r="X230" s="0" t="n">
        <v>1.149</v>
      </c>
    </row>
    <row r="231" customFormat="false" ht="12.75" hidden="false" customHeight="false" outlineLevel="0" collapsed="false">
      <c r="F231" s="0" t="n">
        <v>26.186</v>
      </c>
      <c r="G231" s="0" t="n">
        <v>6096</v>
      </c>
      <c r="H231" s="0" t="n">
        <v>34.47</v>
      </c>
      <c r="I231" s="0" t="n">
        <v>40.26</v>
      </c>
      <c r="K231" s="0" t="n">
        <v>24.539</v>
      </c>
      <c r="L231" s="0" t="n">
        <v>5421</v>
      </c>
      <c r="M231" s="0" t="n">
        <v>19.63</v>
      </c>
      <c r="N231" s="0" t="n">
        <v>25.79</v>
      </c>
      <c r="P231" s="0" t="n">
        <v>30.171</v>
      </c>
      <c r="Q231" s="0" t="n">
        <v>4705</v>
      </c>
      <c r="R231" s="0" t="n">
        <v>9.142</v>
      </c>
      <c r="S231" s="0" t="n">
        <v>13.84</v>
      </c>
      <c r="U231" s="0" t="n">
        <v>21.414</v>
      </c>
      <c r="V231" s="0" t="n">
        <v>1169</v>
      </c>
      <c r="W231" s="0" t="n">
        <v>0.2</v>
      </c>
      <c r="X231" s="0" t="n">
        <v>1.218</v>
      </c>
    </row>
    <row r="232" customFormat="false" ht="12.75" hidden="false" customHeight="false" outlineLevel="0" collapsed="false">
      <c r="F232" s="0" t="n">
        <v>26.286</v>
      </c>
      <c r="G232" s="0" t="n">
        <v>6097</v>
      </c>
      <c r="H232" s="0" t="n">
        <v>34.33</v>
      </c>
      <c r="I232" s="0" t="n">
        <v>40.1</v>
      </c>
      <c r="K232" s="0" t="n">
        <v>24.639</v>
      </c>
      <c r="L232" s="0" t="n">
        <v>5417</v>
      </c>
      <c r="M232" s="0" t="n">
        <v>19.76</v>
      </c>
      <c r="N232" s="0" t="n">
        <v>25.98</v>
      </c>
      <c r="P232" s="0" t="n">
        <v>30.272</v>
      </c>
      <c r="Q232" s="0" t="n">
        <v>4688</v>
      </c>
      <c r="R232" s="0" t="n">
        <v>9.062</v>
      </c>
      <c r="S232" s="0" t="n">
        <v>13.77</v>
      </c>
      <c r="U232" s="0" t="n">
        <v>21.514</v>
      </c>
      <c r="V232" s="0" t="n">
        <v>1165</v>
      </c>
      <c r="W232" s="0" t="n">
        <v>0.2</v>
      </c>
      <c r="X232" s="0" t="n">
        <v>1.225</v>
      </c>
    </row>
    <row r="233" customFormat="false" ht="12.75" hidden="false" customHeight="false" outlineLevel="0" collapsed="false">
      <c r="F233" s="0" t="n">
        <v>26.386</v>
      </c>
      <c r="G233" s="0" t="n">
        <v>6098</v>
      </c>
      <c r="H233" s="0" t="n">
        <v>34.35</v>
      </c>
      <c r="I233" s="0" t="n">
        <v>40.12</v>
      </c>
      <c r="K233" s="0" t="n">
        <v>24.739</v>
      </c>
      <c r="L233" s="0" t="n">
        <v>5412</v>
      </c>
      <c r="M233" s="0" t="n">
        <v>19.82</v>
      </c>
      <c r="N233" s="0" t="n">
        <v>26.08</v>
      </c>
      <c r="P233" s="0" t="n">
        <v>30.373</v>
      </c>
      <c r="Q233" s="0" t="n">
        <v>4672</v>
      </c>
      <c r="R233" s="0" t="n">
        <v>8.883</v>
      </c>
      <c r="S233" s="0" t="n">
        <v>13.54</v>
      </c>
      <c r="U233" s="0" t="n">
        <v>21.614</v>
      </c>
      <c r="V233" s="0" t="n">
        <v>1154</v>
      </c>
      <c r="W233" s="0" t="n">
        <v>0.19</v>
      </c>
      <c r="X233" s="0" t="n">
        <v>1.173</v>
      </c>
    </row>
    <row r="234" customFormat="false" ht="12.75" hidden="false" customHeight="false" outlineLevel="0" collapsed="false">
      <c r="F234" s="0" t="n">
        <v>26.486</v>
      </c>
      <c r="G234" s="0" t="n">
        <v>6102</v>
      </c>
      <c r="H234" s="0" t="n">
        <v>34.46</v>
      </c>
      <c r="I234" s="0" t="n">
        <v>40.21</v>
      </c>
      <c r="K234" s="0" t="n">
        <v>24.839</v>
      </c>
      <c r="L234" s="0" t="n">
        <v>5408</v>
      </c>
      <c r="M234" s="0" t="n">
        <v>19.84</v>
      </c>
      <c r="N234" s="0" t="n">
        <v>26.12</v>
      </c>
      <c r="P234" s="0" t="n">
        <v>30.473</v>
      </c>
      <c r="Q234" s="0" t="n">
        <v>4659</v>
      </c>
      <c r="R234" s="0" t="n">
        <v>8.658</v>
      </c>
      <c r="S234" s="0" t="n">
        <v>13.23</v>
      </c>
      <c r="U234" s="0" t="n">
        <v>21.714</v>
      </c>
      <c r="V234" s="0" t="n">
        <v>1138</v>
      </c>
      <c r="W234" s="0" t="n">
        <v>0.181</v>
      </c>
      <c r="X234" s="0" t="n">
        <v>1.136</v>
      </c>
    </row>
    <row r="235" customFormat="false" ht="12.75" hidden="false" customHeight="false" outlineLevel="0" collapsed="false">
      <c r="F235" s="0" t="n">
        <v>26.586</v>
      </c>
      <c r="G235" s="0" t="n">
        <v>6112</v>
      </c>
      <c r="H235" s="0" t="n">
        <v>34.69</v>
      </c>
      <c r="I235" s="0" t="n">
        <v>40.42</v>
      </c>
      <c r="K235" s="0" t="n">
        <v>24.939</v>
      </c>
      <c r="L235" s="0" t="n">
        <v>5406</v>
      </c>
      <c r="M235" s="0" t="n">
        <v>19.87</v>
      </c>
      <c r="N235" s="0" t="n">
        <v>26.17</v>
      </c>
      <c r="P235" s="0" t="n">
        <v>30.573</v>
      </c>
      <c r="Q235" s="0" t="n">
        <v>4648</v>
      </c>
      <c r="R235" s="0" t="n">
        <v>8.485</v>
      </c>
      <c r="S235" s="0" t="n">
        <v>13</v>
      </c>
      <c r="U235" s="0" t="n">
        <v>21.814</v>
      </c>
      <c r="V235" s="0" t="n">
        <v>1129</v>
      </c>
      <c r="W235" s="0" t="n">
        <v>0.182</v>
      </c>
      <c r="X235" s="0" t="n">
        <v>1.149</v>
      </c>
    </row>
    <row r="236" customFormat="false" ht="12.75" hidden="false" customHeight="false" outlineLevel="0" collapsed="false">
      <c r="F236" s="0" t="n">
        <v>26.686</v>
      </c>
      <c r="G236" s="0" t="n">
        <v>6122</v>
      </c>
      <c r="H236" s="0" t="n">
        <v>34.92</v>
      </c>
      <c r="I236" s="0" t="n">
        <v>40.62</v>
      </c>
      <c r="K236" s="0" t="n">
        <v>25.039</v>
      </c>
      <c r="L236" s="0" t="n">
        <v>5404</v>
      </c>
      <c r="M236" s="0" t="n">
        <v>19.91</v>
      </c>
      <c r="N236" s="0" t="n">
        <v>26.24</v>
      </c>
      <c r="P236" s="0" t="n">
        <v>30.673</v>
      </c>
      <c r="Q236" s="0" t="n">
        <v>4642</v>
      </c>
      <c r="R236" s="0" t="n">
        <v>8.43</v>
      </c>
      <c r="S236" s="0" t="n">
        <v>12.93</v>
      </c>
      <c r="U236" s="0" t="n">
        <v>21.914</v>
      </c>
      <c r="V236" s="0" t="n">
        <v>1129</v>
      </c>
      <c r="W236" s="0" t="n">
        <v>0.188</v>
      </c>
      <c r="X236" s="0" t="n">
        <v>1.187</v>
      </c>
    </row>
    <row r="237" customFormat="false" ht="12.75" hidden="false" customHeight="false" outlineLevel="0" collapsed="false">
      <c r="F237" s="0" t="n">
        <v>26.786</v>
      </c>
      <c r="G237" s="0" t="n">
        <v>6130</v>
      </c>
      <c r="H237" s="0" t="n">
        <v>35.11</v>
      </c>
      <c r="I237" s="0" t="n">
        <v>40.78</v>
      </c>
      <c r="K237" s="0" t="n">
        <v>25.139</v>
      </c>
      <c r="L237" s="0" t="n">
        <v>5400</v>
      </c>
      <c r="M237" s="0" t="n">
        <v>19.93</v>
      </c>
      <c r="N237" s="0" t="n">
        <v>26.29</v>
      </c>
      <c r="P237" s="0" t="n">
        <v>30.773</v>
      </c>
      <c r="Q237" s="0" t="n">
        <v>4641</v>
      </c>
      <c r="R237" s="0" t="n">
        <v>8.406</v>
      </c>
      <c r="S237" s="0" t="n">
        <v>12.9</v>
      </c>
      <c r="U237" s="0" t="n">
        <v>22.014</v>
      </c>
      <c r="V237" s="0" t="n">
        <v>1133</v>
      </c>
      <c r="W237" s="0" t="n">
        <v>0.192</v>
      </c>
      <c r="X237" s="0" t="n">
        <v>1.205</v>
      </c>
    </row>
    <row r="238" customFormat="false" ht="12.75" hidden="false" customHeight="false" outlineLevel="0" collapsed="false">
      <c r="F238" s="0" t="n">
        <v>26.886</v>
      </c>
      <c r="G238" s="0" t="n">
        <v>6130</v>
      </c>
      <c r="H238" s="0" t="n">
        <v>35.22</v>
      </c>
      <c r="I238" s="0" t="n">
        <v>40.92</v>
      </c>
      <c r="K238" s="0" t="n">
        <v>25.239</v>
      </c>
      <c r="L238" s="0" t="n">
        <v>5392</v>
      </c>
      <c r="M238" s="0" t="n">
        <v>19.88</v>
      </c>
      <c r="N238" s="0" t="n">
        <v>26.26</v>
      </c>
      <c r="P238" s="0" t="n">
        <v>30.874</v>
      </c>
      <c r="Q238" s="0" t="n">
        <v>4645</v>
      </c>
      <c r="R238" s="0" t="n">
        <v>8.336</v>
      </c>
      <c r="S238" s="0" t="n">
        <v>12.78</v>
      </c>
      <c r="U238" s="0" t="n">
        <v>22.114</v>
      </c>
      <c r="V238" s="0" t="n">
        <v>1144</v>
      </c>
      <c r="W238" s="0" t="n">
        <v>0.185</v>
      </c>
      <c r="X238" s="0" t="n">
        <v>1.151</v>
      </c>
    </row>
    <row r="239" customFormat="false" ht="12.75" hidden="false" customHeight="false" outlineLevel="0" collapsed="false">
      <c r="F239" s="0" t="n">
        <v>26.986</v>
      </c>
      <c r="G239" s="0" t="n">
        <v>6124</v>
      </c>
      <c r="H239" s="0" t="n">
        <v>35.2</v>
      </c>
      <c r="I239" s="0" t="n">
        <v>40.93</v>
      </c>
      <c r="K239" s="0" t="n">
        <v>25.339</v>
      </c>
      <c r="L239" s="0" t="n">
        <v>5380</v>
      </c>
      <c r="M239" s="0" t="n">
        <v>19.73</v>
      </c>
      <c r="N239" s="0" t="n">
        <v>26.11</v>
      </c>
      <c r="P239" s="0" t="n">
        <v>30.974</v>
      </c>
      <c r="Q239" s="0" t="n">
        <v>4651</v>
      </c>
      <c r="R239" s="0" t="n">
        <v>8.206</v>
      </c>
      <c r="S239" s="0" t="n">
        <v>12.56</v>
      </c>
      <c r="U239" s="0" t="n">
        <v>22.214</v>
      </c>
      <c r="V239" s="0" t="n">
        <v>1156</v>
      </c>
      <c r="W239" s="0" t="n">
        <v>0.167</v>
      </c>
      <c r="X239" s="0" t="n">
        <v>1.026</v>
      </c>
    </row>
    <row r="240" customFormat="false" ht="12.75" hidden="false" customHeight="false" outlineLevel="0" collapsed="false">
      <c r="F240" s="0" t="n">
        <v>27.087</v>
      </c>
      <c r="G240" s="0" t="n">
        <v>6116</v>
      </c>
      <c r="H240" s="0" t="n">
        <v>35.09</v>
      </c>
      <c r="I240" s="0" t="n">
        <v>40.86</v>
      </c>
      <c r="K240" s="0" t="n">
        <v>25.439</v>
      </c>
      <c r="L240" s="0" t="n">
        <v>5370</v>
      </c>
      <c r="M240" s="0" t="n">
        <v>19.48</v>
      </c>
      <c r="N240" s="0" t="n">
        <v>25.84</v>
      </c>
      <c r="P240" s="0" t="n">
        <v>31.074</v>
      </c>
      <c r="Q240" s="0" t="n">
        <v>4656</v>
      </c>
      <c r="R240" s="0" t="n">
        <v>8.117</v>
      </c>
      <c r="S240" s="0" t="n">
        <v>12.41</v>
      </c>
      <c r="U240" s="0" t="n">
        <v>22.314</v>
      </c>
      <c r="V240" s="0" t="n">
        <v>1167</v>
      </c>
      <c r="W240" s="0" t="n">
        <v>0.152</v>
      </c>
      <c r="X240" s="0" t="n">
        <v>0.926</v>
      </c>
    </row>
    <row r="241" customFormat="false" ht="12.75" hidden="false" customHeight="false" outlineLevel="0" collapsed="false">
      <c r="F241" s="0" t="n">
        <v>27.187</v>
      </c>
      <c r="G241" s="0" t="n">
        <v>6111</v>
      </c>
      <c r="H241" s="0" t="n">
        <v>34.92</v>
      </c>
      <c r="I241" s="0" t="n">
        <v>40.69</v>
      </c>
      <c r="K241" s="0" t="n">
        <v>25.539</v>
      </c>
      <c r="L241" s="0" t="n">
        <v>5365</v>
      </c>
      <c r="M241" s="0" t="n">
        <v>19.23</v>
      </c>
      <c r="N241" s="0" t="n">
        <v>25.52</v>
      </c>
      <c r="P241" s="0" t="n">
        <v>31.178</v>
      </c>
      <c r="Q241" s="0" t="n">
        <v>4660</v>
      </c>
      <c r="R241" s="0" t="n">
        <v>8.135</v>
      </c>
      <c r="S241" s="0" t="n">
        <v>12.43</v>
      </c>
      <c r="U241" s="0" t="n">
        <v>22.414</v>
      </c>
      <c r="V241" s="0" t="n">
        <v>1183</v>
      </c>
      <c r="W241" s="0" t="n">
        <v>0.147</v>
      </c>
      <c r="X241" s="0" t="n">
        <v>0.888</v>
      </c>
    </row>
    <row r="242" customFormat="false" ht="12.75" hidden="false" customHeight="false" outlineLevel="0" collapsed="false">
      <c r="F242" s="0" t="n">
        <v>27.287</v>
      </c>
      <c r="G242" s="0" t="n">
        <v>6111</v>
      </c>
      <c r="H242" s="0" t="n">
        <v>34.83</v>
      </c>
      <c r="I242" s="0" t="n">
        <v>40.58</v>
      </c>
      <c r="K242" s="0" t="n">
        <v>25.639</v>
      </c>
      <c r="L242" s="0" t="n">
        <v>5367</v>
      </c>
      <c r="M242" s="0" t="n">
        <v>19.01</v>
      </c>
      <c r="N242" s="0" t="n">
        <v>25.23</v>
      </c>
      <c r="P242" s="0" t="n">
        <v>31.279</v>
      </c>
      <c r="Q242" s="0" t="n">
        <v>4663</v>
      </c>
      <c r="R242" s="0" t="n">
        <v>8.275</v>
      </c>
      <c r="S242" s="0" t="n">
        <v>12.64</v>
      </c>
      <c r="U242" s="0" t="n">
        <v>22.514</v>
      </c>
      <c r="V242" s="0" t="n">
        <v>1199</v>
      </c>
      <c r="W242" s="0" t="n">
        <v>0.154</v>
      </c>
      <c r="X242" s="0" t="n">
        <v>0.914</v>
      </c>
    </row>
    <row r="243" customFormat="false" ht="12.75" hidden="false" customHeight="false" outlineLevel="0" collapsed="false">
      <c r="F243" s="0" t="n">
        <v>27.387</v>
      </c>
      <c r="G243" s="0" t="n">
        <v>6112</v>
      </c>
      <c r="H243" s="0" t="n">
        <v>34.81</v>
      </c>
      <c r="I243" s="0" t="n">
        <v>40.56</v>
      </c>
      <c r="K243" s="0" t="n">
        <v>25.739</v>
      </c>
      <c r="L243" s="0" t="n">
        <v>5376</v>
      </c>
      <c r="M243" s="0" t="n">
        <v>18.91</v>
      </c>
      <c r="N243" s="0" t="n">
        <v>25.05</v>
      </c>
      <c r="P243" s="0" t="n">
        <v>31.379</v>
      </c>
      <c r="Q243" s="0" t="n">
        <v>4667</v>
      </c>
      <c r="R243" s="0" t="n">
        <v>8.402</v>
      </c>
      <c r="S243" s="0" t="n">
        <v>12.82</v>
      </c>
      <c r="U243" s="0" t="n">
        <v>22.614</v>
      </c>
      <c r="V243" s="0" t="n">
        <v>1213</v>
      </c>
      <c r="W243" s="0" t="n">
        <v>0.173</v>
      </c>
      <c r="X243" s="0" t="n">
        <v>1.017</v>
      </c>
    </row>
    <row r="244" customFormat="false" ht="12.75" hidden="false" customHeight="false" outlineLevel="0" collapsed="false">
      <c r="F244" s="0" t="n">
        <v>27.487</v>
      </c>
      <c r="G244" s="0" t="n">
        <v>6115</v>
      </c>
      <c r="H244" s="0" t="n">
        <v>34.92</v>
      </c>
      <c r="I244" s="0" t="n">
        <v>40.67</v>
      </c>
      <c r="K244" s="0" t="n">
        <v>25.839</v>
      </c>
      <c r="L244" s="0" t="n">
        <v>5391</v>
      </c>
      <c r="M244" s="0" t="n">
        <v>18.97</v>
      </c>
      <c r="N244" s="0" t="n">
        <v>25.06</v>
      </c>
      <c r="P244" s="0" t="n">
        <v>31.48</v>
      </c>
      <c r="Q244" s="0" t="n">
        <v>4668</v>
      </c>
      <c r="R244" s="0" t="n">
        <v>8.398</v>
      </c>
      <c r="S244" s="0" t="n">
        <v>12.81</v>
      </c>
      <c r="U244" s="0" t="n">
        <v>22.714</v>
      </c>
      <c r="V244" s="0" t="n">
        <v>1225</v>
      </c>
      <c r="W244" s="0" t="n">
        <v>0.189</v>
      </c>
      <c r="X244" s="0" t="n">
        <v>1.097</v>
      </c>
    </row>
    <row r="245" customFormat="false" ht="12.75" hidden="false" customHeight="false" outlineLevel="0" collapsed="false">
      <c r="F245" s="0" t="n">
        <v>27.587</v>
      </c>
      <c r="G245" s="0" t="n">
        <v>6117</v>
      </c>
      <c r="H245" s="0" t="n">
        <v>35.08</v>
      </c>
      <c r="I245" s="0" t="n">
        <v>40.84</v>
      </c>
      <c r="K245" s="0" t="n">
        <v>25.939</v>
      </c>
      <c r="L245" s="0" t="n">
        <v>5407</v>
      </c>
      <c r="M245" s="0" t="n">
        <v>19.15</v>
      </c>
      <c r="N245" s="0" t="n">
        <v>25.23</v>
      </c>
      <c r="P245" s="0" t="n">
        <v>31.58</v>
      </c>
      <c r="Q245" s="0" t="n">
        <v>4668</v>
      </c>
      <c r="R245" s="0" t="n">
        <v>8.337</v>
      </c>
      <c r="S245" s="0" t="n">
        <v>12.72</v>
      </c>
      <c r="U245" s="0" t="n">
        <v>22.814</v>
      </c>
      <c r="V245" s="0" t="n">
        <v>1232</v>
      </c>
      <c r="W245" s="0" t="n">
        <v>0.202</v>
      </c>
      <c r="X245" s="0" t="n">
        <v>1.17</v>
      </c>
    </row>
    <row r="246" customFormat="false" ht="12.75" hidden="false" customHeight="false" outlineLevel="0" collapsed="false">
      <c r="F246" s="0" t="n">
        <v>27.687</v>
      </c>
      <c r="G246" s="0" t="n">
        <v>6120</v>
      </c>
      <c r="H246" s="0" t="n">
        <v>35.2</v>
      </c>
      <c r="I246" s="0" t="n">
        <v>40.96</v>
      </c>
      <c r="K246" s="0" t="n">
        <v>26.039</v>
      </c>
      <c r="L246" s="0" t="n">
        <v>5420</v>
      </c>
      <c r="M246" s="0" t="n">
        <v>19.42</v>
      </c>
      <c r="N246" s="0" t="n">
        <v>25.52</v>
      </c>
      <c r="P246" s="0" t="n">
        <v>31.68</v>
      </c>
      <c r="Q246" s="0" t="n">
        <v>4666</v>
      </c>
      <c r="R246" s="0" t="n">
        <v>8.243</v>
      </c>
      <c r="S246" s="0" t="n">
        <v>12.58</v>
      </c>
      <c r="U246" s="0" t="n">
        <v>22.914</v>
      </c>
      <c r="V246" s="0" t="n">
        <v>1232</v>
      </c>
      <c r="W246" s="0" t="n">
        <v>0.215</v>
      </c>
      <c r="X246" s="0" t="n">
        <v>1.244</v>
      </c>
    </row>
    <row r="247" customFormat="false" ht="12.75" hidden="false" customHeight="false" outlineLevel="0" collapsed="false">
      <c r="F247" s="0" t="n">
        <v>27.787</v>
      </c>
      <c r="G247" s="0" t="n">
        <v>6126</v>
      </c>
      <c r="H247" s="0" t="n">
        <v>35.34</v>
      </c>
      <c r="I247" s="0" t="n">
        <v>41.08</v>
      </c>
      <c r="K247" s="0" t="n">
        <v>26.14</v>
      </c>
      <c r="L247" s="0" t="n">
        <v>5427</v>
      </c>
      <c r="M247" s="0" t="n">
        <v>19.68</v>
      </c>
      <c r="N247" s="0" t="n">
        <v>25.82</v>
      </c>
      <c r="P247" s="0" t="n">
        <v>31.78</v>
      </c>
      <c r="Q247" s="0" t="n">
        <v>4666</v>
      </c>
      <c r="R247" s="0" t="n">
        <v>8.204</v>
      </c>
      <c r="S247" s="0" t="n">
        <v>12.52</v>
      </c>
      <c r="U247" s="0" t="n">
        <v>23.014</v>
      </c>
      <c r="V247" s="0" t="n">
        <v>1227</v>
      </c>
      <c r="W247" s="0" t="n">
        <v>0.225</v>
      </c>
      <c r="X247" s="0" t="n">
        <v>1.303</v>
      </c>
    </row>
    <row r="248" customFormat="false" ht="12.75" hidden="false" customHeight="false" outlineLevel="0" collapsed="false">
      <c r="F248" s="0" t="n">
        <v>27.887</v>
      </c>
      <c r="G248" s="0" t="n">
        <v>6132</v>
      </c>
      <c r="H248" s="0" t="n">
        <v>35.49</v>
      </c>
      <c r="I248" s="0" t="n">
        <v>41.21</v>
      </c>
      <c r="K248" s="0" t="n">
        <v>26.24</v>
      </c>
      <c r="L248" s="0" t="n">
        <v>5428</v>
      </c>
      <c r="M248" s="0" t="n">
        <v>19.88</v>
      </c>
      <c r="N248" s="0" t="n">
        <v>26.07</v>
      </c>
      <c r="P248" s="0" t="n">
        <v>31.88</v>
      </c>
      <c r="Q248" s="0" t="n">
        <v>4668</v>
      </c>
      <c r="R248" s="0" t="n">
        <v>8.209</v>
      </c>
      <c r="S248" s="0" t="n">
        <v>12.52</v>
      </c>
      <c r="U248" s="0" t="n">
        <v>23.115</v>
      </c>
      <c r="V248" s="0" t="n">
        <v>1220</v>
      </c>
      <c r="W248" s="0" t="n">
        <v>0.231</v>
      </c>
      <c r="X248" s="0" t="n">
        <v>1.349</v>
      </c>
    </row>
    <row r="249" customFormat="false" ht="12.75" hidden="false" customHeight="false" outlineLevel="0" collapsed="false">
      <c r="F249" s="0" t="n">
        <v>27.987</v>
      </c>
      <c r="G249" s="0" t="n">
        <v>6138</v>
      </c>
      <c r="H249" s="0" t="n">
        <v>35.61</v>
      </c>
      <c r="I249" s="0" t="n">
        <v>41.31</v>
      </c>
      <c r="K249" s="0" t="n">
        <v>26.34</v>
      </c>
      <c r="L249" s="0" t="n">
        <v>5422</v>
      </c>
      <c r="M249" s="0" t="n">
        <v>19.98</v>
      </c>
      <c r="N249" s="0" t="n">
        <v>26.24</v>
      </c>
      <c r="P249" s="0" t="n">
        <v>31.98</v>
      </c>
      <c r="Q249" s="0" t="n">
        <v>4671</v>
      </c>
      <c r="R249" s="0" t="n">
        <v>8.213</v>
      </c>
      <c r="S249" s="0" t="n">
        <v>12.52</v>
      </c>
      <c r="U249" s="0" t="n">
        <v>23.215</v>
      </c>
      <c r="V249" s="0" t="n">
        <v>1211</v>
      </c>
      <c r="W249" s="0" t="n">
        <v>0.233</v>
      </c>
      <c r="X249" s="0" t="n">
        <v>1.369</v>
      </c>
    </row>
    <row r="250" customFormat="false" ht="12.75" hidden="false" customHeight="false" outlineLevel="0" collapsed="false">
      <c r="F250" s="0" t="n">
        <v>28.087</v>
      </c>
      <c r="G250" s="0" t="n">
        <v>6142</v>
      </c>
      <c r="H250" s="0" t="n">
        <v>35.73</v>
      </c>
      <c r="I250" s="0" t="n">
        <v>41.43</v>
      </c>
      <c r="K250" s="0" t="n">
        <v>26.44</v>
      </c>
      <c r="L250" s="0" t="n">
        <v>5412</v>
      </c>
      <c r="M250" s="0" t="n">
        <v>19.98</v>
      </c>
      <c r="N250" s="0" t="n">
        <v>26.29</v>
      </c>
      <c r="P250" s="0" t="n">
        <v>32.08</v>
      </c>
      <c r="Q250" s="0" t="n">
        <v>4675</v>
      </c>
      <c r="R250" s="0" t="n">
        <v>8.259</v>
      </c>
      <c r="S250" s="0" t="n">
        <v>12.58</v>
      </c>
      <c r="U250" s="0" t="n">
        <v>23.315</v>
      </c>
      <c r="V250" s="0" t="n">
        <v>1203</v>
      </c>
      <c r="W250" s="0" t="n">
        <v>0.232</v>
      </c>
      <c r="X250" s="0" t="n">
        <v>1.372</v>
      </c>
    </row>
    <row r="251" customFormat="false" ht="12.75" hidden="false" customHeight="false" outlineLevel="0" collapsed="false">
      <c r="F251" s="0" t="n">
        <v>28.187</v>
      </c>
      <c r="G251" s="0" t="n">
        <v>6138</v>
      </c>
      <c r="H251" s="0" t="n">
        <v>35.75</v>
      </c>
      <c r="I251" s="0" t="n">
        <v>41.47</v>
      </c>
      <c r="K251" s="0" t="n">
        <v>26.54</v>
      </c>
      <c r="L251" s="0" t="n">
        <v>5402</v>
      </c>
      <c r="M251" s="0" t="n">
        <v>19.91</v>
      </c>
      <c r="N251" s="0" t="n">
        <v>26.24</v>
      </c>
      <c r="P251" s="0" t="n">
        <v>32.18</v>
      </c>
      <c r="Q251" s="0" t="n">
        <v>4680</v>
      </c>
      <c r="R251" s="0" t="n">
        <v>8.339</v>
      </c>
      <c r="S251" s="0" t="n">
        <v>12.69</v>
      </c>
      <c r="U251" s="0" t="n">
        <v>23.415</v>
      </c>
      <c r="V251" s="0" t="n">
        <v>1197</v>
      </c>
      <c r="W251" s="0" t="n">
        <v>0.227</v>
      </c>
      <c r="X251" s="0" t="n">
        <v>1.352</v>
      </c>
    </row>
    <row r="252" customFormat="false" ht="12.75" hidden="false" customHeight="false" outlineLevel="0" collapsed="false">
      <c r="F252" s="0" t="n">
        <v>28.287</v>
      </c>
      <c r="G252" s="0" t="n">
        <v>6134</v>
      </c>
      <c r="H252" s="0" t="n">
        <v>35.64</v>
      </c>
      <c r="I252" s="0" t="n">
        <v>41.38</v>
      </c>
      <c r="K252" s="0" t="n">
        <v>26.64</v>
      </c>
      <c r="L252" s="0" t="n">
        <v>5394</v>
      </c>
      <c r="M252" s="0" t="n">
        <v>19.79</v>
      </c>
      <c r="N252" s="0" t="n">
        <v>26.13</v>
      </c>
      <c r="P252" s="0" t="n">
        <v>32.28</v>
      </c>
      <c r="Q252" s="0" t="n">
        <v>4686</v>
      </c>
      <c r="R252" s="0" t="n">
        <v>8.434</v>
      </c>
      <c r="S252" s="0" t="n">
        <v>12.82</v>
      </c>
      <c r="U252" s="0" t="n">
        <v>23.515</v>
      </c>
      <c r="V252" s="0" t="n">
        <v>1192</v>
      </c>
      <c r="W252" s="0" t="n">
        <v>0.217</v>
      </c>
      <c r="X252" s="0" t="n">
        <v>1.296</v>
      </c>
    </row>
    <row r="253" customFormat="false" ht="12.75" hidden="false" customHeight="false" outlineLevel="0" collapsed="false">
      <c r="F253" s="0" t="n">
        <v>28.388</v>
      </c>
      <c r="G253" s="0" t="n">
        <v>6132</v>
      </c>
      <c r="H253" s="0" t="n">
        <v>35.58</v>
      </c>
      <c r="I253" s="0" t="n">
        <v>41.32</v>
      </c>
      <c r="K253" s="0" t="n">
        <v>26.74</v>
      </c>
      <c r="L253" s="0" t="n">
        <v>5394</v>
      </c>
      <c r="M253" s="0" t="n">
        <v>19.72</v>
      </c>
      <c r="N253" s="0" t="n">
        <v>26.04</v>
      </c>
      <c r="P253" s="0" t="n">
        <v>32.38</v>
      </c>
      <c r="Q253" s="0" t="n">
        <v>4694</v>
      </c>
      <c r="R253" s="0" t="n">
        <v>8.474</v>
      </c>
      <c r="S253" s="0" t="n">
        <v>12.86</v>
      </c>
      <c r="U253" s="0" t="n">
        <v>23.615</v>
      </c>
      <c r="V253" s="0" t="n">
        <v>1184</v>
      </c>
      <c r="W253" s="0" t="n">
        <v>0.202</v>
      </c>
      <c r="X253" s="0" t="n">
        <v>1.213</v>
      </c>
    </row>
    <row r="254" customFormat="false" ht="12.75" hidden="false" customHeight="false" outlineLevel="0" collapsed="false">
      <c r="F254" s="0" t="n">
        <v>28.488</v>
      </c>
      <c r="G254" s="0" t="n">
        <v>6132</v>
      </c>
      <c r="H254" s="0" t="n">
        <v>35.56</v>
      </c>
      <c r="I254" s="0" t="n">
        <v>41.3</v>
      </c>
      <c r="K254" s="0" t="n">
        <v>26.84</v>
      </c>
      <c r="L254" s="0" t="n">
        <v>5398</v>
      </c>
      <c r="M254" s="0" t="n">
        <v>19.74</v>
      </c>
      <c r="N254" s="0" t="n">
        <v>26.04</v>
      </c>
      <c r="P254" s="0" t="n">
        <v>32.48</v>
      </c>
      <c r="Q254" s="0" t="n">
        <v>4700</v>
      </c>
      <c r="R254" s="0" t="n">
        <v>8.424</v>
      </c>
      <c r="S254" s="0" t="n">
        <v>12.76</v>
      </c>
      <c r="U254" s="0" t="n">
        <v>23.715</v>
      </c>
      <c r="V254" s="0" t="n">
        <v>1172</v>
      </c>
      <c r="W254" s="0" t="n">
        <v>0.185</v>
      </c>
      <c r="X254" s="0" t="n">
        <v>1.123</v>
      </c>
    </row>
    <row r="255" customFormat="false" ht="12.75" hidden="false" customHeight="false" outlineLevel="0" collapsed="false">
      <c r="F255" s="0" t="n">
        <v>28.588</v>
      </c>
      <c r="G255" s="0" t="n">
        <v>6136</v>
      </c>
      <c r="H255" s="0" t="n">
        <v>35.63</v>
      </c>
      <c r="I255" s="0" t="n">
        <v>41.35</v>
      </c>
      <c r="K255" s="0" t="n">
        <v>26.94</v>
      </c>
      <c r="L255" s="0" t="n">
        <v>5403</v>
      </c>
      <c r="M255" s="0" t="n">
        <v>19.8</v>
      </c>
      <c r="N255" s="0" t="n">
        <v>26.1</v>
      </c>
      <c r="P255" s="0" t="n">
        <v>32.581</v>
      </c>
      <c r="Q255" s="0" t="n">
        <v>4704</v>
      </c>
      <c r="R255" s="0" t="n">
        <v>8.323</v>
      </c>
      <c r="S255" s="0" t="n">
        <v>12.6</v>
      </c>
      <c r="U255" s="0" t="n">
        <v>23.815</v>
      </c>
      <c r="V255" s="0" t="n">
        <v>1153</v>
      </c>
      <c r="W255" s="0" t="n">
        <v>0.175</v>
      </c>
      <c r="X255" s="0" t="n">
        <v>1.079</v>
      </c>
    </row>
    <row r="256" customFormat="false" ht="12.75" hidden="false" customHeight="false" outlineLevel="0" collapsed="false">
      <c r="F256" s="0" t="n">
        <v>28.688</v>
      </c>
      <c r="G256" s="0" t="n">
        <v>6138</v>
      </c>
      <c r="H256" s="0" t="n">
        <v>35.77</v>
      </c>
      <c r="I256" s="0" t="n">
        <v>41.5</v>
      </c>
      <c r="K256" s="0" t="n">
        <v>27.04</v>
      </c>
      <c r="L256" s="0" t="n">
        <v>5405</v>
      </c>
      <c r="M256" s="0" t="n">
        <v>19.89</v>
      </c>
      <c r="N256" s="0" t="n">
        <v>26.2</v>
      </c>
      <c r="P256" s="0" t="n">
        <v>32.681</v>
      </c>
      <c r="Q256" s="0" t="n">
        <v>4702</v>
      </c>
      <c r="R256" s="0" t="n">
        <v>8.278</v>
      </c>
      <c r="S256" s="0" t="n">
        <v>12.54</v>
      </c>
      <c r="U256" s="0" t="n">
        <v>23.915</v>
      </c>
      <c r="V256" s="0" t="n">
        <v>1137</v>
      </c>
      <c r="W256" s="0" t="n">
        <v>0.182</v>
      </c>
      <c r="X256" s="0" t="n">
        <v>1.138</v>
      </c>
    </row>
    <row r="257" customFormat="false" ht="12.75" hidden="false" customHeight="false" outlineLevel="0" collapsed="false">
      <c r="F257" s="0" t="n">
        <v>28.788</v>
      </c>
      <c r="G257" s="0" t="n">
        <v>6136</v>
      </c>
      <c r="H257" s="0" t="n">
        <v>35.82</v>
      </c>
      <c r="I257" s="0" t="n">
        <v>41.57</v>
      </c>
      <c r="K257" s="0" t="n">
        <v>27.141</v>
      </c>
      <c r="L257" s="0" t="n">
        <v>5404</v>
      </c>
      <c r="M257" s="0" t="n">
        <v>19.94</v>
      </c>
      <c r="N257" s="0" t="n">
        <v>26.27</v>
      </c>
      <c r="P257" s="0" t="n">
        <v>32.782</v>
      </c>
      <c r="Q257" s="0" t="n">
        <v>4699</v>
      </c>
      <c r="R257" s="0" t="n">
        <v>8.372</v>
      </c>
      <c r="S257" s="0" t="n">
        <v>12.69</v>
      </c>
      <c r="U257" s="0" t="n">
        <v>24.015</v>
      </c>
      <c r="V257" s="0" t="n">
        <v>1134</v>
      </c>
      <c r="W257" s="0" t="n">
        <v>0.205</v>
      </c>
      <c r="X257" s="0" t="n">
        <v>1.285</v>
      </c>
    </row>
    <row r="258" customFormat="false" ht="12.75" hidden="false" customHeight="false" outlineLevel="0" collapsed="false">
      <c r="F258" s="0" t="n">
        <v>28.888</v>
      </c>
      <c r="G258" s="0" t="n">
        <v>6135</v>
      </c>
      <c r="H258" s="0" t="n">
        <v>35.82</v>
      </c>
      <c r="I258" s="0" t="n">
        <v>41.57</v>
      </c>
      <c r="K258" s="0" t="n">
        <v>27.241</v>
      </c>
      <c r="L258" s="0" t="n">
        <v>5401</v>
      </c>
      <c r="M258" s="0" t="n">
        <v>19.91</v>
      </c>
      <c r="N258" s="0" t="n">
        <v>26.25</v>
      </c>
      <c r="P258" s="0" t="n">
        <v>32.882</v>
      </c>
      <c r="Q258" s="0" t="n">
        <v>4698</v>
      </c>
      <c r="R258" s="0" t="n">
        <v>8.585</v>
      </c>
      <c r="S258" s="0" t="n">
        <v>13.01</v>
      </c>
      <c r="U258" s="0" t="n">
        <v>24.115</v>
      </c>
      <c r="V258" s="0" t="n">
        <v>1144</v>
      </c>
      <c r="W258" s="0" t="n">
        <v>0.232</v>
      </c>
      <c r="X258" s="0" t="n">
        <v>1.442</v>
      </c>
    </row>
    <row r="259" customFormat="false" ht="12.75" hidden="false" customHeight="false" outlineLevel="0" collapsed="false">
      <c r="F259" s="0" t="n">
        <v>28.989</v>
      </c>
      <c r="G259" s="0" t="n">
        <v>6136</v>
      </c>
      <c r="H259" s="0" t="n">
        <v>35.81</v>
      </c>
      <c r="I259" s="0" t="n">
        <v>41.56</v>
      </c>
      <c r="K259" s="0" t="n">
        <v>27.341</v>
      </c>
      <c r="L259" s="0" t="n">
        <v>5399</v>
      </c>
      <c r="M259" s="0" t="n">
        <v>19.84</v>
      </c>
      <c r="N259" s="0" t="n">
        <v>26.17</v>
      </c>
      <c r="P259" s="0" t="n">
        <v>32.982</v>
      </c>
      <c r="Q259" s="0" t="n">
        <v>4699</v>
      </c>
      <c r="R259" s="0" t="n">
        <v>8.786</v>
      </c>
      <c r="S259" s="0" t="n">
        <v>13.31</v>
      </c>
      <c r="U259" s="0" t="n">
        <v>24.216</v>
      </c>
      <c r="V259" s="0" t="n">
        <v>1167</v>
      </c>
      <c r="W259" s="0" t="n">
        <v>0.255</v>
      </c>
      <c r="X259" s="0" t="n">
        <v>1.554</v>
      </c>
    </row>
    <row r="260" customFormat="false" ht="12.75" hidden="false" customHeight="false" outlineLevel="0" collapsed="false">
      <c r="F260" s="0" t="n">
        <v>29.09</v>
      </c>
      <c r="G260" s="0" t="n">
        <v>6139</v>
      </c>
      <c r="H260" s="0" t="n">
        <v>35.81</v>
      </c>
      <c r="I260" s="0" t="n">
        <v>41.53</v>
      </c>
      <c r="K260" s="0" t="n">
        <v>27.441</v>
      </c>
      <c r="L260" s="0" t="n">
        <v>5398</v>
      </c>
      <c r="M260" s="0" t="n">
        <v>19.75</v>
      </c>
      <c r="N260" s="0" t="n">
        <v>26.05</v>
      </c>
      <c r="P260" s="0" t="n">
        <v>33.082</v>
      </c>
      <c r="Q260" s="0" t="n">
        <v>4705</v>
      </c>
      <c r="R260" s="0" t="n">
        <v>8.869</v>
      </c>
      <c r="S260" s="0" t="n">
        <v>13.42</v>
      </c>
      <c r="U260" s="0" t="n">
        <v>24.316</v>
      </c>
      <c r="V260" s="0" t="n">
        <v>1187</v>
      </c>
      <c r="W260" s="0" t="n">
        <v>0.256</v>
      </c>
      <c r="X260" s="0" t="n">
        <v>1.533</v>
      </c>
    </row>
    <row r="261" customFormat="false" ht="12.75" hidden="false" customHeight="false" outlineLevel="0" collapsed="false">
      <c r="F261" s="0" t="n">
        <v>29.19</v>
      </c>
      <c r="G261" s="0" t="n">
        <v>6143</v>
      </c>
      <c r="H261" s="0" t="n">
        <v>35.9</v>
      </c>
      <c r="I261" s="0" t="n">
        <v>41.61</v>
      </c>
      <c r="K261" s="0" t="n">
        <v>27.541</v>
      </c>
      <c r="L261" s="0" t="n">
        <v>5397</v>
      </c>
      <c r="M261" s="0" t="n">
        <v>19.66</v>
      </c>
      <c r="N261" s="0" t="n">
        <v>25.94</v>
      </c>
      <c r="P261" s="0" t="n">
        <v>33.182</v>
      </c>
      <c r="Q261" s="0" t="n">
        <v>4706</v>
      </c>
      <c r="R261" s="0" t="n">
        <v>8.774</v>
      </c>
      <c r="S261" s="0" t="n">
        <v>13.28</v>
      </c>
      <c r="U261" s="0" t="n">
        <v>24.416</v>
      </c>
      <c r="V261" s="0" t="n">
        <v>1197</v>
      </c>
      <c r="W261" s="0" t="n">
        <v>0.243</v>
      </c>
      <c r="X261" s="0" t="n">
        <v>1.446</v>
      </c>
    </row>
    <row r="262" customFormat="false" ht="12.75" hidden="false" customHeight="false" outlineLevel="0" collapsed="false">
      <c r="F262" s="0" t="n">
        <v>29.29</v>
      </c>
      <c r="G262" s="0" t="n">
        <v>6142</v>
      </c>
      <c r="H262" s="0" t="n">
        <v>36</v>
      </c>
      <c r="I262" s="0" t="n">
        <v>41.74</v>
      </c>
      <c r="K262" s="0" t="n">
        <v>27.641</v>
      </c>
      <c r="L262" s="0" t="n">
        <v>5399</v>
      </c>
      <c r="M262" s="0" t="n">
        <v>19.62</v>
      </c>
      <c r="N262" s="0" t="n">
        <v>25.88</v>
      </c>
      <c r="P262" s="0" t="n">
        <v>33.284</v>
      </c>
      <c r="Q262" s="0" t="n">
        <v>4700</v>
      </c>
      <c r="R262" s="0" t="n">
        <v>8.541</v>
      </c>
      <c r="S262" s="0" t="n">
        <v>12.94</v>
      </c>
      <c r="U262" s="0" t="n">
        <v>24.516</v>
      </c>
      <c r="V262" s="0" t="n">
        <v>1198</v>
      </c>
      <c r="W262" s="0" t="n">
        <v>0.227</v>
      </c>
      <c r="X262" s="0" t="n">
        <v>1.351</v>
      </c>
    </row>
    <row r="263" customFormat="false" ht="12.75" hidden="false" customHeight="false" outlineLevel="0" collapsed="false">
      <c r="F263" s="0" t="n">
        <v>29.39</v>
      </c>
      <c r="G263" s="0" t="n">
        <v>6138</v>
      </c>
      <c r="H263" s="0" t="n">
        <v>36.04</v>
      </c>
      <c r="I263" s="0" t="n">
        <v>41.81</v>
      </c>
      <c r="K263" s="0" t="n">
        <v>27.741</v>
      </c>
      <c r="L263" s="0" t="n">
        <v>5404</v>
      </c>
      <c r="M263" s="0" t="n">
        <v>19.66</v>
      </c>
      <c r="N263" s="0" t="n">
        <v>25.9</v>
      </c>
      <c r="P263" s="0" t="n">
        <v>33.384</v>
      </c>
      <c r="Q263" s="0" t="n">
        <v>4690</v>
      </c>
      <c r="R263" s="0" t="n">
        <v>8.356</v>
      </c>
      <c r="S263" s="0" t="n">
        <v>12.69</v>
      </c>
      <c r="U263" s="0" t="n">
        <v>24.616</v>
      </c>
      <c r="V263" s="0" t="n">
        <v>1194</v>
      </c>
      <c r="W263" s="0" t="n">
        <v>0.216</v>
      </c>
      <c r="X263" s="0" t="n">
        <v>1.291</v>
      </c>
    </row>
    <row r="264" customFormat="false" ht="12.75" hidden="false" customHeight="false" outlineLevel="0" collapsed="false">
      <c r="F264" s="0" t="n">
        <v>29.493</v>
      </c>
      <c r="G264" s="0" t="n">
        <v>6132</v>
      </c>
      <c r="H264" s="0" t="n">
        <v>36.07</v>
      </c>
      <c r="I264" s="0" t="n">
        <v>41.89</v>
      </c>
      <c r="K264" s="0" t="n">
        <v>27.841</v>
      </c>
      <c r="L264" s="0" t="n">
        <v>5411</v>
      </c>
      <c r="M264" s="0" t="n">
        <v>19.72</v>
      </c>
      <c r="N264" s="0" t="n">
        <v>25.95</v>
      </c>
      <c r="P264" s="0" t="n">
        <v>33.484</v>
      </c>
      <c r="Q264" s="0" t="n">
        <v>4676</v>
      </c>
      <c r="R264" s="0" t="n">
        <v>8.257</v>
      </c>
      <c r="S264" s="0" t="n">
        <v>12.57</v>
      </c>
      <c r="U264" s="0" t="n">
        <v>24.716</v>
      </c>
      <c r="V264" s="0" t="n">
        <v>1193</v>
      </c>
      <c r="W264" s="0" t="n">
        <v>0.218</v>
      </c>
      <c r="X264" s="0" t="n">
        <v>1.298</v>
      </c>
    </row>
    <row r="265" customFormat="false" ht="12.75" hidden="false" customHeight="false" outlineLevel="0" collapsed="false">
      <c r="F265" s="0" t="n">
        <v>29.593</v>
      </c>
      <c r="G265" s="0" t="n">
        <v>6126</v>
      </c>
      <c r="H265" s="0" t="n">
        <v>36.04</v>
      </c>
      <c r="I265" s="0" t="n">
        <v>41.89</v>
      </c>
      <c r="K265" s="0" t="n">
        <v>27.941</v>
      </c>
      <c r="L265" s="0" t="n">
        <v>5417</v>
      </c>
      <c r="M265" s="0" t="n">
        <v>19.78</v>
      </c>
      <c r="N265" s="0" t="n">
        <v>26</v>
      </c>
      <c r="P265" s="0" t="n">
        <v>33.585</v>
      </c>
      <c r="Q265" s="0" t="n">
        <v>4666</v>
      </c>
      <c r="R265" s="0" t="n">
        <v>8.265</v>
      </c>
      <c r="S265" s="0" t="n">
        <v>12.61</v>
      </c>
      <c r="U265" s="0" t="n">
        <v>24.816</v>
      </c>
      <c r="V265" s="0" t="n">
        <v>1196</v>
      </c>
      <c r="W265" s="0" t="n">
        <v>0.22</v>
      </c>
      <c r="X265" s="0" t="n">
        <v>1.312</v>
      </c>
    </row>
    <row r="266" customFormat="false" ht="12.75" hidden="false" customHeight="false" outlineLevel="0" collapsed="false">
      <c r="F266" s="0" t="n">
        <v>29.693</v>
      </c>
      <c r="G266" s="0" t="n">
        <v>6121</v>
      </c>
      <c r="H266" s="0" t="n">
        <v>35.98</v>
      </c>
      <c r="I266" s="0" t="n">
        <v>41.85</v>
      </c>
      <c r="K266" s="0" t="n">
        <v>28.041</v>
      </c>
      <c r="L266" s="0" t="n">
        <v>5421</v>
      </c>
      <c r="M266" s="0" t="n">
        <v>19.8</v>
      </c>
      <c r="N266" s="0" t="n">
        <v>26.01</v>
      </c>
      <c r="P266" s="0" t="n">
        <v>33.685</v>
      </c>
      <c r="Q266" s="0" t="n">
        <v>4660</v>
      </c>
      <c r="R266" s="0" t="n">
        <v>8.274</v>
      </c>
      <c r="S266" s="0" t="n">
        <v>12.64</v>
      </c>
      <c r="U266" s="0" t="n">
        <v>24.916</v>
      </c>
      <c r="V266" s="0" t="n">
        <v>1198</v>
      </c>
      <c r="W266" s="0" t="n">
        <v>0.223</v>
      </c>
      <c r="X266" s="0" t="n">
        <v>1.327</v>
      </c>
    </row>
    <row r="267" customFormat="false" ht="12.75" hidden="false" customHeight="false" outlineLevel="0" collapsed="false">
      <c r="F267" s="0" t="n">
        <v>29.794</v>
      </c>
      <c r="G267" s="0" t="n">
        <v>6117</v>
      </c>
      <c r="H267" s="0" t="n">
        <v>35.92</v>
      </c>
      <c r="I267" s="0" t="n">
        <v>41.82</v>
      </c>
      <c r="K267" s="0" t="n">
        <v>28.143</v>
      </c>
      <c r="L267" s="0" t="n">
        <v>5421</v>
      </c>
      <c r="M267" s="0" t="n">
        <v>19.72</v>
      </c>
      <c r="N267" s="0" t="n">
        <v>25.9</v>
      </c>
      <c r="P267" s="0" t="n">
        <v>33.785</v>
      </c>
      <c r="Q267" s="0" t="n">
        <v>4657</v>
      </c>
      <c r="R267" s="0" t="n">
        <v>8.266</v>
      </c>
      <c r="S267" s="0" t="n">
        <v>12.64</v>
      </c>
      <c r="U267" s="0" t="n">
        <v>25.016</v>
      </c>
      <c r="V267" s="0" t="n">
        <v>1201</v>
      </c>
      <c r="W267" s="0" t="n">
        <v>0.227</v>
      </c>
      <c r="X267" s="0" t="n">
        <v>1.344</v>
      </c>
    </row>
    <row r="268" customFormat="false" ht="12.75" hidden="false" customHeight="false" outlineLevel="0" collapsed="false">
      <c r="F268" s="0" t="n">
        <v>29.894</v>
      </c>
      <c r="G268" s="0" t="n">
        <v>6113</v>
      </c>
      <c r="H268" s="0" t="n">
        <v>35.84</v>
      </c>
      <c r="I268" s="0" t="n">
        <v>41.74</v>
      </c>
      <c r="K268" s="0" t="n">
        <v>28.243</v>
      </c>
      <c r="L268" s="0" t="n">
        <v>5421</v>
      </c>
      <c r="M268" s="0" t="n">
        <v>19.61</v>
      </c>
      <c r="N268" s="0" t="n">
        <v>25.76</v>
      </c>
      <c r="P268" s="0" t="n">
        <v>33.885</v>
      </c>
      <c r="Q268" s="0" t="n">
        <v>4660</v>
      </c>
      <c r="R268" s="0" t="n">
        <v>8.258</v>
      </c>
      <c r="S268" s="0" t="n">
        <v>12.62</v>
      </c>
      <c r="U268" s="0" t="n">
        <v>25.116</v>
      </c>
      <c r="V268" s="0" t="n">
        <v>1203</v>
      </c>
      <c r="W268" s="0" t="n">
        <v>0.23</v>
      </c>
      <c r="X268" s="0" t="n">
        <v>1.359</v>
      </c>
    </row>
    <row r="269" customFormat="false" ht="12.75" hidden="false" customHeight="false" outlineLevel="0" collapsed="false">
      <c r="F269" s="0" t="n">
        <v>29.994</v>
      </c>
      <c r="G269" s="0" t="n">
        <v>6110</v>
      </c>
      <c r="H269" s="0" t="n">
        <v>35.72</v>
      </c>
      <c r="I269" s="0" t="n">
        <v>41.63</v>
      </c>
      <c r="K269" s="0" t="n">
        <v>28.345</v>
      </c>
      <c r="L269" s="0" t="n">
        <v>5420</v>
      </c>
      <c r="M269" s="0" t="n">
        <v>19.53</v>
      </c>
      <c r="N269" s="0" t="n">
        <v>25.66</v>
      </c>
      <c r="P269" s="0" t="n">
        <v>33.985</v>
      </c>
      <c r="Q269" s="0" t="n">
        <v>4663</v>
      </c>
      <c r="R269" s="0" t="n">
        <v>8.27</v>
      </c>
      <c r="S269" s="0" t="n">
        <v>12.63</v>
      </c>
      <c r="U269" s="0" t="n">
        <v>25.216</v>
      </c>
      <c r="V269" s="0" t="n">
        <v>1209</v>
      </c>
      <c r="W269" s="0" t="n">
        <v>0.234</v>
      </c>
      <c r="X269" s="0" t="n">
        <v>1.377</v>
      </c>
    </row>
    <row r="270" customFormat="false" ht="12.75" hidden="false" customHeight="false" outlineLevel="0" collapsed="false">
      <c r="F270" s="0" t="n">
        <v>30.095</v>
      </c>
      <c r="G270" s="0" t="n">
        <v>6109</v>
      </c>
      <c r="H270" s="0" t="n">
        <v>35.62</v>
      </c>
      <c r="I270" s="0" t="n">
        <v>41.52</v>
      </c>
      <c r="K270" s="0" t="n">
        <v>31.556</v>
      </c>
      <c r="L270" s="0" t="n">
        <v>5402</v>
      </c>
      <c r="M270" s="0" t="n">
        <v>19.24</v>
      </c>
      <c r="N270" s="0" t="n">
        <v>25.36</v>
      </c>
      <c r="P270" s="0" t="n">
        <v>34.085</v>
      </c>
      <c r="Q270" s="0" t="n">
        <v>4665</v>
      </c>
      <c r="R270" s="0" t="n">
        <v>8.278</v>
      </c>
      <c r="S270" s="0" t="n">
        <v>12.64</v>
      </c>
      <c r="U270" s="0" t="n">
        <v>25.316</v>
      </c>
      <c r="V270" s="0" t="n">
        <v>1217</v>
      </c>
      <c r="W270" s="0" t="n">
        <v>0.234</v>
      </c>
      <c r="X270" s="0" t="n">
        <v>1.371</v>
      </c>
    </row>
    <row r="271" customFormat="false" ht="12.75" hidden="false" customHeight="false" outlineLevel="0" collapsed="false">
      <c r="F271" s="0" t="n">
        <v>30.195</v>
      </c>
      <c r="G271" s="0" t="n">
        <v>6111</v>
      </c>
      <c r="H271" s="0" t="n">
        <v>35.55</v>
      </c>
      <c r="I271" s="0" t="n">
        <v>41.42</v>
      </c>
      <c r="K271" s="0" t="n">
        <v>31.656</v>
      </c>
      <c r="L271" s="0" t="n">
        <v>5417</v>
      </c>
      <c r="M271" s="0" t="n">
        <v>19.32</v>
      </c>
      <c r="N271" s="0" t="n">
        <v>25.4</v>
      </c>
      <c r="P271" s="0" t="n">
        <v>34.185</v>
      </c>
      <c r="Q271" s="0" t="n">
        <v>4664</v>
      </c>
      <c r="R271" s="0" t="n">
        <v>8.24</v>
      </c>
      <c r="S271" s="0" t="n">
        <v>12.58</v>
      </c>
      <c r="U271" s="0" t="n">
        <v>25.416</v>
      </c>
      <c r="V271" s="0" t="n">
        <v>1219</v>
      </c>
      <c r="W271" s="0" t="n">
        <v>0.228</v>
      </c>
      <c r="X271" s="0" t="n">
        <v>1.335</v>
      </c>
    </row>
    <row r="272" customFormat="false" ht="12.75" hidden="false" customHeight="false" outlineLevel="0" collapsed="false">
      <c r="F272" s="0" t="n">
        <v>30.295</v>
      </c>
      <c r="G272" s="0" t="n">
        <v>6116</v>
      </c>
      <c r="H272" s="0" t="n">
        <v>35.54</v>
      </c>
      <c r="I272" s="0" t="n">
        <v>41.38</v>
      </c>
      <c r="K272" s="0" t="n">
        <v>31.756</v>
      </c>
      <c r="L272" s="0" t="n">
        <v>5427</v>
      </c>
      <c r="M272" s="0" t="n">
        <v>19.42</v>
      </c>
      <c r="N272" s="0" t="n">
        <v>25.48</v>
      </c>
      <c r="P272" s="0" t="n">
        <v>34.285</v>
      </c>
      <c r="Q272" s="0" t="n">
        <v>4662</v>
      </c>
      <c r="R272" s="0" t="n">
        <v>8.214</v>
      </c>
      <c r="S272" s="0" t="n">
        <v>12.55</v>
      </c>
      <c r="U272" s="0" t="n">
        <v>25.516</v>
      </c>
      <c r="V272" s="0" t="n">
        <v>1213</v>
      </c>
      <c r="W272" s="0" t="n">
        <v>0.219</v>
      </c>
      <c r="X272" s="0" t="n">
        <v>1.283</v>
      </c>
    </row>
    <row r="273" customFormat="false" ht="12.75" hidden="false" customHeight="false" outlineLevel="0" collapsed="false">
      <c r="F273" s="0" t="n">
        <v>30.397</v>
      </c>
      <c r="G273" s="0" t="n">
        <v>6124</v>
      </c>
      <c r="H273" s="0" t="n">
        <v>35.62</v>
      </c>
      <c r="I273" s="0" t="n">
        <v>41.42</v>
      </c>
      <c r="K273" s="0" t="n">
        <v>31.856</v>
      </c>
      <c r="L273" s="0" t="n">
        <v>5430</v>
      </c>
      <c r="M273" s="0" t="n">
        <v>19.52</v>
      </c>
      <c r="N273" s="0" t="n">
        <v>25.6</v>
      </c>
      <c r="P273" s="0" t="n">
        <v>34.385</v>
      </c>
      <c r="Q273" s="0" t="n">
        <v>4662</v>
      </c>
      <c r="R273" s="0" t="n">
        <v>8.229</v>
      </c>
      <c r="S273" s="0" t="n">
        <v>12.57</v>
      </c>
      <c r="U273" s="0" t="n">
        <v>25.62</v>
      </c>
      <c r="V273" s="0" t="n">
        <v>1200</v>
      </c>
      <c r="W273" s="0" t="n">
        <v>0.206</v>
      </c>
      <c r="X273" s="0" t="n">
        <v>1.224</v>
      </c>
    </row>
    <row r="274" customFormat="false" ht="12.75" hidden="false" customHeight="false" outlineLevel="0" collapsed="false">
      <c r="F274" s="0" t="n">
        <v>30.497</v>
      </c>
      <c r="G274" s="0" t="n">
        <v>6130</v>
      </c>
      <c r="H274" s="0" t="n">
        <v>35.77</v>
      </c>
      <c r="I274" s="0" t="n">
        <v>41.55</v>
      </c>
      <c r="K274" s="0" t="n">
        <v>31.956</v>
      </c>
      <c r="L274" s="0" t="n">
        <v>5427</v>
      </c>
      <c r="M274" s="0" t="n">
        <v>19.58</v>
      </c>
      <c r="N274" s="0" t="n">
        <v>25.69</v>
      </c>
      <c r="P274" s="0" t="n">
        <v>34.486</v>
      </c>
      <c r="Q274" s="0" t="n">
        <v>4665</v>
      </c>
      <c r="R274" s="0" t="n">
        <v>8.299</v>
      </c>
      <c r="S274" s="0" t="n">
        <v>12.67</v>
      </c>
      <c r="U274" s="0" t="n">
        <v>25.721</v>
      </c>
      <c r="V274" s="0" t="n">
        <v>1187</v>
      </c>
      <c r="W274" s="0" t="n">
        <v>0.205</v>
      </c>
      <c r="X274" s="0" t="n">
        <v>1.227</v>
      </c>
    </row>
    <row r="275" customFormat="false" ht="12.75" hidden="false" customHeight="false" outlineLevel="0" collapsed="false">
      <c r="F275" s="0" t="n">
        <v>30.597</v>
      </c>
      <c r="G275" s="0" t="n">
        <v>6131</v>
      </c>
      <c r="H275" s="0" t="n">
        <v>35.86</v>
      </c>
      <c r="I275" s="0" t="n">
        <v>41.65</v>
      </c>
      <c r="K275" s="0" t="n">
        <v>32.056</v>
      </c>
      <c r="L275" s="0" t="n">
        <v>5423</v>
      </c>
      <c r="M275" s="0" t="n">
        <v>19.61</v>
      </c>
      <c r="N275" s="0" t="n">
        <v>25.75</v>
      </c>
      <c r="P275" s="0" t="n">
        <v>34.586</v>
      </c>
      <c r="Q275" s="0" t="n">
        <v>4668</v>
      </c>
      <c r="R275" s="0" t="n">
        <v>8.333</v>
      </c>
      <c r="S275" s="0" t="n">
        <v>12.71</v>
      </c>
      <c r="U275" s="0" t="n">
        <v>25.821</v>
      </c>
      <c r="V275" s="0" t="n">
        <v>1180</v>
      </c>
      <c r="W275" s="0" t="n">
        <v>0.204</v>
      </c>
      <c r="X275" s="0" t="n">
        <v>1.232</v>
      </c>
    </row>
    <row r="276" customFormat="false" ht="12.75" hidden="false" customHeight="false" outlineLevel="0" collapsed="false">
      <c r="F276" s="0" t="n">
        <v>30.697</v>
      </c>
      <c r="G276" s="0" t="n">
        <v>6128</v>
      </c>
      <c r="H276" s="0" t="n">
        <v>35.85</v>
      </c>
      <c r="I276" s="0" t="n">
        <v>41.66</v>
      </c>
      <c r="K276" s="0" t="n">
        <v>32.157</v>
      </c>
      <c r="L276" s="0" t="n">
        <v>5419</v>
      </c>
      <c r="M276" s="0" t="n">
        <v>19.68</v>
      </c>
      <c r="N276" s="0" t="n">
        <v>25.86</v>
      </c>
      <c r="P276" s="0" t="n">
        <v>34.686</v>
      </c>
      <c r="Q276" s="0" t="n">
        <v>4667</v>
      </c>
      <c r="R276" s="0" t="n">
        <v>8.275</v>
      </c>
      <c r="S276" s="0" t="n">
        <v>12.63</v>
      </c>
      <c r="U276" s="0" t="n">
        <v>25.921</v>
      </c>
      <c r="V276" s="0" t="n">
        <v>1173</v>
      </c>
      <c r="W276" s="0" t="n">
        <v>0.201</v>
      </c>
      <c r="X276" s="0" t="n">
        <v>1.224</v>
      </c>
    </row>
    <row r="277" customFormat="false" ht="12.75" hidden="false" customHeight="false" outlineLevel="0" collapsed="false">
      <c r="F277" s="0" t="n">
        <v>30.797</v>
      </c>
      <c r="G277" s="0" t="n">
        <v>6123</v>
      </c>
      <c r="H277" s="0" t="n">
        <v>35.8</v>
      </c>
      <c r="I277" s="0" t="n">
        <v>41.63</v>
      </c>
      <c r="K277" s="0" t="n">
        <v>32.257</v>
      </c>
      <c r="L277" s="0" t="n">
        <v>5415</v>
      </c>
      <c r="M277" s="0" t="n">
        <v>19.78</v>
      </c>
      <c r="N277" s="0" t="n">
        <v>26.01</v>
      </c>
      <c r="P277" s="0" t="n">
        <v>34.787</v>
      </c>
      <c r="Q277" s="0" t="n">
        <v>4665</v>
      </c>
      <c r="R277" s="0" t="n">
        <v>8.215</v>
      </c>
      <c r="S277" s="0" t="n">
        <v>12.54</v>
      </c>
      <c r="U277" s="0" t="n">
        <v>26.021</v>
      </c>
      <c r="V277" s="0" t="n">
        <v>1165</v>
      </c>
      <c r="W277" s="0" t="n">
        <v>0.195</v>
      </c>
      <c r="X277" s="0" t="n">
        <v>1.189</v>
      </c>
    </row>
    <row r="278" customFormat="false" ht="12.75" hidden="false" customHeight="false" outlineLevel="0" collapsed="false">
      <c r="F278" s="0" t="n">
        <v>30.897</v>
      </c>
      <c r="G278" s="0" t="n">
        <v>6118</v>
      </c>
      <c r="H278" s="0" t="n">
        <v>35.71</v>
      </c>
      <c r="I278" s="0" t="n">
        <v>41.56</v>
      </c>
      <c r="K278" s="0" t="n">
        <v>32.358</v>
      </c>
      <c r="L278" s="0" t="n">
        <v>5408</v>
      </c>
      <c r="M278" s="0" t="n">
        <v>19.88</v>
      </c>
      <c r="N278" s="0" t="n">
        <v>26.17</v>
      </c>
      <c r="P278" s="0" t="n">
        <v>34.887</v>
      </c>
      <c r="Q278" s="0" t="n">
        <v>4667</v>
      </c>
      <c r="R278" s="0" t="n">
        <v>8.223</v>
      </c>
      <c r="S278" s="0" t="n">
        <v>12.55</v>
      </c>
      <c r="U278" s="0" t="n">
        <v>26.121</v>
      </c>
      <c r="V278" s="0" t="n">
        <v>1155</v>
      </c>
      <c r="W278" s="0" t="n">
        <v>0.191</v>
      </c>
      <c r="X278" s="0" t="n">
        <v>1.179</v>
      </c>
    </row>
    <row r="279" customFormat="false" ht="12.75" hidden="false" customHeight="false" outlineLevel="0" collapsed="false">
      <c r="F279" s="0" t="n">
        <v>30.997</v>
      </c>
      <c r="G279" s="0" t="n">
        <v>6117</v>
      </c>
      <c r="H279" s="0" t="n">
        <v>35.68</v>
      </c>
      <c r="I279" s="0" t="n">
        <v>41.54</v>
      </c>
      <c r="K279" s="0" t="n">
        <v>32.458</v>
      </c>
      <c r="L279" s="0" t="n">
        <v>5398</v>
      </c>
      <c r="M279" s="0" t="n">
        <v>19.88</v>
      </c>
      <c r="N279" s="0" t="n">
        <v>26.23</v>
      </c>
      <c r="P279" s="0" t="n">
        <v>34.987</v>
      </c>
      <c r="Q279" s="0" t="n">
        <v>4679</v>
      </c>
      <c r="R279" s="0" t="n">
        <v>8.381</v>
      </c>
      <c r="S279" s="0" t="n">
        <v>12.75</v>
      </c>
      <c r="U279" s="0" t="n">
        <v>26.221</v>
      </c>
      <c r="V279" s="0" t="n">
        <v>1148</v>
      </c>
      <c r="W279" s="0" t="n">
        <v>0.196</v>
      </c>
      <c r="X279" s="0" t="n">
        <v>1.215</v>
      </c>
    </row>
    <row r="280" customFormat="false" ht="12.75" hidden="false" customHeight="false" outlineLevel="0" collapsed="false">
      <c r="F280" s="0" t="n">
        <v>31.097</v>
      </c>
      <c r="G280" s="0" t="n">
        <v>6117</v>
      </c>
      <c r="H280" s="0" t="n">
        <v>35.71</v>
      </c>
      <c r="I280" s="0" t="n">
        <v>41.57</v>
      </c>
      <c r="K280" s="0" t="n">
        <v>32.558</v>
      </c>
      <c r="L280" s="0" t="n">
        <v>5385</v>
      </c>
      <c r="M280" s="0" t="n">
        <v>19.74</v>
      </c>
      <c r="N280" s="0" t="n">
        <v>26.1</v>
      </c>
      <c r="P280" s="0" t="n">
        <v>35.087</v>
      </c>
      <c r="Q280" s="0" t="n">
        <v>4698</v>
      </c>
      <c r="R280" s="0" t="n">
        <v>8.601</v>
      </c>
      <c r="S280" s="0" t="n">
        <v>13.04</v>
      </c>
      <c r="U280" s="0" t="n">
        <v>26.321</v>
      </c>
      <c r="V280" s="0" t="n">
        <v>1152</v>
      </c>
      <c r="W280" s="0" t="n">
        <v>0.21</v>
      </c>
      <c r="X280" s="0" t="n">
        <v>1.301</v>
      </c>
    </row>
    <row r="281" customFormat="false" ht="12.75" hidden="false" customHeight="false" outlineLevel="0" collapsed="false">
      <c r="F281" s="0" t="n">
        <v>31.197</v>
      </c>
      <c r="G281" s="0" t="n">
        <v>6117</v>
      </c>
      <c r="H281" s="0" t="n">
        <v>35.74</v>
      </c>
      <c r="I281" s="0" t="n">
        <v>41.6</v>
      </c>
      <c r="K281" s="0" t="n">
        <v>32.659</v>
      </c>
      <c r="L281" s="0" t="n">
        <v>5376</v>
      </c>
      <c r="M281" s="0" t="n">
        <v>19.57</v>
      </c>
      <c r="N281" s="0" t="n">
        <v>25.92</v>
      </c>
      <c r="P281" s="0" t="n">
        <v>35.187</v>
      </c>
      <c r="Q281" s="0" t="n">
        <v>4716</v>
      </c>
      <c r="R281" s="0" t="n">
        <v>8.732</v>
      </c>
      <c r="S281" s="0" t="n">
        <v>13.18</v>
      </c>
      <c r="U281" s="0" t="n">
        <v>26.421</v>
      </c>
      <c r="V281" s="0" t="n">
        <v>1164</v>
      </c>
      <c r="W281" s="0" t="n">
        <v>0.23</v>
      </c>
      <c r="X281" s="0" t="n">
        <v>1.407</v>
      </c>
    </row>
    <row r="282" customFormat="false" ht="12.75" hidden="false" customHeight="false" outlineLevel="0" collapsed="false">
      <c r="F282" s="0" t="n">
        <v>31.297</v>
      </c>
      <c r="G282" s="0" t="n">
        <v>6119</v>
      </c>
      <c r="H282" s="0" t="n">
        <v>35.72</v>
      </c>
      <c r="I282" s="0" t="n">
        <v>41.57</v>
      </c>
      <c r="K282" s="0" t="n">
        <v>32.759</v>
      </c>
      <c r="L282" s="0" t="n">
        <v>5375</v>
      </c>
      <c r="M282" s="0" t="n">
        <v>19.4</v>
      </c>
      <c r="N282" s="0" t="n">
        <v>25.7</v>
      </c>
      <c r="P282" s="0" t="n">
        <v>35.287</v>
      </c>
      <c r="Q282" s="0" t="n">
        <v>4732</v>
      </c>
      <c r="R282" s="0" t="n">
        <v>8.761</v>
      </c>
      <c r="S282" s="0" t="n">
        <v>13.18</v>
      </c>
      <c r="U282" s="0" t="n">
        <v>26.521</v>
      </c>
      <c r="V282" s="0" t="n">
        <v>1179</v>
      </c>
      <c r="W282" s="0" t="n">
        <v>0.244</v>
      </c>
      <c r="X282" s="0" t="n">
        <v>1.473</v>
      </c>
    </row>
    <row r="283" customFormat="false" ht="12.75" hidden="false" customHeight="false" outlineLevel="0" collapsed="false">
      <c r="F283" s="0" t="n">
        <v>31.398</v>
      </c>
      <c r="G283" s="0" t="n">
        <v>6122</v>
      </c>
      <c r="H283" s="0" t="n">
        <v>35.71</v>
      </c>
      <c r="I283" s="0" t="n">
        <v>41.54</v>
      </c>
      <c r="K283" s="0" t="n">
        <v>32.859</v>
      </c>
      <c r="L283" s="0" t="n">
        <v>5381</v>
      </c>
      <c r="M283" s="0" t="n">
        <v>19.36</v>
      </c>
      <c r="N283" s="0" t="n">
        <v>25.61</v>
      </c>
      <c r="P283" s="0" t="n">
        <v>35.387</v>
      </c>
      <c r="Q283" s="0" t="n">
        <v>4743</v>
      </c>
      <c r="R283" s="0" t="n">
        <v>8.715</v>
      </c>
      <c r="S283" s="0" t="n">
        <v>13.08</v>
      </c>
      <c r="U283" s="0" t="n">
        <v>26.621</v>
      </c>
      <c r="V283" s="0" t="n">
        <v>1190</v>
      </c>
      <c r="W283" s="0" t="n">
        <v>0.253</v>
      </c>
      <c r="X283" s="0" t="n">
        <v>1.517</v>
      </c>
    </row>
    <row r="284" customFormat="false" ht="12.75" hidden="false" customHeight="false" outlineLevel="0" collapsed="false">
      <c r="F284" s="0" t="n">
        <v>31.498</v>
      </c>
      <c r="G284" s="0" t="n">
        <v>6123</v>
      </c>
      <c r="H284" s="0" t="n">
        <v>35.69</v>
      </c>
      <c r="I284" s="0" t="n">
        <v>41.5</v>
      </c>
      <c r="K284" s="0" t="n">
        <v>32.959</v>
      </c>
      <c r="L284" s="0" t="n">
        <v>5392</v>
      </c>
      <c r="M284" s="0" t="n">
        <v>19.45</v>
      </c>
      <c r="N284" s="0" t="n">
        <v>25.68</v>
      </c>
      <c r="P284" s="0" t="n">
        <v>35.487</v>
      </c>
      <c r="Q284" s="0" t="n">
        <v>4755</v>
      </c>
      <c r="R284" s="0" t="n">
        <v>8.699</v>
      </c>
      <c r="S284" s="0" t="n">
        <v>13.03</v>
      </c>
      <c r="U284" s="0" t="n">
        <v>26.721</v>
      </c>
      <c r="V284" s="0" t="n">
        <v>1193</v>
      </c>
      <c r="W284" s="0" t="n">
        <v>0.255</v>
      </c>
      <c r="X284" s="0" t="n">
        <v>1.522</v>
      </c>
    </row>
    <row r="285" customFormat="false" ht="12.75" hidden="false" customHeight="false" outlineLevel="0" collapsed="false">
      <c r="F285" s="0" t="n">
        <v>31.598</v>
      </c>
      <c r="G285" s="0" t="n">
        <v>6125</v>
      </c>
      <c r="H285" s="0" t="n">
        <v>35.66</v>
      </c>
      <c r="I285" s="0" t="n">
        <v>41.46</v>
      </c>
      <c r="K285" s="0" t="n">
        <v>33.06</v>
      </c>
      <c r="L285" s="0" t="n">
        <v>5402</v>
      </c>
      <c r="M285" s="0" t="n">
        <v>19.6</v>
      </c>
      <c r="N285" s="0" t="n">
        <v>25.84</v>
      </c>
      <c r="P285" s="0" t="n">
        <v>35.587</v>
      </c>
      <c r="Q285" s="0" t="n">
        <v>4769</v>
      </c>
      <c r="R285" s="0" t="n">
        <v>8.756</v>
      </c>
      <c r="S285" s="0" t="n">
        <v>13.07</v>
      </c>
      <c r="U285" s="0" t="n">
        <v>26.821</v>
      </c>
      <c r="V285" s="0" t="n">
        <v>1197</v>
      </c>
      <c r="W285" s="0" t="n">
        <v>0.251</v>
      </c>
      <c r="X285" s="0" t="n">
        <v>1.491</v>
      </c>
    </row>
    <row r="286" customFormat="false" ht="12.75" hidden="false" customHeight="false" outlineLevel="0" collapsed="false">
      <c r="F286" s="0" t="n">
        <v>31.698</v>
      </c>
      <c r="G286" s="0" t="n">
        <v>6125</v>
      </c>
      <c r="H286" s="0" t="n">
        <v>35.7</v>
      </c>
      <c r="I286" s="0" t="n">
        <v>41.51</v>
      </c>
      <c r="K286" s="0" t="n">
        <v>33.16</v>
      </c>
      <c r="L286" s="0" t="n">
        <v>5411</v>
      </c>
      <c r="M286" s="0" t="n">
        <v>19.78</v>
      </c>
      <c r="N286" s="0" t="n">
        <v>26.03</v>
      </c>
      <c r="P286" s="0" t="n">
        <v>35.687</v>
      </c>
      <c r="Q286" s="0" t="n">
        <v>4777</v>
      </c>
      <c r="R286" s="0" t="n">
        <v>8.842</v>
      </c>
      <c r="S286" s="0" t="n">
        <v>13.18</v>
      </c>
      <c r="U286" s="0" t="n">
        <v>26.921</v>
      </c>
      <c r="V286" s="0" t="n">
        <v>1200</v>
      </c>
      <c r="W286" s="0" t="n">
        <v>0.24</v>
      </c>
      <c r="X286" s="0" t="n">
        <v>1.424</v>
      </c>
    </row>
    <row r="287" customFormat="false" ht="12.75" hidden="false" customHeight="false" outlineLevel="0" collapsed="false">
      <c r="F287" s="0" t="n">
        <v>31.798</v>
      </c>
      <c r="G287" s="0" t="n">
        <v>6122</v>
      </c>
      <c r="H287" s="0" t="n">
        <v>35.64</v>
      </c>
      <c r="I287" s="0" t="n">
        <v>41.45</v>
      </c>
      <c r="K287" s="0" t="n">
        <v>33.26</v>
      </c>
      <c r="L287" s="0" t="n">
        <v>5414</v>
      </c>
      <c r="M287" s="0" t="n">
        <v>19.93</v>
      </c>
      <c r="N287" s="0" t="n">
        <v>26.21</v>
      </c>
      <c r="P287" s="0" t="n">
        <v>35.787</v>
      </c>
      <c r="Q287" s="0" t="n">
        <v>4774</v>
      </c>
      <c r="R287" s="0" t="n">
        <v>8.932</v>
      </c>
      <c r="S287" s="0" t="n">
        <v>13.32</v>
      </c>
      <c r="U287" s="0" t="n">
        <v>27.021</v>
      </c>
      <c r="V287" s="0" t="n">
        <v>1198</v>
      </c>
      <c r="W287" s="0" t="n">
        <v>0.221</v>
      </c>
      <c r="X287" s="0" t="n">
        <v>1.315</v>
      </c>
    </row>
    <row r="288" customFormat="false" ht="12.75" hidden="false" customHeight="false" outlineLevel="0" collapsed="false">
      <c r="F288" s="0" t="n">
        <v>31.898</v>
      </c>
      <c r="G288" s="0" t="n">
        <v>6119</v>
      </c>
      <c r="H288" s="0" t="n">
        <v>35.58</v>
      </c>
      <c r="I288" s="0" t="n">
        <v>41.4</v>
      </c>
      <c r="K288" s="0" t="n">
        <v>33.36</v>
      </c>
      <c r="L288" s="0" t="n">
        <v>5413</v>
      </c>
      <c r="M288" s="0" t="n">
        <v>19.98</v>
      </c>
      <c r="N288" s="0" t="n">
        <v>26.29</v>
      </c>
      <c r="P288" s="0" t="n">
        <v>35.887</v>
      </c>
      <c r="Q288" s="0" t="n">
        <v>4757</v>
      </c>
      <c r="R288" s="0" t="n">
        <v>8.986</v>
      </c>
      <c r="S288" s="0" t="n">
        <v>13.45</v>
      </c>
      <c r="U288" s="0" t="n">
        <v>27.121</v>
      </c>
      <c r="V288" s="0" t="n">
        <v>1186</v>
      </c>
      <c r="W288" s="0" t="n">
        <v>0.198</v>
      </c>
      <c r="X288" s="0" t="n">
        <v>1.187</v>
      </c>
    </row>
    <row r="289" customFormat="false" ht="12.75" hidden="false" customHeight="false" outlineLevel="0" collapsed="false">
      <c r="F289" s="0" t="n">
        <v>31.998</v>
      </c>
      <c r="G289" s="0" t="n">
        <v>6115</v>
      </c>
      <c r="H289" s="0" t="n">
        <v>35.5</v>
      </c>
      <c r="I289" s="0" t="n">
        <v>41.34</v>
      </c>
      <c r="K289" s="0" t="n">
        <v>33.46</v>
      </c>
      <c r="L289" s="0" t="n">
        <v>5407</v>
      </c>
      <c r="M289" s="0" t="n">
        <v>19.95</v>
      </c>
      <c r="N289" s="0" t="n">
        <v>26.27</v>
      </c>
      <c r="P289" s="0" t="n">
        <v>35.987</v>
      </c>
      <c r="Q289" s="0" t="n">
        <v>4731</v>
      </c>
      <c r="R289" s="0" t="n">
        <v>8.987</v>
      </c>
      <c r="S289" s="0" t="n">
        <v>13.53</v>
      </c>
      <c r="U289" s="0" t="n">
        <v>27.221</v>
      </c>
      <c r="V289" s="0" t="n">
        <v>1164</v>
      </c>
      <c r="W289" s="0" t="n">
        <v>0.182</v>
      </c>
      <c r="X289" s="0" t="n">
        <v>1.113</v>
      </c>
    </row>
    <row r="290" customFormat="false" ht="12.75" hidden="false" customHeight="false" outlineLevel="0" collapsed="false">
      <c r="F290" s="0" t="n">
        <v>32.098</v>
      </c>
      <c r="G290" s="0" t="n">
        <v>6112</v>
      </c>
      <c r="H290" s="0" t="n">
        <v>35.41</v>
      </c>
      <c r="I290" s="0" t="n">
        <v>41.25</v>
      </c>
      <c r="K290" s="0" t="n">
        <v>33.56</v>
      </c>
      <c r="L290" s="0" t="n">
        <v>5397</v>
      </c>
      <c r="M290" s="0" t="n">
        <v>19.83</v>
      </c>
      <c r="N290" s="0" t="n">
        <v>26.16</v>
      </c>
      <c r="P290" s="0" t="n">
        <v>36.087</v>
      </c>
      <c r="Q290" s="0" t="n">
        <v>4702</v>
      </c>
      <c r="R290" s="0" t="n">
        <v>8.899</v>
      </c>
      <c r="S290" s="0" t="n">
        <v>13.48</v>
      </c>
      <c r="U290" s="0" t="n">
        <v>27.321</v>
      </c>
      <c r="V290" s="0" t="n">
        <v>1145</v>
      </c>
      <c r="W290" s="0" t="n">
        <v>0.172</v>
      </c>
      <c r="X290" s="0" t="n">
        <v>1.069</v>
      </c>
    </row>
    <row r="291" customFormat="false" ht="12.75" hidden="false" customHeight="false" outlineLevel="0" collapsed="false">
      <c r="F291" s="0" t="n">
        <v>32.198</v>
      </c>
      <c r="G291" s="0" t="n">
        <v>6110</v>
      </c>
      <c r="H291" s="0" t="n">
        <v>35.29</v>
      </c>
      <c r="I291" s="0" t="n">
        <v>41.13</v>
      </c>
      <c r="K291" s="0" t="n">
        <v>33.661</v>
      </c>
      <c r="L291" s="0" t="n">
        <v>5385</v>
      </c>
      <c r="M291" s="0" t="n">
        <v>19.62</v>
      </c>
      <c r="N291" s="0" t="n">
        <v>25.95</v>
      </c>
      <c r="P291" s="0" t="n">
        <v>36.187</v>
      </c>
      <c r="Q291" s="0" t="n">
        <v>4679</v>
      </c>
      <c r="R291" s="0" t="n">
        <v>8.723</v>
      </c>
      <c r="S291" s="0" t="n">
        <v>13.28</v>
      </c>
      <c r="U291" s="0" t="n">
        <v>27.421</v>
      </c>
      <c r="V291" s="0" t="n">
        <v>1145</v>
      </c>
      <c r="W291" s="0" t="n">
        <v>0.164</v>
      </c>
      <c r="X291" s="0" t="n">
        <v>1.021</v>
      </c>
    </row>
    <row r="292" customFormat="false" ht="12.75" hidden="false" customHeight="false" outlineLevel="0" collapsed="false">
      <c r="F292" s="0" t="n">
        <v>32.298</v>
      </c>
      <c r="G292" s="0" t="n">
        <v>6108</v>
      </c>
      <c r="H292" s="0" t="n">
        <v>35.08</v>
      </c>
      <c r="I292" s="0" t="n">
        <v>40.89</v>
      </c>
      <c r="K292" s="0" t="n">
        <v>33.761</v>
      </c>
      <c r="L292" s="0" t="n">
        <v>5373</v>
      </c>
      <c r="M292" s="0" t="n">
        <v>19.41</v>
      </c>
      <c r="N292" s="0" t="n">
        <v>25.72</v>
      </c>
      <c r="P292" s="0" t="n">
        <v>36.287</v>
      </c>
      <c r="Q292" s="0" t="n">
        <v>4661</v>
      </c>
      <c r="R292" s="0" t="n">
        <v>8.54</v>
      </c>
      <c r="S292" s="0" t="n">
        <v>13.05</v>
      </c>
      <c r="U292" s="0" t="n">
        <v>27.521</v>
      </c>
      <c r="V292" s="0" t="n">
        <v>1160</v>
      </c>
      <c r="W292" s="0" t="n">
        <v>0.161</v>
      </c>
      <c r="X292" s="0" t="n">
        <v>0.989</v>
      </c>
    </row>
    <row r="293" customFormat="false" ht="12.75" hidden="false" customHeight="false" outlineLevel="0" collapsed="false">
      <c r="F293" s="0" t="n">
        <v>32.398</v>
      </c>
      <c r="G293" s="0" t="n">
        <v>6109</v>
      </c>
      <c r="H293" s="0" t="n">
        <v>34.85</v>
      </c>
      <c r="I293" s="0" t="n">
        <v>40.62</v>
      </c>
      <c r="K293" s="0" t="n">
        <v>33.861</v>
      </c>
      <c r="L293" s="0" t="n">
        <v>5365</v>
      </c>
      <c r="M293" s="0" t="n">
        <v>19.21</v>
      </c>
      <c r="N293" s="0" t="n">
        <v>25.49</v>
      </c>
      <c r="P293" s="0" t="n">
        <v>36.387</v>
      </c>
      <c r="Q293" s="0" t="n">
        <v>4646</v>
      </c>
      <c r="R293" s="0" t="n">
        <v>8.402</v>
      </c>
      <c r="S293" s="0" t="n">
        <v>12.88</v>
      </c>
      <c r="U293" s="0" t="n">
        <v>27.621</v>
      </c>
      <c r="V293" s="0" t="n">
        <v>1182</v>
      </c>
      <c r="W293" s="0" t="n">
        <v>0.148</v>
      </c>
      <c r="X293" s="0" t="n">
        <v>0.889</v>
      </c>
    </row>
    <row r="294" customFormat="false" ht="12.75" hidden="false" customHeight="false" outlineLevel="0" collapsed="false">
      <c r="F294" s="0" t="n">
        <v>32.498</v>
      </c>
      <c r="G294" s="0" t="n">
        <v>6111</v>
      </c>
      <c r="H294" s="0" t="n">
        <v>34.72</v>
      </c>
      <c r="I294" s="0" t="n">
        <v>40.45</v>
      </c>
      <c r="K294" s="0" t="n">
        <v>33.961</v>
      </c>
      <c r="L294" s="0" t="n">
        <v>5362</v>
      </c>
      <c r="M294" s="0" t="n">
        <v>19.04</v>
      </c>
      <c r="N294" s="0" t="n">
        <v>25.28</v>
      </c>
      <c r="P294" s="0" t="n">
        <v>36.488</v>
      </c>
      <c r="Q294" s="0" t="n">
        <v>4636</v>
      </c>
      <c r="R294" s="0" t="n">
        <v>8.353</v>
      </c>
      <c r="S294" s="0" t="n">
        <v>12.83</v>
      </c>
      <c r="U294" s="0" t="n">
        <v>27.721</v>
      </c>
      <c r="V294" s="0" t="n">
        <v>1201</v>
      </c>
      <c r="W294" s="0" t="n">
        <v>0.133</v>
      </c>
      <c r="X294" s="0" t="n">
        <v>0.786</v>
      </c>
    </row>
    <row r="295" customFormat="false" ht="12.75" hidden="false" customHeight="false" outlineLevel="0" collapsed="false">
      <c r="F295" s="0" t="n">
        <v>32.598</v>
      </c>
      <c r="G295" s="0" t="n">
        <v>6116</v>
      </c>
      <c r="H295" s="0" t="n">
        <v>34.8</v>
      </c>
      <c r="I295" s="0" t="n">
        <v>40.52</v>
      </c>
      <c r="K295" s="0" t="n">
        <v>34.061</v>
      </c>
      <c r="L295" s="0" t="n">
        <v>5366</v>
      </c>
      <c r="M295" s="0" t="n">
        <v>18.94</v>
      </c>
      <c r="N295" s="0" t="n">
        <v>25.13</v>
      </c>
      <c r="P295" s="0" t="n">
        <v>36.589</v>
      </c>
      <c r="Q295" s="0" t="n">
        <v>4627</v>
      </c>
      <c r="R295" s="0" t="n">
        <v>8.371</v>
      </c>
      <c r="S295" s="0" t="n">
        <v>12.88</v>
      </c>
      <c r="U295" s="0" t="n">
        <v>27.821</v>
      </c>
      <c r="V295" s="0" t="n">
        <v>1207</v>
      </c>
      <c r="W295" s="0" t="n">
        <v>0.12</v>
      </c>
      <c r="X295" s="0" t="n">
        <v>0.706</v>
      </c>
    </row>
    <row r="296" customFormat="false" ht="12.75" hidden="false" customHeight="false" outlineLevel="0" collapsed="false">
      <c r="F296" s="0" t="n">
        <v>32.698</v>
      </c>
      <c r="G296" s="0" t="n">
        <v>6124</v>
      </c>
      <c r="H296" s="0" t="n">
        <v>35.1</v>
      </c>
      <c r="I296" s="0" t="n">
        <v>40.82</v>
      </c>
      <c r="K296" s="0" t="n">
        <v>34.161</v>
      </c>
      <c r="L296" s="0" t="n">
        <v>5375</v>
      </c>
      <c r="M296" s="0" t="n">
        <v>18.91</v>
      </c>
      <c r="N296" s="0" t="n">
        <v>25.05</v>
      </c>
      <c r="P296" s="0" t="n">
        <v>36.689</v>
      </c>
      <c r="Q296" s="0" t="n">
        <v>4622</v>
      </c>
      <c r="R296" s="0" t="n">
        <v>8.348</v>
      </c>
      <c r="S296" s="0" t="n">
        <v>12.86</v>
      </c>
      <c r="U296" s="0" t="n">
        <v>27.921</v>
      </c>
      <c r="V296" s="0" t="n">
        <v>1208</v>
      </c>
      <c r="W296" s="0" t="n">
        <v>0.106</v>
      </c>
      <c r="X296" s="0" t="n">
        <v>0.626</v>
      </c>
    </row>
    <row r="297" customFormat="false" ht="12.75" hidden="false" customHeight="false" outlineLevel="0" collapsed="false">
      <c r="F297" s="0" t="n">
        <v>32.798</v>
      </c>
      <c r="G297" s="0" t="n">
        <v>6130</v>
      </c>
      <c r="H297" s="0" t="n">
        <v>35.44</v>
      </c>
      <c r="I297" s="0" t="n">
        <v>41.17</v>
      </c>
      <c r="K297" s="0" t="n">
        <v>34.261</v>
      </c>
      <c r="L297" s="0" t="n">
        <v>5385</v>
      </c>
      <c r="M297" s="0" t="n">
        <v>18.95</v>
      </c>
      <c r="N297" s="0" t="n">
        <v>25.06</v>
      </c>
      <c r="P297" s="0" t="n">
        <v>36.789</v>
      </c>
      <c r="Q297" s="0" t="n">
        <v>4623</v>
      </c>
      <c r="R297" s="0" t="n">
        <v>8.286</v>
      </c>
      <c r="S297" s="0" t="n">
        <v>12.76</v>
      </c>
      <c r="U297" s="0" t="n">
        <v>28.021</v>
      </c>
      <c r="V297" s="0" t="n">
        <v>1198</v>
      </c>
      <c r="W297" s="0" t="n">
        <v>0.101</v>
      </c>
      <c r="X297" s="0" t="n">
        <v>0.6</v>
      </c>
    </row>
    <row r="298" customFormat="false" ht="12.75" hidden="false" customHeight="false" outlineLevel="0" collapsed="false">
      <c r="F298" s="0" t="n">
        <v>32.898</v>
      </c>
      <c r="G298" s="0" t="n">
        <v>6134</v>
      </c>
      <c r="H298" s="0" t="n">
        <v>35.69</v>
      </c>
      <c r="I298" s="0" t="n">
        <v>41.43</v>
      </c>
      <c r="K298" s="0" t="n">
        <v>34.361</v>
      </c>
      <c r="L298" s="0" t="n">
        <v>5397</v>
      </c>
      <c r="M298" s="0" t="n">
        <v>19.06</v>
      </c>
      <c r="N298" s="0" t="n">
        <v>25.15</v>
      </c>
      <c r="P298" s="0" t="n">
        <v>36.889</v>
      </c>
      <c r="Q298" s="0" t="n">
        <v>4629</v>
      </c>
      <c r="R298" s="0" t="n">
        <v>8.208</v>
      </c>
      <c r="S298" s="0" t="n">
        <v>12.63</v>
      </c>
      <c r="U298" s="0" t="n">
        <v>28.121</v>
      </c>
      <c r="V298" s="0" t="n">
        <v>1181</v>
      </c>
      <c r="W298" s="0" t="n">
        <v>0.105</v>
      </c>
      <c r="X298" s="0" t="n">
        <v>0.631</v>
      </c>
    </row>
    <row r="299" customFormat="false" ht="12.75" hidden="false" customHeight="false" outlineLevel="0" collapsed="false">
      <c r="F299" s="0" t="n">
        <v>32.998</v>
      </c>
      <c r="G299" s="0" t="n">
        <v>6131</v>
      </c>
      <c r="H299" s="0" t="n">
        <v>35.77</v>
      </c>
      <c r="I299" s="0" t="n">
        <v>41.54</v>
      </c>
      <c r="K299" s="0" t="n">
        <v>34.463</v>
      </c>
      <c r="L299" s="0" t="n">
        <v>5409</v>
      </c>
      <c r="M299" s="0" t="n">
        <v>19.23</v>
      </c>
      <c r="N299" s="0" t="n">
        <v>25.32</v>
      </c>
      <c r="P299" s="0" t="n">
        <v>36.99</v>
      </c>
      <c r="Q299" s="0" t="n">
        <v>4637</v>
      </c>
      <c r="R299" s="0" t="n">
        <v>8.12</v>
      </c>
      <c r="S299" s="0" t="n">
        <v>12.47</v>
      </c>
      <c r="U299" s="0" t="n">
        <v>28.221</v>
      </c>
      <c r="V299" s="0" t="n">
        <v>1163</v>
      </c>
      <c r="W299" s="0" t="n">
        <v>0.114</v>
      </c>
      <c r="X299" s="0" t="n">
        <v>0.698</v>
      </c>
    </row>
    <row r="300" customFormat="false" ht="12.75" hidden="false" customHeight="false" outlineLevel="0" collapsed="false">
      <c r="F300" s="0" t="n">
        <v>33.098</v>
      </c>
      <c r="G300" s="0" t="n">
        <v>6124</v>
      </c>
      <c r="H300" s="0" t="n">
        <v>35.66</v>
      </c>
      <c r="I300" s="0" t="n">
        <v>41.47</v>
      </c>
      <c r="K300" s="0" t="n">
        <v>34.563</v>
      </c>
      <c r="L300" s="0" t="n">
        <v>5419</v>
      </c>
      <c r="M300" s="0" t="n">
        <v>19.45</v>
      </c>
      <c r="N300" s="0" t="n">
        <v>25.56</v>
      </c>
      <c r="P300" s="0" t="n">
        <v>37.09</v>
      </c>
      <c r="Q300" s="0" t="n">
        <v>4644</v>
      </c>
      <c r="R300" s="0" t="n">
        <v>8.083</v>
      </c>
      <c r="S300" s="0" t="n">
        <v>12.4</v>
      </c>
      <c r="U300" s="0" t="n">
        <v>28.321</v>
      </c>
      <c r="V300" s="0" t="n">
        <v>1136</v>
      </c>
      <c r="W300" s="0" t="n">
        <v>0.125</v>
      </c>
      <c r="X300" s="0" t="n">
        <v>0.783</v>
      </c>
    </row>
    <row r="301" customFormat="false" ht="12.75" hidden="false" customHeight="false" outlineLevel="0" collapsed="false">
      <c r="F301" s="0" t="n">
        <v>33.198</v>
      </c>
      <c r="G301" s="0" t="n">
        <v>6119</v>
      </c>
      <c r="H301" s="0" t="n">
        <v>35.56</v>
      </c>
      <c r="I301" s="0" t="n">
        <v>41.38</v>
      </c>
      <c r="K301" s="0" t="n">
        <v>34.663</v>
      </c>
      <c r="L301" s="0" t="n">
        <v>5426</v>
      </c>
      <c r="M301" s="0" t="n">
        <v>19.67</v>
      </c>
      <c r="N301" s="0" t="n">
        <v>25.81</v>
      </c>
      <c r="P301" s="0" t="n">
        <v>37.19</v>
      </c>
      <c r="Q301" s="0" t="n">
        <v>4648</v>
      </c>
      <c r="R301" s="0" t="n">
        <v>8.112</v>
      </c>
      <c r="S301" s="0" t="n">
        <v>12.43</v>
      </c>
      <c r="U301" s="0" t="n">
        <v>28.421</v>
      </c>
      <c r="V301" s="0" t="n">
        <v>1117</v>
      </c>
      <c r="W301" s="0" t="n">
        <v>0.133</v>
      </c>
      <c r="X301" s="0" t="n">
        <v>0.847</v>
      </c>
    </row>
    <row r="302" customFormat="false" ht="12.75" hidden="false" customHeight="false" outlineLevel="0" collapsed="false">
      <c r="F302" s="0" t="n">
        <v>33.298</v>
      </c>
      <c r="G302" s="0" t="n">
        <v>6116</v>
      </c>
      <c r="H302" s="0" t="n">
        <v>35.5</v>
      </c>
      <c r="I302" s="0" t="n">
        <v>41.33</v>
      </c>
      <c r="K302" s="0" t="n">
        <v>34.763</v>
      </c>
      <c r="L302" s="0" t="n">
        <v>5427</v>
      </c>
      <c r="M302" s="0" t="n">
        <v>19.84</v>
      </c>
      <c r="N302" s="0" t="n">
        <v>26.03</v>
      </c>
      <c r="P302" s="0" t="n">
        <v>37.29</v>
      </c>
      <c r="Q302" s="0" t="n">
        <v>4651</v>
      </c>
      <c r="R302" s="0" t="n">
        <v>8.171</v>
      </c>
      <c r="S302" s="0" t="n">
        <v>12.51</v>
      </c>
      <c r="U302" s="0" t="n">
        <v>28.521</v>
      </c>
      <c r="V302" s="0" t="n">
        <v>1099</v>
      </c>
      <c r="W302" s="0" t="n">
        <v>0.137</v>
      </c>
      <c r="X302" s="0" t="n">
        <v>0.885</v>
      </c>
    </row>
    <row r="303" customFormat="false" ht="12.75" hidden="false" customHeight="false" outlineLevel="0" collapsed="false">
      <c r="F303" s="0" t="n">
        <v>33.398</v>
      </c>
      <c r="G303" s="0" t="n">
        <v>6118</v>
      </c>
      <c r="H303" s="0" t="n">
        <v>35.54</v>
      </c>
      <c r="I303" s="0" t="n">
        <v>41.37</v>
      </c>
      <c r="K303" s="0" t="n">
        <v>34.863</v>
      </c>
      <c r="L303" s="0" t="n">
        <v>5422</v>
      </c>
      <c r="M303" s="0" t="n">
        <v>19.92</v>
      </c>
      <c r="N303" s="0" t="n">
        <v>26.17</v>
      </c>
      <c r="P303" s="0" t="n">
        <v>37.39</v>
      </c>
      <c r="Q303" s="0" t="n">
        <v>4654</v>
      </c>
      <c r="R303" s="0" t="n">
        <v>8.211</v>
      </c>
      <c r="S303" s="0" t="n">
        <v>12.56</v>
      </c>
      <c r="U303" s="0" t="n">
        <v>28.621</v>
      </c>
      <c r="V303" s="0" t="n">
        <v>1082</v>
      </c>
      <c r="W303" s="0" t="n">
        <v>0.143</v>
      </c>
      <c r="X303" s="0" t="n">
        <v>0.939</v>
      </c>
    </row>
    <row r="304" customFormat="false" ht="12.75" hidden="false" customHeight="false" outlineLevel="0" collapsed="false">
      <c r="F304" s="0" t="n">
        <v>33.498</v>
      </c>
      <c r="G304" s="0" t="n">
        <v>6122</v>
      </c>
      <c r="H304" s="0" t="n">
        <v>35.69</v>
      </c>
      <c r="I304" s="0" t="n">
        <v>41.51</v>
      </c>
      <c r="K304" s="0" t="n">
        <v>34.963</v>
      </c>
      <c r="L304" s="0" t="n">
        <v>5414</v>
      </c>
      <c r="M304" s="0" t="n">
        <v>19.9</v>
      </c>
      <c r="N304" s="0" t="n">
        <v>26.17</v>
      </c>
      <c r="P304" s="0" t="n">
        <v>37.49</v>
      </c>
      <c r="Q304" s="0" t="n">
        <v>4660</v>
      </c>
      <c r="R304" s="0" t="n">
        <v>8.18</v>
      </c>
      <c r="S304" s="0" t="n">
        <v>12.5</v>
      </c>
      <c r="U304" s="0" t="n">
        <v>28.721</v>
      </c>
      <c r="V304" s="0" t="n">
        <v>1085</v>
      </c>
      <c r="W304" s="0" t="n">
        <v>0.154</v>
      </c>
      <c r="X304" s="0" t="n">
        <v>1.013</v>
      </c>
    </row>
    <row r="305" customFormat="false" ht="12.75" hidden="false" customHeight="false" outlineLevel="0" collapsed="false">
      <c r="F305" s="0" t="n">
        <v>33.598</v>
      </c>
      <c r="G305" s="0" t="n">
        <v>6125</v>
      </c>
      <c r="H305" s="0" t="n">
        <v>35.87</v>
      </c>
      <c r="I305" s="0" t="n">
        <v>41.71</v>
      </c>
      <c r="K305" s="0" t="n">
        <v>35.063</v>
      </c>
      <c r="L305" s="0" t="n">
        <v>5408</v>
      </c>
      <c r="M305" s="0" t="n">
        <v>19.82</v>
      </c>
      <c r="N305" s="0" t="n">
        <v>26.1</v>
      </c>
      <c r="P305" s="0" t="n">
        <v>37.59</v>
      </c>
      <c r="Q305" s="0" t="n">
        <v>4663</v>
      </c>
      <c r="R305" s="0" t="n">
        <v>8.108</v>
      </c>
      <c r="S305" s="0" t="n">
        <v>12.38</v>
      </c>
      <c r="U305" s="0" t="n">
        <v>28.822</v>
      </c>
      <c r="V305" s="0" t="n">
        <v>1096</v>
      </c>
      <c r="W305" s="0" t="n">
        <v>0.184</v>
      </c>
      <c r="X305" s="0" t="n">
        <v>1.195</v>
      </c>
    </row>
    <row r="306" customFormat="false" ht="12.75" hidden="false" customHeight="false" outlineLevel="0" collapsed="false">
      <c r="F306" s="0" t="n">
        <v>33.7</v>
      </c>
      <c r="G306" s="0" t="n">
        <v>6126</v>
      </c>
      <c r="H306" s="0" t="n">
        <v>36.03</v>
      </c>
      <c r="I306" s="0" t="n">
        <v>41.88</v>
      </c>
      <c r="K306" s="0" t="n">
        <v>35.164</v>
      </c>
      <c r="L306" s="0" t="n">
        <v>5405</v>
      </c>
      <c r="M306" s="0" t="n">
        <v>19.72</v>
      </c>
      <c r="N306" s="0" t="n">
        <v>25.98</v>
      </c>
      <c r="P306" s="0" t="n">
        <v>37.69</v>
      </c>
      <c r="Q306" s="0" t="n">
        <v>4664</v>
      </c>
      <c r="R306" s="0" t="n">
        <v>8.073</v>
      </c>
      <c r="S306" s="0" t="n">
        <v>12.33</v>
      </c>
      <c r="U306" s="0" t="n">
        <v>28.922</v>
      </c>
      <c r="V306" s="0" t="n">
        <v>1120</v>
      </c>
      <c r="W306" s="0" t="n">
        <v>0.208</v>
      </c>
      <c r="X306" s="0" t="n">
        <v>1.324</v>
      </c>
    </row>
    <row r="307" customFormat="false" ht="12.75" hidden="false" customHeight="false" outlineLevel="0" collapsed="false">
      <c r="F307" s="0" t="n">
        <v>33.801</v>
      </c>
      <c r="G307" s="0" t="n">
        <v>6126</v>
      </c>
      <c r="H307" s="0" t="n">
        <v>36.15</v>
      </c>
      <c r="I307" s="0" t="n">
        <v>42.02</v>
      </c>
      <c r="K307" s="0" t="n">
        <v>35.264</v>
      </c>
      <c r="L307" s="0" t="n">
        <v>5408</v>
      </c>
      <c r="M307" s="0" t="n">
        <v>19.61</v>
      </c>
      <c r="N307" s="0" t="n">
        <v>25.82</v>
      </c>
      <c r="P307" s="0" t="n">
        <v>37.795</v>
      </c>
      <c r="Q307" s="0" t="n">
        <v>4664</v>
      </c>
      <c r="R307" s="0" t="n">
        <v>8.094</v>
      </c>
      <c r="S307" s="0" t="n">
        <v>12.36</v>
      </c>
      <c r="U307" s="0" t="n">
        <v>29.022</v>
      </c>
      <c r="V307" s="0" t="n">
        <v>1150</v>
      </c>
      <c r="W307" s="0" t="n">
        <v>0.224</v>
      </c>
      <c r="X307" s="0" t="n">
        <v>1.389</v>
      </c>
    </row>
    <row r="308" customFormat="false" ht="12.75" hidden="false" customHeight="false" outlineLevel="0" collapsed="false">
      <c r="F308" s="0" t="n">
        <v>33.901</v>
      </c>
      <c r="G308" s="0" t="n">
        <v>6123</v>
      </c>
      <c r="H308" s="0" t="n">
        <v>36.25</v>
      </c>
      <c r="I308" s="0" t="n">
        <v>42.16</v>
      </c>
      <c r="K308" s="0" t="n">
        <v>35.365</v>
      </c>
      <c r="L308" s="0" t="n">
        <v>5412</v>
      </c>
      <c r="M308" s="0" t="n">
        <v>19.51</v>
      </c>
      <c r="N308" s="0" t="n">
        <v>25.67</v>
      </c>
      <c r="P308" s="0" t="n">
        <v>37.895</v>
      </c>
      <c r="Q308" s="0" t="n">
        <v>4666</v>
      </c>
      <c r="R308" s="0" t="n">
        <v>8.179</v>
      </c>
      <c r="S308" s="0" t="n">
        <v>12.48</v>
      </c>
      <c r="U308" s="0" t="n">
        <v>29.122</v>
      </c>
      <c r="V308" s="0" t="n">
        <v>1170</v>
      </c>
      <c r="W308" s="0" t="n">
        <v>0.218</v>
      </c>
      <c r="X308" s="0" t="n">
        <v>1.324</v>
      </c>
    </row>
    <row r="309" customFormat="false" ht="12.75" hidden="false" customHeight="false" outlineLevel="0" collapsed="false">
      <c r="F309" s="0" t="n">
        <v>34.001</v>
      </c>
      <c r="G309" s="0" t="n">
        <v>6120</v>
      </c>
      <c r="H309" s="0" t="n">
        <v>36.28</v>
      </c>
      <c r="I309" s="0" t="n">
        <v>42.21</v>
      </c>
      <c r="K309" s="0" t="n">
        <v>35.467</v>
      </c>
      <c r="L309" s="0" t="n">
        <v>5415</v>
      </c>
      <c r="M309" s="0" t="n">
        <v>19.42</v>
      </c>
      <c r="N309" s="0" t="n">
        <v>25.53</v>
      </c>
      <c r="P309" s="0" t="n">
        <v>37.995</v>
      </c>
      <c r="Q309" s="0" t="n">
        <v>4674</v>
      </c>
      <c r="R309" s="0" t="n">
        <v>8.246</v>
      </c>
      <c r="S309" s="0" t="n">
        <v>12.56</v>
      </c>
      <c r="U309" s="0" t="n">
        <v>29.222</v>
      </c>
      <c r="V309" s="0" t="n">
        <v>1180</v>
      </c>
      <c r="W309" s="0" t="n">
        <v>0.195</v>
      </c>
      <c r="X309" s="0" t="n">
        <v>1.179</v>
      </c>
    </row>
    <row r="310" customFormat="false" ht="12.75" hidden="false" customHeight="false" outlineLevel="0" collapsed="false">
      <c r="F310" s="0" t="n">
        <v>34.101</v>
      </c>
      <c r="G310" s="0" t="n">
        <v>6116</v>
      </c>
      <c r="H310" s="0" t="n">
        <v>36.23</v>
      </c>
      <c r="I310" s="0" t="n">
        <v>42.18</v>
      </c>
      <c r="K310" s="0" t="n">
        <v>35.568</v>
      </c>
      <c r="L310" s="0" t="n">
        <v>5415</v>
      </c>
      <c r="M310" s="0" t="n">
        <v>19.35</v>
      </c>
      <c r="N310" s="0" t="n">
        <v>25.44</v>
      </c>
      <c r="P310" s="0" t="n">
        <v>38.095</v>
      </c>
      <c r="Q310" s="0" t="n">
        <v>4684</v>
      </c>
      <c r="R310" s="0" t="n">
        <v>8.27</v>
      </c>
      <c r="S310" s="0" t="n">
        <v>12.57</v>
      </c>
      <c r="U310" s="0" t="n">
        <v>29.322</v>
      </c>
      <c r="V310" s="0" t="n">
        <v>1173</v>
      </c>
      <c r="W310" s="0" t="n">
        <v>0.17</v>
      </c>
      <c r="X310" s="0" t="n">
        <v>1.032</v>
      </c>
    </row>
    <row r="311" customFormat="false" ht="12.75" hidden="false" customHeight="false" outlineLevel="0" collapsed="false">
      <c r="F311" s="0" t="n">
        <v>34.201</v>
      </c>
      <c r="G311" s="0" t="n">
        <v>6113</v>
      </c>
      <c r="H311" s="0" t="n">
        <v>36.07</v>
      </c>
      <c r="I311" s="0" t="n">
        <v>42.02</v>
      </c>
      <c r="K311" s="0" t="n">
        <v>35.668</v>
      </c>
      <c r="L311" s="0" t="n">
        <v>5412</v>
      </c>
      <c r="M311" s="0" t="n">
        <v>19.32</v>
      </c>
      <c r="N311" s="0" t="n">
        <v>25.42</v>
      </c>
      <c r="P311" s="0" t="n">
        <v>38.195</v>
      </c>
      <c r="Q311" s="0" t="n">
        <v>4692</v>
      </c>
      <c r="R311" s="0" t="n">
        <v>8.334</v>
      </c>
      <c r="S311" s="0" t="n">
        <v>12.65</v>
      </c>
      <c r="U311" s="0" t="n">
        <v>29.422</v>
      </c>
      <c r="V311" s="0" t="n">
        <v>1153</v>
      </c>
      <c r="W311" s="0" t="n">
        <v>0.148</v>
      </c>
      <c r="X311" s="0" t="n">
        <v>0.913</v>
      </c>
    </row>
    <row r="312" customFormat="false" ht="12.75" hidden="false" customHeight="false" outlineLevel="0" collapsed="false">
      <c r="F312" s="0" t="n">
        <v>34.301</v>
      </c>
      <c r="G312" s="0" t="n">
        <v>6114</v>
      </c>
      <c r="H312" s="0" t="n">
        <v>35.91</v>
      </c>
      <c r="I312" s="0" t="n">
        <v>41.82</v>
      </c>
      <c r="K312" s="0" t="n">
        <v>35.768</v>
      </c>
      <c r="L312" s="0" t="n">
        <v>5408</v>
      </c>
      <c r="M312" s="0" t="n">
        <v>19.32</v>
      </c>
      <c r="N312" s="0" t="n">
        <v>25.44</v>
      </c>
      <c r="P312" s="0" t="n">
        <v>38.295</v>
      </c>
      <c r="Q312" s="0" t="n">
        <v>4692</v>
      </c>
      <c r="R312" s="0" t="n">
        <v>8.424</v>
      </c>
      <c r="S312" s="0" t="n">
        <v>12.79</v>
      </c>
      <c r="U312" s="0" t="n">
        <v>29.522</v>
      </c>
      <c r="V312" s="0" t="n">
        <v>1132</v>
      </c>
      <c r="W312" s="0" t="n">
        <v>0.142</v>
      </c>
      <c r="X312" s="0" t="n">
        <v>0.892</v>
      </c>
    </row>
    <row r="313" customFormat="false" ht="12.75" hidden="false" customHeight="false" outlineLevel="0" collapsed="false">
      <c r="F313" s="0" t="n">
        <v>34.401</v>
      </c>
      <c r="G313" s="0" t="n">
        <v>6118</v>
      </c>
      <c r="H313" s="0" t="n">
        <v>35.83</v>
      </c>
      <c r="I313" s="0" t="n">
        <v>41.71</v>
      </c>
      <c r="K313" s="0" t="n">
        <v>35.869</v>
      </c>
      <c r="L313" s="0" t="n">
        <v>5406</v>
      </c>
      <c r="M313" s="0" t="n">
        <v>19.4</v>
      </c>
      <c r="N313" s="0" t="n">
        <v>25.55</v>
      </c>
      <c r="P313" s="0" t="n">
        <v>38.395</v>
      </c>
      <c r="Q313" s="0" t="n">
        <v>4686</v>
      </c>
      <c r="R313" s="0" t="n">
        <v>8.522</v>
      </c>
      <c r="S313" s="0" t="n">
        <v>12.95</v>
      </c>
      <c r="U313" s="0" t="n">
        <v>29.622</v>
      </c>
      <c r="V313" s="0" t="n">
        <v>1119</v>
      </c>
      <c r="W313" s="0" t="n">
        <v>0.148</v>
      </c>
      <c r="X313" s="0" t="n">
        <v>0.943</v>
      </c>
    </row>
    <row r="314" customFormat="false" ht="12.75" hidden="false" customHeight="false" outlineLevel="0" collapsed="false">
      <c r="F314" s="0" t="n">
        <v>34.501</v>
      </c>
      <c r="G314" s="0" t="n">
        <v>6123</v>
      </c>
      <c r="H314" s="0" t="n">
        <v>35.9</v>
      </c>
      <c r="I314" s="0" t="n">
        <v>41.75</v>
      </c>
      <c r="K314" s="0" t="n">
        <v>35.969</v>
      </c>
      <c r="L314" s="0" t="n">
        <v>5404</v>
      </c>
      <c r="M314" s="0" t="n">
        <v>19.54</v>
      </c>
      <c r="N314" s="0" t="n">
        <v>25.75</v>
      </c>
      <c r="P314" s="0" t="n">
        <v>38.495</v>
      </c>
      <c r="Q314" s="0" t="n">
        <v>4679</v>
      </c>
      <c r="R314" s="0" t="n">
        <v>8.557</v>
      </c>
      <c r="S314" s="0" t="n">
        <v>13.02</v>
      </c>
      <c r="U314" s="0" t="n">
        <v>29.722</v>
      </c>
      <c r="V314" s="0" t="n">
        <v>1121</v>
      </c>
      <c r="W314" s="0" t="n">
        <v>0.165</v>
      </c>
      <c r="X314" s="0" t="n">
        <v>1.046</v>
      </c>
    </row>
    <row r="315" customFormat="false" ht="12.75" hidden="false" customHeight="false" outlineLevel="0" collapsed="false">
      <c r="F315" s="0" t="n">
        <v>34.601</v>
      </c>
      <c r="G315" s="0" t="n">
        <v>6128</v>
      </c>
      <c r="H315" s="0" t="n">
        <v>36.03</v>
      </c>
      <c r="I315" s="0" t="n">
        <v>41.87</v>
      </c>
      <c r="K315" s="0" t="n">
        <v>36.071</v>
      </c>
      <c r="L315" s="0" t="n">
        <v>5402</v>
      </c>
      <c r="M315" s="0" t="n">
        <v>19.69</v>
      </c>
      <c r="N315" s="0" t="n">
        <v>25.95</v>
      </c>
      <c r="P315" s="0" t="n">
        <v>38.595</v>
      </c>
      <c r="Q315" s="0" t="n">
        <v>4682</v>
      </c>
      <c r="R315" s="0" t="n">
        <v>8.448</v>
      </c>
      <c r="S315" s="0" t="n">
        <v>12.85</v>
      </c>
      <c r="U315" s="0" t="n">
        <v>29.822</v>
      </c>
      <c r="V315" s="0" t="n">
        <v>1135</v>
      </c>
      <c r="W315" s="0" t="n">
        <v>0.187</v>
      </c>
      <c r="X315" s="0" t="n">
        <v>1.175</v>
      </c>
    </row>
    <row r="316" customFormat="false" ht="12.75" hidden="false" customHeight="false" outlineLevel="0" collapsed="false">
      <c r="F316" s="0" t="n">
        <v>34.701</v>
      </c>
      <c r="G316" s="0" t="n">
        <v>6131</v>
      </c>
      <c r="H316" s="0" t="n">
        <v>36.14</v>
      </c>
      <c r="I316" s="0" t="n">
        <v>41.98</v>
      </c>
      <c r="K316" s="0" t="n">
        <v>36.172</v>
      </c>
      <c r="L316" s="0" t="n">
        <v>5397</v>
      </c>
      <c r="M316" s="0" t="n">
        <v>19.8</v>
      </c>
      <c r="N316" s="0" t="n">
        <v>26.12</v>
      </c>
      <c r="P316" s="0" t="n">
        <v>38.695</v>
      </c>
      <c r="Q316" s="0" t="n">
        <v>4701</v>
      </c>
      <c r="R316" s="0" t="n">
        <v>8.21</v>
      </c>
      <c r="S316" s="0" t="n">
        <v>12.44</v>
      </c>
      <c r="U316" s="0" t="n">
        <v>29.922</v>
      </c>
      <c r="V316" s="0" t="n">
        <v>1152</v>
      </c>
      <c r="W316" s="0" t="n">
        <v>0.207</v>
      </c>
      <c r="X316" s="0" t="n">
        <v>1.282</v>
      </c>
    </row>
    <row r="317" customFormat="false" ht="12.75" hidden="false" customHeight="false" outlineLevel="0" collapsed="false">
      <c r="F317" s="0" t="n">
        <v>34.801</v>
      </c>
      <c r="G317" s="0" t="n">
        <v>6130</v>
      </c>
      <c r="H317" s="0" t="n">
        <v>36.16</v>
      </c>
      <c r="I317" s="0" t="n">
        <v>42</v>
      </c>
      <c r="K317" s="0" t="n">
        <v>36.272</v>
      </c>
      <c r="L317" s="0" t="n">
        <v>5390</v>
      </c>
      <c r="M317" s="0" t="n">
        <v>19.82</v>
      </c>
      <c r="N317" s="0" t="n">
        <v>26.18</v>
      </c>
      <c r="P317" s="0" t="n">
        <v>38.797</v>
      </c>
      <c r="Q317" s="0" t="n">
        <v>4737</v>
      </c>
      <c r="R317" s="0" t="n">
        <v>8.077</v>
      </c>
      <c r="S317" s="0" t="n">
        <v>12.14</v>
      </c>
      <c r="U317" s="0" t="n">
        <v>30.022</v>
      </c>
      <c r="V317" s="0" t="n">
        <v>1166</v>
      </c>
      <c r="W317" s="0" t="n">
        <v>0.219</v>
      </c>
      <c r="X317" s="0" t="n">
        <v>1.34</v>
      </c>
    </row>
    <row r="318" customFormat="false" ht="12.75" hidden="false" customHeight="false" outlineLevel="0" collapsed="false">
      <c r="F318" s="0" t="n">
        <v>34.901</v>
      </c>
      <c r="G318" s="0" t="n">
        <v>6127</v>
      </c>
      <c r="H318" s="0" t="n">
        <v>36.1</v>
      </c>
      <c r="I318" s="0" t="n">
        <v>41.96</v>
      </c>
      <c r="K318" s="0" t="n">
        <v>36.372</v>
      </c>
      <c r="L318" s="0" t="n">
        <v>5381</v>
      </c>
      <c r="M318" s="0" t="n">
        <v>19.76</v>
      </c>
      <c r="N318" s="0" t="n">
        <v>26.14</v>
      </c>
      <c r="P318" s="0" t="n">
        <v>38.897</v>
      </c>
      <c r="Q318" s="0" t="n">
        <v>4790</v>
      </c>
      <c r="R318" s="0" t="n">
        <v>8.122</v>
      </c>
      <c r="S318" s="0" t="n">
        <v>12.07</v>
      </c>
      <c r="U318" s="0" t="n">
        <v>30.122</v>
      </c>
      <c r="V318" s="0" t="n">
        <v>1173</v>
      </c>
      <c r="W318" s="0" t="n">
        <v>0.221</v>
      </c>
      <c r="X318" s="0" t="n">
        <v>1.342</v>
      </c>
    </row>
    <row r="319" customFormat="false" ht="12.75" hidden="false" customHeight="false" outlineLevel="0" collapsed="false">
      <c r="F319" s="0" t="n">
        <v>35.001</v>
      </c>
      <c r="G319" s="0" t="n">
        <v>6121</v>
      </c>
      <c r="H319" s="0" t="n">
        <v>36.04</v>
      </c>
      <c r="I319" s="0" t="n">
        <v>41.93</v>
      </c>
      <c r="K319" s="0" t="n">
        <v>36.473</v>
      </c>
      <c r="L319" s="0" t="n">
        <v>5375</v>
      </c>
      <c r="M319" s="0" t="n">
        <v>19.69</v>
      </c>
      <c r="N319" s="0" t="n">
        <v>26.09</v>
      </c>
      <c r="P319" s="0" t="n">
        <v>38.997</v>
      </c>
      <c r="Q319" s="0" t="n">
        <v>4860</v>
      </c>
      <c r="R319" s="0" t="n">
        <v>8.458</v>
      </c>
      <c r="S319" s="0" t="n">
        <v>12.39</v>
      </c>
      <c r="U319" s="0" t="n">
        <v>30.222</v>
      </c>
      <c r="V319" s="0" t="n">
        <v>1171</v>
      </c>
      <c r="W319" s="0" t="n">
        <v>0.216</v>
      </c>
      <c r="X319" s="0" t="n">
        <v>1.312</v>
      </c>
    </row>
    <row r="320" customFormat="false" ht="12.75" hidden="false" customHeight="false" outlineLevel="0" collapsed="false">
      <c r="F320" s="0" t="n">
        <v>35.101</v>
      </c>
      <c r="G320" s="0" t="n">
        <v>6114</v>
      </c>
      <c r="H320" s="0" t="n">
        <v>35.94</v>
      </c>
      <c r="I320" s="0" t="n">
        <v>41.86</v>
      </c>
      <c r="K320" s="0" t="n">
        <v>36.573</v>
      </c>
      <c r="L320" s="0" t="n">
        <v>5371</v>
      </c>
      <c r="M320" s="0" t="n">
        <v>19.61</v>
      </c>
      <c r="N320" s="0" t="n">
        <v>26</v>
      </c>
      <c r="P320" s="0" t="n">
        <v>39.097</v>
      </c>
      <c r="Q320" s="0" t="n">
        <v>4936</v>
      </c>
      <c r="R320" s="0" t="n">
        <v>9.081</v>
      </c>
      <c r="S320" s="0" t="n">
        <v>13.1</v>
      </c>
      <c r="U320" s="0" t="n">
        <v>30.322</v>
      </c>
      <c r="V320" s="0" t="n">
        <v>1169</v>
      </c>
      <c r="W320" s="0" t="n">
        <v>0.206</v>
      </c>
      <c r="X320" s="0" t="n">
        <v>1.253</v>
      </c>
    </row>
    <row r="321" customFormat="false" ht="12.75" hidden="false" customHeight="false" outlineLevel="0" collapsed="false">
      <c r="F321" s="0" t="n">
        <v>35.201</v>
      </c>
      <c r="G321" s="0" t="n">
        <v>6110</v>
      </c>
      <c r="H321" s="0" t="n">
        <v>35.82</v>
      </c>
      <c r="I321" s="0" t="n">
        <v>41.74</v>
      </c>
      <c r="K321" s="0" t="n">
        <v>36.674</v>
      </c>
      <c r="L321" s="0" t="n">
        <v>5372</v>
      </c>
      <c r="M321" s="0" t="n">
        <v>19.56</v>
      </c>
      <c r="N321" s="0" t="n">
        <v>25.93</v>
      </c>
      <c r="P321" s="0" t="n">
        <v>39.197</v>
      </c>
      <c r="Q321" s="0" t="n">
        <v>5013</v>
      </c>
      <c r="R321" s="0" t="n">
        <v>9.835</v>
      </c>
      <c r="S321" s="0" t="n">
        <v>13.97</v>
      </c>
      <c r="U321" s="0" t="n">
        <v>30.422</v>
      </c>
      <c r="V321" s="0" t="n">
        <v>1165</v>
      </c>
      <c r="W321" s="0" t="n">
        <v>0.196</v>
      </c>
      <c r="X321" s="0" t="n">
        <v>1.195</v>
      </c>
    </row>
    <row r="322" customFormat="false" ht="12.75" hidden="false" customHeight="false" outlineLevel="0" collapsed="false">
      <c r="F322" s="0" t="n">
        <v>35.301</v>
      </c>
      <c r="G322" s="0" t="n">
        <v>6108</v>
      </c>
      <c r="H322" s="0" t="n">
        <v>35.66</v>
      </c>
      <c r="I322" s="0" t="n">
        <v>41.57</v>
      </c>
      <c r="K322" s="0" t="n">
        <v>36.774</v>
      </c>
      <c r="L322" s="0" t="n">
        <v>5377</v>
      </c>
      <c r="M322" s="0" t="n">
        <v>19.55</v>
      </c>
      <c r="N322" s="0" t="n">
        <v>25.88</v>
      </c>
      <c r="P322" s="0" t="n">
        <v>39.297</v>
      </c>
      <c r="Q322" s="0" t="n">
        <v>5073</v>
      </c>
      <c r="R322" s="0" t="n">
        <v>10.52</v>
      </c>
      <c r="S322" s="0" t="n">
        <v>14.77</v>
      </c>
      <c r="U322" s="0" t="n">
        <v>30.522</v>
      </c>
      <c r="V322" s="0" t="n">
        <v>1159</v>
      </c>
      <c r="W322" s="0" t="n">
        <v>0.187</v>
      </c>
      <c r="X322" s="0" t="n">
        <v>1.15</v>
      </c>
    </row>
    <row r="323" customFormat="false" ht="12.75" hidden="false" customHeight="false" outlineLevel="0" collapsed="false">
      <c r="F323" s="0" t="n">
        <v>35.401</v>
      </c>
      <c r="G323" s="0" t="n">
        <v>6109</v>
      </c>
      <c r="H323" s="0" t="n">
        <v>35.51</v>
      </c>
      <c r="I323" s="0" t="n">
        <v>41.39</v>
      </c>
      <c r="K323" s="0" t="n">
        <v>36.874</v>
      </c>
      <c r="L323" s="0" t="n">
        <v>5383</v>
      </c>
      <c r="M323" s="0" t="n">
        <v>19.55</v>
      </c>
      <c r="N323" s="0" t="n">
        <v>25.86</v>
      </c>
      <c r="P323" s="0" t="n">
        <v>39.397</v>
      </c>
      <c r="Q323" s="0" t="n">
        <v>5107</v>
      </c>
      <c r="R323" s="0" t="n">
        <v>11.1</v>
      </c>
      <c r="S323" s="0" t="n">
        <v>15.48</v>
      </c>
      <c r="U323" s="0" t="n">
        <v>30.622</v>
      </c>
      <c r="V323" s="0" t="n">
        <v>1151</v>
      </c>
      <c r="W323" s="0" t="n">
        <v>0.175</v>
      </c>
      <c r="X323" s="0" t="n">
        <v>1.085</v>
      </c>
    </row>
    <row r="324" customFormat="false" ht="12.75" hidden="false" customHeight="false" outlineLevel="0" collapsed="false">
      <c r="F324" s="0" t="n">
        <v>35.501</v>
      </c>
      <c r="G324" s="0" t="n">
        <v>6111</v>
      </c>
      <c r="H324" s="0" t="n">
        <v>35.4</v>
      </c>
      <c r="I324" s="0" t="n">
        <v>41.25</v>
      </c>
      <c r="K324" s="0" t="n">
        <v>36.974</v>
      </c>
      <c r="L324" s="0" t="n">
        <v>5387</v>
      </c>
      <c r="M324" s="0" t="n">
        <v>19.55</v>
      </c>
      <c r="N324" s="0" t="n">
        <v>25.85</v>
      </c>
      <c r="P324" s="0" t="n">
        <v>39.497</v>
      </c>
      <c r="Q324" s="0" t="n">
        <v>5116</v>
      </c>
      <c r="R324" s="0" t="n">
        <v>11.5</v>
      </c>
      <c r="S324" s="0" t="n">
        <v>16.01</v>
      </c>
      <c r="U324" s="0" t="n">
        <v>30.722</v>
      </c>
      <c r="V324" s="0" t="n">
        <v>1142</v>
      </c>
      <c r="W324" s="0" t="n">
        <v>0.167</v>
      </c>
      <c r="X324" s="0" t="n">
        <v>1.043</v>
      </c>
    </row>
    <row r="325" customFormat="false" ht="12.75" hidden="false" customHeight="false" outlineLevel="0" collapsed="false">
      <c r="F325" s="0" t="n">
        <v>35.601</v>
      </c>
      <c r="G325" s="0" t="n">
        <v>6112</v>
      </c>
      <c r="H325" s="0" t="n">
        <v>35.35</v>
      </c>
      <c r="I325" s="0" t="n">
        <v>41.19</v>
      </c>
      <c r="K325" s="0" t="n">
        <v>37.075</v>
      </c>
      <c r="L325" s="0" t="n">
        <v>5390</v>
      </c>
      <c r="M325" s="0" t="n">
        <v>19.55</v>
      </c>
      <c r="N325" s="0" t="n">
        <v>25.83</v>
      </c>
      <c r="P325" s="0" t="n">
        <v>39.598</v>
      </c>
      <c r="Q325" s="0" t="n">
        <v>5098</v>
      </c>
      <c r="R325" s="0" t="n">
        <v>11.67</v>
      </c>
      <c r="S325" s="0" t="n">
        <v>16.3</v>
      </c>
      <c r="U325" s="0" t="n">
        <v>30.822</v>
      </c>
      <c r="V325" s="0" t="n">
        <v>1133</v>
      </c>
      <c r="W325" s="0" t="n">
        <v>0.159</v>
      </c>
      <c r="X325" s="0" t="n">
        <v>1.002</v>
      </c>
    </row>
    <row r="326" customFormat="false" ht="12.75" hidden="false" customHeight="false" outlineLevel="0" collapsed="false">
      <c r="F326" s="0" t="n">
        <v>35.701</v>
      </c>
      <c r="G326" s="0" t="n">
        <v>6110</v>
      </c>
      <c r="H326" s="0" t="n">
        <v>35.32</v>
      </c>
      <c r="I326" s="0" t="n">
        <v>41.16</v>
      </c>
      <c r="K326" s="0" t="n">
        <v>37.175</v>
      </c>
      <c r="L326" s="0" t="n">
        <v>5390</v>
      </c>
      <c r="M326" s="0" t="n">
        <v>19.5</v>
      </c>
      <c r="N326" s="0" t="n">
        <v>25.77</v>
      </c>
      <c r="P326" s="0" t="n">
        <v>39.698</v>
      </c>
      <c r="Q326" s="0" t="n">
        <v>5071</v>
      </c>
      <c r="R326" s="0" t="n">
        <v>11.74</v>
      </c>
      <c r="S326" s="0" t="n">
        <v>16.49</v>
      </c>
      <c r="U326" s="0" t="n">
        <v>30.922</v>
      </c>
      <c r="V326" s="0" t="n">
        <v>1125</v>
      </c>
      <c r="W326" s="0" t="n">
        <v>0.154</v>
      </c>
      <c r="X326" s="0" t="n">
        <v>0.975</v>
      </c>
    </row>
    <row r="327" customFormat="false" ht="12.75" hidden="false" customHeight="false" outlineLevel="0" collapsed="false">
      <c r="F327" s="0" t="n">
        <v>35.801</v>
      </c>
      <c r="G327" s="0" t="n">
        <v>6106</v>
      </c>
      <c r="H327" s="0" t="n">
        <v>35.22</v>
      </c>
      <c r="I327" s="0" t="n">
        <v>41.08</v>
      </c>
      <c r="K327" s="0" t="n">
        <v>37.277</v>
      </c>
      <c r="L327" s="0" t="n">
        <v>5394</v>
      </c>
      <c r="M327" s="0" t="n">
        <v>19.48</v>
      </c>
      <c r="N327" s="0" t="n">
        <v>25.72</v>
      </c>
      <c r="P327" s="0" t="n">
        <v>39.798</v>
      </c>
      <c r="Q327" s="0" t="n">
        <v>5040</v>
      </c>
      <c r="R327" s="0" t="n">
        <v>11.71</v>
      </c>
      <c r="S327" s="0" t="n">
        <v>16.55</v>
      </c>
      <c r="U327" s="0" t="n">
        <v>31.022</v>
      </c>
      <c r="V327" s="0" t="n">
        <v>1122</v>
      </c>
      <c r="W327" s="0" t="n">
        <v>0.162</v>
      </c>
      <c r="X327" s="0" t="n">
        <v>1.028</v>
      </c>
    </row>
    <row r="328" customFormat="false" ht="12.75" hidden="false" customHeight="false" outlineLevel="0" collapsed="false">
      <c r="F328" s="0" t="n">
        <v>35.903</v>
      </c>
      <c r="G328" s="0" t="n">
        <v>6104</v>
      </c>
      <c r="H328" s="0" t="n">
        <v>35.16</v>
      </c>
      <c r="I328" s="0" t="n">
        <v>41.02</v>
      </c>
      <c r="K328" s="0" t="n">
        <v>37.377</v>
      </c>
      <c r="L328" s="0" t="n">
        <v>5400</v>
      </c>
      <c r="M328" s="0" t="n">
        <v>19.47</v>
      </c>
      <c r="N328" s="0" t="n">
        <v>25.68</v>
      </c>
      <c r="P328" s="0" t="n">
        <v>39.898</v>
      </c>
      <c r="Q328" s="0" t="n">
        <v>5011</v>
      </c>
      <c r="R328" s="0" t="n">
        <v>11.65</v>
      </c>
      <c r="S328" s="0" t="n">
        <v>16.56</v>
      </c>
      <c r="U328" s="0" t="n">
        <v>31.122</v>
      </c>
      <c r="V328" s="0" t="n">
        <v>1117</v>
      </c>
      <c r="W328" s="0" t="n">
        <v>0.176</v>
      </c>
      <c r="X328" s="0" t="n">
        <v>1.124</v>
      </c>
    </row>
    <row r="329" customFormat="false" ht="12.75" hidden="false" customHeight="false" outlineLevel="0" collapsed="false">
      <c r="F329" s="0" t="n">
        <v>36.003</v>
      </c>
      <c r="G329" s="0" t="n">
        <v>6106</v>
      </c>
      <c r="H329" s="0" t="n">
        <v>35.12</v>
      </c>
      <c r="I329" s="0" t="n">
        <v>40.96</v>
      </c>
      <c r="K329" s="0" t="n">
        <v>37.477</v>
      </c>
      <c r="L329" s="0" t="n">
        <v>5408</v>
      </c>
      <c r="M329" s="0" t="n">
        <v>19.48</v>
      </c>
      <c r="N329" s="0" t="n">
        <v>25.65</v>
      </c>
      <c r="P329" s="0" t="n">
        <v>39.998</v>
      </c>
      <c r="Q329" s="0" t="n">
        <v>4990</v>
      </c>
      <c r="R329" s="0" t="n">
        <v>11.64</v>
      </c>
      <c r="S329" s="0" t="n">
        <v>16.62</v>
      </c>
      <c r="U329" s="0" t="n">
        <v>31.222</v>
      </c>
      <c r="V329" s="0" t="n">
        <v>1122</v>
      </c>
      <c r="W329" s="0" t="n">
        <v>0.195</v>
      </c>
      <c r="X329" s="0" t="n">
        <v>1.239</v>
      </c>
    </row>
    <row r="330" customFormat="false" ht="12.75" hidden="false" customHeight="false" outlineLevel="0" collapsed="false">
      <c r="F330" s="0" t="n">
        <v>36.103</v>
      </c>
      <c r="G330" s="0" t="n">
        <v>6112</v>
      </c>
      <c r="H330" s="0" t="n">
        <v>35.13</v>
      </c>
      <c r="I330" s="0" t="n">
        <v>40.93</v>
      </c>
      <c r="K330" s="0" t="n">
        <v>37.577</v>
      </c>
      <c r="L330" s="0" t="n">
        <v>5416</v>
      </c>
      <c r="M330" s="0" t="n">
        <v>19.49</v>
      </c>
      <c r="N330" s="0" t="n">
        <v>25.62</v>
      </c>
      <c r="P330" s="0" t="n">
        <v>40.098</v>
      </c>
      <c r="Q330" s="0" t="n">
        <v>4971</v>
      </c>
      <c r="R330" s="0" t="n">
        <v>11.66</v>
      </c>
      <c r="S330" s="0" t="n">
        <v>16.71</v>
      </c>
      <c r="U330" s="0" t="n">
        <v>31.322</v>
      </c>
      <c r="V330" s="0" t="n">
        <v>1134</v>
      </c>
      <c r="W330" s="0" t="n">
        <v>0.214</v>
      </c>
      <c r="X330" s="0" t="n">
        <v>1.345</v>
      </c>
    </row>
    <row r="331" customFormat="false" ht="12.75" hidden="false" customHeight="false" outlineLevel="0" collapsed="false">
      <c r="F331" s="0" t="n">
        <v>36.203</v>
      </c>
      <c r="G331" s="0" t="n">
        <v>6119</v>
      </c>
      <c r="H331" s="0" t="n">
        <v>35.23</v>
      </c>
      <c r="I331" s="0" t="n">
        <v>40.99</v>
      </c>
      <c r="K331" s="0" t="n">
        <v>37.677</v>
      </c>
      <c r="L331" s="0" t="n">
        <v>5423</v>
      </c>
      <c r="M331" s="0" t="n">
        <v>19.48</v>
      </c>
      <c r="N331" s="0" t="n">
        <v>25.58</v>
      </c>
      <c r="P331" s="0" t="n">
        <v>40.198</v>
      </c>
      <c r="Q331" s="0" t="n">
        <v>4950</v>
      </c>
      <c r="R331" s="0" t="n">
        <v>11.65</v>
      </c>
      <c r="S331" s="0" t="n">
        <v>16.75</v>
      </c>
      <c r="U331" s="0" t="n">
        <v>31.422</v>
      </c>
      <c r="V331" s="0" t="n">
        <v>1151</v>
      </c>
      <c r="W331" s="0" t="n">
        <v>0.225</v>
      </c>
      <c r="X331" s="0" t="n">
        <v>1.395</v>
      </c>
    </row>
    <row r="332" customFormat="false" ht="12.75" hidden="false" customHeight="false" outlineLevel="0" collapsed="false">
      <c r="F332" s="0" t="n">
        <v>36.304</v>
      </c>
      <c r="G332" s="0" t="n">
        <v>6127</v>
      </c>
      <c r="H332" s="0" t="n">
        <v>35.39</v>
      </c>
      <c r="I332" s="0" t="n">
        <v>41.13</v>
      </c>
      <c r="K332" s="0" t="n">
        <v>37.777</v>
      </c>
      <c r="L332" s="0" t="n">
        <v>5427</v>
      </c>
      <c r="M332" s="0" t="n">
        <v>19.47</v>
      </c>
      <c r="N332" s="0" t="n">
        <v>25.54</v>
      </c>
      <c r="P332" s="0" t="n">
        <v>40.298</v>
      </c>
      <c r="Q332" s="0" t="n">
        <v>4922</v>
      </c>
      <c r="R332" s="0" t="n">
        <v>11.58</v>
      </c>
      <c r="S332" s="0" t="n">
        <v>16.76</v>
      </c>
      <c r="U332" s="0" t="n">
        <v>31.522</v>
      </c>
      <c r="V332" s="0" t="n">
        <v>1174</v>
      </c>
      <c r="W332" s="0" t="n">
        <v>0.234</v>
      </c>
      <c r="X332" s="0" t="n">
        <v>1.419</v>
      </c>
    </row>
    <row r="333" customFormat="false" ht="12.75" hidden="false" customHeight="false" outlineLevel="0" collapsed="false">
      <c r="F333" s="0" t="n">
        <v>36.404</v>
      </c>
      <c r="G333" s="0" t="n">
        <v>6131</v>
      </c>
      <c r="H333" s="0" t="n">
        <v>35.56</v>
      </c>
      <c r="I333" s="0" t="n">
        <v>41.3</v>
      </c>
      <c r="K333" s="0" t="n">
        <v>37.878</v>
      </c>
      <c r="L333" s="0" t="n">
        <v>5427</v>
      </c>
      <c r="M333" s="0" t="n">
        <v>19.41</v>
      </c>
      <c r="N333" s="0" t="n">
        <v>25.46</v>
      </c>
      <c r="P333" s="0" t="n">
        <v>40.398</v>
      </c>
      <c r="Q333" s="0" t="n">
        <v>4878</v>
      </c>
      <c r="R333" s="0" t="n">
        <v>11.36</v>
      </c>
      <c r="S333" s="0" t="n">
        <v>16.58</v>
      </c>
      <c r="U333" s="0" t="n">
        <v>31.622</v>
      </c>
      <c r="V333" s="0" t="n">
        <v>1191</v>
      </c>
      <c r="W333" s="0" t="n">
        <v>0.238</v>
      </c>
      <c r="X333" s="0" t="n">
        <v>1.421</v>
      </c>
    </row>
    <row r="334" customFormat="false" ht="12.75" hidden="false" customHeight="false" outlineLevel="0" collapsed="false">
      <c r="F334" s="0" t="n">
        <v>36.504</v>
      </c>
      <c r="G334" s="0" t="n">
        <v>6132</v>
      </c>
      <c r="H334" s="0" t="n">
        <v>35.68</v>
      </c>
      <c r="I334" s="0" t="n">
        <v>41.43</v>
      </c>
      <c r="K334" s="0" t="n">
        <v>37.978</v>
      </c>
      <c r="L334" s="0" t="n">
        <v>5420</v>
      </c>
      <c r="M334" s="0" t="n">
        <v>19.33</v>
      </c>
      <c r="N334" s="0" t="n">
        <v>25.4</v>
      </c>
      <c r="P334" s="0" t="n">
        <v>40.498</v>
      </c>
      <c r="Q334" s="0" t="n">
        <v>4821</v>
      </c>
      <c r="R334" s="0" t="n">
        <v>10.91</v>
      </c>
      <c r="S334" s="0" t="n">
        <v>16.12</v>
      </c>
      <c r="U334" s="0" t="n">
        <v>31.722</v>
      </c>
      <c r="V334" s="0" t="n">
        <v>1202</v>
      </c>
      <c r="W334" s="0" t="n">
        <v>0.237</v>
      </c>
      <c r="X334" s="0" t="n">
        <v>1.406</v>
      </c>
    </row>
    <row r="335" customFormat="false" ht="12.75" hidden="false" customHeight="false" outlineLevel="0" collapsed="false">
      <c r="F335" s="0" t="n">
        <v>36.604</v>
      </c>
      <c r="G335" s="0" t="n">
        <v>6131</v>
      </c>
      <c r="H335" s="0" t="n">
        <v>35.75</v>
      </c>
      <c r="I335" s="0" t="n">
        <v>41.52</v>
      </c>
      <c r="K335" s="0" t="n">
        <v>38.078</v>
      </c>
      <c r="L335" s="0" t="n">
        <v>5409</v>
      </c>
      <c r="M335" s="0" t="n">
        <v>19.21</v>
      </c>
      <c r="N335" s="0" t="n">
        <v>25.29</v>
      </c>
      <c r="P335" s="0" t="n">
        <v>40.598</v>
      </c>
      <c r="Q335" s="0" t="n">
        <v>4755</v>
      </c>
      <c r="R335" s="0" t="n">
        <v>10.29</v>
      </c>
      <c r="S335" s="0" t="n">
        <v>15.41</v>
      </c>
      <c r="U335" s="0" t="n">
        <v>31.822</v>
      </c>
      <c r="V335" s="0" t="n">
        <v>1206</v>
      </c>
      <c r="W335" s="0" t="n">
        <v>0.232</v>
      </c>
      <c r="X335" s="0" t="n">
        <v>1.372</v>
      </c>
    </row>
    <row r="336" customFormat="false" ht="12.75" hidden="false" customHeight="false" outlineLevel="0" collapsed="false">
      <c r="F336" s="0" t="n">
        <v>36.704</v>
      </c>
      <c r="G336" s="0" t="n">
        <v>6129</v>
      </c>
      <c r="H336" s="0" t="n">
        <v>35.7</v>
      </c>
      <c r="I336" s="0" t="n">
        <v>41.48</v>
      </c>
      <c r="K336" s="0" t="n">
        <v>38.178</v>
      </c>
      <c r="L336" s="0" t="n">
        <v>5398</v>
      </c>
      <c r="M336" s="0" t="n">
        <v>19.07</v>
      </c>
      <c r="N336" s="0" t="n">
        <v>25.16</v>
      </c>
      <c r="P336" s="0" t="n">
        <v>40.698</v>
      </c>
      <c r="Q336" s="0" t="n">
        <v>4687</v>
      </c>
      <c r="R336" s="0" t="n">
        <v>9.551</v>
      </c>
      <c r="S336" s="0" t="n">
        <v>14.51</v>
      </c>
      <c r="U336" s="0" t="n">
        <v>31.922</v>
      </c>
      <c r="V336" s="0" t="n">
        <v>1197</v>
      </c>
      <c r="W336" s="0" t="n">
        <v>0.219</v>
      </c>
      <c r="X336" s="0" t="n">
        <v>1.303</v>
      </c>
    </row>
    <row r="337" customFormat="false" ht="12.75" hidden="false" customHeight="false" outlineLevel="0" collapsed="false">
      <c r="F337" s="0" t="n">
        <v>36.804</v>
      </c>
      <c r="G337" s="0" t="n">
        <v>6130</v>
      </c>
      <c r="H337" s="0" t="n">
        <v>35.72</v>
      </c>
      <c r="I337" s="0" t="n">
        <v>41.49</v>
      </c>
      <c r="K337" s="0" t="n">
        <v>38.278</v>
      </c>
      <c r="L337" s="0" t="n">
        <v>5392</v>
      </c>
      <c r="M337" s="0" t="n">
        <v>18.97</v>
      </c>
      <c r="N337" s="0" t="n">
        <v>25.05</v>
      </c>
      <c r="P337" s="0" t="n">
        <v>40.798</v>
      </c>
      <c r="Q337" s="0" t="n">
        <v>4628</v>
      </c>
      <c r="R337" s="0" t="n">
        <v>8.82</v>
      </c>
      <c r="S337" s="0" t="n">
        <v>13.57</v>
      </c>
      <c r="U337" s="0" t="n">
        <v>32.022</v>
      </c>
      <c r="V337" s="0" t="n">
        <v>1182</v>
      </c>
      <c r="W337" s="0" t="n">
        <v>0.198</v>
      </c>
      <c r="X337" s="0" t="n">
        <v>1.194</v>
      </c>
    </row>
    <row r="338" customFormat="false" ht="12.75" hidden="false" customHeight="false" outlineLevel="0" collapsed="false">
      <c r="F338" s="0" t="n">
        <v>36.904</v>
      </c>
      <c r="G338" s="0" t="n">
        <v>6132</v>
      </c>
      <c r="H338" s="0" t="n">
        <v>35.84</v>
      </c>
      <c r="I338" s="0" t="n">
        <v>41.62</v>
      </c>
      <c r="K338" s="0" t="n">
        <v>38.378</v>
      </c>
      <c r="L338" s="0" t="n">
        <v>5394</v>
      </c>
      <c r="M338" s="0" t="n">
        <v>18.93</v>
      </c>
      <c r="N338" s="0" t="n">
        <v>25</v>
      </c>
      <c r="P338" s="0" t="n">
        <v>40.9</v>
      </c>
      <c r="Q338" s="0" t="n">
        <v>4584</v>
      </c>
      <c r="R338" s="0" t="n">
        <v>8.34</v>
      </c>
      <c r="S338" s="0" t="n">
        <v>12.95</v>
      </c>
      <c r="U338" s="0" t="n">
        <v>32.122</v>
      </c>
      <c r="V338" s="0" t="n">
        <v>1172</v>
      </c>
      <c r="W338" s="0" t="n">
        <v>0.176</v>
      </c>
      <c r="X338" s="0" t="n">
        <v>1.071</v>
      </c>
    </row>
    <row r="339" customFormat="false" ht="12.75" hidden="false" customHeight="false" outlineLevel="0" collapsed="false">
      <c r="F339" s="0" t="n">
        <v>37.004</v>
      </c>
      <c r="G339" s="0" t="n">
        <v>6135</v>
      </c>
      <c r="H339" s="0" t="n">
        <v>35.99</v>
      </c>
      <c r="I339" s="0" t="n">
        <v>41.77</v>
      </c>
      <c r="K339" s="0" t="n">
        <v>38.478</v>
      </c>
      <c r="L339" s="0" t="n">
        <v>5401</v>
      </c>
      <c r="M339" s="0" t="n">
        <v>19</v>
      </c>
      <c r="N339" s="0" t="n">
        <v>25.05</v>
      </c>
      <c r="P339" s="0" t="n">
        <v>41</v>
      </c>
      <c r="Q339" s="0" t="n">
        <v>4559</v>
      </c>
      <c r="R339" s="0" t="n">
        <v>8.009</v>
      </c>
      <c r="S339" s="0" t="n">
        <v>12.51</v>
      </c>
      <c r="U339" s="0" t="n">
        <v>32.222</v>
      </c>
      <c r="V339" s="0" t="n">
        <v>1164</v>
      </c>
      <c r="W339" s="0" t="n">
        <v>0.149</v>
      </c>
      <c r="X339" s="0" t="n">
        <v>0.914</v>
      </c>
    </row>
    <row r="340" customFormat="false" ht="12.75" hidden="false" customHeight="false" outlineLevel="0" collapsed="false">
      <c r="F340" s="0" t="n">
        <v>37.104</v>
      </c>
      <c r="G340" s="0" t="n">
        <v>6139</v>
      </c>
      <c r="H340" s="0" t="n">
        <v>36.2</v>
      </c>
      <c r="I340" s="0" t="n">
        <v>42</v>
      </c>
      <c r="K340" s="0" t="n">
        <v>38.579</v>
      </c>
      <c r="L340" s="0" t="n">
        <v>5408</v>
      </c>
      <c r="M340" s="0" t="n">
        <v>19.11</v>
      </c>
      <c r="N340" s="0" t="n">
        <v>25.16</v>
      </c>
      <c r="P340" s="0" t="n">
        <v>41.1</v>
      </c>
      <c r="Q340" s="0" t="n">
        <v>4548</v>
      </c>
      <c r="R340" s="0" t="n">
        <v>7.853</v>
      </c>
      <c r="S340" s="0" t="n">
        <v>12.29</v>
      </c>
      <c r="U340" s="0" t="n">
        <v>32.322</v>
      </c>
      <c r="V340" s="0" t="n">
        <v>1166</v>
      </c>
      <c r="W340" s="0" t="n">
        <v>0.133</v>
      </c>
      <c r="X340" s="0" t="n">
        <v>0.813</v>
      </c>
    </row>
    <row r="341" customFormat="false" ht="12.75" hidden="false" customHeight="false" outlineLevel="0" collapsed="false">
      <c r="F341" s="0" t="n">
        <v>37.204</v>
      </c>
      <c r="G341" s="0" t="n">
        <v>6139</v>
      </c>
      <c r="H341" s="0" t="n">
        <v>36.31</v>
      </c>
      <c r="I341" s="0" t="n">
        <v>42.12</v>
      </c>
      <c r="K341" s="0" t="n">
        <v>38.679</v>
      </c>
      <c r="L341" s="0" t="n">
        <v>5412</v>
      </c>
      <c r="M341" s="0" t="n">
        <v>19.2</v>
      </c>
      <c r="N341" s="0" t="n">
        <v>25.26</v>
      </c>
      <c r="P341" s="0" t="n">
        <v>41.2</v>
      </c>
      <c r="Q341" s="0" t="n">
        <v>4545</v>
      </c>
      <c r="R341" s="0" t="n">
        <v>7.793</v>
      </c>
      <c r="S341" s="0" t="n">
        <v>12.21</v>
      </c>
      <c r="U341" s="0" t="n">
        <v>32.422</v>
      </c>
      <c r="V341" s="0" t="n">
        <v>1175</v>
      </c>
      <c r="W341" s="0" t="n">
        <v>0.127</v>
      </c>
      <c r="X341" s="0" t="n">
        <v>0.771</v>
      </c>
    </row>
    <row r="342" customFormat="false" ht="12.75" hidden="false" customHeight="false" outlineLevel="0" collapsed="false">
      <c r="F342" s="0" t="n">
        <v>37.304</v>
      </c>
      <c r="G342" s="0" t="n">
        <v>6137</v>
      </c>
      <c r="H342" s="0" t="n">
        <v>36.29</v>
      </c>
      <c r="I342" s="0" t="n">
        <v>42.12</v>
      </c>
      <c r="K342" s="0" t="n">
        <v>38.78</v>
      </c>
      <c r="L342" s="0" t="n">
        <v>5412</v>
      </c>
      <c r="M342" s="0" t="n">
        <v>19.23</v>
      </c>
      <c r="N342" s="0" t="n">
        <v>25.3</v>
      </c>
      <c r="P342" s="0" t="n">
        <v>41.3</v>
      </c>
      <c r="Q342" s="0" t="n">
        <v>4548</v>
      </c>
      <c r="R342" s="0" t="n">
        <v>7.76</v>
      </c>
      <c r="S342" s="0" t="n">
        <v>12.15</v>
      </c>
      <c r="U342" s="0" t="n">
        <v>32.522</v>
      </c>
      <c r="V342" s="0" t="n">
        <v>1187</v>
      </c>
      <c r="W342" s="0" t="n">
        <v>0.125</v>
      </c>
      <c r="X342" s="0" t="n">
        <v>0.748</v>
      </c>
    </row>
    <row r="343" customFormat="false" ht="12.75" hidden="false" customHeight="false" outlineLevel="0" collapsed="false">
      <c r="F343" s="0" t="n">
        <v>37.406</v>
      </c>
      <c r="G343" s="0" t="n">
        <v>6132</v>
      </c>
      <c r="H343" s="0" t="n">
        <v>36.22</v>
      </c>
      <c r="I343" s="0" t="n">
        <v>42.06</v>
      </c>
      <c r="K343" s="0" t="n">
        <v>38.88</v>
      </c>
      <c r="L343" s="0" t="n">
        <v>5411</v>
      </c>
      <c r="M343" s="0" t="n">
        <v>19.24</v>
      </c>
      <c r="N343" s="0" t="n">
        <v>25.31</v>
      </c>
      <c r="P343" s="0" t="n">
        <v>41.4</v>
      </c>
      <c r="Q343" s="0" t="n">
        <v>4555</v>
      </c>
      <c r="R343" s="0" t="n">
        <v>7.829</v>
      </c>
      <c r="S343" s="0" t="n">
        <v>12.24</v>
      </c>
      <c r="U343" s="0" t="n">
        <v>32.622</v>
      </c>
      <c r="V343" s="0" t="n">
        <v>1196</v>
      </c>
      <c r="W343" s="0" t="n">
        <v>0.126</v>
      </c>
      <c r="X343" s="0" t="n">
        <v>0.752</v>
      </c>
    </row>
    <row r="344" customFormat="false" ht="12.75" hidden="false" customHeight="false" outlineLevel="0" collapsed="false">
      <c r="F344" s="0" t="n">
        <v>37.506</v>
      </c>
      <c r="G344" s="0" t="n">
        <v>6128</v>
      </c>
      <c r="H344" s="0" t="n">
        <v>36.07</v>
      </c>
      <c r="I344" s="0" t="n">
        <v>41.92</v>
      </c>
      <c r="K344" s="0" t="n">
        <v>38.98</v>
      </c>
      <c r="L344" s="0" t="n">
        <v>5412</v>
      </c>
      <c r="M344" s="0" t="n">
        <v>19.26</v>
      </c>
      <c r="N344" s="0" t="n">
        <v>25.34</v>
      </c>
      <c r="P344" s="0" t="n">
        <v>41.501</v>
      </c>
      <c r="Q344" s="0" t="n">
        <v>4568</v>
      </c>
      <c r="R344" s="0" t="n">
        <v>7.922</v>
      </c>
      <c r="S344" s="0" t="n">
        <v>12.35</v>
      </c>
      <c r="U344" s="0" t="n">
        <v>32.722</v>
      </c>
      <c r="V344" s="0" t="n">
        <v>1201</v>
      </c>
      <c r="W344" s="0" t="n">
        <v>0.118</v>
      </c>
      <c r="X344" s="0" t="n">
        <v>0.7</v>
      </c>
    </row>
    <row r="345" customFormat="false" ht="12.75" hidden="false" customHeight="false" outlineLevel="0" collapsed="false">
      <c r="F345" s="0" t="n">
        <v>37.606</v>
      </c>
      <c r="G345" s="0" t="n">
        <v>6125</v>
      </c>
      <c r="H345" s="0" t="n">
        <v>35.97</v>
      </c>
      <c r="I345" s="0" t="n">
        <v>41.83</v>
      </c>
      <c r="K345" s="0" t="n">
        <v>39.08</v>
      </c>
      <c r="L345" s="0" t="n">
        <v>5415</v>
      </c>
      <c r="M345" s="0" t="n">
        <v>19.35</v>
      </c>
      <c r="N345" s="0" t="n">
        <v>25.44</v>
      </c>
      <c r="P345" s="0" t="n">
        <v>41.601</v>
      </c>
      <c r="Q345" s="0" t="n">
        <v>4582</v>
      </c>
      <c r="R345" s="0" t="n">
        <v>8.005</v>
      </c>
      <c r="S345" s="0" t="n">
        <v>12.44</v>
      </c>
      <c r="U345" s="0" t="n">
        <v>32.822</v>
      </c>
      <c r="V345" s="0" t="n">
        <v>1200</v>
      </c>
      <c r="W345" s="0" t="n">
        <v>0.108</v>
      </c>
      <c r="X345" s="0" t="n">
        <v>0.643</v>
      </c>
    </row>
    <row r="346" customFormat="false" ht="12.75" hidden="false" customHeight="false" outlineLevel="0" collapsed="false">
      <c r="F346" s="0" t="n">
        <v>37.707</v>
      </c>
      <c r="G346" s="0" t="n">
        <v>6123</v>
      </c>
      <c r="H346" s="0" t="n">
        <v>35.93</v>
      </c>
      <c r="I346" s="0" t="n">
        <v>41.79</v>
      </c>
      <c r="K346" s="0" t="n">
        <v>39.18</v>
      </c>
      <c r="L346" s="0" t="n">
        <v>5418</v>
      </c>
      <c r="M346" s="0" t="n">
        <v>19.48</v>
      </c>
      <c r="N346" s="0" t="n">
        <v>25.61</v>
      </c>
      <c r="P346" s="0" t="n">
        <v>41.701</v>
      </c>
      <c r="Q346" s="0" t="n">
        <v>4595</v>
      </c>
      <c r="R346" s="0" t="n">
        <v>8.089</v>
      </c>
      <c r="S346" s="0" t="n">
        <v>12.54</v>
      </c>
      <c r="U346" s="0" t="n">
        <v>32.922</v>
      </c>
      <c r="V346" s="0" t="n">
        <v>1190</v>
      </c>
      <c r="W346" s="0" t="n">
        <v>0.109</v>
      </c>
      <c r="X346" s="0" t="n">
        <v>0.655</v>
      </c>
    </row>
    <row r="347" customFormat="false" ht="12.75" hidden="false" customHeight="false" outlineLevel="0" collapsed="false">
      <c r="F347" s="0" t="n">
        <v>37.807</v>
      </c>
      <c r="G347" s="0" t="n">
        <v>6124</v>
      </c>
      <c r="H347" s="0" t="n">
        <v>35.95</v>
      </c>
      <c r="I347" s="0" t="n">
        <v>41.81</v>
      </c>
      <c r="K347" s="0" t="n">
        <v>39.28</v>
      </c>
      <c r="L347" s="0" t="n">
        <v>5419</v>
      </c>
      <c r="M347" s="0" t="n">
        <v>19.61</v>
      </c>
      <c r="N347" s="0" t="n">
        <v>25.77</v>
      </c>
      <c r="P347" s="0" t="n">
        <v>41.803</v>
      </c>
      <c r="Q347" s="0" t="n">
        <v>4606</v>
      </c>
      <c r="R347" s="0" t="n">
        <v>8.089</v>
      </c>
      <c r="S347" s="0" t="n">
        <v>12.5</v>
      </c>
      <c r="U347" s="0" t="n">
        <v>33.022</v>
      </c>
      <c r="V347" s="0" t="n">
        <v>1179</v>
      </c>
      <c r="W347" s="0" t="n">
        <v>0.125</v>
      </c>
      <c r="X347" s="0" t="n">
        <v>0.754</v>
      </c>
    </row>
    <row r="348" customFormat="false" ht="12.75" hidden="false" customHeight="false" outlineLevel="0" collapsed="false">
      <c r="F348" s="0" t="n">
        <v>37.907</v>
      </c>
      <c r="G348" s="0" t="n">
        <v>6124</v>
      </c>
      <c r="H348" s="0" t="n">
        <v>36</v>
      </c>
      <c r="I348" s="0" t="n">
        <v>41.87</v>
      </c>
      <c r="K348" s="0" t="n">
        <v>39.38</v>
      </c>
      <c r="L348" s="0" t="n">
        <v>5420</v>
      </c>
      <c r="M348" s="0" t="n">
        <v>19.71</v>
      </c>
      <c r="N348" s="0" t="n">
        <v>25.89</v>
      </c>
      <c r="P348" s="0" t="n">
        <v>41.903</v>
      </c>
      <c r="Q348" s="0" t="n">
        <v>4615</v>
      </c>
      <c r="R348" s="0" t="n">
        <v>8.054</v>
      </c>
      <c r="S348" s="0" t="n">
        <v>12.43</v>
      </c>
      <c r="U348" s="0" t="n">
        <v>33.122</v>
      </c>
      <c r="V348" s="0" t="n">
        <v>1169</v>
      </c>
      <c r="W348" s="0" t="n">
        <v>0.152</v>
      </c>
      <c r="X348" s="0" t="n">
        <v>0.925</v>
      </c>
    </row>
    <row r="349" customFormat="false" ht="12.75" hidden="false" customHeight="false" outlineLevel="0" collapsed="false">
      <c r="F349" s="0" t="n">
        <v>38.007</v>
      </c>
      <c r="G349" s="0" t="n">
        <v>6123</v>
      </c>
      <c r="H349" s="0" t="n">
        <v>35.99</v>
      </c>
      <c r="I349" s="0" t="n">
        <v>41.86</v>
      </c>
      <c r="K349" s="0" t="n">
        <v>39.48</v>
      </c>
      <c r="L349" s="0" t="n">
        <v>5419</v>
      </c>
      <c r="M349" s="0" t="n">
        <v>19.76</v>
      </c>
      <c r="N349" s="0" t="n">
        <v>25.97</v>
      </c>
      <c r="P349" s="0" t="n">
        <v>42.003</v>
      </c>
      <c r="Q349" s="0" t="n">
        <v>4625</v>
      </c>
      <c r="R349" s="0" t="n">
        <v>8.05</v>
      </c>
      <c r="S349" s="0" t="n">
        <v>12.39</v>
      </c>
      <c r="U349" s="0" t="n">
        <v>33.222</v>
      </c>
      <c r="V349" s="0" t="n">
        <v>1159</v>
      </c>
      <c r="W349" s="0" t="n">
        <v>0.18</v>
      </c>
      <c r="X349" s="0" t="n">
        <v>1.108</v>
      </c>
    </row>
    <row r="350" customFormat="false" ht="12.75" hidden="false" customHeight="false" outlineLevel="0" collapsed="false">
      <c r="F350" s="0" t="n">
        <v>38.107</v>
      </c>
      <c r="G350" s="0" t="n">
        <v>6121</v>
      </c>
      <c r="H350" s="0" t="n">
        <v>35.91</v>
      </c>
      <c r="I350" s="0" t="n">
        <v>41.78</v>
      </c>
      <c r="K350" s="0" t="n">
        <v>39.58</v>
      </c>
      <c r="L350" s="0" t="n">
        <v>5416</v>
      </c>
      <c r="M350" s="0" t="n">
        <v>19.78</v>
      </c>
      <c r="N350" s="0" t="n">
        <v>26</v>
      </c>
      <c r="P350" s="0" t="n">
        <v>42.103</v>
      </c>
      <c r="Q350" s="0" t="n">
        <v>4636</v>
      </c>
      <c r="R350" s="0" t="n">
        <v>8.06</v>
      </c>
      <c r="S350" s="0" t="n">
        <v>12.38</v>
      </c>
      <c r="U350" s="0" t="n">
        <v>33.322</v>
      </c>
      <c r="V350" s="0" t="n">
        <v>1156</v>
      </c>
      <c r="W350" s="0" t="n">
        <v>0.203</v>
      </c>
      <c r="X350" s="0" t="n">
        <v>1.253</v>
      </c>
    </row>
    <row r="351" customFormat="false" ht="12.75" hidden="false" customHeight="false" outlineLevel="0" collapsed="false">
      <c r="F351" s="0" t="n">
        <v>38.208</v>
      </c>
      <c r="G351" s="0" t="n">
        <v>6118</v>
      </c>
      <c r="H351" s="0" t="n">
        <v>35.72</v>
      </c>
      <c r="I351" s="0" t="n">
        <v>41.57</v>
      </c>
      <c r="K351" s="0" t="n">
        <v>39.68</v>
      </c>
      <c r="L351" s="0" t="n">
        <v>5411</v>
      </c>
      <c r="M351" s="0" t="n">
        <v>19.76</v>
      </c>
      <c r="N351" s="0" t="n">
        <v>26.01</v>
      </c>
      <c r="P351" s="0" t="n">
        <v>42.203</v>
      </c>
      <c r="Q351" s="0" t="n">
        <v>4648</v>
      </c>
      <c r="R351" s="0" t="n">
        <v>8.12</v>
      </c>
      <c r="S351" s="0" t="n">
        <v>12.44</v>
      </c>
      <c r="U351" s="0" t="n">
        <v>33.422</v>
      </c>
      <c r="V351" s="0" t="n">
        <v>1158</v>
      </c>
      <c r="W351" s="0" t="n">
        <v>0.218</v>
      </c>
      <c r="X351" s="0" t="n">
        <v>1.342</v>
      </c>
    </row>
    <row r="352" customFormat="false" ht="12.75" hidden="false" customHeight="false" outlineLevel="0" collapsed="false">
      <c r="F352" s="0" t="n">
        <v>38.308</v>
      </c>
      <c r="G352" s="0" t="n">
        <v>6116</v>
      </c>
      <c r="H352" s="0" t="n">
        <v>35.48</v>
      </c>
      <c r="I352" s="0" t="n">
        <v>41.31</v>
      </c>
      <c r="K352" s="0" t="n">
        <v>39.78</v>
      </c>
      <c r="L352" s="0" t="n">
        <v>5405</v>
      </c>
      <c r="M352" s="0" t="n">
        <v>19.74</v>
      </c>
      <c r="N352" s="0" t="n">
        <v>26.01</v>
      </c>
      <c r="P352" s="0" t="n">
        <v>42.303</v>
      </c>
      <c r="Q352" s="0" t="n">
        <v>4658</v>
      </c>
      <c r="R352" s="0" t="n">
        <v>8.22</v>
      </c>
      <c r="S352" s="0" t="n">
        <v>12.57</v>
      </c>
      <c r="U352" s="0" t="n">
        <v>33.522</v>
      </c>
      <c r="V352" s="0" t="n">
        <v>1164</v>
      </c>
      <c r="W352" s="0" t="n">
        <v>0.224</v>
      </c>
      <c r="X352" s="0" t="n">
        <v>1.367</v>
      </c>
    </row>
    <row r="353" customFormat="false" ht="12.75" hidden="false" customHeight="false" outlineLevel="0" collapsed="false">
      <c r="F353" s="0" t="n">
        <v>38.408</v>
      </c>
      <c r="G353" s="0" t="n">
        <v>6115</v>
      </c>
      <c r="H353" s="0" t="n">
        <v>35.3</v>
      </c>
      <c r="I353" s="0" t="n">
        <v>41.11</v>
      </c>
      <c r="K353" s="0" t="n">
        <v>39.88</v>
      </c>
      <c r="L353" s="0" t="n">
        <v>5400</v>
      </c>
      <c r="M353" s="0" t="n">
        <v>19.7</v>
      </c>
      <c r="N353" s="0" t="n">
        <v>25.98</v>
      </c>
      <c r="P353" s="0" t="n">
        <v>42.404</v>
      </c>
      <c r="Q353" s="0" t="n">
        <v>4667</v>
      </c>
      <c r="R353" s="0" t="n">
        <v>8.278</v>
      </c>
      <c r="S353" s="0" t="n">
        <v>12.63</v>
      </c>
      <c r="U353" s="0" t="n">
        <v>33.622</v>
      </c>
      <c r="V353" s="0" t="n">
        <v>1175</v>
      </c>
      <c r="W353" s="0" t="n">
        <v>0.226</v>
      </c>
      <c r="X353" s="0" t="n">
        <v>1.372</v>
      </c>
    </row>
    <row r="354" customFormat="false" ht="12.75" hidden="false" customHeight="false" outlineLevel="0" collapsed="false">
      <c r="F354" s="0" t="n">
        <v>38.508</v>
      </c>
      <c r="G354" s="0" t="n">
        <v>6115</v>
      </c>
      <c r="H354" s="0" t="n">
        <v>35.18</v>
      </c>
      <c r="I354" s="0" t="n">
        <v>40.97</v>
      </c>
      <c r="K354" s="0" t="n">
        <v>39.981</v>
      </c>
      <c r="L354" s="0" t="n">
        <v>5398</v>
      </c>
      <c r="M354" s="0" t="n">
        <v>19.68</v>
      </c>
      <c r="N354" s="0" t="n">
        <v>25.96</v>
      </c>
      <c r="P354" s="0" t="n">
        <v>42.504</v>
      </c>
      <c r="Q354" s="0" t="n">
        <v>4677</v>
      </c>
      <c r="R354" s="0" t="n">
        <v>8.301</v>
      </c>
      <c r="S354" s="0" t="n">
        <v>12.64</v>
      </c>
      <c r="U354" s="0" t="n">
        <v>33.722</v>
      </c>
      <c r="V354" s="0" t="n">
        <v>1185</v>
      </c>
      <c r="W354" s="0" t="n">
        <v>0.224</v>
      </c>
      <c r="X354" s="0" t="n">
        <v>1.347</v>
      </c>
    </row>
    <row r="355" customFormat="false" ht="12.75" hidden="false" customHeight="false" outlineLevel="0" collapsed="false">
      <c r="F355" s="0" t="n">
        <v>38.608</v>
      </c>
      <c r="G355" s="0" t="n">
        <v>6117</v>
      </c>
      <c r="H355" s="0" t="n">
        <v>35.21</v>
      </c>
      <c r="I355" s="0" t="n">
        <v>40.98</v>
      </c>
      <c r="K355" s="0" t="n">
        <v>40.082</v>
      </c>
      <c r="L355" s="0" t="n">
        <v>5401</v>
      </c>
      <c r="M355" s="0" t="n">
        <v>19.71</v>
      </c>
      <c r="N355" s="0" t="n">
        <v>25.98</v>
      </c>
      <c r="P355" s="0" t="n">
        <v>42.604</v>
      </c>
      <c r="Q355" s="0" t="n">
        <v>4690</v>
      </c>
      <c r="R355" s="0" t="n">
        <v>8.317</v>
      </c>
      <c r="S355" s="0" t="n">
        <v>12.63</v>
      </c>
      <c r="U355" s="0" t="n">
        <v>33.822</v>
      </c>
      <c r="V355" s="0" t="n">
        <v>1191</v>
      </c>
      <c r="W355" s="0" t="n">
        <v>0.219</v>
      </c>
      <c r="X355" s="0" t="n">
        <v>1.308</v>
      </c>
    </row>
    <row r="356" customFormat="false" ht="12.75" hidden="false" customHeight="false" outlineLevel="0" collapsed="false">
      <c r="F356" s="0" t="n">
        <v>38.708</v>
      </c>
      <c r="G356" s="0" t="n">
        <v>6120</v>
      </c>
      <c r="H356" s="0" t="n">
        <v>35.3</v>
      </c>
      <c r="I356" s="0" t="n">
        <v>41.08</v>
      </c>
      <c r="K356" s="0" t="n">
        <v>40.182</v>
      </c>
      <c r="L356" s="0" t="n">
        <v>5407</v>
      </c>
      <c r="M356" s="0" t="n">
        <v>19.75</v>
      </c>
      <c r="N356" s="0" t="n">
        <v>26.01</v>
      </c>
      <c r="P356" s="0" t="n">
        <v>42.704</v>
      </c>
      <c r="Q356" s="0" t="n">
        <v>4710</v>
      </c>
      <c r="R356" s="0" t="n">
        <v>8.409</v>
      </c>
      <c r="S356" s="0" t="n">
        <v>12.71</v>
      </c>
      <c r="U356" s="0" t="n">
        <v>33.922</v>
      </c>
      <c r="V356" s="0" t="n">
        <v>1196</v>
      </c>
      <c r="W356" s="0" t="n">
        <v>0.222</v>
      </c>
      <c r="X356" s="0" t="n">
        <v>1.324</v>
      </c>
    </row>
    <row r="357" customFormat="false" ht="12.75" hidden="false" customHeight="false" outlineLevel="0" collapsed="false">
      <c r="F357" s="0" t="n">
        <v>38.808</v>
      </c>
      <c r="G357" s="0" t="n">
        <v>6120</v>
      </c>
      <c r="H357" s="0" t="n">
        <v>35.34</v>
      </c>
      <c r="I357" s="0" t="n">
        <v>41.12</v>
      </c>
      <c r="K357" s="0" t="n">
        <v>40.283</v>
      </c>
      <c r="L357" s="0" t="n">
        <v>5412</v>
      </c>
      <c r="M357" s="0" t="n">
        <v>19.78</v>
      </c>
      <c r="N357" s="0" t="n">
        <v>26.02</v>
      </c>
      <c r="P357" s="0" t="n">
        <v>42.804</v>
      </c>
      <c r="Q357" s="0" t="n">
        <v>4734</v>
      </c>
      <c r="R357" s="0" t="n">
        <v>8.645</v>
      </c>
      <c r="S357" s="0" t="n">
        <v>13</v>
      </c>
      <c r="U357" s="0" t="n">
        <v>34.022</v>
      </c>
      <c r="V357" s="0" t="n">
        <v>1196</v>
      </c>
      <c r="W357" s="0" t="n">
        <v>0.225</v>
      </c>
      <c r="X357" s="0" t="n">
        <v>1.338</v>
      </c>
    </row>
    <row r="358" customFormat="false" ht="12.75" hidden="false" customHeight="false" outlineLevel="0" collapsed="false">
      <c r="F358" s="0" t="n">
        <v>38.908</v>
      </c>
      <c r="G358" s="0" t="n">
        <v>6119</v>
      </c>
      <c r="H358" s="0" t="n">
        <v>35.4</v>
      </c>
      <c r="I358" s="0" t="n">
        <v>41.2</v>
      </c>
      <c r="K358" s="0" t="n">
        <v>40.383</v>
      </c>
      <c r="L358" s="0" t="n">
        <v>5416</v>
      </c>
      <c r="M358" s="0" t="n">
        <v>19.77</v>
      </c>
      <c r="N358" s="0" t="n">
        <v>25.99</v>
      </c>
      <c r="P358" s="0" t="n">
        <v>42.904</v>
      </c>
      <c r="Q358" s="0" t="n">
        <v>4761</v>
      </c>
      <c r="R358" s="0" t="n">
        <v>8.975</v>
      </c>
      <c r="S358" s="0" t="n">
        <v>13.42</v>
      </c>
      <c r="U358" s="0" t="n">
        <v>34.122</v>
      </c>
      <c r="V358" s="0" t="n">
        <v>1193</v>
      </c>
      <c r="W358" s="0" t="n">
        <v>0.231</v>
      </c>
      <c r="X358" s="0" t="n">
        <v>1.378</v>
      </c>
    </row>
    <row r="359" customFormat="false" ht="12.75" hidden="false" customHeight="false" outlineLevel="0" collapsed="false">
      <c r="F359" s="0" t="n">
        <v>39.008</v>
      </c>
      <c r="G359" s="0" t="n">
        <v>6116</v>
      </c>
      <c r="H359" s="0" t="n">
        <v>35.43</v>
      </c>
      <c r="I359" s="0" t="n">
        <v>41.25</v>
      </c>
      <c r="K359" s="0" t="n">
        <v>40.483</v>
      </c>
      <c r="L359" s="0" t="n">
        <v>5414</v>
      </c>
      <c r="M359" s="0" t="n">
        <v>19.7</v>
      </c>
      <c r="N359" s="0" t="n">
        <v>25.91</v>
      </c>
      <c r="P359" s="0" t="n">
        <v>43.005</v>
      </c>
      <c r="Q359" s="0" t="n">
        <v>4789</v>
      </c>
      <c r="R359" s="0" t="n">
        <v>9.29</v>
      </c>
      <c r="S359" s="0" t="n">
        <v>13.81</v>
      </c>
      <c r="U359" s="0" t="n">
        <v>34.223</v>
      </c>
      <c r="V359" s="0" t="n">
        <v>1187</v>
      </c>
      <c r="W359" s="0" t="n">
        <v>0.233</v>
      </c>
      <c r="X359" s="0" t="n">
        <v>1.398</v>
      </c>
    </row>
    <row r="360" customFormat="false" ht="12.75" hidden="false" customHeight="false" outlineLevel="0" collapsed="false">
      <c r="F360" s="0" t="n">
        <v>39.108</v>
      </c>
      <c r="G360" s="0" t="n">
        <v>6115</v>
      </c>
      <c r="H360" s="0" t="n">
        <v>35.46</v>
      </c>
      <c r="I360" s="0" t="n">
        <v>41.3</v>
      </c>
      <c r="K360" s="0" t="n">
        <v>40.585</v>
      </c>
      <c r="L360" s="0" t="n">
        <v>5409</v>
      </c>
      <c r="M360" s="0" t="n">
        <v>19.56</v>
      </c>
      <c r="N360" s="0" t="n">
        <v>25.75</v>
      </c>
      <c r="P360" s="0" t="n">
        <v>43.105</v>
      </c>
      <c r="Q360" s="0" t="n">
        <v>4812</v>
      </c>
      <c r="R360" s="0" t="n">
        <v>9.523</v>
      </c>
      <c r="S360" s="0" t="n">
        <v>14.09</v>
      </c>
      <c r="U360" s="0" t="n">
        <v>34.323</v>
      </c>
      <c r="V360" s="0" t="n">
        <v>1176</v>
      </c>
      <c r="W360" s="0" t="n">
        <v>0.225</v>
      </c>
      <c r="X360" s="0" t="n">
        <v>1.364</v>
      </c>
    </row>
    <row r="361" customFormat="false" ht="12.75" hidden="false" customHeight="false" outlineLevel="0" collapsed="false">
      <c r="F361" s="0" t="n">
        <v>39.209</v>
      </c>
      <c r="G361" s="0" t="n">
        <v>6114</v>
      </c>
      <c r="H361" s="0" t="n">
        <v>35.52</v>
      </c>
      <c r="I361" s="0" t="n">
        <v>41.36</v>
      </c>
      <c r="K361" s="0" t="n">
        <v>40.686</v>
      </c>
      <c r="L361" s="0" t="n">
        <v>5400</v>
      </c>
      <c r="M361" s="0" t="n">
        <v>19.39</v>
      </c>
      <c r="N361" s="0" t="n">
        <v>25.57</v>
      </c>
      <c r="P361" s="0" t="n">
        <v>43.205</v>
      </c>
      <c r="Q361" s="0" t="n">
        <v>4825</v>
      </c>
      <c r="R361" s="0" t="n">
        <v>9.608</v>
      </c>
      <c r="S361" s="0" t="n">
        <v>14.18</v>
      </c>
      <c r="U361" s="0" t="n">
        <v>34.423</v>
      </c>
      <c r="V361" s="0" t="n">
        <v>1167</v>
      </c>
      <c r="W361" s="0" t="n">
        <v>0.209</v>
      </c>
      <c r="X361" s="0" t="n">
        <v>1.279</v>
      </c>
    </row>
    <row r="362" customFormat="false" ht="12.75" hidden="false" customHeight="false" outlineLevel="0" collapsed="false">
      <c r="F362" s="0" t="n">
        <v>39.309</v>
      </c>
      <c r="G362" s="0" t="n">
        <v>6113</v>
      </c>
      <c r="H362" s="0" t="n">
        <v>35.47</v>
      </c>
      <c r="I362" s="0" t="n">
        <v>41.32</v>
      </c>
      <c r="K362" s="0" t="n">
        <v>40.786</v>
      </c>
      <c r="L362" s="0" t="n">
        <v>5387</v>
      </c>
      <c r="M362" s="0" t="n">
        <v>19.23</v>
      </c>
      <c r="N362" s="0" t="n">
        <v>25.43</v>
      </c>
      <c r="P362" s="0" t="n">
        <v>43.305</v>
      </c>
      <c r="Q362" s="0" t="n">
        <v>4824</v>
      </c>
      <c r="R362" s="0" t="n">
        <v>9.568</v>
      </c>
      <c r="S362" s="0" t="n">
        <v>14.12</v>
      </c>
      <c r="U362" s="0" t="n">
        <v>34.523</v>
      </c>
      <c r="V362" s="0" t="n">
        <v>1158</v>
      </c>
      <c r="W362" s="0" t="n">
        <v>0.184</v>
      </c>
      <c r="X362" s="0" t="n">
        <v>1.129</v>
      </c>
    </row>
    <row r="363" customFormat="false" ht="12.75" hidden="false" customHeight="false" outlineLevel="0" collapsed="false">
      <c r="F363" s="0" t="n">
        <v>39.409</v>
      </c>
      <c r="G363" s="0" t="n">
        <v>6114</v>
      </c>
      <c r="H363" s="0" t="n">
        <v>35.39</v>
      </c>
      <c r="I363" s="0" t="n">
        <v>41.22</v>
      </c>
      <c r="K363" s="0" t="n">
        <v>40.886</v>
      </c>
      <c r="L363" s="0" t="n">
        <v>5373</v>
      </c>
      <c r="M363" s="0" t="n">
        <v>19.04</v>
      </c>
      <c r="N363" s="0" t="n">
        <v>25.24</v>
      </c>
      <c r="P363" s="0" t="n">
        <v>43.405</v>
      </c>
      <c r="Q363" s="0" t="n">
        <v>4810</v>
      </c>
      <c r="R363" s="0" t="n">
        <v>9.478</v>
      </c>
      <c r="S363" s="0" t="n">
        <v>14.03</v>
      </c>
      <c r="U363" s="0" t="n">
        <v>34.623</v>
      </c>
      <c r="V363" s="0" t="n">
        <v>1149</v>
      </c>
      <c r="W363" s="0" t="n">
        <v>0.16</v>
      </c>
      <c r="X363" s="0" t="n">
        <v>0.989</v>
      </c>
    </row>
    <row r="364" customFormat="false" ht="12.75" hidden="false" customHeight="false" outlineLevel="0" collapsed="false">
      <c r="F364" s="0" t="n">
        <v>39.509</v>
      </c>
      <c r="G364" s="0" t="n">
        <v>6115</v>
      </c>
      <c r="H364" s="0" t="n">
        <v>35.34</v>
      </c>
      <c r="I364" s="0" t="n">
        <v>41.16</v>
      </c>
      <c r="K364" s="0" t="n">
        <v>40.987</v>
      </c>
      <c r="L364" s="0" t="n">
        <v>5362</v>
      </c>
      <c r="M364" s="0" t="n">
        <v>18.91</v>
      </c>
      <c r="N364" s="0" t="n">
        <v>25.11</v>
      </c>
      <c r="P364" s="0" t="n">
        <v>43.505</v>
      </c>
      <c r="Q364" s="0" t="n">
        <v>4784</v>
      </c>
      <c r="R364" s="0" t="n">
        <v>9.334</v>
      </c>
      <c r="S364" s="0" t="n">
        <v>13.89</v>
      </c>
      <c r="U364" s="0" t="n">
        <v>34.723</v>
      </c>
      <c r="V364" s="0" t="n">
        <v>1140</v>
      </c>
      <c r="W364" s="0" t="n">
        <v>0.145</v>
      </c>
      <c r="X364" s="0" t="n">
        <v>0.904</v>
      </c>
    </row>
    <row r="365" customFormat="false" ht="12.75" hidden="false" customHeight="false" outlineLevel="0" collapsed="false">
      <c r="F365" s="0" t="n">
        <v>39.609</v>
      </c>
      <c r="G365" s="0" t="n">
        <v>6121</v>
      </c>
      <c r="H365" s="0" t="n">
        <v>35.36</v>
      </c>
      <c r="I365" s="0" t="n">
        <v>41.14</v>
      </c>
      <c r="K365" s="0" t="n">
        <v>41.087</v>
      </c>
      <c r="L365" s="0" t="n">
        <v>5358</v>
      </c>
      <c r="M365" s="0" t="n">
        <v>18.78</v>
      </c>
      <c r="N365" s="0" t="n">
        <v>24.95</v>
      </c>
      <c r="P365" s="0" t="n">
        <v>43.605</v>
      </c>
      <c r="Q365" s="0" t="n">
        <v>4748</v>
      </c>
      <c r="R365" s="0" t="n">
        <v>9.198</v>
      </c>
      <c r="S365" s="0" t="n">
        <v>13.79</v>
      </c>
      <c r="U365" s="0" t="n">
        <v>34.823</v>
      </c>
      <c r="V365" s="0" t="n">
        <v>1130</v>
      </c>
      <c r="W365" s="0" t="n">
        <v>0.146</v>
      </c>
      <c r="X365" s="0" t="n">
        <v>0.918</v>
      </c>
    </row>
    <row r="366" customFormat="false" ht="12.75" hidden="false" customHeight="false" outlineLevel="0" collapsed="false">
      <c r="F366" s="0" t="n">
        <v>39.709</v>
      </c>
      <c r="G366" s="0" t="n">
        <v>6127</v>
      </c>
      <c r="H366" s="0" t="n">
        <v>35.5</v>
      </c>
      <c r="I366" s="0" t="n">
        <v>41.26</v>
      </c>
      <c r="K366" s="0" t="n">
        <v>41.188</v>
      </c>
      <c r="L366" s="0" t="n">
        <v>5364</v>
      </c>
      <c r="M366" s="0" t="n">
        <v>18.74</v>
      </c>
      <c r="N366" s="0" t="n">
        <v>24.89</v>
      </c>
      <c r="P366" s="0" t="n">
        <v>43.705</v>
      </c>
      <c r="Q366" s="0" t="n">
        <v>4706</v>
      </c>
      <c r="R366" s="0" t="n">
        <v>9.035</v>
      </c>
      <c r="S366" s="0" t="n">
        <v>13.67</v>
      </c>
      <c r="U366" s="0" t="n">
        <v>34.923</v>
      </c>
      <c r="V366" s="0" t="n">
        <v>1119</v>
      </c>
      <c r="W366" s="0" t="n">
        <v>0.16</v>
      </c>
      <c r="X366" s="0" t="n">
        <v>1.018</v>
      </c>
    </row>
    <row r="367" customFormat="false" ht="12.75" hidden="false" customHeight="false" outlineLevel="0" collapsed="false">
      <c r="F367" s="0" t="n">
        <v>39.809</v>
      </c>
      <c r="G367" s="0" t="n">
        <v>6130</v>
      </c>
      <c r="H367" s="0" t="n">
        <v>35.65</v>
      </c>
      <c r="I367" s="0" t="n">
        <v>41.41</v>
      </c>
      <c r="K367" s="0" t="n">
        <v>41.288</v>
      </c>
      <c r="L367" s="0" t="n">
        <v>5379</v>
      </c>
      <c r="M367" s="0" t="n">
        <v>18.84</v>
      </c>
      <c r="N367" s="0" t="n">
        <v>24.94</v>
      </c>
      <c r="P367" s="0" t="n">
        <v>43.806</v>
      </c>
      <c r="Q367" s="0" t="n">
        <v>4661</v>
      </c>
      <c r="R367" s="0" t="n">
        <v>8.82</v>
      </c>
      <c r="S367" s="0" t="n">
        <v>13.47</v>
      </c>
      <c r="U367" s="0" t="n">
        <v>35.023</v>
      </c>
      <c r="V367" s="0" t="n">
        <v>1109</v>
      </c>
      <c r="W367" s="0" t="n">
        <v>0.167</v>
      </c>
      <c r="X367" s="0" t="n">
        <v>1.07</v>
      </c>
    </row>
    <row r="368" customFormat="false" ht="12.75" hidden="false" customHeight="false" outlineLevel="0" collapsed="false">
      <c r="F368" s="0" t="n">
        <v>39.909</v>
      </c>
      <c r="G368" s="0" t="n">
        <v>6130</v>
      </c>
      <c r="H368" s="0" t="n">
        <v>35.77</v>
      </c>
      <c r="I368" s="0" t="n">
        <v>41.55</v>
      </c>
      <c r="K368" s="0" t="n">
        <v>41.388</v>
      </c>
      <c r="L368" s="0" t="n">
        <v>5397</v>
      </c>
      <c r="M368" s="0" t="n">
        <v>19.03</v>
      </c>
      <c r="N368" s="0" t="n">
        <v>25.11</v>
      </c>
      <c r="P368" s="0" t="n">
        <v>43.906</v>
      </c>
      <c r="Q368" s="0" t="n">
        <v>4624</v>
      </c>
      <c r="R368" s="0" t="n">
        <v>8.593</v>
      </c>
      <c r="S368" s="0" t="n">
        <v>13.23</v>
      </c>
      <c r="U368" s="0" t="n">
        <v>35.123</v>
      </c>
      <c r="V368" s="0" t="n">
        <v>1104</v>
      </c>
      <c r="W368" s="0" t="n">
        <v>0.171</v>
      </c>
      <c r="X368" s="0" t="n">
        <v>1.104</v>
      </c>
    </row>
    <row r="369" customFormat="false" ht="12.75" hidden="false" customHeight="false" outlineLevel="0" collapsed="false">
      <c r="F369" s="0" t="n">
        <v>40.009</v>
      </c>
      <c r="G369" s="0" t="n">
        <v>6127</v>
      </c>
      <c r="H369" s="0" t="n">
        <v>35.85</v>
      </c>
      <c r="I369" s="0" t="n">
        <v>41.67</v>
      </c>
      <c r="K369" s="0" t="n">
        <v>41.488</v>
      </c>
      <c r="L369" s="0" t="n">
        <v>5412</v>
      </c>
      <c r="M369" s="0" t="n">
        <v>19.28</v>
      </c>
      <c r="N369" s="0" t="n">
        <v>25.37</v>
      </c>
      <c r="P369" s="0" t="n">
        <v>44.006</v>
      </c>
      <c r="Q369" s="0" t="n">
        <v>4599</v>
      </c>
      <c r="R369" s="0" t="n">
        <v>8.368</v>
      </c>
      <c r="S369" s="0" t="n">
        <v>12.96</v>
      </c>
      <c r="U369" s="0" t="n">
        <v>35.223</v>
      </c>
      <c r="V369" s="0" t="n">
        <v>1103</v>
      </c>
      <c r="W369" s="0" t="n">
        <v>0.168</v>
      </c>
      <c r="X369" s="0" t="n">
        <v>1.087</v>
      </c>
    </row>
    <row r="370" customFormat="false" ht="12.75" hidden="false" customHeight="false" outlineLevel="0" collapsed="false">
      <c r="F370" s="0" t="n">
        <v>40.109</v>
      </c>
      <c r="G370" s="0" t="n">
        <v>6123</v>
      </c>
      <c r="H370" s="0" t="n">
        <v>35.85</v>
      </c>
      <c r="I370" s="0" t="n">
        <v>41.69</v>
      </c>
      <c r="K370" s="0" t="n">
        <v>41.589</v>
      </c>
      <c r="L370" s="0" t="n">
        <v>5420</v>
      </c>
      <c r="M370" s="0" t="n">
        <v>19.47</v>
      </c>
      <c r="N370" s="0" t="n">
        <v>25.58</v>
      </c>
      <c r="P370" s="0" t="n">
        <v>44.106</v>
      </c>
      <c r="Q370" s="0" t="n">
        <v>4588</v>
      </c>
      <c r="R370" s="0" t="n">
        <v>8.211</v>
      </c>
      <c r="S370" s="0" t="n">
        <v>12.74</v>
      </c>
      <c r="U370" s="0" t="n">
        <v>35.323</v>
      </c>
      <c r="V370" s="0" t="n">
        <v>1103</v>
      </c>
      <c r="W370" s="0" t="n">
        <v>0.166</v>
      </c>
      <c r="X370" s="0" t="n">
        <v>1.071</v>
      </c>
    </row>
    <row r="371" customFormat="false" ht="12.75" hidden="false" customHeight="false" outlineLevel="0" collapsed="false">
      <c r="F371" s="0" t="n">
        <v>40.209</v>
      </c>
      <c r="G371" s="0" t="n">
        <v>6121</v>
      </c>
      <c r="H371" s="0" t="n">
        <v>35.81</v>
      </c>
      <c r="I371" s="0" t="n">
        <v>41.66</v>
      </c>
      <c r="K371" s="0" t="n">
        <v>41.689</v>
      </c>
      <c r="L371" s="0" t="n">
        <v>5420</v>
      </c>
      <c r="M371" s="0" t="n">
        <v>19.56</v>
      </c>
      <c r="N371" s="0" t="n">
        <v>25.7</v>
      </c>
      <c r="P371" s="0" t="n">
        <v>44.206</v>
      </c>
      <c r="Q371" s="0" t="n">
        <v>4586</v>
      </c>
      <c r="R371" s="0" t="n">
        <v>8.116</v>
      </c>
      <c r="S371" s="0" t="n">
        <v>12.6</v>
      </c>
      <c r="U371" s="0" t="n">
        <v>35.423</v>
      </c>
      <c r="V371" s="0" t="n">
        <v>1109</v>
      </c>
      <c r="W371" s="0" t="n">
        <v>0.178</v>
      </c>
      <c r="X371" s="0" t="n">
        <v>1.142</v>
      </c>
    </row>
    <row r="372" customFormat="false" ht="12.75" hidden="false" customHeight="false" outlineLevel="0" collapsed="false">
      <c r="F372" s="0" t="n">
        <v>40.309</v>
      </c>
      <c r="G372" s="0" t="n">
        <v>6120</v>
      </c>
      <c r="H372" s="0" t="n">
        <v>35.74</v>
      </c>
      <c r="I372" s="0" t="n">
        <v>41.58</v>
      </c>
      <c r="K372" s="0" t="n">
        <v>41.789</v>
      </c>
      <c r="L372" s="0" t="n">
        <v>5417</v>
      </c>
      <c r="M372" s="0" t="n">
        <v>19.56</v>
      </c>
      <c r="N372" s="0" t="n">
        <v>25.71</v>
      </c>
      <c r="P372" s="0" t="n">
        <v>44.31</v>
      </c>
      <c r="Q372" s="0" t="n">
        <v>4591</v>
      </c>
      <c r="R372" s="0" t="n">
        <v>8.081</v>
      </c>
      <c r="S372" s="0" t="n">
        <v>12.53</v>
      </c>
      <c r="U372" s="0" t="n">
        <v>35.523</v>
      </c>
      <c r="V372" s="0" t="n">
        <v>1121</v>
      </c>
      <c r="W372" s="0" t="n">
        <v>0.196</v>
      </c>
      <c r="X372" s="0" t="n">
        <v>1.247</v>
      </c>
    </row>
    <row r="373" customFormat="false" ht="12.75" hidden="false" customHeight="false" outlineLevel="0" collapsed="false">
      <c r="F373" s="0" t="n">
        <v>40.409</v>
      </c>
      <c r="G373" s="0" t="n">
        <v>6123</v>
      </c>
      <c r="H373" s="0" t="n">
        <v>35.69</v>
      </c>
      <c r="I373" s="0" t="n">
        <v>41.51</v>
      </c>
      <c r="K373" s="0" t="n">
        <v>41.89</v>
      </c>
      <c r="L373" s="0" t="n">
        <v>5415</v>
      </c>
      <c r="M373" s="0" t="n">
        <v>19.55</v>
      </c>
      <c r="N373" s="0" t="n">
        <v>25.7</v>
      </c>
      <c r="P373" s="0" t="n">
        <v>44.411</v>
      </c>
      <c r="Q373" s="0" t="n">
        <v>4598</v>
      </c>
      <c r="R373" s="0" t="n">
        <v>8.054</v>
      </c>
      <c r="S373" s="0" t="n">
        <v>12.47</v>
      </c>
      <c r="U373" s="0" t="n">
        <v>35.623</v>
      </c>
      <c r="V373" s="0" t="n">
        <v>1138</v>
      </c>
      <c r="W373" s="0" t="n">
        <v>0.217</v>
      </c>
      <c r="X373" s="0" t="n">
        <v>1.359</v>
      </c>
    </row>
    <row r="374" customFormat="false" ht="12.75" hidden="false" customHeight="false" outlineLevel="0" collapsed="false">
      <c r="F374" s="0" t="n">
        <v>40.509</v>
      </c>
      <c r="G374" s="0" t="n">
        <v>6126</v>
      </c>
      <c r="H374" s="0" t="n">
        <v>35.68</v>
      </c>
      <c r="I374" s="0" t="n">
        <v>41.47</v>
      </c>
      <c r="K374" s="0" t="n">
        <v>41.99</v>
      </c>
      <c r="L374" s="0" t="n">
        <v>5416</v>
      </c>
      <c r="M374" s="0" t="n">
        <v>19.56</v>
      </c>
      <c r="N374" s="0" t="n">
        <v>25.72</v>
      </c>
      <c r="P374" s="0" t="n">
        <v>44.511</v>
      </c>
      <c r="Q374" s="0" t="n">
        <v>4608</v>
      </c>
      <c r="R374" s="0" t="n">
        <v>8.043</v>
      </c>
      <c r="S374" s="0" t="n">
        <v>12.43</v>
      </c>
      <c r="U374" s="0" t="n">
        <v>35.724</v>
      </c>
      <c r="V374" s="0" t="n">
        <v>1167</v>
      </c>
      <c r="W374" s="0" t="n">
        <v>0.239</v>
      </c>
      <c r="X374" s="0" t="n">
        <v>1.456</v>
      </c>
    </row>
    <row r="375" customFormat="false" ht="12.75" hidden="false" customHeight="false" outlineLevel="0" collapsed="false">
      <c r="F375" s="0" t="n">
        <v>40.609</v>
      </c>
      <c r="G375" s="0" t="n">
        <v>6130</v>
      </c>
      <c r="H375" s="0" t="n">
        <v>35.73</v>
      </c>
      <c r="I375" s="0" t="n">
        <v>41.51</v>
      </c>
      <c r="K375" s="0" t="n">
        <v>42.09</v>
      </c>
      <c r="L375" s="0" t="n">
        <v>5419</v>
      </c>
      <c r="M375" s="0" t="n">
        <v>19.66</v>
      </c>
      <c r="N375" s="0" t="n">
        <v>25.83</v>
      </c>
      <c r="P375" s="0" t="n">
        <v>44.611</v>
      </c>
      <c r="Q375" s="0" t="n">
        <v>4621</v>
      </c>
      <c r="R375" s="0" t="n">
        <v>8.056</v>
      </c>
      <c r="S375" s="0" t="n">
        <v>12.42</v>
      </c>
      <c r="U375" s="0" t="n">
        <v>35.824</v>
      </c>
      <c r="V375" s="0" t="n">
        <v>1194</v>
      </c>
      <c r="W375" s="0" t="n">
        <v>0.243</v>
      </c>
      <c r="X375" s="0" t="n">
        <v>1.452</v>
      </c>
    </row>
    <row r="376" customFormat="false" ht="12.75" hidden="false" customHeight="false" outlineLevel="0" collapsed="false">
      <c r="F376" s="0" t="n">
        <v>40.709</v>
      </c>
      <c r="G376" s="0" t="n">
        <v>6132</v>
      </c>
      <c r="H376" s="0" t="n">
        <v>35.81</v>
      </c>
      <c r="I376" s="0" t="n">
        <v>41.58</v>
      </c>
      <c r="K376" s="0" t="n">
        <v>42.19</v>
      </c>
      <c r="L376" s="0" t="n">
        <v>5421</v>
      </c>
      <c r="M376" s="0" t="n">
        <v>19.79</v>
      </c>
      <c r="N376" s="0" t="n">
        <v>26</v>
      </c>
      <c r="P376" s="0" t="n">
        <v>44.711</v>
      </c>
      <c r="Q376" s="0" t="n">
        <v>4633</v>
      </c>
      <c r="R376" s="0" t="n">
        <v>8.085</v>
      </c>
      <c r="S376" s="0" t="n">
        <v>12.43</v>
      </c>
      <c r="U376" s="0" t="n">
        <v>35.924</v>
      </c>
      <c r="V376" s="0" t="n">
        <v>1212</v>
      </c>
      <c r="W376" s="0" t="n">
        <v>0.246</v>
      </c>
      <c r="X376" s="0" t="n">
        <v>1.448</v>
      </c>
    </row>
    <row r="377" customFormat="false" ht="12.75" hidden="false" customHeight="false" outlineLevel="0" collapsed="false">
      <c r="F377" s="0" t="n">
        <v>40.812</v>
      </c>
      <c r="G377" s="0" t="n">
        <v>6132</v>
      </c>
      <c r="H377" s="0" t="n">
        <v>35.87</v>
      </c>
      <c r="I377" s="0" t="n">
        <v>41.66</v>
      </c>
      <c r="K377" s="0" t="n">
        <v>42.29</v>
      </c>
      <c r="L377" s="0" t="n">
        <v>5419</v>
      </c>
      <c r="M377" s="0" t="n">
        <v>19.88</v>
      </c>
      <c r="N377" s="0" t="n">
        <v>26.13</v>
      </c>
      <c r="P377" s="0" t="n">
        <v>44.811</v>
      </c>
      <c r="Q377" s="0" t="n">
        <v>4646</v>
      </c>
      <c r="R377" s="0" t="n">
        <v>8.148</v>
      </c>
      <c r="S377" s="0" t="n">
        <v>12.49</v>
      </c>
      <c r="U377" s="0" t="n">
        <v>36.064</v>
      </c>
      <c r="V377" s="0" t="n">
        <v>1211</v>
      </c>
      <c r="W377" s="0" t="n">
        <v>0.229</v>
      </c>
      <c r="X377" s="0" t="n">
        <v>1.347</v>
      </c>
    </row>
    <row r="378" customFormat="false" ht="12.75" hidden="false" customHeight="false" outlineLevel="0" collapsed="false">
      <c r="F378" s="0" t="n">
        <v>40.912</v>
      </c>
      <c r="G378" s="0" t="n">
        <v>6131</v>
      </c>
      <c r="H378" s="0" t="n">
        <v>35.93</v>
      </c>
      <c r="I378" s="0" t="n">
        <v>41.74</v>
      </c>
      <c r="K378" s="0" t="n">
        <v>42.39</v>
      </c>
      <c r="L378" s="0" t="n">
        <v>5414</v>
      </c>
      <c r="M378" s="0" t="n">
        <v>19.94</v>
      </c>
      <c r="N378" s="0" t="n">
        <v>26.22</v>
      </c>
      <c r="P378" s="0" t="n">
        <v>44.911</v>
      </c>
      <c r="Q378" s="0" t="n">
        <v>4656</v>
      </c>
      <c r="R378" s="0" t="n">
        <v>8.207</v>
      </c>
      <c r="S378" s="0" t="n">
        <v>12.55</v>
      </c>
      <c r="U378" s="0" t="n">
        <v>36.164</v>
      </c>
      <c r="V378" s="0" t="n">
        <v>1192</v>
      </c>
      <c r="W378" s="0" t="n">
        <v>0.215</v>
      </c>
      <c r="X378" s="0" t="n">
        <v>1.282</v>
      </c>
    </row>
    <row r="379" customFormat="false" ht="12.75" hidden="false" customHeight="false" outlineLevel="0" collapsed="false">
      <c r="F379" s="0" t="n">
        <v>41.012</v>
      </c>
      <c r="G379" s="0" t="n">
        <v>6129</v>
      </c>
      <c r="H379" s="0" t="n">
        <v>35.93</v>
      </c>
      <c r="I379" s="0" t="n">
        <v>41.75</v>
      </c>
      <c r="K379" s="0" t="n">
        <v>42.493</v>
      </c>
      <c r="L379" s="0" t="n">
        <v>5405</v>
      </c>
      <c r="M379" s="0" t="n">
        <v>19.91</v>
      </c>
      <c r="N379" s="0" t="n">
        <v>26.23</v>
      </c>
      <c r="P379" s="0" t="n">
        <v>45.011</v>
      </c>
      <c r="Q379" s="0" t="n">
        <v>4664</v>
      </c>
      <c r="R379" s="0" t="n">
        <v>8.201</v>
      </c>
      <c r="S379" s="0" t="n">
        <v>12.52</v>
      </c>
      <c r="U379" s="0" t="n">
        <v>36.264</v>
      </c>
      <c r="V379" s="0" t="n">
        <v>1168</v>
      </c>
      <c r="W379" s="0" t="n">
        <v>0.207</v>
      </c>
      <c r="X379" s="0" t="n">
        <v>1.26</v>
      </c>
    </row>
    <row r="380" customFormat="false" ht="12.75" hidden="false" customHeight="false" outlineLevel="0" collapsed="false">
      <c r="F380" s="0" t="n">
        <v>41.112</v>
      </c>
      <c r="G380" s="0" t="n">
        <v>6129</v>
      </c>
      <c r="H380" s="0" t="n">
        <v>35.93</v>
      </c>
      <c r="I380" s="0" t="n">
        <v>41.74</v>
      </c>
      <c r="K380" s="0" t="n">
        <v>42.593</v>
      </c>
      <c r="L380" s="0" t="n">
        <v>5398</v>
      </c>
      <c r="M380" s="0" t="n">
        <v>19.85</v>
      </c>
      <c r="N380" s="0" t="n">
        <v>26.19</v>
      </c>
      <c r="P380" s="0" t="n">
        <v>45.111</v>
      </c>
      <c r="Q380" s="0" t="n">
        <v>4669</v>
      </c>
      <c r="R380" s="0" t="n">
        <v>8.144</v>
      </c>
      <c r="S380" s="0" t="n">
        <v>12.42</v>
      </c>
      <c r="U380" s="0" t="n">
        <v>36.364</v>
      </c>
      <c r="V380" s="0" t="n">
        <v>1144</v>
      </c>
      <c r="W380" s="0" t="n">
        <v>0.193</v>
      </c>
      <c r="X380" s="0" t="n">
        <v>1.204</v>
      </c>
    </row>
    <row r="381" customFormat="false" ht="12.75" hidden="false" customHeight="false" outlineLevel="0" collapsed="false">
      <c r="F381" s="0" t="n">
        <v>41.212</v>
      </c>
      <c r="G381" s="0" t="n">
        <v>6130</v>
      </c>
      <c r="H381" s="0" t="n">
        <v>35.99</v>
      </c>
      <c r="I381" s="0" t="n">
        <v>41.81</v>
      </c>
      <c r="K381" s="0" t="n">
        <v>42.693</v>
      </c>
      <c r="L381" s="0" t="n">
        <v>5396</v>
      </c>
      <c r="M381" s="0" t="n">
        <v>19.84</v>
      </c>
      <c r="N381" s="0" t="n">
        <v>26.18</v>
      </c>
      <c r="P381" s="0" t="n">
        <v>45.213</v>
      </c>
      <c r="Q381" s="0" t="n">
        <v>4671</v>
      </c>
      <c r="R381" s="0" t="n">
        <v>8.088</v>
      </c>
      <c r="S381" s="0" t="n">
        <v>12.33</v>
      </c>
      <c r="U381" s="0" t="n">
        <v>36.464</v>
      </c>
      <c r="V381" s="0" t="n">
        <v>1130</v>
      </c>
      <c r="W381" s="0" t="n">
        <v>0.178</v>
      </c>
      <c r="X381" s="0" t="n">
        <v>1.12</v>
      </c>
    </row>
    <row r="382" customFormat="false" ht="12.75" hidden="false" customHeight="false" outlineLevel="0" collapsed="false">
      <c r="F382" s="0" t="n">
        <v>41.312</v>
      </c>
      <c r="G382" s="0" t="n">
        <v>6129</v>
      </c>
      <c r="H382" s="0" t="n">
        <v>36.05</v>
      </c>
      <c r="I382" s="0" t="n">
        <v>41.89</v>
      </c>
      <c r="K382" s="0" t="n">
        <v>42.793</v>
      </c>
      <c r="L382" s="0" t="n">
        <v>5400</v>
      </c>
      <c r="M382" s="0" t="n">
        <v>19.84</v>
      </c>
      <c r="N382" s="0" t="n">
        <v>26.17</v>
      </c>
      <c r="P382" s="0" t="n">
        <v>45.313</v>
      </c>
      <c r="Q382" s="0" t="n">
        <v>4672</v>
      </c>
      <c r="R382" s="0" t="n">
        <v>8.127</v>
      </c>
      <c r="S382" s="0" t="n">
        <v>12.39</v>
      </c>
      <c r="U382" s="0" t="n">
        <v>36.564</v>
      </c>
      <c r="V382" s="0" t="n">
        <v>1130</v>
      </c>
      <c r="W382" s="0" t="n">
        <v>0.16</v>
      </c>
      <c r="X382" s="0" t="n">
        <v>1.006</v>
      </c>
    </row>
    <row r="383" customFormat="false" ht="12.75" hidden="false" customHeight="false" outlineLevel="0" collapsed="false">
      <c r="F383" s="0" t="n">
        <v>41.412</v>
      </c>
      <c r="G383" s="0" t="n">
        <v>6126</v>
      </c>
      <c r="H383" s="0" t="n">
        <v>36.12</v>
      </c>
      <c r="I383" s="0" t="n">
        <v>41.98</v>
      </c>
      <c r="K383" s="0" t="n">
        <v>42.893</v>
      </c>
      <c r="L383" s="0" t="n">
        <v>5406</v>
      </c>
      <c r="M383" s="0" t="n">
        <v>19.86</v>
      </c>
      <c r="N383" s="0" t="n">
        <v>26.16</v>
      </c>
      <c r="P383" s="0" t="n">
        <v>45.414</v>
      </c>
      <c r="Q383" s="0" t="n">
        <v>4673</v>
      </c>
      <c r="R383" s="0" t="n">
        <v>8.287</v>
      </c>
      <c r="S383" s="0" t="n">
        <v>12.63</v>
      </c>
      <c r="U383" s="0" t="n">
        <v>36.664</v>
      </c>
      <c r="V383" s="0" t="n">
        <v>1141</v>
      </c>
      <c r="W383" s="0" t="n">
        <v>0.15</v>
      </c>
      <c r="X383" s="0" t="n">
        <v>0.937</v>
      </c>
    </row>
    <row r="384" customFormat="false" ht="12.75" hidden="false" customHeight="false" outlineLevel="0" collapsed="false">
      <c r="F384" s="0" t="n">
        <v>41.512</v>
      </c>
      <c r="G384" s="0" t="n">
        <v>6119</v>
      </c>
      <c r="H384" s="0" t="n">
        <v>36.08</v>
      </c>
      <c r="I384" s="0" t="n">
        <v>41.98</v>
      </c>
      <c r="K384" s="0" t="n">
        <v>42.993</v>
      </c>
      <c r="L384" s="0" t="n">
        <v>5412</v>
      </c>
      <c r="M384" s="0" t="n">
        <v>19.87</v>
      </c>
      <c r="N384" s="0" t="n">
        <v>26.15</v>
      </c>
      <c r="P384" s="0" t="n">
        <v>45.517</v>
      </c>
      <c r="Q384" s="0" t="n">
        <v>4675</v>
      </c>
      <c r="R384" s="0" t="n">
        <v>8.477</v>
      </c>
      <c r="S384" s="0" t="n">
        <v>12.91</v>
      </c>
      <c r="U384" s="0" t="n">
        <v>36.764</v>
      </c>
      <c r="V384" s="0" t="n">
        <v>1161</v>
      </c>
      <c r="W384" s="0" t="n">
        <v>0.154</v>
      </c>
      <c r="X384" s="0" t="n">
        <v>0.942</v>
      </c>
    </row>
    <row r="385" customFormat="false" ht="12.75" hidden="false" customHeight="false" outlineLevel="0" collapsed="false">
      <c r="F385" s="0" t="n">
        <v>41.613</v>
      </c>
      <c r="G385" s="0" t="n">
        <v>6109</v>
      </c>
      <c r="H385" s="0" t="n">
        <v>35.89</v>
      </c>
      <c r="I385" s="0" t="n">
        <v>41.83</v>
      </c>
      <c r="K385" s="0" t="n">
        <v>43.093</v>
      </c>
      <c r="L385" s="0" t="n">
        <v>5415</v>
      </c>
      <c r="M385" s="0" t="n">
        <v>19.84</v>
      </c>
      <c r="N385" s="0" t="n">
        <v>26.09</v>
      </c>
      <c r="P385" s="0" t="n">
        <v>45.617</v>
      </c>
      <c r="Q385" s="0" t="n">
        <v>4678</v>
      </c>
      <c r="R385" s="0" t="n">
        <v>8.576</v>
      </c>
      <c r="S385" s="0" t="n">
        <v>13.06</v>
      </c>
      <c r="U385" s="0" t="n">
        <v>36.864</v>
      </c>
      <c r="V385" s="0" t="n">
        <v>1183</v>
      </c>
      <c r="W385" s="0" t="n">
        <v>0.159</v>
      </c>
      <c r="X385" s="0" t="n">
        <v>0.955</v>
      </c>
    </row>
    <row r="386" customFormat="false" ht="12.75" hidden="false" customHeight="false" outlineLevel="0" collapsed="false">
      <c r="F386" s="0" t="n">
        <v>41.713</v>
      </c>
      <c r="G386" s="0" t="n">
        <v>6100</v>
      </c>
      <c r="H386" s="0" t="n">
        <v>35.68</v>
      </c>
      <c r="I386" s="0" t="n">
        <v>41.65</v>
      </c>
      <c r="K386" s="0" t="n">
        <v>43.193</v>
      </c>
      <c r="L386" s="0" t="n">
        <v>5415</v>
      </c>
      <c r="M386" s="0" t="n">
        <v>19.78</v>
      </c>
      <c r="N386" s="0" t="n">
        <v>26.01</v>
      </c>
      <c r="P386" s="0" t="n">
        <v>45.717</v>
      </c>
      <c r="Q386" s="0" t="n">
        <v>4675</v>
      </c>
      <c r="R386" s="0" t="n">
        <v>8.491</v>
      </c>
      <c r="S386" s="0" t="n">
        <v>12.93</v>
      </c>
      <c r="U386" s="0" t="n">
        <v>36.964</v>
      </c>
      <c r="V386" s="0" t="n">
        <v>1200</v>
      </c>
      <c r="W386" s="0" t="n">
        <v>0.165</v>
      </c>
      <c r="X386" s="0" t="n">
        <v>0.981</v>
      </c>
    </row>
    <row r="387" customFormat="false" ht="12.75" hidden="false" customHeight="false" outlineLevel="0" collapsed="false">
      <c r="F387" s="0" t="n">
        <v>41.813</v>
      </c>
      <c r="G387" s="0" t="n">
        <v>6095</v>
      </c>
      <c r="H387" s="0" t="n">
        <v>35.47</v>
      </c>
      <c r="I387" s="0" t="n">
        <v>41.44</v>
      </c>
      <c r="K387" s="0" t="n">
        <v>43.293</v>
      </c>
      <c r="L387" s="0" t="n">
        <v>5414</v>
      </c>
      <c r="M387" s="0" t="n">
        <v>19.71</v>
      </c>
      <c r="N387" s="0" t="n">
        <v>25.92</v>
      </c>
      <c r="P387" s="0" t="n">
        <v>45.818</v>
      </c>
      <c r="Q387" s="0" t="n">
        <v>4669</v>
      </c>
      <c r="R387" s="0" t="n">
        <v>8.32</v>
      </c>
      <c r="S387" s="0" t="n">
        <v>12.69</v>
      </c>
      <c r="U387" s="0" t="n">
        <v>37.064</v>
      </c>
      <c r="V387" s="0" t="n">
        <v>1213</v>
      </c>
      <c r="W387" s="0" t="n">
        <v>0.163</v>
      </c>
      <c r="X387" s="0" t="n">
        <v>0.955</v>
      </c>
    </row>
    <row r="388" customFormat="false" ht="12.75" hidden="false" customHeight="false" outlineLevel="0" collapsed="false">
      <c r="F388" s="0" t="n">
        <v>41.913</v>
      </c>
      <c r="G388" s="0" t="n">
        <v>6097</v>
      </c>
      <c r="H388" s="0" t="n">
        <v>35.38</v>
      </c>
      <c r="I388" s="0" t="n">
        <v>41.31</v>
      </c>
      <c r="K388" s="0" t="n">
        <v>43.394</v>
      </c>
      <c r="L388" s="0" t="n">
        <v>5412</v>
      </c>
      <c r="M388" s="0" t="n">
        <v>19.62</v>
      </c>
      <c r="N388" s="0" t="n">
        <v>25.81</v>
      </c>
      <c r="P388" s="0" t="n">
        <v>45.918</v>
      </c>
      <c r="Q388" s="0" t="n">
        <v>4661</v>
      </c>
      <c r="R388" s="0" t="n">
        <v>8.192</v>
      </c>
      <c r="S388" s="0" t="n">
        <v>12.52</v>
      </c>
      <c r="U388" s="0" t="n">
        <v>37.164</v>
      </c>
      <c r="V388" s="0" t="n">
        <v>1218</v>
      </c>
      <c r="W388" s="0" t="n">
        <v>0.157</v>
      </c>
      <c r="X388" s="0" t="n">
        <v>0.917</v>
      </c>
    </row>
    <row r="389" customFormat="false" ht="12.75" hidden="false" customHeight="false" outlineLevel="0" collapsed="false">
      <c r="F389" s="0" t="n">
        <v>42.013</v>
      </c>
      <c r="G389" s="0" t="n">
        <v>6102</v>
      </c>
      <c r="H389" s="0" t="n">
        <v>35.31</v>
      </c>
      <c r="I389" s="0" t="n">
        <v>41.2</v>
      </c>
      <c r="K389" s="0" t="n">
        <v>43.494</v>
      </c>
      <c r="L389" s="0" t="n">
        <v>5411</v>
      </c>
      <c r="M389" s="0" t="n">
        <v>19.52</v>
      </c>
      <c r="N389" s="0" t="n">
        <v>25.69</v>
      </c>
      <c r="P389" s="0" t="n">
        <v>46.018</v>
      </c>
      <c r="Q389" s="0" t="n">
        <v>4651</v>
      </c>
      <c r="R389" s="0" t="n">
        <v>8.114</v>
      </c>
      <c r="S389" s="0" t="n">
        <v>12.42</v>
      </c>
      <c r="U389" s="0" t="n">
        <v>37.264</v>
      </c>
      <c r="V389" s="0" t="n">
        <v>1220</v>
      </c>
      <c r="W389" s="0" t="n">
        <v>0.161</v>
      </c>
      <c r="X389" s="0" t="n">
        <v>0.941</v>
      </c>
    </row>
    <row r="390" customFormat="false" ht="12.75" hidden="false" customHeight="false" outlineLevel="0" collapsed="false">
      <c r="F390" s="0" t="n">
        <v>42.113</v>
      </c>
      <c r="G390" s="0" t="n">
        <v>6107</v>
      </c>
      <c r="H390" s="0" t="n">
        <v>35.17</v>
      </c>
      <c r="I390" s="0" t="n">
        <v>41.01</v>
      </c>
      <c r="K390" s="0" t="n">
        <v>43.594</v>
      </c>
      <c r="L390" s="0" t="n">
        <v>5410</v>
      </c>
      <c r="M390" s="0" t="n">
        <v>19.44</v>
      </c>
      <c r="N390" s="0" t="n">
        <v>25.59</v>
      </c>
      <c r="P390" s="0" t="n">
        <v>46.118</v>
      </c>
      <c r="Q390" s="0" t="n">
        <v>4648</v>
      </c>
      <c r="R390" s="0" t="n">
        <v>8.097</v>
      </c>
      <c r="S390" s="0" t="n">
        <v>12.4</v>
      </c>
      <c r="U390" s="0" t="n">
        <v>37.364</v>
      </c>
      <c r="V390" s="0" t="n">
        <v>1223</v>
      </c>
      <c r="W390" s="0" t="n">
        <v>0.175</v>
      </c>
      <c r="X390" s="0" t="n">
        <v>1.017</v>
      </c>
    </row>
    <row r="391" customFormat="false" ht="12.75" hidden="false" customHeight="false" outlineLevel="0" collapsed="false">
      <c r="F391" s="0" t="n">
        <v>42.213</v>
      </c>
      <c r="G391" s="0" t="n">
        <v>6108</v>
      </c>
      <c r="H391" s="0" t="n">
        <v>35.01</v>
      </c>
      <c r="I391" s="0" t="n">
        <v>40.82</v>
      </c>
      <c r="K391" s="0" t="n">
        <v>43.694</v>
      </c>
      <c r="L391" s="0" t="n">
        <v>5410</v>
      </c>
      <c r="M391" s="0" t="n">
        <v>19.37</v>
      </c>
      <c r="N391" s="0" t="n">
        <v>25.5</v>
      </c>
      <c r="P391" s="0" t="n">
        <v>46.218</v>
      </c>
      <c r="Q391" s="0" t="n">
        <v>4648</v>
      </c>
      <c r="R391" s="0" t="n">
        <v>8.049</v>
      </c>
      <c r="S391" s="0" t="n">
        <v>12.33</v>
      </c>
      <c r="U391" s="0" t="n">
        <v>37.464</v>
      </c>
      <c r="V391" s="0" t="n">
        <v>1230</v>
      </c>
      <c r="W391" s="0" t="n">
        <v>0.195</v>
      </c>
      <c r="X391" s="0" t="n">
        <v>1.129</v>
      </c>
    </row>
    <row r="392" customFormat="false" ht="12.75" hidden="false" customHeight="false" outlineLevel="0" collapsed="false">
      <c r="F392" s="0" t="n">
        <v>42.313</v>
      </c>
      <c r="G392" s="0" t="n">
        <v>6101</v>
      </c>
      <c r="H392" s="0" t="n">
        <v>34.79</v>
      </c>
      <c r="I392" s="0" t="n">
        <v>40.6</v>
      </c>
      <c r="K392" s="0" t="n">
        <v>43.794</v>
      </c>
      <c r="L392" s="0" t="n">
        <v>5408</v>
      </c>
      <c r="M392" s="0" t="n">
        <v>19.32</v>
      </c>
      <c r="N392" s="0" t="n">
        <v>25.44</v>
      </c>
      <c r="P392" s="0" t="n">
        <v>46.318</v>
      </c>
      <c r="Q392" s="0" t="n">
        <v>4652</v>
      </c>
      <c r="R392" s="0" t="n">
        <v>8.016</v>
      </c>
      <c r="S392" s="0" t="n">
        <v>12.27</v>
      </c>
      <c r="U392" s="0" t="n">
        <v>37.565</v>
      </c>
      <c r="V392" s="0" t="n">
        <v>1242</v>
      </c>
      <c r="W392" s="0" t="n">
        <v>0.224</v>
      </c>
      <c r="X392" s="0" t="n">
        <v>1.281</v>
      </c>
    </row>
    <row r="393" customFormat="false" ht="12.75" hidden="false" customHeight="false" outlineLevel="0" collapsed="false">
      <c r="F393" s="0" t="n">
        <v>42.413</v>
      </c>
      <c r="G393" s="0" t="n">
        <v>6089</v>
      </c>
      <c r="H393" s="0" t="n">
        <v>34.5</v>
      </c>
      <c r="I393" s="0" t="n">
        <v>40.35</v>
      </c>
      <c r="K393" s="0" t="n">
        <v>43.894</v>
      </c>
      <c r="L393" s="0" t="n">
        <v>5407</v>
      </c>
      <c r="M393" s="0" t="n">
        <v>19.3</v>
      </c>
      <c r="N393" s="0" t="n">
        <v>25.42</v>
      </c>
      <c r="P393" s="0" t="n">
        <v>46.42</v>
      </c>
      <c r="Q393" s="0" t="n">
        <v>4656</v>
      </c>
      <c r="R393" s="0" t="n">
        <v>8.077</v>
      </c>
      <c r="S393" s="0" t="n">
        <v>12.35</v>
      </c>
      <c r="U393" s="0" t="n">
        <v>37.665</v>
      </c>
      <c r="V393" s="0" t="n">
        <v>1258</v>
      </c>
      <c r="W393" s="0" t="n">
        <v>0.248</v>
      </c>
      <c r="X393" s="0" t="n">
        <v>1.406</v>
      </c>
    </row>
    <row r="394" customFormat="false" ht="12.75" hidden="false" customHeight="false" outlineLevel="0" collapsed="false">
      <c r="F394" s="0" t="n">
        <v>42.513</v>
      </c>
      <c r="G394" s="0" t="n">
        <v>6075</v>
      </c>
      <c r="H394" s="0" t="n">
        <v>34.16</v>
      </c>
      <c r="I394" s="0" t="n">
        <v>40.03</v>
      </c>
      <c r="K394" s="0" t="n">
        <v>43.995</v>
      </c>
      <c r="L394" s="0" t="n">
        <v>5407</v>
      </c>
      <c r="M394" s="0" t="n">
        <v>19.35</v>
      </c>
      <c r="N394" s="0" t="n">
        <v>25.48</v>
      </c>
      <c r="P394" s="0" t="n">
        <v>46.52</v>
      </c>
      <c r="Q394" s="0" t="n">
        <v>4661</v>
      </c>
      <c r="R394" s="0" t="n">
        <v>8.206</v>
      </c>
      <c r="S394" s="0" t="n">
        <v>12.54</v>
      </c>
      <c r="U394" s="0" t="n">
        <v>37.765</v>
      </c>
      <c r="V394" s="0" t="n">
        <v>1269</v>
      </c>
      <c r="W394" s="0" t="n">
        <v>0.266</v>
      </c>
      <c r="X394" s="0" t="n">
        <v>1.491</v>
      </c>
    </row>
    <row r="395" customFormat="false" ht="12.75" hidden="false" customHeight="false" outlineLevel="0" collapsed="false">
      <c r="F395" s="0" t="n">
        <v>42.615</v>
      </c>
      <c r="G395" s="0" t="n">
        <v>6063</v>
      </c>
      <c r="H395" s="0" t="n">
        <v>33.73</v>
      </c>
      <c r="I395" s="0" t="n">
        <v>39.62</v>
      </c>
      <c r="K395" s="0" t="n">
        <v>44.096</v>
      </c>
      <c r="L395" s="0" t="n">
        <v>5408</v>
      </c>
      <c r="M395" s="0" t="n">
        <v>19.49</v>
      </c>
      <c r="N395" s="0" t="n">
        <v>25.66</v>
      </c>
      <c r="P395" s="0" t="n">
        <v>46.621</v>
      </c>
      <c r="Q395" s="0" t="n">
        <v>4671</v>
      </c>
      <c r="R395" s="0" t="n">
        <v>8.38</v>
      </c>
      <c r="S395" s="0" t="n">
        <v>12.77</v>
      </c>
      <c r="U395" s="0" t="n">
        <v>37.865</v>
      </c>
      <c r="V395" s="0" t="n">
        <v>1275</v>
      </c>
      <c r="W395" s="0" t="n">
        <v>0.272</v>
      </c>
      <c r="X395" s="0" t="n">
        <v>1.52</v>
      </c>
    </row>
    <row r="396" customFormat="false" ht="12.75" hidden="false" customHeight="false" outlineLevel="0" collapsed="false">
      <c r="F396" s="0" t="n">
        <v>42.715</v>
      </c>
      <c r="G396" s="0" t="n">
        <v>6056</v>
      </c>
      <c r="H396" s="0" t="n">
        <v>33.31</v>
      </c>
      <c r="I396" s="0" t="n">
        <v>39.17</v>
      </c>
      <c r="K396" s="0" t="n">
        <v>44.197</v>
      </c>
      <c r="L396" s="0" t="n">
        <v>5409</v>
      </c>
      <c r="M396" s="0" t="n">
        <v>19.66</v>
      </c>
      <c r="N396" s="0" t="n">
        <v>25.88</v>
      </c>
      <c r="P396" s="0" t="n">
        <v>46.721</v>
      </c>
      <c r="Q396" s="0" t="n">
        <v>4686</v>
      </c>
      <c r="R396" s="0" t="n">
        <v>8.461</v>
      </c>
      <c r="S396" s="0" t="n">
        <v>12.86</v>
      </c>
      <c r="U396" s="0" t="n">
        <v>37.965</v>
      </c>
      <c r="V396" s="0" t="n">
        <v>1269</v>
      </c>
      <c r="W396" s="0" t="n">
        <v>0.267</v>
      </c>
      <c r="X396" s="0" t="n">
        <v>1.496</v>
      </c>
    </row>
    <row r="397" customFormat="false" ht="12.75" hidden="false" customHeight="false" outlineLevel="0" collapsed="false">
      <c r="F397" s="0" t="n">
        <v>42.815</v>
      </c>
      <c r="G397" s="0" t="n">
        <v>6053</v>
      </c>
      <c r="H397" s="0" t="n">
        <v>33.01</v>
      </c>
      <c r="I397" s="0" t="n">
        <v>38.83</v>
      </c>
      <c r="K397" s="0" t="n">
        <v>44.297</v>
      </c>
      <c r="L397" s="0" t="n">
        <v>5404</v>
      </c>
      <c r="M397" s="0" t="n">
        <v>19.84</v>
      </c>
      <c r="N397" s="0" t="n">
        <v>26.14</v>
      </c>
      <c r="P397" s="0" t="n">
        <v>46.821</v>
      </c>
      <c r="Q397" s="0" t="n">
        <v>4710</v>
      </c>
      <c r="R397" s="0" t="n">
        <v>8.461</v>
      </c>
      <c r="S397" s="0" t="n">
        <v>12.79</v>
      </c>
      <c r="U397" s="0" t="n">
        <v>38.065</v>
      </c>
      <c r="V397" s="0" t="n">
        <v>1254</v>
      </c>
      <c r="W397" s="0" t="n">
        <v>0.246</v>
      </c>
      <c r="X397" s="0" t="n">
        <v>1.398</v>
      </c>
    </row>
    <row r="398" customFormat="false" ht="12.75" hidden="false" customHeight="false" outlineLevel="0" collapsed="false">
      <c r="F398" s="0" t="n">
        <v>42.916</v>
      </c>
      <c r="G398" s="0" t="n">
        <v>6051</v>
      </c>
      <c r="H398" s="0" t="n">
        <v>32.83</v>
      </c>
      <c r="I398" s="0" t="n">
        <v>38.63</v>
      </c>
      <c r="K398" s="0" t="n">
        <v>44.397</v>
      </c>
      <c r="L398" s="0" t="n">
        <v>5394</v>
      </c>
      <c r="M398" s="0" t="n">
        <v>19.91</v>
      </c>
      <c r="N398" s="0" t="n">
        <v>26.29</v>
      </c>
      <c r="P398" s="0" t="n">
        <v>46.921</v>
      </c>
      <c r="Q398" s="0" t="n">
        <v>4736</v>
      </c>
      <c r="R398" s="0" t="n">
        <v>8.483</v>
      </c>
      <c r="S398" s="0" t="n">
        <v>12.75</v>
      </c>
      <c r="U398" s="0" t="n">
        <v>38.165</v>
      </c>
      <c r="V398" s="0" t="n">
        <v>1236</v>
      </c>
      <c r="W398" s="0" t="n">
        <v>0.218</v>
      </c>
      <c r="X398" s="0" t="n">
        <v>1.258</v>
      </c>
    </row>
    <row r="399" customFormat="false" ht="12.75" hidden="false" customHeight="false" outlineLevel="0" collapsed="false">
      <c r="F399" s="0" t="n">
        <v>43.016</v>
      </c>
      <c r="G399" s="0" t="n">
        <v>6052</v>
      </c>
      <c r="H399" s="0" t="n">
        <v>32.68</v>
      </c>
      <c r="I399" s="0" t="n">
        <v>38.45</v>
      </c>
      <c r="K399" s="0" t="n">
        <v>44.497</v>
      </c>
      <c r="L399" s="0" t="n">
        <v>5382</v>
      </c>
      <c r="M399" s="0" t="n">
        <v>19.83</v>
      </c>
      <c r="N399" s="0" t="n">
        <v>26.24</v>
      </c>
      <c r="P399" s="0" t="n">
        <v>47.021</v>
      </c>
      <c r="Q399" s="0" t="n">
        <v>4763</v>
      </c>
      <c r="R399" s="0" t="n">
        <v>8.582</v>
      </c>
      <c r="S399" s="0" t="n">
        <v>12.83</v>
      </c>
      <c r="U399" s="0" t="n">
        <v>38.265</v>
      </c>
      <c r="V399" s="0" t="n">
        <v>1215</v>
      </c>
      <c r="W399" s="0" t="n">
        <v>0.196</v>
      </c>
      <c r="X399" s="0" t="n">
        <v>1.15</v>
      </c>
    </row>
    <row r="400" customFormat="false" ht="12.75" hidden="false" customHeight="false" outlineLevel="0" collapsed="false">
      <c r="F400" s="0" t="n">
        <v>43.116</v>
      </c>
      <c r="G400" s="0" t="n">
        <v>6054</v>
      </c>
      <c r="H400" s="0" t="n">
        <v>32.46</v>
      </c>
      <c r="I400" s="0" t="n">
        <v>38.19</v>
      </c>
      <c r="K400" s="0" t="n">
        <v>44.599</v>
      </c>
      <c r="L400" s="0" t="n">
        <v>5373</v>
      </c>
      <c r="M400" s="0" t="n">
        <v>19.68</v>
      </c>
      <c r="N400" s="0" t="n">
        <v>26.09</v>
      </c>
      <c r="P400" s="0" t="n">
        <v>47.121</v>
      </c>
      <c r="Q400" s="0" t="n">
        <v>4786</v>
      </c>
      <c r="R400" s="0" t="n">
        <v>8.796</v>
      </c>
      <c r="S400" s="0" t="n">
        <v>13.09</v>
      </c>
      <c r="U400" s="0" t="n">
        <v>38.365</v>
      </c>
      <c r="V400" s="0" t="n">
        <v>1197</v>
      </c>
      <c r="W400" s="0" t="n">
        <v>0.183</v>
      </c>
      <c r="X400" s="0" t="n">
        <v>1.09</v>
      </c>
    </row>
    <row r="401" customFormat="false" ht="12.75" hidden="false" customHeight="false" outlineLevel="0" collapsed="false">
      <c r="F401" s="0" t="n">
        <v>43.217</v>
      </c>
      <c r="G401" s="0" t="n">
        <v>6058</v>
      </c>
      <c r="H401" s="0" t="n">
        <v>32.22</v>
      </c>
      <c r="I401" s="0" t="n">
        <v>37.87</v>
      </c>
      <c r="K401" s="0" t="n">
        <v>44.699</v>
      </c>
      <c r="L401" s="0" t="n">
        <v>5371</v>
      </c>
      <c r="M401" s="0" t="n">
        <v>19.5</v>
      </c>
      <c r="N401" s="0" t="n">
        <v>25.86</v>
      </c>
      <c r="P401" s="0" t="n">
        <v>47.221</v>
      </c>
      <c r="Q401" s="0" t="n">
        <v>4801</v>
      </c>
      <c r="R401" s="0" t="n">
        <v>9.046</v>
      </c>
      <c r="S401" s="0" t="n">
        <v>13.42</v>
      </c>
      <c r="U401" s="0" t="n">
        <v>38.465</v>
      </c>
      <c r="V401" s="0" t="n">
        <v>1181</v>
      </c>
      <c r="W401" s="0" t="n">
        <v>0.185</v>
      </c>
      <c r="X401" s="0" t="n">
        <v>1.119</v>
      </c>
    </row>
    <row r="402" customFormat="false" ht="12.75" hidden="false" customHeight="false" outlineLevel="0" collapsed="false">
      <c r="F402" s="0" t="n">
        <v>43.318</v>
      </c>
      <c r="G402" s="0" t="n">
        <v>6064</v>
      </c>
      <c r="H402" s="0" t="n">
        <v>31.96</v>
      </c>
      <c r="I402" s="0" t="n">
        <v>37.52</v>
      </c>
      <c r="K402" s="0" t="n">
        <v>44.799</v>
      </c>
      <c r="L402" s="0" t="n">
        <v>5376</v>
      </c>
      <c r="M402" s="0" t="n">
        <v>19.41</v>
      </c>
      <c r="N402" s="0" t="n">
        <v>25.71</v>
      </c>
      <c r="P402" s="0" t="n">
        <v>47.321</v>
      </c>
      <c r="Q402" s="0" t="n">
        <v>4808</v>
      </c>
      <c r="R402" s="0" t="n">
        <v>9.239</v>
      </c>
      <c r="S402" s="0" t="n">
        <v>13.68</v>
      </c>
      <c r="U402" s="0" t="n">
        <v>38.565</v>
      </c>
      <c r="V402" s="0" t="n">
        <v>1167</v>
      </c>
      <c r="W402" s="0" t="n">
        <v>0.197</v>
      </c>
      <c r="X402" s="0" t="n">
        <v>1.204</v>
      </c>
    </row>
    <row r="403" customFormat="false" ht="12.75" hidden="false" customHeight="false" outlineLevel="0" collapsed="false">
      <c r="F403" s="0" t="n">
        <v>43.418</v>
      </c>
      <c r="G403" s="0" t="n">
        <v>6072</v>
      </c>
      <c r="H403" s="0" t="n">
        <v>31.84</v>
      </c>
      <c r="I403" s="0" t="n">
        <v>37.34</v>
      </c>
      <c r="K403" s="0" t="n">
        <v>44.899</v>
      </c>
      <c r="L403" s="0" t="n">
        <v>5386</v>
      </c>
      <c r="M403" s="0" t="n">
        <v>19.46</v>
      </c>
      <c r="N403" s="0" t="n">
        <v>25.73</v>
      </c>
      <c r="P403" s="0" t="n">
        <v>47.421</v>
      </c>
      <c r="Q403" s="0" t="n">
        <v>4799</v>
      </c>
      <c r="R403" s="0" t="n">
        <v>9.318</v>
      </c>
      <c r="S403" s="0" t="n">
        <v>13.83</v>
      </c>
      <c r="U403" s="0" t="n">
        <v>38.665</v>
      </c>
      <c r="V403" s="0" t="n">
        <v>1160</v>
      </c>
      <c r="W403" s="0" t="n">
        <v>0.212</v>
      </c>
      <c r="X403" s="0" t="n">
        <v>1.299</v>
      </c>
    </row>
    <row r="404" customFormat="false" ht="12.75" hidden="false" customHeight="false" outlineLevel="0" collapsed="false">
      <c r="F404" s="0" t="n">
        <v>43.518</v>
      </c>
      <c r="G404" s="0" t="n">
        <v>6079</v>
      </c>
      <c r="H404" s="0" t="n">
        <v>31.93</v>
      </c>
      <c r="I404" s="0" t="n">
        <v>37.4</v>
      </c>
      <c r="K404" s="0" t="n">
        <v>44.999</v>
      </c>
      <c r="L404" s="0" t="n">
        <v>5399</v>
      </c>
      <c r="M404" s="0" t="n">
        <v>19.61</v>
      </c>
      <c r="N404" s="0" t="n">
        <v>25.87</v>
      </c>
      <c r="P404" s="0" t="n">
        <v>47.521</v>
      </c>
      <c r="Q404" s="0" t="n">
        <v>4776</v>
      </c>
      <c r="R404" s="0" t="n">
        <v>9.254</v>
      </c>
      <c r="S404" s="0" t="n">
        <v>13.8</v>
      </c>
      <c r="U404" s="0" t="n">
        <v>38.765</v>
      </c>
      <c r="V404" s="0" t="n">
        <v>1163</v>
      </c>
      <c r="W404" s="0" t="n">
        <v>0.226</v>
      </c>
      <c r="X404" s="0" t="n">
        <v>1.385</v>
      </c>
    </row>
    <row r="405" customFormat="false" ht="12.75" hidden="false" customHeight="false" outlineLevel="0" collapsed="false">
      <c r="F405" s="0" t="n">
        <v>43.618</v>
      </c>
      <c r="G405" s="0" t="n">
        <v>6085</v>
      </c>
      <c r="H405" s="0" t="n">
        <v>32.11</v>
      </c>
      <c r="I405" s="0" t="n">
        <v>37.58</v>
      </c>
      <c r="K405" s="0" t="n">
        <v>45.099</v>
      </c>
      <c r="L405" s="0" t="n">
        <v>5409</v>
      </c>
      <c r="M405" s="0" t="n">
        <v>19.82</v>
      </c>
      <c r="N405" s="0" t="n">
        <v>26.09</v>
      </c>
      <c r="P405" s="0" t="n">
        <v>47.621</v>
      </c>
      <c r="Q405" s="0" t="n">
        <v>4744</v>
      </c>
      <c r="R405" s="0" t="n">
        <v>9.12</v>
      </c>
      <c r="S405" s="0" t="n">
        <v>13.69</v>
      </c>
      <c r="U405" s="0" t="n">
        <v>38.865</v>
      </c>
      <c r="V405" s="0" t="n">
        <v>1175</v>
      </c>
      <c r="W405" s="0" t="n">
        <v>0.238</v>
      </c>
      <c r="X405" s="0" t="n">
        <v>1.443</v>
      </c>
    </row>
    <row r="406" customFormat="false" ht="12.75" hidden="false" customHeight="false" outlineLevel="0" collapsed="false">
      <c r="F406" s="0" t="n">
        <v>43.719</v>
      </c>
      <c r="G406" s="0" t="n">
        <v>6090</v>
      </c>
      <c r="H406" s="0" t="n">
        <v>32.36</v>
      </c>
      <c r="I406" s="0" t="n">
        <v>37.84</v>
      </c>
      <c r="K406" s="0" t="n">
        <v>45.2</v>
      </c>
      <c r="L406" s="0" t="n">
        <v>5416</v>
      </c>
      <c r="M406" s="0" t="n">
        <v>20</v>
      </c>
      <c r="N406" s="0" t="n">
        <v>26.29</v>
      </c>
      <c r="P406" s="0" t="n">
        <v>47.721</v>
      </c>
      <c r="Q406" s="0" t="n">
        <v>4706</v>
      </c>
      <c r="R406" s="0" t="n">
        <v>8.933</v>
      </c>
      <c r="S406" s="0" t="n">
        <v>13.52</v>
      </c>
      <c r="U406" s="0" t="n">
        <v>38.965</v>
      </c>
      <c r="V406" s="0" t="n">
        <v>1193</v>
      </c>
      <c r="W406" s="0" t="n">
        <v>0.251</v>
      </c>
      <c r="X406" s="0" t="n">
        <v>1.499</v>
      </c>
    </row>
    <row r="407" customFormat="false" ht="12.75" hidden="false" customHeight="false" outlineLevel="0" collapsed="false">
      <c r="F407" s="0" t="n">
        <v>43.82</v>
      </c>
      <c r="G407" s="0" t="n">
        <v>6094</v>
      </c>
      <c r="H407" s="0" t="n">
        <v>32.57</v>
      </c>
      <c r="I407" s="0" t="n">
        <v>38.06</v>
      </c>
      <c r="K407" s="0" t="n">
        <v>45.3</v>
      </c>
      <c r="L407" s="0" t="n">
        <v>5420</v>
      </c>
      <c r="M407" s="0" t="n">
        <v>20.13</v>
      </c>
      <c r="N407" s="0" t="n">
        <v>26.44</v>
      </c>
      <c r="P407" s="0" t="n">
        <v>47.821</v>
      </c>
      <c r="Q407" s="0" t="n">
        <v>4675</v>
      </c>
      <c r="R407" s="0" t="n">
        <v>8.732</v>
      </c>
      <c r="S407" s="0" t="n">
        <v>13.3</v>
      </c>
      <c r="U407" s="0" t="n">
        <v>39.065</v>
      </c>
      <c r="V407" s="0" t="n">
        <v>1208</v>
      </c>
      <c r="W407" s="0" t="n">
        <v>0.257</v>
      </c>
      <c r="X407" s="0" t="n">
        <v>1.516</v>
      </c>
    </row>
    <row r="408" customFormat="false" ht="12.75" hidden="false" customHeight="false" outlineLevel="0" collapsed="false">
      <c r="F408" s="0" t="n">
        <v>43.921</v>
      </c>
      <c r="G408" s="0" t="n">
        <v>6097</v>
      </c>
      <c r="H408" s="0" t="n">
        <v>32.68</v>
      </c>
      <c r="I408" s="0" t="n">
        <v>38.17</v>
      </c>
      <c r="K408" s="0" t="n">
        <v>45.4</v>
      </c>
      <c r="L408" s="0" t="n">
        <v>5421</v>
      </c>
      <c r="M408" s="0" t="n">
        <v>20.22</v>
      </c>
      <c r="N408" s="0" t="n">
        <v>26.56</v>
      </c>
      <c r="P408" s="0" t="n">
        <v>47.921</v>
      </c>
      <c r="Q408" s="0" t="n">
        <v>4650</v>
      </c>
      <c r="R408" s="0" t="n">
        <v>8.554</v>
      </c>
      <c r="S408" s="0" t="n">
        <v>13.1</v>
      </c>
      <c r="U408" s="0" t="n">
        <v>39.165</v>
      </c>
      <c r="V408" s="0" t="n">
        <v>1213</v>
      </c>
      <c r="W408" s="0" t="n">
        <v>0.251</v>
      </c>
      <c r="X408" s="0" t="n">
        <v>1.472</v>
      </c>
    </row>
    <row r="409" customFormat="false" ht="12.75" hidden="false" customHeight="false" outlineLevel="0" collapsed="false">
      <c r="F409" s="0" t="n">
        <v>44.021</v>
      </c>
      <c r="G409" s="0" t="n">
        <v>6099</v>
      </c>
      <c r="H409" s="0" t="n">
        <v>32.8</v>
      </c>
      <c r="I409" s="0" t="n">
        <v>38.3</v>
      </c>
      <c r="K409" s="0" t="n">
        <v>45.5</v>
      </c>
      <c r="L409" s="0" t="n">
        <v>5421</v>
      </c>
      <c r="M409" s="0" t="n">
        <v>20.3</v>
      </c>
      <c r="N409" s="0" t="n">
        <v>26.66</v>
      </c>
      <c r="P409" s="0" t="n">
        <v>48.021</v>
      </c>
      <c r="Q409" s="0" t="n">
        <v>4632</v>
      </c>
      <c r="R409" s="0" t="n">
        <v>8.351</v>
      </c>
      <c r="S409" s="0" t="n">
        <v>12.84</v>
      </c>
      <c r="U409" s="0" t="n">
        <v>39.265</v>
      </c>
      <c r="V409" s="0" t="n">
        <v>1211</v>
      </c>
      <c r="W409" s="0" t="n">
        <v>0.241</v>
      </c>
      <c r="X409" s="0" t="n">
        <v>1.419</v>
      </c>
    </row>
    <row r="410" customFormat="false" ht="12.75" hidden="false" customHeight="false" outlineLevel="0" collapsed="false">
      <c r="F410" s="0" t="n">
        <v>44.122</v>
      </c>
      <c r="G410" s="0" t="n">
        <v>6101</v>
      </c>
      <c r="H410" s="0" t="n">
        <v>32.91</v>
      </c>
      <c r="I410" s="0" t="n">
        <v>38.41</v>
      </c>
      <c r="K410" s="0" t="n">
        <v>45.6</v>
      </c>
      <c r="L410" s="0" t="n">
        <v>5420</v>
      </c>
      <c r="M410" s="0" t="n">
        <v>20.37</v>
      </c>
      <c r="N410" s="0" t="n">
        <v>26.76</v>
      </c>
      <c r="P410" s="0" t="n">
        <v>48.121</v>
      </c>
      <c r="Q410" s="0" t="n">
        <v>4621</v>
      </c>
      <c r="R410" s="0" t="n">
        <v>8.189</v>
      </c>
      <c r="S410" s="0" t="n">
        <v>12.62</v>
      </c>
      <c r="U410" s="0" t="n">
        <v>39.365</v>
      </c>
      <c r="V410" s="0" t="n">
        <v>1202</v>
      </c>
      <c r="W410" s="0" t="n">
        <v>0.229</v>
      </c>
      <c r="X410" s="0" t="n">
        <v>1.356</v>
      </c>
    </row>
    <row r="411" customFormat="false" ht="12.75" hidden="false" customHeight="false" outlineLevel="0" collapsed="false">
      <c r="F411" s="0" t="n">
        <v>44.222</v>
      </c>
      <c r="G411" s="0" t="n">
        <v>6104</v>
      </c>
      <c r="H411" s="0" t="n">
        <v>32.96</v>
      </c>
      <c r="I411" s="0" t="n">
        <v>38.46</v>
      </c>
      <c r="K411" s="0" t="n">
        <v>45.7</v>
      </c>
      <c r="L411" s="0" t="n">
        <v>5418</v>
      </c>
      <c r="M411" s="0" t="n">
        <v>20.39</v>
      </c>
      <c r="N411" s="0" t="n">
        <v>26.8</v>
      </c>
      <c r="P411" s="0" t="n">
        <v>48.221</v>
      </c>
      <c r="Q411" s="0" t="n">
        <v>4617</v>
      </c>
      <c r="R411" s="0" t="n">
        <v>8.132</v>
      </c>
      <c r="S411" s="0" t="n">
        <v>12.54</v>
      </c>
      <c r="U411" s="0" t="n">
        <v>39.465</v>
      </c>
      <c r="V411" s="0" t="n">
        <v>1191</v>
      </c>
      <c r="W411" s="0" t="n">
        <v>0.221</v>
      </c>
      <c r="X411" s="0" t="n">
        <v>1.324</v>
      </c>
    </row>
    <row r="412" customFormat="false" ht="12.75" hidden="false" customHeight="false" outlineLevel="0" collapsed="false">
      <c r="F412" s="0" t="n">
        <v>44.322</v>
      </c>
      <c r="G412" s="0" t="n">
        <v>6111</v>
      </c>
      <c r="H412" s="0" t="n">
        <v>32.99</v>
      </c>
      <c r="I412" s="0" t="n">
        <v>38.44</v>
      </c>
      <c r="K412" s="0" t="n">
        <v>45.8</v>
      </c>
      <c r="L412" s="0" t="n">
        <v>5413</v>
      </c>
      <c r="M412" s="0" t="n">
        <v>20.35</v>
      </c>
      <c r="N412" s="0" t="n">
        <v>26.77</v>
      </c>
      <c r="P412" s="0" t="n">
        <v>48.321</v>
      </c>
      <c r="Q412" s="0" t="n">
        <v>4621</v>
      </c>
      <c r="R412" s="0" t="n">
        <v>8.132</v>
      </c>
      <c r="S412" s="0" t="n">
        <v>12.53</v>
      </c>
      <c r="U412" s="0" t="n">
        <v>39.565</v>
      </c>
      <c r="V412" s="0" t="n">
        <v>1189</v>
      </c>
      <c r="W412" s="0" t="n">
        <v>0.231</v>
      </c>
      <c r="X412" s="0" t="n">
        <v>1.384</v>
      </c>
    </row>
    <row r="413" customFormat="false" ht="12.75" hidden="false" customHeight="false" outlineLevel="0" collapsed="false">
      <c r="F413" s="0" t="n">
        <v>44.422</v>
      </c>
      <c r="G413" s="0" t="n">
        <v>6120</v>
      </c>
      <c r="H413" s="0" t="n">
        <v>33.03</v>
      </c>
      <c r="I413" s="0" t="n">
        <v>38.43</v>
      </c>
      <c r="K413" s="0" t="n">
        <v>45.9</v>
      </c>
      <c r="L413" s="0" t="n">
        <v>5408</v>
      </c>
      <c r="M413" s="0" t="n">
        <v>20.27</v>
      </c>
      <c r="N413" s="0" t="n">
        <v>26.7</v>
      </c>
      <c r="P413" s="0" t="n">
        <v>48.421</v>
      </c>
      <c r="Q413" s="0" t="n">
        <v>4629</v>
      </c>
      <c r="R413" s="0" t="n">
        <v>8.189</v>
      </c>
      <c r="S413" s="0" t="n">
        <v>12.6</v>
      </c>
      <c r="U413" s="0" t="n">
        <v>39.665</v>
      </c>
      <c r="V413" s="0" t="n">
        <v>1192</v>
      </c>
      <c r="W413" s="0" t="n">
        <v>0.241</v>
      </c>
      <c r="X413" s="0" t="n">
        <v>1.44</v>
      </c>
    </row>
    <row r="414" customFormat="false" ht="12.75" hidden="false" customHeight="false" outlineLevel="0" collapsed="false">
      <c r="F414" s="0" t="n">
        <v>44.522</v>
      </c>
      <c r="G414" s="0" t="n">
        <v>6128</v>
      </c>
      <c r="H414" s="0" t="n">
        <v>33.07</v>
      </c>
      <c r="I414" s="0" t="n">
        <v>38.42</v>
      </c>
      <c r="K414" s="0" t="n">
        <v>46</v>
      </c>
      <c r="L414" s="0" t="n">
        <v>5403</v>
      </c>
      <c r="M414" s="0" t="n">
        <v>20.16</v>
      </c>
      <c r="N414" s="0" t="n">
        <v>26.57</v>
      </c>
      <c r="P414" s="0" t="n">
        <v>48.521</v>
      </c>
      <c r="Q414" s="0" t="n">
        <v>4634</v>
      </c>
      <c r="R414" s="0" t="n">
        <v>8.244</v>
      </c>
      <c r="S414" s="0" t="n">
        <v>12.67</v>
      </c>
      <c r="U414" s="0" t="n">
        <v>39.765</v>
      </c>
      <c r="V414" s="0" t="n">
        <v>1202</v>
      </c>
      <c r="W414" s="0" t="n">
        <v>0.248</v>
      </c>
      <c r="X414" s="0" t="n">
        <v>1.469</v>
      </c>
    </row>
    <row r="415" customFormat="false" ht="12.75" hidden="false" customHeight="false" outlineLevel="0" collapsed="false">
      <c r="F415" s="0" t="n">
        <v>44.622</v>
      </c>
      <c r="G415" s="0" t="n">
        <v>6133</v>
      </c>
      <c r="H415" s="0" t="n">
        <v>33.14</v>
      </c>
      <c r="I415" s="0" t="n">
        <v>38.48</v>
      </c>
      <c r="K415" s="0" t="n">
        <v>46.1</v>
      </c>
      <c r="L415" s="0" t="n">
        <v>5401</v>
      </c>
      <c r="M415" s="0" t="n">
        <v>20.06</v>
      </c>
      <c r="N415" s="0" t="n">
        <v>26.45</v>
      </c>
      <c r="P415" s="0" t="n">
        <v>48.621</v>
      </c>
      <c r="Q415" s="0" t="n">
        <v>4637</v>
      </c>
      <c r="R415" s="0" t="n">
        <v>8.246</v>
      </c>
      <c r="S415" s="0" t="n">
        <v>12.66</v>
      </c>
      <c r="U415" s="0" t="n">
        <v>39.865</v>
      </c>
      <c r="V415" s="0" t="n">
        <v>1216</v>
      </c>
      <c r="W415" s="0" t="n">
        <v>0.255</v>
      </c>
      <c r="X415" s="0" t="n">
        <v>1.496</v>
      </c>
    </row>
    <row r="416" customFormat="false" ht="12.75" hidden="false" customHeight="false" outlineLevel="0" collapsed="false">
      <c r="F416" s="0" t="n">
        <v>44.722</v>
      </c>
      <c r="G416" s="0" t="n">
        <v>6134</v>
      </c>
      <c r="H416" s="0" t="n">
        <v>33.23</v>
      </c>
      <c r="I416" s="0" t="n">
        <v>38.58</v>
      </c>
      <c r="K416" s="0" t="n">
        <v>46.201</v>
      </c>
      <c r="L416" s="0" t="n">
        <v>5402</v>
      </c>
      <c r="M416" s="0" t="n">
        <v>20</v>
      </c>
      <c r="N416" s="0" t="n">
        <v>26.37</v>
      </c>
      <c r="P416" s="0" t="n">
        <v>48.721</v>
      </c>
      <c r="Q416" s="0" t="n">
        <v>4639</v>
      </c>
      <c r="R416" s="0" t="n">
        <v>8.258</v>
      </c>
      <c r="S416" s="0" t="n">
        <v>12.68</v>
      </c>
      <c r="U416" s="0" t="n">
        <v>39.965</v>
      </c>
      <c r="V416" s="0" t="n">
        <v>1228</v>
      </c>
      <c r="W416" s="0" t="n">
        <v>0.252</v>
      </c>
      <c r="X416" s="0" t="n">
        <v>1.463</v>
      </c>
    </row>
    <row r="417" customFormat="false" ht="12.75" hidden="false" customHeight="false" outlineLevel="0" collapsed="false">
      <c r="F417" s="0" t="n">
        <v>44.822</v>
      </c>
      <c r="G417" s="0" t="n">
        <v>6130</v>
      </c>
      <c r="H417" s="0" t="n">
        <v>33.25</v>
      </c>
      <c r="I417" s="0" t="n">
        <v>38.62</v>
      </c>
      <c r="K417" s="0" t="n">
        <v>46.301</v>
      </c>
      <c r="L417" s="0" t="n">
        <v>5405</v>
      </c>
      <c r="M417" s="0" t="n">
        <v>19.97</v>
      </c>
      <c r="N417" s="0" t="n">
        <v>26.32</v>
      </c>
      <c r="P417" s="0" t="n">
        <v>48.821</v>
      </c>
      <c r="Q417" s="0" t="n">
        <v>4644</v>
      </c>
      <c r="R417" s="0" t="n">
        <v>8.33</v>
      </c>
      <c r="S417" s="0" t="n">
        <v>12.77</v>
      </c>
      <c r="U417" s="0" t="n">
        <v>40.065</v>
      </c>
      <c r="V417" s="0" t="n">
        <v>1237</v>
      </c>
      <c r="W417" s="0" t="n">
        <v>0.244</v>
      </c>
      <c r="X417" s="0" t="n">
        <v>1.403</v>
      </c>
    </row>
    <row r="418" customFormat="false" ht="12.75" hidden="false" customHeight="false" outlineLevel="0" collapsed="false">
      <c r="F418" s="0" t="n">
        <v>44.922</v>
      </c>
      <c r="G418" s="0" t="n">
        <v>6123</v>
      </c>
      <c r="H418" s="0" t="n">
        <v>33.19</v>
      </c>
      <c r="I418" s="0" t="n">
        <v>38.6</v>
      </c>
      <c r="K418" s="0" t="n">
        <v>46.401</v>
      </c>
      <c r="L418" s="0" t="n">
        <v>5409</v>
      </c>
      <c r="M418" s="0" t="n">
        <v>20</v>
      </c>
      <c r="N418" s="0" t="n">
        <v>26.33</v>
      </c>
      <c r="P418" s="0" t="n">
        <v>48.922</v>
      </c>
      <c r="Q418" s="0" t="n">
        <v>4654</v>
      </c>
      <c r="R418" s="0" t="n">
        <v>8.431</v>
      </c>
      <c r="S418" s="0" t="n">
        <v>12.9</v>
      </c>
      <c r="U418" s="0" t="n">
        <v>40.165</v>
      </c>
      <c r="V418" s="0" t="n">
        <v>1239</v>
      </c>
      <c r="W418" s="0" t="n">
        <v>0.235</v>
      </c>
      <c r="X418" s="0" t="n">
        <v>1.352</v>
      </c>
    </row>
    <row r="419" customFormat="false" ht="12.75" hidden="false" customHeight="false" outlineLevel="0" collapsed="false">
      <c r="F419" s="0" t="n">
        <v>45.022</v>
      </c>
      <c r="G419" s="0" t="n">
        <v>6116</v>
      </c>
      <c r="H419" s="0" t="n">
        <v>33.06</v>
      </c>
      <c r="I419" s="0" t="n">
        <v>38.49</v>
      </c>
      <c r="K419" s="0" t="n">
        <v>46.501</v>
      </c>
      <c r="L419" s="0" t="n">
        <v>5411</v>
      </c>
      <c r="M419" s="0" t="n">
        <v>20.03</v>
      </c>
      <c r="N419" s="0" t="n">
        <v>26.36</v>
      </c>
      <c r="P419" s="0" t="n">
        <v>49.022</v>
      </c>
      <c r="Q419" s="0" t="n">
        <v>4666</v>
      </c>
      <c r="R419" s="0" t="n">
        <v>8.503</v>
      </c>
      <c r="S419" s="0" t="n">
        <v>12.98</v>
      </c>
      <c r="U419" s="0" t="n">
        <v>40.265</v>
      </c>
      <c r="V419" s="0" t="n">
        <v>1223</v>
      </c>
      <c r="W419" s="0" t="n">
        <v>0.213</v>
      </c>
      <c r="X419" s="0" t="n">
        <v>1.24</v>
      </c>
    </row>
    <row r="420" customFormat="false" ht="12.75" hidden="false" customHeight="false" outlineLevel="0" collapsed="false">
      <c r="F420" s="0" t="n">
        <v>45.122</v>
      </c>
      <c r="G420" s="0" t="n">
        <v>6109</v>
      </c>
      <c r="H420" s="0" t="n">
        <v>32.85</v>
      </c>
      <c r="I420" s="0" t="n">
        <v>38.29</v>
      </c>
      <c r="K420" s="0" t="n">
        <v>46.601</v>
      </c>
      <c r="L420" s="0" t="n">
        <v>5411</v>
      </c>
      <c r="M420" s="0" t="n">
        <v>20.03</v>
      </c>
      <c r="N420" s="0" t="n">
        <v>26.35</v>
      </c>
      <c r="P420" s="0" t="n">
        <v>49.122</v>
      </c>
      <c r="Q420" s="0" t="n">
        <v>4675</v>
      </c>
      <c r="R420" s="0" t="n">
        <v>8.487</v>
      </c>
      <c r="S420" s="0" t="n">
        <v>12.93</v>
      </c>
      <c r="U420" s="0" t="n">
        <v>40.365</v>
      </c>
      <c r="V420" s="0" t="n">
        <v>1190</v>
      </c>
      <c r="W420" s="0" t="n">
        <v>0.193</v>
      </c>
      <c r="X420" s="0" t="n">
        <v>1.156</v>
      </c>
    </row>
    <row r="421" customFormat="false" ht="12.75" hidden="false" customHeight="false" outlineLevel="0" collapsed="false">
      <c r="F421" s="0" t="n">
        <v>45.222</v>
      </c>
      <c r="G421" s="0" t="n">
        <v>6106</v>
      </c>
      <c r="H421" s="0" t="n">
        <v>32.63</v>
      </c>
      <c r="I421" s="0" t="n">
        <v>38.05</v>
      </c>
      <c r="K421" s="0" t="n">
        <v>46.701</v>
      </c>
      <c r="L421" s="0" t="n">
        <v>5408</v>
      </c>
      <c r="M421" s="0" t="n">
        <v>19.96</v>
      </c>
      <c r="N421" s="0" t="n">
        <v>26.29</v>
      </c>
      <c r="P421" s="0" t="n">
        <v>49.222</v>
      </c>
      <c r="Q421" s="0" t="n">
        <v>4679</v>
      </c>
      <c r="R421" s="0" t="n">
        <v>8.404</v>
      </c>
      <c r="S421" s="0" t="n">
        <v>12.79</v>
      </c>
      <c r="U421" s="0" t="n">
        <v>40.466</v>
      </c>
      <c r="V421" s="0" t="n">
        <v>1152</v>
      </c>
      <c r="W421" s="0" t="n">
        <v>0.183</v>
      </c>
      <c r="X421" s="0" t="n">
        <v>1.13</v>
      </c>
    </row>
    <row r="422" customFormat="false" ht="12.75" hidden="false" customHeight="false" outlineLevel="0" collapsed="false">
      <c r="F422" s="0" t="n">
        <v>45.322</v>
      </c>
      <c r="G422" s="0" t="n">
        <v>6107</v>
      </c>
      <c r="H422" s="0" t="n">
        <v>32.47</v>
      </c>
      <c r="I422" s="0" t="n">
        <v>37.86</v>
      </c>
      <c r="K422" s="0" t="n">
        <v>46.802</v>
      </c>
      <c r="L422" s="0" t="n">
        <v>5403</v>
      </c>
      <c r="M422" s="0" t="n">
        <v>19.84</v>
      </c>
      <c r="N422" s="0" t="n">
        <v>26.15</v>
      </c>
      <c r="P422" s="0" t="n">
        <v>49.322</v>
      </c>
      <c r="Q422" s="0" t="n">
        <v>4677</v>
      </c>
      <c r="R422" s="0" t="n">
        <v>8.372</v>
      </c>
      <c r="S422" s="0" t="n">
        <v>12.75</v>
      </c>
      <c r="U422" s="0" t="n">
        <v>40.566</v>
      </c>
      <c r="V422" s="0" t="n">
        <v>1115</v>
      </c>
      <c r="W422" s="0" t="n">
        <v>0.181</v>
      </c>
      <c r="X422" s="0" t="n">
        <v>1.158</v>
      </c>
    </row>
    <row r="423" customFormat="false" ht="12.75" hidden="false" customHeight="false" outlineLevel="0" collapsed="false">
      <c r="F423" s="0" t="n">
        <v>45.422</v>
      </c>
      <c r="G423" s="0" t="n">
        <v>6110</v>
      </c>
      <c r="H423" s="0" t="n">
        <v>32.43</v>
      </c>
      <c r="I423" s="0" t="n">
        <v>37.79</v>
      </c>
      <c r="K423" s="0" t="n">
        <v>46.902</v>
      </c>
      <c r="L423" s="0" t="n">
        <v>5400</v>
      </c>
      <c r="M423" s="0" t="n">
        <v>19.73</v>
      </c>
      <c r="N423" s="0" t="n">
        <v>26.02</v>
      </c>
      <c r="P423" s="0" t="n">
        <v>49.424</v>
      </c>
      <c r="Q423" s="0" t="n">
        <v>4670</v>
      </c>
      <c r="R423" s="0" t="n">
        <v>8.393</v>
      </c>
      <c r="S423" s="0" t="n">
        <v>12.8</v>
      </c>
      <c r="U423" s="0" t="n">
        <v>40.666</v>
      </c>
      <c r="V423" s="0" t="n">
        <v>1102</v>
      </c>
      <c r="W423" s="0" t="n">
        <v>0.192</v>
      </c>
      <c r="X423" s="0" t="n">
        <v>1.24</v>
      </c>
    </row>
    <row r="424" customFormat="false" ht="12.75" hidden="false" customHeight="false" outlineLevel="0" collapsed="false">
      <c r="F424" s="0" t="n">
        <v>45.522</v>
      </c>
      <c r="G424" s="0" t="n">
        <v>6115</v>
      </c>
      <c r="H424" s="0" t="n">
        <v>32.52</v>
      </c>
      <c r="I424" s="0" t="n">
        <v>37.87</v>
      </c>
      <c r="K424" s="0" t="n">
        <v>47.002</v>
      </c>
      <c r="L424" s="0" t="n">
        <v>5400</v>
      </c>
      <c r="M424" s="0" t="n">
        <v>19.65</v>
      </c>
      <c r="N424" s="0" t="n">
        <v>25.91</v>
      </c>
      <c r="P424" s="0" t="n">
        <v>49.526</v>
      </c>
      <c r="Q424" s="0" t="n">
        <v>4662</v>
      </c>
      <c r="R424" s="0" t="n">
        <v>8.444</v>
      </c>
      <c r="S424" s="0" t="n">
        <v>12.9</v>
      </c>
      <c r="U424" s="0" t="n">
        <v>40.766</v>
      </c>
      <c r="V424" s="0" t="n">
        <v>1111</v>
      </c>
      <c r="W424" s="0" t="n">
        <v>0.197</v>
      </c>
      <c r="X424" s="0" t="n">
        <v>1.263</v>
      </c>
    </row>
    <row r="425" customFormat="false" ht="12.75" hidden="false" customHeight="false" outlineLevel="0" collapsed="false">
      <c r="F425" s="0" t="n">
        <v>45.622</v>
      </c>
      <c r="G425" s="0" t="n">
        <v>6119</v>
      </c>
      <c r="H425" s="0" t="n">
        <v>32.67</v>
      </c>
      <c r="I425" s="0" t="n">
        <v>38.01</v>
      </c>
      <c r="K425" s="0" t="n">
        <v>47.102</v>
      </c>
      <c r="L425" s="0" t="n">
        <v>5404</v>
      </c>
      <c r="M425" s="0" t="n">
        <v>19.62</v>
      </c>
      <c r="N425" s="0" t="n">
        <v>25.86</v>
      </c>
      <c r="P425" s="0" t="n">
        <v>49.626</v>
      </c>
      <c r="Q425" s="0" t="n">
        <v>4656</v>
      </c>
      <c r="R425" s="0" t="n">
        <v>8.428</v>
      </c>
      <c r="S425" s="0" t="n">
        <v>12.89</v>
      </c>
      <c r="U425" s="0" t="n">
        <v>40.866</v>
      </c>
      <c r="V425" s="0" t="n">
        <v>1127</v>
      </c>
      <c r="W425" s="0" t="n">
        <v>0.194</v>
      </c>
      <c r="X425" s="0" t="n">
        <v>1.227</v>
      </c>
    </row>
    <row r="426" customFormat="false" ht="12.75" hidden="false" customHeight="false" outlineLevel="0" collapsed="false">
      <c r="F426" s="0" t="n">
        <v>45.722</v>
      </c>
      <c r="G426" s="0" t="n">
        <v>6119</v>
      </c>
      <c r="H426" s="0" t="n">
        <v>32.75</v>
      </c>
      <c r="I426" s="0" t="n">
        <v>38.11</v>
      </c>
      <c r="K426" s="0" t="n">
        <v>47.202</v>
      </c>
      <c r="L426" s="0" t="n">
        <v>5408</v>
      </c>
      <c r="M426" s="0" t="n">
        <v>19.63</v>
      </c>
      <c r="N426" s="0" t="n">
        <v>25.85</v>
      </c>
      <c r="P426" s="0" t="n">
        <v>49.728</v>
      </c>
      <c r="Q426" s="0" t="n">
        <v>4655</v>
      </c>
      <c r="R426" s="0" t="n">
        <v>8.366</v>
      </c>
      <c r="S426" s="0" t="n">
        <v>12.8</v>
      </c>
      <c r="U426" s="0" t="n">
        <v>40.966</v>
      </c>
      <c r="V426" s="0" t="n">
        <v>1150</v>
      </c>
      <c r="W426" s="0" t="n">
        <v>0.188</v>
      </c>
      <c r="X426" s="0" t="n">
        <v>1.163</v>
      </c>
    </row>
    <row r="427" customFormat="false" ht="12.75" hidden="false" customHeight="false" outlineLevel="0" collapsed="false">
      <c r="F427" s="0" t="n">
        <v>45.822</v>
      </c>
      <c r="G427" s="0" t="n">
        <v>6117</v>
      </c>
      <c r="H427" s="0" t="n">
        <v>32.73</v>
      </c>
      <c r="I427" s="0" t="n">
        <v>38.1</v>
      </c>
      <c r="K427" s="0" t="n">
        <v>47.302</v>
      </c>
      <c r="L427" s="0" t="n">
        <v>5412</v>
      </c>
      <c r="M427" s="0" t="n">
        <v>19.67</v>
      </c>
      <c r="N427" s="0" t="n">
        <v>25.88</v>
      </c>
      <c r="P427" s="0" t="n">
        <v>49.828</v>
      </c>
      <c r="Q427" s="0" t="n">
        <v>4661</v>
      </c>
      <c r="R427" s="0" t="n">
        <v>8.319</v>
      </c>
      <c r="S427" s="0" t="n">
        <v>12.71</v>
      </c>
      <c r="U427" s="0" t="n">
        <v>41.066</v>
      </c>
      <c r="V427" s="0" t="n">
        <v>1165</v>
      </c>
      <c r="W427" s="0" t="n">
        <v>0.186</v>
      </c>
      <c r="X427" s="0" t="n">
        <v>1.137</v>
      </c>
    </row>
    <row r="428" customFormat="false" ht="12.75" hidden="false" customHeight="false" outlineLevel="0" collapsed="false">
      <c r="F428" s="0" t="n">
        <v>45.922</v>
      </c>
      <c r="G428" s="0" t="n">
        <v>6114</v>
      </c>
      <c r="H428" s="0" t="n">
        <v>32.62</v>
      </c>
      <c r="I428" s="0" t="n">
        <v>37.99</v>
      </c>
      <c r="K428" s="0" t="n">
        <v>47.404</v>
      </c>
      <c r="L428" s="0" t="n">
        <v>5414</v>
      </c>
      <c r="M428" s="0" t="n">
        <v>19.7</v>
      </c>
      <c r="N428" s="0" t="n">
        <v>25.91</v>
      </c>
      <c r="P428" s="0" t="n">
        <v>49.928</v>
      </c>
      <c r="Q428" s="0" t="n">
        <v>4672</v>
      </c>
      <c r="R428" s="0" t="n">
        <v>8.377</v>
      </c>
      <c r="S428" s="0" t="n">
        <v>12.77</v>
      </c>
      <c r="U428" s="0" t="n">
        <v>41.166</v>
      </c>
      <c r="V428" s="0" t="n">
        <v>1175</v>
      </c>
      <c r="W428" s="0" t="n">
        <v>0.196</v>
      </c>
      <c r="X428" s="0" t="n">
        <v>1.191</v>
      </c>
    </row>
    <row r="429" customFormat="false" ht="12.75" hidden="false" customHeight="false" outlineLevel="0" collapsed="false">
      <c r="F429" s="0" t="n">
        <v>46.022</v>
      </c>
      <c r="G429" s="0" t="n">
        <v>6114</v>
      </c>
      <c r="H429" s="0" t="n">
        <v>32.56</v>
      </c>
      <c r="I429" s="0" t="n">
        <v>37.92</v>
      </c>
      <c r="K429" s="0" t="n">
        <v>47.504</v>
      </c>
      <c r="L429" s="0" t="n">
        <v>5412</v>
      </c>
      <c r="M429" s="0" t="n">
        <v>19.72</v>
      </c>
      <c r="N429" s="0" t="n">
        <v>25.95</v>
      </c>
      <c r="P429" s="0" t="n">
        <v>50.028</v>
      </c>
      <c r="Q429" s="0" t="n">
        <v>4684</v>
      </c>
      <c r="R429" s="0" t="n">
        <v>8.552</v>
      </c>
      <c r="S429" s="0" t="n">
        <v>13</v>
      </c>
      <c r="U429" s="0" t="n">
        <v>41.266</v>
      </c>
      <c r="V429" s="0" t="n">
        <v>1184</v>
      </c>
      <c r="W429" s="0" t="n">
        <v>0.209</v>
      </c>
      <c r="X429" s="0" t="n">
        <v>1.256</v>
      </c>
    </row>
    <row r="430" customFormat="false" ht="12.75" hidden="false" customHeight="false" outlineLevel="0" collapsed="false">
      <c r="F430" s="0" t="n">
        <v>46.122</v>
      </c>
      <c r="G430" s="0" t="n">
        <v>6119</v>
      </c>
      <c r="H430" s="0" t="n">
        <v>32.58</v>
      </c>
      <c r="I430" s="0" t="n">
        <v>37.92</v>
      </c>
      <c r="K430" s="0" t="n">
        <v>47.604</v>
      </c>
      <c r="L430" s="0" t="n">
        <v>5408</v>
      </c>
      <c r="M430" s="0" t="n">
        <v>19.72</v>
      </c>
      <c r="N430" s="0" t="n">
        <v>25.96</v>
      </c>
      <c r="P430" s="0" t="n">
        <v>50.128</v>
      </c>
      <c r="Q430" s="0" t="n">
        <v>4693</v>
      </c>
      <c r="R430" s="0" t="n">
        <v>8.709</v>
      </c>
      <c r="S430" s="0" t="n">
        <v>13.22</v>
      </c>
      <c r="U430" s="0" t="n">
        <v>41.366</v>
      </c>
      <c r="V430" s="0" t="n">
        <v>1190</v>
      </c>
      <c r="W430" s="0" t="n">
        <v>0.219</v>
      </c>
      <c r="X430" s="0" t="n">
        <v>1.308</v>
      </c>
    </row>
    <row r="431" customFormat="false" ht="12.75" hidden="false" customHeight="false" outlineLevel="0" collapsed="false">
      <c r="F431" s="0" t="n">
        <v>46.222</v>
      </c>
      <c r="G431" s="0" t="n">
        <v>6126</v>
      </c>
      <c r="H431" s="0" t="n">
        <v>32.71</v>
      </c>
      <c r="I431" s="0" t="n">
        <v>38.02</v>
      </c>
      <c r="K431" s="0" t="n">
        <v>47.704</v>
      </c>
      <c r="L431" s="0" t="n">
        <v>5405</v>
      </c>
      <c r="M431" s="0" t="n">
        <v>19.68</v>
      </c>
      <c r="N431" s="0" t="n">
        <v>25.93</v>
      </c>
      <c r="P431" s="0" t="n">
        <v>50.228</v>
      </c>
      <c r="Q431" s="0" t="n">
        <v>4697</v>
      </c>
      <c r="R431" s="0" t="n">
        <v>8.742</v>
      </c>
      <c r="S431" s="0" t="n">
        <v>13.25</v>
      </c>
      <c r="U431" s="0" t="n">
        <v>41.466</v>
      </c>
      <c r="V431" s="0" t="n">
        <v>1191</v>
      </c>
      <c r="W431" s="0" t="n">
        <v>0.223</v>
      </c>
      <c r="X431" s="0" t="n">
        <v>1.334</v>
      </c>
    </row>
    <row r="432" customFormat="false" ht="12.75" hidden="false" customHeight="false" outlineLevel="0" collapsed="false">
      <c r="F432" s="0" t="n">
        <v>46.322</v>
      </c>
      <c r="G432" s="0" t="n">
        <v>6133</v>
      </c>
      <c r="H432" s="0" t="n">
        <v>32.95</v>
      </c>
      <c r="I432" s="0" t="n">
        <v>38.25</v>
      </c>
      <c r="K432" s="0" t="n">
        <v>47.804</v>
      </c>
      <c r="L432" s="0" t="n">
        <v>5403</v>
      </c>
      <c r="M432" s="0" t="n">
        <v>19.64</v>
      </c>
      <c r="N432" s="0" t="n">
        <v>25.88</v>
      </c>
      <c r="P432" s="0" t="n">
        <v>50.329</v>
      </c>
      <c r="Q432" s="0" t="n">
        <v>4699</v>
      </c>
      <c r="R432" s="0" t="n">
        <v>8.648</v>
      </c>
      <c r="S432" s="0" t="n">
        <v>13.1</v>
      </c>
      <c r="U432" s="0" t="n">
        <v>41.566</v>
      </c>
      <c r="V432" s="0" t="n">
        <v>1187</v>
      </c>
      <c r="W432" s="0" t="n">
        <v>0.222</v>
      </c>
      <c r="X432" s="0" t="n">
        <v>1.335</v>
      </c>
    </row>
    <row r="433" customFormat="false" ht="12.75" hidden="false" customHeight="false" outlineLevel="0" collapsed="false">
      <c r="F433" s="0" t="n">
        <v>46.422</v>
      </c>
      <c r="G433" s="0" t="n">
        <v>6136</v>
      </c>
      <c r="H433" s="0" t="n">
        <v>33.16</v>
      </c>
      <c r="I433" s="0" t="n">
        <v>38.48</v>
      </c>
      <c r="K433" s="0" t="n">
        <v>47.904</v>
      </c>
      <c r="L433" s="0" t="n">
        <v>5403</v>
      </c>
      <c r="M433" s="0" t="n">
        <v>19.61</v>
      </c>
      <c r="N433" s="0" t="n">
        <v>25.85</v>
      </c>
      <c r="P433" s="0" t="n">
        <v>50.429</v>
      </c>
      <c r="Q433" s="0" t="n">
        <v>4694</v>
      </c>
      <c r="R433" s="0" t="n">
        <v>8.531</v>
      </c>
      <c r="S433" s="0" t="n">
        <v>12.94</v>
      </c>
      <c r="U433" s="0" t="n">
        <v>41.666</v>
      </c>
      <c r="V433" s="0" t="n">
        <v>1181</v>
      </c>
      <c r="W433" s="0" t="n">
        <v>0.226</v>
      </c>
      <c r="X433" s="0" t="n">
        <v>1.36</v>
      </c>
    </row>
    <row r="434" customFormat="false" ht="12.75" hidden="false" customHeight="false" outlineLevel="0" collapsed="false">
      <c r="F434" s="0" t="n">
        <v>46.522</v>
      </c>
      <c r="G434" s="0" t="n">
        <v>6133</v>
      </c>
      <c r="H434" s="0" t="n">
        <v>33.34</v>
      </c>
      <c r="I434" s="0" t="n">
        <v>38.71</v>
      </c>
      <c r="K434" s="0" t="n">
        <v>48.004</v>
      </c>
      <c r="L434" s="0" t="n">
        <v>5404</v>
      </c>
      <c r="M434" s="0" t="n">
        <v>19.59</v>
      </c>
      <c r="N434" s="0" t="n">
        <v>25.82</v>
      </c>
      <c r="P434" s="0" t="n">
        <v>50.529</v>
      </c>
      <c r="Q434" s="0" t="n">
        <v>4686</v>
      </c>
      <c r="R434" s="0" t="n">
        <v>8.518</v>
      </c>
      <c r="S434" s="0" t="n">
        <v>12.95</v>
      </c>
      <c r="U434" s="0" t="n">
        <v>41.766</v>
      </c>
      <c r="V434" s="0" t="n">
        <v>1175</v>
      </c>
      <c r="W434" s="0" t="n">
        <v>0.23</v>
      </c>
      <c r="X434" s="0" t="n">
        <v>1.394</v>
      </c>
    </row>
    <row r="435" customFormat="false" ht="12.75" hidden="false" customHeight="false" outlineLevel="0" collapsed="false">
      <c r="F435" s="0" t="n">
        <v>46.622</v>
      </c>
      <c r="G435" s="0" t="n">
        <v>6126</v>
      </c>
      <c r="H435" s="0" t="n">
        <v>33.45</v>
      </c>
      <c r="I435" s="0" t="n">
        <v>38.88</v>
      </c>
      <c r="K435" s="0" t="n">
        <v>48.105</v>
      </c>
      <c r="L435" s="0" t="n">
        <v>5405</v>
      </c>
      <c r="M435" s="0" t="n">
        <v>19.62</v>
      </c>
      <c r="N435" s="0" t="n">
        <v>25.84</v>
      </c>
      <c r="P435" s="0" t="n">
        <v>50.629</v>
      </c>
      <c r="Q435" s="0" t="n">
        <v>4674</v>
      </c>
      <c r="R435" s="0" t="n">
        <v>8.613</v>
      </c>
      <c r="S435" s="0" t="n">
        <v>13.12</v>
      </c>
      <c r="U435" s="0" t="n">
        <v>41.866</v>
      </c>
      <c r="V435" s="0" t="n">
        <v>1177</v>
      </c>
      <c r="W435" s="0" t="n">
        <v>0.238</v>
      </c>
      <c r="X435" s="0" t="n">
        <v>1.44</v>
      </c>
    </row>
    <row r="436" customFormat="false" ht="12.75" hidden="false" customHeight="false" outlineLevel="0" collapsed="false">
      <c r="F436" s="0" t="n">
        <v>46.722</v>
      </c>
      <c r="G436" s="0" t="n">
        <v>6118</v>
      </c>
      <c r="H436" s="0" t="n">
        <v>33.45</v>
      </c>
      <c r="I436" s="0" t="n">
        <v>38.94</v>
      </c>
      <c r="K436" s="0" t="n">
        <v>48.205</v>
      </c>
      <c r="L436" s="0" t="n">
        <v>5406</v>
      </c>
      <c r="M436" s="0" t="n">
        <v>19.68</v>
      </c>
      <c r="N436" s="0" t="n">
        <v>25.92</v>
      </c>
      <c r="P436" s="0" t="n">
        <v>50.729</v>
      </c>
      <c r="Q436" s="0" t="n">
        <v>4664</v>
      </c>
      <c r="R436" s="0" t="n">
        <v>8.706</v>
      </c>
      <c r="S436" s="0" t="n">
        <v>13.29</v>
      </c>
      <c r="U436" s="0" t="n">
        <v>41.966</v>
      </c>
      <c r="V436" s="0" t="n">
        <v>1187</v>
      </c>
      <c r="W436" s="0" t="n">
        <v>0.25</v>
      </c>
      <c r="X436" s="0" t="n">
        <v>1.502</v>
      </c>
    </row>
    <row r="437" customFormat="false" ht="12.75" hidden="false" customHeight="false" outlineLevel="0" collapsed="false">
      <c r="F437" s="0" t="n">
        <v>46.822</v>
      </c>
      <c r="G437" s="0" t="n">
        <v>6113</v>
      </c>
      <c r="H437" s="0" t="n">
        <v>33.41</v>
      </c>
      <c r="I437" s="0" t="n">
        <v>38.93</v>
      </c>
      <c r="K437" s="0" t="n">
        <v>48.305</v>
      </c>
      <c r="L437" s="0" t="n">
        <v>5405</v>
      </c>
      <c r="M437" s="0" t="n">
        <v>19.77</v>
      </c>
      <c r="N437" s="0" t="n">
        <v>26.05</v>
      </c>
      <c r="P437" s="0" t="n">
        <v>50.829</v>
      </c>
      <c r="Q437" s="0" t="n">
        <v>4665</v>
      </c>
      <c r="R437" s="0" t="n">
        <v>8.71</v>
      </c>
      <c r="S437" s="0" t="n">
        <v>13.3</v>
      </c>
      <c r="U437" s="0" t="n">
        <v>42.066</v>
      </c>
      <c r="V437" s="0" t="n">
        <v>1204</v>
      </c>
      <c r="W437" s="0" t="n">
        <v>0.261</v>
      </c>
      <c r="X437" s="0" t="n">
        <v>1.543</v>
      </c>
    </row>
    <row r="438" customFormat="false" ht="12.75" hidden="false" customHeight="false" outlineLevel="0" collapsed="false">
      <c r="F438" s="0" t="n">
        <v>46.922</v>
      </c>
      <c r="G438" s="0" t="n">
        <v>6110</v>
      </c>
      <c r="H438" s="0" t="n">
        <v>33.33</v>
      </c>
      <c r="I438" s="0" t="n">
        <v>38.84</v>
      </c>
      <c r="K438" s="0" t="n">
        <v>48.405</v>
      </c>
      <c r="L438" s="0" t="n">
        <v>5399</v>
      </c>
      <c r="M438" s="0" t="n">
        <v>19.87</v>
      </c>
      <c r="N438" s="0" t="n">
        <v>26.21</v>
      </c>
      <c r="P438" s="0" t="n">
        <v>50.929</v>
      </c>
      <c r="Q438" s="0" t="n">
        <v>4674</v>
      </c>
      <c r="R438" s="0" t="n">
        <v>8.634</v>
      </c>
      <c r="S438" s="0" t="n">
        <v>13.15</v>
      </c>
      <c r="U438" s="0" t="n">
        <v>42.166</v>
      </c>
      <c r="V438" s="0" t="n">
        <v>1222</v>
      </c>
      <c r="W438" s="0" t="n">
        <v>0.264</v>
      </c>
      <c r="X438" s="0" t="n">
        <v>1.538</v>
      </c>
    </row>
    <row r="439" customFormat="false" ht="12.75" hidden="false" customHeight="false" outlineLevel="0" collapsed="false">
      <c r="F439" s="0" t="n">
        <v>47.022</v>
      </c>
      <c r="G439" s="0" t="n">
        <v>6110</v>
      </c>
      <c r="H439" s="0" t="n">
        <v>33.22</v>
      </c>
      <c r="I439" s="0" t="n">
        <v>38.72</v>
      </c>
      <c r="K439" s="0" t="n">
        <v>48.505</v>
      </c>
      <c r="L439" s="0" t="n">
        <v>5387</v>
      </c>
      <c r="M439" s="0" t="n">
        <v>19.85</v>
      </c>
      <c r="N439" s="0" t="n">
        <v>26.24</v>
      </c>
      <c r="P439" s="0" t="n">
        <v>51.029</v>
      </c>
      <c r="Q439" s="0" t="n">
        <v>4691</v>
      </c>
      <c r="R439" s="0" t="n">
        <v>8.595</v>
      </c>
      <c r="S439" s="0" t="n">
        <v>13.05</v>
      </c>
      <c r="U439" s="0" t="n">
        <v>42.266</v>
      </c>
      <c r="V439" s="0" t="n">
        <v>1234</v>
      </c>
      <c r="W439" s="0" t="n">
        <v>0.254</v>
      </c>
      <c r="X439" s="0" t="n">
        <v>1.468</v>
      </c>
    </row>
    <row r="440" customFormat="false" ht="12.75" hidden="false" customHeight="false" outlineLevel="0" collapsed="false">
      <c r="F440" s="0" t="n">
        <v>47.123</v>
      </c>
      <c r="G440" s="0" t="n">
        <v>6112</v>
      </c>
      <c r="H440" s="0" t="n">
        <v>33.15</v>
      </c>
      <c r="I440" s="0" t="n">
        <v>38.62</v>
      </c>
      <c r="K440" s="0" t="n">
        <v>48.605</v>
      </c>
      <c r="L440" s="0" t="n">
        <v>5366</v>
      </c>
      <c r="M440" s="0" t="n">
        <v>19.59</v>
      </c>
      <c r="N440" s="0" t="n">
        <v>26</v>
      </c>
      <c r="P440" s="0" t="n">
        <v>51.129</v>
      </c>
      <c r="Q440" s="0" t="n">
        <v>4707</v>
      </c>
      <c r="R440" s="0" t="n">
        <v>8.688</v>
      </c>
      <c r="S440" s="0" t="n">
        <v>13.14</v>
      </c>
      <c r="U440" s="0" t="n">
        <v>42.366</v>
      </c>
      <c r="V440" s="0" t="n">
        <v>1233</v>
      </c>
      <c r="W440" s="0" t="n">
        <v>0.235</v>
      </c>
      <c r="X440" s="0" t="n">
        <v>1.356</v>
      </c>
    </row>
    <row r="441" customFormat="false" ht="12.75" hidden="false" customHeight="false" outlineLevel="0" collapsed="false">
      <c r="F441" s="0" t="n">
        <v>47.224</v>
      </c>
      <c r="G441" s="0" t="n">
        <v>6116</v>
      </c>
      <c r="H441" s="0" t="n">
        <v>33.12</v>
      </c>
      <c r="I441" s="0" t="n">
        <v>38.56</v>
      </c>
      <c r="K441" s="0" t="n">
        <v>48.706</v>
      </c>
      <c r="L441" s="0" t="n">
        <v>5342</v>
      </c>
      <c r="M441" s="0" t="n">
        <v>19.15</v>
      </c>
      <c r="N441" s="0" t="n">
        <v>25.53</v>
      </c>
      <c r="P441" s="0" t="n">
        <v>51.229</v>
      </c>
      <c r="Q441" s="0" t="n">
        <v>4717</v>
      </c>
      <c r="R441" s="0" t="n">
        <v>8.916</v>
      </c>
      <c r="S441" s="0" t="n">
        <v>13.46</v>
      </c>
      <c r="U441" s="0" t="n">
        <v>42.466</v>
      </c>
      <c r="V441" s="0" t="n">
        <v>1224</v>
      </c>
      <c r="W441" s="0" t="n">
        <v>0.214</v>
      </c>
      <c r="X441" s="0" t="n">
        <v>1.248</v>
      </c>
    </row>
    <row r="442" customFormat="false" ht="12.75" hidden="false" customHeight="false" outlineLevel="0" collapsed="false">
      <c r="F442" s="0" t="n">
        <v>47.324</v>
      </c>
      <c r="G442" s="0" t="n">
        <v>6120</v>
      </c>
      <c r="H442" s="0" t="n">
        <v>33.14</v>
      </c>
      <c r="I442" s="0" t="n">
        <v>38.57</v>
      </c>
      <c r="K442" s="0" t="n">
        <v>48.806</v>
      </c>
      <c r="L442" s="0" t="n">
        <v>5323</v>
      </c>
      <c r="M442" s="0" t="n">
        <v>18.66</v>
      </c>
      <c r="N442" s="0" t="n">
        <v>24.96</v>
      </c>
      <c r="P442" s="0" t="n">
        <v>51.329</v>
      </c>
      <c r="Q442" s="0" t="n">
        <v>4717</v>
      </c>
      <c r="R442" s="0" t="n">
        <v>9.116</v>
      </c>
      <c r="S442" s="0" t="n">
        <v>13.76</v>
      </c>
      <c r="U442" s="0" t="n">
        <v>42.566</v>
      </c>
      <c r="V442" s="0" t="n">
        <v>1204</v>
      </c>
      <c r="W442" s="0" t="n">
        <v>0.202</v>
      </c>
      <c r="X442" s="0" t="n">
        <v>1.193</v>
      </c>
    </row>
    <row r="443" customFormat="false" ht="12.75" hidden="false" customHeight="false" outlineLevel="0" collapsed="false">
      <c r="F443" s="0" t="n">
        <v>47.424</v>
      </c>
      <c r="G443" s="0" t="n">
        <v>6123</v>
      </c>
      <c r="H443" s="0" t="n">
        <v>33.21</v>
      </c>
      <c r="I443" s="0" t="n">
        <v>38.62</v>
      </c>
      <c r="K443" s="0" t="n">
        <v>48.906</v>
      </c>
      <c r="L443" s="0" t="n">
        <v>5318</v>
      </c>
      <c r="M443" s="0" t="n">
        <v>18.33</v>
      </c>
      <c r="N443" s="0" t="n">
        <v>24.54</v>
      </c>
      <c r="P443" s="0" t="n">
        <v>51.429</v>
      </c>
      <c r="Q443" s="0" t="n">
        <v>4707</v>
      </c>
      <c r="R443" s="0" t="n">
        <v>9.129</v>
      </c>
      <c r="S443" s="0" t="n">
        <v>13.81</v>
      </c>
      <c r="U443" s="0" t="n">
        <v>42.666</v>
      </c>
      <c r="V443" s="0" t="n">
        <v>1185</v>
      </c>
      <c r="W443" s="0" t="n">
        <v>0.198</v>
      </c>
      <c r="X443" s="0" t="n">
        <v>1.189</v>
      </c>
    </row>
    <row r="444" customFormat="false" ht="12.75" hidden="false" customHeight="false" outlineLevel="0" collapsed="false">
      <c r="F444" s="0" t="n">
        <v>47.524</v>
      </c>
      <c r="G444" s="0" t="n">
        <v>6128</v>
      </c>
      <c r="H444" s="0" t="n">
        <v>33.27</v>
      </c>
      <c r="I444" s="0" t="n">
        <v>38.66</v>
      </c>
      <c r="K444" s="0" t="n">
        <v>49.006</v>
      </c>
      <c r="L444" s="0" t="n">
        <v>5335</v>
      </c>
      <c r="M444" s="0" t="n">
        <v>18.34</v>
      </c>
      <c r="N444" s="0" t="n">
        <v>24.48</v>
      </c>
      <c r="P444" s="0" t="n">
        <v>51.529</v>
      </c>
      <c r="Q444" s="0" t="n">
        <v>4692</v>
      </c>
      <c r="R444" s="0" t="n">
        <v>8.94</v>
      </c>
      <c r="S444" s="0" t="n">
        <v>13.57</v>
      </c>
      <c r="U444" s="0" t="n">
        <v>42.766</v>
      </c>
      <c r="V444" s="0" t="n">
        <v>1170</v>
      </c>
      <c r="W444" s="0" t="n">
        <v>0.202</v>
      </c>
      <c r="X444" s="0" t="n">
        <v>1.229</v>
      </c>
    </row>
    <row r="445" customFormat="false" ht="12.75" hidden="false" customHeight="false" outlineLevel="0" collapsed="false">
      <c r="F445" s="0" t="n">
        <v>47.624</v>
      </c>
      <c r="G445" s="0" t="n">
        <v>6135</v>
      </c>
      <c r="H445" s="0" t="n">
        <v>33.34</v>
      </c>
      <c r="I445" s="0" t="n">
        <v>38.7</v>
      </c>
      <c r="K445" s="0" t="n">
        <v>49.106</v>
      </c>
      <c r="L445" s="0" t="n">
        <v>5365</v>
      </c>
      <c r="M445" s="0" t="n">
        <v>18.62</v>
      </c>
      <c r="N445" s="0" t="n">
        <v>24.71</v>
      </c>
      <c r="P445" s="0" t="n">
        <v>51.629</v>
      </c>
      <c r="Q445" s="0" t="n">
        <v>4675</v>
      </c>
      <c r="R445" s="0" t="n">
        <v>8.652</v>
      </c>
      <c r="S445" s="0" t="n">
        <v>13.18</v>
      </c>
      <c r="U445" s="0" t="n">
        <v>42.866</v>
      </c>
      <c r="V445" s="0" t="n">
        <v>1156</v>
      </c>
      <c r="W445" s="0" t="n">
        <v>0.213</v>
      </c>
      <c r="X445" s="0" t="n">
        <v>1.314</v>
      </c>
    </row>
    <row r="446" customFormat="false" ht="12.75" hidden="false" customHeight="false" outlineLevel="0" collapsed="false">
      <c r="F446" s="0" t="n">
        <v>47.724</v>
      </c>
      <c r="G446" s="0" t="n">
        <v>6144</v>
      </c>
      <c r="H446" s="0" t="n">
        <v>33.42</v>
      </c>
      <c r="I446" s="0" t="n">
        <v>38.74</v>
      </c>
      <c r="K446" s="0" t="n">
        <v>49.206</v>
      </c>
      <c r="L446" s="0" t="n">
        <v>5398</v>
      </c>
      <c r="M446" s="0" t="n">
        <v>19.06</v>
      </c>
      <c r="N446" s="0" t="n">
        <v>25.14</v>
      </c>
      <c r="P446" s="0" t="n">
        <v>51.73</v>
      </c>
      <c r="Q446" s="0" t="n">
        <v>4659</v>
      </c>
      <c r="R446" s="0" t="n">
        <v>8.446</v>
      </c>
      <c r="S446" s="0" t="n">
        <v>12.91</v>
      </c>
      <c r="U446" s="0" t="n">
        <v>42.966</v>
      </c>
      <c r="V446" s="0" t="n">
        <v>1155</v>
      </c>
      <c r="W446" s="0" t="n">
        <v>0.229</v>
      </c>
      <c r="X446" s="0" t="n">
        <v>1.411</v>
      </c>
    </row>
    <row r="447" customFormat="false" ht="12.75" hidden="false" customHeight="false" outlineLevel="0" collapsed="false">
      <c r="F447" s="0" t="n">
        <v>47.824</v>
      </c>
      <c r="G447" s="0" t="n">
        <v>6154</v>
      </c>
      <c r="H447" s="0" t="n">
        <v>33.56</v>
      </c>
      <c r="I447" s="0" t="n">
        <v>38.83</v>
      </c>
      <c r="K447" s="0" t="n">
        <v>49.306</v>
      </c>
      <c r="L447" s="0" t="n">
        <v>5423</v>
      </c>
      <c r="M447" s="0" t="n">
        <v>19.48</v>
      </c>
      <c r="N447" s="0" t="n">
        <v>25.58</v>
      </c>
      <c r="P447" s="0" t="n">
        <v>51.83</v>
      </c>
      <c r="Q447" s="0" t="n">
        <v>4648</v>
      </c>
      <c r="R447" s="0" t="n">
        <v>8.337</v>
      </c>
      <c r="S447" s="0" t="n">
        <v>12.77</v>
      </c>
      <c r="U447" s="0" t="n">
        <v>43.066</v>
      </c>
      <c r="V447" s="0" t="n">
        <v>1157</v>
      </c>
      <c r="W447" s="0" t="n">
        <v>0.242</v>
      </c>
      <c r="X447" s="0" t="n">
        <v>1.488</v>
      </c>
    </row>
    <row r="448" customFormat="false" ht="12.75" hidden="false" customHeight="false" outlineLevel="0" collapsed="false">
      <c r="F448" s="0" t="n">
        <v>47.924</v>
      </c>
      <c r="G448" s="0" t="n">
        <v>6161</v>
      </c>
      <c r="H448" s="0" t="n">
        <v>33.72</v>
      </c>
      <c r="I448" s="0" t="n">
        <v>38.97</v>
      </c>
      <c r="K448" s="0" t="n">
        <v>49.406</v>
      </c>
      <c r="L448" s="0" t="n">
        <v>5434</v>
      </c>
      <c r="M448" s="0" t="n">
        <v>19.78</v>
      </c>
      <c r="N448" s="0" t="n">
        <v>25.92</v>
      </c>
      <c r="P448" s="0" t="n">
        <v>51.931</v>
      </c>
      <c r="Q448" s="0" t="n">
        <v>4643</v>
      </c>
      <c r="R448" s="0" t="n">
        <v>8.356</v>
      </c>
      <c r="S448" s="0" t="n">
        <v>12.82</v>
      </c>
      <c r="U448" s="0" t="n">
        <v>43.166</v>
      </c>
      <c r="V448" s="0" t="n">
        <v>1162</v>
      </c>
      <c r="W448" s="0" t="n">
        <v>0.252</v>
      </c>
      <c r="X448" s="0" t="n">
        <v>1.542</v>
      </c>
    </row>
    <row r="449" customFormat="false" ht="12.75" hidden="false" customHeight="false" outlineLevel="0" collapsed="false">
      <c r="F449" s="0" t="n">
        <v>48.024</v>
      </c>
      <c r="G449" s="0" t="n">
        <v>6163</v>
      </c>
      <c r="H449" s="0" t="n">
        <v>33.84</v>
      </c>
      <c r="I449" s="0" t="n">
        <v>39.09</v>
      </c>
      <c r="K449" s="0" t="n">
        <v>49.507</v>
      </c>
      <c r="L449" s="0" t="n">
        <v>5435</v>
      </c>
      <c r="M449" s="0" t="n">
        <v>19.96</v>
      </c>
      <c r="N449" s="0" t="n">
        <v>26.16</v>
      </c>
      <c r="P449" s="0" t="n">
        <v>52.031</v>
      </c>
      <c r="Q449" s="0" t="n">
        <v>4645</v>
      </c>
      <c r="R449" s="0" t="n">
        <v>8.405</v>
      </c>
      <c r="S449" s="0" t="n">
        <v>12.89</v>
      </c>
      <c r="U449" s="0" t="n">
        <v>43.266</v>
      </c>
      <c r="V449" s="0" t="n">
        <v>1172</v>
      </c>
      <c r="W449" s="0" t="n">
        <v>0.256</v>
      </c>
      <c r="X449" s="0" t="n">
        <v>1.557</v>
      </c>
    </row>
    <row r="450" customFormat="false" ht="12.75" hidden="false" customHeight="false" outlineLevel="0" collapsed="false">
      <c r="F450" s="0" t="n">
        <v>48.124</v>
      </c>
      <c r="G450" s="0" t="n">
        <v>6163</v>
      </c>
      <c r="H450" s="0" t="n">
        <v>33.89</v>
      </c>
      <c r="I450" s="0" t="n">
        <v>39.16</v>
      </c>
      <c r="K450" s="0" t="n">
        <v>49.608</v>
      </c>
      <c r="L450" s="0" t="n">
        <v>5431</v>
      </c>
      <c r="M450" s="0" t="n">
        <v>20.07</v>
      </c>
      <c r="N450" s="0" t="n">
        <v>26.31</v>
      </c>
      <c r="P450" s="0" t="n">
        <v>52.131</v>
      </c>
      <c r="Q450" s="0" t="n">
        <v>4659</v>
      </c>
      <c r="R450" s="0" t="n">
        <v>8.516</v>
      </c>
      <c r="S450" s="0" t="n">
        <v>13.02</v>
      </c>
      <c r="U450" s="0" t="n">
        <v>43.366</v>
      </c>
      <c r="V450" s="0" t="n">
        <v>1179</v>
      </c>
      <c r="W450" s="0" t="n">
        <v>0.254</v>
      </c>
      <c r="X450" s="0" t="n">
        <v>1.537</v>
      </c>
    </row>
    <row r="451" customFormat="false" ht="12.75" hidden="false" customHeight="false" outlineLevel="0" collapsed="false">
      <c r="F451" s="0" t="n">
        <v>48.224</v>
      </c>
      <c r="G451" s="0" t="n">
        <v>6160</v>
      </c>
      <c r="H451" s="0" t="n">
        <v>33.88</v>
      </c>
      <c r="I451" s="0" t="n">
        <v>39.17</v>
      </c>
      <c r="K451" s="0" t="n">
        <v>49.708</v>
      </c>
      <c r="L451" s="0" t="n">
        <v>5427</v>
      </c>
      <c r="M451" s="0" t="n">
        <v>20.15</v>
      </c>
      <c r="N451" s="0" t="n">
        <v>26.44</v>
      </c>
      <c r="P451" s="0" t="n">
        <v>52.231</v>
      </c>
      <c r="Q451" s="0" t="n">
        <v>4675</v>
      </c>
      <c r="R451" s="0" t="n">
        <v>8.68</v>
      </c>
      <c r="S451" s="0" t="n">
        <v>13.22</v>
      </c>
      <c r="U451" s="0" t="n">
        <v>43.466</v>
      </c>
      <c r="V451" s="0" t="n">
        <v>1187</v>
      </c>
      <c r="W451" s="0" t="n">
        <v>0.253</v>
      </c>
      <c r="X451" s="0" t="n">
        <v>1.518</v>
      </c>
    </row>
    <row r="452" customFormat="false" ht="12.75" hidden="false" customHeight="false" outlineLevel="0" collapsed="false">
      <c r="F452" s="0" t="n">
        <v>48.324</v>
      </c>
      <c r="G452" s="0" t="n">
        <v>6156</v>
      </c>
      <c r="H452" s="0" t="n">
        <v>33.86</v>
      </c>
      <c r="I452" s="0" t="n">
        <v>39.16</v>
      </c>
      <c r="K452" s="0" t="n">
        <v>49.808</v>
      </c>
      <c r="L452" s="0" t="n">
        <v>5424</v>
      </c>
      <c r="M452" s="0" t="n">
        <v>20.24</v>
      </c>
      <c r="N452" s="0" t="n">
        <v>26.58</v>
      </c>
      <c r="P452" s="0" t="n">
        <v>52.331</v>
      </c>
      <c r="Q452" s="0" t="n">
        <v>4687</v>
      </c>
      <c r="R452" s="0" t="n">
        <v>8.781</v>
      </c>
      <c r="S452" s="0" t="n">
        <v>13.34</v>
      </c>
      <c r="U452" s="0" t="n">
        <v>43.566</v>
      </c>
      <c r="V452" s="0" t="n">
        <v>1196</v>
      </c>
      <c r="W452" s="0" t="n">
        <v>0.249</v>
      </c>
      <c r="X452" s="0" t="n">
        <v>1.483</v>
      </c>
    </row>
    <row r="453" customFormat="false" ht="12.75" hidden="false" customHeight="false" outlineLevel="0" collapsed="false">
      <c r="F453" s="0" t="n">
        <v>48.424</v>
      </c>
      <c r="G453" s="0" t="n">
        <v>6151</v>
      </c>
      <c r="H453" s="0" t="n">
        <v>33.84</v>
      </c>
      <c r="I453" s="0" t="n">
        <v>39.18</v>
      </c>
      <c r="K453" s="0" t="n">
        <v>49.908</v>
      </c>
      <c r="L453" s="0" t="n">
        <v>5422</v>
      </c>
      <c r="M453" s="0" t="n">
        <v>20.34</v>
      </c>
      <c r="N453" s="0" t="n">
        <v>26.71</v>
      </c>
      <c r="P453" s="0" t="n">
        <v>52.431</v>
      </c>
      <c r="Q453" s="0" t="n">
        <v>4691</v>
      </c>
      <c r="R453" s="0" t="n">
        <v>8.774</v>
      </c>
      <c r="S453" s="0" t="n">
        <v>13.32</v>
      </c>
      <c r="U453" s="0" t="n">
        <v>43.666</v>
      </c>
      <c r="V453" s="0" t="n">
        <v>1201</v>
      </c>
      <c r="W453" s="0" t="n">
        <v>0.243</v>
      </c>
      <c r="X453" s="0" t="n">
        <v>1.438</v>
      </c>
    </row>
    <row r="454" customFormat="false" ht="12.75" hidden="false" customHeight="false" outlineLevel="0" collapsed="false">
      <c r="F454" s="0" t="n">
        <v>48.524</v>
      </c>
      <c r="G454" s="0" t="n">
        <v>6145</v>
      </c>
      <c r="H454" s="0" t="n">
        <v>33.85</v>
      </c>
      <c r="I454" s="0" t="n">
        <v>39.23</v>
      </c>
      <c r="K454" s="0" t="n">
        <v>50.008</v>
      </c>
      <c r="L454" s="0" t="n">
        <v>5420</v>
      </c>
      <c r="M454" s="0" t="n">
        <v>20.42</v>
      </c>
      <c r="N454" s="0" t="n">
        <v>26.83</v>
      </c>
      <c r="P454" s="0" t="n">
        <v>52.531</v>
      </c>
      <c r="Q454" s="0" t="n">
        <v>4686</v>
      </c>
      <c r="R454" s="0" t="n">
        <v>8.622</v>
      </c>
      <c r="S454" s="0" t="n">
        <v>13.1</v>
      </c>
      <c r="U454" s="0" t="n">
        <v>43.766</v>
      </c>
      <c r="V454" s="0" t="n">
        <v>1202</v>
      </c>
      <c r="W454" s="0" t="n">
        <v>0.237</v>
      </c>
      <c r="X454" s="0" t="n">
        <v>1.403</v>
      </c>
    </row>
    <row r="455" customFormat="false" ht="12.75" hidden="false" customHeight="false" outlineLevel="0" collapsed="false">
      <c r="F455" s="0" t="n">
        <v>48.624</v>
      </c>
      <c r="G455" s="0" t="n">
        <v>6141</v>
      </c>
      <c r="H455" s="0" t="n">
        <v>33.88</v>
      </c>
      <c r="I455" s="0" t="n">
        <v>39.29</v>
      </c>
      <c r="K455" s="0" t="n">
        <v>50.108</v>
      </c>
      <c r="L455" s="0" t="n">
        <v>5415</v>
      </c>
      <c r="M455" s="0" t="n">
        <v>20.46</v>
      </c>
      <c r="N455" s="0" t="n">
        <v>26.91</v>
      </c>
      <c r="P455" s="0" t="n">
        <v>52.631</v>
      </c>
      <c r="Q455" s="0" t="n">
        <v>4675</v>
      </c>
      <c r="R455" s="0" t="n">
        <v>8.43</v>
      </c>
      <c r="S455" s="0" t="n">
        <v>12.84</v>
      </c>
      <c r="U455" s="0" t="n">
        <v>43.866</v>
      </c>
      <c r="V455" s="0" t="n">
        <v>1201</v>
      </c>
      <c r="W455" s="0" t="n">
        <v>0.23</v>
      </c>
      <c r="X455" s="0" t="n">
        <v>1.366</v>
      </c>
    </row>
    <row r="456" customFormat="false" ht="12.75" hidden="false" customHeight="false" outlineLevel="0" collapsed="false">
      <c r="F456" s="0" t="n">
        <v>48.725</v>
      </c>
      <c r="G456" s="0" t="n">
        <v>6138</v>
      </c>
      <c r="H456" s="0" t="n">
        <v>33.92</v>
      </c>
      <c r="I456" s="0" t="n">
        <v>39.36</v>
      </c>
      <c r="K456" s="0" t="n">
        <v>50.209</v>
      </c>
      <c r="L456" s="0" t="n">
        <v>5408</v>
      </c>
      <c r="M456" s="0" t="n">
        <v>20.47</v>
      </c>
      <c r="N456" s="0" t="n">
        <v>26.95</v>
      </c>
      <c r="P456" s="0" t="n">
        <v>52.731</v>
      </c>
      <c r="Q456" s="0" t="n">
        <v>4667</v>
      </c>
      <c r="R456" s="0" t="n">
        <v>8.367</v>
      </c>
      <c r="S456" s="0" t="n">
        <v>12.77</v>
      </c>
      <c r="U456" s="0" t="n">
        <v>43.967</v>
      </c>
      <c r="V456" s="0" t="n">
        <v>1198</v>
      </c>
      <c r="W456" s="0" t="n">
        <v>0.22</v>
      </c>
      <c r="X456" s="0" t="n">
        <v>1.306</v>
      </c>
    </row>
    <row r="457" customFormat="false" ht="12.75" hidden="false" customHeight="false" outlineLevel="0" collapsed="false">
      <c r="F457" s="0" t="n">
        <v>48.826</v>
      </c>
      <c r="G457" s="0" t="n">
        <v>6135</v>
      </c>
      <c r="H457" s="0" t="n">
        <v>33.94</v>
      </c>
      <c r="I457" s="0" t="n">
        <v>39.4</v>
      </c>
      <c r="K457" s="0" t="n">
        <v>50.309</v>
      </c>
      <c r="L457" s="0" t="n">
        <v>5402</v>
      </c>
      <c r="M457" s="0" t="n">
        <v>20.44</v>
      </c>
      <c r="N457" s="0" t="n">
        <v>26.94</v>
      </c>
      <c r="P457" s="0" t="n">
        <v>52.833</v>
      </c>
      <c r="Q457" s="0" t="n">
        <v>4662</v>
      </c>
      <c r="R457" s="0" t="n">
        <v>8.491</v>
      </c>
      <c r="S457" s="0" t="n">
        <v>12.97</v>
      </c>
      <c r="U457" s="0" t="n">
        <v>44.067</v>
      </c>
      <c r="V457" s="0" t="n">
        <v>1194</v>
      </c>
      <c r="W457" s="0" t="n">
        <v>0.21</v>
      </c>
      <c r="X457" s="0" t="n">
        <v>1.253</v>
      </c>
    </row>
    <row r="458" customFormat="false" ht="12.75" hidden="false" customHeight="false" outlineLevel="0" collapsed="false">
      <c r="F458" s="0" t="n">
        <v>48.926</v>
      </c>
      <c r="G458" s="0" t="n">
        <v>6130</v>
      </c>
      <c r="H458" s="0" t="n">
        <v>33.95</v>
      </c>
      <c r="I458" s="0" t="n">
        <v>39.44</v>
      </c>
      <c r="K458" s="0" t="n">
        <v>50.409</v>
      </c>
      <c r="L458" s="0" t="n">
        <v>5398</v>
      </c>
      <c r="M458" s="0" t="n">
        <v>20.41</v>
      </c>
      <c r="N458" s="0" t="n">
        <v>26.93</v>
      </c>
      <c r="P458" s="0" t="n">
        <v>52.934</v>
      </c>
      <c r="Q458" s="0" t="n">
        <v>4665</v>
      </c>
      <c r="R458" s="0" t="n">
        <v>8.779</v>
      </c>
      <c r="S458" s="0" t="n">
        <v>13.4</v>
      </c>
      <c r="U458" s="0" t="n">
        <v>44.167</v>
      </c>
      <c r="V458" s="0" t="n">
        <v>1183</v>
      </c>
      <c r="W458" s="0" t="n">
        <v>0.192</v>
      </c>
      <c r="X458" s="0" t="n">
        <v>1.153</v>
      </c>
    </row>
    <row r="459" customFormat="false" ht="12.75" hidden="false" customHeight="false" outlineLevel="0" collapsed="false">
      <c r="F459" s="0" t="n">
        <v>49.026</v>
      </c>
      <c r="G459" s="0" t="n">
        <v>6123</v>
      </c>
      <c r="H459" s="0" t="n">
        <v>33.89</v>
      </c>
      <c r="I459" s="0" t="n">
        <v>39.42</v>
      </c>
      <c r="K459" s="0" t="n">
        <v>50.509</v>
      </c>
      <c r="L459" s="0" t="n">
        <v>5399</v>
      </c>
      <c r="M459" s="0" t="n">
        <v>20.43</v>
      </c>
      <c r="N459" s="0" t="n">
        <v>26.94</v>
      </c>
      <c r="P459" s="0" t="n">
        <v>53.035</v>
      </c>
      <c r="Q459" s="0" t="n">
        <v>4679</v>
      </c>
      <c r="R459" s="0" t="n">
        <v>9.077</v>
      </c>
      <c r="S459" s="0" t="n">
        <v>13.81</v>
      </c>
      <c r="U459" s="0" t="n">
        <v>44.267</v>
      </c>
      <c r="V459" s="0" t="n">
        <v>1162</v>
      </c>
      <c r="W459" s="0" t="n">
        <v>0.173</v>
      </c>
      <c r="X459" s="0" t="n">
        <v>1.063</v>
      </c>
    </row>
    <row r="460" customFormat="false" ht="12.75" hidden="false" customHeight="false" outlineLevel="0" collapsed="false">
      <c r="F460" s="0" t="n">
        <v>49.126</v>
      </c>
      <c r="G460" s="0" t="n">
        <v>6118</v>
      </c>
      <c r="H460" s="0" t="n">
        <v>33.8</v>
      </c>
      <c r="I460" s="0" t="n">
        <v>39.34</v>
      </c>
      <c r="K460" s="0" t="n">
        <v>50.609</v>
      </c>
      <c r="L460" s="0" t="n">
        <v>5404</v>
      </c>
      <c r="M460" s="0" t="n">
        <v>20.46</v>
      </c>
      <c r="N460" s="0" t="n">
        <v>26.96</v>
      </c>
      <c r="P460" s="0" t="n">
        <v>53.137</v>
      </c>
      <c r="Q460" s="0" t="n">
        <v>4693</v>
      </c>
      <c r="R460" s="0" t="n">
        <v>9.215</v>
      </c>
      <c r="S460" s="0" t="n">
        <v>13.98</v>
      </c>
      <c r="U460" s="0" t="n">
        <v>44.367</v>
      </c>
      <c r="V460" s="0" t="n">
        <v>1135</v>
      </c>
      <c r="W460" s="0" t="n">
        <v>0.162</v>
      </c>
      <c r="X460" s="0" t="n">
        <v>1.016</v>
      </c>
    </row>
    <row r="461" customFormat="false" ht="12.75" hidden="false" customHeight="false" outlineLevel="0" collapsed="false">
      <c r="F461" s="0" t="n">
        <v>49.226</v>
      </c>
      <c r="G461" s="0" t="n">
        <v>6119</v>
      </c>
      <c r="H461" s="0" t="n">
        <v>33.73</v>
      </c>
      <c r="I461" s="0" t="n">
        <v>39.25</v>
      </c>
      <c r="K461" s="0" t="n">
        <v>50.709</v>
      </c>
      <c r="L461" s="0" t="n">
        <v>5410</v>
      </c>
      <c r="M461" s="0" t="n">
        <v>20.5</v>
      </c>
      <c r="N461" s="0" t="n">
        <v>26.98</v>
      </c>
      <c r="P461" s="0" t="n">
        <v>53.237</v>
      </c>
      <c r="Q461" s="0" t="n">
        <v>4701</v>
      </c>
      <c r="R461" s="0" t="n">
        <v>9.143</v>
      </c>
      <c r="S461" s="0" t="n">
        <v>13.85</v>
      </c>
      <c r="U461" s="0" t="n">
        <v>44.467</v>
      </c>
      <c r="V461" s="0" t="n">
        <v>1110</v>
      </c>
      <c r="W461" s="0" t="n">
        <v>0.158</v>
      </c>
      <c r="X461" s="0" t="n">
        <v>1.011</v>
      </c>
    </row>
    <row r="462" customFormat="false" ht="12.75" hidden="false" customHeight="false" outlineLevel="0" collapsed="false">
      <c r="F462" s="0" t="n">
        <v>49.326</v>
      </c>
      <c r="G462" s="0" t="n">
        <v>6123</v>
      </c>
      <c r="H462" s="0" t="n">
        <v>33.73</v>
      </c>
      <c r="I462" s="0" t="n">
        <v>39.23</v>
      </c>
      <c r="K462" s="0" t="n">
        <v>50.809</v>
      </c>
      <c r="L462" s="0" t="n">
        <v>5416</v>
      </c>
      <c r="M462" s="0" t="n">
        <v>20.54</v>
      </c>
      <c r="N462" s="0" t="n">
        <v>27</v>
      </c>
      <c r="P462" s="0" t="n">
        <v>53.337</v>
      </c>
      <c r="Q462" s="0" t="n">
        <v>4699</v>
      </c>
      <c r="R462" s="0" t="n">
        <v>8.948</v>
      </c>
      <c r="S462" s="0" t="n">
        <v>13.56</v>
      </c>
      <c r="U462" s="0" t="n">
        <v>44.567</v>
      </c>
      <c r="V462" s="0" t="n">
        <v>1106</v>
      </c>
      <c r="W462" s="0" t="n">
        <v>0.169</v>
      </c>
      <c r="X462" s="0" t="n">
        <v>1.09</v>
      </c>
    </row>
    <row r="463" customFormat="false" ht="12.75" hidden="false" customHeight="false" outlineLevel="0" collapsed="false">
      <c r="F463" s="0" t="n">
        <v>49.427</v>
      </c>
      <c r="G463" s="0" t="n">
        <v>6127</v>
      </c>
      <c r="H463" s="0" t="n">
        <v>33.79</v>
      </c>
      <c r="I463" s="0" t="n">
        <v>39.27</v>
      </c>
      <c r="K463" s="0" t="n">
        <v>50.909</v>
      </c>
      <c r="L463" s="0" t="n">
        <v>5418</v>
      </c>
      <c r="M463" s="0" t="n">
        <v>20.54</v>
      </c>
      <c r="N463" s="0" t="n">
        <v>27</v>
      </c>
      <c r="P463" s="0" t="n">
        <v>53.438</v>
      </c>
      <c r="Q463" s="0" t="n">
        <v>4689</v>
      </c>
      <c r="R463" s="0" t="n">
        <v>8.769</v>
      </c>
      <c r="S463" s="0" t="n">
        <v>13.32</v>
      </c>
      <c r="U463" s="0" t="n">
        <v>44.667</v>
      </c>
      <c r="V463" s="0" t="n">
        <v>1118</v>
      </c>
      <c r="W463" s="0" t="n">
        <v>0.183</v>
      </c>
      <c r="X463" s="0" t="n">
        <v>1.163</v>
      </c>
    </row>
    <row r="464" customFormat="false" ht="12.75" hidden="false" customHeight="false" outlineLevel="0" collapsed="false">
      <c r="F464" s="0" t="n">
        <v>49.527</v>
      </c>
      <c r="G464" s="0" t="n">
        <v>6124</v>
      </c>
      <c r="H464" s="0" t="n">
        <v>33.86</v>
      </c>
      <c r="I464" s="0" t="n">
        <v>39.37</v>
      </c>
      <c r="K464" s="0" t="n">
        <v>51.009</v>
      </c>
      <c r="L464" s="0" t="n">
        <v>5415</v>
      </c>
      <c r="M464" s="0" t="n">
        <v>20.52</v>
      </c>
      <c r="N464" s="0" t="n">
        <v>26.99</v>
      </c>
      <c r="P464" s="0" t="n">
        <v>53.538</v>
      </c>
      <c r="Q464" s="0" t="n">
        <v>4681</v>
      </c>
      <c r="R464" s="0" t="n">
        <v>8.688</v>
      </c>
      <c r="S464" s="0" t="n">
        <v>13.22</v>
      </c>
      <c r="U464" s="0" t="n">
        <v>44.767</v>
      </c>
      <c r="V464" s="0" t="n">
        <v>1140</v>
      </c>
      <c r="W464" s="0" t="n">
        <v>0.197</v>
      </c>
      <c r="X464" s="0" t="n">
        <v>1.23</v>
      </c>
    </row>
    <row r="465" customFormat="false" ht="12.75" hidden="false" customHeight="false" outlineLevel="0" collapsed="false">
      <c r="F465" s="0" t="n">
        <v>49.627</v>
      </c>
      <c r="G465" s="0" t="n">
        <v>6114</v>
      </c>
      <c r="H465" s="0" t="n">
        <v>33.78</v>
      </c>
      <c r="I465" s="0" t="n">
        <v>39.34</v>
      </c>
      <c r="K465" s="0" t="n">
        <v>51.109</v>
      </c>
      <c r="L465" s="0" t="n">
        <v>5409</v>
      </c>
      <c r="M465" s="0" t="n">
        <v>20.48</v>
      </c>
      <c r="N465" s="0" t="n">
        <v>26.96</v>
      </c>
      <c r="P465" s="0" t="n">
        <v>53.638</v>
      </c>
      <c r="Q465" s="0" t="n">
        <v>4678</v>
      </c>
      <c r="R465" s="0" t="n">
        <v>8.708</v>
      </c>
      <c r="S465" s="0" t="n">
        <v>13.26</v>
      </c>
      <c r="U465" s="0" t="n">
        <v>44.867</v>
      </c>
      <c r="V465" s="0" t="n">
        <v>1160</v>
      </c>
      <c r="W465" s="0" t="n">
        <v>0.203</v>
      </c>
      <c r="X465" s="0" t="n">
        <v>1.243</v>
      </c>
    </row>
    <row r="466" customFormat="false" ht="12.75" hidden="false" customHeight="false" outlineLevel="0" collapsed="false">
      <c r="F466" s="0" t="n">
        <v>49.727</v>
      </c>
      <c r="G466" s="0" t="n">
        <v>6104</v>
      </c>
      <c r="H466" s="0" t="n">
        <v>33.59</v>
      </c>
      <c r="I466" s="0" t="n">
        <v>39.19</v>
      </c>
      <c r="K466" s="0" t="n">
        <v>51.209</v>
      </c>
      <c r="L466" s="0" t="n">
        <v>5403</v>
      </c>
      <c r="M466" s="0" t="n">
        <v>20.43</v>
      </c>
      <c r="N466" s="0" t="n">
        <v>26.93</v>
      </c>
      <c r="P466" s="0" t="n">
        <v>53.738</v>
      </c>
      <c r="Q466" s="0" t="n">
        <v>4680</v>
      </c>
      <c r="R466" s="0" t="n">
        <v>8.726</v>
      </c>
      <c r="S466" s="0" t="n">
        <v>13.28</v>
      </c>
      <c r="U466" s="0" t="n">
        <v>44.967</v>
      </c>
      <c r="V466" s="0" t="n">
        <v>1169</v>
      </c>
      <c r="W466" s="0" t="n">
        <v>0.206</v>
      </c>
      <c r="X466" s="0" t="n">
        <v>1.252</v>
      </c>
    </row>
    <row r="467" customFormat="false" ht="12.75" hidden="false" customHeight="false" outlineLevel="0" collapsed="false">
      <c r="F467" s="0" t="n">
        <v>49.827</v>
      </c>
      <c r="G467" s="0" t="n">
        <v>6099</v>
      </c>
      <c r="H467" s="0" t="n">
        <v>33.43</v>
      </c>
      <c r="I467" s="0" t="n">
        <v>39.03</v>
      </c>
      <c r="K467" s="0" t="n">
        <v>51.309</v>
      </c>
      <c r="L467" s="0" t="n">
        <v>5399</v>
      </c>
      <c r="M467" s="0" t="n">
        <v>20.41</v>
      </c>
      <c r="N467" s="0" t="n">
        <v>26.92</v>
      </c>
      <c r="P467" s="0" t="n">
        <v>53.838</v>
      </c>
      <c r="Q467" s="0" t="n">
        <v>4682</v>
      </c>
      <c r="R467" s="0" t="n">
        <v>8.671</v>
      </c>
      <c r="S467" s="0" t="n">
        <v>13.19</v>
      </c>
      <c r="U467" s="0" t="n">
        <v>45.067</v>
      </c>
      <c r="V467" s="0" t="n">
        <v>1170</v>
      </c>
      <c r="W467" s="0" t="n">
        <v>0.206</v>
      </c>
      <c r="X467" s="0" t="n">
        <v>1.251</v>
      </c>
    </row>
    <row r="468" customFormat="false" ht="12.75" hidden="false" customHeight="false" outlineLevel="0" collapsed="false">
      <c r="F468" s="0" t="n">
        <v>49.927</v>
      </c>
      <c r="G468" s="0" t="n">
        <v>6102</v>
      </c>
      <c r="H468" s="0" t="n">
        <v>33.4</v>
      </c>
      <c r="I468" s="0" t="n">
        <v>38.98</v>
      </c>
      <c r="K468" s="0" t="n">
        <v>51.409</v>
      </c>
      <c r="L468" s="0" t="n">
        <v>5396</v>
      </c>
      <c r="M468" s="0" t="n">
        <v>20.38</v>
      </c>
      <c r="N468" s="0" t="n">
        <v>26.9</v>
      </c>
      <c r="P468" s="0" t="n">
        <v>53.938</v>
      </c>
      <c r="Q468" s="0" t="n">
        <v>4683</v>
      </c>
      <c r="R468" s="0" t="n">
        <v>8.617</v>
      </c>
      <c r="S468" s="0" t="n">
        <v>13.1</v>
      </c>
      <c r="U468" s="0" t="n">
        <v>45.167</v>
      </c>
      <c r="V468" s="0" t="n">
        <v>1164</v>
      </c>
      <c r="W468" s="0" t="n">
        <v>0.197</v>
      </c>
      <c r="X468" s="0" t="n">
        <v>1.208</v>
      </c>
    </row>
    <row r="469" customFormat="false" ht="12.75" hidden="false" customHeight="false" outlineLevel="0" collapsed="false">
      <c r="F469" s="0" t="n">
        <v>50.027</v>
      </c>
      <c r="G469" s="0" t="n">
        <v>6112</v>
      </c>
      <c r="H469" s="0" t="n">
        <v>33.59</v>
      </c>
      <c r="I469" s="0" t="n">
        <v>39.13</v>
      </c>
      <c r="K469" s="0" t="n">
        <v>51.509</v>
      </c>
      <c r="L469" s="0" t="n">
        <v>5395</v>
      </c>
      <c r="M469" s="0" t="n">
        <v>20.35</v>
      </c>
      <c r="N469" s="0" t="n">
        <v>26.87</v>
      </c>
      <c r="P469" s="0" t="n">
        <v>54.038</v>
      </c>
      <c r="Q469" s="0" t="n">
        <v>4684</v>
      </c>
      <c r="R469" s="0" t="n">
        <v>8.652</v>
      </c>
      <c r="S469" s="0" t="n">
        <v>13.15</v>
      </c>
      <c r="U469" s="0" t="n">
        <v>45.267</v>
      </c>
      <c r="V469" s="0" t="n">
        <v>1154</v>
      </c>
      <c r="W469" s="0" t="n">
        <v>0.19</v>
      </c>
      <c r="X469" s="0" t="n">
        <v>1.169</v>
      </c>
    </row>
    <row r="470" customFormat="false" ht="12.75" hidden="false" customHeight="false" outlineLevel="0" collapsed="false">
      <c r="F470" s="0" t="n">
        <v>50.127</v>
      </c>
      <c r="G470" s="0" t="n">
        <v>6123</v>
      </c>
      <c r="H470" s="0" t="n">
        <v>33.85</v>
      </c>
      <c r="I470" s="0" t="n">
        <v>39.37</v>
      </c>
      <c r="K470" s="0" t="n">
        <v>51.609</v>
      </c>
      <c r="L470" s="0" t="n">
        <v>5396</v>
      </c>
      <c r="M470" s="0" t="n">
        <v>20.33</v>
      </c>
      <c r="N470" s="0" t="n">
        <v>26.82</v>
      </c>
      <c r="P470" s="0" t="n">
        <v>54.138</v>
      </c>
      <c r="Q470" s="0" t="n">
        <v>4681</v>
      </c>
      <c r="R470" s="0" t="n">
        <v>8.745</v>
      </c>
      <c r="S470" s="0" t="n">
        <v>13.3</v>
      </c>
      <c r="U470" s="0" t="n">
        <v>45.367</v>
      </c>
      <c r="V470" s="0" t="n">
        <v>1141</v>
      </c>
      <c r="W470" s="0" t="n">
        <v>0.179</v>
      </c>
      <c r="X470" s="0" t="n">
        <v>1.12</v>
      </c>
    </row>
    <row r="471" customFormat="false" ht="12.75" hidden="false" customHeight="false" outlineLevel="0" collapsed="false">
      <c r="F471" s="0" t="n">
        <v>50.227</v>
      </c>
      <c r="G471" s="0" t="n">
        <v>6130</v>
      </c>
      <c r="H471" s="0" t="n">
        <v>34.03</v>
      </c>
      <c r="I471" s="0" t="n">
        <v>39.53</v>
      </c>
      <c r="K471" s="0" t="n">
        <v>51.709</v>
      </c>
      <c r="L471" s="0" t="n">
        <v>5401</v>
      </c>
      <c r="M471" s="0" t="n">
        <v>20.33</v>
      </c>
      <c r="N471" s="0" t="n">
        <v>26.81</v>
      </c>
      <c r="P471" s="0" t="n">
        <v>54.238</v>
      </c>
      <c r="Q471" s="0" t="n">
        <v>4680</v>
      </c>
      <c r="R471" s="0" t="n">
        <v>8.819</v>
      </c>
      <c r="S471" s="0" t="n">
        <v>13.42</v>
      </c>
      <c r="U471" s="0" t="n">
        <v>45.467</v>
      </c>
      <c r="V471" s="0" t="n">
        <v>1130</v>
      </c>
      <c r="W471" s="0" t="n">
        <v>0.177</v>
      </c>
      <c r="X471" s="0" t="n">
        <v>1.114</v>
      </c>
    </row>
    <row r="472" customFormat="false" ht="12.75" hidden="false" customHeight="false" outlineLevel="0" collapsed="false">
      <c r="F472" s="0" t="n">
        <v>50.327</v>
      </c>
      <c r="G472" s="0" t="n">
        <v>6132</v>
      </c>
      <c r="H472" s="0" t="n">
        <v>34.08</v>
      </c>
      <c r="I472" s="0" t="n">
        <v>39.58</v>
      </c>
      <c r="K472" s="0" t="n">
        <v>51.809</v>
      </c>
      <c r="L472" s="0" t="n">
        <v>5406</v>
      </c>
      <c r="M472" s="0" t="n">
        <v>20.4</v>
      </c>
      <c r="N472" s="0" t="n">
        <v>26.87</v>
      </c>
      <c r="P472" s="0" t="n">
        <v>54.338</v>
      </c>
      <c r="Q472" s="0" t="n">
        <v>4677</v>
      </c>
      <c r="R472" s="0" t="n">
        <v>8.801</v>
      </c>
      <c r="S472" s="0" t="n">
        <v>13.4</v>
      </c>
      <c r="U472" s="0" t="n">
        <v>45.567</v>
      </c>
      <c r="V472" s="0" t="n">
        <v>1129</v>
      </c>
      <c r="W472" s="0" t="n">
        <v>0.188</v>
      </c>
      <c r="X472" s="0" t="n">
        <v>1.186</v>
      </c>
    </row>
    <row r="473" customFormat="false" ht="12.75" hidden="false" customHeight="false" outlineLevel="0" collapsed="false">
      <c r="F473" s="0" t="n">
        <v>50.427</v>
      </c>
      <c r="G473" s="0" t="n">
        <v>6130</v>
      </c>
      <c r="H473" s="0" t="n">
        <v>34.03</v>
      </c>
      <c r="I473" s="0" t="n">
        <v>39.53</v>
      </c>
      <c r="K473" s="0" t="n">
        <v>51.909</v>
      </c>
      <c r="L473" s="0" t="n">
        <v>5408</v>
      </c>
      <c r="M473" s="0" t="n">
        <v>20.5</v>
      </c>
      <c r="N473" s="0" t="n">
        <v>26.99</v>
      </c>
      <c r="P473" s="0" t="n">
        <v>54.438</v>
      </c>
      <c r="Q473" s="0" t="n">
        <v>4675</v>
      </c>
      <c r="R473" s="0" t="n">
        <v>8.696</v>
      </c>
      <c r="S473" s="0" t="n">
        <v>13.24</v>
      </c>
      <c r="U473" s="0" t="n">
        <v>45.667</v>
      </c>
      <c r="V473" s="0" t="n">
        <v>1137</v>
      </c>
      <c r="W473" s="0" t="n">
        <v>0.204</v>
      </c>
      <c r="X473" s="0" t="n">
        <v>1.276</v>
      </c>
    </row>
    <row r="474" customFormat="false" ht="12.75" hidden="false" customHeight="false" outlineLevel="0" collapsed="false">
      <c r="F474" s="0" t="n">
        <v>50.527</v>
      </c>
      <c r="G474" s="0" t="n">
        <v>6128</v>
      </c>
      <c r="H474" s="0" t="n">
        <v>33.94</v>
      </c>
      <c r="I474" s="0" t="n">
        <v>39.44</v>
      </c>
      <c r="K474" s="0" t="n">
        <v>52.009</v>
      </c>
      <c r="L474" s="0" t="n">
        <v>5408</v>
      </c>
      <c r="M474" s="0" t="n">
        <v>20.57</v>
      </c>
      <c r="N474" s="0" t="n">
        <v>27.08</v>
      </c>
      <c r="P474" s="0" t="n">
        <v>54.538</v>
      </c>
      <c r="Q474" s="0" t="n">
        <v>4673</v>
      </c>
      <c r="R474" s="0" t="n">
        <v>8.611</v>
      </c>
      <c r="S474" s="0" t="n">
        <v>13.12</v>
      </c>
      <c r="U474" s="0" t="n">
        <v>45.767</v>
      </c>
      <c r="V474" s="0" t="n">
        <v>1152</v>
      </c>
      <c r="W474" s="0" t="n">
        <v>0.214</v>
      </c>
      <c r="X474" s="0" t="n">
        <v>1.325</v>
      </c>
    </row>
    <row r="475" customFormat="false" ht="12.75" hidden="false" customHeight="false" outlineLevel="0" collapsed="false">
      <c r="F475" s="0" t="n">
        <v>50.627</v>
      </c>
      <c r="G475" s="0" t="n">
        <v>6126</v>
      </c>
      <c r="H475" s="0" t="n">
        <v>33.81</v>
      </c>
      <c r="I475" s="0" t="n">
        <v>39.3</v>
      </c>
      <c r="K475" s="0" t="n">
        <v>52.109</v>
      </c>
      <c r="L475" s="0" t="n">
        <v>5406</v>
      </c>
      <c r="M475" s="0" t="n">
        <v>20.59</v>
      </c>
      <c r="N475" s="0" t="n">
        <v>27.12</v>
      </c>
      <c r="P475" s="0" t="n">
        <v>54.638</v>
      </c>
      <c r="Q475" s="0" t="n">
        <v>4669</v>
      </c>
      <c r="R475" s="0" t="n">
        <v>8.595</v>
      </c>
      <c r="S475" s="0" t="n">
        <v>13.11</v>
      </c>
      <c r="U475" s="0" t="n">
        <v>45.867</v>
      </c>
      <c r="V475" s="0" t="n">
        <v>1158</v>
      </c>
      <c r="W475" s="0" t="n">
        <v>0.21</v>
      </c>
      <c r="X475" s="0" t="n">
        <v>1.294</v>
      </c>
    </row>
    <row r="476" customFormat="false" ht="12.75" hidden="false" customHeight="false" outlineLevel="0" collapsed="false">
      <c r="F476" s="0" t="n">
        <v>50.727</v>
      </c>
      <c r="G476" s="0" t="n">
        <v>6127</v>
      </c>
      <c r="H476" s="0" t="n">
        <v>33.68</v>
      </c>
      <c r="I476" s="0" t="n">
        <v>39.14</v>
      </c>
      <c r="K476" s="0" t="n">
        <v>52.209</v>
      </c>
      <c r="L476" s="0" t="n">
        <v>5405</v>
      </c>
      <c r="M476" s="0" t="n">
        <v>20.55</v>
      </c>
      <c r="N476" s="0" t="n">
        <v>27.08</v>
      </c>
      <c r="P476" s="0" t="n">
        <v>54.739</v>
      </c>
      <c r="Q476" s="0" t="n">
        <v>4667</v>
      </c>
      <c r="R476" s="0" t="n">
        <v>8.595</v>
      </c>
      <c r="S476" s="0" t="n">
        <v>13.11</v>
      </c>
      <c r="U476" s="0" t="n">
        <v>45.967</v>
      </c>
      <c r="V476" s="0" t="n">
        <v>1150</v>
      </c>
      <c r="W476" s="0" t="n">
        <v>0.196</v>
      </c>
      <c r="X476" s="0" t="n">
        <v>1.213</v>
      </c>
    </row>
    <row r="477" customFormat="false" ht="12.75" hidden="false" customHeight="false" outlineLevel="0" collapsed="false">
      <c r="F477" s="0" t="n">
        <v>50.827</v>
      </c>
      <c r="G477" s="0" t="n">
        <v>6130</v>
      </c>
      <c r="H477" s="0" t="n">
        <v>33.57</v>
      </c>
      <c r="I477" s="0" t="n">
        <v>39</v>
      </c>
      <c r="K477" s="0" t="n">
        <v>52.309</v>
      </c>
      <c r="L477" s="0" t="n">
        <v>5407</v>
      </c>
      <c r="M477" s="0" t="n">
        <v>20.52</v>
      </c>
      <c r="N477" s="0" t="n">
        <v>27.02</v>
      </c>
      <c r="P477" s="0" t="n">
        <v>54.839</v>
      </c>
      <c r="Q477" s="0" t="n">
        <v>4668</v>
      </c>
      <c r="R477" s="0" t="n">
        <v>8.539</v>
      </c>
      <c r="S477" s="0" t="n">
        <v>13.03</v>
      </c>
      <c r="U477" s="0" t="n">
        <v>46.067</v>
      </c>
      <c r="V477" s="0" t="n">
        <v>1134</v>
      </c>
      <c r="W477" s="0" t="n">
        <v>0.182</v>
      </c>
      <c r="X477" s="0" t="n">
        <v>1.144</v>
      </c>
    </row>
    <row r="478" customFormat="false" ht="12.75" hidden="false" customHeight="false" outlineLevel="0" collapsed="false">
      <c r="F478" s="0" t="n">
        <v>50.927</v>
      </c>
      <c r="G478" s="0" t="n">
        <v>6136</v>
      </c>
      <c r="H478" s="0" t="n">
        <v>33.55</v>
      </c>
      <c r="I478" s="0" t="n">
        <v>38.94</v>
      </c>
      <c r="K478" s="0" t="n">
        <v>52.409</v>
      </c>
      <c r="L478" s="0" t="n">
        <v>5408</v>
      </c>
      <c r="M478" s="0" t="n">
        <v>20.51</v>
      </c>
      <c r="N478" s="0" t="n">
        <v>27</v>
      </c>
      <c r="P478" s="0" t="n">
        <v>54.94</v>
      </c>
      <c r="Q478" s="0" t="n">
        <v>4673</v>
      </c>
      <c r="R478" s="0" t="n">
        <v>8.486</v>
      </c>
      <c r="S478" s="0" t="n">
        <v>12.93</v>
      </c>
      <c r="U478" s="0" t="n">
        <v>46.167</v>
      </c>
      <c r="V478" s="0" t="n">
        <v>1114</v>
      </c>
      <c r="W478" s="0" t="n">
        <v>0.171</v>
      </c>
      <c r="X478" s="0" t="n">
        <v>1.096</v>
      </c>
    </row>
    <row r="479" customFormat="false" ht="12.75" hidden="false" customHeight="false" outlineLevel="0" collapsed="false">
      <c r="F479" s="0" t="n">
        <v>51.027</v>
      </c>
      <c r="G479" s="0" t="n">
        <v>6140</v>
      </c>
      <c r="H479" s="0" t="n">
        <v>33.62</v>
      </c>
      <c r="I479" s="0" t="n">
        <v>38.99</v>
      </c>
      <c r="K479" s="0" t="n">
        <v>52.509</v>
      </c>
      <c r="L479" s="0" t="n">
        <v>5409</v>
      </c>
      <c r="M479" s="0" t="n">
        <v>20.49</v>
      </c>
      <c r="N479" s="0" t="n">
        <v>26.98</v>
      </c>
      <c r="P479" s="0" t="n">
        <v>55.041</v>
      </c>
      <c r="Q479" s="0" t="n">
        <v>4680</v>
      </c>
      <c r="R479" s="0" t="n">
        <v>8.485</v>
      </c>
      <c r="S479" s="0" t="n">
        <v>12.91</v>
      </c>
      <c r="U479" s="0" t="n">
        <v>46.267</v>
      </c>
      <c r="V479" s="0" t="n">
        <v>1111</v>
      </c>
      <c r="W479" s="0" t="n">
        <v>0.169</v>
      </c>
      <c r="X479" s="0" t="n">
        <v>1.084</v>
      </c>
    </row>
    <row r="480" customFormat="false" ht="12.75" hidden="false" customHeight="false" outlineLevel="0" collapsed="false">
      <c r="F480" s="0" t="n">
        <v>51.127</v>
      </c>
      <c r="G480" s="0" t="n">
        <v>6139</v>
      </c>
      <c r="H480" s="0" t="n">
        <v>33.65</v>
      </c>
      <c r="I480" s="0" t="n">
        <v>39.03</v>
      </c>
      <c r="K480" s="0" t="n">
        <v>52.61</v>
      </c>
      <c r="L480" s="0" t="n">
        <v>5405</v>
      </c>
      <c r="M480" s="0" t="n">
        <v>20.46</v>
      </c>
      <c r="N480" s="0" t="n">
        <v>26.95</v>
      </c>
      <c r="P480" s="0" t="n">
        <v>55.141</v>
      </c>
      <c r="Q480" s="0" t="n">
        <v>4685</v>
      </c>
      <c r="R480" s="0" t="n">
        <v>8.572</v>
      </c>
      <c r="S480" s="0" t="n">
        <v>13.03</v>
      </c>
      <c r="U480" s="0" t="n">
        <v>46.367</v>
      </c>
      <c r="V480" s="0" t="n">
        <v>1123</v>
      </c>
      <c r="W480" s="0" t="n">
        <v>0.16</v>
      </c>
      <c r="X480" s="0" t="n">
        <v>1.013</v>
      </c>
    </row>
    <row r="481" customFormat="false" ht="12.75" hidden="false" customHeight="false" outlineLevel="0" collapsed="false">
      <c r="F481" s="0" t="n">
        <v>51.227</v>
      </c>
      <c r="G481" s="0" t="n">
        <v>6135</v>
      </c>
      <c r="H481" s="0" t="n">
        <v>33.63</v>
      </c>
      <c r="I481" s="0" t="n">
        <v>39.04</v>
      </c>
      <c r="K481" s="0" t="n">
        <v>52.71</v>
      </c>
      <c r="L481" s="0" t="n">
        <v>5394</v>
      </c>
      <c r="M481" s="0" t="n">
        <v>20.37</v>
      </c>
      <c r="N481" s="0" t="n">
        <v>26.89</v>
      </c>
      <c r="P481" s="0" t="n">
        <v>55.241</v>
      </c>
      <c r="Q481" s="0" t="n">
        <v>4685</v>
      </c>
      <c r="R481" s="0" t="n">
        <v>8.681</v>
      </c>
      <c r="S481" s="0" t="n">
        <v>13.19</v>
      </c>
      <c r="U481" s="0" t="n">
        <v>46.467</v>
      </c>
      <c r="V481" s="0" t="n">
        <v>1142</v>
      </c>
      <c r="W481" s="0" t="n">
        <v>0.144</v>
      </c>
      <c r="X481" s="0" t="n">
        <v>0.896</v>
      </c>
    </row>
    <row r="482" customFormat="false" ht="12.75" hidden="false" customHeight="false" outlineLevel="0" collapsed="false">
      <c r="F482" s="0" t="n">
        <v>51.327</v>
      </c>
      <c r="G482" s="0" t="n">
        <v>6128</v>
      </c>
      <c r="H482" s="0" t="n">
        <v>33.55</v>
      </c>
      <c r="I482" s="0" t="n">
        <v>38.99</v>
      </c>
      <c r="K482" s="0" t="n">
        <v>52.81</v>
      </c>
      <c r="L482" s="0" t="n">
        <v>5376</v>
      </c>
      <c r="M482" s="0" t="n">
        <v>20.17</v>
      </c>
      <c r="N482" s="0" t="n">
        <v>26.72</v>
      </c>
      <c r="P482" s="0" t="n">
        <v>55.341</v>
      </c>
      <c r="Q482" s="0" t="n">
        <v>4684</v>
      </c>
      <c r="R482" s="0" t="n">
        <v>8.712</v>
      </c>
      <c r="S482" s="0" t="n">
        <v>13.25</v>
      </c>
      <c r="U482" s="0" t="n">
        <v>46.567</v>
      </c>
      <c r="V482" s="0" t="n">
        <v>1164</v>
      </c>
      <c r="W482" s="0" t="n">
        <v>0.122</v>
      </c>
      <c r="X482" s="0" t="n">
        <v>0.749</v>
      </c>
    </row>
    <row r="483" customFormat="false" ht="12.75" hidden="false" customHeight="false" outlineLevel="0" collapsed="false">
      <c r="F483" s="0" t="n">
        <v>51.427</v>
      </c>
      <c r="G483" s="0" t="n">
        <v>6124</v>
      </c>
      <c r="H483" s="0" t="n">
        <v>33.48</v>
      </c>
      <c r="I483" s="0" t="n">
        <v>38.93</v>
      </c>
      <c r="K483" s="0" t="n">
        <v>52.91</v>
      </c>
      <c r="L483" s="0" t="n">
        <v>5358</v>
      </c>
      <c r="M483" s="0" t="n">
        <v>19.91</v>
      </c>
      <c r="N483" s="0" t="n">
        <v>26.46</v>
      </c>
      <c r="P483" s="0" t="n">
        <v>55.441</v>
      </c>
      <c r="Q483" s="0" t="n">
        <v>4679</v>
      </c>
      <c r="R483" s="0" t="n">
        <v>8.64</v>
      </c>
      <c r="S483" s="0" t="n">
        <v>13.15</v>
      </c>
      <c r="U483" s="0" t="n">
        <v>46.667</v>
      </c>
      <c r="V483" s="0" t="n">
        <v>1178</v>
      </c>
      <c r="W483" s="0" t="n">
        <v>0.099</v>
      </c>
      <c r="X483" s="0" t="n">
        <v>0.6</v>
      </c>
    </row>
    <row r="484" customFormat="false" ht="12.75" hidden="false" customHeight="false" outlineLevel="0" collapsed="false">
      <c r="F484" s="0" t="n">
        <v>51.529</v>
      </c>
      <c r="G484" s="0" t="n">
        <v>6122</v>
      </c>
      <c r="H484" s="0" t="n">
        <v>33.51</v>
      </c>
      <c r="I484" s="0" t="n">
        <v>38.98</v>
      </c>
      <c r="K484" s="0" t="n">
        <v>53.01</v>
      </c>
      <c r="L484" s="0" t="n">
        <v>5348</v>
      </c>
      <c r="M484" s="0" t="n">
        <v>19.68</v>
      </c>
      <c r="N484" s="0" t="n">
        <v>26.2</v>
      </c>
      <c r="P484" s="0" t="n">
        <v>55.541</v>
      </c>
      <c r="Q484" s="0" t="n">
        <v>4674</v>
      </c>
      <c r="R484" s="0" t="n">
        <v>8.571</v>
      </c>
      <c r="S484" s="0" t="n">
        <v>13.06</v>
      </c>
      <c r="U484" s="0" t="n">
        <v>46.767</v>
      </c>
      <c r="V484" s="0" t="n">
        <v>1184</v>
      </c>
      <c r="W484" s="0" t="n">
        <v>0.085</v>
      </c>
      <c r="X484" s="0" t="n">
        <v>0.51</v>
      </c>
    </row>
    <row r="485" customFormat="false" ht="12.75" hidden="false" customHeight="false" outlineLevel="0" collapsed="false">
      <c r="F485" s="0" t="n">
        <v>51.629</v>
      </c>
      <c r="G485" s="0" t="n">
        <v>6115</v>
      </c>
      <c r="H485" s="0" t="n">
        <v>33.49</v>
      </c>
      <c r="I485" s="0" t="n">
        <v>39</v>
      </c>
      <c r="K485" s="0" t="n">
        <v>53.11</v>
      </c>
      <c r="L485" s="0" t="n">
        <v>5353</v>
      </c>
      <c r="M485" s="0" t="n">
        <v>19.6</v>
      </c>
      <c r="N485" s="0" t="n">
        <v>26.07</v>
      </c>
      <c r="P485" s="0" t="n">
        <v>55.641</v>
      </c>
      <c r="Q485" s="0" t="n">
        <v>4671</v>
      </c>
      <c r="R485" s="0" t="n">
        <v>8.615</v>
      </c>
      <c r="S485" s="0" t="n">
        <v>13.14</v>
      </c>
      <c r="U485" s="0" t="n">
        <v>46.867</v>
      </c>
      <c r="V485" s="0" t="n">
        <v>1179</v>
      </c>
      <c r="W485" s="0" t="n">
        <v>0.08</v>
      </c>
      <c r="X485" s="0" t="n">
        <v>0.483</v>
      </c>
    </row>
    <row r="486" customFormat="false" ht="12.75" hidden="false" customHeight="false" outlineLevel="0" collapsed="false">
      <c r="F486" s="0" t="n">
        <v>51.729</v>
      </c>
      <c r="G486" s="0" t="n">
        <v>6105</v>
      </c>
      <c r="H486" s="0" t="n">
        <v>33.45</v>
      </c>
      <c r="I486" s="0" t="n">
        <v>39.01</v>
      </c>
      <c r="K486" s="0" t="n">
        <v>53.21</v>
      </c>
      <c r="L486" s="0" t="n">
        <v>5372</v>
      </c>
      <c r="M486" s="0" t="n">
        <v>19.77</v>
      </c>
      <c r="N486" s="0" t="n">
        <v>26.21</v>
      </c>
      <c r="P486" s="0" t="n">
        <v>55.741</v>
      </c>
      <c r="Q486" s="0" t="n">
        <v>4670</v>
      </c>
      <c r="R486" s="0" t="n">
        <v>8.735</v>
      </c>
      <c r="S486" s="0" t="n">
        <v>13.32</v>
      </c>
      <c r="U486" s="0" t="n">
        <v>46.967</v>
      </c>
      <c r="V486" s="0" t="n">
        <v>1166</v>
      </c>
      <c r="W486" s="0" t="n">
        <v>0.093</v>
      </c>
      <c r="X486" s="0" t="n">
        <v>0.568</v>
      </c>
    </row>
    <row r="487" customFormat="false" ht="12.75" hidden="false" customHeight="false" outlineLevel="0" collapsed="false">
      <c r="F487" s="0" t="n">
        <v>51.829</v>
      </c>
      <c r="G487" s="0" t="n">
        <v>6094</v>
      </c>
      <c r="H487" s="0" t="n">
        <v>33.4</v>
      </c>
      <c r="I487" s="0" t="n">
        <v>39.03</v>
      </c>
      <c r="K487" s="0" t="n">
        <v>53.31</v>
      </c>
      <c r="L487" s="0" t="n">
        <v>5392</v>
      </c>
      <c r="M487" s="0" t="n">
        <v>20.1</v>
      </c>
      <c r="N487" s="0" t="n">
        <v>26.54</v>
      </c>
      <c r="P487" s="0" t="n">
        <v>55.842</v>
      </c>
      <c r="Q487" s="0" t="n">
        <v>4676</v>
      </c>
      <c r="R487" s="0" t="n">
        <v>8.884</v>
      </c>
      <c r="S487" s="0" t="n">
        <v>13.53</v>
      </c>
      <c r="U487" s="0" t="n">
        <v>47.068</v>
      </c>
      <c r="V487" s="0" t="n">
        <v>1149</v>
      </c>
      <c r="W487" s="0" t="n">
        <v>0.117</v>
      </c>
      <c r="X487" s="0" t="n">
        <v>0.722</v>
      </c>
    </row>
    <row r="488" customFormat="false" ht="12.75" hidden="false" customHeight="false" outlineLevel="0" collapsed="false">
      <c r="F488" s="0" t="n">
        <v>51.929</v>
      </c>
      <c r="G488" s="0" t="n">
        <v>6084</v>
      </c>
      <c r="H488" s="0" t="n">
        <v>33.31</v>
      </c>
      <c r="I488" s="0" t="n">
        <v>38.98</v>
      </c>
      <c r="K488" s="0" t="n">
        <v>53.41</v>
      </c>
      <c r="L488" s="0" t="n">
        <v>5407</v>
      </c>
      <c r="M488" s="0" t="n">
        <v>20.41</v>
      </c>
      <c r="N488" s="0" t="n">
        <v>26.88</v>
      </c>
      <c r="P488" s="0" t="n">
        <v>55.944</v>
      </c>
      <c r="Q488" s="0" t="n">
        <v>4686</v>
      </c>
      <c r="R488" s="0" t="n">
        <v>8.918</v>
      </c>
      <c r="S488" s="0" t="n">
        <v>13.55</v>
      </c>
      <c r="U488" s="0" t="n">
        <v>47.168</v>
      </c>
      <c r="V488" s="0" t="n">
        <v>1135</v>
      </c>
      <c r="W488" s="0" t="n">
        <v>0.142</v>
      </c>
      <c r="X488" s="0" t="n">
        <v>0.889</v>
      </c>
    </row>
    <row r="489" customFormat="false" ht="12.75" hidden="false" customHeight="false" outlineLevel="0" collapsed="false">
      <c r="F489" s="0" t="n">
        <v>52.029</v>
      </c>
      <c r="G489" s="0" t="n">
        <v>6083</v>
      </c>
      <c r="H489" s="0" t="n">
        <v>33.27</v>
      </c>
      <c r="I489" s="0" t="n">
        <v>38.94</v>
      </c>
      <c r="K489" s="0" t="n">
        <v>53.511</v>
      </c>
      <c r="L489" s="0" t="n">
        <v>5413</v>
      </c>
      <c r="M489" s="0" t="n">
        <v>20.52</v>
      </c>
      <c r="N489" s="0" t="n">
        <v>27</v>
      </c>
      <c r="P489" s="0" t="n">
        <v>56.044</v>
      </c>
      <c r="Q489" s="0" t="n">
        <v>4697</v>
      </c>
      <c r="R489" s="0" t="n">
        <v>8.82</v>
      </c>
      <c r="S489" s="0" t="n">
        <v>13.37</v>
      </c>
      <c r="U489" s="0" t="n">
        <v>47.268</v>
      </c>
      <c r="V489" s="0" t="n">
        <v>1126</v>
      </c>
      <c r="W489" s="0" t="n">
        <v>0.162</v>
      </c>
      <c r="X489" s="0" t="n">
        <v>1.022</v>
      </c>
    </row>
    <row r="490" customFormat="false" ht="12.75" hidden="false" customHeight="false" outlineLevel="0" collapsed="false">
      <c r="F490" s="0" t="n">
        <v>52.129</v>
      </c>
      <c r="G490" s="0" t="n">
        <v>6088</v>
      </c>
      <c r="H490" s="0" t="n">
        <v>33.25</v>
      </c>
      <c r="I490" s="0" t="n">
        <v>38.89</v>
      </c>
      <c r="K490" s="0" t="n">
        <v>53.611</v>
      </c>
      <c r="L490" s="0" t="n">
        <v>5414</v>
      </c>
      <c r="M490" s="0" t="n">
        <v>20.48</v>
      </c>
      <c r="N490" s="0" t="n">
        <v>26.94</v>
      </c>
      <c r="P490" s="0" t="n">
        <v>56.144</v>
      </c>
      <c r="Q490" s="0" t="n">
        <v>4706</v>
      </c>
      <c r="R490" s="0" t="n">
        <v>8.706</v>
      </c>
      <c r="S490" s="0" t="n">
        <v>13.17</v>
      </c>
      <c r="U490" s="0" t="n">
        <v>47.368</v>
      </c>
      <c r="V490" s="0" t="n">
        <v>1123</v>
      </c>
      <c r="W490" s="0" t="n">
        <v>0.17</v>
      </c>
      <c r="X490" s="0" t="n">
        <v>1.078</v>
      </c>
    </row>
    <row r="491" customFormat="false" ht="12.75" hidden="false" customHeight="false" outlineLevel="0" collapsed="false">
      <c r="F491" s="0" t="n">
        <v>52.229</v>
      </c>
      <c r="G491" s="0" t="n">
        <v>6093</v>
      </c>
      <c r="H491" s="0" t="n">
        <v>33.21</v>
      </c>
      <c r="I491" s="0" t="n">
        <v>38.81</v>
      </c>
      <c r="K491" s="0" t="n">
        <v>53.711</v>
      </c>
      <c r="L491" s="0" t="n">
        <v>5415</v>
      </c>
      <c r="M491" s="0" t="n">
        <v>20.39</v>
      </c>
      <c r="N491" s="0" t="n">
        <v>26.81</v>
      </c>
      <c r="P491" s="0" t="n">
        <v>56.244</v>
      </c>
      <c r="Q491" s="0" t="n">
        <v>4710</v>
      </c>
      <c r="R491" s="0" t="n">
        <v>8.683</v>
      </c>
      <c r="S491" s="0" t="n">
        <v>13.13</v>
      </c>
      <c r="U491" s="0" t="n">
        <v>47.468</v>
      </c>
      <c r="V491" s="0" t="n">
        <v>1124</v>
      </c>
      <c r="W491" s="0" t="n">
        <v>0.173</v>
      </c>
      <c r="X491" s="0" t="n">
        <v>1.095</v>
      </c>
    </row>
    <row r="492" customFormat="false" ht="12.75" hidden="false" customHeight="false" outlineLevel="0" collapsed="false">
      <c r="F492" s="0" t="n">
        <v>52.329</v>
      </c>
      <c r="G492" s="0" t="n">
        <v>6100</v>
      </c>
      <c r="H492" s="0" t="n">
        <v>33.19</v>
      </c>
      <c r="I492" s="0" t="n">
        <v>38.74</v>
      </c>
      <c r="K492" s="0" t="n">
        <v>53.811</v>
      </c>
      <c r="L492" s="0" t="n">
        <v>5414</v>
      </c>
      <c r="M492" s="0" t="n">
        <v>20.34</v>
      </c>
      <c r="N492" s="0" t="n">
        <v>26.76</v>
      </c>
      <c r="P492" s="0" t="n">
        <v>56.344</v>
      </c>
      <c r="Q492" s="0" t="n">
        <v>4707</v>
      </c>
      <c r="R492" s="0" t="n">
        <v>8.761</v>
      </c>
      <c r="S492" s="0" t="n">
        <v>13.25</v>
      </c>
      <c r="U492" s="0" t="n">
        <v>47.568</v>
      </c>
      <c r="V492" s="0" t="n">
        <v>1127</v>
      </c>
      <c r="W492" s="0" t="n">
        <v>0.17</v>
      </c>
      <c r="X492" s="0" t="n">
        <v>1.074</v>
      </c>
    </row>
    <row r="493" customFormat="false" ht="12.75" hidden="false" customHeight="false" outlineLevel="0" collapsed="false">
      <c r="F493" s="0" t="n">
        <v>52.431</v>
      </c>
      <c r="G493" s="0" t="n">
        <v>6105</v>
      </c>
      <c r="H493" s="0" t="n">
        <v>33.25</v>
      </c>
      <c r="I493" s="0" t="n">
        <v>38.78</v>
      </c>
      <c r="K493" s="0" t="n">
        <v>53.911</v>
      </c>
      <c r="L493" s="0" t="n">
        <v>5411</v>
      </c>
      <c r="M493" s="0" t="n">
        <v>20.34</v>
      </c>
      <c r="N493" s="0" t="n">
        <v>26.77</v>
      </c>
      <c r="P493" s="0" t="n">
        <v>56.444</v>
      </c>
      <c r="Q493" s="0" t="n">
        <v>4699</v>
      </c>
      <c r="R493" s="0" t="n">
        <v>8.842</v>
      </c>
      <c r="S493" s="0" t="n">
        <v>13.4</v>
      </c>
      <c r="U493" s="0" t="n">
        <v>47.668</v>
      </c>
      <c r="V493" s="0" t="n">
        <v>1136</v>
      </c>
      <c r="W493" s="0" t="n">
        <v>0.162</v>
      </c>
      <c r="X493" s="0" t="n">
        <v>1.013</v>
      </c>
    </row>
    <row r="494" customFormat="false" ht="12.75" hidden="false" customHeight="false" outlineLevel="0" collapsed="false">
      <c r="F494" s="0" t="n">
        <v>52.531</v>
      </c>
      <c r="G494" s="0" t="n">
        <v>6111</v>
      </c>
      <c r="H494" s="0" t="n">
        <v>33.35</v>
      </c>
      <c r="I494" s="0" t="n">
        <v>38.86</v>
      </c>
      <c r="K494" s="0" t="n">
        <v>54.011</v>
      </c>
      <c r="L494" s="0" t="n">
        <v>5405</v>
      </c>
      <c r="M494" s="0" t="n">
        <v>20.3</v>
      </c>
      <c r="N494" s="0" t="n">
        <v>26.74</v>
      </c>
      <c r="P494" s="0" t="n">
        <v>56.544</v>
      </c>
      <c r="Q494" s="0" t="n">
        <v>4690</v>
      </c>
      <c r="R494" s="0" t="n">
        <v>8.836</v>
      </c>
      <c r="S494" s="0" t="n">
        <v>13.42</v>
      </c>
      <c r="U494" s="0" t="n">
        <v>47.768</v>
      </c>
      <c r="V494" s="0" t="n">
        <v>1146</v>
      </c>
      <c r="W494" s="0" t="n">
        <v>0.15</v>
      </c>
      <c r="X494" s="0" t="n">
        <v>0.932</v>
      </c>
    </row>
    <row r="495" customFormat="false" ht="12.75" hidden="false" customHeight="false" outlineLevel="0" collapsed="false">
      <c r="F495" s="0" t="n">
        <v>52.632</v>
      </c>
      <c r="G495" s="0" t="n">
        <v>6117</v>
      </c>
      <c r="H495" s="0" t="n">
        <v>33.42</v>
      </c>
      <c r="I495" s="0" t="n">
        <v>38.91</v>
      </c>
      <c r="K495" s="0" t="n">
        <v>54.111</v>
      </c>
      <c r="L495" s="0" t="n">
        <v>5402</v>
      </c>
      <c r="M495" s="0" t="n">
        <v>20.22</v>
      </c>
      <c r="N495" s="0" t="n">
        <v>26.66</v>
      </c>
      <c r="P495" s="0" t="n">
        <v>56.644</v>
      </c>
      <c r="Q495" s="0" t="n">
        <v>4680</v>
      </c>
      <c r="R495" s="0" t="n">
        <v>8.706</v>
      </c>
      <c r="S495" s="0" t="n">
        <v>13.25</v>
      </c>
      <c r="U495" s="0" t="n">
        <v>47.868</v>
      </c>
      <c r="V495" s="0" t="n">
        <v>1159</v>
      </c>
      <c r="W495" s="0" t="n">
        <v>0.138</v>
      </c>
      <c r="X495" s="0" t="n">
        <v>0.847</v>
      </c>
    </row>
    <row r="496" customFormat="false" ht="12.75" hidden="false" customHeight="false" outlineLevel="0" collapsed="false">
      <c r="F496" s="0" t="n">
        <v>52.732</v>
      </c>
      <c r="G496" s="0" t="n">
        <v>6121</v>
      </c>
      <c r="H496" s="0" t="n">
        <v>33.47</v>
      </c>
      <c r="I496" s="0" t="n">
        <v>38.94</v>
      </c>
      <c r="K496" s="0" t="n">
        <v>54.211</v>
      </c>
      <c r="L496" s="0" t="n">
        <v>5402</v>
      </c>
      <c r="M496" s="0" t="n">
        <v>20.12</v>
      </c>
      <c r="N496" s="0" t="n">
        <v>26.53</v>
      </c>
      <c r="P496" s="0" t="n">
        <v>56.744</v>
      </c>
      <c r="Q496" s="0" t="n">
        <v>4676</v>
      </c>
      <c r="R496" s="0" t="n">
        <v>8.576</v>
      </c>
      <c r="S496" s="0" t="n">
        <v>13.06</v>
      </c>
      <c r="U496" s="0" t="n">
        <v>47.968</v>
      </c>
      <c r="V496" s="0" t="n">
        <v>1161</v>
      </c>
      <c r="W496" s="0" t="n">
        <v>0.13</v>
      </c>
      <c r="X496" s="0" t="n">
        <v>0.797</v>
      </c>
    </row>
    <row r="497" customFormat="false" ht="12.75" hidden="false" customHeight="false" outlineLevel="0" collapsed="false">
      <c r="F497" s="0" t="n">
        <v>52.832</v>
      </c>
      <c r="G497" s="0" t="n">
        <v>6124</v>
      </c>
      <c r="H497" s="0" t="n">
        <v>33.45</v>
      </c>
      <c r="I497" s="0" t="n">
        <v>38.9</v>
      </c>
      <c r="K497" s="0" t="n">
        <v>54.312</v>
      </c>
      <c r="L497" s="0" t="n">
        <v>5406</v>
      </c>
      <c r="M497" s="0" t="n">
        <v>20.05</v>
      </c>
      <c r="N497" s="0" t="n">
        <v>26.42</v>
      </c>
      <c r="P497" s="0" t="n">
        <v>56.845</v>
      </c>
      <c r="Q497" s="0" t="n">
        <v>4672</v>
      </c>
      <c r="R497" s="0" t="n">
        <v>8.541</v>
      </c>
      <c r="S497" s="0" t="n">
        <v>13.02</v>
      </c>
      <c r="U497" s="0" t="n">
        <v>48.068</v>
      </c>
      <c r="V497" s="0" t="n">
        <v>1152</v>
      </c>
      <c r="W497" s="0" t="n">
        <v>0.132</v>
      </c>
      <c r="X497" s="0" t="n">
        <v>0.815</v>
      </c>
    </row>
    <row r="498" customFormat="false" ht="12.75" hidden="false" customHeight="false" outlineLevel="0" collapsed="false">
      <c r="F498" s="0" t="n">
        <v>52.932</v>
      </c>
      <c r="G498" s="0" t="n">
        <v>6126</v>
      </c>
      <c r="H498" s="0" t="n">
        <v>33.46</v>
      </c>
      <c r="I498" s="0" t="n">
        <v>38.89</v>
      </c>
      <c r="K498" s="0" t="n">
        <v>54.412</v>
      </c>
      <c r="L498" s="0" t="n">
        <v>5407</v>
      </c>
      <c r="M498" s="0" t="n">
        <v>20.02</v>
      </c>
      <c r="N498" s="0" t="n">
        <v>26.36</v>
      </c>
      <c r="P498" s="0" t="n">
        <v>56.945</v>
      </c>
      <c r="Q498" s="0" t="n">
        <v>4668</v>
      </c>
      <c r="R498" s="0" t="n">
        <v>8.563</v>
      </c>
      <c r="S498" s="0" t="n">
        <v>13.06</v>
      </c>
      <c r="U498" s="0" t="n">
        <v>48.168</v>
      </c>
      <c r="V498" s="0" t="n">
        <v>1132</v>
      </c>
      <c r="W498" s="0" t="n">
        <v>0.142</v>
      </c>
      <c r="X498" s="0" t="n">
        <v>0.891</v>
      </c>
    </row>
    <row r="499" customFormat="false" ht="12.75" hidden="false" customHeight="false" outlineLevel="0" collapsed="false">
      <c r="F499" s="0" t="n">
        <v>53.032</v>
      </c>
      <c r="G499" s="0" t="n">
        <v>6125</v>
      </c>
      <c r="H499" s="0" t="n">
        <v>33.57</v>
      </c>
      <c r="I499" s="0" t="n">
        <v>39.03</v>
      </c>
      <c r="K499" s="0" t="n">
        <v>54.513</v>
      </c>
      <c r="L499" s="0" t="n">
        <v>5406</v>
      </c>
      <c r="M499" s="0" t="n">
        <v>19.95</v>
      </c>
      <c r="N499" s="0" t="n">
        <v>26.28</v>
      </c>
      <c r="P499" s="0" t="n">
        <v>57.045</v>
      </c>
      <c r="Q499" s="0" t="n">
        <v>4665</v>
      </c>
      <c r="R499" s="0" t="n">
        <v>8.591</v>
      </c>
      <c r="S499" s="0" t="n">
        <v>13.11</v>
      </c>
      <c r="U499" s="0" t="n">
        <v>48.268</v>
      </c>
      <c r="V499" s="0" t="n">
        <v>1105</v>
      </c>
      <c r="W499" s="0" t="n">
        <v>0.157</v>
      </c>
      <c r="X499" s="0" t="n">
        <v>1.009</v>
      </c>
    </row>
    <row r="500" customFormat="false" ht="12.75" hidden="false" customHeight="false" outlineLevel="0" collapsed="false">
      <c r="F500" s="0" t="n">
        <v>53.132</v>
      </c>
      <c r="G500" s="0" t="n">
        <v>6122</v>
      </c>
      <c r="H500" s="0" t="n">
        <v>33.72</v>
      </c>
      <c r="I500" s="0" t="n">
        <v>39.22</v>
      </c>
      <c r="K500" s="0" t="n">
        <v>54.613</v>
      </c>
      <c r="L500" s="0" t="n">
        <v>5402</v>
      </c>
      <c r="M500" s="0" t="n">
        <v>19.87</v>
      </c>
      <c r="N500" s="0" t="n">
        <v>26.19</v>
      </c>
      <c r="P500" s="0" t="n">
        <v>57.245</v>
      </c>
      <c r="Q500" s="0" t="n">
        <v>4661</v>
      </c>
      <c r="R500" s="0" t="n">
        <v>8.47</v>
      </c>
      <c r="S500" s="0" t="n">
        <v>12.94</v>
      </c>
      <c r="U500" s="0" t="n">
        <v>48.368</v>
      </c>
      <c r="V500" s="0" t="n">
        <v>1094</v>
      </c>
      <c r="W500" s="0" t="n">
        <v>0.172</v>
      </c>
      <c r="X500" s="0" t="n">
        <v>1.121</v>
      </c>
    </row>
    <row r="501" customFormat="false" ht="12.75" hidden="false" customHeight="false" outlineLevel="0" collapsed="false">
      <c r="F501" s="0" t="n">
        <v>53.232</v>
      </c>
      <c r="G501" s="0" t="n">
        <v>6117</v>
      </c>
      <c r="H501" s="0" t="n">
        <v>33.89</v>
      </c>
      <c r="I501" s="0" t="n">
        <v>39.45</v>
      </c>
      <c r="K501" s="0" t="n">
        <v>54.714</v>
      </c>
      <c r="L501" s="0" t="n">
        <v>5401</v>
      </c>
      <c r="M501" s="0" t="n">
        <v>19.83</v>
      </c>
      <c r="N501" s="0" t="n">
        <v>26.14</v>
      </c>
      <c r="P501" s="0" t="n">
        <v>57.345</v>
      </c>
      <c r="Q501" s="0" t="n">
        <v>4663</v>
      </c>
      <c r="R501" s="0" t="n">
        <v>8.44</v>
      </c>
      <c r="S501" s="0" t="n">
        <v>12.89</v>
      </c>
      <c r="U501" s="0" t="n">
        <v>48.468</v>
      </c>
      <c r="V501" s="0" t="n">
        <v>1095</v>
      </c>
      <c r="W501" s="0" t="n">
        <v>0.179</v>
      </c>
      <c r="X501" s="0" t="n">
        <v>1.162</v>
      </c>
    </row>
    <row r="502" customFormat="false" ht="12.75" hidden="false" customHeight="false" outlineLevel="0" collapsed="false">
      <c r="F502" s="0" t="n">
        <v>53.333</v>
      </c>
      <c r="G502" s="0" t="n">
        <v>6112</v>
      </c>
      <c r="H502" s="0" t="n">
        <v>33.99</v>
      </c>
      <c r="I502" s="0" t="n">
        <v>39.59</v>
      </c>
      <c r="K502" s="0" t="n">
        <v>54.814</v>
      </c>
      <c r="L502" s="0" t="n">
        <v>5402</v>
      </c>
      <c r="M502" s="0" t="n">
        <v>19.85</v>
      </c>
      <c r="N502" s="0" t="n">
        <v>26.16</v>
      </c>
      <c r="P502" s="0" t="n">
        <v>62.356</v>
      </c>
      <c r="Q502" s="0" t="n">
        <v>4648</v>
      </c>
      <c r="R502" s="0" t="n">
        <v>8.603</v>
      </c>
      <c r="S502" s="0" t="n">
        <v>13.18</v>
      </c>
      <c r="U502" s="0" t="n">
        <v>48.568</v>
      </c>
      <c r="V502" s="0" t="n">
        <v>1111</v>
      </c>
      <c r="W502" s="0" t="n">
        <v>0.174</v>
      </c>
      <c r="X502" s="0" t="n">
        <v>1.114</v>
      </c>
    </row>
    <row r="503" customFormat="false" ht="12.75" hidden="false" customHeight="false" outlineLevel="0" collapsed="false">
      <c r="F503" s="0" t="n">
        <v>53.434</v>
      </c>
      <c r="G503" s="0" t="n">
        <v>6110</v>
      </c>
      <c r="H503" s="0" t="n">
        <v>33.99</v>
      </c>
      <c r="I503" s="0" t="n">
        <v>39.61</v>
      </c>
      <c r="K503" s="0" t="n">
        <v>54.914</v>
      </c>
      <c r="L503" s="0" t="n">
        <v>5402</v>
      </c>
      <c r="M503" s="0" t="n">
        <v>19.92</v>
      </c>
      <c r="N503" s="0" t="n">
        <v>26.26</v>
      </c>
      <c r="P503" s="0" t="n">
        <v>62.456</v>
      </c>
      <c r="Q503" s="0" t="n">
        <v>4640</v>
      </c>
      <c r="R503" s="0" t="n">
        <v>8.466</v>
      </c>
      <c r="S503" s="0" t="n">
        <v>12.99</v>
      </c>
      <c r="U503" s="0" t="n">
        <v>48.668</v>
      </c>
      <c r="V503" s="0" t="n">
        <v>1142</v>
      </c>
      <c r="W503" s="0" t="n">
        <v>0.162</v>
      </c>
      <c r="X503" s="0" t="n">
        <v>1.009</v>
      </c>
    </row>
    <row r="504" customFormat="false" ht="12.75" hidden="false" customHeight="false" outlineLevel="0" collapsed="false">
      <c r="F504" s="0" t="n">
        <v>53.534</v>
      </c>
      <c r="G504" s="0" t="n">
        <v>6113</v>
      </c>
      <c r="H504" s="0" t="n">
        <v>33.97</v>
      </c>
      <c r="I504" s="0" t="n">
        <v>39.57</v>
      </c>
      <c r="K504" s="0" t="n">
        <v>55.014</v>
      </c>
      <c r="L504" s="0" t="n">
        <v>5397</v>
      </c>
      <c r="M504" s="0" t="n">
        <v>19.94</v>
      </c>
      <c r="N504" s="0" t="n">
        <v>26.31</v>
      </c>
      <c r="P504" s="0" t="n">
        <v>62.557</v>
      </c>
      <c r="Q504" s="0" t="n">
        <v>4638</v>
      </c>
      <c r="R504" s="0" t="n">
        <v>8.382</v>
      </c>
      <c r="S504" s="0" t="n">
        <v>12.87</v>
      </c>
      <c r="U504" s="0" t="n">
        <v>48.768</v>
      </c>
      <c r="V504" s="0" t="n">
        <v>1171</v>
      </c>
      <c r="W504" s="0" t="n">
        <v>0.148</v>
      </c>
      <c r="X504" s="0" t="n">
        <v>0.898</v>
      </c>
    </row>
    <row r="505" customFormat="false" ht="12.75" hidden="false" customHeight="false" outlineLevel="0" collapsed="false">
      <c r="F505" s="0" t="n">
        <v>53.634</v>
      </c>
      <c r="G505" s="0" t="n">
        <v>6120</v>
      </c>
      <c r="H505" s="0" t="n">
        <v>33.95</v>
      </c>
      <c r="I505" s="0" t="n">
        <v>39.51</v>
      </c>
      <c r="K505" s="0" t="n">
        <v>55.114</v>
      </c>
      <c r="L505" s="0" t="n">
        <v>5384</v>
      </c>
      <c r="M505" s="0" t="n">
        <v>19.83</v>
      </c>
      <c r="N505" s="0" t="n">
        <v>26.22</v>
      </c>
      <c r="P505" s="0" t="n">
        <v>62.657</v>
      </c>
      <c r="Q505" s="0" t="n">
        <v>4640</v>
      </c>
      <c r="R505" s="0" t="n">
        <v>8.342</v>
      </c>
      <c r="S505" s="0" t="n">
        <v>12.8</v>
      </c>
      <c r="U505" s="0" t="n">
        <v>48.868</v>
      </c>
      <c r="V505" s="0" t="n">
        <v>1194</v>
      </c>
      <c r="W505" s="0" t="n">
        <v>0.142</v>
      </c>
      <c r="X505" s="0" t="n">
        <v>0.847</v>
      </c>
    </row>
    <row r="506" customFormat="false" ht="12.75" hidden="false" customHeight="false" outlineLevel="0" collapsed="false">
      <c r="F506" s="0" t="n">
        <v>53.734</v>
      </c>
      <c r="G506" s="0" t="n">
        <v>6131</v>
      </c>
      <c r="H506" s="0" t="n">
        <v>34.02</v>
      </c>
      <c r="I506" s="0" t="n">
        <v>39.51</v>
      </c>
      <c r="K506" s="0" t="n">
        <v>55.214</v>
      </c>
      <c r="L506" s="0" t="n">
        <v>5367</v>
      </c>
      <c r="M506" s="0" t="n">
        <v>19.57</v>
      </c>
      <c r="N506" s="0" t="n">
        <v>25.96</v>
      </c>
      <c r="P506" s="0" t="n">
        <v>62.757</v>
      </c>
      <c r="Q506" s="0" t="n">
        <v>4644</v>
      </c>
      <c r="R506" s="0" t="n">
        <v>8.338</v>
      </c>
      <c r="S506" s="0" t="n">
        <v>12.79</v>
      </c>
      <c r="U506" s="0" t="n">
        <v>48.968</v>
      </c>
      <c r="V506" s="0" t="n">
        <v>1209</v>
      </c>
      <c r="W506" s="0" t="n">
        <v>0.147</v>
      </c>
      <c r="X506" s="0" t="n">
        <v>0.867</v>
      </c>
    </row>
    <row r="507" customFormat="false" ht="12.75" hidden="false" customHeight="false" outlineLevel="0" collapsed="false">
      <c r="F507" s="0" t="n">
        <v>53.834</v>
      </c>
      <c r="G507" s="0" t="n">
        <v>6143</v>
      </c>
      <c r="H507" s="0" t="n">
        <v>34.12</v>
      </c>
      <c r="I507" s="0" t="n">
        <v>39.55</v>
      </c>
      <c r="K507" s="0" t="n">
        <v>55.314</v>
      </c>
      <c r="L507" s="0" t="n">
        <v>5355</v>
      </c>
      <c r="M507" s="0" t="n">
        <v>19.29</v>
      </c>
      <c r="N507" s="0" t="n">
        <v>25.66</v>
      </c>
      <c r="P507" s="0" t="n">
        <v>62.857</v>
      </c>
      <c r="Q507" s="0" t="n">
        <v>4649</v>
      </c>
      <c r="R507" s="0" t="n">
        <v>8.405</v>
      </c>
      <c r="S507" s="0" t="n">
        <v>12.87</v>
      </c>
      <c r="U507" s="0" t="n">
        <v>49.068</v>
      </c>
      <c r="V507" s="0" t="n">
        <v>1215</v>
      </c>
      <c r="W507" s="0" t="n">
        <v>0.154</v>
      </c>
      <c r="X507" s="0" t="n">
        <v>0.905</v>
      </c>
    </row>
    <row r="508" customFormat="false" ht="12.75" hidden="false" customHeight="false" outlineLevel="0" collapsed="false">
      <c r="F508" s="0" t="n">
        <v>53.934</v>
      </c>
      <c r="G508" s="0" t="n">
        <v>6154</v>
      </c>
      <c r="H508" s="0" t="n">
        <v>34.29</v>
      </c>
      <c r="I508" s="0" t="n">
        <v>39.67</v>
      </c>
      <c r="K508" s="0" t="n">
        <v>55.414</v>
      </c>
      <c r="L508" s="0" t="n">
        <v>5352</v>
      </c>
      <c r="M508" s="0" t="n">
        <v>19.15</v>
      </c>
      <c r="N508" s="0" t="n">
        <v>25.47</v>
      </c>
      <c r="P508" s="0" t="n">
        <v>62.957</v>
      </c>
      <c r="Q508" s="0" t="n">
        <v>4658</v>
      </c>
      <c r="R508" s="0" t="n">
        <v>8.554</v>
      </c>
      <c r="S508" s="0" t="n">
        <v>13.08</v>
      </c>
      <c r="U508" s="0" t="n">
        <v>49.168</v>
      </c>
      <c r="V508" s="0" t="n">
        <v>1215</v>
      </c>
      <c r="W508" s="0" t="n">
        <v>0.164</v>
      </c>
      <c r="X508" s="0" t="n">
        <v>0.96</v>
      </c>
    </row>
    <row r="509" customFormat="false" ht="12.75" hidden="false" customHeight="false" outlineLevel="0" collapsed="false">
      <c r="F509" s="0" t="n">
        <v>54.035</v>
      </c>
      <c r="G509" s="0" t="n">
        <v>6160</v>
      </c>
      <c r="H509" s="0" t="n">
        <v>34.41</v>
      </c>
      <c r="I509" s="0" t="n">
        <v>39.78</v>
      </c>
      <c r="K509" s="0" t="n">
        <v>55.514</v>
      </c>
      <c r="L509" s="0" t="n">
        <v>5366</v>
      </c>
      <c r="M509" s="0" t="n">
        <v>19.23</v>
      </c>
      <c r="N509" s="0" t="n">
        <v>25.52</v>
      </c>
      <c r="P509" s="0" t="n">
        <v>63.057</v>
      </c>
      <c r="Q509" s="0" t="n">
        <v>4667</v>
      </c>
      <c r="R509" s="0" t="n">
        <v>8.726</v>
      </c>
      <c r="S509" s="0" t="n">
        <v>13.31</v>
      </c>
      <c r="U509" s="0" t="n">
        <v>49.268</v>
      </c>
      <c r="V509" s="0" t="n">
        <v>1217</v>
      </c>
      <c r="W509" s="0" t="n">
        <v>0.174</v>
      </c>
      <c r="X509" s="0" t="n">
        <v>1.02</v>
      </c>
    </row>
    <row r="510" customFormat="false" ht="12.75" hidden="false" customHeight="false" outlineLevel="0" collapsed="false">
      <c r="F510" s="0" t="n">
        <v>54.136</v>
      </c>
      <c r="G510" s="0" t="n">
        <v>6160</v>
      </c>
      <c r="H510" s="0" t="n">
        <v>34.45</v>
      </c>
      <c r="I510" s="0" t="n">
        <v>39.82</v>
      </c>
      <c r="K510" s="0" t="n">
        <v>55.614</v>
      </c>
      <c r="L510" s="0" t="n">
        <v>5390</v>
      </c>
      <c r="M510" s="0" t="n">
        <v>19.51</v>
      </c>
      <c r="N510" s="0" t="n">
        <v>25.77</v>
      </c>
      <c r="P510" s="0" t="n">
        <v>63.158</v>
      </c>
      <c r="Q510" s="0" t="n">
        <v>4676</v>
      </c>
      <c r="R510" s="0" t="n">
        <v>8.828</v>
      </c>
      <c r="S510" s="0" t="n">
        <v>13.44</v>
      </c>
      <c r="U510" s="0" t="n">
        <v>49.368</v>
      </c>
      <c r="V510" s="0" t="n">
        <v>1217</v>
      </c>
      <c r="W510" s="0" t="n">
        <v>0.183</v>
      </c>
      <c r="X510" s="0" t="n">
        <v>1.069</v>
      </c>
    </row>
    <row r="511" customFormat="false" ht="12.75" hidden="false" customHeight="false" outlineLevel="0" collapsed="false">
      <c r="F511" s="0" t="n">
        <v>54.236</v>
      </c>
      <c r="G511" s="0" t="n">
        <v>6154</v>
      </c>
      <c r="H511" s="0" t="n">
        <v>34.42</v>
      </c>
      <c r="I511" s="0" t="n">
        <v>39.83</v>
      </c>
      <c r="K511" s="0" t="n">
        <v>55.714</v>
      </c>
      <c r="L511" s="0" t="n">
        <v>5417</v>
      </c>
      <c r="M511" s="0" t="n">
        <v>19.87</v>
      </c>
      <c r="N511" s="0" t="n">
        <v>26.12</v>
      </c>
      <c r="P511" s="0" t="n">
        <v>63.259</v>
      </c>
      <c r="Q511" s="0" t="n">
        <v>4680</v>
      </c>
      <c r="R511" s="0" t="n">
        <v>8.795</v>
      </c>
      <c r="S511" s="0" t="n">
        <v>13.38</v>
      </c>
      <c r="U511" s="0" t="n">
        <v>49.468</v>
      </c>
      <c r="V511" s="0" t="n">
        <v>1214</v>
      </c>
      <c r="W511" s="0" t="n">
        <v>0.193</v>
      </c>
      <c r="X511" s="0" t="n">
        <v>1.131</v>
      </c>
    </row>
    <row r="512" customFormat="false" ht="12.75" hidden="false" customHeight="false" outlineLevel="0" collapsed="false">
      <c r="F512" s="0" t="n">
        <v>54.336</v>
      </c>
      <c r="G512" s="0" t="n">
        <v>6146</v>
      </c>
      <c r="H512" s="0" t="n">
        <v>34.28</v>
      </c>
      <c r="I512" s="0" t="n">
        <v>39.71</v>
      </c>
      <c r="K512" s="0" t="n">
        <v>55.814</v>
      </c>
      <c r="L512" s="0" t="n">
        <v>5436</v>
      </c>
      <c r="M512" s="0" t="n">
        <v>20.23</v>
      </c>
      <c r="N512" s="0" t="n">
        <v>26.5</v>
      </c>
      <c r="P512" s="0" t="n">
        <v>63.359</v>
      </c>
      <c r="Q512" s="0" t="n">
        <v>4677</v>
      </c>
      <c r="R512" s="0" t="n">
        <v>8.697</v>
      </c>
      <c r="S512" s="0" t="n">
        <v>13.24</v>
      </c>
      <c r="U512" s="0" t="n">
        <v>49.568</v>
      </c>
      <c r="V512" s="0" t="n">
        <v>1209</v>
      </c>
      <c r="W512" s="0" t="n">
        <v>0.203</v>
      </c>
      <c r="X512" s="0" t="n">
        <v>1.193</v>
      </c>
    </row>
    <row r="513" customFormat="false" ht="12.75" hidden="false" customHeight="false" outlineLevel="0" collapsed="false">
      <c r="F513" s="0" t="n">
        <v>54.436</v>
      </c>
      <c r="G513" s="0" t="n">
        <v>6142</v>
      </c>
      <c r="H513" s="0" t="n">
        <v>34.14</v>
      </c>
      <c r="I513" s="0" t="n">
        <v>39.58</v>
      </c>
      <c r="K513" s="0" t="n">
        <v>55.915</v>
      </c>
      <c r="L513" s="0" t="n">
        <v>5443</v>
      </c>
      <c r="M513" s="0" t="n">
        <v>20.42</v>
      </c>
      <c r="N513" s="0" t="n">
        <v>26.72</v>
      </c>
      <c r="P513" s="0" t="n">
        <v>63.459</v>
      </c>
      <c r="Q513" s="0" t="n">
        <v>4675</v>
      </c>
      <c r="R513" s="0" t="n">
        <v>8.599</v>
      </c>
      <c r="S513" s="0" t="n">
        <v>13.1</v>
      </c>
      <c r="U513" s="0" t="n">
        <v>49.668</v>
      </c>
      <c r="V513" s="0" t="n">
        <v>1205</v>
      </c>
      <c r="W513" s="0" t="n">
        <v>0.209</v>
      </c>
      <c r="X513" s="0" t="n">
        <v>1.233</v>
      </c>
    </row>
    <row r="514" customFormat="false" ht="12.75" hidden="false" customHeight="false" outlineLevel="0" collapsed="false">
      <c r="F514" s="0" t="n">
        <v>54.536</v>
      </c>
      <c r="G514" s="0" t="n">
        <v>6143</v>
      </c>
      <c r="H514" s="0" t="n">
        <v>34.14</v>
      </c>
      <c r="I514" s="0" t="n">
        <v>39.57</v>
      </c>
      <c r="K514" s="0" t="n">
        <v>56.015</v>
      </c>
      <c r="L514" s="0" t="n">
        <v>5439</v>
      </c>
      <c r="M514" s="0" t="n">
        <v>20.54</v>
      </c>
      <c r="N514" s="0" t="n">
        <v>26.89</v>
      </c>
      <c r="P514" s="0" t="n">
        <v>63.559</v>
      </c>
      <c r="Q514" s="0" t="n">
        <v>4679</v>
      </c>
      <c r="R514" s="0" t="n">
        <v>8.553</v>
      </c>
      <c r="S514" s="0" t="n">
        <v>13.02</v>
      </c>
      <c r="U514" s="0" t="n">
        <v>49.769</v>
      </c>
      <c r="V514" s="0" t="n">
        <v>1206</v>
      </c>
      <c r="W514" s="0" t="n">
        <v>0.219</v>
      </c>
      <c r="X514" s="0" t="n">
        <v>1.295</v>
      </c>
    </row>
    <row r="515" customFormat="false" ht="12.75" hidden="false" customHeight="false" outlineLevel="0" collapsed="false">
      <c r="F515" s="0" t="n">
        <v>54.636</v>
      </c>
      <c r="G515" s="0" t="n">
        <v>6147</v>
      </c>
      <c r="H515" s="0" t="n">
        <v>34.27</v>
      </c>
      <c r="I515" s="0" t="n">
        <v>39.7</v>
      </c>
      <c r="K515" s="0" t="n">
        <v>56.115</v>
      </c>
      <c r="L515" s="0" t="n">
        <v>5429</v>
      </c>
      <c r="M515" s="0" t="n">
        <v>20.54</v>
      </c>
      <c r="N515" s="0" t="n">
        <v>26.94</v>
      </c>
      <c r="P515" s="0" t="n">
        <v>63.659</v>
      </c>
      <c r="Q515" s="0" t="n">
        <v>4702</v>
      </c>
      <c r="R515" s="0" t="n">
        <v>8.558</v>
      </c>
      <c r="S515" s="0" t="n">
        <v>12.96</v>
      </c>
      <c r="U515" s="0" t="n">
        <v>49.869</v>
      </c>
      <c r="V515" s="0" t="n">
        <v>1210</v>
      </c>
      <c r="W515" s="0" t="n">
        <v>0.221</v>
      </c>
      <c r="X515" s="0" t="n">
        <v>1.302</v>
      </c>
    </row>
    <row r="516" customFormat="false" ht="12.75" hidden="false" customHeight="false" outlineLevel="0" collapsed="false">
      <c r="F516" s="0" t="n">
        <v>54.737</v>
      </c>
      <c r="G516" s="0" t="n">
        <v>6148</v>
      </c>
      <c r="H516" s="0" t="n">
        <v>34.45</v>
      </c>
      <c r="I516" s="0" t="n">
        <v>39.9</v>
      </c>
      <c r="K516" s="0" t="n">
        <v>56.216</v>
      </c>
      <c r="L516" s="0" t="n">
        <v>5418</v>
      </c>
      <c r="M516" s="0" t="n">
        <v>20.49</v>
      </c>
      <c r="N516" s="0" t="n">
        <v>26.93</v>
      </c>
      <c r="P516" s="0" t="n">
        <v>63.759</v>
      </c>
      <c r="Q516" s="0" t="n">
        <v>4747</v>
      </c>
      <c r="R516" s="0" t="n">
        <v>8.601</v>
      </c>
      <c r="S516" s="0" t="n">
        <v>12.9</v>
      </c>
      <c r="U516" s="0" t="n">
        <v>49.969</v>
      </c>
      <c r="V516" s="0" t="n">
        <v>1213</v>
      </c>
      <c r="W516" s="0" t="n">
        <v>0.217</v>
      </c>
      <c r="X516" s="0" t="n">
        <v>1.271</v>
      </c>
    </row>
    <row r="517" customFormat="false" ht="12.75" hidden="false" customHeight="false" outlineLevel="0" collapsed="false">
      <c r="F517" s="0" t="n">
        <v>54.837</v>
      </c>
      <c r="G517" s="0" t="n">
        <v>6144</v>
      </c>
      <c r="H517" s="0" t="n">
        <v>34.62</v>
      </c>
      <c r="I517" s="0" t="n">
        <v>40.12</v>
      </c>
      <c r="K517" s="0" t="n">
        <v>56.316</v>
      </c>
      <c r="L517" s="0" t="n">
        <v>5412</v>
      </c>
      <c r="M517" s="0" t="n">
        <v>20.42</v>
      </c>
      <c r="N517" s="0" t="n">
        <v>26.86</v>
      </c>
      <c r="P517" s="0" t="n">
        <v>63.859</v>
      </c>
      <c r="Q517" s="0" t="n">
        <v>4813</v>
      </c>
      <c r="R517" s="0" t="n">
        <v>8.822</v>
      </c>
      <c r="S517" s="0" t="n">
        <v>13.05</v>
      </c>
      <c r="U517" s="0" t="n">
        <v>50.069</v>
      </c>
      <c r="V517" s="0" t="n">
        <v>1210</v>
      </c>
      <c r="W517" s="0" t="n">
        <v>0.204</v>
      </c>
      <c r="X517" s="0" t="n">
        <v>1.2</v>
      </c>
    </row>
    <row r="518" customFormat="false" ht="12.75" hidden="false" customHeight="false" outlineLevel="0" collapsed="false">
      <c r="F518" s="0" t="n">
        <v>54.937</v>
      </c>
      <c r="G518" s="0" t="n">
        <v>6137</v>
      </c>
      <c r="H518" s="0" t="n">
        <v>34.62</v>
      </c>
      <c r="I518" s="0" t="n">
        <v>40.16</v>
      </c>
      <c r="K518" s="0" t="n">
        <v>56.416</v>
      </c>
      <c r="L518" s="0" t="n">
        <v>5410</v>
      </c>
      <c r="M518" s="0" t="n">
        <v>20.39</v>
      </c>
      <c r="N518" s="0" t="n">
        <v>26.84</v>
      </c>
      <c r="P518" s="0" t="n">
        <v>63.959</v>
      </c>
      <c r="Q518" s="0" t="n">
        <v>4882</v>
      </c>
      <c r="R518" s="0" t="n">
        <v>9.232</v>
      </c>
      <c r="S518" s="0" t="n">
        <v>13.46</v>
      </c>
      <c r="U518" s="0" t="n">
        <v>50.169</v>
      </c>
      <c r="V518" s="0" t="n">
        <v>1200</v>
      </c>
      <c r="W518" s="0" t="n">
        <v>0.184</v>
      </c>
      <c r="X518" s="0" t="n">
        <v>1.09</v>
      </c>
    </row>
    <row r="519" customFormat="false" ht="12.75" hidden="false" customHeight="false" outlineLevel="0" collapsed="false">
      <c r="F519" s="0" t="n">
        <v>55.037</v>
      </c>
      <c r="G519" s="0" t="n">
        <v>6134</v>
      </c>
      <c r="H519" s="0" t="n">
        <v>34.58</v>
      </c>
      <c r="I519" s="0" t="n">
        <v>40.14</v>
      </c>
      <c r="K519" s="0" t="n">
        <v>56.516</v>
      </c>
      <c r="L519" s="0" t="n">
        <v>5410</v>
      </c>
      <c r="M519" s="0" t="n">
        <v>20.45</v>
      </c>
      <c r="N519" s="0" t="n">
        <v>26.92</v>
      </c>
      <c r="P519" s="0" t="n">
        <v>64.06</v>
      </c>
      <c r="Q519" s="0" t="n">
        <v>4950</v>
      </c>
      <c r="R519" s="0" t="n">
        <v>9.782</v>
      </c>
      <c r="S519" s="0" t="n">
        <v>14.07</v>
      </c>
      <c r="U519" s="0" t="n">
        <v>50.269</v>
      </c>
      <c r="V519" s="0" t="n">
        <v>1180</v>
      </c>
      <c r="W519" s="0" t="n">
        <v>0.168</v>
      </c>
      <c r="X519" s="0" t="n">
        <v>1.016</v>
      </c>
    </row>
    <row r="520" customFormat="false" ht="12.75" hidden="false" customHeight="false" outlineLevel="0" collapsed="false">
      <c r="F520" s="0" t="n">
        <v>55.137</v>
      </c>
      <c r="G520" s="0" t="n">
        <v>6135</v>
      </c>
      <c r="H520" s="0" t="n">
        <v>34.54</v>
      </c>
      <c r="I520" s="0" t="n">
        <v>40.1</v>
      </c>
      <c r="K520" s="0" t="n">
        <v>56.616</v>
      </c>
      <c r="L520" s="0" t="n">
        <v>5410</v>
      </c>
      <c r="M520" s="0" t="n">
        <v>20.58</v>
      </c>
      <c r="N520" s="0" t="n">
        <v>27.09</v>
      </c>
      <c r="P520" s="0" t="n">
        <v>64.163</v>
      </c>
      <c r="Q520" s="0" t="n">
        <v>5007</v>
      </c>
      <c r="R520" s="0" t="n">
        <v>10.36</v>
      </c>
      <c r="S520" s="0" t="n">
        <v>14.73</v>
      </c>
      <c r="U520" s="0" t="n">
        <v>50.369</v>
      </c>
      <c r="V520" s="0" t="n">
        <v>1157</v>
      </c>
      <c r="W520" s="0" t="n">
        <v>0.157</v>
      </c>
      <c r="X520" s="0" t="n">
        <v>0.964</v>
      </c>
    </row>
    <row r="521" customFormat="false" ht="12.75" hidden="false" customHeight="false" outlineLevel="0" collapsed="false">
      <c r="F521" s="0" t="n">
        <v>55.237</v>
      </c>
      <c r="G521" s="0" t="n">
        <v>6137</v>
      </c>
      <c r="H521" s="0" t="n">
        <v>34.54</v>
      </c>
      <c r="I521" s="0" t="n">
        <v>40.08</v>
      </c>
      <c r="K521" s="0" t="n">
        <v>56.716</v>
      </c>
      <c r="L521" s="0" t="n">
        <v>5408</v>
      </c>
      <c r="M521" s="0" t="n">
        <v>20.71</v>
      </c>
      <c r="N521" s="0" t="n">
        <v>27.27</v>
      </c>
      <c r="P521" s="0" t="n">
        <v>64.263</v>
      </c>
      <c r="Q521" s="0" t="n">
        <v>5045</v>
      </c>
      <c r="R521" s="0" t="n">
        <v>10.91</v>
      </c>
      <c r="S521" s="0" t="n">
        <v>15.4</v>
      </c>
      <c r="U521" s="0" t="n">
        <v>50.469</v>
      </c>
      <c r="V521" s="0" t="n">
        <v>1140</v>
      </c>
      <c r="W521" s="0" t="n">
        <v>0.155</v>
      </c>
      <c r="X521" s="0" t="n">
        <v>0.968</v>
      </c>
    </row>
    <row r="522" customFormat="false" ht="12.75" hidden="false" customHeight="false" outlineLevel="0" collapsed="false">
      <c r="F522" s="0" t="n">
        <v>55.337</v>
      </c>
      <c r="G522" s="0" t="n">
        <v>6138</v>
      </c>
      <c r="H522" s="0" t="n">
        <v>34.61</v>
      </c>
      <c r="I522" s="0" t="n">
        <v>40.15</v>
      </c>
      <c r="K522" s="0" t="n">
        <v>56.816</v>
      </c>
      <c r="L522" s="0" t="n">
        <v>5403</v>
      </c>
      <c r="M522" s="0" t="n">
        <v>20.75</v>
      </c>
      <c r="N522" s="0" t="n">
        <v>27.35</v>
      </c>
      <c r="P522" s="0" t="n">
        <v>64.364</v>
      </c>
      <c r="Q522" s="0" t="n">
        <v>5078</v>
      </c>
      <c r="R522" s="0" t="n">
        <v>11.37</v>
      </c>
      <c r="S522" s="0" t="n">
        <v>15.95</v>
      </c>
      <c r="U522" s="0" t="n">
        <v>50.569</v>
      </c>
      <c r="V522" s="0" t="n">
        <v>1125</v>
      </c>
      <c r="W522" s="0" t="n">
        <v>0.164</v>
      </c>
      <c r="X522" s="0" t="n">
        <v>1.037</v>
      </c>
    </row>
    <row r="523" customFormat="false" ht="12.75" hidden="false" customHeight="false" outlineLevel="0" collapsed="false">
      <c r="F523" s="0" t="n">
        <v>55.477</v>
      </c>
      <c r="G523" s="0" t="n">
        <v>6132</v>
      </c>
      <c r="H523" s="0" t="n">
        <v>34.55</v>
      </c>
      <c r="I523" s="0" t="n">
        <v>40.12</v>
      </c>
      <c r="K523" s="0" t="n">
        <v>56.916</v>
      </c>
      <c r="L523" s="0" t="n">
        <v>5398</v>
      </c>
      <c r="M523" s="0" t="n">
        <v>20.73</v>
      </c>
      <c r="N523" s="0" t="n">
        <v>27.34</v>
      </c>
      <c r="P523" s="0" t="n">
        <v>64.465</v>
      </c>
      <c r="Q523" s="0" t="n">
        <v>5087</v>
      </c>
      <c r="R523" s="0" t="n">
        <v>11.68</v>
      </c>
      <c r="S523" s="0" t="n">
        <v>16.34</v>
      </c>
      <c r="U523" s="0" t="n">
        <v>50.669</v>
      </c>
      <c r="V523" s="0" t="n">
        <v>1121</v>
      </c>
      <c r="W523" s="0" t="n">
        <v>0.176</v>
      </c>
      <c r="X523" s="0" t="n">
        <v>1.119</v>
      </c>
    </row>
    <row r="524" customFormat="false" ht="12.75" hidden="false" customHeight="false" outlineLevel="0" collapsed="false">
      <c r="F524" s="0" t="n">
        <v>55.577</v>
      </c>
      <c r="G524" s="0" t="n">
        <v>6125</v>
      </c>
      <c r="H524" s="0" t="n">
        <v>34.45</v>
      </c>
      <c r="I524" s="0" t="n">
        <v>40.04</v>
      </c>
      <c r="K524" s="0" t="n">
        <v>57.016</v>
      </c>
      <c r="L524" s="0" t="n">
        <v>5397</v>
      </c>
      <c r="M524" s="0" t="n">
        <v>20.67</v>
      </c>
      <c r="N524" s="0" t="n">
        <v>27.27</v>
      </c>
      <c r="P524" s="0" t="n">
        <v>64.565</v>
      </c>
      <c r="Q524" s="0" t="n">
        <v>5072</v>
      </c>
      <c r="R524" s="0" t="n">
        <v>11.89</v>
      </c>
      <c r="S524" s="0" t="n">
        <v>16.7</v>
      </c>
      <c r="U524" s="0" t="n">
        <v>50.769</v>
      </c>
      <c r="V524" s="0" t="n">
        <v>1121</v>
      </c>
      <c r="W524" s="0" t="n">
        <v>0.188</v>
      </c>
      <c r="X524" s="0" t="n">
        <v>1.197</v>
      </c>
    </row>
    <row r="525" customFormat="false" ht="12.75" hidden="false" customHeight="false" outlineLevel="0" collapsed="false">
      <c r="F525" s="0" t="n">
        <v>55.677</v>
      </c>
      <c r="G525" s="0" t="n">
        <v>6118</v>
      </c>
      <c r="H525" s="0" t="n">
        <v>34.3</v>
      </c>
      <c r="I525" s="0" t="n">
        <v>39.92</v>
      </c>
      <c r="K525" s="0" t="n">
        <v>57.116</v>
      </c>
      <c r="L525" s="0" t="n">
        <v>5400</v>
      </c>
      <c r="M525" s="0" t="n">
        <v>20.65</v>
      </c>
      <c r="N525" s="0" t="n">
        <v>27.23</v>
      </c>
      <c r="P525" s="0" t="n">
        <v>64.665</v>
      </c>
      <c r="Q525" s="0" t="n">
        <v>5042</v>
      </c>
      <c r="R525" s="0" t="n">
        <v>11.91</v>
      </c>
      <c r="S525" s="0" t="n">
        <v>16.82</v>
      </c>
      <c r="U525" s="0" t="n">
        <v>50.869</v>
      </c>
      <c r="V525" s="0" t="n">
        <v>1120</v>
      </c>
      <c r="W525" s="0" t="n">
        <v>0.191</v>
      </c>
      <c r="X525" s="0" t="n">
        <v>1.213</v>
      </c>
    </row>
    <row r="526" customFormat="false" ht="12.75" hidden="false" customHeight="false" outlineLevel="0" collapsed="false">
      <c r="F526" s="0" t="n">
        <v>55.777</v>
      </c>
      <c r="G526" s="0" t="n">
        <v>6112</v>
      </c>
      <c r="H526" s="0" t="n">
        <v>34.19</v>
      </c>
      <c r="I526" s="0" t="n">
        <v>39.84</v>
      </c>
      <c r="K526" s="0" t="n">
        <v>57.216</v>
      </c>
      <c r="L526" s="0" t="n">
        <v>5407</v>
      </c>
      <c r="M526" s="0" t="n">
        <v>20.74</v>
      </c>
      <c r="N526" s="0" t="n">
        <v>27.32</v>
      </c>
      <c r="P526" s="0" t="n">
        <v>64.765</v>
      </c>
      <c r="Q526" s="0" t="n">
        <v>5000</v>
      </c>
      <c r="R526" s="0" t="n">
        <v>11.81</v>
      </c>
      <c r="S526" s="0" t="n">
        <v>16.82</v>
      </c>
      <c r="U526" s="0" t="n">
        <v>50.969</v>
      </c>
      <c r="V526" s="0" t="n">
        <v>1126</v>
      </c>
      <c r="W526" s="0" t="n">
        <v>0.184</v>
      </c>
      <c r="X526" s="0" t="n">
        <v>1.162</v>
      </c>
    </row>
    <row r="527" customFormat="false" ht="12.75" hidden="false" customHeight="false" outlineLevel="0" collapsed="false">
      <c r="F527" s="0" t="n">
        <v>55.878</v>
      </c>
      <c r="G527" s="0" t="n">
        <v>6107</v>
      </c>
      <c r="H527" s="0" t="n">
        <v>34.13</v>
      </c>
      <c r="I527" s="0" t="n">
        <v>39.8</v>
      </c>
      <c r="K527" s="0" t="n">
        <v>57.316</v>
      </c>
      <c r="L527" s="0" t="n">
        <v>5412</v>
      </c>
      <c r="M527" s="0" t="n">
        <v>20.88</v>
      </c>
      <c r="N527" s="0" t="n">
        <v>27.47</v>
      </c>
      <c r="P527" s="0" t="n">
        <v>64.865</v>
      </c>
      <c r="Q527" s="0" t="n">
        <v>4963</v>
      </c>
      <c r="R527" s="0" t="n">
        <v>11.63</v>
      </c>
      <c r="S527" s="0" t="n">
        <v>16.68</v>
      </c>
      <c r="U527" s="0" t="n">
        <v>51.069</v>
      </c>
      <c r="V527" s="0" t="n">
        <v>1137</v>
      </c>
      <c r="W527" s="0" t="n">
        <v>0.17</v>
      </c>
      <c r="X527" s="0" t="n">
        <v>1.063</v>
      </c>
    </row>
    <row r="528" customFormat="false" ht="12.75" hidden="false" customHeight="false" outlineLevel="0" collapsed="false">
      <c r="F528" s="0" t="n">
        <v>55.978</v>
      </c>
      <c r="G528" s="0" t="n">
        <v>6106</v>
      </c>
      <c r="H528" s="0" t="n">
        <v>34.07</v>
      </c>
      <c r="I528" s="0" t="n">
        <v>39.73</v>
      </c>
      <c r="K528" s="0" t="n">
        <v>57.416</v>
      </c>
      <c r="L528" s="0" t="n">
        <v>5413</v>
      </c>
      <c r="M528" s="0" t="n">
        <v>21.01</v>
      </c>
      <c r="N528" s="0" t="n">
        <v>27.64</v>
      </c>
      <c r="P528" s="0" t="n">
        <v>64.965</v>
      </c>
      <c r="Q528" s="0" t="n">
        <v>4938</v>
      </c>
      <c r="R528" s="0" t="n">
        <v>11.44</v>
      </c>
      <c r="S528" s="0" t="n">
        <v>16.5</v>
      </c>
      <c r="U528" s="0" t="n">
        <v>51.169</v>
      </c>
      <c r="V528" s="0" t="n">
        <v>1150</v>
      </c>
      <c r="W528" s="0" t="n">
        <v>0.15</v>
      </c>
      <c r="X528" s="0" t="n">
        <v>0.931</v>
      </c>
    </row>
    <row r="529" customFormat="false" ht="12.75" hidden="false" customHeight="false" outlineLevel="0" collapsed="false">
      <c r="F529" s="0" t="n">
        <v>56.078</v>
      </c>
      <c r="G529" s="0" t="n">
        <v>6109</v>
      </c>
      <c r="H529" s="0" t="n">
        <v>34.02</v>
      </c>
      <c r="I529" s="0" t="n">
        <v>39.66</v>
      </c>
      <c r="K529" s="0" t="n">
        <v>57.516</v>
      </c>
      <c r="L529" s="0" t="n">
        <v>5407</v>
      </c>
      <c r="M529" s="0" t="n">
        <v>21.04</v>
      </c>
      <c r="N529" s="0" t="n">
        <v>27.71</v>
      </c>
      <c r="P529" s="0" t="n">
        <v>65.065</v>
      </c>
      <c r="Q529" s="0" t="n">
        <v>4915</v>
      </c>
      <c r="R529" s="0" t="n">
        <v>11.34</v>
      </c>
      <c r="S529" s="0" t="n">
        <v>16.43</v>
      </c>
      <c r="U529" s="0" t="n">
        <v>51.269</v>
      </c>
      <c r="V529" s="0" t="n">
        <v>1170</v>
      </c>
      <c r="W529" s="0" t="n">
        <v>0.139</v>
      </c>
      <c r="X529" s="0" t="n">
        <v>0.849</v>
      </c>
    </row>
    <row r="530" customFormat="false" ht="12.75" hidden="false" customHeight="false" outlineLevel="0" collapsed="false">
      <c r="F530" s="0" t="n">
        <v>56.178</v>
      </c>
      <c r="G530" s="0" t="n">
        <v>6114</v>
      </c>
      <c r="H530" s="0" t="n">
        <v>33.92</v>
      </c>
      <c r="I530" s="0" t="n">
        <v>39.51</v>
      </c>
      <c r="K530" s="0" t="n">
        <v>57.616</v>
      </c>
      <c r="L530" s="0" t="n">
        <v>5400</v>
      </c>
      <c r="M530" s="0" t="n">
        <v>20.94</v>
      </c>
      <c r="N530" s="0" t="n">
        <v>27.62</v>
      </c>
      <c r="P530" s="0" t="n">
        <v>65.165</v>
      </c>
      <c r="Q530" s="0" t="n">
        <v>4886</v>
      </c>
      <c r="R530" s="0" t="n">
        <v>11.25</v>
      </c>
      <c r="S530" s="0" t="n">
        <v>16.39</v>
      </c>
      <c r="U530" s="0" t="n">
        <v>51.369</v>
      </c>
      <c r="V530" s="0" t="n">
        <v>1190</v>
      </c>
      <c r="W530" s="0" t="n">
        <v>0.141</v>
      </c>
      <c r="X530" s="0" t="n">
        <v>0.841</v>
      </c>
    </row>
    <row r="531" customFormat="false" ht="12.75" hidden="false" customHeight="false" outlineLevel="0" collapsed="false">
      <c r="F531" s="0" t="n">
        <v>56.278</v>
      </c>
      <c r="G531" s="0" t="n">
        <v>6119</v>
      </c>
      <c r="H531" s="0" t="n">
        <v>33.81</v>
      </c>
      <c r="I531" s="0" t="n">
        <v>39.35</v>
      </c>
      <c r="K531" s="0" t="n">
        <v>57.717</v>
      </c>
      <c r="L531" s="0" t="n">
        <v>5396</v>
      </c>
      <c r="M531" s="0" t="n">
        <v>20.81</v>
      </c>
      <c r="N531" s="0" t="n">
        <v>27.46</v>
      </c>
      <c r="P531" s="0" t="n">
        <v>65.265</v>
      </c>
      <c r="Q531" s="0" t="n">
        <v>4847</v>
      </c>
      <c r="R531" s="0" t="n">
        <v>11.07</v>
      </c>
      <c r="S531" s="0" t="n">
        <v>16.26</v>
      </c>
      <c r="U531" s="0" t="n">
        <v>51.47</v>
      </c>
      <c r="V531" s="0" t="n">
        <v>1208</v>
      </c>
      <c r="W531" s="0" t="n">
        <v>0.149</v>
      </c>
      <c r="X531" s="0" t="n">
        <v>0.879</v>
      </c>
    </row>
    <row r="532" customFormat="false" ht="12.75" hidden="false" customHeight="false" outlineLevel="0" collapsed="false">
      <c r="F532" s="0" t="n">
        <v>56.378</v>
      </c>
      <c r="G532" s="0" t="n">
        <v>6123</v>
      </c>
      <c r="H532" s="0" t="n">
        <v>33.78</v>
      </c>
      <c r="I532" s="0" t="n">
        <v>39.28</v>
      </c>
      <c r="K532" s="0" t="n">
        <v>57.818</v>
      </c>
      <c r="L532" s="0" t="n">
        <v>5398</v>
      </c>
      <c r="M532" s="0" t="n">
        <v>20.73</v>
      </c>
      <c r="N532" s="0" t="n">
        <v>27.34</v>
      </c>
      <c r="P532" s="0" t="n">
        <v>65.365</v>
      </c>
      <c r="Q532" s="0" t="n">
        <v>4796</v>
      </c>
      <c r="R532" s="0" t="n">
        <v>10.73</v>
      </c>
      <c r="S532" s="0" t="n">
        <v>15.92</v>
      </c>
      <c r="U532" s="0" t="n">
        <v>51.57</v>
      </c>
      <c r="V532" s="0" t="n">
        <v>1224</v>
      </c>
      <c r="W532" s="0" t="n">
        <v>0.171</v>
      </c>
      <c r="X532" s="0" t="n">
        <v>0.992</v>
      </c>
    </row>
    <row r="533" customFormat="false" ht="12.75" hidden="false" customHeight="false" outlineLevel="0" collapsed="false">
      <c r="F533" s="0" t="n">
        <v>56.478</v>
      </c>
      <c r="G533" s="0" t="n">
        <v>6125</v>
      </c>
      <c r="H533" s="0" t="n">
        <v>33.79</v>
      </c>
      <c r="I533" s="0" t="n">
        <v>39.28</v>
      </c>
      <c r="K533" s="0" t="n">
        <v>57.918</v>
      </c>
      <c r="L533" s="0" t="n">
        <v>5404</v>
      </c>
      <c r="M533" s="0" t="n">
        <v>20.73</v>
      </c>
      <c r="N533" s="0" t="n">
        <v>27.32</v>
      </c>
      <c r="P533" s="0" t="n">
        <v>65.465</v>
      </c>
      <c r="Q533" s="0" t="n">
        <v>4739</v>
      </c>
      <c r="R533" s="0" t="n">
        <v>10.19</v>
      </c>
      <c r="S533" s="0" t="n">
        <v>15.32</v>
      </c>
      <c r="U533" s="0" t="n">
        <v>51.67</v>
      </c>
      <c r="V533" s="0" t="n">
        <v>1231</v>
      </c>
      <c r="W533" s="0" t="n">
        <v>0.189</v>
      </c>
      <c r="X533" s="0" t="n">
        <v>1.093</v>
      </c>
    </row>
    <row r="534" customFormat="false" ht="12.75" hidden="false" customHeight="false" outlineLevel="0" collapsed="false">
      <c r="F534" s="0" t="n">
        <v>56.578</v>
      </c>
      <c r="G534" s="0" t="n">
        <v>6126</v>
      </c>
      <c r="H534" s="0" t="n">
        <v>33.93</v>
      </c>
      <c r="I534" s="0" t="n">
        <v>39.44</v>
      </c>
      <c r="K534" s="0" t="n">
        <v>58.018</v>
      </c>
      <c r="L534" s="0" t="n">
        <v>5409</v>
      </c>
      <c r="M534" s="0" t="n">
        <v>20.79</v>
      </c>
      <c r="N534" s="0" t="n">
        <v>27.37</v>
      </c>
      <c r="P534" s="0" t="n">
        <v>65.565</v>
      </c>
      <c r="Q534" s="0" t="n">
        <v>4682</v>
      </c>
      <c r="R534" s="0" t="n">
        <v>9.599</v>
      </c>
      <c r="S534" s="0" t="n">
        <v>14.6</v>
      </c>
      <c r="U534" s="0" t="n">
        <v>51.77</v>
      </c>
      <c r="V534" s="0" t="n">
        <v>1228</v>
      </c>
      <c r="W534" s="0" t="n">
        <v>0.198</v>
      </c>
      <c r="X534" s="0" t="n">
        <v>1.151</v>
      </c>
    </row>
    <row r="535" customFormat="false" ht="12.75" hidden="false" customHeight="false" outlineLevel="0" collapsed="false">
      <c r="F535" s="0" t="n">
        <v>56.679</v>
      </c>
      <c r="G535" s="0" t="n">
        <v>6123</v>
      </c>
      <c r="H535" s="0" t="n">
        <v>34.08</v>
      </c>
      <c r="I535" s="0" t="n">
        <v>39.63</v>
      </c>
      <c r="K535" s="0" t="n">
        <v>58.118</v>
      </c>
      <c r="L535" s="0" t="n">
        <v>5410</v>
      </c>
      <c r="M535" s="0" t="n">
        <v>20.84</v>
      </c>
      <c r="N535" s="0" t="n">
        <v>27.43</v>
      </c>
      <c r="P535" s="0" t="n">
        <v>65.665</v>
      </c>
      <c r="Q535" s="0" t="n">
        <v>4629</v>
      </c>
      <c r="R535" s="0" t="n">
        <v>9.088</v>
      </c>
      <c r="S535" s="0" t="n">
        <v>13.98</v>
      </c>
      <c r="U535" s="0" t="n">
        <v>51.87</v>
      </c>
      <c r="V535" s="0" t="n">
        <v>1214</v>
      </c>
      <c r="W535" s="0" t="n">
        <v>0.198</v>
      </c>
      <c r="X535" s="0" t="n">
        <v>1.159</v>
      </c>
    </row>
    <row r="536" customFormat="false" ht="12.75" hidden="false" customHeight="false" outlineLevel="0" collapsed="false">
      <c r="F536" s="0" t="n">
        <v>56.779</v>
      </c>
      <c r="G536" s="0" t="n">
        <v>6121</v>
      </c>
      <c r="H536" s="0" t="n">
        <v>34.13</v>
      </c>
      <c r="I536" s="0" t="n">
        <v>39.71</v>
      </c>
      <c r="K536" s="0" t="n">
        <v>58.218</v>
      </c>
      <c r="L536" s="0" t="n">
        <v>5409</v>
      </c>
      <c r="M536" s="0" t="n">
        <v>20.85</v>
      </c>
      <c r="N536" s="0" t="n">
        <v>27.45</v>
      </c>
      <c r="P536" s="0" t="n">
        <v>65.765</v>
      </c>
      <c r="Q536" s="0" t="n">
        <v>4578</v>
      </c>
      <c r="R536" s="0" t="n">
        <v>8.735</v>
      </c>
      <c r="S536" s="0" t="n">
        <v>13.59</v>
      </c>
      <c r="U536" s="0" t="n">
        <v>51.97</v>
      </c>
      <c r="V536" s="0" t="n">
        <v>1193</v>
      </c>
      <c r="W536" s="0" t="n">
        <v>0.186</v>
      </c>
      <c r="X536" s="0" t="n">
        <v>1.11</v>
      </c>
    </row>
    <row r="537" customFormat="false" ht="12.75" hidden="false" customHeight="false" outlineLevel="0" collapsed="false">
      <c r="F537" s="0" t="n">
        <v>56.879</v>
      </c>
      <c r="G537" s="0" t="n">
        <v>6123</v>
      </c>
      <c r="H537" s="0" t="n">
        <v>34.21</v>
      </c>
      <c r="I537" s="0" t="n">
        <v>39.79</v>
      </c>
      <c r="K537" s="0" t="n">
        <v>58.319</v>
      </c>
      <c r="L537" s="0" t="n">
        <v>5408</v>
      </c>
      <c r="M537" s="0" t="n">
        <v>20.8</v>
      </c>
      <c r="N537" s="0" t="n">
        <v>27.39</v>
      </c>
      <c r="P537" s="0" t="n">
        <v>65.865</v>
      </c>
      <c r="Q537" s="0" t="n">
        <v>4529</v>
      </c>
      <c r="R537" s="0" t="n">
        <v>8.543</v>
      </c>
      <c r="S537" s="0" t="n">
        <v>13.43</v>
      </c>
      <c r="U537" s="0" t="n">
        <v>52.07</v>
      </c>
      <c r="V537" s="0" t="n">
        <v>1175</v>
      </c>
      <c r="W537" s="0" t="n">
        <v>0.168</v>
      </c>
      <c r="X537" s="0" t="n">
        <v>1.015</v>
      </c>
    </row>
    <row r="538" customFormat="false" ht="12.75" hidden="false" customHeight="false" outlineLevel="0" collapsed="false">
      <c r="F538" s="0" t="n">
        <v>56.98</v>
      </c>
      <c r="G538" s="0" t="n">
        <v>6128</v>
      </c>
      <c r="H538" s="0" t="n">
        <v>34.33</v>
      </c>
      <c r="I538" s="0" t="n">
        <v>39.89</v>
      </c>
      <c r="K538" s="0" t="n">
        <v>58.419</v>
      </c>
      <c r="L538" s="0" t="n">
        <v>5407</v>
      </c>
      <c r="M538" s="0" t="n">
        <v>20.75</v>
      </c>
      <c r="N538" s="0" t="n">
        <v>27.32</v>
      </c>
      <c r="P538" s="0" t="n">
        <v>65.966</v>
      </c>
      <c r="Q538" s="0" t="n">
        <v>4483</v>
      </c>
      <c r="R538" s="0" t="n">
        <v>8.468</v>
      </c>
      <c r="S538" s="0" t="n">
        <v>13.45</v>
      </c>
      <c r="U538" s="0" t="n">
        <v>52.17</v>
      </c>
      <c r="V538" s="0" t="n">
        <v>1165</v>
      </c>
      <c r="W538" s="0" t="n">
        <v>0.149</v>
      </c>
      <c r="X538" s="0" t="n">
        <v>0.908</v>
      </c>
    </row>
    <row r="539" customFormat="false" ht="12.75" hidden="false" customHeight="false" outlineLevel="0" collapsed="false">
      <c r="F539" s="0" t="n">
        <v>57.08</v>
      </c>
      <c r="G539" s="0" t="n">
        <v>6137</v>
      </c>
      <c r="H539" s="0" t="n">
        <v>34.54</v>
      </c>
      <c r="I539" s="0" t="n">
        <v>40.08</v>
      </c>
      <c r="K539" s="0" t="n">
        <v>58.519</v>
      </c>
      <c r="L539" s="0" t="n">
        <v>5406</v>
      </c>
      <c r="M539" s="0" t="n">
        <v>20.71</v>
      </c>
      <c r="N539" s="0" t="n">
        <v>27.28</v>
      </c>
      <c r="P539" s="0" t="n">
        <v>66.066</v>
      </c>
      <c r="Q539" s="0" t="n">
        <v>4444</v>
      </c>
      <c r="R539" s="0" t="n">
        <v>8.404</v>
      </c>
      <c r="S539" s="0" t="n">
        <v>13.47</v>
      </c>
      <c r="U539" s="0" t="n">
        <v>52.27</v>
      </c>
      <c r="V539" s="0" t="n">
        <v>1165</v>
      </c>
      <c r="W539" s="0" t="n">
        <v>0.133</v>
      </c>
      <c r="X539" s="0" t="n">
        <v>0.812</v>
      </c>
    </row>
    <row r="540" customFormat="false" ht="12.75" hidden="false" customHeight="false" outlineLevel="0" collapsed="false">
      <c r="F540" s="0" t="n">
        <v>57.18</v>
      </c>
      <c r="G540" s="0" t="n">
        <v>6142</v>
      </c>
      <c r="H540" s="0" t="n">
        <v>34.8</v>
      </c>
      <c r="I540" s="0" t="n">
        <v>40.34</v>
      </c>
      <c r="K540" s="0" t="n">
        <v>58.619</v>
      </c>
      <c r="L540" s="0" t="n">
        <v>5405</v>
      </c>
      <c r="M540" s="0" t="n">
        <v>20.67</v>
      </c>
      <c r="N540" s="0" t="n">
        <v>27.24</v>
      </c>
      <c r="P540" s="0" t="n">
        <v>66.166</v>
      </c>
      <c r="Q540" s="0" t="n">
        <v>4421</v>
      </c>
      <c r="R540" s="0" t="n">
        <v>8.409</v>
      </c>
      <c r="S540" s="0" t="n">
        <v>13.54</v>
      </c>
      <c r="U540" s="0" t="n">
        <v>52.37</v>
      </c>
      <c r="V540" s="0" t="n">
        <v>1171</v>
      </c>
      <c r="W540" s="0" t="n">
        <v>0.117</v>
      </c>
      <c r="X540" s="0" t="n">
        <v>0.714</v>
      </c>
    </row>
    <row r="541" customFormat="false" ht="12.75" hidden="false" customHeight="false" outlineLevel="0" collapsed="false">
      <c r="F541" s="0" t="n">
        <v>57.281</v>
      </c>
      <c r="G541" s="0" t="n">
        <v>6145</v>
      </c>
      <c r="H541" s="0" t="n">
        <v>34.96</v>
      </c>
      <c r="I541" s="0" t="n">
        <v>40.51</v>
      </c>
      <c r="K541" s="0" t="n">
        <v>58.719</v>
      </c>
      <c r="L541" s="0" t="n">
        <v>5404</v>
      </c>
      <c r="M541" s="0" t="n">
        <v>20.65</v>
      </c>
      <c r="N541" s="0" t="n">
        <v>27.21</v>
      </c>
      <c r="P541" s="0" t="n">
        <v>66.266</v>
      </c>
      <c r="Q541" s="0" t="n">
        <v>4413</v>
      </c>
      <c r="R541" s="0" t="n">
        <v>8.38</v>
      </c>
      <c r="S541" s="0" t="n">
        <v>13.52</v>
      </c>
      <c r="U541" s="0" t="n">
        <v>52.47</v>
      </c>
      <c r="V541" s="0" t="n">
        <v>1176</v>
      </c>
      <c r="W541" s="0" t="n">
        <v>0.118</v>
      </c>
      <c r="X541" s="0" t="n">
        <v>0.717</v>
      </c>
    </row>
    <row r="542" customFormat="false" ht="12.75" hidden="false" customHeight="false" outlineLevel="0" collapsed="false">
      <c r="F542" s="0" t="n">
        <v>57.381</v>
      </c>
      <c r="G542" s="0" t="n">
        <v>6147</v>
      </c>
      <c r="H542" s="0" t="n">
        <v>35.07</v>
      </c>
      <c r="I542" s="0" t="n">
        <v>40.62</v>
      </c>
      <c r="K542" s="0" t="n">
        <v>58.819</v>
      </c>
      <c r="L542" s="0" t="n">
        <v>5405</v>
      </c>
      <c r="M542" s="0" t="n">
        <v>20.61</v>
      </c>
      <c r="N542" s="0" t="n">
        <v>27.15</v>
      </c>
      <c r="P542" s="0" t="n">
        <v>66.366</v>
      </c>
      <c r="Q542" s="0" t="n">
        <v>4417</v>
      </c>
      <c r="R542" s="0" t="n">
        <v>8.382</v>
      </c>
      <c r="S542" s="0" t="n">
        <v>13.51</v>
      </c>
      <c r="U542" s="0" t="n">
        <v>52.571</v>
      </c>
      <c r="V542" s="0" t="n">
        <v>1174</v>
      </c>
      <c r="W542" s="0" t="n">
        <v>0.124</v>
      </c>
      <c r="X542" s="0" t="n">
        <v>0.75</v>
      </c>
    </row>
    <row r="543" customFormat="false" ht="12.75" hidden="false" customHeight="false" outlineLevel="0" collapsed="false">
      <c r="F543" s="0" t="n">
        <v>57.481</v>
      </c>
      <c r="G543" s="0" t="n">
        <v>6147</v>
      </c>
      <c r="H543" s="0" t="n">
        <v>35.14</v>
      </c>
      <c r="I543" s="0" t="n">
        <v>40.71</v>
      </c>
      <c r="K543" s="0" t="n">
        <v>58.919</v>
      </c>
      <c r="L543" s="0" t="n">
        <v>5413</v>
      </c>
      <c r="M543" s="0" t="n">
        <v>20.58</v>
      </c>
      <c r="N543" s="0" t="n">
        <v>27.07</v>
      </c>
      <c r="P543" s="0" t="n">
        <v>66.466</v>
      </c>
      <c r="Q543" s="0" t="n">
        <v>4429</v>
      </c>
      <c r="R543" s="0" t="n">
        <v>8.396</v>
      </c>
      <c r="S543" s="0" t="n">
        <v>13.5</v>
      </c>
      <c r="U543" s="0" t="n">
        <v>52.671</v>
      </c>
      <c r="V543" s="0" t="n">
        <v>1170</v>
      </c>
      <c r="W543" s="0" t="n">
        <v>0.14</v>
      </c>
      <c r="X543" s="0" t="n">
        <v>0.849</v>
      </c>
    </row>
    <row r="544" customFormat="false" ht="12.75" hidden="false" customHeight="false" outlineLevel="0" collapsed="false">
      <c r="F544" s="0" t="n">
        <v>57.581</v>
      </c>
      <c r="G544" s="0" t="n">
        <v>6146</v>
      </c>
      <c r="H544" s="0" t="n">
        <v>35.18</v>
      </c>
      <c r="I544" s="0" t="n">
        <v>40.77</v>
      </c>
      <c r="K544" s="0" t="n">
        <v>59.019</v>
      </c>
      <c r="L544" s="0" t="n">
        <v>5425</v>
      </c>
      <c r="M544" s="0" t="n">
        <v>20.58</v>
      </c>
      <c r="N544" s="0" t="n">
        <v>27.02</v>
      </c>
      <c r="P544" s="0" t="n">
        <v>66.566</v>
      </c>
      <c r="Q544" s="0" t="n">
        <v>4442</v>
      </c>
      <c r="R544" s="0" t="n">
        <v>8.363</v>
      </c>
      <c r="S544" s="0" t="n">
        <v>13.41</v>
      </c>
      <c r="U544" s="0" t="n">
        <v>52.771</v>
      </c>
      <c r="V544" s="0" t="n">
        <v>1159</v>
      </c>
      <c r="W544" s="0" t="n">
        <v>0.162</v>
      </c>
      <c r="X544" s="0" t="n">
        <v>0.996</v>
      </c>
    </row>
    <row r="545" customFormat="false" ht="12.75" hidden="false" customHeight="false" outlineLevel="0" collapsed="false">
      <c r="F545" s="0" t="n">
        <v>57.681</v>
      </c>
      <c r="G545" s="0" t="n">
        <v>6143</v>
      </c>
      <c r="H545" s="0" t="n">
        <v>35.19</v>
      </c>
      <c r="I545" s="0" t="n">
        <v>40.79</v>
      </c>
      <c r="K545" s="0" t="n">
        <v>59.119</v>
      </c>
      <c r="L545" s="0" t="n">
        <v>5440</v>
      </c>
      <c r="M545" s="0" t="n">
        <v>20.67</v>
      </c>
      <c r="N545" s="0" t="n">
        <v>27.05</v>
      </c>
      <c r="P545" s="0" t="n">
        <v>66.668</v>
      </c>
      <c r="Q545" s="0" t="n">
        <v>4456</v>
      </c>
      <c r="R545" s="0" t="n">
        <v>8.37</v>
      </c>
      <c r="S545" s="0" t="n">
        <v>13.38</v>
      </c>
      <c r="U545" s="0" t="n">
        <v>52.871</v>
      </c>
      <c r="V545" s="0" t="n">
        <v>1141</v>
      </c>
      <c r="W545" s="0" t="n">
        <v>0.177</v>
      </c>
      <c r="X545" s="0" t="n">
        <v>1.103</v>
      </c>
    </row>
    <row r="546" customFormat="false" ht="12.75" hidden="false" customHeight="false" outlineLevel="0" collapsed="false">
      <c r="F546" s="0" t="n">
        <v>57.781</v>
      </c>
      <c r="G546" s="0" t="n">
        <v>6140</v>
      </c>
      <c r="H546" s="0" t="n">
        <v>35.16</v>
      </c>
      <c r="I546" s="0" t="n">
        <v>40.77</v>
      </c>
      <c r="K546" s="0" t="n">
        <v>59.219</v>
      </c>
      <c r="L546" s="0" t="n">
        <v>5450</v>
      </c>
      <c r="M546" s="0" t="n">
        <v>20.81</v>
      </c>
      <c r="N546" s="0" t="n">
        <v>27.2</v>
      </c>
      <c r="P546" s="0" t="n">
        <v>66.768</v>
      </c>
      <c r="Q546" s="0" t="n">
        <v>4471</v>
      </c>
      <c r="R546" s="0" t="n">
        <v>8.338</v>
      </c>
      <c r="S546" s="0" t="n">
        <v>13.28</v>
      </c>
      <c r="U546" s="0" t="n">
        <v>52.971</v>
      </c>
      <c r="V546" s="0" t="n">
        <v>1126</v>
      </c>
      <c r="W546" s="0" t="n">
        <v>0.191</v>
      </c>
      <c r="X546" s="0" t="n">
        <v>1.205</v>
      </c>
    </row>
    <row r="547" customFormat="false" ht="12.75" hidden="false" customHeight="false" outlineLevel="0" collapsed="false">
      <c r="F547" s="0" t="n">
        <v>57.881</v>
      </c>
      <c r="G547" s="0" t="n">
        <v>6139</v>
      </c>
      <c r="H547" s="0" t="n">
        <v>35.1</v>
      </c>
      <c r="I547" s="0" t="n">
        <v>40.71</v>
      </c>
      <c r="K547" s="0" t="n">
        <v>59.319</v>
      </c>
      <c r="L547" s="0" t="n">
        <v>5451</v>
      </c>
      <c r="M547" s="0" t="n">
        <v>20.96</v>
      </c>
      <c r="N547" s="0" t="n">
        <v>27.38</v>
      </c>
      <c r="P547" s="0" t="n">
        <v>66.868</v>
      </c>
      <c r="Q547" s="0" t="n">
        <v>4488</v>
      </c>
      <c r="R547" s="0" t="n">
        <v>8.334</v>
      </c>
      <c r="S547" s="0" t="n">
        <v>13.22</v>
      </c>
      <c r="U547" s="0" t="n">
        <v>53.071</v>
      </c>
      <c r="V547" s="0" t="n">
        <v>1107</v>
      </c>
      <c r="W547" s="0" t="n">
        <v>0.198</v>
      </c>
      <c r="X547" s="0" t="n">
        <v>1.27</v>
      </c>
    </row>
    <row r="548" customFormat="false" ht="12.75" hidden="false" customHeight="false" outlineLevel="0" collapsed="false">
      <c r="F548" s="0" t="n">
        <v>57.982</v>
      </c>
      <c r="G548" s="0" t="n">
        <v>6139</v>
      </c>
      <c r="H548" s="0" t="n">
        <v>35.03</v>
      </c>
      <c r="I548" s="0" t="n">
        <v>40.63</v>
      </c>
      <c r="K548" s="0" t="n">
        <v>59.419</v>
      </c>
      <c r="L548" s="0" t="n">
        <v>5442</v>
      </c>
      <c r="M548" s="0" t="n">
        <v>21.05</v>
      </c>
      <c r="N548" s="0" t="n">
        <v>27.55</v>
      </c>
      <c r="P548" s="0" t="n">
        <v>66.969</v>
      </c>
      <c r="Q548" s="0" t="n">
        <v>4507</v>
      </c>
      <c r="R548" s="0" t="n">
        <v>8.323</v>
      </c>
      <c r="S548" s="0" t="n">
        <v>13.15</v>
      </c>
      <c r="U548" s="0" t="n">
        <v>53.171</v>
      </c>
      <c r="V548" s="0" t="n">
        <v>1100</v>
      </c>
      <c r="W548" s="0" t="n">
        <v>0.199</v>
      </c>
      <c r="X548" s="0" t="n">
        <v>1.288</v>
      </c>
    </row>
    <row r="549" customFormat="false" ht="12.75" hidden="false" customHeight="false" outlineLevel="0" collapsed="false">
      <c r="F549" s="0" t="n">
        <v>58.082</v>
      </c>
      <c r="G549" s="0" t="n">
        <v>6136</v>
      </c>
      <c r="H549" s="0" t="n">
        <v>34.96</v>
      </c>
      <c r="I549" s="0" t="n">
        <v>40.57</v>
      </c>
      <c r="K549" s="0" t="n">
        <v>59.519</v>
      </c>
      <c r="L549" s="0" t="n">
        <v>5424</v>
      </c>
      <c r="M549" s="0" t="n">
        <v>21.03</v>
      </c>
      <c r="N549" s="0" t="n">
        <v>27.6</v>
      </c>
      <c r="P549" s="0" t="n">
        <v>67.069</v>
      </c>
      <c r="Q549" s="0" t="n">
        <v>4525</v>
      </c>
      <c r="R549" s="0" t="n">
        <v>8.338</v>
      </c>
      <c r="S549" s="0" t="n">
        <v>13.12</v>
      </c>
      <c r="U549" s="0" t="n">
        <v>53.271</v>
      </c>
      <c r="V549" s="0" t="n">
        <v>1108</v>
      </c>
      <c r="W549" s="0" t="n">
        <v>0.194</v>
      </c>
      <c r="X549" s="0" t="n">
        <v>1.248</v>
      </c>
    </row>
    <row r="550" customFormat="false" ht="12.75" hidden="false" customHeight="false" outlineLevel="0" collapsed="false">
      <c r="F550" s="0" t="n">
        <v>58.182</v>
      </c>
      <c r="G550" s="0" t="n">
        <v>6128</v>
      </c>
      <c r="H550" s="0" t="n">
        <v>34.78</v>
      </c>
      <c r="I550" s="0" t="n">
        <v>40.42</v>
      </c>
      <c r="K550" s="0" t="n">
        <v>59.619</v>
      </c>
      <c r="L550" s="0" t="n">
        <v>5403</v>
      </c>
      <c r="M550" s="0" t="n">
        <v>20.9</v>
      </c>
      <c r="N550" s="0" t="n">
        <v>27.54</v>
      </c>
      <c r="P550" s="0" t="n">
        <v>67.169</v>
      </c>
      <c r="Q550" s="0" t="n">
        <v>4543</v>
      </c>
      <c r="R550" s="0" t="n">
        <v>8.317</v>
      </c>
      <c r="S550" s="0" t="n">
        <v>13.04</v>
      </c>
      <c r="U550" s="0" t="n">
        <v>53.371</v>
      </c>
      <c r="V550" s="0" t="n">
        <v>1121</v>
      </c>
      <c r="W550" s="0" t="n">
        <v>0.18</v>
      </c>
      <c r="X550" s="0" t="n">
        <v>1.141</v>
      </c>
    </row>
    <row r="551" customFormat="false" ht="12.75" hidden="false" customHeight="false" outlineLevel="0" collapsed="false">
      <c r="F551" s="0" t="n">
        <v>58.282</v>
      </c>
      <c r="G551" s="0" t="n">
        <v>6119</v>
      </c>
      <c r="H551" s="0" t="n">
        <v>34.61</v>
      </c>
      <c r="I551" s="0" t="n">
        <v>40.27</v>
      </c>
      <c r="K551" s="0" t="n">
        <v>59.719</v>
      </c>
      <c r="L551" s="0" t="n">
        <v>5380</v>
      </c>
      <c r="M551" s="0" t="n">
        <v>20.68</v>
      </c>
      <c r="N551" s="0" t="n">
        <v>27.37</v>
      </c>
      <c r="P551" s="0" t="n">
        <v>67.269</v>
      </c>
      <c r="Q551" s="0" t="n">
        <v>4556</v>
      </c>
      <c r="R551" s="0" t="n">
        <v>8.295</v>
      </c>
      <c r="S551" s="0" t="n">
        <v>12.97</v>
      </c>
      <c r="U551" s="0" t="n">
        <v>53.471</v>
      </c>
      <c r="V551" s="0" t="n">
        <v>1139</v>
      </c>
      <c r="W551" s="0" t="n">
        <v>0.166</v>
      </c>
      <c r="X551" s="0" t="n">
        <v>1.04</v>
      </c>
    </row>
    <row r="552" customFormat="false" ht="12.75" hidden="false" customHeight="false" outlineLevel="0" collapsed="false">
      <c r="F552" s="0" t="n">
        <v>58.382</v>
      </c>
      <c r="G552" s="0" t="n">
        <v>6109</v>
      </c>
      <c r="H552" s="0" t="n">
        <v>34.45</v>
      </c>
      <c r="I552" s="0" t="n">
        <v>40.16</v>
      </c>
      <c r="K552" s="0" t="n">
        <v>59.82</v>
      </c>
      <c r="L552" s="0" t="n">
        <v>5358</v>
      </c>
      <c r="M552" s="0" t="n">
        <v>20.34</v>
      </c>
      <c r="N552" s="0" t="n">
        <v>27.03</v>
      </c>
      <c r="P552" s="0" t="n">
        <v>67.369</v>
      </c>
      <c r="Q552" s="0" t="n">
        <v>4566</v>
      </c>
      <c r="R552" s="0" t="n">
        <v>8.279</v>
      </c>
      <c r="S552" s="0" t="n">
        <v>12.91</v>
      </c>
      <c r="U552" s="0" t="n">
        <v>53.571</v>
      </c>
      <c r="V552" s="0" t="n">
        <v>1150</v>
      </c>
      <c r="W552" s="0" t="n">
        <v>0.164</v>
      </c>
      <c r="X552" s="0" t="n">
        <v>1.018</v>
      </c>
    </row>
    <row r="553" customFormat="false" ht="12.75" hidden="false" customHeight="false" outlineLevel="0" collapsed="false">
      <c r="F553" s="0" t="n">
        <v>58.482</v>
      </c>
      <c r="G553" s="0" t="n">
        <v>6103</v>
      </c>
      <c r="H553" s="0" t="n">
        <v>34.3</v>
      </c>
      <c r="I553" s="0" t="n">
        <v>40.02</v>
      </c>
      <c r="K553" s="0" t="n">
        <v>59.922</v>
      </c>
      <c r="L553" s="0" t="n">
        <v>5337</v>
      </c>
      <c r="M553" s="0" t="n">
        <v>19.89</v>
      </c>
      <c r="N553" s="0" t="n">
        <v>26.54</v>
      </c>
      <c r="P553" s="0" t="n">
        <v>67.472</v>
      </c>
      <c r="Q553" s="0" t="n">
        <v>4575</v>
      </c>
      <c r="R553" s="0" t="n">
        <v>8.254</v>
      </c>
      <c r="S553" s="0" t="n">
        <v>12.85</v>
      </c>
      <c r="U553" s="0" t="n">
        <v>53.671</v>
      </c>
      <c r="V553" s="0" t="n">
        <v>1155</v>
      </c>
      <c r="W553" s="0" t="n">
        <v>0.173</v>
      </c>
      <c r="X553" s="0" t="n">
        <v>1.068</v>
      </c>
    </row>
    <row r="554" customFormat="false" ht="12.75" hidden="false" customHeight="false" outlineLevel="0" collapsed="false">
      <c r="F554" s="0" t="n">
        <v>58.582</v>
      </c>
      <c r="G554" s="0" t="n">
        <v>6101</v>
      </c>
      <c r="H554" s="0" t="n">
        <v>34.24</v>
      </c>
      <c r="I554" s="0" t="n">
        <v>39.96</v>
      </c>
      <c r="K554" s="0" t="n">
        <v>60.022</v>
      </c>
      <c r="L554" s="0" t="n">
        <v>5321</v>
      </c>
      <c r="M554" s="0" t="n">
        <v>19.37</v>
      </c>
      <c r="N554" s="0" t="n">
        <v>25.92</v>
      </c>
      <c r="P554" s="0" t="n">
        <v>67.573</v>
      </c>
      <c r="Q554" s="0" t="n">
        <v>4584</v>
      </c>
      <c r="R554" s="0" t="n">
        <v>8.308</v>
      </c>
      <c r="S554" s="0" t="n">
        <v>12.91</v>
      </c>
      <c r="U554" s="0" t="n">
        <v>53.771</v>
      </c>
      <c r="V554" s="0" t="n">
        <v>1155</v>
      </c>
      <c r="W554" s="0" t="n">
        <v>0.188</v>
      </c>
      <c r="X554" s="0" t="n">
        <v>1.161</v>
      </c>
    </row>
    <row r="555" customFormat="false" ht="12.75" hidden="false" customHeight="false" outlineLevel="0" collapsed="false">
      <c r="F555" s="0" t="n">
        <v>58.682</v>
      </c>
      <c r="G555" s="0" t="n">
        <v>6098</v>
      </c>
      <c r="H555" s="0" t="n">
        <v>34.15</v>
      </c>
      <c r="I555" s="0" t="n">
        <v>39.88</v>
      </c>
      <c r="K555" s="0" t="n">
        <v>60.122</v>
      </c>
      <c r="L555" s="0" t="n">
        <v>5316</v>
      </c>
      <c r="M555" s="0" t="n">
        <v>18.85</v>
      </c>
      <c r="N555" s="0" t="n">
        <v>25.25</v>
      </c>
      <c r="P555" s="0" t="n">
        <v>67.673</v>
      </c>
      <c r="Q555" s="0" t="n">
        <v>4597</v>
      </c>
      <c r="R555" s="0" t="n">
        <v>8.388</v>
      </c>
      <c r="S555" s="0" t="n">
        <v>12.99</v>
      </c>
      <c r="U555" s="0" t="n">
        <v>53.871</v>
      </c>
      <c r="V555" s="0" t="n">
        <v>1151</v>
      </c>
      <c r="W555" s="0" t="n">
        <v>0.197</v>
      </c>
      <c r="X555" s="0" t="n">
        <v>1.22</v>
      </c>
    </row>
    <row r="556" customFormat="false" ht="12.75" hidden="false" customHeight="false" outlineLevel="0" collapsed="false">
      <c r="F556" s="0" t="n">
        <v>58.782</v>
      </c>
      <c r="G556" s="0" t="n">
        <v>6099</v>
      </c>
      <c r="H556" s="0" t="n">
        <v>34.07</v>
      </c>
      <c r="I556" s="0" t="n">
        <v>39.78</v>
      </c>
      <c r="K556" s="0" t="n">
        <v>60.223</v>
      </c>
      <c r="L556" s="0" t="n">
        <v>5327</v>
      </c>
      <c r="M556" s="0" t="n">
        <v>18.61</v>
      </c>
      <c r="N556" s="0" t="n">
        <v>24.87</v>
      </c>
      <c r="P556" s="0" t="n">
        <v>67.774</v>
      </c>
      <c r="Q556" s="0" t="n">
        <v>4609</v>
      </c>
      <c r="R556" s="0" t="n">
        <v>8.474</v>
      </c>
      <c r="S556" s="0" t="n">
        <v>13.09</v>
      </c>
      <c r="U556" s="0" t="n">
        <v>53.971</v>
      </c>
      <c r="V556" s="0" t="n">
        <v>1146</v>
      </c>
      <c r="W556" s="0" t="n">
        <v>0.196</v>
      </c>
      <c r="X556" s="0" t="n">
        <v>1.22</v>
      </c>
    </row>
    <row r="557" customFormat="false" ht="12.75" hidden="false" customHeight="false" outlineLevel="0" collapsed="false">
      <c r="F557" s="0" t="n">
        <v>58.882</v>
      </c>
      <c r="G557" s="0" t="n">
        <v>6101</v>
      </c>
      <c r="H557" s="0" t="n">
        <v>34.04</v>
      </c>
      <c r="I557" s="0" t="n">
        <v>39.73</v>
      </c>
      <c r="K557" s="0" t="n">
        <v>60.324</v>
      </c>
      <c r="L557" s="0" t="n">
        <v>5355</v>
      </c>
      <c r="M557" s="0" t="n">
        <v>18.73</v>
      </c>
      <c r="N557" s="0" t="n">
        <v>24.9</v>
      </c>
      <c r="P557" s="0" t="n">
        <v>67.874</v>
      </c>
      <c r="Q557" s="0" t="n">
        <v>4618</v>
      </c>
      <c r="R557" s="0" t="n">
        <v>8.552</v>
      </c>
      <c r="S557" s="0" t="n">
        <v>13.19</v>
      </c>
      <c r="U557" s="0" t="n">
        <v>54.071</v>
      </c>
      <c r="V557" s="0" t="n">
        <v>1137</v>
      </c>
      <c r="W557" s="0" t="n">
        <v>0.192</v>
      </c>
      <c r="X557" s="0" t="n">
        <v>1.203</v>
      </c>
    </row>
    <row r="558" customFormat="false" ht="12.75" hidden="false" customHeight="false" outlineLevel="0" collapsed="false">
      <c r="F558" s="0" t="n">
        <v>58.982</v>
      </c>
      <c r="G558" s="0" t="n">
        <v>6106</v>
      </c>
      <c r="H558" s="0" t="n">
        <v>34.07</v>
      </c>
      <c r="I558" s="0" t="n">
        <v>39.73</v>
      </c>
      <c r="K558" s="0" t="n">
        <v>60.424</v>
      </c>
      <c r="L558" s="0" t="n">
        <v>5395</v>
      </c>
      <c r="M558" s="0" t="n">
        <v>19.21</v>
      </c>
      <c r="N558" s="0" t="n">
        <v>25.35</v>
      </c>
      <c r="P558" s="0" t="n">
        <v>67.974</v>
      </c>
      <c r="Q558" s="0" t="n">
        <v>4624</v>
      </c>
      <c r="R558" s="0" t="n">
        <v>8.612</v>
      </c>
      <c r="S558" s="0" t="n">
        <v>13.26</v>
      </c>
      <c r="U558" s="0" t="n">
        <v>54.171</v>
      </c>
      <c r="V558" s="0" t="n">
        <v>1128</v>
      </c>
      <c r="W558" s="0" t="n">
        <v>0.187</v>
      </c>
      <c r="X558" s="0" t="n">
        <v>1.182</v>
      </c>
    </row>
    <row r="559" customFormat="false" ht="12.75" hidden="false" customHeight="false" outlineLevel="0" collapsed="false">
      <c r="F559" s="0" t="n">
        <v>59.083</v>
      </c>
      <c r="G559" s="0" t="n">
        <v>6110</v>
      </c>
      <c r="H559" s="0" t="n">
        <v>34.12</v>
      </c>
      <c r="I559" s="0" t="n">
        <v>39.76</v>
      </c>
      <c r="K559" s="0" t="n">
        <v>60.525</v>
      </c>
      <c r="L559" s="0" t="n">
        <v>5434</v>
      </c>
      <c r="M559" s="0" t="n">
        <v>19.93</v>
      </c>
      <c r="N559" s="0" t="n">
        <v>26.11</v>
      </c>
      <c r="P559" s="0" t="n">
        <v>68.075</v>
      </c>
      <c r="Q559" s="0" t="n">
        <v>4628</v>
      </c>
      <c r="R559" s="0" t="n">
        <v>8.673</v>
      </c>
      <c r="S559" s="0" t="n">
        <v>13.35</v>
      </c>
      <c r="U559" s="0" t="n">
        <v>54.271</v>
      </c>
      <c r="V559" s="0" t="n">
        <v>1126</v>
      </c>
      <c r="W559" s="0" t="n">
        <v>0.184</v>
      </c>
      <c r="X559" s="0" t="n">
        <v>1.163</v>
      </c>
    </row>
    <row r="560" customFormat="false" ht="12.75" hidden="false" customHeight="false" outlineLevel="0" collapsed="false">
      <c r="F560" s="0" t="n">
        <v>59.184</v>
      </c>
      <c r="G560" s="0" t="n">
        <v>6111</v>
      </c>
      <c r="H560" s="0" t="n">
        <v>34.06</v>
      </c>
      <c r="I560" s="0" t="n">
        <v>39.7</v>
      </c>
      <c r="K560" s="0" t="n">
        <v>60.626</v>
      </c>
      <c r="L560" s="0" t="n">
        <v>5460</v>
      </c>
      <c r="M560" s="0" t="n">
        <v>20.62</v>
      </c>
      <c r="N560" s="0" t="n">
        <v>26.88</v>
      </c>
      <c r="P560" s="0" t="n">
        <v>68.175</v>
      </c>
      <c r="Q560" s="0" t="n">
        <v>4636</v>
      </c>
      <c r="R560" s="0" t="n">
        <v>8.783</v>
      </c>
      <c r="S560" s="0" t="n">
        <v>13.49</v>
      </c>
      <c r="U560" s="0" t="n">
        <v>54.371</v>
      </c>
      <c r="V560" s="0" t="n">
        <v>1125</v>
      </c>
      <c r="W560" s="0" t="n">
        <v>0.175</v>
      </c>
      <c r="X560" s="0" t="n">
        <v>1.11</v>
      </c>
    </row>
    <row r="561" customFormat="false" ht="12.75" hidden="false" customHeight="false" outlineLevel="0" collapsed="false">
      <c r="F561" s="0" t="n">
        <v>59.284</v>
      </c>
      <c r="G561" s="0" t="n">
        <v>6102</v>
      </c>
      <c r="H561" s="0" t="n">
        <v>33.9</v>
      </c>
      <c r="I561" s="0" t="n">
        <v>39.55</v>
      </c>
      <c r="K561" s="0" t="n">
        <v>60.726</v>
      </c>
      <c r="L561" s="0" t="n">
        <v>5470</v>
      </c>
      <c r="M561" s="0" t="n">
        <v>21.2</v>
      </c>
      <c r="N561" s="0" t="n">
        <v>27.6</v>
      </c>
      <c r="P561" s="0" t="n">
        <v>68.275</v>
      </c>
      <c r="Q561" s="0" t="n">
        <v>4648</v>
      </c>
      <c r="R561" s="0" t="n">
        <v>8.969</v>
      </c>
      <c r="S561" s="0" t="n">
        <v>13.74</v>
      </c>
      <c r="U561" s="0" t="n">
        <v>54.471</v>
      </c>
      <c r="V561" s="0" t="n">
        <v>1124</v>
      </c>
      <c r="W561" s="0" t="n">
        <v>0.164</v>
      </c>
      <c r="X561" s="0" t="n">
        <v>1.04</v>
      </c>
    </row>
    <row r="562" customFormat="false" ht="12.75" hidden="false" customHeight="false" outlineLevel="0" collapsed="false">
      <c r="F562" s="0" t="n">
        <v>59.385</v>
      </c>
      <c r="G562" s="0" t="n">
        <v>6089</v>
      </c>
      <c r="H562" s="0" t="n">
        <v>33.59</v>
      </c>
      <c r="I562" s="0" t="n">
        <v>39.28</v>
      </c>
      <c r="K562" s="0" t="n">
        <v>60.827</v>
      </c>
      <c r="L562" s="0" t="n">
        <v>5465</v>
      </c>
      <c r="M562" s="0" t="n">
        <v>21.47</v>
      </c>
      <c r="N562" s="0" t="n">
        <v>27.98</v>
      </c>
      <c r="P562" s="0" t="n">
        <v>68.376</v>
      </c>
      <c r="Q562" s="0" t="n">
        <v>4661</v>
      </c>
      <c r="R562" s="0" t="n">
        <v>9.121</v>
      </c>
      <c r="S562" s="0" t="n">
        <v>13.93</v>
      </c>
      <c r="U562" s="0" t="n">
        <v>54.571</v>
      </c>
      <c r="V562" s="0" t="n">
        <v>1124</v>
      </c>
      <c r="W562" s="0" t="n">
        <v>0.158</v>
      </c>
      <c r="X562" s="0" t="n">
        <v>1.001</v>
      </c>
    </row>
    <row r="563" customFormat="false" ht="12.75" hidden="false" customHeight="false" outlineLevel="0" collapsed="false">
      <c r="F563" s="0" t="n">
        <v>59.485</v>
      </c>
      <c r="G563" s="0" t="n">
        <v>6079</v>
      </c>
      <c r="H563" s="0" t="n">
        <v>33.27</v>
      </c>
      <c r="I563" s="0" t="n">
        <v>38.98</v>
      </c>
      <c r="K563" s="0" t="n">
        <v>60.927</v>
      </c>
      <c r="L563" s="0" t="n">
        <v>5450</v>
      </c>
      <c r="M563" s="0" t="n">
        <v>21.49</v>
      </c>
      <c r="N563" s="0" t="n">
        <v>28.07</v>
      </c>
      <c r="P563" s="0" t="n">
        <v>68.477</v>
      </c>
      <c r="Q563" s="0" t="n">
        <v>4673</v>
      </c>
      <c r="R563" s="0" t="n">
        <v>9.178</v>
      </c>
      <c r="S563" s="0" t="n">
        <v>13.98</v>
      </c>
      <c r="U563" s="0" t="n">
        <v>54.671</v>
      </c>
      <c r="V563" s="0" t="n">
        <v>1120</v>
      </c>
      <c r="W563" s="0" t="n">
        <v>0.156</v>
      </c>
      <c r="X563" s="0" t="n">
        <v>0.99</v>
      </c>
    </row>
    <row r="564" customFormat="false" ht="12.75" hidden="false" customHeight="false" outlineLevel="0" collapsed="false">
      <c r="F564" s="0" t="n">
        <v>59.585</v>
      </c>
      <c r="G564" s="0" t="n">
        <v>6080</v>
      </c>
      <c r="H564" s="0" t="n">
        <v>33.08</v>
      </c>
      <c r="I564" s="0" t="n">
        <v>38.74</v>
      </c>
      <c r="K564" s="0" t="n">
        <v>61.027</v>
      </c>
      <c r="L564" s="0" t="n">
        <v>5430</v>
      </c>
      <c r="M564" s="0" t="n">
        <v>21.29</v>
      </c>
      <c r="N564" s="0" t="n">
        <v>27.91</v>
      </c>
      <c r="P564" s="0" t="n">
        <v>68.577</v>
      </c>
      <c r="Q564" s="0" t="n">
        <v>4682</v>
      </c>
      <c r="R564" s="0" t="n">
        <v>9.099</v>
      </c>
      <c r="S564" s="0" t="n">
        <v>13.84</v>
      </c>
      <c r="U564" s="0" t="n">
        <v>54.771</v>
      </c>
      <c r="V564" s="0" t="n">
        <v>1122</v>
      </c>
      <c r="W564" s="0" t="n">
        <v>0.158</v>
      </c>
      <c r="X564" s="0" t="n">
        <v>1.002</v>
      </c>
    </row>
    <row r="565" customFormat="false" ht="12.75" hidden="false" customHeight="false" outlineLevel="0" collapsed="false">
      <c r="F565" s="0" t="n">
        <v>59.686</v>
      </c>
      <c r="G565" s="0" t="n">
        <v>6095</v>
      </c>
      <c r="H565" s="0" t="n">
        <v>33.17</v>
      </c>
      <c r="I565" s="0" t="n">
        <v>38.75</v>
      </c>
      <c r="K565" s="0" t="n">
        <v>61.127</v>
      </c>
      <c r="L565" s="0" t="n">
        <v>5408</v>
      </c>
      <c r="M565" s="0" t="n">
        <v>20.97</v>
      </c>
      <c r="N565" s="0" t="n">
        <v>27.61</v>
      </c>
      <c r="P565" s="0" t="n">
        <v>68.678</v>
      </c>
      <c r="Q565" s="0" t="n">
        <v>4691</v>
      </c>
      <c r="R565" s="0" t="n">
        <v>8.947</v>
      </c>
      <c r="S565" s="0" t="n">
        <v>13.58</v>
      </c>
      <c r="U565" s="0" t="n">
        <v>54.871</v>
      </c>
      <c r="V565" s="0" t="n">
        <v>1128</v>
      </c>
      <c r="W565" s="0" t="n">
        <v>0.159</v>
      </c>
      <c r="X565" s="0" t="n">
        <v>1.006</v>
      </c>
    </row>
    <row r="566" customFormat="false" ht="12.75" hidden="false" customHeight="false" outlineLevel="0" collapsed="false">
      <c r="F566" s="0" t="n">
        <v>59.786</v>
      </c>
      <c r="G566" s="0" t="n">
        <v>6113</v>
      </c>
      <c r="H566" s="0" t="n">
        <v>33.37</v>
      </c>
      <c r="I566" s="0" t="n">
        <v>38.87</v>
      </c>
      <c r="K566" s="0" t="n">
        <v>61.227</v>
      </c>
      <c r="L566" s="0" t="n">
        <v>5385</v>
      </c>
      <c r="M566" s="0" t="n">
        <v>20.65</v>
      </c>
      <c r="N566" s="0" t="n">
        <v>27.31</v>
      </c>
      <c r="P566" s="0" t="n">
        <v>68.78</v>
      </c>
      <c r="Q566" s="0" t="n">
        <v>4705</v>
      </c>
      <c r="R566" s="0" t="n">
        <v>8.85</v>
      </c>
      <c r="S566" s="0" t="n">
        <v>13.39</v>
      </c>
      <c r="U566" s="0" t="n">
        <v>54.971</v>
      </c>
      <c r="V566" s="0" t="n">
        <v>1134</v>
      </c>
      <c r="W566" s="0" t="n">
        <v>0.156</v>
      </c>
      <c r="X566" s="0" t="n">
        <v>0.981</v>
      </c>
    </row>
    <row r="567" customFormat="false" ht="12.75" hidden="false" customHeight="false" outlineLevel="0" collapsed="false">
      <c r="F567" s="0" t="n">
        <v>59.886</v>
      </c>
      <c r="G567" s="0" t="n">
        <v>6127</v>
      </c>
      <c r="H567" s="0" t="n">
        <v>33.6</v>
      </c>
      <c r="I567" s="0" t="n">
        <v>39.05</v>
      </c>
      <c r="K567" s="0" t="n">
        <v>61.327</v>
      </c>
      <c r="L567" s="0" t="n">
        <v>5366</v>
      </c>
      <c r="M567" s="0" t="n">
        <v>20.38</v>
      </c>
      <c r="N567" s="0" t="n">
        <v>27.05</v>
      </c>
      <c r="P567" s="0" t="n">
        <v>68.88</v>
      </c>
      <c r="Q567" s="0" t="n">
        <v>4715</v>
      </c>
      <c r="R567" s="0" t="n">
        <v>8.892</v>
      </c>
      <c r="S567" s="0" t="n">
        <v>13.43</v>
      </c>
      <c r="U567" s="0" t="n">
        <v>55.071</v>
      </c>
      <c r="V567" s="0" t="n">
        <v>1141</v>
      </c>
      <c r="W567" s="0" t="n">
        <v>0.157</v>
      </c>
      <c r="X567" s="0" t="n">
        <v>0.98</v>
      </c>
    </row>
    <row r="568" customFormat="false" ht="12.75" hidden="false" customHeight="false" outlineLevel="0" collapsed="false">
      <c r="F568" s="0" t="n">
        <v>59.987</v>
      </c>
      <c r="G568" s="0" t="n">
        <v>6134</v>
      </c>
      <c r="H568" s="0" t="n">
        <v>33.73</v>
      </c>
      <c r="I568" s="0" t="n">
        <v>39.15</v>
      </c>
      <c r="K568" s="0" t="n">
        <v>61.427</v>
      </c>
      <c r="L568" s="0" t="n">
        <v>5356</v>
      </c>
      <c r="M568" s="0" t="n">
        <v>20.17</v>
      </c>
      <c r="N568" s="0" t="n">
        <v>26.82</v>
      </c>
      <c r="P568" s="0" t="n">
        <v>68.982</v>
      </c>
      <c r="Q568" s="0" t="n">
        <v>4721</v>
      </c>
      <c r="R568" s="0" t="n">
        <v>9.018</v>
      </c>
      <c r="S568" s="0" t="n">
        <v>13.6</v>
      </c>
      <c r="U568" s="0" t="n">
        <v>55.171</v>
      </c>
      <c r="V568" s="0" t="n">
        <v>1141</v>
      </c>
      <c r="W568" s="0" t="n">
        <v>0.158</v>
      </c>
      <c r="X568" s="0" t="n">
        <v>0.983</v>
      </c>
    </row>
    <row r="569" customFormat="false" ht="12.75" hidden="false" customHeight="false" outlineLevel="0" collapsed="false">
      <c r="F569" s="0" t="n">
        <v>60.089</v>
      </c>
      <c r="G569" s="0" t="n">
        <v>6135</v>
      </c>
      <c r="H569" s="0" t="n">
        <v>33.75</v>
      </c>
      <c r="I569" s="0" t="n">
        <v>39.18</v>
      </c>
      <c r="K569" s="0" t="n">
        <v>61.527</v>
      </c>
      <c r="L569" s="0" t="n">
        <v>5360</v>
      </c>
      <c r="M569" s="0" t="n">
        <v>20.03</v>
      </c>
      <c r="N569" s="0" t="n">
        <v>26.62</v>
      </c>
      <c r="P569" s="0" t="n">
        <v>69.082</v>
      </c>
      <c r="Q569" s="0" t="n">
        <v>4716</v>
      </c>
      <c r="R569" s="0" t="n">
        <v>9.209</v>
      </c>
      <c r="S569" s="0" t="n">
        <v>13.9</v>
      </c>
      <c r="U569" s="0" t="n">
        <v>55.271</v>
      </c>
      <c r="V569" s="0" t="n">
        <v>1139</v>
      </c>
      <c r="W569" s="0" t="n">
        <v>0.156</v>
      </c>
      <c r="X569" s="0" t="n">
        <v>0.973</v>
      </c>
    </row>
    <row r="570" customFormat="false" ht="12.75" hidden="false" customHeight="false" outlineLevel="0" collapsed="false">
      <c r="F570" s="0" t="n">
        <v>60.189</v>
      </c>
      <c r="G570" s="0" t="n">
        <v>6133</v>
      </c>
      <c r="H570" s="0" t="n">
        <v>33.79</v>
      </c>
      <c r="I570" s="0" t="n">
        <v>39.23</v>
      </c>
      <c r="K570" s="0" t="n">
        <v>61.632</v>
      </c>
      <c r="L570" s="0" t="n">
        <v>5376</v>
      </c>
      <c r="M570" s="0" t="n">
        <v>20.02</v>
      </c>
      <c r="N570" s="0" t="n">
        <v>26.52</v>
      </c>
      <c r="P570" s="0" t="n">
        <v>69.182</v>
      </c>
      <c r="Q570" s="0" t="n">
        <v>4701</v>
      </c>
      <c r="R570" s="0" t="n">
        <v>9.366</v>
      </c>
      <c r="S570" s="0" t="n">
        <v>14.19</v>
      </c>
      <c r="U570" s="0" t="n">
        <v>55.371</v>
      </c>
      <c r="V570" s="0" t="n">
        <v>1141</v>
      </c>
      <c r="W570" s="0" t="n">
        <v>0.151</v>
      </c>
      <c r="X570" s="0" t="n">
        <v>0.945</v>
      </c>
    </row>
    <row r="571" customFormat="false" ht="12.75" hidden="false" customHeight="false" outlineLevel="0" collapsed="false">
      <c r="F571" s="0" t="n">
        <v>60.289</v>
      </c>
      <c r="G571" s="0" t="n">
        <v>6131</v>
      </c>
      <c r="H571" s="0" t="n">
        <v>33.84</v>
      </c>
      <c r="I571" s="0" t="n">
        <v>39.3</v>
      </c>
      <c r="K571" s="0" t="n">
        <v>61.732</v>
      </c>
      <c r="L571" s="0" t="n">
        <v>5399</v>
      </c>
      <c r="M571" s="0" t="n">
        <v>20.12</v>
      </c>
      <c r="N571" s="0" t="n">
        <v>26.55</v>
      </c>
      <c r="P571" s="0" t="n">
        <v>69.284</v>
      </c>
      <c r="Q571" s="0" t="n">
        <v>4681</v>
      </c>
      <c r="R571" s="0" t="n">
        <v>9.373</v>
      </c>
      <c r="S571" s="0" t="n">
        <v>14.26</v>
      </c>
      <c r="U571" s="0" t="n">
        <v>55.471</v>
      </c>
      <c r="V571" s="0" t="n">
        <v>1147</v>
      </c>
      <c r="W571" s="0" t="n">
        <v>0.145</v>
      </c>
      <c r="X571" s="0" t="n">
        <v>0.899</v>
      </c>
    </row>
    <row r="572" customFormat="false" ht="12.75" hidden="false" customHeight="false" outlineLevel="0" collapsed="false">
      <c r="F572" s="0" t="n">
        <v>60.389</v>
      </c>
      <c r="G572" s="0" t="n">
        <v>6128</v>
      </c>
      <c r="H572" s="0" t="n">
        <v>33.86</v>
      </c>
      <c r="I572" s="0" t="n">
        <v>39.35</v>
      </c>
      <c r="K572" s="0" t="n">
        <v>61.832</v>
      </c>
      <c r="L572" s="0" t="n">
        <v>5419</v>
      </c>
      <c r="M572" s="0" t="n">
        <v>20.33</v>
      </c>
      <c r="N572" s="0" t="n">
        <v>26.72</v>
      </c>
      <c r="P572" s="0" t="n">
        <v>69.384</v>
      </c>
      <c r="Q572" s="0" t="n">
        <v>4664</v>
      </c>
      <c r="R572" s="0" t="n">
        <v>9.264</v>
      </c>
      <c r="S572" s="0" t="n">
        <v>14.14</v>
      </c>
      <c r="U572" s="0" t="n">
        <v>55.571</v>
      </c>
      <c r="V572" s="0" t="n">
        <v>1166</v>
      </c>
      <c r="W572" s="0" t="n">
        <v>0.148</v>
      </c>
      <c r="X572" s="0" t="n">
        <v>0.903</v>
      </c>
    </row>
    <row r="573" customFormat="false" ht="12.75" hidden="false" customHeight="false" outlineLevel="0" collapsed="false">
      <c r="F573" s="0" t="n">
        <v>60.49</v>
      </c>
      <c r="G573" s="0" t="n">
        <v>6124</v>
      </c>
      <c r="H573" s="0" t="n">
        <v>33.84</v>
      </c>
      <c r="I573" s="0" t="n">
        <v>39.35</v>
      </c>
      <c r="K573" s="0" t="n">
        <v>61.932</v>
      </c>
      <c r="L573" s="0" t="n">
        <v>5431</v>
      </c>
      <c r="M573" s="0" t="n">
        <v>20.58</v>
      </c>
      <c r="N573" s="0" t="n">
        <v>26.98</v>
      </c>
      <c r="P573" s="0" t="n">
        <v>69.484</v>
      </c>
      <c r="Q573" s="0" t="n">
        <v>4654</v>
      </c>
      <c r="R573" s="0" t="n">
        <v>9.112</v>
      </c>
      <c r="S573" s="0" t="n">
        <v>13.94</v>
      </c>
      <c r="U573" s="0" t="n">
        <v>55.672</v>
      </c>
      <c r="V573" s="0" t="n">
        <v>1192</v>
      </c>
      <c r="W573" s="0" t="n">
        <v>0.153</v>
      </c>
      <c r="X573" s="0" t="n">
        <v>0.915</v>
      </c>
    </row>
    <row r="574" customFormat="false" ht="12.75" hidden="false" customHeight="false" outlineLevel="0" collapsed="false">
      <c r="F574" s="0" t="n">
        <v>60.59</v>
      </c>
      <c r="G574" s="0" t="n">
        <v>6123</v>
      </c>
      <c r="H574" s="0" t="n">
        <v>33.82</v>
      </c>
      <c r="I574" s="0" t="n">
        <v>39.33</v>
      </c>
      <c r="K574" s="0" t="n">
        <v>62.032</v>
      </c>
      <c r="L574" s="0" t="n">
        <v>5433</v>
      </c>
      <c r="M574" s="0" t="n">
        <v>20.75</v>
      </c>
      <c r="N574" s="0" t="n">
        <v>27.2</v>
      </c>
      <c r="P574" s="0" t="n">
        <v>69.584</v>
      </c>
      <c r="Q574" s="0" t="n">
        <v>4652</v>
      </c>
      <c r="R574" s="0" t="n">
        <v>9.015</v>
      </c>
      <c r="S574" s="0" t="n">
        <v>13.8</v>
      </c>
      <c r="U574" s="0" t="n">
        <v>55.772</v>
      </c>
      <c r="V574" s="0" t="n">
        <v>1214</v>
      </c>
      <c r="W574" s="0" t="n">
        <v>0.16</v>
      </c>
      <c r="X574" s="0" t="n">
        <v>0.94</v>
      </c>
    </row>
    <row r="575" customFormat="false" ht="12.75" hidden="false" customHeight="false" outlineLevel="0" collapsed="false">
      <c r="F575" s="0" t="n">
        <v>60.695</v>
      </c>
      <c r="G575" s="0" t="n">
        <v>6126</v>
      </c>
      <c r="H575" s="0" t="n">
        <v>33.88</v>
      </c>
      <c r="I575" s="0" t="n">
        <v>39.38</v>
      </c>
      <c r="K575" s="0" t="n">
        <v>62.132</v>
      </c>
      <c r="L575" s="0" t="n">
        <v>5427</v>
      </c>
      <c r="M575" s="0" t="n">
        <v>20.81</v>
      </c>
      <c r="N575" s="0" t="n">
        <v>27.3</v>
      </c>
      <c r="P575" s="0" t="n">
        <v>69.684</v>
      </c>
      <c r="Q575" s="0" t="n">
        <v>4659</v>
      </c>
      <c r="R575" s="0" t="n">
        <v>9.072</v>
      </c>
      <c r="S575" s="0" t="n">
        <v>13.87</v>
      </c>
      <c r="U575" s="0" t="n">
        <v>55.872</v>
      </c>
      <c r="V575" s="0" t="n">
        <v>1232</v>
      </c>
      <c r="W575" s="0" t="n">
        <v>0.163</v>
      </c>
      <c r="X575" s="0" t="n">
        <v>0.94</v>
      </c>
    </row>
    <row r="576" customFormat="false" ht="12.75" hidden="false" customHeight="false" outlineLevel="0" collapsed="false">
      <c r="F576" s="0" t="n">
        <v>60.795</v>
      </c>
      <c r="G576" s="0" t="n">
        <v>6130</v>
      </c>
      <c r="H576" s="0" t="n">
        <v>33.98</v>
      </c>
      <c r="I576" s="0" t="n">
        <v>39.48</v>
      </c>
      <c r="K576" s="0" t="n">
        <v>62.232</v>
      </c>
      <c r="L576" s="0" t="n">
        <v>5420</v>
      </c>
      <c r="M576" s="0" t="n">
        <v>20.77</v>
      </c>
      <c r="N576" s="0" t="n">
        <v>27.29</v>
      </c>
      <c r="P576" s="0" t="n">
        <v>69.784</v>
      </c>
      <c r="Q576" s="0" t="n">
        <v>4668</v>
      </c>
      <c r="R576" s="0" t="n">
        <v>9.185</v>
      </c>
      <c r="S576" s="0" t="n">
        <v>14.01</v>
      </c>
      <c r="U576" s="0" t="n">
        <v>55.972</v>
      </c>
      <c r="V576" s="0" t="n">
        <v>1233</v>
      </c>
      <c r="W576" s="0" t="n">
        <v>0.16</v>
      </c>
      <c r="X576" s="0" t="n">
        <v>0.923</v>
      </c>
    </row>
    <row r="577" customFormat="false" ht="12.75" hidden="false" customHeight="false" outlineLevel="0" collapsed="false">
      <c r="F577" s="0" t="n">
        <v>60.895</v>
      </c>
      <c r="G577" s="0" t="n">
        <v>6131</v>
      </c>
      <c r="H577" s="0" t="n">
        <v>34.11</v>
      </c>
      <c r="I577" s="0" t="n">
        <v>39.62</v>
      </c>
      <c r="K577" s="0" t="n">
        <v>62.332</v>
      </c>
      <c r="L577" s="0" t="n">
        <v>5413</v>
      </c>
      <c r="M577" s="0" t="n">
        <v>20.67</v>
      </c>
      <c r="N577" s="0" t="n">
        <v>27.2</v>
      </c>
      <c r="P577" s="0" t="n">
        <v>69.885</v>
      </c>
      <c r="Q577" s="0" t="n">
        <v>4677</v>
      </c>
      <c r="R577" s="0" t="n">
        <v>9.22</v>
      </c>
      <c r="S577" s="0" t="n">
        <v>14.04</v>
      </c>
      <c r="U577" s="0" t="n">
        <v>56.072</v>
      </c>
      <c r="V577" s="0" t="n">
        <v>1222</v>
      </c>
      <c r="W577" s="0" t="n">
        <v>0.159</v>
      </c>
      <c r="X577" s="0" t="n">
        <v>0.928</v>
      </c>
    </row>
    <row r="578" customFormat="false" ht="12.75" hidden="false" customHeight="false" outlineLevel="0" collapsed="false">
      <c r="F578" s="0" t="n">
        <v>60.995</v>
      </c>
      <c r="G578" s="0" t="n">
        <v>6129</v>
      </c>
      <c r="H578" s="0" t="n">
        <v>34.17</v>
      </c>
      <c r="I578" s="0" t="n">
        <v>39.69</v>
      </c>
      <c r="K578" s="0" t="n">
        <v>62.432</v>
      </c>
      <c r="L578" s="0" t="n">
        <v>5408</v>
      </c>
      <c r="M578" s="0" t="n">
        <v>20.6</v>
      </c>
      <c r="N578" s="0" t="n">
        <v>27.12</v>
      </c>
      <c r="P578" s="0" t="n">
        <v>69.987</v>
      </c>
      <c r="Q578" s="0" t="n">
        <v>4686</v>
      </c>
      <c r="R578" s="0" t="n">
        <v>9.191</v>
      </c>
      <c r="S578" s="0" t="n">
        <v>13.97</v>
      </c>
      <c r="U578" s="0" t="n">
        <v>56.172</v>
      </c>
      <c r="V578" s="0" t="n">
        <v>1209</v>
      </c>
      <c r="W578" s="0" t="n">
        <v>0.162</v>
      </c>
      <c r="X578" s="0" t="n">
        <v>0.955</v>
      </c>
    </row>
    <row r="579" customFormat="false" ht="12.75" hidden="false" customHeight="false" outlineLevel="0" collapsed="false">
      <c r="F579" s="0" t="n">
        <v>61.095</v>
      </c>
      <c r="G579" s="0" t="n">
        <v>6127</v>
      </c>
      <c r="H579" s="0" t="n">
        <v>34.13</v>
      </c>
      <c r="I579" s="0" t="n">
        <v>39.67</v>
      </c>
      <c r="K579" s="0" t="n">
        <v>62.532</v>
      </c>
      <c r="L579" s="0" t="n">
        <v>5401</v>
      </c>
      <c r="M579" s="0" t="n">
        <v>20.49</v>
      </c>
      <c r="N579" s="0" t="n">
        <v>27.01</v>
      </c>
      <c r="P579" s="0" t="n">
        <v>70.087</v>
      </c>
      <c r="Q579" s="0" t="n">
        <v>4695</v>
      </c>
      <c r="R579" s="0" t="n">
        <v>9.153</v>
      </c>
      <c r="S579" s="0" t="n">
        <v>13.88</v>
      </c>
      <c r="U579" s="0" t="n">
        <v>56.272</v>
      </c>
      <c r="V579" s="0" t="n">
        <v>1195</v>
      </c>
      <c r="W579" s="0" t="n">
        <v>0.163</v>
      </c>
      <c r="X579" s="0" t="n">
        <v>0.972</v>
      </c>
    </row>
    <row r="580" customFormat="false" ht="12.75" hidden="false" customHeight="false" outlineLevel="0" collapsed="false">
      <c r="F580" s="0" t="n">
        <v>61.196</v>
      </c>
      <c r="G580" s="0" t="n">
        <v>6127</v>
      </c>
      <c r="H580" s="0" t="n">
        <v>34.07</v>
      </c>
      <c r="I580" s="0" t="n">
        <v>39.59</v>
      </c>
      <c r="K580" s="0" t="n">
        <v>62.632</v>
      </c>
      <c r="L580" s="0" t="n">
        <v>5391</v>
      </c>
      <c r="M580" s="0" t="n">
        <v>20.27</v>
      </c>
      <c r="N580" s="0" t="n">
        <v>26.77</v>
      </c>
      <c r="P580" s="0" t="n">
        <v>70.187</v>
      </c>
      <c r="Q580" s="0" t="n">
        <v>4705</v>
      </c>
      <c r="R580" s="0" t="n">
        <v>9.235</v>
      </c>
      <c r="S580" s="0" t="n">
        <v>13.98</v>
      </c>
      <c r="U580" s="0" t="n">
        <v>56.372</v>
      </c>
      <c r="V580" s="0" t="n">
        <v>1194</v>
      </c>
      <c r="W580" s="0" t="n">
        <v>0.168</v>
      </c>
      <c r="X580" s="0" t="n">
        <v>1</v>
      </c>
    </row>
    <row r="581" customFormat="false" ht="12.75" hidden="false" customHeight="false" outlineLevel="0" collapsed="false">
      <c r="F581" s="0" t="n">
        <v>61.296</v>
      </c>
      <c r="G581" s="0" t="n">
        <v>6129</v>
      </c>
      <c r="H581" s="0" t="n">
        <v>33.97</v>
      </c>
      <c r="I581" s="0" t="n">
        <v>39.47</v>
      </c>
      <c r="K581" s="0" t="n">
        <v>62.732</v>
      </c>
      <c r="L581" s="0" t="n">
        <v>5381</v>
      </c>
      <c r="M581" s="0" t="n">
        <v>19.98</v>
      </c>
      <c r="N581" s="0" t="n">
        <v>26.44</v>
      </c>
      <c r="P581" s="0" t="n">
        <v>70.287</v>
      </c>
      <c r="Q581" s="0" t="n">
        <v>4714</v>
      </c>
      <c r="R581" s="0" t="n">
        <v>9.467</v>
      </c>
      <c r="S581" s="0" t="n">
        <v>14.3</v>
      </c>
      <c r="U581" s="0" t="n">
        <v>56.472</v>
      </c>
      <c r="V581" s="0" t="n">
        <v>1203</v>
      </c>
      <c r="W581" s="0" t="n">
        <v>0.175</v>
      </c>
      <c r="X581" s="0" t="n">
        <v>1.034</v>
      </c>
    </row>
    <row r="582" customFormat="false" ht="12.75" hidden="false" customHeight="false" outlineLevel="0" collapsed="false">
      <c r="F582" s="0" t="n">
        <v>61.396</v>
      </c>
      <c r="G582" s="0" t="n">
        <v>6132</v>
      </c>
      <c r="H582" s="0" t="n">
        <v>33.91</v>
      </c>
      <c r="I582" s="0" t="n">
        <v>39.38</v>
      </c>
      <c r="K582" s="0" t="n">
        <v>62.832</v>
      </c>
      <c r="L582" s="0" t="n">
        <v>5374</v>
      </c>
      <c r="M582" s="0" t="n">
        <v>19.68</v>
      </c>
      <c r="N582" s="0" t="n">
        <v>26.07</v>
      </c>
      <c r="P582" s="0" t="n">
        <v>70.387</v>
      </c>
      <c r="Q582" s="0" t="n">
        <v>4721</v>
      </c>
      <c r="R582" s="0" t="n">
        <v>9.715</v>
      </c>
      <c r="S582" s="0" t="n">
        <v>14.65</v>
      </c>
      <c r="U582" s="0" t="n">
        <v>56.572</v>
      </c>
      <c r="V582" s="0" t="n">
        <v>1216</v>
      </c>
      <c r="W582" s="0" t="n">
        <v>0.185</v>
      </c>
      <c r="X582" s="0" t="n">
        <v>1.085</v>
      </c>
    </row>
    <row r="583" customFormat="false" ht="12.75" hidden="false" customHeight="false" outlineLevel="0" collapsed="false">
      <c r="F583" s="0" t="n">
        <v>61.497</v>
      </c>
      <c r="G583" s="0" t="n">
        <v>6134</v>
      </c>
      <c r="H583" s="0" t="n">
        <v>33.87</v>
      </c>
      <c r="I583" s="0" t="n">
        <v>39.32</v>
      </c>
      <c r="K583" s="0" t="n">
        <v>62.932</v>
      </c>
      <c r="L583" s="0" t="n">
        <v>5375</v>
      </c>
      <c r="M583" s="0" t="n">
        <v>19.5</v>
      </c>
      <c r="N583" s="0" t="n">
        <v>25.84</v>
      </c>
      <c r="P583" s="0" t="n">
        <v>70.487</v>
      </c>
      <c r="Q583" s="0" t="n">
        <v>4722</v>
      </c>
      <c r="R583" s="0" t="n">
        <v>9.844</v>
      </c>
      <c r="S583" s="0" t="n">
        <v>14.84</v>
      </c>
      <c r="U583" s="0" t="n">
        <v>56.672</v>
      </c>
      <c r="V583" s="0" t="n">
        <v>1233</v>
      </c>
      <c r="W583" s="0" t="n">
        <v>0.202</v>
      </c>
      <c r="X583" s="0" t="n">
        <v>1.166</v>
      </c>
    </row>
    <row r="584" customFormat="false" ht="12.75" hidden="false" customHeight="false" outlineLevel="0" collapsed="false">
      <c r="F584" s="0" t="n">
        <v>61.597</v>
      </c>
      <c r="G584" s="0" t="n">
        <v>6136</v>
      </c>
      <c r="H584" s="0" t="n">
        <v>33.91</v>
      </c>
      <c r="I584" s="0" t="n">
        <v>39.35</v>
      </c>
      <c r="K584" s="0" t="n">
        <v>63.032</v>
      </c>
      <c r="L584" s="0" t="n">
        <v>5381</v>
      </c>
      <c r="M584" s="0" t="n">
        <v>19.49</v>
      </c>
      <c r="N584" s="0" t="n">
        <v>25.8</v>
      </c>
      <c r="P584" s="0" t="n">
        <v>70.587</v>
      </c>
      <c r="Q584" s="0" t="n">
        <v>4719</v>
      </c>
      <c r="R584" s="0" t="n">
        <v>9.775</v>
      </c>
      <c r="S584" s="0" t="n">
        <v>14.75</v>
      </c>
      <c r="U584" s="0" t="n">
        <v>56.772</v>
      </c>
      <c r="V584" s="0" t="n">
        <v>1245</v>
      </c>
      <c r="W584" s="0" t="n">
        <v>0.214</v>
      </c>
      <c r="X584" s="0" t="n">
        <v>1.226</v>
      </c>
    </row>
    <row r="585" customFormat="false" ht="12.75" hidden="false" customHeight="false" outlineLevel="0" collapsed="false">
      <c r="F585" s="0" t="n">
        <v>61.697</v>
      </c>
      <c r="G585" s="0" t="n">
        <v>6134</v>
      </c>
      <c r="H585" s="0" t="n">
        <v>33.98</v>
      </c>
      <c r="I585" s="0" t="n">
        <v>39.44</v>
      </c>
      <c r="K585" s="0" t="n">
        <v>63.132</v>
      </c>
      <c r="L585" s="0" t="n">
        <v>5387</v>
      </c>
      <c r="M585" s="0" t="n">
        <v>19.59</v>
      </c>
      <c r="N585" s="0" t="n">
        <v>25.89</v>
      </c>
      <c r="P585" s="0" t="n">
        <v>70.687</v>
      </c>
      <c r="Q585" s="0" t="n">
        <v>4714</v>
      </c>
      <c r="R585" s="0" t="n">
        <v>9.564</v>
      </c>
      <c r="S585" s="0" t="n">
        <v>14.45</v>
      </c>
      <c r="U585" s="0" t="n">
        <v>56.872</v>
      </c>
      <c r="V585" s="0" t="n">
        <v>1258</v>
      </c>
      <c r="W585" s="0" t="n">
        <v>0.223</v>
      </c>
      <c r="X585" s="0" t="n">
        <v>1.263</v>
      </c>
    </row>
    <row r="586" customFormat="false" ht="12.75" hidden="false" customHeight="false" outlineLevel="0" collapsed="false">
      <c r="F586" s="0" t="n">
        <v>61.798</v>
      </c>
      <c r="G586" s="0" t="n">
        <v>6133</v>
      </c>
      <c r="H586" s="0" t="n">
        <v>34.05</v>
      </c>
      <c r="I586" s="0" t="n">
        <v>39.54</v>
      </c>
      <c r="K586" s="0" t="n">
        <v>63.232</v>
      </c>
      <c r="L586" s="0" t="n">
        <v>5393</v>
      </c>
      <c r="M586" s="0" t="n">
        <v>19.73</v>
      </c>
      <c r="N586" s="0" t="n">
        <v>26.05</v>
      </c>
      <c r="P586" s="0" t="n">
        <v>70.787</v>
      </c>
      <c r="Q586" s="0" t="n">
        <v>4710</v>
      </c>
      <c r="R586" s="0" t="n">
        <v>9.331</v>
      </c>
      <c r="S586" s="0" t="n">
        <v>14.11</v>
      </c>
      <c r="U586" s="0" t="n">
        <v>56.972</v>
      </c>
      <c r="V586" s="0" t="n">
        <v>1269</v>
      </c>
      <c r="W586" s="0" t="n">
        <v>0.223</v>
      </c>
      <c r="X586" s="0" t="n">
        <v>1.25</v>
      </c>
    </row>
    <row r="587" customFormat="false" ht="12.75" hidden="false" customHeight="false" outlineLevel="0" collapsed="false">
      <c r="F587" s="0" t="n">
        <v>61.898</v>
      </c>
      <c r="G587" s="0" t="n">
        <v>6133</v>
      </c>
      <c r="H587" s="0" t="n">
        <v>34.14</v>
      </c>
      <c r="I587" s="0" t="n">
        <v>39.65</v>
      </c>
      <c r="K587" s="0" t="n">
        <v>63.332</v>
      </c>
      <c r="L587" s="0" t="n">
        <v>5397</v>
      </c>
      <c r="M587" s="0" t="n">
        <v>19.86</v>
      </c>
      <c r="N587" s="0" t="n">
        <v>26.2</v>
      </c>
      <c r="P587" s="0" t="n">
        <v>70.888</v>
      </c>
      <c r="Q587" s="0" t="n">
        <v>4705</v>
      </c>
      <c r="R587" s="0" t="n">
        <v>9.208</v>
      </c>
      <c r="S587" s="0" t="n">
        <v>13.93</v>
      </c>
      <c r="U587" s="0" t="n">
        <v>57.072</v>
      </c>
      <c r="V587" s="0" t="n">
        <v>1276</v>
      </c>
      <c r="W587" s="0" t="n">
        <v>0.214</v>
      </c>
      <c r="X587" s="0" t="n">
        <v>1.197</v>
      </c>
    </row>
    <row r="588" customFormat="false" ht="12.75" hidden="false" customHeight="false" outlineLevel="0" collapsed="false">
      <c r="F588" s="0" t="n">
        <v>61.998</v>
      </c>
      <c r="G588" s="0" t="n">
        <v>6132</v>
      </c>
      <c r="H588" s="0" t="n">
        <v>34.24</v>
      </c>
      <c r="I588" s="0" t="n">
        <v>39.77</v>
      </c>
      <c r="K588" s="0" t="n">
        <v>0</v>
      </c>
      <c r="L588" s="0" t="n">
        <v>0</v>
      </c>
      <c r="M588" s="0" t="n">
        <v>0</v>
      </c>
      <c r="N588" s="0" t="n">
        <v>0</v>
      </c>
      <c r="P588" s="0" t="n">
        <v>70.988</v>
      </c>
      <c r="Q588" s="0" t="n">
        <v>4700</v>
      </c>
      <c r="R588" s="0" t="n">
        <v>9.252</v>
      </c>
      <c r="S588" s="0" t="n">
        <v>14.02</v>
      </c>
      <c r="U588" s="0" t="n">
        <v>57.172</v>
      </c>
      <c r="V588" s="0" t="n">
        <v>1273</v>
      </c>
      <c r="W588" s="0" t="n">
        <v>0.196</v>
      </c>
      <c r="X588" s="0" t="n">
        <v>1.096</v>
      </c>
    </row>
    <row r="589" customFormat="false" ht="12.75" hidden="false" customHeight="false" outlineLevel="0" collapsed="false">
      <c r="F589" s="0" t="n">
        <v>62.098</v>
      </c>
      <c r="G589" s="0" t="n">
        <v>6129</v>
      </c>
      <c r="H589" s="0" t="n">
        <v>34.36</v>
      </c>
      <c r="I589" s="0" t="n">
        <v>39.92</v>
      </c>
      <c r="K589" s="0" t="n">
        <v>0</v>
      </c>
      <c r="L589" s="0" t="n">
        <v>0</v>
      </c>
      <c r="M589" s="0" t="n">
        <v>0</v>
      </c>
      <c r="N589" s="0" t="n">
        <v>0</v>
      </c>
      <c r="P589" s="0" t="n">
        <v>71.088</v>
      </c>
      <c r="Q589" s="0" t="n">
        <v>4691</v>
      </c>
      <c r="R589" s="0" t="n">
        <v>9.381</v>
      </c>
      <c r="S589" s="0" t="n">
        <v>14.24</v>
      </c>
      <c r="U589" s="0" t="n">
        <v>57.272</v>
      </c>
      <c r="V589" s="0" t="n">
        <v>1259</v>
      </c>
      <c r="W589" s="0" t="n">
        <v>0.176</v>
      </c>
      <c r="X589" s="0" t="n">
        <v>0.997</v>
      </c>
    </row>
    <row r="590" customFormat="false" ht="12.75" hidden="false" customHeight="false" outlineLevel="0" collapsed="false">
      <c r="F590" s="0" t="n">
        <v>62.2</v>
      </c>
      <c r="G590" s="0" t="n">
        <v>6124</v>
      </c>
      <c r="H590" s="0" t="n">
        <v>34.43</v>
      </c>
      <c r="I590" s="0" t="n">
        <v>40.04</v>
      </c>
      <c r="K590" s="0" t="n">
        <v>0</v>
      </c>
      <c r="L590" s="0" t="n">
        <v>0</v>
      </c>
      <c r="M590" s="0" t="n">
        <v>0</v>
      </c>
      <c r="N590" s="0" t="n">
        <v>0</v>
      </c>
      <c r="P590" s="0" t="n">
        <v>71.188</v>
      </c>
      <c r="Q590" s="0" t="n">
        <v>4679</v>
      </c>
      <c r="R590" s="0" t="n">
        <v>9.475</v>
      </c>
      <c r="S590" s="0" t="n">
        <v>14.42</v>
      </c>
      <c r="U590" s="0" t="n">
        <v>57.372</v>
      </c>
      <c r="V590" s="0" t="n">
        <v>1242</v>
      </c>
      <c r="W590" s="0" t="n">
        <v>0.166</v>
      </c>
      <c r="X590" s="0" t="n">
        <v>0.952</v>
      </c>
    </row>
    <row r="591" customFormat="false" ht="12.75" hidden="false" customHeight="false" outlineLevel="0" collapsed="false">
      <c r="F591" s="0" t="n">
        <v>62.3</v>
      </c>
      <c r="G591" s="0" t="n">
        <v>6115</v>
      </c>
      <c r="H591" s="0" t="n">
        <v>34.42</v>
      </c>
      <c r="I591" s="0" t="n">
        <v>40.08</v>
      </c>
      <c r="K591" s="0" t="n">
        <v>63.332</v>
      </c>
      <c r="L591" s="0" t="n">
        <v>5402</v>
      </c>
      <c r="M591" s="0" t="n">
        <v>19.74</v>
      </c>
      <c r="N591" s="0" t="n">
        <v>26.02</v>
      </c>
      <c r="P591" s="0" t="n">
        <v>71.289</v>
      </c>
      <c r="Q591" s="0" t="n">
        <v>4670</v>
      </c>
      <c r="R591" s="0" t="n">
        <v>9.463</v>
      </c>
      <c r="S591" s="0" t="n">
        <v>14.43</v>
      </c>
      <c r="U591" s="0" t="n">
        <v>57.472</v>
      </c>
      <c r="V591" s="0" t="n">
        <v>1231</v>
      </c>
      <c r="W591" s="0" t="n">
        <v>0.168</v>
      </c>
      <c r="X591" s="0" t="n">
        <v>0.971</v>
      </c>
    </row>
    <row r="592" customFormat="false" ht="12.75" hidden="false" customHeight="false" outlineLevel="0" collapsed="false">
      <c r="F592" s="0" t="n">
        <v>62.4</v>
      </c>
      <c r="G592" s="0" t="n">
        <v>6107</v>
      </c>
      <c r="H592" s="0" t="n">
        <v>34.3</v>
      </c>
      <c r="I592" s="0" t="n">
        <v>40</v>
      </c>
      <c r="P592" s="0" t="n">
        <v>71.389</v>
      </c>
      <c r="Q592" s="0" t="n">
        <v>4663</v>
      </c>
      <c r="R592" s="0" t="n">
        <v>9.354</v>
      </c>
      <c r="S592" s="0" t="n">
        <v>14.29</v>
      </c>
      <c r="U592" s="0" t="n">
        <v>57.572</v>
      </c>
      <c r="V592" s="0" t="n">
        <v>1230</v>
      </c>
      <c r="W592" s="0" t="n">
        <v>0.18</v>
      </c>
      <c r="X592" s="0" t="n">
        <v>1.041</v>
      </c>
    </row>
    <row r="593" customFormat="false" ht="12.75" hidden="false" customHeight="false" outlineLevel="0" collapsed="false">
      <c r="F593" s="0" t="n">
        <v>62.5</v>
      </c>
      <c r="G593" s="0" t="n">
        <v>6104</v>
      </c>
      <c r="H593" s="0" t="n">
        <v>34.22</v>
      </c>
      <c r="I593" s="0" t="n">
        <v>39.92</v>
      </c>
      <c r="P593" s="0" t="n">
        <v>71.489</v>
      </c>
      <c r="Q593" s="0" t="n">
        <v>4661</v>
      </c>
      <c r="R593" s="0" t="n">
        <v>9.27</v>
      </c>
      <c r="S593" s="0" t="n">
        <v>14.16</v>
      </c>
      <c r="U593" s="0" t="n">
        <v>57.672</v>
      </c>
      <c r="V593" s="0" t="n">
        <v>1237</v>
      </c>
      <c r="W593" s="0" t="n">
        <v>0.19</v>
      </c>
      <c r="X593" s="0" t="n">
        <v>1.096</v>
      </c>
    </row>
    <row r="594" customFormat="false" ht="12.75" hidden="false" customHeight="false" outlineLevel="0" collapsed="false">
      <c r="F594" s="0" t="n">
        <v>62.6</v>
      </c>
      <c r="G594" s="0" t="n">
        <v>6103</v>
      </c>
      <c r="H594" s="0" t="n">
        <v>34.21</v>
      </c>
      <c r="I594" s="0" t="n">
        <v>39.92</v>
      </c>
      <c r="P594" s="0" t="n">
        <v>71.589</v>
      </c>
      <c r="Q594" s="0" t="n">
        <v>4662</v>
      </c>
      <c r="R594" s="0" t="n">
        <v>9.275</v>
      </c>
      <c r="S594" s="0" t="n">
        <v>14.17</v>
      </c>
      <c r="U594" s="0" t="n">
        <v>57.772</v>
      </c>
      <c r="V594" s="0" t="n">
        <v>1244</v>
      </c>
      <c r="W594" s="0" t="n">
        <v>0.201</v>
      </c>
      <c r="X594" s="0" t="n">
        <v>1.151</v>
      </c>
    </row>
    <row r="595" customFormat="false" ht="12.75" hidden="false" customHeight="false" outlineLevel="0" collapsed="false">
      <c r="F595" s="0" t="n">
        <v>62.7</v>
      </c>
      <c r="G595" s="0" t="n">
        <v>6102</v>
      </c>
      <c r="H595" s="0" t="n">
        <v>34.25</v>
      </c>
      <c r="I595" s="0" t="n">
        <v>39.96</v>
      </c>
      <c r="P595" s="0" t="n">
        <v>71.689</v>
      </c>
      <c r="Q595" s="0" t="n">
        <v>4665</v>
      </c>
      <c r="R595" s="0" t="n">
        <v>9.313</v>
      </c>
      <c r="S595" s="0" t="n">
        <v>14.22</v>
      </c>
      <c r="U595" s="0" t="n">
        <v>57.872</v>
      </c>
      <c r="V595" s="0" t="n">
        <v>1245</v>
      </c>
      <c r="W595" s="0" t="n">
        <v>0.211</v>
      </c>
      <c r="X595" s="0" t="n">
        <v>1.207</v>
      </c>
    </row>
    <row r="596" customFormat="false" ht="12.75" hidden="false" customHeight="false" outlineLevel="0" collapsed="false">
      <c r="F596" s="0" t="n">
        <v>62.8</v>
      </c>
      <c r="G596" s="0" t="n">
        <v>6100</v>
      </c>
      <c r="H596" s="0" t="n">
        <v>34.27</v>
      </c>
      <c r="I596" s="0" t="n">
        <v>40.01</v>
      </c>
      <c r="P596" s="0" t="n">
        <v>71.79</v>
      </c>
      <c r="Q596" s="0" t="n">
        <v>4668</v>
      </c>
      <c r="R596" s="0" t="n">
        <v>9.276</v>
      </c>
      <c r="S596" s="0" t="n">
        <v>14.15</v>
      </c>
      <c r="U596" s="0" t="n">
        <v>57.972</v>
      </c>
      <c r="V596" s="0" t="n">
        <v>1244</v>
      </c>
      <c r="W596" s="0" t="n">
        <v>0.219</v>
      </c>
      <c r="X596" s="0" t="n">
        <v>1.251</v>
      </c>
    </row>
    <row r="597" customFormat="false" ht="12.75" hidden="false" customHeight="false" outlineLevel="0" collapsed="false">
      <c r="F597" s="0" t="n">
        <v>62.9</v>
      </c>
      <c r="G597" s="0" t="n">
        <v>6097</v>
      </c>
      <c r="H597" s="0" t="n">
        <v>34.24</v>
      </c>
      <c r="I597" s="0" t="n">
        <v>39.98</v>
      </c>
      <c r="P597" s="0" t="n">
        <v>71.89</v>
      </c>
      <c r="Q597" s="0" t="n">
        <v>4671</v>
      </c>
      <c r="R597" s="0" t="n">
        <v>9.122</v>
      </c>
      <c r="S597" s="0" t="n">
        <v>13.91</v>
      </c>
      <c r="U597" s="0" t="n">
        <v>58.072</v>
      </c>
      <c r="V597" s="0" t="n">
        <v>1243</v>
      </c>
      <c r="W597" s="0" t="n">
        <v>0.228</v>
      </c>
      <c r="X597" s="0" t="n">
        <v>1.307</v>
      </c>
    </row>
    <row r="598" customFormat="false" ht="12.75" hidden="false" customHeight="false" outlineLevel="0" collapsed="false">
      <c r="F598" s="0" t="n">
        <v>63</v>
      </c>
      <c r="G598" s="0" t="n">
        <v>6095</v>
      </c>
      <c r="H598" s="0" t="n">
        <v>34.16</v>
      </c>
      <c r="I598" s="0" t="n">
        <v>39.91</v>
      </c>
      <c r="P598" s="0" t="n">
        <v>71.99</v>
      </c>
      <c r="Q598" s="0" t="n">
        <v>4673</v>
      </c>
      <c r="R598" s="0" t="n">
        <v>8.938</v>
      </c>
      <c r="S598" s="0" t="n">
        <v>13.62</v>
      </c>
      <c r="U598" s="0" t="n">
        <v>58.172</v>
      </c>
      <c r="V598" s="0" t="n">
        <v>1244</v>
      </c>
      <c r="W598" s="0" t="n">
        <v>0.233</v>
      </c>
      <c r="X598" s="0" t="n">
        <v>1.332</v>
      </c>
    </row>
    <row r="599" customFormat="false" ht="12.75" hidden="false" customHeight="false" outlineLevel="0" collapsed="false">
      <c r="F599" s="0" t="n">
        <v>63.1</v>
      </c>
      <c r="G599" s="0" t="n">
        <v>6096</v>
      </c>
      <c r="H599" s="0" t="n">
        <v>34.15</v>
      </c>
      <c r="I599" s="0" t="n">
        <v>39.89</v>
      </c>
      <c r="P599" s="0" t="n">
        <v>72.093</v>
      </c>
      <c r="Q599" s="0" t="n">
        <v>4676</v>
      </c>
      <c r="R599" s="0" t="n">
        <v>8.894</v>
      </c>
      <c r="S599" s="0" t="n">
        <v>13.54</v>
      </c>
      <c r="U599" s="0" t="n">
        <v>58.272</v>
      </c>
      <c r="V599" s="0" t="n">
        <v>1246</v>
      </c>
      <c r="W599" s="0" t="n">
        <v>0.234</v>
      </c>
      <c r="X599" s="0" t="n">
        <v>1.34</v>
      </c>
    </row>
    <row r="600" customFormat="false" ht="12.75" hidden="false" customHeight="false" outlineLevel="0" collapsed="false">
      <c r="F600" s="0" t="n">
        <v>63.2</v>
      </c>
      <c r="G600" s="0" t="n">
        <v>6100</v>
      </c>
      <c r="H600" s="0" t="n">
        <v>34.23</v>
      </c>
      <c r="I600" s="0" t="n">
        <v>39.95</v>
      </c>
      <c r="P600" s="0" t="n">
        <v>72.194</v>
      </c>
      <c r="Q600" s="0" t="n">
        <v>4678</v>
      </c>
      <c r="R600" s="0" t="n">
        <v>9.036</v>
      </c>
      <c r="S600" s="0" t="n">
        <v>13.76</v>
      </c>
      <c r="U600" s="0" t="n">
        <v>58.372</v>
      </c>
      <c r="V600" s="0" t="n">
        <v>1250</v>
      </c>
      <c r="W600" s="0" t="n">
        <v>0.237</v>
      </c>
      <c r="X600" s="0" t="n">
        <v>1.35</v>
      </c>
    </row>
    <row r="601" customFormat="false" ht="12.75" hidden="false" customHeight="false" outlineLevel="0" collapsed="false">
      <c r="F601" s="0" t="n">
        <v>63.3</v>
      </c>
      <c r="G601" s="0" t="n">
        <v>6109</v>
      </c>
      <c r="H601" s="0" t="n">
        <v>34.38</v>
      </c>
      <c r="I601" s="0" t="n">
        <v>40.08</v>
      </c>
      <c r="P601" s="0" t="n">
        <v>72.294</v>
      </c>
      <c r="Q601" s="0" t="n">
        <v>4676</v>
      </c>
      <c r="R601" s="0" t="n">
        <v>9.272</v>
      </c>
      <c r="S601" s="0" t="n">
        <v>14.12</v>
      </c>
      <c r="U601" s="0" t="n">
        <v>58.472</v>
      </c>
      <c r="V601" s="0" t="n">
        <v>1252</v>
      </c>
      <c r="W601" s="0" t="n">
        <v>0.224</v>
      </c>
      <c r="X601" s="0" t="n">
        <v>1.274</v>
      </c>
    </row>
    <row r="602" customFormat="false" ht="12.75" hidden="false" customHeight="false" outlineLevel="0" collapsed="false">
      <c r="F602" s="0" t="n">
        <v>63.4</v>
      </c>
      <c r="G602" s="0" t="n">
        <v>6122</v>
      </c>
      <c r="H602" s="0" t="n">
        <v>34.6</v>
      </c>
      <c r="I602" s="0" t="n">
        <v>40.25</v>
      </c>
      <c r="P602" s="0" t="n">
        <v>72.394</v>
      </c>
      <c r="Q602" s="0" t="n">
        <v>4674</v>
      </c>
      <c r="R602" s="0" t="n">
        <v>9.432</v>
      </c>
      <c r="S602" s="0" t="n">
        <v>14.37</v>
      </c>
      <c r="U602" s="0" t="n">
        <v>58.572</v>
      </c>
      <c r="V602" s="0" t="n">
        <v>1253</v>
      </c>
      <c r="W602" s="0" t="n">
        <v>0.195</v>
      </c>
      <c r="X602" s="0" t="n">
        <v>1.111</v>
      </c>
    </row>
    <row r="603" customFormat="false" ht="12.75" hidden="false" customHeight="false" outlineLevel="0" collapsed="false">
      <c r="F603" s="0" t="n">
        <v>63.5</v>
      </c>
      <c r="G603" s="0" t="n">
        <v>6136</v>
      </c>
      <c r="H603" s="0" t="n">
        <v>34.8</v>
      </c>
      <c r="I603" s="0" t="n">
        <v>40.38</v>
      </c>
      <c r="P603" s="0" t="n">
        <v>72.494</v>
      </c>
      <c r="Q603" s="0" t="n">
        <v>4666</v>
      </c>
      <c r="R603" s="0" t="n">
        <v>9.412</v>
      </c>
      <c r="S603" s="0" t="n">
        <v>14.36</v>
      </c>
      <c r="U603" s="0" t="n">
        <v>58.672</v>
      </c>
      <c r="V603" s="0" t="n">
        <v>1251</v>
      </c>
      <c r="W603" s="0" t="n">
        <v>0.151</v>
      </c>
      <c r="X603" s="0" t="n">
        <v>0.859</v>
      </c>
    </row>
    <row r="604" customFormat="false" ht="12.75" hidden="false" customHeight="false" outlineLevel="0" collapsed="false">
      <c r="F604" s="0" t="n">
        <v>63.6</v>
      </c>
      <c r="G604" s="0" t="n">
        <v>6148</v>
      </c>
      <c r="H604" s="0" t="n">
        <v>34.93</v>
      </c>
      <c r="I604" s="0" t="n">
        <v>40.46</v>
      </c>
      <c r="P604" s="0" t="n">
        <v>72.595</v>
      </c>
      <c r="Q604" s="0" t="n">
        <v>4661</v>
      </c>
      <c r="R604" s="0" t="n">
        <v>9.298</v>
      </c>
      <c r="S604" s="0" t="n">
        <v>14.21</v>
      </c>
      <c r="U604" s="0" t="n">
        <v>58.772</v>
      </c>
      <c r="V604" s="0" t="n">
        <v>1239</v>
      </c>
      <c r="W604" s="0" t="n">
        <v>0.106</v>
      </c>
      <c r="X604" s="0" t="n">
        <v>0.611</v>
      </c>
    </row>
    <row r="605" customFormat="false" ht="12.75" hidden="false" customHeight="false" outlineLevel="0" collapsed="false">
      <c r="F605" s="0" t="n">
        <v>63.7</v>
      </c>
      <c r="G605" s="0" t="n">
        <v>6155</v>
      </c>
      <c r="H605" s="0" t="n">
        <v>34.98</v>
      </c>
      <c r="I605" s="0" t="n">
        <v>40.47</v>
      </c>
      <c r="P605" s="0" t="n">
        <v>72.695</v>
      </c>
      <c r="Q605" s="0" t="n">
        <v>4659</v>
      </c>
      <c r="R605" s="0" t="n">
        <v>9.186</v>
      </c>
      <c r="S605" s="0" t="n">
        <v>14.04</v>
      </c>
      <c r="U605" s="0" t="n">
        <v>58.872</v>
      </c>
      <c r="V605" s="0" t="n">
        <v>1219</v>
      </c>
      <c r="W605" s="0" t="n">
        <v>0.087</v>
      </c>
      <c r="X605" s="0" t="n">
        <v>0.509</v>
      </c>
    </row>
    <row r="606" customFormat="false" ht="12.75" hidden="false" customHeight="false" outlineLevel="0" collapsed="false">
      <c r="F606" s="0" t="n">
        <v>63.8</v>
      </c>
      <c r="G606" s="0" t="n">
        <v>6156</v>
      </c>
      <c r="H606" s="0" t="n">
        <v>34.92</v>
      </c>
      <c r="I606" s="0" t="n">
        <v>40.4</v>
      </c>
      <c r="P606" s="0" t="n">
        <v>72.795</v>
      </c>
      <c r="Q606" s="0" t="n">
        <v>4660</v>
      </c>
      <c r="R606" s="0" t="n">
        <v>9.155</v>
      </c>
      <c r="S606" s="0" t="n">
        <v>13.99</v>
      </c>
      <c r="U606" s="0" t="n">
        <v>58.972</v>
      </c>
      <c r="V606" s="0" t="n">
        <v>1198</v>
      </c>
      <c r="W606" s="0" t="n">
        <v>0.092</v>
      </c>
      <c r="X606" s="0" t="n">
        <v>0.546</v>
      </c>
    </row>
    <row r="607" customFormat="false" ht="12.75" hidden="false" customHeight="false" outlineLevel="0" collapsed="false">
      <c r="F607" s="0" t="n">
        <v>63.9</v>
      </c>
      <c r="G607" s="0" t="n">
        <v>6148</v>
      </c>
      <c r="H607" s="0" t="n">
        <v>34.81</v>
      </c>
      <c r="I607" s="0" t="n">
        <v>40.32</v>
      </c>
      <c r="P607" s="0" t="n">
        <v>72.895</v>
      </c>
      <c r="Q607" s="0" t="n">
        <v>4665</v>
      </c>
      <c r="R607" s="0" t="n">
        <v>9.171</v>
      </c>
      <c r="S607" s="0" t="n">
        <v>14</v>
      </c>
      <c r="U607" s="0" t="n">
        <v>59.073</v>
      </c>
      <c r="V607" s="0" t="n">
        <v>1185</v>
      </c>
      <c r="W607" s="0" t="n">
        <v>0.139</v>
      </c>
      <c r="X607" s="0" t="n">
        <v>0.836</v>
      </c>
    </row>
    <row r="608" customFormat="false" ht="12.75" hidden="false" customHeight="false" outlineLevel="0" collapsed="false">
      <c r="F608" s="0" t="n">
        <v>64</v>
      </c>
      <c r="G608" s="0" t="n">
        <v>6135</v>
      </c>
      <c r="H608" s="0" t="n">
        <v>34.7</v>
      </c>
      <c r="I608" s="0" t="n">
        <v>40.28</v>
      </c>
      <c r="P608" s="0" t="n">
        <v>72.995</v>
      </c>
      <c r="Q608" s="0" t="n">
        <v>4668</v>
      </c>
      <c r="R608" s="0" t="n">
        <v>9.181</v>
      </c>
      <c r="S608" s="0" t="n">
        <v>14</v>
      </c>
      <c r="U608" s="0" t="n">
        <v>59.173</v>
      </c>
      <c r="V608" s="0" t="n">
        <v>1191</v>
      </c>
      <c r="W608" s="0" t="n">
        <v>0.185</v>
      </c>
      <c r="X608" s="0" t="n">
        <v>1.109</v>
      </c>
    </row>
    <row r="609" customFormat="false" ht="12.75" hidden="false" customHeight="false" outlineLevel="0" collapsed="false">
      <c r="F609" s="0" t="n">
        <v>64.1</v>
      </c>
      <c r="G609" s="0" t="n">
        <v>6118</v>
      </c>
      <c r="H609" s="0" t="n">
        <v>34.55</v>
      </c>
      <c r="I609" s="0" t="n">
        <v>40.22</v>
      </c>
      <c r="P609" s="0" t="n">
        <v>73.095</v>
      </c>
      <c r="Q609" s="0" t="n">
        <v>4668</v>
      </c>
      <c r="R609" s="0" t="n">
        <v>9.172</v>
      </c>
      <c r="S609" s="0" t="n">
        <v>13.99</v>
      </c>
      <c r="U609" s="0" t="n">
        <v>59.273</v>
      </c>
      <c r="V609" s="0" t="n">
        <v>1216</v>
      </c>
      <c r="W609" s="0" t="n">
        <v>0.22</v>
      </c>
      <c r="X609" s="0" t="n">
        <v>1.29</v>
      </c>
    </row>
    <row r="610" customFormat="false" ht="12.75" hidden="false" customHeight="false" outlineLevel="0" collapsed="false">
      <c r="F610" s="0" t="n">
        <v>64.2</v>
      </c>
      <c r="G610" s="0" t="n">
        <v>6105</v>
      </c>
      <c r="H610" s="0" t="n">
        <v>34.36</v>
      </c>
      <c r="I610" s="0" t="n">
        <v>40.08</v>
      </c>
      <c r="P610" s="0" t="n">
        <v>73.195</v>
      </c>
      <c r="Q610" s="0" t="n">
        <v>4665</v>
      </c>
      <c r="R610" s="0" t="n">
        <v>9.138</v>
      </c>
      <c r="S610" s="0" t="n">
        <v>13.95</v>
      </c>
      <c r="U610" s="0" t="n">
        <v>59.373</v>
      </c>
      <c r="V610" s="0" t="n">
        <v>1247</v>
      </c>
      <c r="W610" s="0" t="n">
        <v>0.235</v>
      </c>
      <c r="X610" s="0" t="n">
        <v>1.343</v>
      </c>
    </row>
    <row r="611" customFormat="false" ht="12.75" hidden="false" customHeight="false" outlineLevel="0" collapsed="false">
      <c r="F611" s="0" t="n">
        <v>64.3</v>
      </c>
      <c r="G611" s="0" t="n">
        <v>6100</v>
      </c>
      <c r="H611" s="0" t="n">
        <v>34.21</v>
      </c>
      <c r="I611" s="0" t="n">
        <v>39.94</v>
      </c>
      <c r="P611" s="0" t="n">
        <v>73.295</v>
      </c>
      <c r="Q611" s="0" t="n">
        <v>4662</v>
      </c>
      <c r="R611" s="0" t="n">
        <v>9.093</v>
      </c>
      <c r="S611" s="0" t="n">
        <v>13.89</v>
      </c>
      <c r="U611" s="0" t="n">
        <v>59.473</v>
      </c>
      <c r="V611" s="0" t="n">
        <v>1274</v>
      </c>
      <c r="W611" s="0" t="n">
        <v>0.231</v>
      </c>
      <c r="X611" s="0" t="n">
        <v>1.289</v>
      </c>
    </row>
    <row r="612" customFormat="false" ht="12.75" hidden="false" customHeight="false" outlineLevel="0" collapsed="false">
      <c r="F612" s="0" t="n">
        <v>64.4</v>
      </c>
      <c r="G612" s="0" t="n">
        <v>6102</v>
      </c>
      <c r="H612" s="0" t="n">
        <v>34.11</v>
      </c>
      <c r="I612" s="0" t="n">
        <v>39.81</v>
      </c>
      <c r="P612" s="0" t="n">
        <v>73.395</v>
      </c>
      <c r="Q612" s="0" t="n">
        <v>4665</v>
      </c>
      <c r="R612" s="0" t="n">
        <v>9.022</v>
      </c>
      <c r="S612" s="0" t="n">
        <v>13.77</v>
      </c>
      <c r="U612" s="0" t="n">
        <v>59.573</v>
      </c>
      <c r="V612" s="0" t="n">
        <v>1290</v>
      </c>
      <c r="W612" s="0" t="n">
        <v>0.222</v>
      </c>
      <c r="X612" s="0" t="n">
        <v>1.227</v>
      </c>
    </row>
    <row r="613" customFormat="false" ht="12.75" hidden="false" customHeight="false" outlineLevel="0" collapsed="false">
      <c r="F613" s="0" t="n">
        <v>64.5</v>
      </c>
      <c r="G613" s="0" t="n">
        <v>6112</v>
      </c>
      <c r="H613" s="0" t="n">
        <v>34.14</v>
      </c>
      <c r="I613" s="0" t="n">
        <v>39.77</v>
      </c>
      <c r="P613" s="0" t="n">
        <v>73.495</v>
      </c>
      <c r="Q613" s="0" t="n">
        <v>4675</v>
      </c>
      <c r="R613" s="0" t="n">
        <v>8.952</v>
      </c>
      <c r="S613" s="0" t="n">
        <v>13.64</v>
      </c>
      <c r="U613" s="0" t="n">
        <v>59.673</v>
      </c>
      <c r="V613" s="0" t="n">
        <v>1293</v>
      </c>
      <c r="W613" s="0" t="n">
        <v>0.22</v>
      </c>
      <c r="X613" s="0" t="n">
        <v>1.212</v>
      </c>
    </row>
    <row r="614" customFormat="false" ht="12.75" hidden="false" customHeight="false" outlineLevel="0" collapsed="false">
      <c r="F614" s="0" t="n">
        <v>64.6</v>
      </c>
      <c r="G614" s="0" t="n">
        <v>6120</v>
      </c>
      <c r="H614" s="0" t="n">
        <v>34.21</v>
      </c>
      <c r="I614" s="0" t="n">
        <v>39.8</v>
      </c>
      <c r="P614" s="0" t="n">
        <v>73.596</v>
      </c>
      <c r="Q614" s="0" t="n">
        <v>4689</v>
      </c>
      <c r="R614" s="0" t="n">
        <v>9.001</v>
      </c>
      <c r="S614" s="0" t="n">
        <v>13.67</v>
      </c>
      <c r="U614" s="0" t="n">
        <v>59.773</v>
      </c>
      <c r="V614" s="0" t="n">
        <v>1291</v>
      </c>
      <c r="W614" s="0" t="n">
        <v>0.225</v>
      </c>
      <c r="X614" s="0" t="n">
        <v>1.24</v>
      </c>
    </row>
    <row r="615" customFormat="false" ht="12.75" hidden="false" customHeight="false" outlineLevel="0" collapsed="false">
      <c r="F615" s="0" t="n">
        <v>64.7</v>
      </c>
      <c r="G615" s="0" t="n">
        <v>6128</v>
      </c>
      <c r="H615" s="0" t="n">
        <v>34.27</v>
      </c>
      <c r="I615" s="0" t="n">
        <v>39.83</v>
      </c>
      <c r="P615" s="0" t="n">
        <v>73.696</v>
      </c>
      <c r="Q615" s="0" t="n">
        <v>4702</v>
      </c>
      <c r="R615" s="0" t="n">
        <v>9.212</v>
      </c>
      <c r="S615" s="0" t="n">
        <v>13.95</v>
      </c>
      <c r="U615" s="0" t="n">
        <v>59.873</v>
      </c>
      <c r="V615" s="0" t="n">
        <v>1288</v>
      </c>
      <c r="W615" s="0" t="n">
        <v>0.234</v>
      </c>
      <c r="X615" s="0" t="n">
        <v>1.296</v>
      </c>
    </row>
    <row r="616" customFormat="false" ht="12.75" hidden="false" customHeight="false" outlineLevel="0" collapsed="false">
      <c r="F616" s="0" t="n">
        <v>64.8</v>
      </c>
      <c r="G616" s="0" t="n">
        <v>6132</v>
      </c>
      <c r="H616" s="0" t="n">
        <v>34.35</v>
      </c>
      <c r="I616" s="0" t="n">
        <v>39.89</v>
      </c>
      <c r="P616" s="0" t="n">
        <v>73.797</v>
      </c>
      <c r="Q616" s="0" t="n">
        <v>4709</v>
      </c>
      <c r="R616" s="0" t="n">
        <v>9.488</v>
      </c>
      <c r="S616" s="0" t="n">
        <v>14.35</v>
      </c>
      <c r="U616" s="0" t="n">
        <v>59.973</v>
      </c>
      <c r="V616" s="0" t="n">
        <v>1284</v>
      </c>
      <c r="W616" s="0" t="n">
        <v>0.236</v>
      </c>
      <c r="X616" s="0" t="n">
        <v>1.307</v>
      </c>
    </row>
    <row r="617" customFormat="false" ht="12.75" hidden="false" customHeight="false" outlineLevel="0" collapsed="false">
      <c r="F617" s="0" t="n">
        <v>64.901</v>
      </c>
      <c r="G617" s="0" t="n">
        <v>6134</v>
      </c>
      <c r="H617" s="0" t="n">
        <v>34.45</v>
      </c>
      <c r="I617" s="0" t="n">
        <v>39.99</v>
      </c>
      <c r="P617" s="0" t="n">
        <v>73.897</v>
      </c>
      <c r="Q617" s="0" t="n">
        <v>4713</v>
      </c>
      <c r="R617" s="0" t="n">
        <v>9.738</v>
      </c>
      <c r="S617" s="0" t="n">
        <v>14.71</v>
      </c>
      <c r="U617" s="0" t="n">
        <v>60.073</v>
      </c>
      <c r="V617" s="0" t="n">
        <v>1279</v>
      </c>
      <c r="W617" s="0" t="n">
        <v>0.227</v>
      </c>
      <c r="X617" s="0" t="n">
        <v>1.264</v>
      </c>
    </row>
    <row r="618" customFormat="false" ht="12.75" hidden="false" customHeight="false" outlineLevel="0" collapsed="false">
      <c r="F618" s="0" t="n">
        <v>65.001</v>
      </c>
      <c r="G618" s="0" t="n">
        <v>6136</v>
      </c>
      <c r="H618" s="0" t="n">
        <v>34.61</v>
      </c>
      <c r="I618" s="0" t="n">
        <v>40.17</v>
      </c>
      <c r="P618" s="0" t="n">
        <v>73.997</v>
      </c>
      <c r="Q618" s="0" t="n">
        <v>4715</v>
      </c>
      <c r="R618" s="0" t="n">
        <v>9.823</v>
      </c>
      <c r="S618" s="0" t="n">
        <v>14.84</v>
      </c>
      <c r="U618" s="0" t="n">
        <v>60.173</v>
      </c>
      <c r="V618" s="0" t="n">
        <v>1273</v>
      </c>
      <c r="W618" s="0" t="n">
        <v>0.214</v>
      </c>
      <c r="X618" s="0" t="n">
        <v>1.199</v>
      </c>
    </row>
    <row r="619" customFormat="false" ht="12.75" hidden="false" customHeight="false" outlineLevel="0" collapsed="false">
      <c r="F619" s="0" t="n">
        <v>65.101</v>
      </c>
      <c r="G619" s="0" t="n">
        <v>6135</v>
      </c>
      <c r="H619" s="0" t="n">
        <v>34.74</v>
      </c>
      <c r="I619" s="0" t="n">
        <v>40.33</v>
      </c>
      <c r="P619" s="0" t="n">
        <v>74.097</v>
      </c>
      <c r="Q619" s="0" t="n">
        <v>4714</v>
      </c>
      <c r="R619" s="0" t="n">
        <v>9.733</v>
      </c>
      <c r="S619" s="0" t="n">
        <v>14.7</v>
      </c>
      <c r="U619" s="0" t="n">
        <v>60.273</v>
      </c>
      <c r="V619" s="0" t="n">
        <v>1259</v>
      </c>
      <c r="W619" s="0" t="n">
        <v>0.202</v>
      </c>
      <c r="X619" s="0" t="n">
        <v>1.143</v>
      </c>
    </row>
    <row r="620" customFormat="false" ht="12.75" hidden="false" customHeight="false" outlineLevel="0" collapsed="false">
      <c r="F620" s="0" t="n">
        <v>65.202</v>
      </c>
      <c r="G620" s="0" t="n">
        <v>6135</v>
      </c>
      <c r="H620" s="0" t="n">
        <v>34.77</v>
      </c>
      <c r="I620" s="0" t="n">
        <v>40.36</v>
      </c>
      <c r="P620" s="0" t="n">
        <v>74.198</v>
      </c>
      <c r="Q620" s="0" t="n">
        <v>4714</v>
      </c>
      <c r="R620" s="0" t="n">
        <v>9.579</v>
      </c>
      <c r="S620" s="0" t="n">
        <v>14.47</v>
      </c>
      <c r="U620" s="0" t="n">
        <v>60.373</v>
      </c>
      <c r="V620" s="0" t="n">
        <v>1242</v>
      </c>
      <c r="W620" s="0" t="n">
        <v>0.199</v>
      </c>
      <c r="X620" s="0" t="n">
        <v>1.143</v>
      </c>
    </row>
    <row r="621" customFormat="false" ht="12.75" hidden="false" customHeight="false" outlineLevel="0" collapsed="false">
      <c r="F621" s="0" t="n">
        <v>65.303</v>
      </c>
      <c r="G621" s="0" t="n">
        <v>6136</v>
      </c>
      <c r="H621" s="0" t="n">
        <v>34.73</v>
      </c>
      <c r="I621" s="0" t="n">
        <v>40.3</v>
      </c>
      <c r="P621" s="0" t="n">
        <v>74.299</v>
      </c>
      <c r="Q621" s="0" t="n">
        <v>4709</v>
      </c>
      <c r="R621" s="0" t="n">
        <v>9.452</v>
      </c>
      <c r="S621" s="0" t="n">
        <v>14.29</v>
      </c>
      <c r="U621" s="0" t="n">
        <v>60.473</v>
      </c>
      <c r="V621" s="0" t="n">
        <v>1225</v>
      </c>
      <c r="W621" s="0" t="n">
        <v>0.206</v>
      </c>
      <c r="X621" s="0" t="n">
        <v>1.199</v>
      </c>
    </row>
    <row r="622" customFormat="false" ht="12.75" hidden="false" customHeight="false" outlineLevel="0" collapsed="false">
      <c r="F622" s="0" t="n">
        <v>65.403</v>
      </c>
      <c r="G622" s="0" t="n">
        <v>6139</v>
      </c>
      <c r="H622" s="0" t="n">
        <v>34.64</v>
      </c>
      <c r="I622" s="0" t="n">
        <v>40.18</v>
      </c>
      <c r="P622" s="0" t="n">
        <v>74.399</v>
      </c>
      <c r="Q622" s="0" t="n">
        <v>4701</v>
      </c>
      <c r="R622" s="0" t="n">
        <v>9.435</v>
      </c>
      <c r="S622" s="0" t="n">
        <v>14.29</v>
      </c>
      <c r="U622" s="0" t="n">
        <v>60.573</v>
      </c>
      <c r="V622" s="0" t="n">
        <v>1208</v>
      </c>
      <c r="W622" s="0" t="n">
        <v>0.217</v>
      </c>
      <c r="X622" s="0" t="n">
        <v>1.278</v>
      </c>
    </row>
    <row r="623" customFormat="false" ht="12.75" hidden="false" customHeight="false" outlineLevel="0" collapsed="false">
      <c r="F623" s="0" t="n">
        <v>65.503</v>
      </c>
      <c r="G623" s="0" t="n">
        <v>6142</v>
      </c>
      <c r="H623" s="0" t="n">
        <v>34.56</v>
      </c>
      <c r="I623" s="0" t="n">
        <v>40.07</v>
      </c>
      <c r="P623" s="0" t="n">
        <v>74.499</v>
      </c>
      <c r="Q623" s="0" t="n">
        <v>4690</v>
      </c>
      <c r="R623" s="0" t="n">
        <v>9.474</v>
      </c>
      <c r="S623" s="0" t="n">
        <v>14.39</v>
      </c>
      <c r="U623" s="0" t="n">
        <v>60.673</v>
      </c>
      <c r="V623" s="0" t="n">
        <v>1202</v>
      </c>
      <c r="W623" s="0" t="n">
        <v>0.228</v>
      </c>
      <c r="X623" s="0" t="n">
        <v>1.35</v>
      </c>
    </row>
    <row r="624" customFormat="false" ht="12.75" hidden="false" customHeight="false" outlineLevel="0" collapsed="false">
      <c r="F624" s="0" t="n">
        <v>65.603</v>
      </c>
      <c r="G624" s="0" t="n">
        <v>6143</v>
      </c>
      <c r="H624" s="0" t="n">
        <v>34.53</v>
      </c>
      <c r="I624" s="0" t="n">
        <v>40.03</v>
      </c>
      <c r="P624" s="0" t="n">
        <v>74.599</v>
      </c>
      <c r="Q624" s="0" t="n">
        <v>4674</v>
      </c>
      <c r="R624" s="0" t="n">
        <v>9.469</v>
      </c>
      <c r="S624" s="0" t="n">
        <v>14.42</v>
      </c>
      <c r="U624" s="0" t="n">
        <v>60.773</v>
      </c>
      <c r="V624" s="0" t="n">
        <v>1201</v>
      </c>
      <c r="W624" s="0" t="n">
        <v>0.233</v>
      </c>
      <c r="X624" s="0" t="n">
        <v>1.38</v>
      </c>
    </row>
    <row r="625" customFormat="false" ht="12.75" hidden="false" customHeight="false" outlineLevel="0" collapsed="false">
      <c r="F625" s="0" t="n">
        <v>65.703</v>
      </c>
      <c r="G625" s="0" t="n">
        <v>6144</v>
      </c>
      <c r="H625" s="0" t="n">
        <v>34.55</v>
      </c>
      <c r="I625" s="0" t="n">
        <v>40.04</v>
      </c>
      <c r="P625" s="0" t="n">
        <v>74.699</v>
      </c>
      <c r="Q625" s="0" t="n">
        <v>4661</v>
      </c>
      <c r="R625" s="0" t="n">
        <v>9.342</v>
      </c>
      <c r="S625" s="0" t="n">
        <v>14.27</v>
      </c>
      <c r="U625" s="0" t="n">
        <v>60.873</v>
      </c>
      <c r="V625" s="0" t="n">
        <v>1201</v>
      </c>
      <c r="W625" s="0" t="n">
        <v>0.228</v>
      </c>
      <c r="X625" s="0" t="n">
        <v>1.352</v>
      </c>
    </row>
    <row r="626" customFormat="false" ht="12.75" hidden="false" customHeight="false" outlineLevel="0" collapsed="false">
      <c r="F626" s="0" t="n">
        <v>65.803</v>
      </c>
      <c r="G626" s="0" t="n">
        <v>6141</v>
      </c>
      <c r="H626" s="0" t="n">
        <v>34.56</v>
      </c>
      <c r="I626" s="0" t="n">
        <v>40.07</v>
      </c>
      <c r="P626" s="0" t="n">
        <v>74.799</v>
      </c>
      <c r="Q626" s="0" t="n">
        <v>4651</v>
      </c>
      <c r="R626" s="0" t="n">
        <v>9.133</v>
      </c>
      <c r="S626" s="0" t="n">
        <v>13.98</v>
      </c>
      <c r="U626" s="0" t="n">
        <v>60.973</v>
      </c>
      <c r="V626" s="0" t="n">
        <v>1196</v>
      </c>
      <c r="W626" s="0" t="n">
        <v>0.21</v>
      </c>
      <c r="X626" s="0" t="n">
        <v>1.251</v>
      </c>
    </row>
    <row r="627" customFormat="false" ht="12.75" hidden="false" customHeight="false" outlineLevel="0" collapsed="false">
      <c r="F627" s="0" t="n">
        <v>65.903</v>
      </c>
      <c r="G627" s="0" t="n">
        <v>6136</v>
      </c>
      <c r="H627" s="0" t="n">
        <v>34.53</v>
      </c>
      <c r="I627" s="0" t="n">
        <v>40.07</v>
      </c>
      <c r="P627" s="0" t="n">
        <v>74.914</v>
      </c>
      <c r="Q627" s="0" t="n">
        <v>4645</v>
      </c>
      <c r="R627" s="0" t="n">
        <v>8.991</v>
      </c>
      <c r="S627" s="0" t="n">
        <v>13.78</v>
      </c>
      <c r="U627" s="0" t="n">
        <v>61.073</v>
      </c>
      <c r="V627" s="0" t="n">
        <v>1176</v>
      </c>
      <c r="W627" s="0" t="n">
        <v>0.183</v>
      </c>
      <c r="X627" s="0" t="n">
        <v>1.106</v>
      </c>
    </row>
    <row r="628" customFormat="false" ht="12.75" hidden="false" customHeight="false" outlineLevel="0" collapsed="false">
      <c r="F628" s="0" t="n">
        <v>66.003</v>
      </c>
      <c r="G628" s="0" t="n">
        <v>6127</v>
      </c>
      <c r="H628" s="0" t="n">
        <v>34.4</v>
      </c>
      <c r="I628" s="0" t="n">
        <v>39.98</v>
      </c>
      <c r="P628" s="0" t="n">
        <v>75.014</v>
      </c>
      <c r="Q628" s="0" t="n">
        <v>4648</v>
      </c>
      <c r="R628" s="0" t="n">
        <v>9.009</v>
      </c>
      <c r="S628" s="0" t="n">
        <v>13.8</v>
      </c>
      <c r="U628" s="0" t="n">
        <v>61.173</v>
      </c>
      <c r="V628" s="0" t="n">
        <v>1149</v>
      </c>
      <c r="W628" s="0" t="n">
        <v>0.159</v>
      </c>
      <c r="X628" s="0" t="n">
        <v>0.984</v>
      </c>
    </row>
    <row r="629" customFormat="false" ht="12.75" hidden="false" customHeight="false" outlineLevel="0" collapsed="false">
      <c r="F629" s="0" t="n">
        <v>66.104</v>
      </c>
      <c r="G629" s="0" t="n">
        <v>6118</v>
      </c>
      <c r="H629" s="0" t="n">
        <v>34.21</v>
      </c>
      <c r="I629" s="0" t="n">
        <v>39.82</v>
      </c>
      <c r="P629" s="0" t="n">
        <v>75.114</v>
      </c>
      <c r="Q629" s="0" t="n">
        <v>4652</v>
      </c>
      <c r="R629" s="0" t="n">
        <v>9.11</v>
      </c>
      <c r="S629" s="0" t="n">
        <v>13.94</v>
      </c>
      <c r="U629" s="0" t="n">
        <v>61.273</v>
      </c>
      <c r="V629" s="0" t="n">
        <v>1122</v>
      </c>
      <c r="W629" s="0" t="n">
        <v>0.145</v>
      </c>
      <c r="X629" s="0" t="n">
        <v>0.919</v>
      </c>
    </row>
    <row r="630" customFormat="false" ht="12.75" hidden="false" customHeight="false" outlineLevel="0" collapsed="false">
      <c r="F630" s="0" t="n">
        <v>66.204</v>
      </c>
      <c r="G630" s="0" t="n">
        <v>6114</v>
      </c>
      <c r="H630" s="0" t="n">
        <v>34.06</v>
      </c>
      <c r="I630" s="0" t="n">
        <v>39.67</v>
      </c>
      <c r="P630" s="0" t="n">
        <v>75.214</v>
      </c>
      <c r="Q630" s="0" t="n">
        <v>4659</v>
      </c>
      <c r="R630" s="0" t="n">
        <v>9.185</v>
      </c>
      <c r="S630" s="0" t="n">
        <v>14.04</v>
      </c>
      <c r="U630" s="0" t="n">
        <v>61.373</v>
      </c>
      <c r="V630" s="0" t="n">
        <v>1107</v>
      </c>
      <c r="W630" s="0" t="n">
        <v>0.147</v>
      </c>
      <c r="X630" s="0" t="n">
        <v>0.946</v>
      </c>
    </row>
    <row r="631" customFormat="false" ht="12.75" hidden="false" customHeight="false" outlineLevel="0" collapsed="false">
      <c r="F631" s="0" t="n">
        <v>66.304</v>
      </c>
      <c r="G631" s="0" t="n">
        <v>6114</v>
      </c>
      <c r="H631" s="0" t="n">
        <v>33.97</v>
      </c>
      <c r="I631" s="0" t="n">
        <v>39.57</v>
      </c>
      <c r="P631" s="0" t="n">
        <v>75.315</v>
      </c>
      <c r="Q631" s="0" t="n">
        <v>4666</v>
      </c>
      <c r="R631" s="0" t="n">
        <v>9.226</v>
      </c>
      <c r="S631" s="0" t="n">
        <v>14.08</v>
      </c>
      <c r="U631" s="0" t="n">
        <v>61.473</v>
      </c>
      <c r="V631" s="0" t="n">
        <v>1110</v>
      </c>
      <c r="W631" s="0" t="n">
        <v>0.165</v>
      </c>
      <c r="X631" s="0" t="n">
        <v>1.058</v>
      </c>
    </row>
    <row r="632" customFormat="false" ht="12.75" hidden="false" customHeight="false" outlineLevel="0" collapsed="false">
      <c r="F632" s="0" t="n">
        <v>66.404</v>
      </c>
      <c r="G632" s="0" t="n">
        <v>6120</v>
      </c>
      <c r="H632" s="0" t="n">
        <v>33.97</v>
      </c>
      <c r="I632" s="0" t="n">
        <v>39.53</v>
      </c>
      <c r="P632" s="0" t="n">
        <v>75.415</v>
      </c>
      <c r="Q632" s="0" t="n">
        <v>4667</v>
      </c>
      <c r="R632" s="0" t="n">
        <v>9.245</v>
      </c>
      <c r="S632" s="0" t="n">
        <v>14.11</v>
      </c>
      <c r="U632" s="0" t="n">
        <v>61.573</v>
      </c>
      <c r="V632" s="0" t="n">
        <v>1129</v>
      </c>
      <c r="W632" s="0" t="n">
        <v>0.185</v>
      </c>
      <c r="X632" s="0" t="n">
        <v>1.165</v>
      </c>
    </row>
    <row r="633" customFormat="false" ht="12.75" hidden="false" customHeight="false" outlineLevel="0" collapsed="false">
      <c r="F633" s="0" t="n">
        <v>66.504</v>
      </c>
      <c r="G633" s="0" t="n">
        <v>6126</v>
      </c>
      <c r="H633" s="0" t="n">
        <v>34.05</v>
      </c>
      <c r="I633" s="0" t="n">
        <v>39.58</v>
      </c>
      <c r="P633" s="0" t="n">
        <v>75.515</v>
      </c>
      <c r="Q633" s="0" t="n">
        <v>4668</v>
      </c>
      <c r="R633" s="0" t="n">
        <v>9.278</v>
      </c>
      <c r="S633" s="0" t="n">
        <v>14.15</v>
      </c>
      <c r="U633" s="0" t="n">
        <v>61.673</v>
      </c>
      <c r="V633" s="0" t="n">
        <v>1158</v>
      </c>
      <c r="W633" s="0" t="n">
        <v>0.202</v>
      </c>
      <c r="X633" s="0" t="n">
        <v>1.243</v>
      </c>
    </row>
    <row r="634" customFormat="false" ht="12.75" hidden="false" customHeight="false" outlineLevel="0" collapsed="false">
      <c r="F634" s="0" t="n">
        <v>66.604</v>
      </c>
      <c r="G634" s="0" t="n">
        <v>6128</v>
      </c>
      <c r="H634" s="0" t="n">
        <v>34.1</v>
      </c>
      <c r="I634" s="0" t="n">
        <v>39.62</v>
      </c>
      <c r="P634" s="0" t="n">
        <v>75.615</v>
      </c>
      <c r="Q634" s="0" t="n">
        <v>4662</v>
      </c>
      <c r="R634" s="0" t="n">
        <v>9.263</v>
      </c>
      <c r="S634" s="0" t="n">
        <v>14.15</v>
      </c>
      <c r="U634" s="0" t="n">
        <v>61.773</v>
      </c>
      <c r="V634" s="0" t="n">
        <v>1189</v>
      </c>
      <c r="W634" s="0" t="n">
        <v>0.212</v>
      </c>
      <c r="X634" s="0" t="n">
        <v>1.271</v>
      </c>
    </row>
    <row r="635" customFormat="false" ht="12.75" hidden="false" customHeight="false" outlineLevel="0" collapsed="false">
      <c r="F635" s="0" t="n">
        <v>66.705</v>
      </c>
      <c r="G635" s="0" t="n">
        <v>6127</v>
      </c>
      <c r="H635" s="0" t="n">
        <v>34.14</v>
      </c>
      <c r="I635" s="0" t="n">
        <v>39.69</v>
      </c>
      <c r="P635" s="0" t="n">
        <v>75.715</v>
      </c>
      <c r="Q635" s="0" t="n">
        <v>4655</v>
      </c>
      <c r="R635" s="0" t="n">
        <v>9.153</v>
      </c>
      <c r="S635" s="0" t="n">
        <v>14</v>
      </c>
      <c r="U635" s="0" t="n">
        <v>61.873</v>
      </c>
      <c r="V635" s="0" t="n">
        <v>1207</v>
      </c>
      <c r="W635" s="0" t="n">
        <v>0.203</v>
      </c>
      <c r="X635" s="0" t="n">
        <v>1.201</v>
      </c>
    </row>
    <row r="636" customFormat="false" ht="12.75" hidden="false" customHeight="false" outlineLevel="0" collapsed="false">
      <c r="F636" s="0" t="n">
        <v>66.805</v>
      </c>
      <c r="G636" s="0" t="n">
        <v>6122</v>
      </c>
      <c r="H636" s="0" t="n">
        <v>34.16</v>
      </c>
      <c r="I636" s="0" t="n">
        <v>39.74</v>
      </c>
      <c r="P636" s="0" t="n">
        <v>75.815</v>
      </c>
      <c r="Q636" s="0" t="n">
        <v>4650</v>
      </c>
      <c r="R636" s="0" t="n">
        <v>9.054</v>
      </c>
      <c r="S636" s="0" t="n">
        <v>13.86</v>
      </c>
      <c r="U636" s="0" t="n">
        <v>61.973</v>
      </c>
      <c r="V636" s="0" t="n">
        <v>1211</v>
      </c>
      <c r="W636" s="0" t="n">
        <v>0.19</v>
      </c>
      <c r="X636" s="0" t="n">
        <v>1.12</v>
      </c>
    </row>
    <row r="637" customFormat="false" ht="12.75" hidden="false" customHeight="false" outlineLevel="0" collapsed="false">
      <c r="F637" s="0" t="n">
        <v>66.906</v>
      </c>
      <c r="G637" s="0" t="n">
        <v>6116</v>
      </c>
      <c r="H637" s="0" t="n">
        <v>34.12</v>
      </c>
      <c r="I637" s="0" t="n">
        <v>39.73</v>
      </c>
      <c r="P637" s="0" t="n">
        <v>75.915</v>
      </c>
      <c r="Q637" s="0" t="n">
        <v>4647</v>
      </c>
      <c r="R637" s="0" t="n">
        <v>9.018</v>
      </c>
      <c r="S637" s="0" t="n">
        <v>13.82</v>
      </c>
      <c r="U637" s="0" t="n">
        <v>62.073</v>
      </c>
      <c r="V637" s="0" t="n">
        <v>1203</v>
      </c>
      <c r="W637" s="0" t="n">
        <v>0.182</v>
      </c>
      <c r="X637" s="0" t="n">
        <v>1.077</v>
      </c>
    </row>
    <row r="638" customFormat="false" ht="12.75" hidden="false" customHeight="false" outlineLevel="0" collapsed="false">
      <c r="F638" s="0" t="n">
        <v>67.006</v>
      </c>
      <c r="G638" s="0" t="n">
        <v>6112</v>
      </c>
      <c r="H638" s="0" t="n">
        <v>34.11</v>
      </c>
      <c r="I638" s="0" t="n">
        <v>39.75</v>
      </c>
      <c r="P638" s="0" t="n">
        <v>76.016</v>
      </c>
      <c r="Q638" s="0" t="n">
        <v>4652</v>
      </c>
      <c r="R638" s="0" t="n">
        <v>9.086</v>
      </c>
      <c r="S638" s="0" t="n">
        <v>13.91</v>
      </c>
      <c r="U638" s="0" t="n">
        <v>62.173</v>
      </c>
      <c r="V638" s="0" t="n">
        <v>1192</v>
      </c>
      <c r="W638" s="0" t="n">
        <v>0.179</v>
      </c>
      <c r="X638" s="0" t="n">
        <v>1.07</v>
      </c>
    </row>
    <row r="639" customFormat="false" ht="12.75" hidden="false" customHeight="false" outlineLevel="0" collapsed="false">
      <c r="F639" s="0" t="n">
        <v>67.106</v>
      </c>
      <c r="G639" s="0" t="n">
        <v>6105</v>
      </c>
      <c r="H639" s="0" t="n">
        <v>34.07</v>
      </c>
      <c r="I639" s="0" t="n">
        <v>39.74</v>
      </c>
      <c r="P639" s="0" t="n">
        <v>76.116</v>
      </c>
      <c r="Q639" s="0" t="n">
        <v>4657</v>
      </c>
      <c r="R639" s="0" t="n">
        <v>9.156</v>
      </c>
      <c r="S639" s="0" t="n">
        <v>14</v>
      </c>
      <c r="U639" s="0" t="n">
        <v>62.273</v>
      </c>
      <c r="V639" s="0" t="n">
        <v>1192</v>
      </c>
      <c r="W639" s="0" t="n">
        <v>0.188</v>
      </c>
      <c r="X639" s="0" t="n">
        <v>1.121</v>
      </c>
    </row>
    <row r="640" customFormat="false" ht="12.75" hidden="false" customHeight="false" outlineLevel="0" collapsed="false">
      <c r="F640" s="0" t="n">
        <v>67.206</v>
      </c>
      <c r="G640" s="0" t="n">
        <v>6097</v>
      </c>
      <c r="H640" s="0" t="n">
        <v>33.97</v>
      </c>
      <c r="I640" s="0" t="n">
        <v>39.68</v>
      </c>
      <c r="P640" s="0" t="n">
        <v>76.216</v>
      </c>
      <c r="Q640" s="0" t="n">
        <v>4663</v>
      </c>
      <c r="R640" s="0" t="n">
        <v>9.149</v>
      </c>
      <c r="S640" s="0" t="n">
        <v>13.97</v>
      </c>
      <c r="U640" s="0" t="n">
        <v>62.373</v>
      </c>
      <c r="V640" s="0" t="n">
        <v>1199</v>
      </c>
      <c r="W640" s="0" t="n">
        <v>0.198</v>
      </c>
      <c r="X640" s="0" t="n">
        <v>1.173</v>
      </c>
    </row>
    <row r="641" customFormat="false" ht="12.75" hidden="false" customHeight="false" outlineLevel="0" collapsed="false">
      <c r="F641" s="0" t="n">
        <v>67.306</v>
      </c>
      <c r="G641" s="0" t="n">
        <v>6092</v>
      </c>
      <c r="H641" s="0" t="n">
        <v>33.82</v>
      </c>
      <c r="I641" s="0" t="n">
        <v>39.54</v>
      </c>
      <c r="P641" s="0" t="n">
        <v>76.316</v>
      </c>
      <c r="Q641" s="0" t="n">
        <v>4674</v>
      </c>
      <c r="R641" s="0" t="n">
        <v>9.135</v>
      </c>
      <c r="S641" s="0" t="n">
        <v>13.92</v>
      </c>
      <c r="U641" s="0" t="n">
        <v>62.473</v>
      </c>
      <c r="V641" s="0" t="n">
        <v>1209</v>
      </c>
      <c r="W641" s="0" t="n">
        <v>0.2</v>
      </c>
      <c r="X641" s="0" t="n">
        <v>1.179</v>
      </c>
    </row>
    <row r="642" customFormat="false" ht="12.75" hidden="false" customHeight="false" outlineLevel="0" collapsed="false">
      <c r="F642" s="0" t="n">
        <v>67.407</v>
      </c>
      <c r="G642" s="0" t="n">
        <v>6090</v>
      </c>
      <c r="H642" s="0" t="n">
        <v>33.67</v>
      </c>
      <c r="I642" s="0" t="n">
        <v>39.37</v>
      </c>
      <c r="P642" s="0" t="n">
        <v>76.416</v>
      </c>
      <c r="Q642" s="0" t="n">
        <v>4687</v>
      </c>
      <c r="R642" s="0" t="n">
        <v>9.235</v>
      </c>
      <c r="S642" s="0" t="n">
        <v>14.03</v>
      </c>
      <c r="U642" s="0" t="n">
        <v>62.573</v>
      </c>
      <c r="V642" s="0" t="n">
        <v>1215</v>
      </c>
      <c r="W642" s="0" t="n">
        <v>0.199</v>
      </c>
      <c r="X642" s="0" t="n">
        <v>1.166</v>
      </c>
    </row>
    <row r="643" customFormat="false" ht="12.75" hidden="false" customHeight="false" outlineLevel="0" collapsed="false">
      <c r="F643" s="0" t="n">
        <v>67.507</v>
      </c>
      <c r="G643" s="0" t="n">
        <v>6099</v>
      </c>
      <c r="H643" s="0" t="n">
        <v>33.6</v>
      </c>
      <c r="I643" s="0" t="n">
        <v>39.22</v>
      </c>
      <c r="P643" s="0" t="n">
        <v>76.516</v>
      </c>
      <c r="Q643" s="0" t="n">
        <v>4701</v>
      </c>
      <c r="R643" s="0" t="n">
        <v>9.473</v>
      </c>
      <c r="S643" s="0" t="n">
        <v>14.35</v>
      </c>
      <c r="U643" s="0" t="n">
        <v>62.673</v>
      </c>
      <c r="V643" s="0" t="n">
        <v>1212</v>
      </c>
      <c r="W643" s="0" t="n">
        <v>0.193</v>
      </c>
      <c r="X643" s="0" t="n">
        <v>1.134</v>
      </c>
    </row>
    <row r="644" customFormat="false" ht="12.75" hidden="false" customHeight="false" outlineLevel="0" collapsed="false">
      <c r="F644" s="0" t="n">
        <v>67.607</v>
      </c>
      <c r="G644" s="0" t="n">
        <v>6113</v>
      </c>
      <c r="H644" s="0" t="n">
        <v>33.72</v>
      </c>
      <c r="I644" s="0" t="n">
        <v>39.28</v>
      </c>
      <c r="P644" s="0" t="n">
        <v>76.617</v>
      </c>
      <c r="Q644" s="0" t="n">
        <v>4712</v>
      </c>
      <c r="R644" s="0" t="n">
        <v>9.719</v>
      </c>
      <c r="S644" s="0" t="n">
        <v>14.69</v>
      </c>
      <c r="U644" s="0" t="n">
        <v>62.773</v>
      </c>
      <c r="V644" s="0" t="n">
        <v>1207</v>
      </c>
      <c r="W644" s="0" t="n">
        <v>0.184</v>
      </c>
      <c r="X644" s="0" t="n">
        <v>1.086</v>
      </c>
    </row>
    <row r="645" customFormat="false" ht="12.75" hidden="false" customHeight="false" outlineLevel="0" collapsed="false">
      <c r="F645" s="0" t="n">
        <v>67.707</v>
      </c>
      <c r="G645" s="0" t="n">
        <v>6123</v>
      </c>
      <c r="H645" s="0" t="n">
        <v>33.9</v>
      </c>
      <c r="I645" s="0" t="n">
        <v>39.43</v>
      </c>
      <c r="P645" s="0" t="n">
        <v>76.718</v>
      </c>
      <c r="Q645" s="0" t="n">
        <v>4715</v>
      </c>
      <c r="R645" s="0" t="n">
        <v>9.812</v>
      </c>
      <c r="S645" s="0" t="n">
        <v>14.82</v>
      </c>
      <c r="U645" s="0" t="n">
        <v>62.873</v>
      </c>
      <c r="V645" s="0" t="n">
        <v>1195</v>
      </c>
      <c r="W645" s="0" t="n">
        <v>0.171</v>
      </c>
      <c r="X645" s="0" t="n">
        <v>1.021</v>
      </c>
    </row>
    <row r="646" customFormat="false" ht="12.75" hidden="false" customHeight="false" outlineLevel="0" collapsed="false">
      <c r="F646" s="0" t="n">
        <v>67.807</v>
      </c>
      <c r="G646" s="0" t="n">
        <v>6124</v>
      </c>
      <c r="H646" s="0" t="n">
        <v>34.03</v>
      </c>
      <c r="I646" s="0" t="n">
        <v>39.56</v>
      </c>
      <c r="P646" s="0" t="n">
        <v>76.818</v>
      </c>
      <c r="Q646" s="0" t="n">
        <v>4710</v>
      </c>
      <c r="R646" s="0" t="n">
        <v>9.705</v>
      </c>
      <c r="S646" s="0" t="n">
        <v>14.67</v>
      </c>
      <c r="U646" s="0" t="n">
        <v>62.973</v>
      </c>
      <c r="V646" s="0" t="n">
        <v>1181</v>
      </c>
      <c r="W646" s="0" t="n">
        <v>0.158</v>
      </c>
      <c r="X646" s="0" t="n">
        <v>0.955</v>
      </c>
    </row>
    <row r="647" customFormat="false" ht="12.75" hidden="false" customHeight="false" outlineLevel="0" collapsed="false">
      <c r="F647" s="0" t="n">
        <v>67.907</v>
      </c>
      <c r="G647" s="0" t="n">
        <v>6119</v>
      </c>
      <c r="H647" s="0" t="n">
        <v>34.01</v>
      </c>
      <c r="I647" s="0" t="n">
        <v>39.58</v>
      </c>
      <c r="P647" s="0" t="n">
        <v>76.918</v>
      </c>
      <c r="Q647" s="0" t="n">
        <v>4699</v>
      </c>
      <c r="R647" s="0" t="n">
        <v>9.444</v>
      </c>
      <c r="S647" s="0" t="n">
        <v>14.31</v>
      </c>
      <c r="U647" s="0" t="n">
        <v>63.073</v>
      </c>
      <c r="V647" s="0" t="n">
        <v>1159</v>
      </c>
      <c r="W647" s="0" t="n">
        <v>0.144</v>
      </c>
      <c r="X647" s="0" t="n">
        <v>0.887</v>
      </c>
    </row>
    <row r="648" customFormat="false" ht="12.75" hidden="false" customHeight="false" outlineLevel="0" collapsed="false">
      <c r="F648" s="0" t="n">
        <v>68.007</v>
      </c>
      <c r="G648" s="0" t="n">
        <v>6112</v>
      </c>
      <c r="H648" s="0" t="n">
        <v>33.86</v>
      </c>
      <c r="I648" s="0" t="n">
        <v>39.45</v>
      </c>
      <c r="P648" s="0" t="n">
        <v>77.019</v>
      </c>
      <c r="Q648" s="0" t="n">
        <v>4686</v>
      </c>
      <c r="R648" s="0" t="n">
        <v>9.222</v>
      </c>
      <c r="S648" s="0" t="n">
        <v>14.01</v>
      </c>
      <c r="U648" s="0" t="n">
        <v>63.174</v>
      </c>
      <c r="V648" s="0" t="n">
        <v>1131</v>
      </c>
      <c r="W648" s="0" t="n">
        <v>0.133</v>
      </c>
      <c r="X648" s="0" t="n">
        <v>0.838</v>
      </c>
    </row>
    <row r="649" customFormat="false" ht="12.75" hidden="false" customHeight="false" outlineLevel="0" collapsed="false">
      <c r="F649" s="0" t="n">
        <v>68.107</v>
      </c>
      <c r="G649" s="0" t="n">
        <v>6109</v>
      </c>
      <c r="H649" s="0" t="n">
        <v>33.74</v>
      </c>
      <c r="I649" s="0" t="n">
        <v>39.32</v>
      </c>
      <c r="P649" s="0" t="n">
        <v>77.119</v>
      </c>
      <c r="Q649" s="0" t="n">
        <v>4675</v>
      </c>
      <c r="R649" s="0" t="n">
        <v>9.164</v>
      </c>
      <c r="S649" s="0" t="n">
        <v>13.96</v>
      </c>
      <c r="U649" s="0" t="n">
        <v>63.274</v>
      </c>
      <c r="V649" s="0" t="n">
        <v>1105</v>
      </c>
      <c r="W649" s="0" t="n">
        <v>0.132</v>
      </c>
      <c r="X649" s="0" t="n">
        <v>0.853</v>
      </c>
    </row>
    <row r="650" customFormat="false" ht="12.75" hidden="false" customHeight="false" outlineLevel="0" collapsed="false">
      <c r="F650" s="0" t="n">
        <v>68.207</v>
      </c>
      <c r="G650" s="0" t="n">
        <v>6116</v>
      </c>
      <c r="H650" s="0" t="n">
        <v>33.74</v>
      </c>
      <c r="I650" s="0" t="n">
        <v>39.29</v>
      </c>
      <c r="P650" s="0" t="n">
        <v>77.219</v>
      </c>
      <c r="Q650" s="0" t="n">
        <v>4669</v>
      </c>
      <c r="R650" s="0" t="n">
        <v>9.264</v>
      </c>
      <c r="S650" s="0" t="n">
        <v>14.13</v>
      </c>
      <c r="U650" s="0" t="n">
        <v>63.374</v>
      </c>
      <c r="V650" s="0" t="n">
        <v>1078</v>
      </c>
      <c r="W650" s="0" t="n">
        <v>0.133</v>
      </c>
      <c r="X650" s="0" t="n">
        <v>0.882</v>
      </c>
    </row>
    <row r="651" customFormat="false" ht="12.75" hidden="false" customHeight="false" outlineLevel="0" collapsed="false">
      <c r="F651" s="0" t="n">
        <v>68.308</v>
      </c>
      <c r="G651" s="0" t="n">
        <v>6125</v>
      </c>
      <c r="H651" s="0" t="n">
        <v>33.9</v>
      </c>
      <c r="I651" s="0" t="n">
        <v>39.41</v>
      </c>
      <c r="P651" s="0" t="n">
        <v>77.319</v>
      </c>
      <c r="Q651" s="0" t="n">
        <v>4671</v>
      </c>
      <c r="R651" s="0" t="n">
        <v>9.405</v>
      </c>
      <c r="S651" s="0" t="n">
        <v>14.34</v>
      </c>
      <c r="U651" s="0" t="n">
        <v>63.474</v>
      </c>
      <c r="V651" s="0" t="n">
        <v>1059</v>
      </c>
      <c r="W651" s="0" t="n">
        <v>0.146</v>
      </c>
      <c r="X651" s="0" t="n">
        <v>0.978</v>
      </c>
    </row>
    <row r="652" customFormat="false" ht="12.75" hidden="false" customHeight="false" outlineLevel="0" collapsed="false">
      <c r="F652" s="0" t="n">
        <v>68.408</v>
      </c>
      <c r="G652" s="0" t="n">
        <v>6133</v>
      </c>
      <c r="H652" s="0" t="n">
        <v>34.13</v>
      </c>
      <c r="I652" s="0" t="n">
        <v>39.63</v>
      </c>
      <c r="P652" s="0" t="n">
        <v>77.42</v>
      </c>
      <c r="Q652" s="0" t="n">
        <v>4674</v>
      </c>
      <c r="R652" s="0" t="n">
        <v>9.453</v>
      </c>
      <c r="S652" s="0" t="n">
        <v>14.4</v>
      </c>
      <c r="U652" s="0" t="n">
        <v>63.574</v>
      </c>
      <c r="V652" s="0" t="n">
        <v>1043</v>
      </c>
      <c r="W652" s="0" t="n">
        <v>0.158</v>
      </c>
      <c r="X652" s="0" t="n">
        <v>1.077</v>
      </c>
    </row>
    <row r="653" customFormat="false" ht="12.75" hidden="false" customHeight="false" outlineLevel="0" collapsed="false">
      <c r="F653" s="0" t="n">
        <v>68.508</v>
      </c>
      <c r="G653" s="0" t="n">
        <v>6137</v>
      </c>
      <c r="H653" s="0" t="n">
        <v>34.29</v>
      </c>
      <c r="I653" s="0" t="n">
        <v>39.79</v>
      </c>
      <c r="P653" s="0" t="n">
        <v>77.52</v>
      </c>
      <c r="Q653" s="0" t="n">
        <v>4676</v>
      </c>
      <c r="R653" s="0" t="n">
        <v>9.375</v>
      </c>
      <c r="S653" s="0" t="n">
        <v>14.28</v>
      </c>
      <c r="U653" s="0" t="n">
        <v>63.674</v>
      </c>
      <c r="V653" s="0" t="n">
        <v>1039</v>
      </c>
      <c r="W653" s="0" t="n">
        <v>0.171</v>
      </c>
      <c r="X653" s="0" t="n">
        <v>1.175</v>
      </c>
    </row>
    <row r="654" customFormat="false" ht="12.75" hidden="false" customHeight="false" outlineLevel="0" collapsed="false">
      <c r="F654" s="0" t="n">
        <v>68.609</v>
      </c>
      <c r="G654" s="0" t="n">
        <v>6135</v>
      </c>
      <c r="H654" s="0" t="n">
        <v>34.38</v>
      </c>
      <c r="I654" s="0" t="n">
        <v>39.91</v>
      </c>
      <c r="P654" s="0" t="n">
        <v>77.62</v>
      </c>
      <c r="Q654" s="0" t="n">
        <v>4676</v>
      </c>
      <c r="R654" s="0" t="n">
        <v>9.26</v>
      </c>
      <c r="S654" s="0" t="n">
        <v>14.1</v>
      </c>
      <c r="U654" s="0" t="n">
        <v>63.774</v>
      </c>
      <c r="V654" s="0" t="n">
        <v>1051</v>
      </c>
      <c r="W654" s="0" t="n">
        <v>0.186</v>
      </c>
      <c r="X654" s="0" t="n">
        <v>1.261</v>
      </c>
    </row>
    <row r="655" customFormat="false" ht="12.75" hidden="false" customHeight="false" outlineLevel="0" collapsed="false">
      <c r="F655" s="0" t="n">
        <v>68.709</v>
      </c>
      <c r="G655" s="0" t="n">
        <v>6131</v>
      </c>
      <c r="H655" s="0" t="n">
        <v>34.35</v>
      </c>
      <c r="I655" s="0" t="n">
        <v>39.9</v>
      </c>
      <c r="P655" s="0" t="n">
        <v>77.72</v>
      </c>
      <c r="Q655" s="0" t="n">
        <v>4676</v>
      </c>
      <c r="R655" s="0" t="n">
        <v>9.213</v>
      </c>
      <c r="S655" s="0" t="n">
        <v>14.03</v>
      </c>
      <c r="U655" s="0" t="n">
        <v>63.874</v>
      </c>
      <c r="V655" s="0" t="n">
        <v>1064</v>
      </c>
      <c r="W655" s="0" t="n">
        <v>0.192</v>
      </c>
      <c r="X655" s="0" t="n">
        <v>1.283</v>
      </c>
    </row>
    <row r="656" customFormat="false" ht="12.75" hidden="false" customHeight="false" outlineLevel="0" collapsed="false">
      <c r="F656" s="0" t="n">
        <v>68.809</v>
      </c>
      <c r="G656" s="0" t="n">
        <v>6131</v>
      </c>
      <c r="H656" s="0" t="n">
        <v>34.3</v>
      </c>
      <c r="I656" s="0" t="n">
        <v>39.84</v>
      </c>
      <c r="P656" s="0" t="n">
        <v>77.82</v>
      </c>
      <c r="Q656" s="0" t="n">
        <v>4678</v>
      </c>
      <c r="R656" s="0" t="n">
        <v>9.202</v>
      </c>
      <c r="S656" s="0" t="n">
        <v>14.01</v>
      </c>
      <c r="U656" s="0" t="n">
        <v>63.974</v>
      </c>
      <c r="V656" s="0" t="n">
        <v>1089</v>
      </c>
      <c r="W656" s="0" t="n">
        <v>0.198</v>
      </c>
      <c r="X656" s="0" t="n">
        <v>1.293</v>
      </c>
    </row>
    <row r="657" customFormat="false" ht="12.75" hidden="false" customHeight="false" outlineLevel="0" collapsed="false">
      <c r="F657" s="0" t="n">
        <v>68.909</v>
      </c>
      <c r="G657" s="0" t="n">
        <v>6131</v>
      </c>
      <c r="H657" s="0" t="n">
        <v>34.35</v>
      </c>
      <c r="I657" s="0" t="n">
        <v>39.89</v>
      </c>
      <c r="P657" s="0" t="n">
        <v>77.92</v>
      </c>
      <c r="Q657" s="0" t="n">
        <v>4681</v>
      </c>
      <c r="R657" s="0" t="n">
        <v>9.157</v>
      </c>
      <c r="S657" s="0" t="n">
        <v>13.93</v>
      </c>
      <c r="U657" s="0" t="n">
        <v>64.074</v>
      </c>
      <c r="V657" s="0" t="n">
        <v>1109</v>
      </c>
      <c r="W657" s="0" t="n">
        <v>0.198</v>
      </c>
      <c r="X657" s="0" t="n">
        <v>1.272</v>
      </c>
    </row>
    <row r="658" customFormat="false" ht="12.75" hidden="false" customHeight="false" outlineLevel="0" collapsed="false">
      <c r="F658" s="0" t="n">
        <v>69.009</v>
      </c>
      <c r="G658" s="0" t="n">
        <v>6130</v>
      </c>
      <c r="H658" s="0" t="n">
        <v>34.38</v>
      </c>
      <c r="I658" s="0" t="n">
        <v>39.93</v>
      </c>
      <c r="P658" s="0" t="n">
        <v>78.02</v>
      </c>
      <c r="Q658" s="0" t="n">
        <v>4685</v>
      </c>
      <c r="R658" s="0" t="n">
        <v>9.056</v>
      </c>
      <c r="S658" s="0" t="n">
        <v>13.76</v>
      </c>
      <c r="U658" s="0" t="n">
        <v>64.174</v>
      </c>
      <c r="V658" s="0" t="n">
        <v>1126</v>
      </c>
      <c r="W658" s="0" t="n">
        <v>0.2</v>
      </c>
      <c r="X658" s="0" t="n">
        <v>1.266</v>
      </c>
    </row>
    <row r="659" customFormat="false" ht="12.75" hidden="false" customHeight="false" outlineLevel="0" collapsed="false">
      <c r="F659" s="0" t="n">
        <v>69.109</v>
      </c>
      <c r="G659" s="0" t="n">
        <v>6129</v>
      </c>
      <c r="H659" s="0" t="n">
        <v>34.43</v>
      </c>
      <c r="I659" s="0" t="n">
        <v>40</v>
      </c>
      <c r="P659" s="0" t="n">
        <v>78.121</v>
      </c>
      <c r="Q659" s="0" t="n">
        <v>4689</v>
      </c>
      <c r="R659" s="0" t="n">
        <v>8.983</v>
      </c>
      <c r="S659" s="0" t="n">
        <v>13.64</v>
      </c>
      <c r="U659" s="0" t="n">
        <v>64.274</v>
      </c>
      <c r="V659" s="0" t="n">
        <v>1149</v>
      </c>
      <c r="W659" s="0" t="n">
        <v>0.207</v>
      </c>
      <c r="X659" s="0" t="n">
        <v>1.286</v>
      </c>
    </row>
    <row r="660" customFormat="false" ht="12.75" hidden="false" customHeight="false" outlineLevel="0" collapsed="false">
      <c r="F660" s="0" t="n">
        <v>69.209</v>
      </c>
      <c r="G660" s="0" t="n">
        <v>6124</v>
      </c>
      <c r="H660" s="0" t="n">
        <v>34.46</v>
      </c>
      <c r="I660" s="0" t="n">
        <v>40.06</v>
      </c>
      <c r="P660" s="0" t="n">
        <v>78.223</v>
      </c>
      <c r="Q660" s="0" t="n">
        <v>4694</v>
      </c>
      <c r="R660" s="0" t="n">
        <v>9.053</v>
      </c>
      <c r="S660" s="0" t="n">
        <v>13.73</v>
      </c>
      <c r="U660" s="0" t="n">
        <v>64.374</v>
      </c>
      <c r="V660" s="0" t="n">
        <v>1162</v>
      </c>
      <c r="W660" s="0" t="n">
        <v>0.208</v>
      </c>
      <c r="X660" s="0" t="n">
        <v>1.273</v>
      </c>
    </row>
    <row r="661" customFormat="false" ht="12.75" hidden="false" customHeight="false" outlineLevel="0" collapsed="false">
      <c r="F661" s="0" t="n">
        <v>69.309</v>
      </c>
      <c r="G661" s="0" t="n">
        <v>6120</v>
      </c>
      <c r="H661" s="0" t="n">
        <v>34.4</v>
      </c>
      <c r="I661" s="0" t="n">
        <v>40.03</v>
      </c>
      <c r="P661" s="0" t="n">
        <v>78.323</v>
      </c>
      <c r="Q661" s="0" t="n">
        <v>4697</v>
      </c>
      <c r="R661" s="0" t="n">
        <v>9.285</v>
      </c>
      <c r="S661" s="0" t="n">
        <v>14.08</v>
      </c>
      <c r="U661" s="0" t="n">
        <v>64.474</v>
      </c>
      <c r="V661" s="0" t="n">
        <v>1169</v>
      </c>
      <c r="W661" s="0" t="n">
        <v>0.198</v>
      </c>
      <c r="X661" s="0" t="n">
        <v>1.206</v>
      </c>
    </row>
    <row r="662" customFormat="false" ht="12.75" hidden="false" customHeight="false" outlineLevel="0" collapsed="false">
      <c r="F662" s="0" t="n">
        <v>69.409</v>
      </c>
      <c r="G662" s="0" t="n">
        <v>6118</v>
      </c>
      <c r="H662" s="0" t="n">
        <v>34.34</v>
      </c>
      <c r="I662" s="0" t="n">
        <v>39.97</v>
      </c>
      <c r="P662" s="0" t="n">
        <v>78.423</v>
      </c>
      <c r="Q662" s="0" t="n">
        <v>4699</v>
      </c>
      <c r="R662" s="0" t="n">
        <v>9.572</v>
      </c>
      <c r="S662" s="0" t="n">
        <v>14.51</v>
      </c>
      <c r="U662" s="0" t="n">
        <v>64.574</v>
      </c>
      <c r="V662" s="0" t="n">
        <v>1168</v>
      </c>
      <c r="W662" s="0" t="n">
        <v>0.176</v>
      </c>
      <c r="X662" s="0" t="n">
        <v>1.072</v>
      </c>
    </row>
    <row r="663" customFormat="false" ht="12.75" hidden="false" customHeight="false" outlineLevel="0" collapsed="false">
      <c r="F663" s="0" t="n">
        <v>69.509</v>
      </c>
      <c r="G663" s="0" t="n">
        <v>6118</v>
      </c>
      <c r="H663" s="0" t="n">
        <v>34.28</v>
      </c>
      <c r="I663" s="0" t="n">
        <v>39.9</v>
      </c>
      <c r="P663" s="0" t="n">
        <v>78.523</v>
      </c>
      <c r="Q663" s="0" t="n">
        <v>4701</v>
      </c>
      <c r="R663" s="0" t="n">
        <v>9.762</v>
      </c>
      <c r="S663" s="0" t="n">
        <v>14.79</v>
      </c>
      <c r="U663" s="0" t="n">
        <v>64.674</v>
      </c>
      <c r="V663" s="0" t="n">
        <v>1164</v>
      </c>
      <c r="W663" s="0" t="n">
        <v>0.144</v>
      </c>
      <c r="X663" s="0" t="n">
        <v>0.879</v>
      </c>
    </row>
    <row r="664" customFormat="false" ht="12.75" hidden="false" customHeight="false" outlineLevel="0" collapsed="false">
      <c r="F664" s="0" t="n">
        <v>69.609</v>
      </c>
      <c r="G664" s="0" t="n">
        <v>6119</v>
      </c>
      <c r="H664" s="0" t="n">
        <v>34.18</v>
      </c>
      <c r="I664" s="0" t="n">
        <v>39.78</v>
      </c>
      <c r="P664" s="0" t="n">
        <v>78.625</v>
      </c>
      <c r="Q664" s="0" t="n">
        <v>4700</v>
      </c>
      <c r="R664" s="0" t="n">
        <v>9.743</v>
      </c>
      <c r="S664" s="0" t="n">
        <v>14.76</v>
      </c>
      <c r="U664" s="0" t="n">
        <v>64.774</v>
      </c>
      <c r="V664" s="0" t="n">
        <v>1160</v>
      </c>
      <c r="W664" s="0" t="n">
        <v>0.123</v>
      </c>
      <c r="X664" s="0" t="n">
        <v>0.756</v>
      </c>
    </row>
    <row r="665" customFormat="false" ht="12.75" hidden="false" customHeight="false" outlineLevel="0" collapsed="false">
      <c r="F665" s="0" t="n">
        <v>69.709</v>
      </c>
      <c r="G665" s="0" t="n">
        <v>6121</v>
      </c>
      <c r="H665" s="0" t="n">
        <v>34.09</v>
      </c>
      <c r="I665" s="0" t="n">
        <v>39.66</v>
      </c>
      <c r="P665" s="0" t="n">
        <v>78.725</v>
      </c>
      <c r="Q665" s="0" t="n">
        <v>4699</v>
      </c>
      <c r="R665" s="0" t="n">
        <v>9.564</v>
      </c>
      <c r="S665" s="0" t="n">
        <v>14.49</v>
      </c>
      <c r="U665" s="0" t="n">
        <v>64.874</v>
      </c>
      <c r="V665" s="0" t="n">
        <v>1157</v>
      </c>
      <c r="W665" s="0" t="n">
        <v>0.12</v>
      </c>
      <c r="X665" s="0" t="n">
        <v>0.738</v>
      </c>
    </row>
    <row r="666" customFormat="false" ht="12.75" hidden="false" customHeight="false" outlineLevel="0" collapsed="false">
      <c r="F666" s="0" t="n">
        <v>69.809</v>
      </c>
      <c r="G666" s="0" t="n">
        <v>6123</v>
      </c>
      <c r="H666" s="0" t="n">
        <v>34.06</v>
      </c>
      <c r="I666" s="0" t="n">
        <v>39.61</v>
      </c>
      <c r="P666" s="0" t="n">
        <v>78.826</v>
      </c>
      <c r="Q666" s="0" t="n">
        <v>4693</v>
      </c>
      <c r="R666" s="0" t="n">
        <v>9.314</v>
      </c>
      <c r="S666" s="0" t="n">
        <v>14.13</v>
      </c>
      <c r="U666" s="0" t="n">
        <v>64.974</v>
      </c>
      <c r="V666" s="0" t="n">
        <v>1157</v>
      </c>
      <c r="W666" s="0" t="n">
        <v>0.137</v>
      </c>
      <c r="X666" s="0" t="n">
        <v>0.842</v>
      </c>
    </row>
    <row r="667" customFormat="false" ht="12.75" hidden="false" customHeight="false" outlineLevel="0" collapsed="false">
      <c r="F667" s="0" t="n">
        <v>69.909</v>
      </c>
      <c r="G667" s="0" t="n">
        <v>6123</v>
      </c>
      <c r="H667" s="0" t="n">
        <v>34.11</v>
      </c>
      <c r="I667" s="0" t="n">
        <v>39.66</v>
      </c>
      <c r="P667" s="0" t="n">
        <v>78.926</v>
      </c>
      <c r="Q667" s="0" t="n">
        <v>4681</v>
      </c>
      <c r="R667" s="0" t="n">
        <v>9.15</v>
      </c>
      <c r="S667" s="0" t="n">
        <v>13.92</v>
      </c>
      <c r="U667" s="0" t="n">
        <v>65.074</v>
      </c>
      <c r="V667" s="0" t="n">
        <v>1157</v>
      </c>
      <c r="W667" s="0" t="n">
        <v>0.171</v>
      </c>
      <c r="X667" s="0" t="n">
        <v>1.053</v>
      </c>
    </row>
    <row r="668" customFormat="false" ht="12.75" hidden="false" customHeight="false" outlineLevel="0" collapsed="false">
      <c r="F668" s="0" t="n">
        <v>70.009</v>
      </c>
      <c r="G668" s="0" t="n">
        <v>6123</v>
      </c>
      <c r="H668" s="0" t="n">
        <v>34.23</v>
      </c>
      <c r="I668" s="0" t="n">
        <v>39.8</v>
      </c>
      <c r="P668" s="0" t="n">
        <v>79.026</v>
      </c>
      <c r="Q668" s="0" t="n">
        <v>4671</v>
      </c>
      <c r="R668" s="0" t="n">
        <v>9.128</v>
      </c>
      <c r="S668" s="0" t="n">
        <v>13.92</v>
      </c>
      <c r="U668" s="0" t="n">
        <v>65.174</v>
      </c>
      <c r="V668" s="0" t="n">
        <v>1171</v>
      </c>
      <c r="W668" s="0" t="n">
        <v>0.202</v>
      </c>
      <c r="X668" s="0" t="n">
        <v>1.229</v>
      </c>
    </row>
    <row r="669" customFormat="false" ht="12.75" hidden="false" customHeight="false" outlineLevel="0" collapsed="false">
      <c r="F669" s="0" t="n">
        <v>70.109</v>
      </c>
      <c r="G669" s="0" t="n">
        <v>6123</v>
      </c>
      <c r="H669" s="0" t="n">
        <v>34.33</v>
      </c>
      <c r="I669" s="0" t="n">
        <v>39.93</v>
      </c>
      <c r="P669" s="0" t="n">
        <v>79.127</v>
      </c>
      <c r="Q669" s="0" t="n">
        <v>4664</v>
      </c>
      <c r="R669" s="0" t="n">
        <v>9.213</v>
      </c>
      <c r="S669" s="0" t="n">
        <v>14.07</v>
      </c>
      <c r="U669" s="0" t="n">
        <v>65.274</v>
      </c>
      <c r="V669" s="0" t="n">
        <v>1195</v>
      </c>
      <c r="W669" s="0" t="n">
        <v>0.223</v>
      </c>
      <c r="X669" s="0" t="n">
        <v>1.329</v>
      </c>
    </row>
    <row r="670" customFormat="false" ht="12.75" hidden="false" customHeight="false" outlineLevel="0" collapsed="false">
      <c r="F670" s="0" t="n">
        <v>70.209</v>
      </c>
      <c r="G670" s="0" t="n">
        <v>6121</v>
      </c>
      <c r="H670" s="0" t="n">
        <v>34.34</v>
      </c>
      <c r="I670" s="0" t="n">
        <v>39.96</v>
      </c>
      <c r="P670" s="0" t="n">
        <v>79.227</v>
      </c>
      <c r="Q670" s="0" t="n">
        <v>4665</v>
      </c>
      <c r="R670" s="0" t="n">
        <v>9.288</v>
      </c>
      <c r="S670" s="0" t="n">
        <v>14.18</v>
      </c>
      <c r="U670" s="0" t="n">
        <v>65.374</v>
      </c>
      <c r="V670" s="0" t="n">
        <v>1222</v>
      </c>
      <c r="W670" s="0" t="n">
        <v>0.226</v>
      </c>
      <c r="X670" s="0" t="n">
        <v>1.314</v>
      </c>
    </row>
    <row r="671" customFormat="false" ht="12.75" hidden="false" customHeight="false" outlineLevel="0" collapsed="false">
      <c r="F671" s="0" t="n">
        <v>70.309</v>
      </c>
      <c r="G671" s="0" t="n">
        <v>6121</v>
      </c>
      <c r="H671" s="0" t="n">
        <v>34.32</v>
      </c>
      <c r="I671" s="0" t="n">
        <v>39.92</v>
      </c>
      <c r="P671" s="0" t="n">
        <v>79.327</v>
      </c>
      <c r="Q671" s="0" t="n">
        <v>4666</v>
      </c>
      <c r="R671" s="0" t="n">
        <v>9.244</v>
      </c>
      <c r="S671" s="0" t="n">
        <v>14.11</v>
      </c>
      <c r="U671" s="0" t="n">
        <v>65.474</v>
      </c>
      <c r="V671" s="0" t="n">
        <v>1246</v>
      </c>
      <c r="W671" s="0" t="n">
        <v>0.209</v>
      </c>
      <c r="X671" s="0" t="n">
        <v>1.193</v>
      </c>
    </row>
    <row r="672" customFormat="false" ht="12.75" hidden="false" customHeight="false" outlineLevel="0" collapsed="false">
      <c r="F672" s="0" t="n">
        <v>70.409</v>
      </c>
      <c r="G672" s="0" t="n">
        <v>6124</v>
      </c>
      <c r="H672" s="0" t="n">
        <v>34.31</v>
      </c>
      <c r="I672" s="0" t="n">
        <v>39.9</v>
      </c>
      <c r="P672" s="0" t="n">
        <v>79.427</v>
      </c>
      <c r="Q672" s="0" t="n">
        <v>4661</v>
      </c>
      <c r="R672" s="0" t="n">
        <v>9.092</v>
      </c>
      <c r="S672" s="0" t="n">
        <v>13.89</v>
      </c>
      <c r="U672" s="0" t="n">
        <v>65.574</v>
      </c>
      <c r="V672" s="0" t="n">
        <v>1254</v>
      </c>
      <c r="W672" s="0" t="n">
        <v>0.177</v>
      </c>
      <c r="X672" s="0" t="n">
        <v>1.005</v>
      </c>
    </row>
    <row r="673" customFormat="false" ht="12.75" hidden="false" customHeight="false" outlineLevel="0" collapsed="false">
      <c r="F673" s="0" t="n">
        <v>70.509</v>
      </c>
      <c r="G673" s="0" t="n">
        <v>6128</v>
      </c>
      <c r="H673" s="0" t="n">
        <v>34.37</v>
      </c>
      <c r="I673" s="0" t="n">
        <v>39.94</v>
      </c>
      <c r="P673" s="0" t="n">
        <v>79.532</v>
      </c>
      <c r="Q673" s="0" t="n">
        <v>4650</v>
      </c>
      <c r="R673" s="0" t="n">
        <v>8.963</v>
      </c>
      <c r="S673" s="0" t="n">
        <v>13.72</v>
      </c>
      <c r="U673" s="0" t="n">
        <v>65.674</v>
      </c>
      <c r="V673" s="0" t="n">
        <v>1248</v>
      </c>
      <c r="W673" s="0" t="n">
        <v>0.142</v>
      </c>
      <c r="X673" s="0" t="n">
        <v>0.809</v>
      </c>
    </row>
    <row r="674" customFormat="false" ht="12.75" hidden="false" customHeight="false" outlineLevel="0" collapsed="false">
      <c r="F674" s="0" t="n">
        <v>70.609</v>
      </c>
      <c r="G674" s="0" t="n">
        <v>6131</v>
      </c>
      <c r="H674" s="0" t="n">
        <v>34.49</v>
      </c>
      <c r="I674" s="0" t="n">
        <v>40.06</v>
      </c>
      <c r="P674" s="0" t="n">
        <v>79.632</v>
      </c>
      <c r="Q674" s="0" t="n">
        <v>4640</v>
      </c>
      <c r="R674" s="0" t="n">
        <v>8.893</v>
      </c>
      <c r="S674" s="0" t="n">
        <v>13.65</v>
      </c>
      <c r="U674" s="0" t="n">
        <v>65.774</v>
      </c>
      <c r="V674" s="0" t="n">
        <v>1228</v>
      </c>
      <c r="W674" s="0" t="n">
        <v>0.118</v>
      </c>
      <c r="X674" s="0" t="n">
        <v>0.682</v>
      </c>
    </row>
    <row r="675" customFormat="false" ht="12.75" hidden="false" customHeight="false" outlineLevel="0" collapsed="false">
      <c r="F675" s="0" t="n">
        <v>70.709</v>
      </c>
      <c r="G675" s="0" t="n">
        <v>6132</v>
      </c>
      <c r="H675" s="0" t="n">
        <v>34.57</v>
      </c>
      <c r="I675" s="0" t="n">
        <v>40.14</v>
      </c>
      <c r="P675" s="0" t="n">
        <v>79.733</v>
      </c>
      <c r="Q675" s="0" t="n">
        <v>4644</v>
      </c>
      <c r="R675" s="0" t="n">
        <v>9.017</v>
      </c>
      <c r="S675" s="0" t="n">
        <v>13.83</v>
      </c>
      <c r="U675" s="0" t="n">
        <v>65.874</v>
      </c>
      <c r="V675" s="0" t="n">
        <v>1205</v>
      </c>
      <c r="W675" s="0" t="n">
        <v>0.113</v>
      </c>
      <c r="X675" s="0" t="n">
        <v>0.667</v>
      </c>
    </row>
    <row r="676" customFormat="false" ht="12.75" hidden="false" customHeight="false" outlineLevel="0" collapsed="false">
      <c r="F676" s="0" t="n">
        <v>70.809</v>
      </c>
      <c r="G676" s="0" t="n">
        <v>6133</v>
      </c>
      <c r="H676" s="0" t="n">
        <v>34.63</v>
      </c>
      <c r="I676" s="0" t="n">
        <v>40.21</v>
      </c>
      <c r="P676" s="0" t="n">
        <v>79.833</v>
      </c>
      <c r="Q676" s="0" t="n">
        <v>4659</v>
      </c>
      <c r="R676" s="0" t="n">
        <v>9.178</v>
      </c>
      <c r="S676" s="0" t="n">
        <v>14.03</v>
      </c>
      <c r="U676" s="0" t="n">
        <v>65.974</v>
      </c>
      <c r="V676" s="0" t="n">
        <v>1186</v>
      </c>
      <c r="W676" s="0" t="n">
        <v>0.134</v>
      </c>
      <c r="X676" s="0" t="n">
        <v>0.805</v>
      </c>
    </row>
    <row r="677" customFormat="false" ht="12.75" hidden="false" customHeight="false" outlineLevel="0" collapsed="false">
      <c r="F677" s="0" t="n">
        <v>70.91</v>
      </c>
      <c r="G677" s="0" t="n">
        <v>6131</v>
      </c>
      <c r="H677" s="0" t="n">
        <v>34.66</v>
      </c>
      <c r="I677" s="0" t="n">
        <v>40.26</v>
      </c>
      <c r="P677" s="0" t="n">
        <v>79.933</v>
      </c>
      <c r="Q677" s="0" t="n">
        <v>4683</v>
      </c>
      <c r="R677" s="0" t="n">
        <v>9.264</v>
      </c>
      <c r="S677" s="0" t="n">
        <v>14.09</v>
      </c>
      <c r="U677" s="0" t="n">
        <v>66.074</v>
      </c>
      <c r="V677" s="0" t="n">
        <v>1175</v>
      </c>
      <c r="W677" s="0" t="n">
        <v>0.167</v>
      </c>
      <c r="X677" s="0" t="n">
        <v>1.01</v>
      </c>
    </row>
    <row r="678" customFormat="false" ht="12.75" hidden="false" customHeight="false" outlineLevel="0" collapsed="false">
      <c r="F678" s="0" t="n">
        <v>71.01</v>
      </c>
      <c r="G678" s="0" t="n">
        <v>6128</v>
      </c>
      <c r="H678" s="0" t="n">
        <v>34.63</v>
      </c>
      <c r="I678" s="0" t="n">
        <v>40.24</v>
      </c>
      <c r="P678" s="0" t="n">
        <v>80.033</v>
      </c>
      <c r="Q678" s="0" t="n">
        <v>4706</v>
      </c>
      <c r="R678" s="0" t="n">
        <v>9.299</v>
      </c>
      <c r="S678" s="0" t="n">
        <v>14.07</v>
      </c>
      <c r="U678" s="0" t="n">
        <v>66.174</v>
      </c>
      <c r="V678" s="0" t="n">
        <v>1181</v>
      </c>
      <c r="W678" s="0" t="n">
        <v>0.192</v>
      </c>
      <c r="X678" s="0" t="n">
        <v>1.155</v>
      </c>
    </row>
    <row r="679" customFormat="false" ht="12.75" hidden="false" customHeight="false" outlineLevel="0" collapsed="false">
      <c r="F679" s="0" t="n">
        <v>71.11</v>
      </c>
      <c r="G679" s="0" t="n">
        <v>6122</v>
      </c>
      <c r="H679" s="0" t="n">
        <v>34.58</v>
      </c>
      <c r="I679" s="0" t="n">
        <v>40.22</v>
      </c>
      <c r="P679" s="0" t="n">
        <v>80.133</v>
      </c>
      <c r="Q679" s="0" t="n">
        <v>4717</v>
      </c>
      <c r="R679" s="0" t="n">
        <v>9.346</v>
      </c>
      <c r="S679" s="0" t="n">
        <v>14.11</v>
      </c>
      <c r="U679" s="0" t="n">
        <v>66.274</v>
      </c>
      <c r="V679" s="0" t="n">
        <v>1190</v>
      </c>
      <c r="W679" s="0" t="n">
        <v>0.203</v>
      </c>
      <c r="X679" s="0" t="n">
        <v>1.213</v>
      </c>
    </row>
    <row r="680" customFormat="false" ht="12.75" hidden="false" customHeight="false" outlineLevel="0" collapsed="false">
      <c r="F680" s="0" t="n">
        <v>71.21</v>
      </c>
      <c r="G680" s="0" t="n">
        <v>6116</v>
      </c>
      <c r="H680" s="0" t="n">
        <v>34.52</v>
      </c>
      <c r="I680" s="0" t="n">
        <v>40.19</v>
      </c>
      <c r="P680" s="0" t="n">
        <v>80.233</v>
      </c>
      <c r="Q680" s="0" t="n">
        <v>4718</v>
      </c>
      <c r="R680" s="0" t="n">
        <v>9.449</v>
      </c>
      <c r="S680" s="0" t="n">
        <v>14.26</v>
      </c>
      <c r="U680" s="0" t="n">
        <v>66.374</v>
      </c>
      <c r="V680" s="0" t="n">
        <v>1197</v>
      </c>
      <c r="W680" s="0" t="n">
        <v>0.203</v>
      </c>
      <c r="X680" s="0" t="n">
        <v>1.208</v>
      </c>
    </row>
    <row r="681" customFormat="false" ht="12.75" hidden="false" customHeight="false" outlineLevel="0" collapsed="false">
      <c r="F681" s="0" t="n">
        <v>71.31</v>
      </c>
      <c r="G681" s="0" t="n">
        <v>6114</v>
      </c>
      <c r="H681" s="0" t="n">
        <v>34.47</v>
      </c>
      <c r="I681" s="0" t="n">
        <v>40.15</v>
      </c>
      <c r="P681" s="0" t="n">
        <v>80.333</v>
      </c>
      <c r="Q681" s="0" t="n">
        <v>4710</v>
      </c>
      <c r="R681" s="0" t="n">
        <v>9.599</v>
      </c>
      <c r="S681" s="0" t="n">
        <v>14.51</v>
      </c>
      <c r="U681" s="0" t="n">
        <v>66.475</v>
      </c>
      <c r="V681" s="0" t="n">
        <v>1197</v>
      </c>
      <c r="W681" s="0" t="n">
        <v>0.193</v>
      </c>
      <c r="X681" s="0" t="n">
        <v>1.148</v>
      </c>
    </row>
    <row r="682" customFormat="false" ht="12.75" hidden="false" customHeight="false" outlineLevel="0" collapsed="false">
      <c r="F682" s="0" t="n">
        <v>71.41</v>
      </c>
      <c r="G682" s="0" t="n">
        <v>6113</v>
      </c>
      <c r="H682" s="0" t="n">
        <v>34.46</v>
      </c>
      <c r="I682" s="0" t="n">
        <v>40.14</v>
      </c>
      <c r="P682" s="0" t="n">
        <v>80.433</v>
      </c>
      <c r="Q682" s="0" t="n">
        <v>4695</v>
      </c>
      <c r="R682" s="0" t="n">
        <v>9.679</v>
      </c>
      <c r="S682" s="0" t="n">
        <v>14.68</v>
      </c>
      <c r="U682" s="0" t="n">
        <v>66.575</v>
      </c>
      <c r="V682" s="0" t="n">
        <v>1186</v>
      </c>
      <c r="W682" s="0" t="n">
        <v>0.197</v>
      </c>
      <c r="X682" s="0" t="n">
        <v>1.182</v>
      </c>
    </row>
    <row r="683" customFormat="false" ht="12.75" hidden="false" customHeight="false" outlineLevel="0" collapsed="false">
      <c r="F683" s="0" t="n">
        <v>71.51</v>
      </c>
      <c r="G683" s="0" t="n">
        <v>6115</v>
      </c>
      <c r="H683" s="0" t="n">
        <v>34.46</v>
      </c>
      <c r="I683" s="0" t="n">
        <v>40.13</v>
      </c>
      <c r="P683" s="0" t="n">
        <v>80.533</v>
      </c>
      <c r="Q683" s="0" t="n">
        <v>4683</v>
      </c>
      <c r="R683" s="0" t="n">
        <v>9.634</v>
      </c>
      <c r="S683" s="0" t="n">
        <v>14.65</v>
      </c>
      <c r="U683" s="0" t="n">
        <v>66.675</v>
      </c>
      <c r="V683" s="0" t="n">
        <v>1176</v>
      </c>
      <c r="W683" s="0" t="n">
        <v>0.204</v>
      </c>
      <c r="X683" s="0" t="n">
        <v>1.235</v>
      </c>
    </row>
    <row r="684" customFormat="false" ht="12.75" hidden="false" customHeight="false" outlineLevel="0" collapsed="false">
      <c r="F684" s="0" t="n">
        <v>71.61</v>
      </c>
      <c r="G684" s="0" t="n">
        <v>6116</v>
      </c>
      <c r="H684" s="0" t="n">
        <v>34.41</v>
      </c>
      <c r="I684" s="0" t="n">
        <v>40.06</v>
      </c>
      <c r="P684" s="0" t="n">
        <v>80.633</v>
      </c>
      <c r="Q684" s="0" t="n">
        <v>4674</v>
      </c>
      <c r="R684" s="0" t="n">
        <v>9.517</v>
      </c>
      <c r="S684" s="0" t="n">
        <v>14.5</v>
      </c>
      <c r="U684" s="0" t="n">
        <v>66.775</v>
      </c>
      <c r="V684" s="0" t="n">
        <v>1166</v>
      </c>
      <c r="W684" s="0" t="n">
        <v>0.207</v>
      </c>
      <c r="X684" s="0" t="n">
        <v>1.262</v>
      </c>
    </row>
    <row r="685" customFormat="false" ht="12.75" hidden="false" customHeight="false" outlineLevel="0" collapsed="false">
      <c r="F685" s="0" t="n">
        <v>71.71</v>
      </c>
      <c r="G685" s="0" t="n">
        <v>6113</v>
      </c>
      <c r="H685" s="0" t="n">
        <v>34.3</v>
      </c>
      <c r="I685" s="0" t="n">
        <v>39.95</v>
      </c>
      <c r="P685" s="0" t="n">
        <v>80.733</v>
      </c>
      <c r="Q685" s="0" t="n">
        <v>4669</v>
      </c>
      <c r="R685" s="0" t="n">
        <v>9.414</v>
      </c>
      <c r="S685" s="0" t="n">
        <v>14.36</v>
      </c>
      <c r="U685" s="0" t="n">
        <v>66.875</v>
      </c>
      <c r="V685" s="0" t="n">
        <v>1154</v>
      </c>
      <c r="W685" s="0" t="n">
        <v>0.201</v>
      </c>
      <c r="X685" s="0" t="n">
        <v>1.238</v>
      </c>
    </row>
    <row r="686" customFormat="false" ht="12.75" hidden="false" customHeight="false" outlineLevel="0" collapsed="false">
      <c r="F686" s="0" t="n">
        <v>71.81</v>
      </c>
      <c r="G686" s="0" t="n">
        <v>6110</v>
      </c>
      <c r="H686" s="0" t="n">
        <v>34.14</v>
      </c>
      <c r="I686" s="0" t="n">
        <v>39.79</v>
      </c>
      <c r="P686" s="0" t="n">
        <v>80.833</v>
      </c>
      <c r="Q686" s="0" t="n">
        <v>4668</v>
      </c>
      <c r="R686" s="0" t="n">
        <v>9.37</v>
      </c>
      <c r="S686" s="0" t="n">
        <v>14.29</v>
      </c>
      <c r="U686" s="0" t="n">
        <v>66.975</v>
      </c>
      <c r="V686" s="0" t="n">
        <v>1145</v>
      </c>
      <c r="W686" s="0" t="n">
        <v>0.192</v>
      </c>
      <c r="X686" s="0" t="n">
        <v>1.192</v>
      </c>
    </row>
    <row r="687" customFormat="false" ht="12.75" hidden="false" customHeight="false" outlineLevel="0" collapsed="false">
      <c r="F687" s="0" t="n">
        <v>71.91</v>
      </c>
      <c r="G687" s="0" t="n">
        <v>6108</v>
      </c>
      <c r="H687" s="0" t="n">
        <v>34.02</v>
      </c>
      <c r="I687" s="0" t="n">
        <v>39.65</v>
      </c>
      <c r="P687" s="0" t="n">
        <v>80.934</v>
      </c>
      <c r="Q687" s="0" t="n">
        <v>4668</v>
      </c>
      <c r="R687" s="0" t="n">
        <v>9.297</v>
      </c>
      <c r="S687" s="0" t="n">
        <v>14.18</v>
      </c>
      <c r="U687" s="0" t="n">
        <v>67.075</v>
      </c>
      <c r="V687" s="0" t="n">
        <v>1133</v>
      </c>
      <c r="W687" s="0" t="n">
        <v>0.182</v>
      </c>
      <c r="X687" s="0" t="n">
        <v>1.146</v>
      </c>
    </row>
    <row r="688" customFormat="false" ht="12.75" hidden="false" customHeight="false" outlineLevel="0" collapsed="false">
      <c r="F688" s="0" t="n">
        <v>72.011</v>
      </c>
      <c r="G688" s="0" t="n">
        <v>6110</v>
      </c>
      <c r="H688" s="0" t="n">
        <v>33.93</v>
      </c>
      <c r="I688" s="0" t="n">
        <v>39.55</v>
      </c>
      <c r="P688" s="0" t="n">
        <v>81.035</v>
      </c>
      <c r="Q688" s="0" t="n">
        <v>4669</v>
      </c>
      <c r="R688" s="0" t="n">
        <v>9.194</v>
      </c>
      <c r="S688" s="0" t="n">
        <v>14.02</v>
      </c>
      <c r="U688" s="0" t="n">
        <v>67.175</v>
      </c>
      <c r="V688" s="0" t="n">
        <v>1129</v>
      </c>
      <c r="W688" s="0" t="n">
        <v>0.181</v>
      </c>
      <c r="X688" s="0" t="n">
        <v>1.138</v>
      </c>
    </row>
    <row r="689" customFormat="false" ht="12.75" hidden="false" customHeight="false" outlineLevel="0" collapsed="false">
      <c r="F689" s="0" t="n">
        <v>72.111</v>
      </c>
      <c r="G689" s="0" t="n">
        <v>6112</v>
      </c>
      <c r="H689" s="0" t="n">
        <v>33.88</v>
      </c>
      <c r="I689" s="0" t="n">
        <v>39.47</v>
      </c>
      <c r="P689" s="0" t="n">
        <v>81.135</v>
      </c>
      <c r="Q689" s="0" t="n">
        <v>4674</v>
      </c>
      <c r="R689" s="0" t="n">
        <v>9.129</v>
      </c>
      <c r="S689" s="0" t="n">
        <v>13.91</v>
      </c>
      <c r="U689" s="0" t="n">
        <v>67.275</v>
      </c>
      <c r="V689" s="0" t="n">
        <v>1127</v>
      </c>
      <c r="W689" s="0" t="n">
        <v>0.178</v>
      </c>
      <c r="X689" s="0" t="n">
        <v>1.122</v>
      </c>
    </row>
    <row r="690" customFormat="false" ht="12.75" hidden="false" customHeight="false" outlineLevel="0" collapsed="false">
      <c r="F690" s="0" t="n">
        <v>72.211</v>
      </c>
      <c r="G690" s="0" t="n">
        <v>6110</v>
      </c>
      <c r="H690" s="0" t="n">
        <v>33.82</v>
      </c>
      <c r="I690" s="0" t="n">
        <v>39.42</v>
      </c>
      <c r="P690" s="0" t="n">
        <v>81.235</v>
      </c>
      <c r="Q690" s="0" t="n">
        <v>4683</v>
      </c>
      <c r="R690" s="0" t="n">
        <v>9.194</v>
      </c>
      <c r="S690" s="0" t="n">
        <v>13.98</v>
      </c>
      <c r="U690" s="0" t="n">
        <v>67.375</v>
      </c>
      <c r="V690" s="0" t="n">
        <v>1123</v>
      </c>
      <c r="W690" s="0" t="n">
        <v>0.174</v>
      </c>
      <c r="X690" s="0" t="n">
        <v>1.101</v>
      </c>
    </row>
    <row r="691" customFormat="false" ht="12.75" hidden="false" customHeight="false" outlineLevel="0" collapsed="false">
      <c r="F691" s="0" t="n">
        <v>72.311</v>
      </c>
      <c r="G691" s="0" t="n">
        <v>6103</v>
      </c>
      <c r="H691" s="0" t="n">
        <v>33.72</v>
      </c>
      <c r="I691" s="0" t="n">
        <v>39.34</v>
      </c>
      <c r="P691" s="0" t="n">
        <v>81.335</v>
      </c>
      <c r="Q691" s="0" t="n">
        <v>4699</v>
      </c>
      <c r="R691" s="0" t="n">
        <v>9.458</v>
      </c>
      <c r="S691" s="0" t="n">
        <v>14.33</v>
      </c>
      <c r="U691" s="0" t="n">
        <v>67.475</v>
      </c>
      <c r="V691" s="0" t="n">
        <v>1115</v>
      </c>
      <c r="W691" s="0" t="n">
        <v>0.173</v>
      </c>
      <c r="X691" s="0" t="n">
        <v>1.103</v>
      </c>
    </row>
    <row r="692" customFormat="false" ht="12.75" hidden="false" customHeight="false" outlineLevel="0" collapsed="false">
      <c r="F692" s="0" t="n">
        <v>72.411</v>
      </c>
      <c r="G692" s="0" t="n">
        <v>6097</v>
      </c>
      <c r="H692" s="0" t="n">
        <v>33.65</v>
      </c>
      <c r="I692" s="0" t="n">
        <v>39.29</v>
      </c>
      <c r="P692" s="0" t="n">
        <v>81.435</v>
      </c>
      <c r="Q692" s="0" t="n">
        <v>4719</v>
      </c>
      <c r="R692" s="0" t="n">
        <v>9.82</v>
      </c>
      <c r="S692" s="0" t="n">
        <v>14.82</v>
      </c>
      <c r="U692" s="0" t="n">
        <v>67.575</v>
      </c>
      <c r="V692" s="0" t="n">
        <v>1104</v>
      </c>
      <c r="W692" s="0" t="n">
        <v>0.172</v>
      </c>
      <c r="X692" s="0" t="n">
        <v>1.111</v>
      </c>
    </row>
    <row r="693" customFormat="false" ht="12.75" hidden="false" customHeight="false" outlineLevel="0" collapsed="false">
      <c r="F693" s="0" t="n">
        <v>72.511</v>
      </c>
      <c r="G693" s="0" t="n">
        <v>6097</v>
      </c>
      <c r="H693" s="0" t="n">
        <v>33.63</v>
      </c>
      <c r="I693" s="0" t="n">
        <v>39.28</v>
      </c>
      <c r="P693" s="0" t="n">
        <v>81.535</v>
      </c>
      <c r="Q693" s="0" t="n">
        <v>4737</v>
      </c>
      <c r="R693" s="0" t="n">
        <v>10.1</v>
      </c>
      <c r="S693" s="0" t="n">
        <v>15.18</v>
      </c>
      <c r="U693" s="0" t="n">
        <v>67.675</v>
      </c>
      <c r="V693" s="0" t="n">
        <v>1109</v>
      </c>
      <c r="W693" s="0" t="n">
        <v>0.178</v>
      </c>
      <c r="X693" s="0" t="n">
        <v>1.141</v>
      </c>
    </row>
    <row r="694" customFormat="false" ht="12.75" hidden="false" customHeight="false" outlineLevel="0" collapsed="false">
      <c r="F694" s="0" t="n">
        <v>72.611</v>
      </c>
      <c r="G694" s="0" t="n">
        <v>6104</v>
      </c>
      <c r="H694" s="0" t="n">
        <v>33.72</v>
      </c>
      <c r="I694" s="0" t="n">
        <v>39.34</v>
      </c>
      <c r="P694" s="0" t="n">
        <v>81.635</v>
      </c>
      <c r="Q694" s="0" t="n">
        <v>4749</v>
      </c>
      <c r="R694" s="0" t="n">
        <v>10.21</v>
      </c>
      <c r="S694" s="0" t="n">
        <v>15.3</v>
      </c>
      <c r="U694" s="0" t="n">
        <v>67.775</v>
      </c>
      <c r="V694" s="0" t="n">
        <v>1110</v>
      </c>
      <c r="W694" s="0" t="n">
        <v>0.175</v>
      </c>
      <c r="X694" s="0" t="n">
        <v>1.12</v>
      </c>
    </row>
    <row r="695" customFormat="false" ht="12.75" hidden="false" customHeight="false" outlineLevel="0" collapsed="false">
      <c r="F695" s="0" t="n">
        <v>72.711</v>
      </c>
      <c r="G695" s="0" t="n">
        <v>6111</v>
      </c>
      <c r="H695" s="0" t="n">
        <v>33.84</v>
      </c>
      <c r="I695" s="0" t="n">
        <v>39.43</v>
      </c>
      <c r="P695" s="0" t="n">
        <v>81.735</v>
      </c>
      <c r="Q695" s="0" t="n">
        <v>4749</v>
      </c>
      <c r="R695" s="0" t="n">
        <v>10.12</v>
      </c>
      <c r="S695" s="0" t="n">
        <v>15.17</v>
      </c>
      <c r="U695" s="0" t="n">
        <v>67.875</v>
      </c>
      <c r="V695" s="0" t="n">
        <v>1112</v>
      </c>
      <c r="W695" s="0" t="n">
        <v>0.171</v>
      </c>
      <c r="X695" s="0" t="n">
        <v>1.097</v>
      </c>
    </row>
    <row r="696" customFormat="false" ht="12.75" hidden="false" customHeight="false" outlineLevel="0" collapsed="false">
      <c r="F696" s="0" t="n">
        <v>72.811</v>
      </c>
      <c r="G696" s="0" t="n">
        <v>6114</v>
      </c>
      <c r="H696" s="0" t="n">
        <v>33.93</v>
      </c>
      <c r="I696" s="0" t="n">
        <v>39.52</v>
      </c>
      <c r="P696" s="0" t="n">
        <v>81.835</v>
      </c>
      <c r="Q696" s="0" t="n">
        <v>4738</v>
      </c>
      <c r="R696" s="0" t="n">
        <v>9.899</v>
      </c>
      <c r="S696" s="0" t="n">
        <v>14.88</v>
      </c>
      <c r="U696" s="0" t="n">
        <v>67.975</v>
      </c>
      <c r="V696" s="0" t="n">
        <v>1111</v>
      </c>
      <c r="W696" s="0" t="n">
        <v>0.166</v>
      </c>
      <c r="X696" s="0" t="n">
        <v>1.063</v>
      </c>
    </row>
    <row r="697" customFormat="false" ht="12.75" hidden="false" customHeight="false" outlineLevel="0" collapsed="false">
      <c r="F697" s="0" t="n">
        <v>72.911</v>
      </c>
      <c r="G697" s="0" t="n">
        <v>6111</v>
      </c>
      <c r="H697" s="0" t="n">
        <v>33.98</v>
      </c>
      <c r="I697" s="0" t="n">
        <v>39.6</v>
      </c>
      <c r="P697" s="0" t="n">
        <v>81.935</v>
      </c>
      <c r="Q697" s="0" t="n">
        <v>4718</v>
      </c>
      <c r="R697" s="0" t="n">
        <v>9.657</v>
      </c>
      <c r="S697" s="0" t="n">
        <v>14.58</v>
      </c>
      <c r="U697" s="0" t="n">
        <v>68.075</v>
      </c>
      <c r="V697" s="0" t="n">
        <v>1095</v>
      </c>
      <c r="W697" s="0" t="n">
        <v>0.164</v>
      </c>
      <c r="X697" s="0" t="n">
        <v>1.069</v>
      </c>
    </row>
    <row r="698" customFormat="false" ht="12.75" hidden="false" customHeight="false" outlineLevel="0" collapsed="false">
      <c r="F698" s="0" t="n">
        <v>73.011</v>
      </c>
      <c r="G698" s="0" t="n">
        <v>6104</v>
      </c>
      <c r="H698" s="0" t="n">
        <v>34.02</v>
      </c>
      <c r="I698" s="0" t="n">
        <v>39.68</v>
      </c>
      <c r="P698" s="0" t="n">
        <v>82.036</v>
      </c>
      <c r="Q698" s="0" t="n">
        <v>4695</v>
      </c>
      <c r="R698" s="0" t="n">
        <v>9.478</v>
      </c>
      <c r="S698" s="0" t="n">
        <v>14.38</v>
      </c>
      <c r="U698" s="0" t="n">
        <v>68.175</v>
      </c>
      <c r="V698" s="0" t="n">
        <v>1085</v>
      </c>
      <c r="W698" s="0" t="n">
        <v>0.174</v>
      </c>
      <c r="X698" s="0" t="n">
        <v>1.144</v>
      </c>
    </row>
    <row r="699" customFormat="false" ht="12.75" hidden="false" customHeight="false" outlineLevel="0" collapsed="false">
      <c r="F699" s="0" t="n">
        <v>73.111</v>
      </c>
      <c r="G699" s="0" t="n">
        <v>6100</v>
      </c>
      <c r="H699" s="0" t="n">
        <v>34.07</v>
      </c>
      <c r="I699" s="0" t="n">
        <v>39.77</v>
      </c>
      <c r="P699" s="0" t="n">
        <v>82.137</v>
      </c>
      <c r="Q699" s="0" t="n">
        <v>4675</v>
      </c>
      <c r="R699" s="0" t="n">
        <v>9.381</v>
      </c>
      <c r="S699" s="0" t="n">
        <v>14.29</v>
      </c>
      <c r="U699" s="0" t="n">
        <v>68.275</v>
      </c>
      <c r="V699" s="0" t="n">
        <v>1082</v>
      </c>
      <c r="W699" s="0" t="n">
        <v>0.181</v>
      </c>
      <c r="X699" s="0" t="n">
        <v>1.194</v>
      </c>
    </row>
    <row r="700" customFormat="false" ht="12.75" hidden="false" customHeight="false" outlineLevel="0" collapsed="false">
      <c r="F700" s="0" t="n">
        <v>73.211</v>
      </c>
      <c r="G700" s="0" t="n">
        <v>6102</v>
      </c>
      <c r="H700" s="0" t="n">
        <v>34.12</v>
      </c>
      <c r="I700" s="0" t="n">
        <v>39.82</v>
      </c>
      <c r="P700" s="0" t="n">
        <v>82.238</v>
      </c>
      <c r="Q700" s="0" t="n">
        <v>4661</v>
      </c>
      <c r="R700" s="0" t="n">
        <v>9.329</v>
      </c>
      <c r="S700" s="0" t="n">
        <v>14.25</v>
      </c>
      <c r="U700" s="0" t="n">
        <v>68.375</v>
      </c>
      <c r="V700" s="0" t="n">
        <v>1072</v>
      </c>
      <c r="W700" s="0" t="n">
        <v>0.183</v>
      </c>
      <c r="X700" s="0" t="n">
        <v>1.214</v>
      </c>
    </row>
    <row r="701" customFormat="false" ht="12.75" hidden="false" customHeight="false" outlineLevel="0" collapsed="false">
      <c r="F701" s="0" t="n">
        <v>73.311</v>
      </c>
      <c r="G701" s="0" t="n">
        <v>6110</v>
      </c>
      <c r="H701" s="0" t="n">
        <v>34.22</v>
      </c>
      <c r="I701" s="0" t="n">
        <v>39.87</v>
      </c>
      <c r="P701" s="0" t="n">
        <v>82.338</v>
      </c>
      <c r="Q701" s="0" t="n">
        <v>4653</v>
      </c>
      <c r="R701" s="0" t="n">
        <v>9.257</v>
      </c>
      <c r="S701" s="0" t="n">
        <v>14.17</v>
      </c>
      <c r="U701" s="0" t="n">
        <v>68.475</v>
      </c>
      <c r="V701" s="0" t="n">
        <v>1069</v>
      </c>
      <c r="W701" s="0" t="n">
        <v>0.181</v>
      </c>
      <c r="X701" s="0" t="n">
        <v>1.203</v>
      </c>
    </row>
    <row r="702" customFormat="false" ht="12.75" hidden="false" customHeight="false" outlineLevel="0" collapsed="false">
      <c r="F702" s="0" t="n">
        <v>73.411</v>
      </c>
      <c r="G702" s="0" t="n">
        <v>6123</v>
      </c>
      <c r="H702" s="0" t="n">
        <v>34.34</v>
      </c>
      <c r="I702" s="0" t="n">
        <v>39.94</v>
      </c>
      <c r="P702" s="0" t="n">
        <v>82.438</v>
      </c>
      <c r="Q702" s="0" t="n">
        <v>4651</v>
      </c>
      <c r="R702" s="0" t="n">
        <v>9.154</v>
      </c>
      <c r="S702" s="0" t="n">
        <v>14.02</v>
      </c>
      <c r="U702" s="0" t="n">
        <v>68.575</v>
      </c>
      <c r="V702" s="0" t="n">
        <v>1070</v>
      </c>
      <c r="W702" s="0" t="n">
        <v>0.173</v>
      </c>
      <c r="X702" s="0" t="n">
        <v>1.154</v>
      </c>
    </row>
    <row r="703" customFormat="false" ht="12.75" hidden="false" customHeight="false" outlineLevel="0" collapsed="false">
      <c r="F703" s="0" t="n">
        <v>73.512</v>
      </c>
      <c r="G703" s="0" t="n">
        <v>6136</v>
      </c>
      <c r="H703" s="0" t="n">
        <v>34.56</v>
      </c>
      <c r="I703" s="0" t="n">
        <v>40.11</v>
      </c>
      <c r="P703" s="0" t="n">
        <v>82.539</v>
      </c>
      <c r="Q703" s="0" t="n">
        <v>4654</v>
      </c>
      <c r="R703" s="0" t="n">
        <v>9.152</v>
      </c>
      <c r="S703" s="0" t="n">
        <v>14</v>
      </c>
      <c r="U703" s="0" t="n">
        <v>68.675</v>
      </c>
      <c r="V703" s="0" t="n">
        <v>1071</v>
      </c>
      <c r="W703" s="0" t="n">
        <v>0.174</v>
      </c>
      <c r="X703" s="0" t="n">
        <v>1.156</v>
      </c>
    </row>
    <row r="704" customFormat="false" ht="12.75" hidden="false" customHeight="false" outlineLevel="0" collapsed="false">
      <c r="F704" s="0" t="n">
        <v>73.613</v>
      </c>
      <c r="G704" s="0" t="n">
        <v>6147</v>
      </c>
      <c r="H704" s="0" t="n">
        <v>34.8</v>
      </c>
      <c r="I704" s="0" t="n">
        <v>40.31</v>
      </c>
      <c r="P704" s="0" t="n">
        <v>82.639</v>
      </c>
      <c r="Q704" s="0" t="n">
        <v>4660</v>
      </c>
      <c r="R704" s="0" t="n">
        <v>9.224</v>
      </c>
      <c r="S704" s="0" t="n">
        <v>14.1</v>
      </c>
      <c r="U704" s="0" t="n">
        <v>68.775</v>
      </c>
      <c r="V704" s="0" t="n">
        <v>1091</v>
      </c>
      <c r="W704" s="0" t="n">
        <v>0.193</v>
      </c>
      <c r="X704" s="0" t="n">
        <v>1.257</v>
      </c>
    </row>
    <row r="705" customFormat="false" ht="12.75" hidden="false" customHeight="false" outlineLevel="0" collapsed="false">
      <c r="F705" s="0" t="n">
        <v>73.714</v>
      </c>
      <c r="G705" s="0" t="n">
        <v>6152</v>
      </c>
      <c r="H705" s="0" t="n">
        <v>34.95</v>
      </c>
      <c r="I705" s="0" t="n">
        <v>40.45</v>
      </c>
      <c r="P705" s="0" t="n">
        <v>82.739</v>
      </c>
      <c r="Q705" s="0" t="n">
        <v>4661</v>
      </c>
      <c r="R705" s="0" t="n">
        <v>9.294</v>
      </c>
      <c r="S705" s="0" t="n">
        <v>14.2</v>
      </c>
      <c r="U705" s="0" t="n">
        <v>68.875</v>
      </c>
      <c r="V705" s="0" t="n">
        <v>1121</v>
      </c>
      <c r="W705" s="0" t="n">
        <v>0.211</v>
      </c>
      <c r="X705" s="0" t="n">
        <v>1.338</v>
      </c>
    </row>
    <row r="706" customFormat="false" ht="12.75" hidden="false" customHeight="false" outlineLevel="0" collapsed="false">
      <c r="F706" s="0" t="n">
        <v>73.814</v>
      </c>
      <c r="G706" s="0" t="n">
        <v>6152</v>
      </c>
      <c r="H706" s="0" t="n">
        <v>35.01</v>
      </c>
      <c r="I706" s="0" t="n">
        <v>40.52</v>
      </c>
      <c r="P706" s="0" t="n">
        <v>82.839</v>
      </c>
      <c r="Q706" s="0" t="n">
        <v>4658</v>
      </c>
      <c r="R706" s="0" t="n">
        <v>9.294</v>
      </c>
      <c r="S706" s="0" t="n">
        <v>14.21</v>
      </c>
      <c r="U706" s="0" t="n">
        <v>68.975</v>
      </c>
      <c r="V706" s="0" t="n">
        <v>1157</v>
      </c>
      <c r="W706" s="0" t="n">
        <v>0.232</v>
      </c>
      <c r="X706" s="0" t="n">
        <v>1.425</v>
      </c>
    </row>
    <row r="707" customFormat="false" ht="12.75" hidden="false" customHeight="false" outlineLevel="0" collapsed="false">
      <c r="F707" s="0" t="n">
        <v>73.914</v>
      </c>
      <c r="G707" s="0" t="n">
        <v>6149</v>
      </c>
      <c r="H707" s="0" t="n">
        <v>34.94</v>
      </c>
      <c r="I707" s="0" t="n">
        <v>40.46</v>
      </c>
      <c r="P707" s="0" t="n">
        <v>82.939</v>
      </c>
      <c r="Q707" s="0" t="n">
        <v>4655</v>
      </c>
      <c r="R707" s="0" t="n">
        <v>9.239</v>
      </c>
      <c r="S707" s="0" t="n">
        <v>14.13</v>
      </c>
      <c r="U707" s="0" t="n">
        <v>69.075</v>
      </c>
      <c r="V707" s="0" t="n">
        <v>1190</v>
      </c>
      <c r="W707" s="0" t="n">
        <v>0.236</v>
      </c>
      <c r="X707" s="0" t="n">
        <v>1.41</v>
      </c>
    </row>
    <row r="708" customFormat="false" ht="12.75" hidden="false" customHeight="false" outlineLevel="0" collapsed="false">
      <c r="F708" s="0" t="n">
        <v>74.014</v>
      </c>
      <c r="G708" s="0" t="n">
        <v>6144</v>
      </c>
      <c r="H708" s="0" t="n">
        <v>34.84</v>
      </c>
      <c r="I708" s="0" t="n">
        <v>40.38</v>
      </c>
      <c r="P708" s="0" t="n">
        <v>83.039</v>
      </c>
      <c r="Q708" s="0" t="n">
        <v>4656</v>
      </c>
      <c r="R708" s="0" t="n">
        <v>9.247</v>
      </c>
      <c r="S708" s="0" t="n">
        <v>14.14</v>
      </c>
      <c r="U708" s="0" t="n">
        <v>69.175</v>
      </c>
      <c r="V708" s="0" t="n">
        <v>1209</v>
      </c>
      <c r="W708" s="0" t="n">
        <v>0.22</v>
      </c>
      <c r="X708" s="0" t="n">
        <v>1.296</v>
      </c>
    </row>
    <row r="709" customFormat="false" ht="12.75" hidden="false" customHeight="false" outlineLevel="0" collapsed="false">
      <c r="F709" s="0" t="n">
        <v>74.114</v>
      </c>
      <c r="G709" s="0" t="n">
        <v>6141</v>
      </c>
      <c r="H709" s="0" t="n">
        <v>34.81</v>
      </c>
      <c r="I709" s="0" t="n">
        <v>40.36</v>
      </c>
      <c r="P709" s="0" t="n">
        <v>83.14</v>
      </c>
      <c r="Q709" s="0" t="n">
        <v>4668</v>
      </c>
      <c r="R709" s="0" t="n">
        <v>9.445</v>
      </c>
      <c r="S709" s="0" t="n">
        <v>14.41</v>
      </c>
      <c r="U709" s="0" t="n">
        <v>69.275</v>
      </c>
      <c r="V709" s="0" t="n">
        <v>1212</v>
      </c>
      <c r="W709" s="0" t="n">
        <v>0.208</v>
      </c>
      <c r="X709" s="0" t="n">
        <v>1.223</v>
      </c>
    </row>
    <row r="710" customFormat="false" ht="12.75" hidden="false" customHeight="false" outlineLevel="0" collapsed="false">
      <c r="F710" s="0" t="n">
        <v>74.214</v>
      </c>
      <c r="G710" s="0" t="n">
        <v>6137</v>
      </c>
      <c r="H710" s="0" t="n">
        <v>34.82</v>
      </c>
      <c r="I710" s="0" t="n">
        <v>40.41</v>
      </c>
      <c r="P710" s="0" t="n">
        <v>83.24</v>
      </c>
      <c r="Q710" s="0" t="n">
        <v>4684</v>
      </c>
      <c r="R710" s="0" t="n">
        <v>9.752</v>
      </c>
      <c r="S710" s="0" t="n">
        <v>14.83</v>
      </c>
      <c r="U710" s="0" t="n">
        <v>69.375</v>
      </c>
      <c r="V710" s="0" t="n">
        <v>1202</v>
      </c>
      <c r="W710" s="0" t="n">
        <v>0.193</v>
      </c>
      <c r="X710" s="0" t="n">
        <v>1.143</v>
      </c>
    </row>
    <row r="711" customFormat="false" ht="12.75" hidden="false" customHeight="false" outlineLevel="0" collapsed="false">
      <c r="F711" s="0" t="n">
        <v>74.314</v>
      </c>
      <c r="G711" s="0" t="n">
        <v>6130</v>
      </c>
      <c r="H711" s="0" t="n">
        <v>34.77</v>
      </c>
      <c r="I711" s="0" t="n">
        <v>40.39</v>
      </c>
      <c r="P711" s="0" t="n">
        <v>83.34</v>
      </c>
      <c r="Q711" s="0" t="n">
        <v>4696</v>
      </c>
      <c r="R711" s="0" t="n">
        <v>10.05</v>
      </c>
      <c r="S711" s="0" t="n">
        <v>15.24</v>
      </c>
      <c r="U711" s="0" t="n">
        <v>69.475</v>
      </c>
      <c r="V711" s="0" t="n">
        <v>1199</v>
      </c>
      <c r="W711" s="0" t="n">
        <v>0.195</v>
      </c>
      <c r="X711" s="0" t="n">
        <v>1.157</v>
      </c>
    </row>
    <row r="712" customFormat="false" ht="12.75" hidden="false" customHeight="false" outlineLevel="0" collapsed="false">
      <c r="F712" s="0" t="n">
        <v>74.414</v>
      </c>
      <c r="G712" s="0" t="n">
        <v>6125</v>
      </c>
      <c r="H712" s="0" t="n">
        <v>34.63</v>
      </c>
      <c r="I712" s="0" t="n">
        <v>40.27</v>
      </c>
      <c r="P712" s="0" t="n">
        <v>83.445</v>
      </c>
      <c r="Q712" s="0" t="n">
        <v>4703</v>
      </c>
      <c r="R712" s="0" t="n">
        <v>10.25</v>
      </c>
      <c r="S712" s="0" t="n">
        <v>15.52</v>
      </c>
      <c r="U712" s="0" t="n">
        <v>69.575</v>
      </c>
      <c r="V712" s="0" t="n">
        <v>1203</v>
      </c>
      <c r="W712" s="0" t="n">
        <v>0.204</v>
      </c>
      <c r="X712" s="0" t="n">
        <v>1.205</v>
      </c>
    </row>
    <row r="713" customFormat="false" ht="12.75" hidden="false" customHeight="false" outlineLevel="0" collapsed="false">
      <c r="F713" s="0" t="n">
        <v>74.514</v>
      </c>
      <c r="G713" s="0" t="n">
        <v>6121</v>
      </c>
      <c r="H713" s="0" t="n">
        <v>34.49</v>
      </c>
      <c r="I713" s="0" t="n">
        <v>40.12</v>
      </c>
      <c r="P713" s="0" t="n">
        <v>83.545</v>
      </c>
      <c r="Q713" s="0" t="n">
        <v>4706</v>
      </c>
      <c r="R713" s="0" t="n">
        <v>10.33</v>
      </c>
      <c r="S713" s="0" t="n">
        <v>15.63</v>
      </c>
      <c r="U713" s="0" t="n">
        <v>69.675</v>
      </c>
      <c r="V713" s="0" t="n">
        <v>1213</v>
      </c>
      <c r="W713" s="0" t="n">
        <v>0.213</v>
      </c>
      <c r="X713" s="0" t="n">
        <v>1.25</v>
      </c>
    </row>
    <row r="714" customFormat="false" ht="12.75" hidden="false" customHeight="false" outlineLevel="0" collapsed="false">
      <c r="F714" s="0" t="n">
        <v>74.614</v>
      </c>
      <c r="G714" s="0" t="n">
        <v>6121</v>
      </c>
      <c r="H714" s="0" t="n">
        <v>34.39</v>
      </c>
      <c r="I714" s="0" t="n">
        <v>40.01</v>
      </c>
      <c r="P714" s="0" t="n">
        <v>87.556</v>
      </c>
      <c r="Q714" s="0" t="n">
        <v>4679</v>
      </c>
      <c r="R714" s="0" t="n">
        <v>9.519</v>
      </c>
      <c r="S714" s="0" t="n">
        <v>14.49</v>
      </c>
      <c r="U714" s="0" t="n">
        <v>69.775</v>
      </c>
      <c r="V714" s="0" t="n">
        <v>1222</v>
      </c>
      <c r="W714" s="0" t="n">
        <v>0.224</v>
      </c>
      <c r="X714" s="0" t="n">
        <v>1.305</v>
      </c>
    </row>
    <row r="715" customFormat="false" ht="12.75" hidden="false" customHeight="false" outlineLevel="0" collapsed="false">
      <c r="F715" s="0" t="n">
        <v>74.714</v>
      </c>
      <c r="G715" s="0" t="n">
        <v>6124</v>
      </c>
      <c r="H715" s="0" t="n">
        <v>34.42</v>
      </c>
      <c r="I715" s="0" t="n">
        <v>40.02</v>
      </c>
      <c r="P715" s="0" t="n">
        <v>87.657</v>
      </c>
      <c r="Q715" s="0" t="n">
        <v>4675</v>
      </c>
      <c r="R715" s="0" t="n">
        <v>9.311</v>
      </c>
      <c r="S715" s="0" t="n">
        <v>14.18</v>
      </c>
      <c r="U715" s="0" t="n">
        <v>69.875</v>
      </c>
      <c r="V715" s="0" t="n">
        <v>1220</v>
      </c>
      <c r="W715" s="0" t="n">
        <v>0.227</v>
      </c>
      <c r="X715" s="0" t="n">
        <v>1.324</v>
      </c>
    </row>
    <row r="716" customFormat="false" ht="12.75" hidden="false" customHeight="false" outlineLevel="0" collapsed="false">
      <c r="F716" s="0" t="n">
        <v>74.814</v>
      </c>
      <c r="G716" s="0" t="n">
        <v>6127</v>
      </c>
      <c r="H716" s="0" t="n">
        <v>34.48</v>
      </c>
      <c r="I716" s="0" t="n">
        <v>40.07</v>
      </c>
      <c r="P716" s="0" t="n">
        <v>87.758</v>
      </c>
      <c r="Q716" s="0" t="n">
        <v>4672</v>
      </c>
      <c r="R716" s="0" t="n">
        <v>9.185</v>
      </c>
      <c r="S716" s="0" t="n">
        <v>14</v>
      </c>
      <c r="U716" s="0" t="n">
        <v>69.975</v>
      </c>
      <c r="V716" s="0" t="n">
        <v>1209</v>
      </c>
      <c r="W716" s="0" t="n">
        <v>0.228</v>
      </c>
      <c r="X716" s="0" t="n">
        <v>1.343</v>
      </c>
    </row>
    <row r="717" customFormat="false" ht="12.75" hidden="false" customHeight="false" outlineLevel="0" collapsed="false">
      <c r="F717" s="0" t="n">
        <v>74.914</v>
      </c>
      <c r="G717" s="0" t="n">
        <v>6129</v>
      </c>
      <c r="H717" s="0" t="n">
        <v>34.47</v>
      </c>
      <c r="I717" s="0" t="n">
        <v>40.06</v>
      </c>
      <c r="P717" s="0" t="n">
        <v>87.858</v>
      </c>
      <c r="Q717" s="0" t="n">
        <v>4670</v>
      </c>
      <c r="R717" s="0" t="n">
        <v>9.155</v>
      </c>
      <c r="S717" s="0" t="n">
        <v>13.96</v>
      </c>
      <c r="U717" s="0" t="n">
        <v>70.075</v>
      </c>
      <c r="V717" s="0" t="n">
        <v>1198</v>
      </c>
      <c r="W717" s="0" t="n">
        <v>0.227</v>
      </c>
      <c r="X717" s="0" t="n">
        <v>1.351</v>
      </c>
    </row>
    <row r="718" customFormat="false" ht="12.75" hidden="false" customHeight="false" outlineLevel="0" collapsed="false">
      <c r="F718" s="0" t="n">
        <v>75.014</v>
      </c>
      <c r="G718" s="0" t="n">
        <v>6128</v>
      </c>
      <c r="H718" s="0" t="n">
        <v>34.44</v>
      </c>
      <c r="I718" s="0" t="n">
        <v>40.01</v>
      </c>
      <c r="P718" s="0" t="n">
        <v>87.958</v>
      </c>
      <c r="Q718" s="0" t="n">
        <v>4668</v>
      </c>
      <c r="R718" s="0" t="n">
        <v>9.164</v>
      </c>
      <c r="S718" s="0" t="n">
        <v>13.98</v>
      </c>
      <c r="U718" s="0" t="n">
        <v>70.175</v>
      </c>
      <c r="V718" s="0" t="n">
        <v>1194</v>
      </c>
      <c r="W718" s="0" t="n">
        <v>0.227</v>
      </c>
      <c r="X718" s="0" t="n">
        <v>1.353</v>
      </c>
    </row>
    <row r="719" customFormat="false" ht="12.75" hidden="false" customHeight="false" outlineLevel="0" collapsed="false">
      <c r="F719" s="0" t="n">
        <v>75.114</v>
      </c>
      <c r="G719" s="0" t="n">
        <v>6125</v>
      </c>
      <c r="H719" s="0" t="n">
        <v>34.4</v>
      </c>
      <c r="I719" s="0" t="n">
        <v>40</v>
      </c>
      <c r="P719" s="0" t="n">
        <v>88.058</v>
      </c>
      <c r="Q719" s="0" t="n">
        <v>4665</v>
      </c>
      <c r="R719" s="0" t="n">
        <v>9.143</v>
      </c>
      <c r="S719" s="0" t="n">
        <v>13.95</v>
      </c>
      <c r="U719" s="0" t="n">
        <v>70.275</v>
      </c>
      <c r="V719" s="0" t="n">
        <v>1200</v>
      </c>
      <c r="W719" s="0" t="n">
        <v>0.227</v>
      </c>
      <c r="X719" s="0" t="n">
        <v>1.349</v>
      </c>
    </row>
    <row r="720" customFormat="false" ht="12.75" hidden="false" customHeight="false" outlineLevel="0" collapsed="false">
      <c r="F720" s="0" t="n">
        <v>75.214</v>
      </c>
      <c r="G720" s="0" t="n">
        <v>6119</v>
      </c>
      <c r="H720" s="0" t="n">
        <v>34.39</v>
      </c>
      <c r="I720" s="0" t="n">
        <v>40.02</v>
      </c>
      <c r="P720" s="0" t="n">
        <v>88.158</v>
      </c>
      <c r="Q720" s="0" t="n">
        <v>4666</v>
      </c>
      <c r="R720" s="0" t="n">
        <v>9.153</v>
      </c>
      <c r="S720" s="0" t="n">
        <v>13.97</v>
      </c>
      <c r="U720" s="0" t="n">
        <v>70.375</v>
      </c>
      <c r="V720" s="0" t="n">
        <v>1210</v>
      </c>
      <c r="W720" s="0" t="n">
        <v>0.223</v>
      </c>
      <c r="X720" s="0" t="n">
        <v>1.312</v>
      </c>
    </row>
    <row r="721" customFormat="false" ht="12.75" hidden="false" customHeight="false" outlineLevel="0" collapsed="false">
      <c r="F721" s="0" t="n">
        <v>75.314</v>
      </c>
      <c r="G721" s="0" t="n">
        <v>6111</v>
      </c>
      <c r="H721" s="0" t="n">
        <v>34.35</v>
      </c>
      <c r="I721" s="0" t="n">
        <v>40.03</v>
      </c>
      <c r="P721" s="0" t="n">
        <v>88.258</v>
      </c>
      <c r="Q721" s="0" t="n">
        <v>4671</v>
      </c>
      <c r="R721" s="0" t="n">
        <v>9.299</v>
      </c>
      <c r="S721" s="0" t="n">
        <v>14.18</v>
      </c>
      <c r="U721" s="0" t="n">
        <v>70.475</v>
      </c>
      <c r="V721" s="0" t="n">
        <v>1218</v>
      </c>
      <c r="W721" s="0" t="n">
        <v>0.216</v>
      </c>
      <c r="X721" s="0" t="n">
        <v>1.263</v>
      </c>
    </row>
    <row r="722" customFormat="false" ht="12.75" hidden="false" customHeight="false" outlineLevel="0" collapsed="false">
      <c r="F722" s="0" t="n">
        <v>75.415</v>
      </c>
      <c r="G722" s="0" t="n">
        <v>6101</v>
      </c>
      <c r="H722" s="0" t="n">
        <v>34.23</v>
      </c>
      <c r="I722" s="0" t="n">
        <v>39.95</v>
      </c>
      <c r="P722" s="0" t="n">
        <v>88.358</v>
      </c>
      <c r="Q722" s="0" t="n">
        <v>4683</v>
      </c>
      <c r="R722" s="0" t="n">
        <v>9.556</v>
      </c>
      <c r="S722" s="0" t="n">
        <v>14.53</v>
      </c>
      <c r="U722" s="0" t="n">
        <v>70.575</v>
      </c>
      <c r="V722" s="0" t="n">
        <v>1215</v>
      </c>
      <c r="W722" s="0" t="n">
        <v>0.207</v>
      </c>
      <c r="X722" s="0" t="n">
        <v>1.215</v>
      </c>
    </row>
    <row r="723" customFormat="false" ht="12.75" hidden="false" customHeight="false" outlineLevel="0" collapsed="false">
      <c r="F723" s="0" t="n">
        <v>75.515</v>
      </c>
      <c r="G723" s="0" t="n">
        <v>6096</v>
      </c>
      <c r="H723" s="0" t="n">
        <v>34.1</v>
      </c>
      <c r="I723" s="0" t="n">
        <v>39.84</v>
      </c>
      <c r="P723" s="0" t="n">
        <v>88.458</v>
      </c>
      <c r="Q723" s="0" t="n">
        <v>4701</v>
      </c>
      <c r="R723" s="0" t="n">
        <v>9.814</v>
      </c>
      <c r="S723" s="0" t="n">
        <v>14.87</v>
      </c>
      <c r="U723" s="0" t="n">
        <v>70.675</v>
      </c>
      <c r="V723" s="0" t="n">
        <v>1207</v>
      </c>
      <c r="W723" s="0" t="n">
        <v>0.2</v>
      </c>
      <c r="X723" s="0" t="n">
        <v>1.177</v>
      </c>
    </row>
    <row r="724" customFormat="false" ht="12.75" hidden="false" customHeight="false" outlineLevel="0" collapsed="false">
      <c r="F724" s="0" t="n">
        <v>75.615</v>
      </c>
      <c r="G724" s="0" t="n">
        <v>6098</v>
      </c>
      <c r="H724" s="0" t="n">
        <v>34.04</v>
      </c>
      <c r="I724" s="0" t="n">
        <v>39.75</v>
      </c>
      <c r="P724" s="0" t="n">
        <v>88.558</v>
      </c>
      <c r="Q724" s="0" t="n">
        <v>4717</v>
      </c>
      <c r="R724" s="0" t="n">
        <v>9.927</v>
      </c>
      <c r="S724" s="0" t="n">
        <v>14.99</v>
      </c>
      <c r="U724" s="0" t="n">
        <v>70.775</v>
      </c>
      <c r="V724" s="0" t="n">
        <v>1195</v>
      </c>
      <c r="W724" s="0" t="n">
        <v>0.196</v>
      </c>
      <c r="X724" s="0" t="n">
        <v>1.168</v>
      </c>
    </row>
    <row r="725" customFormat="false" ht="12.75" hidden="false" customHeight="false" outlineLevel="0" collapsed="false">
      <c r="F725" s="0" t="n">
        <v>75.715</v>
      </c>
      <c r="G725" s="0" t="n">
        <v>6107</v>
      </c>
      <c r="H725" s="0" t="n">
        <v>34.04</v>
      </c>
      <c r="I725" s="0" t="n">
        <v>39.7</v>
      </c>
      <c r="P725" s="0" t="n">
        <v>88.658</v>
      </c>
      <c r="Q725" s="0" t="n">
        <v>4729</v>
      </c>
      <c r="R725" s="0" t="n">
        <v>9.832</v>
      </c>
      <c r="S725" s="0" t="n">
        <v>14.8</v>
      </c>
      <c r="U725" s="0" t="n">
        <v>70.875</v>
      </c>
      <c r="V725" s="0" t="n">
        <v>1179</v>
      </c>
      <c r="W725" s="0" t="n">
        <v>0.194</v>
      </c>
      <c r="X725" s="0" t="n">
        <v>1.169</v>
      </c>
    </row>
    <row r="726" customFormat="false" ht="12.75" hidden="false" customHeight="false" outlineLevel="0" collapsed="false">
      <c r="F726" s="0" t="n">
        <v>75.815</v>
      </c>
      <c r="G726" s="0" t="n">
        <v>6121</v>
      </c>
      <c r="H726" s="0" t="n">
        <v>34.19</v>
      </c>
      <c r="I726" s="0" t="n">
        <v>39.78</v>
      </c>
      <c r="P726" s="0" t="n">
        <v>88.758</v>
      </c>
      <c r="Q726" s="0" t="n">
        <v>4735</v>
      </c>
      <c r="R726" s="0" t="n">
        <v>9.652</v>
      </c>
      <c r="S726" s="0" t="n">
        <v>14.52</v>
      </c>
      <c r="U726" s="0" t="n">
        <v>70.975</v>
      </c>
      <c r="V726" s="0" t="n">
        <v>1162</v>
      </c>
      <c r="W726" s="0" t="n">
        <v>0.191</v>
      </c>
      <c r="X726" s="0" t="n">
        <v>1.17</v>
      </c>
    </row>
    <row r="727" customFormat="false" ht="12.75" hidden="false" customHeight="false" outlineLevel="0" collapsed="false">
      <c r="F727" s="0" t="n">
        <v>75.915</v>
      </c>
      <c r="G727" s="0" t="n">
        <v>6132</v>
      </c>
      <c r="H727" s="0" t="n">
        <v>34.33</v>
      </c>
      <c r="I727" s="0" t="n">
        <v>39.87</v>
      </c>
      <c r="P727" s="0" t="n">
        <v>88.859</v>
      </c>
      <c r="Q727" s="0" t="n">
        <v>4735</v>
      </c>
      <c r="R727" s="0" t="n">
        <v>9.507</v>
      </c>
      <c r="S727" s="0" t="n">
        <v>14.3</v>
      </c>
      <c r="U727" s="0" t="n">
        <v>71.076</v>
      </c>
      <c r="V727" s="0" t="n">
        <v>1143</v>
      </c>
      <c r="W727" s="0" t="n">
        <v>0.192</v>
      </c>
      <c r="X727" s="0" t="n">
        <v>1.198</v>
      </c>
    </row>
    <row r="728" customFormat="false" ht="12.75" hidden="false" customHeight="false" outlineLevel="0" collapsed="false">
      <c r="F728" s="0" t="n">
        <v>76.015</v>
      </c>
      <c r="G728" s="0" t="n">
        <v>6135</v>
      </c>
      <c r="H728" s="0" t="n">
        <v>34.41</v>
      </c>
      <c r="I728" s="0" t="n">
        <v>39.94</v>
      </c>
      <c r="P728" s="0" t="n">
        <v>88.959</v>
      </c>
      <c r="Q728" s="0" t="n">
        <v>4729</v>
      </c>
      <c r="R728" s="0" t="n">
        <v>9.495</v>
      </c>
      <c r="S728" s="0" t="n">
        <v>14.3</v>
      </c>
      <c r="U728" s="0" t="n">
        <v>71.176</v>
      </c>
      <c r="V728" s="0" t="n">
        <v>1126</v>
      </c>
      <c r="W728" s="0" t="n">
        <v>0.19</v>
      </c>
      <c r="X728" s="0" t="n">
        <v>1.203</v>
      </c>
    </row>
    <row r="729" customFormat="false" ht="12.75" hidden="false" customHeight="false" outlineLevel="0" collapsed="false">
      <c r="F729" s="0" t="n">
        <v>76.115</v>
      </c>
      <c r="G729" s="0" t="n">
        <v>6132</v>
      </c>
      <c r="H729" s="0" t="n">
        <v>34.45</v>
      </c>
      <c r="I729" s="0" t="n">
        <v>40.01</v>
      </c>
      <c r="P729" s="0" t="n">
        <v>89.059</v>
      </c>
      <c r="Q729" s="0" t="n">
        <v>4719</v>
      </c>
      <c r="R729" s="0" t="n">
        <v>9.597</v>
      </c>
      <c r="S729" s="0" t="n">
        <v>14.48</v>
      </c>
      <c r="U729" s="0" t="n">
        <v>71.277</v>
      </c>
      <c r="V729" s="0" t="n">
        <v>1120</v>
      </c>
      <c r="W729" s="0" t="n">
        <v>0.204</v>
      </c>
      <c r="X729" s="0" t="n">
        <v>1.299</v>
      </c>
    </row>
    <row r="730" customFormat="false" ht="12.75" hidden="false" customHeight="false" outlineLevel="0" collapsed="false">
      <c r="F730" s="0" t="n">
        <v>76.215</v>
      </c>
      <c r="G730" s="0" t="n">
        <v>6124</v>
      </c>
      <c r="H730" s="0" t="n">
        <v>34.39</v>
      </c>
      <c r="I730" s="0" t="n">
        <v>39.99</v>
      </c>
      <c r="P730" s="0" t="n">
        <v>89.159</v>
      </c>
      <c r="Q730" s="0" t="n">
        <v>4705</v>
      </c>
      <c r="R730" s="0" t="n">
        <v>9.678</v>
      </c>
      <c r="S730" s="0" t="n">
        <v>14.65</v>
      </c>
      <c r="U730" s="0" t="n">
        <v>71.377</v>
      </c>
      <c r="V730" s="0" t="n">
        <v>1132</v>
      </c>
      <c r="W730" s="0" t="n">
        <v>0.209</v>
      </c>
      <c r="X730" s="0" t="n">
        <v>1.316</v>
      </c>
    </row>
    <row r="731" customFormat="false" ht="12.75" hidden="false" customHeight="false" outlineLevel="0" collapsed="false">
      <c r="F731" s="0" t="n">
        <v>0</v>
      </c>
      <c r="G731" s="0" t="n">
        <v>0</v>
      </c>
      <c r="H731" s="0" t="n">
        <v>0</v>
      </c>
      <c r="I731" s="0" t="n">
        <v>0</v>
      </c>
      <c r="P731" s="0" t="n">
        <v>89.259</v>
      </c>
      <c r="Q731" s="0" t="n">
        <v>4686</v>
      </c>
      <c r="R731" s="0" t="n">
        <v>9.632</v>
      </c>
      <c r="S731" s="0" t="n">
        <v>14.64</v>
      </c>
      <c r="U731" s="0" t="n">
        <v>71.477</v>
      </c>
      <c r="V731" s="0" t="n">
        <v>1156</v>
      </c>
      <c r="W731" s="0" t="n">
        <v>0.207</v>
      </c>
      <c r="X731" s="0" t="n">
        <v>1.277</v>
      </c>
    </row>
    <row r="732" customFormat="false" ht="12.75" hidden="false" customHeight="false" outlineLevel="0" collapsed="false">
      <c r="F732" s="0" t="n">
        <v>0</v>
      </c>
      <c r="G732" s="0" t="n">
        <v>0</v>
      </c>
      <c r="H732" s="0" t="n">
        <v>0</v>
      </c>
      <c r="I732" s="0" t="n">
        <v>0</v>
      </c>
      <c r="P732" s="0" t="n">
        <v>89.359</v>
      </c>
      <c r="Q732" s="0" t="n">
        <v>4672</v>
      </c>
      <c r="R732" s="0" t="n">
        <v>9.486</v>
      </c>
      <c r="S732" s="0" t="n">
        <v>14.46</v>
      </c>
      <c r="U732" s="0" t="n">
        <v>71.577</v>
      </c>
      <c r="V732" s="0" t="n">
        <v>1183</v>
      </c>
      <c r="W732" s="0" t="n">
        <v>0.2</v>
      </c>
      <c r="X732" s="0" t="n">
        <v>1.206</v>
      </c>
    </row>
    <row r="733" customFormat="false" ht="12.75" hidden="false" customHeight="false" outlineLevel="0" collapsed="false">
      <c r="F733" s="0" t="n">
        <v>0</v>
      </c>
      <c r="G733" s="0" t="n">
        <v>0</v>
      </c>
      <c r="H733" s="0" t="n">
        <v>0</v>
      </c>
      <c r="I733" s="0" t="n">
        <v>0</v>
      </c>
      <c r="P733" s="0" t="n">
        <v>89.459</v>
      </c>
      <c r="Q733" s="0" t="n">
        <v>4661</v>
      </c>
      <c r="R733" s="0" t="n">
        <v>9.303</v>
      </c>
      <c r="S733" s="0" t="n">
        <v>14.21</v>
      </c>
      <c r="U733" s="0" t="n">
        <v>71.677</v>
      </c>
      <c r="V733" s="0" t="n">
        <v>1199</v>
      </c>
      <c r="W733" s="0" t="n">
        <v>0.195</v>
      </c>
      <c r="X733" s="0" t="n">
        <v>1.158</v>
      </c>
    </row>
    <row r="734" customFormat="false" ht="12.75" hidden="false" customHeight="false" outlineLevel="0" collapsed="false">
      <c r="F734" s="0" t="n">
        <v>75.915</v>
      </c>
      <c r="G734" s="0" t="n">
        <v>6121</v>
      </c>
      <c r="H734" s="0" t="n">
        <v>34.64</v>
      </c>
      <c r="I734" s="0" t="n">
        <v>40.3</v>
      </c>
      <c r="P734" s="0" t="n">
        <v>89.56</v>
      </c>
      <c r="Q734" s="0" t="n">
        <v>4658</v>
      </c>
      <c r="R734" s="0" t="n">
        <v>9.255</v>
      </c>
      <c r="S734" s="0" t="n">
        <v>14.15</v>
      </c>
      <c r="U734" s="0" t="n">
        <v>71.777</v>
      </c>
      <c r="V734" s="0" t="n">
        <v>1204</v>
      </c>
      <c r="W734" s="0" t="n">
        <v>0.195</v>
      </c>
      <c r="X734" s="0" t="n">
        <v>1.155</v>
      </c>
    </row>
    <row r="735" customFormat="false" ht="12.75" hidden="false" customHeight="false" outlineLevel="0" collapsed="false">
      <c r="P735" s="0" t="n">
        <v>89.66</v>
      </c>
      <c r="Q735" s="0" t="n">
        <v>4666</v>
      </c>
      <c r="R735" s="0" t="n">
        <v>9.313</v>
      </c>
      <c r="S735" s="0" t="n">
        <v>14.21</v>
      </c>
      <c r="U735" s="0" t="n">
        <v>71.877</v>
      </c>
      <c r="V735" s="0" t="n">
        <v>1204</v>
      </c>
      <c r="W735" s="0" t="n">
        <v>0.2</v>
      </c>
      <c r="X735" s="0" t="n">
        <v>1.186</v>
      </c>
    </row>
    <row r="736" customFormat="false" ht="12.75" hidden="false" customHeight="false" outlineLevel="0" collapsed="false">
      <c r="P736" s="0" t="n">
        <v>89.76</v>
      </c>
      <c r="Q736" s="0" t="n">
        <v>4675</v>
      </c>
      <c r="R736" s="0" t="n">
        <v>9.355</v>
      </c>
      <c r="S736" s="0" t="n">
        <v>14.25</v>
      </c>
      <c r="U736" s="0" t="n">
        <v>71.977</v>
      </c>
      <c r="V736" s="0" t="n">
        <v>1203</v>
      </c>
      <c r="W736" s="0" t="n">
        <v>0.206</v>
      </c>
      <c r="X736" s="0" t="n">
        <v>1.217</v>
      </c>
    </row>
    <row r="737" customFormat="false" ht="12.75" hidden="false" customHeight="false" outlineLevel="0" collapsed="false">
      <c r="P737" s="0" t="n">
        <v>89.86</v>
      </c>
      <c r="Q737" s="0" t="n">
        <v>4684</v>
      </c>
      <c r="R737" s="0" t="n">
        <v>9.317</v>
      </c>
      <c r="S737" s="0" t="n">
        <v>14.16</v>
      </c>
      <c r="U737" s="0" t="n">
        <v>72.077</v>
      </c>
      <c r="V737" s="0" t="n">
        <v>1205</v>
      </c>
      <c r="W737" s="0" t="n">
        <v>0.207</v>
      </c>
      <c r="X737" s="0" t="n">
        <v>1.223</v>
      </c>
    </row>
    <row r="738" customFormat="false" ht="12.75" hidden="false" customHeight="false" outlineLevel="0" collapsed="false">
      <c r="P738" s="0" t="n">
        <v>89.96</v>
      </c>
      <c r="Q738" s="0" t="n">
        <v>4690</v>
      </c>
      <c r="R738" s="0" t="n">
        <v>9.238</v>
      </c>
      <c r="S738" s="0" t="n">
        <v>14.03</v>
      </c>
      <c r="U738" s="0" t="n">
        <v>72.177</v>
      </c>
      <c r="V738" s="0" t="n">
        <v>1202</v>
      </c>
      <c r="W738" s="0" t="n">
        <v>0.199</v>
      </c>
      <c r="X738" s="0" t="n">
        <v>1.176</v>
      </c>
    </row>
    <row r="739" customFormat="false" ht="12.75" hidden="false" customHeight="false" outlineLevel="0" collapsed="false">
      <c r="P739" s="0" t="n">
        <v>90.061</v>
      </c>
      <c r="Q739" s="0" t="n">
        <v>4686</v>
      </c>
      <c r="R739" s="0" t="n">
        <v>9.171</v>
      </c>
      <c r="S739" s="0" t="n">
        <v>13.94</v>
      </c>
      <c r="U739" s="0" t="n">
        <v>72.277</v>
      </c>
      <c r="V739" s="0" t="n">
        <v>1188</v>
      </c>
      <c r="W739" s="0" t="n">
        <v>0.178</v>
      </c>
      <c r="X739" s="0" t="n">
        <v>1.067</v>
      </c>
    </row>
    <row r="740" customFormat="false" ht="12.75" hidden="false" customHeight="false" outlineLevel="0" collapsed="false">
      <c r="P740" s="0" t="n">
        <v>90.162</v>
      </c>
      <c r="Q740" s="0" t="n">
        <v>4677</v>
      </c>
      <c r="R740" s="0" t="n">
        <v>9.202</v>
      </c>
      <c r="S740" s="0" t="n">
        <v>14.01</v>
      </c>
      <c r="U740" s="0" t="n">
        <v>72.377</v>
      </c>
      <c r="V740" s="0" t="n">
        <v>1170</v>
      </c>
      <c r="W740" s="0" t="n">
        <v>0.159</v>
      </c>
      <c r="X740" s="0" t="n">
        <v>0.968</v>
      </c>
    </row>
    <row r="741" customFormat="false" ht="12.75" hidden="false" customHeight="false" outlineLevel="0" collapsed="false">
      <c r="P741" s="0" t="n">
        <v>90.262</v>
      </c>
      <c r="Q741" s="0" t="n">
        <v>4665</v>
      </c>
      <c r="R741" s="0" t="n">
        <v>9.278</v>
      </c>
      <c r="S741" s="0" t="n">
        <v>14.16</v>
      </c>
      <c r="U741" s="0" t="n">
        <v>72.477</v>
      </c>
      <c r="V741" s="0" t="n">
        <v>1151</v>
      </c>
      <c r="W741" s="0" t="n">
        <v>0.148</v>
      </c>
      <c r="X741" s="0" t="n">
        <v>0.917</v>
      </c>
    </row>
    <row r="742" customFormat="false" ht="12.75" hidden="false" customHeight="false" outlineLevel="0" collapsed="false">
      <c r="P742" s="0" t="n">
        <v>90.363</v>
      </c>
      <c r="Q742" s="0" t="n">
        <v>4656</v>
      </c>
      <c r="R742" s="0" t="n">
        <v>9.318</v>
      </c>
      <c r="S742" s="0" t="n">
        <v>14.25</v>
      </c>
      <c r="U742" s="0" t="n">
        <v>72.577</v>
      </c>
      <c r="V742" s="0" t="n">
        <v>1141</v>
      </c>
      <c r="W742" s="0" t="n">
        <v>0.154</v>
      </c>
      <c r="X742" s="0" t="n">
        <v>0.962</v>
      </c>
    </row>
    <row r="743" customFormat="false" ht="12.75" hidden="false" customHeight="false" outlineLevel="0" collapsed="false">
      <c r="P743" s="0" t="n">
        <v>90.463</v>
      </c>
      <c r="Q743" s="0" t="n">
        <v>4653</v>
      </c>
      <c r="R743" s="0" t="n">
        <v>9.29</v>
      </c>
      <c r="S743" s="0" t="n">
        <v>14.22</v>
      </c>
      <c r="U743" s="0" t="n">
        <v>72.677</v>
      </c>
      <c r="V743" s="0" t="n">
        <v>1147</v>
      </c>
      <c r="W743" s="0" t="n">
        <v>0.177</v>
      </c>
      <c r="X743" s="0" t="n">
        <v>1.099</v>
      </c>
    </row>
    <row r="744" customFormat="false" ht="12.75" hidden="false" customHeight="false" outlineLevel="0" collapsed="false">
      <c r="P744" s="0" t="n">
        <v>90.563</v>
      </c>
      <c r="Q744" s="0" t="n">
        <v>4652</v>
      </c>
      <c r="R744" s="0" t="n">
        <v>9.237</v>
      </c>
      <c r="S744" s="0" t="n">
        <v>14.14</v>
      </c>
      <c r="U744" s="0" t="n">
        <v>72.777</v>
      </c>
      <c r="V744" s="0" t="n">
        <v>1160</v>
      </c>
      <c r="W744" s="0" t="n">
        <v>0.197</v>
      </c>
      <c r="X744" s="0" t="n">
        <v>1.208</v>
      </c>
    </row>
    <row r="745" customFormat="false" ht="12.75" hidden="false" customHeight="false" outlineLevel="0" collapsed="false">
      <c r="P745" s="0" t="n">
        <v>90.663</v>
      </c>
      <c r="Q745" s="0" t="n">
        <v>4649</v>
      </c>
      <c r="R745" s="0" t="n">
        <v>9.198</v>
      </c>
      <c r="S745" s="0" t="n">
        <v>14.09</v>
      </c>
      <c r="U745" s="0" t="n">
        <v>72.877</v>
      </c>
      <c r="V745" s="0" t="n">
        <v>1172</v>
      </c>
      <c r="W745" s="0" t="n">
        <v>0.208</v>
      </c>
      <c r="X745" s="0" t="n">
        <v>1.263</v>
      </c>
    </row>
    <row r="746" customFormat="false" ht="12.75" hidden="false" customHeight="false" outlineLevel="0" collapsed="false">
      <c r="P746" s="0" t="n">
        <v>90.763</v>
      </c>
      <c r="Q746" s="0" t="n">
        <v>4648</v>
      </c>
      <c r="R746" s="0" t="n">
        <v>9.178</v>
      </c>
      <c r="S746" s="0" t="n">
        <v>14.06</v>
      </c>
      <c r="U746" s="0" t="n">
        <v>72.977</v>
      </c>
      <c r="V746" s="0" t="n">
        <v>1177</v>
      </c>
      <c r="W746" s="0" t="n">
        <v>0.208</v>
      </c>
      <c r="X746" s="0" t="n">
        <v>1.26</v>
      </c>
    </row>
    <row r="747" customFormat="false" ht="12.75" hidden="false" customHeight="false" outlineLevel="0" collapsed="false">
      <c r="P747" s="0" t="n">
        <v>90.863</v>
      </c>
      <c r="Q747" s="0" t="n">
        <v>4656</v>
      </c>
      <c r="R747" s="0" t="n">
        <v>9.174</v>
      </c>
      <c r="S747" s="0" t="n">
        <v>14.03</v>
      </c>
      <c r="U747" s="0" t="n">
        <v>73.077</v>
      </c>
      <c r="V747" s="0" t="n">
        <v>1173</v>
      </c>
      <c r="W747" s="0" t="n">
        <v>0.202</v>
      </c>
      <c r="X747" s="0" t="n">
        <v>1.228</v>
      </c>
    </row>
    <row r="748" customFormat="false" ht="12.75" hidden="false" customHeight="false" outlineLevel="0" collapsed="false">
      <c r="P748" s="0" t="n">
        <v>90.963</v>
      </c>
      <c r="Q748" s="0" t="n">
        <v>4669</v>
      </c>
      <c r="R748" s="0" t="n">
        <v>9.227</v>
      </c>
      <c r="S748" s="0" t="n">
        <v>14.07</v>
      </c>
      <c r="U748" s="0" t="n">
        <v>73.177</v>
      </c>
      <c r="V748" s="0" t="n">
        <v>1168</v>
      </c>
      <c r="W748" s="0" t="n">
        <v>0.197</v>
      </c>
      <c r="X748" s="0" t="n">
        <v>1.199</v>
      </c>
    </row>
    <row r="749" customFormat="false" ht="12.75" hidden="false" customHeight="false" outlineLevel="0" collapsed="false">
      <c r="P749" s="0" t="n">
        <v>91.063</v>
      </c>
      <c r="Q749" s="0" t="n">
        <v>4687</v>
      </c>
      <c r="R749" s="0" t="n">
        <v>9.389</v>
      </c>
      <c r="S749" s="0" t="n">
        <v>14.27</v>
      </c>
      <c r="U749" s="0" t="n">
        <v>73.277</v>
      </c>
      <c r="V749" s="0" t="n">
        <v>1169</v>
      </c>
      <c r="W749" s="0" t="n">
        <v>0.194</v>
      </c>
      <c r="X749" s="0" t="n">
        <v>1.182</v>
      </c>
    </row>
    <row r="750" customFormat="false" ht="12.75" hidden="false" customHeight="false" outlineLevel="0" collapsed="false">
      <c r="P750" s="0" t="n">
        <v>91.163</v>
      </c>
      <c r="Q750" s="0" t="n">
        <v>4702</v>
      </c>
      <c r="R750" s="0" t="n">
        <v>9.653</v>
      </c>
      <c r="S750" s="0" t="n">
        <v>14.62</v>
      </c>
      <c r="U750" s="0" t="n">
        <v>73.378</v>
      </c>
      <c r="V750" s="0" t="n">
        <v>1174</v>
      </c>
      <c r="W750" s="0" t="n">
        <v>0.196</v>
      </c>
      <c r="X750" s="0" t="n">
        <v>1.19</v>
      </c>
    </row>
    <row r="751" customFormat="false" ht="12.75" hidden="false" customHeight="false" outlineLevel="0" collapsed="false">
      <c r="P751" s="0" t="n">
        <v>91.263</v>
      </c>
      <c r="Q751" s="0" t="n">
        <v>4709</v>
      </c>
      <c r="R751" s="0" t="n">
        <v>9.912</v>
      </c>
      <c r="S751" s="0" t="n">
        <v>14.99</v>
      </c>
      <c r="U751" s="0" t="n">
        <v>73.478</v>
      </c>
      <c r="V751" s="0" t="n">
        <v>1180</v>
      </c>
      <c r="W751" s="0" t="n">
        <v>0.196</v>
      </c>
      <c r="X751" s="0" t="n">
        <v>1.185</v>
      </c>
    </row>
    <row r="752" customFormat="false" ht="12.75" hidden="false" customHeight="false" outlineLevel="0" collapsed="false">
      <c r="P752" s="0" t="n">
        <v>91.363</v>
      </c>
      <c r="Q752" s="0" t="n">
        <v>4708</v>
      </c>
      <c r="R752" s="0" t="n">
        <v>10.01</v>
      </c>
      <c r="S752" s="0" t="n">
        <v>15.14</v>
      </c>
      <c r="U752" s="0" t="n">
        <v>73.578</v>
      </c>
      <c r="V752" s="0" t="n">
        <v>1185</v>
      </c>
      <c r="W752" s="0" t="n">
        <v>0.199</v>
      </c>
      <c r="X752" s="0" t="n">
        <v>1.194</v>
      </c>
    </row>
    <row r="753" customFormat="false" ht="12.75" hidden="false" customHeight="false" outlineLevel="0" collapsed="false">
      <c r="P753" s="0" t="n">
        <v>91.463</v>
      </c>
      <c r="Q753" s="0" t="n">
        <v>4702</v>
      </c>
      <c r="R753" s="0" t="n">
        <v>9.913</v>
      </c>
      <c r="S753" s="0" t="n">
        <v>15.01</v>
      </c>
      <c r="U753" s="0" t="n">
        <v>73.678</v>
      </c>
      <c r="V753" s="0" t="n">
        <v>1184</v>
      </c>
      <c r="W753" s="0" t="n">
        <v>0.192</v>
      </c>
      <c r="X753" s="0" t="n">
        <v>1.156</v>
      </c>
    </row>
    <row r="754" customFormat="false" ht="12.75" hidden="false" customHeight="false" outlineLevel="0" collapsed="false">
      <c r="P754" s="0" t="n">
        <v>91.564</v>
      </c>
      <c r="Q754" s="0" t="n">
        <v>4691</v>
      </c>
      <c r="R754" s="0" t="n">
        <v>9.718</v>
      </c>
      <c r="S754" s="0" t="n">
        <v>14.75</v>
      </c>
      <c r="U754" s="0" t="n">
        <v>73.778</v>
      </c>
      <c r="V754" s="0" t="n">
        <v>1180</v>
      </c>
      <c r="W754" s="0" t="n">
        <v>0.18</v>
      </c>
      <c r="X754" s="0" t="n">
        <v>1.087</v>
      </c>
    </row>
    <row r="755" customFormat="false" ht="12.75" hidden="false" customHeight="false" outlineLevel="0" collapsed="false">
      <c r="P755" s="0" t="n">
        <v>91.664</v>
      </c>
      <c r="Q755" s="0" t="n">
        <v>4681</v>
      </c>
      <c r="R755" s="0" t="n">
        <v>9.554</v>
      </c>
      <c r="S755" s="0" t="n">
        <v>14.53</v>
      </c>
      <c r="U755" s="0" t="n">
        <v>73.878</v>
      </c>
      <c r="V755" s="0" t="n">
        <v>1177</v>
      </c>
      <c r="W755" s="0" t="n">
        <v>0.176</v>
      </c>
      <c r="X755" s="0" t="n">
        <v>1.068</v>
      </c>
    </row>
    <row r="756" customFormat="false" ht="12.75" hidden="false" customHeight="false" outlineLevel="0" collapsed="false">
      <c r="P756" s="0" t="n">
        <v>91.764</v>
      </c>
      <c r="Q756" s="0" t="n">
        <v>4674</v>
      </c>
      <c r="R756" s="0" t="n">
        <v>9.502</v>
      </c>
      <c r="S756" s="0" t="n">
        <v>14.48</v>
      </c>
      <c r="U756" s="0" t="n">
        <v>73.978</v>
      </c>
      <c r="V756" s="0" t="n">
        <v>1173</v>
      </c>
      <c r="W756" s="0" t="n">
        <v>0.18</v>
      </c>
      <c r="X756" s="0" t="n">
        <v>1.09</v>
      </c>
    </row>
    <row r="757" customFormat="false" ht="12.75" hidden="false" customHeight="false" outlineLevel="0" collapsed="false">
      <c r="P757" s="0" t="n">
        <v>91.864</v>
      </c>
      <c r="Q757" s="0" t="n">
        <v>4670</v>
      </c>
      <c r="R757" s="0" t="n">
        <v>9.509</v>
      </c>
      <c r="S757" s="0" t="n">
        <v>14.5</v>
      </c>
      <c r="U757" s="0" t="n">
        <v>74.078</v>
      </c>
      <c r="V757" s="0" t="n">
        <v>1175</v>
      </c>
      <c r="W757" s="0" t="n">
        <v>0.195</v>
      </c>
      <c r="X757" s="0" t="n">
        <v>1.184</v>
      </c>
    </row>
    <row r="758" customFormat="false" ht="12.75" hidden="false" customHeight="false" outlineLevel="0" collapsed="false">
      <c r="P758" s="0" t="n">
        <v>91.964</v>
      </c>
      <c r="Q758" s="0" t="n">
        <v>4668</v>
      </c>
      <c r="R758" s="0" t="n">
        <v>9.464</v>
      </c>
      <c r="S758" s="0" t="n">
        <v>14.44</v>
      </c>
      <c r="U758" s="0" t="n">
        <v>74.178</v>
      </c>
      <c r="V758" s="0" t="n">
        <v>1180</v>
      </c>
      <c r="W758" s="0" t="n">
        <v>0.217</v>
      </c>
      <c r="X758" s="0" t="n">
        <v>1.308</v>
      </c>
    </row>
    <row r="759" customFormat="false" ht="12.75" hidden="false" customHeight="false" outlineLevel="0" collapsed="false">
      <c r="P759" s="0" t="n">
        <v>92.064</v>
      </c>
      <c r="Q759" s="0" t="n">
        <v>4670</v>
      </c>
      <c r="R759" s="0" t="n">
        <v>9.391</v>
      </c>
      <c r="S759" s="0" t="n">
        <v>14.32</v>
      </c>
      <c r="U759" s="0" t="n">
        <v>74.278</v>
      </c>
      <c r="V759" s="0" t="n">
        <v>1183</v>
      </c>
      <c r="W759" s="0" t="n">
        <v>0.229</v>
      </c>
      <c r="X759" s="0" t="n">
        <v>1.379</v>
      </c>
    </row>
    <row r="760" customFormat="false" ht="12.75" hidden="false" customHeight="false" outlineLevel="0" collapsed="false">
      <c r="P760" s="0" t="n">
        <v>92.164</v>
      </c>
      <c r="Q760" s="0" t="n">
        <v>4672</v>
      </c>
      <c r="R760" s="0" t="n">
        <v>9.334</v>
      </c>
      <c r="S760" s="0" t="n">
        <v>14.23</v>
      </c>
      <c r="U760" s="0" t="n">
        <v>74.378</v>
      </c>
      <c r="V760" s="0" t="n">
        <v>1186</v>
      </c>
      <c r="W760" s="0" t="n">
        <v>0.233</v>
      </c>
      <c r="X760" s="0" t="n">
        <v>1.396</v>
      </c>
    </row>
    <row r="761" customFormat="false" ht="12.75" hidden="false" customHeight="false" outlineLevel="0" collapsed="false">
      <c r="P761" s="0" t="n">
        <v>92.264</v>
      </c>
      <c r="Q761" s="0" t="n">
        <v>4669</v>
      </c>
      <c r="R761" s="0" t="n">
        <v>9.283</v>
      </c>
      <c r="S761" s="0" t="n">
        <v>14.16</v>
      </c>
      <c r="U761" s="0" t="n">
        <v>74.478</v>
      </c>
      <c r="V761" s="0" t="n">
        <v>1188</v>
      </c>
      <c r="W761" s="0" t="n">
        <v>0.226</v>
      </c>
      <c r="X761" s="0" t="n">
        <v>1.355</v>
      </c>
    </row>
    <row r="762" customFormat="false" ht="12.75" hidden="false" customHeight="false" outlineLevel="0" collapsed="false">
      <c r="P762" s="0" t="n">
        <v>92.364</v>
      </c>
      <c r="Q762" s="0" t="n">
        <v>4662</v>
      </c>
      <c r="R762" s="0" t="n">
        <v>9.242</v>
      </c>
      <c r="S762" s="0" t="n">
        <v>14.12</v>
      </c>
      <c r="U762" s="0" t="n">
        <v>74.578</v>
      </c>
      <c r="V762" s="0" t="n">
        <v>1186</v>
      </c>
      <c r="W762" s="0" t="n">
        <v>0.211</v>
      </c>
      <c r="X762" s="0" t="n">
        <v>1.27</v>
      </c>
    </row>
    <row r="763" customFormat="false" ht="12.75" hidden="false" customHeight="false" outlineLevel="0" collapsed="false">
      <c r="P763" s="0" t="n">
        <v>92.464</v>
      </c>
      <c r="Q763" s="0" t="n">
        <v>4653</v>
      </c>
      <c r="R763" s="0" t="n">
        <v>9.187</v>
      </c>
      <c r="S763" s="0" t="n">
        <v>14.06</v>
      </c>
      <c r="U763" s="0" t="n">
        <v>74.678</v>
      </c>
      <c r="V763" s="0" t="n">
        <v>1183</v>
      </c>
      <c r="W763" s="0" t="n">
        <v>0.195</v>
      </c>
      <c r="X763" s="0" t="n">
        <v>1.171</v>
      </c>
    </row>
    <row r="764" customFormat="false" ht="12.75" hidden="false" customHeight="false" outlineLevel="0" collapsed="false">
      <c r="P764" s="0" t="n">
        <v>92.564</v>
      </c>
      <c r="Q764" s="0" t="n">
        <v>4644</v>
      </c>
      <c r="R764" s="0" t="n">
        <v>9.145</v>
      </c>
      <c r="S764" s="0" t="n">
        <v>14.02</v>
      </c>
      <c r="U764" s="0" t="n">
        <v>74.779</v>
      </c>
      <c r="V764" s="0" t="n">
        <v>1180</v>
      </c>
      <c r="W764" s="0" t="n">
        <v>0.174</v>
      </c>
      <c r="X764" s="0" t="n">
        <v>1.052</v>
      </c>
    </row>
    <row r="765" customFormat="false" ht="12.75" hidden="false" customHeight="false" outlineLevel="0" collapsed="false">
      <c r="P765" s="0" t="n">
        <v>92.664</v>
      </c>
      <c r="Q765" s="0" t="n">
        <v>4645</v>
      </c>
      <c r="R765" s="0" t="n">
        <v>9.208</v>
      </c>
      <c r="S765" s="0" t="n">
        <v>14.12</v>
      </c>
      <c r="U765" s="0" t="n">
        <v>74.879</v>
      </c>
      <c r="V765" s="0" t="n">
        <v>1177</v>
      </c>
      <c r="W765" s="0" t="n">
        <v>0.158</v>
      </c>
      <c r="X765" s="0" t="n">
        <v>0.957</v>
      </c>
    </row>
    <row r="766" customFormat="false" ht="12.75" hidden="false" customHeight="false" outlineLevel="0" collapsed="false">
      <c r="P766" s="0" t="n">
        <v>92.764</v>
      </c>
      <c r="Q766" s="0" t="n">
        <v>4653</v>
      </c>
      <c r="R766" s="0" t="n">
        <v>9.309</v>
      </c>
      <c r="S766" s="0" t="n">
        <v>14.25</v>
      </c>
      <c r="U766" s="0" t="n">
        <v>74.979</v>
      </c>
      <c r="V766" s="0" t="n">
        <v>1181</v>
      </c>
      <c r="W766" s="0" t="n">
        <v>0.146</v>
      </c>
      <c r="X766" s="0" t="n">
        <v>0.884</v>
      </c>
    </row>
    <row r="767" customFormat="false" ht="12.75" hidden="false" customHeight="false" outlineLevel="0" collapsed="false">
      <c r="P767" s="0" t="n">
        <v>92.865</v>
      </c>
      <c r="Q767" s="0" t="n">
        <v>4665</v>
      </c>
      <c r="R767" s="0" t="n">
        <v>9.396</v>
      </c>
      <c r="S767" s="0" t="n">
        <v>14.34</v>
      </c>
      <c r="U767" s="0" t="n">
        <v>75.079</v>
      </c>
      <c r="V767" s="0" t="n">
        <v>1191</v>
      </c>
      <c r="W767" s="0" t="n">
        <v>0.14</v>
      </c>
      <c r="X767" s="0" t="n">
        <v>0.835</v>
      </c>
    </row>
    <row r="768" customFormat="false" ht="12.75" hidden="false" customHeight="false" outlineLevel="0" collapsed="false">
      <c r="P768" s="0" t="n">
        <v>92.967</v>
      </c>
      <c r="Q768" s="0" t="n">
        <v>4683</v>
      </c>
      <c r="R768" s="0" t="n">
        <v>9.4</v>
      </c>
      <c r="S768" s="0" t="n">
        <v>14.29</v>
      </c>
      <c r="U768" s="0" t="n">
        <v>75.179</v>
      </c>
      <c r="V768" s="0" t="n">
        <v>1199</v>
      </c>
      <c r="W768" s="0" t="n">
        <v>0.139</v>
      </c>
      <c r="X768" s="0" t="n">
        <v>0.826</v>
      </c>
    </row>
    <row r="769" customFormat="false" ht="12.75" hidden="false" customHeight="false" outlineLevel="0" collapsed="false">
      <c r="P769" s="0" t="n">
        <v>93.067</v>
      </c>
      <c r="Q769" s="0" t="n">
        <v>4698</v>
      </c>
      <c r="R769" s="0" t="n">
        <v>9.325</v>
      </c>
      <c r="S769" s="0" t="n">
        <v>14.13</v>
      </c>
      <c r="U769" s="0" t="n">
        <v>75.279</v>
      </c>
      <c r="V769" s="0" t="n">
        <v>1203</v>
      </c>
      <c r="W769" s="0" t="n">
        <v>0.135</v>
      </c>
      <c r="X769" s="0" t="n">
        <v>0.796</v>
      </c>
    </row>
    <row r="770" customFormat="false" ht="12.75" hidden="false" customHeight="false" outlineLevel="0" collapsed="false">
      <c r="P770" s="0" t="n">
        <v>93.169</v>
      </c>
      <c r="Q770" s="0" t="n">
        <v>4711</v>
      </c>
      <c r="R770" s="0" t="n">
        <v>9.248</v>
      </c>
      <c r="S770" s="0" t="n">
        <v>13.98</v>
      </c>
      <c r="U770" s="0" t="n">
        <v>75.379</v>
      </c>
      <c r="V770" s="0" t="n">
        <v>1200</v>
      </c>
      <c r="W770" s="0" t="n">
        <v>0.124</v>
      </c>
      <c r="X770" s="0" t="n">
        <v>0.736</v>
      </c>
    </row>
    <row r="771" customFormat="false" ht="12.75" hidden="false" customHeight="false" outlineLevel="0" collapsed="false">
      <c r="P771" s="0" t="n">
        <v>93.27</v>
      </c>
      <c r="Q771" s="0" t="n">
        <v>4720</v>
      </c>
      <c r="R771" s="0" t="n">
        <v>9.211</v>
      </c>
      <c r="S771" s="0" t="n">
        <v>13.9</v>
      </c>
      <c r="U771" s="0" t="n">
        <v>75.479</v>
      </c>
      <c r="V771" s="0" t="n">
        <v>1191</v>
      </c>
      <c r="W771" s="0" t="n">
        <v>0.109</v>
      </c>
      <c r="X771" s="0" t="n">
        <v>0.65</v>
      </c>
    </row>
    <row r="772" customFormat="false" ht="12.75" hidden="false" customHeight="false" outlineLevel="0" collapsed="false">
      <c r="P772" s="0" t="n">
        <v>93.37</v>
      </c>
      <c r="Q772" s="0" t="n">
        <v>4722</v>
      </c>
      <c r="R772" s="0" t="n">
        <v>9.261</v>
      </c>
      <c r="S772" s="0" t="n">
        <v>13.97</v>
      </c>
      <c r="U772" s="0" t="n">
        <v>75.579</v>
      </c>
      <c r="V772" s="0" t="n">
        <v>1189</v>
      </c>
      <c r="W772" s="0" t="n">
        <v>0.095</v>
      </c>
      <c r="X772" s="0" t="n">
        <v>0.571</v>
      </c>
    </row>
    <row r="773" customFormat="false" ht="12.75" hidden="false" customHeight="false" outlineLevel="0" collapsed="false">
      <c r="P773" s="0" t="n">
        <v>93.472</v>
      </c>
      <c r="Q773" s="0" t="n">
        <v>4721</v>
      </c>
      <c r="R773" s="0" t="n">
        <v>9.391</v>
      </c>
      <c r="S773" s="0" t="n">
        <v>14.17</v>
      </c>
      <c r="U773" s="0" t="n">
        <v>75.679</v>
      </c>
      <c r="V773" s="0" t="n">
        <v>1192</v>
      </c>
      <c r="W773" s="0" t="n">
        <v>0.085</v>
      </c>
      <c r="X773" s="0" t="n">
        <v>0.506</v>
      </c>
    </row>
    <row r="774" customFormat="false" ht="12.75" hidden="false" customHeight="false" outlineLevel="0" collapsed="false">
      <c r="P774" s="0" t="n">
        <v>93.572</v>
      </c>
      <c r="Q774" s="0" t="n">
        <v>4714</v>
      </c>
      <c r="R774" s="0" t="n">
        <v>9.581</v>
      </c>
      <c r="S774" s="0" t="n">
        <v>14.47</v>
      </c>
      <c r="U774" s="0" t="n">
        <v>75.779</v>
      </c>
      <c r="V774" s="0" t="n">
        <v>1200</v>
      </c>
      <c r="W774" s="0" t="n">
        <v>0.085</v>
      </c>
      <c r="X774" s="0" t="n">
        <v>0.507</v>
      </c>
    </row>
    <row r="775" customFormat="false" ht="12.75" hidden="false" customHeight="false" outlineLevel="0" collapsed="false">
      <c r="P775" s="0" t="n">
        <v>93.672</v>
      </c>
      <c r="Q775" s="0" t="n">
        <v>4702</v>
      </c>
      <c r="R775" s="0" t="n">
        <v>9.71</v>
      </c>
      <c r="S775" s="0" t="n">
        <v>14.7</v>
      </c>
      <c r="U775" s="0" t="n">
        <v>75.879</v>
      </c>
      <c r="V775" s="0" t="n">
        <v>1212</v>
      </c>
      <c r="W775" s="0" t="n">
        <v>0.098</v>
      </c>
      <c r="X775" s="0" t="n">
        <v>0.576</v>
      </c>
    </row>
    <row r="776" customFormat="false" ht="12.75" hidden="false" customHeight="false" outlineLevel="0" collapsed="false">
      <c r="P776" s="0" t="n">
        <v>93.772</v>
      </c>
      <c r="Q776" s="0" t="n">
        <v>4687</v>
      </c>
      <c r="R776" s="0" t="n">
        <v>9.723</v>
      </c>
      <c r="S776" s="0" t="n">
        <v>14.77</v>
      </c>
      <c r="U776" s="0" t="n">
        <v>75.979</v>
      </c>
      <c r="V776" s="0" t="n">
        <v>1223</v>
      </c>
      <c r="W776" s="0" t="n">
        <v>0.117</v>
      </c>
      <c r="X776" s="0" t="n">
        <v>0.68</v>
      </c>
    </row>
    <row r="777" customFormat="false" ht="12.75" hidden="false" customHeight="false" outlineLevel="0" collapsed="false">
      <c r="P777" s="0" t="n">
        <v>93.872</v>
      </c>
      <c r="Q777" s="0" t="n">
        <v>4671</v>
      </c>
      <c r="R777" s="0" t="n">
        <v>9.607</v>
      </c>
      <c r="S777" s="0" t="n">
        <v>14.65</v>
      </c>
      <c r="U777" s="0" t="n">
        <v>76.079</v>
      </c>
      <c r="V777" s="0" t="n">
        <v>1232</v>
      </c>
      <c r="W777" s="0" t="n">
        <v>0.146</v>
      </c>
      <c r="X777" s="0" t="n">
        <v>0.841</v>
      </c>
    </row>
    <row r="778" customFormat="false" ht="12.75" hidden="false" customHeight="false" outlineLevel="0" collapsed="false">
      <c r="P778" s="0" t="n">
        <v>93.972</v>
      </c>
      <c r="Q778" s="0" t="n">
        <v>4659</v>
      </c>
      <c r="R778" s="0" t="n">
        <v>9.422</v>
      </c>
      <c r="S778" s="0" t="n">
        <v>14.4</v>
      </c>
      <c r="U778" s="0" t="n">
        <v>76.179</v>
      </c>
      <c r="V778" s="0" t="n">
        <v>1239</v>
      </c>
      <c r="W778" s="0" t="n">
        <v>0.169</v>
      </c>
      <c r="X778" s="0" t="n">
        <v>0.97</v>
      </c>
    </row>
    <row r="779" customFormat="false" ht="12.75" hidden="false" customHeight="false" outlineLevel="0" collapsed="false">
      <c r="P779" s="0" t="n">
        <v>94.072</v>
      </c>
      <c r="Q779" s="0" t="n">
        <v>4656</v>
      </c>
      <c r="R779" s="0" t="n">
        <v>9.304</v>
      </c>
      <c r="S779" s="0" t="n">
        <v>14.23</v>
      </c>
      <c r="U779" s="0" t="n">
        <v>76.279</v>
      </c>
      <c r="V779" s="0" t="n">
        <v>1243</v>
      </c>
      <c r="W779" s="0" t="n">
        <v>0.184</v>
      </c>
      <c r="X779" s="0" t="n">
        <v>1.052</v>
      </c>
    </row>
    <row r="780" customFormat="false" ht="12.75" hidden="false" customHeight="false" outlineLevel="0" collapsed="false">
      <c r="P780" s="0" t="n">
        <v>94.172</v>
      </c>
      <c r="Q780" s="0" t="n">
        <v>4659</v>
      </c>
      <c r="R780" s="0" t="n">
        <v>9.239</v>
      </c>
      <c r="S780" s="0" t="n">
        <v>14.12</v>
      </c>
      <c r="U780" s="0" t="n">
        <v>76.379</v>
      </c>
      <c r="V780" s="0" t="n">
        <v>1246</v>
      </c>
      <c r="W780" s="0" t="n">
        <v>0.191</v>
      </c>
      <c r="X780" s="0" t="n">
        <v>1.09</v>
      </c>
    </row>
    <row r="781" customFormat="false" ht="12.75" hidden="false" customHeight="false" outlineLevel="0" collapsed="false">
      <c r="P781" s="0" t="n">
        <v>94.272</v>
      </c>
      <c r="Q781" s="0" t="n">
        <v>4667</v>
      </c>
      <c r="R781" s="0" t="n">
        <v>9.23</v>
      </c>
      <c r="S781" s="0" t="n">
        <v>14.08</v>
      </c>
      <c r="U781" s="0" t="n">
        <v>76.479</v>
      </c>
      <c r="V781" s="0" t="n">
        <v>1246</v>
      </c>
      <c r="W781" s="0" t="n">
        <v>0.188</v>
      </c>
      <c r="X781" s="0" t="n">
        <v>1.076</v>
      </c>
    </row>
    <row r="782" customFormat="false" ht="12.75" hidden="false" customHeight="false" outlineLevel="0" collapsed="false">
      <c r="P782" s="0" t="n">
        <v>94.372</v>
      </c>
      <c r="Q782" s="0" t="n">
        <v>4675</v>
      </c>
      <c r="R782" s="0" t="n">
        <v>9.277</v>
      </c>
      <c r="S782" s="0" t="n">
        <v>14.13</v>
      </c>
      <c r="U782" s="0" t="n">
        <v>76.579</v>
      </c>
      <c r="V782" s="0" t="n">
        <v>1242</v>
      </c>
      <c r="W782" s="0" t="n">
        <v>0.186</v>
      </c>
      <c r="X782" s="0" t="n">
        <v>1.065</v>
      </c>
    </row>
    <row r="783" customFormat="false" ht="12.75" hidden="false" customHeight="false" outlineLevel="0" collapsed="false">
      <c r="P783" s="0" t="n">
        <v>94.472</v>
      </c>
      <c r="Q783" s="0" t="n">
        <v>4680</v>
      </c>
      <c r="R783" s="0" t="n">
        <v>9.369</v>
      </c>
      <c r="S783" s="0" t="n">
        <v>14.26</v>
      </c>
      <c r="U783" s="0" t="n">
        <v>76.679</v>
      </c>
      <c r="V783" s="0" t="n">
        <v>1228</v>
      </c>
      <c r="W783" s="0" t="n">
        <v>0.173</v>
      </c>
      <c r="X783" s="0" t="n">
        <v>1.005</v>
      </c>
    </row>
    <row r="784" customFormat="false" ht="12.75" hidden="false" customHeight="false" outlineLevel="0" collapsed="false">
      <c r="P784" s="0" t="n">
        <v>94.572</v>
      </c>
      <c r="Q784" s="0" t="n">
        <v>4686</v>
      </c>
      <c r="R784" s="0" t="n">
        <v>9.485</v>
      </c>
      <c r="S784" s="0" t="n">
        <v>14.41</v>
      </c>
      <c r="U784" s="0" t="n">
        <v>76.779</v>
      </c>
      <c r="V784" s="0" t="n">
        <v>1201</v>
      </c>
      <c r="W784" s="0" t="n">
        <v>0.155</v>
      </c>
      <c r="X784" s="0" t="n">
        <v>0.917</v>
      </c>
    </row>
    <row r="785" customFormat="false" ht="12.75" hidden="false" customHeight="false" outlineLevel="0" collapsed="false">
      <c r="P785" s="0" t="n">
        <v>94.672</v>
      </c>
      <c r="Q785" s="0" t="n">
        <v>4688</v>
      </c>
      <c r="R785" s="0" t="n">
        <v>9.529</v>
      </c>
      <c r="S785" s="0" t="n">
        <v>14.47</v>
      </c>
      <c r="U785" s="0" t="n">
        <v>76.879</v>
      </c>
      <c r="V785" s="0" t="n">
        <v>1169</v>
      </c>
      <c r="W785" s="0" t="n">
        <v>0.134</v>
      </c>
      <c r="X785" s="0" t="n">
        <v>0.814</v>
      </c>
    </row>
    <row r="786" customFormat="false" ht="12.75" hidden="false" customHeight="false" outlineLevel="0" collapsed="false">
      <c r="P786" s="0" t="n">
        <v>94.772</v>
      </c>
      <c r="Q786" s="0" t="n">
        <v>4689</v>
      </c>
      <c r="R786" s="0" t="n">
        <v>9.494</v>
      </c>
      <c r="S786" s="0" t="n">
        <v>14.42</v>
      </c>
      <c r="U786" s="0" t="n">
        <v>76.979</v>
      </c>
      <c r="V786" s="0" t="n">
        <v>1136</v>
      </c>
      <c r="W786" s="0" t="n">
        <v>0.118</v>
      </c>
      <c r="X786" s="0" t="n">
        <v>0.738</v>
      </c>
    </row>
    <row r="787" customFormat="false" ht="12.75" hidden="false" customHeight="false" outlineLevel="0" collapsed="false">
      <c r="P787" s="0" t="n">
        <v>94.872</v>
      </c>
      <c r="Q787" s="0" t="n">
        <v>4688</v>
      </c>
      <c r="R787" s="0" t="n">
        <v>9.42</v>
      </c>
      <c r="S787" s="0" t="n">
        <v>14.31</v>
      </c>
      <c r="U787" s="0" t="n">
        <v>77.079</v>
      </c>
      <c r="V787" s="0" t="n">
        <v>1116</v>
      </c>
      <c r="W787" s="0" t="n">
        <v>0.123</v>
      </c>
      <c r="X787" s="0" t="n">
        <v>0.782</v>
      </c>
    </row>
    <row r="788" customFormat="false" ht="12.75" hidden="false" customHeight="false" outlineLevel="0" collapsed="false">
      <c r="P788" s="0" t="n">
        <v>94.972</v>
      </c>
      <c r="Q788" s="0" t="n">
        <v>4685</v>
      </c>
      <c r="R788" s="0" t="n">
        <v>9.412</v>
      </c>
      <c r="S788" s="0" t="n">
        <v>14.31</v>
      </c>
      <c r="U788" s="0" t="n">
        <v>77.179</v>
      </c>
      <c r="V788" s="0" t="n">
        <v>1113</v>
      </c>
      <c r="W788" s="0" t="n">
        <v>0.136</v>
      </c>
      <c r="X788" s="0" t="n">
        <v>0.872</v>
      </c>
    </row>
    <row r="789" customFormat="false" ht="12.75" hidden="false" customHeight="false" outlineLevel="0" collapsed="false">
      <c r="P789" s="0" t="n">
        <v>95.072</v>
      </c>
      <c r="Q789" s="0" t="n">
        <v>4685</v>
      </c>
      <c r="R789" s="0" t="n">
        <v>9.51</v>
      </c>
      <c r="S789" s="0" t="n">
        <v>14.45</v>
      </c>
      <c r="U789" s="0" t="n">
        <v>77.28</v>
      </c>
      <c r="V789" s="0" t="n">
        <v>1123</v>
      </c>
      <c r="W789" s="0" t="n">
        <v>0.175</v>
      </c>
      <c r="X789" s="0" t="n">
        <v>1.108</v>
      </c>
    </row>
    <row r="790" customFormat="false" ht="12.75" hidden="false" customHeight="false" outlineLevel="0" collapsed="false">
      <c r="P790" s="0" t="n">
        <v>95.172</v>
      </c>
      <c r="Q790" s="0" t="n">
        <v>4688</v>
      </c>
      <c r="R790" s="0" t="n">
        <v>9.603</v>
      </c>
      <c r="S790" s="0" t="n">
        <v>14.59</v>
      </c>
      <c r="U790" s="0" t="n">
        <v>77.38</v>
      </c>
      <c r="V790" s="0" t="n">
        <v>1147</v>
      </c>
      <c r="W790" s="0" t="n">
        <v>0.204</v>
      </c>
      <c r="X790" s="0" t="n">
        <v>1.268</v>
      </c>
    </row>
    <row r="791" customFormat="false" ht="12.75" hidden="false" customHeight="false" outlineLevel="0" collapsed="false">
      <c r="P791" s="0" t="n">
        <v>95.273</v>
      </c>
      <c r="Q791" s="0" t="n">
        <v>4693</v>
      </c>
      <c r="R791" s="0" t="n">
        <v>9.62</v>
      </c>
      <c r="S791" s="0" t="n">
        <v>14.6</v>
      </c>
      <c r="U791" s="0" t="n">
        <v>77.48</v>
      </c>
      <c r="V791" s="0" t="n">
        <v>1175</v>
      </c>
      <c r="W791" s="0" t="n">
        <v>0.22</v>
      </c>
      <c r="X791" s="0" t="n">
        <v>1.335</v>
      </c>
    </row>
    <row r="792" customFormat="false" ht="12.75" hidden="false" customHeight="false" outlineLevel="0" collapsed="false">
      <c r="P792" s="0" t="n">
        <v>95.373</v>
      </c>
      <c r="Q792" s="0" t="n">
        <v>4696</v>
      </c>
      <c r="R792" s="0" t="n">
        <v>9.538</v>
      </c>
      <c r="S792" s="0" t="n">
        <v>14.46</v>
      </c>
      <c r="U792" s="0" t="n">
        <v>77.58</v>
      </c>
      <c r="V792" s="0" t="n">
        <v>1198</v>
      </c>
      <c r="W792" s="0" t="n">
        <v>0.224</v>
      </c>
      <c r="X792" s="0" t="n">
        <v>1.329</v>
      </c>
    </row>
    <row r="793" customFormat="false" ht="12.75" hidden="false" customHeight="false" outlineLevel="0" collapsed="false">
      <c r="P793" s="0" t="n">
        <v>95.473</v>
      </c>
      <c r="Q793" s="0" t="n">
        <v>4699</v>
      </c>
      <c r="R793" s="0" t="n">
        <v>9.413</v>
      </c>
      <c r="S793" s="0" t="n">
        <v>14.27</v>
      </c>
      <c r="U793" s="0" t="n">
        <v>77.68</v>
      </c>
      <c r="V793" s="0" t="n">
        <v>1216</v>
      </c>
      <c r="W793" s="0" t="n">
        <v>0.214</v>
      </c>
      <c r="X793" s="0" t="n">
        <v>1.253</v>
      </c>
    </row>
    <row r="794" customFormat="false" ht="12.75" hidden="false" customHeight="false" outlineLevel="0" collapsed="false">
      <c r="P794" s="0" t="n">
        <v>95.574</v>
      </c>
      <c r="Q794" s="0" t="n">
        <v>4699</v>
      </c>
      <c r="R794" s="0" t="n">
        <v>9.323</v>
      </c>
      <c r="S794" s="0" t="n">
        <v>14.13</v>
      </c>
      <c r="U794" s="0" t="n">
        <v>77.78</v>
      </c>
      <c r="V794" s="0" t="n">
        <v>1226</v>
      </c>
      <c r="W794" s="0" t="n">
        <v>0.197</v>
      </c>
      <c r="X794" s="0" t="n">
        <v>1.142</v>
      </c>
    </row>
    <row r="795" customFormat="false" ht="12.75" hidden="false" customHeight="false" outlineLevel="0" collapsed="false">
      <c r="P795" s="0" t="n">
        <v>95.679</v>
      </c>
      <c r="Q795" s="0" t="n">
        <v>4697</v>
      </c>
      <c r="R795" s="0" t="n">
        <v>9.277</v>
      </c>
      <c r="S795" s="0" t="n">
        <v>14.07</v>
      </c>
      <c r="U795" s="0" t="n">
        <v>77.88</v>
      </c>
      <c r="V795" s="0" t="n">
        <v>1230</v>
      </c>
      <c r="W795" s="0" t="n">
        <v>0.176</v>
      </c>
      <c r="X795" s="0" t="n">
        <v>1.018</v>
      </c>
    </row>
    <row r="796" customFormat="false" ht="12.75" hidden="false" customHeight="false" outlineLevel="0" collapsed="false">
      <c r="P796" s="0" t="n">
        <v>95.779</v>
      </c>
      <c r="Q796" s="0" t="n">
        <v>4693</v>
      </c>
      <c r="R796" s="0" t="n">
        <v>9.287</v>
      </c>
      <c r="S796" s="0" t="n">
        <v>14.09</v>
      </c>
      <c r="U796" s="0" t="n">
        <v>77.98</v>
      </c>
      <c r="V796" s="0" t="n">
        <v>1233</v>
      </c>
      <c r="W796" s="0" t="n">
        <v>0.154</v>
      </c>
      <c r="X796" s="0" t="n">
        <v>0.887</v>
      </c>
    </row>
    <row r="797" customFormat="false" ht="12.75" hidden="false" customHeight="false" outlineLevel="0" collapsed="false">
      <c r="P797" s="0" t="n">
        <v>95.879</v>
      </c>
      <c r="Q797" s="0" t="n">
        <v>4688</v>
      </c>
      <c r="R797" s="0" t="n">
        <v>9.384</v>
      </c>
      <c r="S797" s="0" t="n">
        <v>14.25</v>
      </c>
      <c r="U797" s="0" t="n">
        <v>78.08</v>
      </c>
      <c r="V797" s="0" t="n">
        <v>1236</v>
      </c>
      <c r="W797" s="0" t="n">
        <v>0.138</v>
      </c>
      <c r="X797" s="0" t="n">
        <v>0.796</v>
      </c>
    </row>
    <row r="798" customFormat="false" ht="12.75" hidden="false" customHeight="false" outlineLevel="0" collapsed="false">
      <c r="P798" s="0" t="n">
        <v>95.981</v>
      </c>
      <c r="Q798" s="0" t="n">
        <v>4683</v>
      </c>
      <c r="R798" s="0" t="n">
        <v>9.568</v>
      </c>
      <c r="S798" s="0" t="n">
        <v>14.55</v>
      </c>
      <c r="U798" s="0" t="n">
        <v>78.18</v>
      </c>
      <c r="V798" s="0" t="n">
        <v>1238</v>
      </c>
      <c r="W798" s="0" t="n">
        <v>0.137</v>
      </c>
      <c r="X798" s="0" t="n">
        <v>0.79</v>
      </c>
    </row>
    <row r="799" customFormat="false" ht="12.75" hidden="false" customHeight="false" outlineLevel="0" collapsed="false">
      <c r="P799" s="0" t="n">
        <v>96.081</v>
      </c>
      <c r="Q799" s="0" t="n">
        <v>4682</v>
      </c>
      <c r="R799" s="0" t="n">
        <v>9.764</v>
      </c>
      <c r="S799" s="0" t="n">
        <v>14.85</v>
      </c>
      <c r="U799" s="0" t="n">
        <v>78.28</v>
      </c>
      <c r="V799" s="0" t="n">
        <v>1240</v>
      </c>
      <c r="W799" s="0" t="n">
        <v>0.15</v>
      </c>
      <c r="X799" s="0" t="n">
        <v>0.86</v>
      </c>
    </row>
    <row r="800" customFormat="false" ht="12.75" hidden="false" customHeight="false" outlineLevel="0" collapsed="false">
      <c r="P800" s="0" t="n">
        <v>96.182</v>
      </c>
      <c r="Q800" s="0" t="n">
        <v>4684</v>
      </c>
      <c r="R800" s="0" t="n">
        <v>9.877</v>
      </c>
      <c r="S800" s="0" t="n">
        <v>15.02</v>
      </c>
      <c r="U800" s="0" t="n">
        <v>78.38</v>
      </c>
      <c r="V800" s="0" t="n">
        <v>1239</v>
      </c>
      <c r="W800" s="0" t="n">
        <v>0.17</v>
      </c>
      <c r="X800" s="0" t="n">
        <v>0.976</v>
      </c>
    </row>
    <row r="801" customFormat="false" ht="12.75" hidden="false" customHeight="false" outlineLevel="0" collapsed="false">
      <c r="P801" s="0" t="n">
        <v>96.283</v>
      </c>
      <c r="Q801" s="0" t="n">
        <v>4688</v>
      </c>
      <c r="R801" s="0" t="n">
        <v>9.823</v>
      </c>
      <c r="S801" s="0" t="n">
        <v>14.92</v>
      </c>
      <c r="U801" s="0" t="n">
        <v>78.48</v>
      </c>
      <c r="V801" s="0" t="n">
        <v>1236</v>
      </c>
      <c r="W801" s="0" t="n">
        <v>0.191</v>
      </c>
      <c r="X801" s="0" t="n">
        <v>1.099</v>
      </c>
    </row>
    <row r="802" customFormat="false" ht="12.75" hidden="false" customHeight="false" outlineLevel="0" collapsed="false">
      <c r="P802" s="0" t="n">
        <v>96.383</v>
      </c>
      <c r="Q802" s="0" t="n">
        <v>4695</v>
      </c>
      <c r="R802" s="0" t="n">
        <v>9.65</v>
      </c>
      <c r="S802" s="0" t="n">
        <v>14.64</v>
      </c>
      <c r="U802" s="0" t="n">
        <v>78.58</v>
      </c>
      <c r="V802" s="0" t="n">
        <v>1234</v>
      </c>
      <c r="W802" s="0" t="n">
        <v>0.201</v>
      </c>
      <c r="X802" s="0" t="n">
        <v>1.16</v>
      </c>
    </row>
    <row r="803" customFormat="false" ht="12.75" hidden="false" customHeight="false" outlineLevel="0" collapsed="false">
      <c r="P803" s="0" t="n">
        <v>96.484</v>
      </c>
      <c r="Q803" s="0" t="n">
        <v>4700</v>
      </c>
      <c r="R803" s="0" t="n">
        <v>9.482</v>
      </c>
      <c r="S803" s="0" t="n">
        <v>14.37</v>
      </c>
      <c r="U803" s="0" t="n">
        <v>78.68</v>
      </c>
      <c r="V803" s="0" t="n">
        <v>1232</v>
      </c>
      <c r="W803" s="0" t="n">
        <v>0.198</v>
      </c>
      <c r="X803" s="0" t="n">
        <v>1.145</v>
      </c>
    </row>
    <row r="804" customFormat="false" ht="12.75" hidden="false" customHeight="false" outlineLevel="0" collapsed="false">
      <c r="P804" s="0" t="n">
        <v>96.584</v>
      </c>
      <c r="Q804" s="0" t="n">
        <v>4701</v>
      </c>
      <c r="R804" s="0" t="n">
        <v>9.459</v>
      </c>
      <c r="S804" s="0" t="n">
        <v>14.33</v>
      </c>
      <c r="U804" s="0" t="n">
        <v>78.78</v>
      </c>
      <c r="V804" s="0" t="n">
        <v>1226</v>
      </c>
      <c r="W804" s="0" t="n">
        <v>0.182</v>
      </c>
      <c r="X804" s="0" t="n">
        <v>1.057</v>
      </c>
    </row>
    <row r="805" customFormat="false" ht="12.75" hidden="false" customHeight="false" outlineLevel="0" collapsed="false">
      <c r="P805" s="0" t="n">
        <v>96.684</v>
      </c>
      <c r="Q805" s="0" t="n">
        <v>4696</v>
      </c>
      <c r="R805" s="0" t="n">
        <v>9.608</v>
      </c>
      <c r="S805" s="0" t="n">
        <v>14.57</v>
      </c>
      <c r="U805" s="0" t="n">
        <v>78.88</v>
      </c>
      <c r="V805" s="0" t="n">
        <v>1213</v>
      </c>
      <c r="W805" s="0" t="n">
        <v>0.159</v>
      </c>
      <c r="X805" s="0" t="n">
        <v>0.934</v>
      </c>
    </row>
    <row r="806" customFormat="false" ht="12.75" hidden="false" customHeight="false" outlineLevel="0" collapsed="false">
      <c r="P806" s="0" t="n">
        <v>96.785</v>
      </c>
      <c r="Q806" s="0" t="n">
        <v>4687</v>
      </c>
      <c r="R806" s="0" t="n">
        <v>9.775</v>
      </c>
      <c r="S806" s="0" t="n">
        <v>14.85</v>
      </c>
      <c r="U806" s="0" t="n">
        <v>78.98</v>
      </c>
      <c r="V806" s="0" t="n">
        <v>1191</v>
      </c>
      <c r="W806" s="0" t="n">
        <v>0.136</v>
      </c>
      <c r="X806" s="0" t="n">
        <v>0.816</v>
      </c>
    </row>
    <row r="807" customFormat="false" ht="12.75" hidden="false" customHeight="false" outlineLevel="0" collapsed="false">
      <c r="P807" s="0" t="n">
        <v>96.885</v>
      </c>
      <c r="Q807" s="0" t="n">
        <v>4676</v>
      </c>
      <c r="R807" s="0" t="n">
        <v>9.862</v>
      </c>
      <c r="S807" s="0" t="n">
        <v>15.02</v>
      </c>
      <c r="U807" s="0" t="n">
        <v>79.08</v>
      </c>
      <c r="V807" s="0" t="n">
        <v>1161</v>
      </c>
      <c r="W807" s="0" t="n">
        <v>0.122</v>
      </c>
      <c r="X807" s="0" t="n">
        <v>0.75</v>
      </c>
    </row>
    <row r="808" customFormat="false" ht="12.75" hidden="false" customHeight="false" outlineLevel="0" collapsed="false">
      <c r="P808" s="0" t="n">
        <v>96.985</v>
      </c>
      <c r="Q808" s="0" t="n">
        <v>4666</v>
      </c>
      <c r="R808" s="0" t="n">
        <v>9.832</v>
      </c>
      <c r="S808" s="0" t="n">
        <v>15.01</v>
      </c>
      <c r="U808" s="0" t="n">
        <v>79.18</v>
      </c>
      <c r="V808" s="0" t="n">
        <v>1134</v>
      </c>
      <c r="W808" s="0" t="n">
        <v>0.118</v>
      </c>
      <c r="X808" s="0" t="n">
        <v>0.743</v>
      </c>
    </row>
    <row r="809" customFormat="false" ht="12.75" hidden="false" customHeight="false" outlineLevel="0" collapsed="false">
      <c r="P809" s="0" t="n">
        <v>97.085</v>
      </c>
      <c r="Q809" s="0" t="n">
        <v>4659</v>
      </c>
      <c r="R809" s="0" t="n">
        <v>9.708</v>
      </c>
      <c r="S809" s="0" t="n">
        <v>14.84</v>
      </c>
      <c r="U809" s="0" t="n">
        <v>79.28</v>
      </c>
      <c r="V809" s="0" t="n">
        <v>1107</v>
      </c>
      <c r="W809" s="0" t="n">
        <v>0.121</v>
      </c>
      <c r="X809" s="0" t="n">
        <v>0.781</v>
      </c>
    </row>
    <row r="810" customFormat="false" ht="12.75" hidden="false" customHeight="false" outlineLevel="0" collapsed="false">
      <c r="P810" s="0" t="n">
        <v>97.185</v>
      </c>
      <c r="Q810" s="0" t="n">
        <v>4654</v>
      </c>
      <c r="R810" s="0" t="n">
        <v>9.597</v>
      </c>
      <c r="S810" s="0" t="n">
        <v>14.68</v>
      </c>
      <c r="U810" s="0" t="n">
        <v>79.38</v>
      </c>
      <c r="V810" s="0" t="n">
        <v>1086</v>
      </c>
      <c r="W810" s="0" t="n">
        <v>0.136</v>
      </c>
      <c r="X810" s="0" t="n">
        <v>0.894</v>
      </c>
    </row>
    <row r="811" customFormat="false" ht="12.75" hidden="false" customHeight="false" outlineLevel="0" collapsed="false">
      <c r="P811" s="0" t="n">
        <v>97.285</v>
      </c>
      <c r="Q811" s="0" t="n">
        <v>4651</v>
      </c>
      <c r="R811" s="0" t="n">
        <v>9.498</v>
      </c>
      <c r="S811" s="0" t="n">
        <v>14.54</v>
      </c>
      <c r="U811" s="0" t="n">
        <v>79.48</v>
      </c>
      <c r="V811" s="0" t="n">
        <v>1076</v>
      </c>
      <c r="W811" s="0" t="n">
        <v>0.15</v>
      </c>
      <c r="X811" s="0" t="n">
        <v>0.994</v>
      </c>
    </row>
    <row r="812" customFormat="false" ht="12.75" hidden="false" customHeight="false" outlineLevel="0" collapsed="false">
      <c r="P812" s="0" t="n">
        <v>97.385</v>
      </c>
      <c r="Q812" s="0" t="n">
        <v>4654</v>
      </c>
      <c r="R812" s="0" t="n">
        <v>9.423</v>
      </c>
      <c r="S812" s="0" t="n">
        <v>14.42</v>
      </c>
      <c r="U812" s="0" t="n">
        <v>79.58</v>
      </c>
      <c r="V812" s="0" t="n">
        <v>1079</v>
      </c>
      <c r="W812" s="0" t="n">
        <v>0.158</v>
      </c>
      <c r="X812" s="0" t="n">
        <v>1.042</v>
      </c>
    </row>
    <row r="813" customFormat="false" ht="12.75" hidden="false" customHeight="false" outlineLevel="0" collapsed="false">
      <c r="P813" s="0" t="n">
        <v>97.485</v>
      </c>
      <c r="Q813" s="0" t="n">
        <v>4661</v>
      </c>
      <c r="R813" s="0" t="n">
        <v>9.425</v>
      </c>
      <c r="S813" s="0" t="n">
        <v>14.4</v>
      </c>
      <c r="U813" s="0" t="n">
        <v>79.68</v>
      </c>
      <c r="V813" s="0" t="n">
        <v>1097</v>
      </c>
      <c r="W813" s="0" t="n">
        <v>0.157</v>
      </c>
      <c r="X813" s="0" t="n">
        <v>1.02</v>
      </c>
    </row>
    <row r="814" customFormat="false" ht="12.75" hidden="false" customHeight="false" outlineLevel="0" collapsed="false">
      <c r="P814" s="0" t="n">
        <v>97.585</v>
      </c>
      <c r="Q814" s="0" t="n">
        <v>4674</v>
      </c>
      <c r="R814" s="0" t="n">
        <v>9.534</v>
      </c>
      <c r="S814" s="0" t="n">
        <v>14.53</v>
      </c>
      <c r="U814" s="0" t="n">
        <v>79.781</v>
      </c>
      <c r="V814" s="0" t="n">
        <v>1128</v>
      </c>
      <c r="W814" s="0" t="n">
        <v>0.143</v>
      </c>
      <c r="X814" s="0" t="n">
        <v>0.904</v>
      </c>
    </row>
    <row r="815" customFormat="false" ht="12.75" hidden="false" customHeight="false" outlineLevel="0" collapsed="false">
      <c r="P815" s="0" t="n">
        <v>97.685</v>
      </c>
      <c r="Q815" s="0" t="n">
        <v>4687</v>
      </c>
      <c r="R815" s="0" t="n">
        <v>9.735</v>
      </c>
      <c r="S815" s="0" t="n">
        <v>14.79</v>
      </c>
      <c r="U815" s="0" t="n">
        <v>79.881</v>
      </c>
      <c r="V815" s="0" t="n">
        <v>1152</v>
      </c>
      <c r="W815" s="0" t="n">
        <v>0.127</v>
      </c>
      <c r="X815" s="0" t="n">
        <v>0.785</v>
      </c>
    </row>
    <row r="816" customFormat="false" ht="12.75" hidden="false" customHeight="false" outlineLevel="0" collapsed="false">
      <c r="P816" s="0" t="n">
        <v>97.785</v>
      </c>
      <c r="Q816" s="0" t="n">
        <v>4700</v>
      </c>
      <c r="R816" s="0" t="n">
        <v>9.92</v>
      </c>
      <c r="S816" s="0" t="n">
        <v>15.03</v>
      </c>
      <c r="U816" s="0" t="n">
        <v>79.981</v>
      </c>
      <c r="V816" s="0" t="n">
        <v>1164</v>
      </c>
      <c r="W816" s="0" t="n">
        <v>0.127</v>
      </c>
      <c r="X816" s="0" t="n">
        <v>0.78</v>
      </c>
    </row>
    <row r="817" customFormat="false" ht="12.75" hidden="false" customHeight="false" outlineLevel="0" collapsed="false">
      <c r="P817" s="0" t="n">
        <v>97.886</v>
      </c>
      <c r="Q817" s="0" t="n">
        <v>4710</v>
      </c>
      <c r="R817" s="0" t="n">
        <v>9.956</v>
      </c>
      <c r="S817" s="0" t="n">
        <v>15.05</v>
      </c>
      <c r="U817" s="0" t="n">
        <v>80.081</v>
      </c>
      <c r="V817" s="0" t="n">
        <v>1165</v>
      </c>
      <c r="W817" s="0" t="n">
        <v>0.142</v>
      </c>
      <c r="X817" s="0" t="n">
        <v>0.867</v>
      </c>
    </row>
    <row r="818" customFormat="false" ht="12.75" hidden="false" customHeight="false" outlineLevel="0" collapsed="false">
      <c r="P818" s="0" t="n">
        <v>97.987</v>
      </c>
      <c r="Q818" s="0" t="n">
        <v>4716</v>
      </c>
      <c r="R818" s="0" t="n">
        <v>9.817</v>
      </c>
      <c r="S818" s="0" t="n">
        <v>14.82</v>
      </c>
      <c r="U818" s="0" t="n">
        <v>80.181</v>
      </c>
      <c r="V818" s="0" t="n">
        <v>1161</v>
      </c>
      <c r="W818" s="0" t="n">
        <v>0.172</v>
      </c>
      <c r="X818" s="0" t="n">
        <v>1.053</v>
      </c>
    </row>
    <row r="819" customFormat="false" ht="12.75" hidden="false" customHeight="false" outlineLevel="0" collapsed="false">
      <c r="P819" s="0" t="n">
        <v>98.087</v>
      </c>
      <c r="Q819" s="0" t="n">
        <v>4719</v>
      </c>
      <c r="R819" s="0" t="n">
        <v>9.628</v>
      </c>
      <c r="S819" s="0" t="n">
        <v>14.53</v>
      </c>
      <c r="U819" s="0" t="n">
        <v>80.281</v>
      </c>
      <c r="V819" s="0" t="n">
        <v>1164</v>
      </c>
      <c r="W819" s="0" t="n">
        <v>0.2</v>
      </c>
      <c r="X819" s="0" t="n">
        <v>1.226</v>
      </c>
    </row>
    <row r="820" customFormat="false" ht="12.75" hidden="false" customHeight="false" outlineLevel="0" collapsed="false">
      <c r="P820" s="0" t="n">
        <v>98.187</v>
      </c>
      <c r="Q820" s="0" t="n">
        <v>4712</v>
      </c>
      <c r="R820" s="0" t="n">
        <v>9.5</v>
      </c>
      <c r="S820" s="0" t="n">
        <v>14.36</v>
      </c>
      <c r="U820" s="0" t="n">
        <v>80.381</v>
      </c>
      <c r="V820" s="0" t="n">
        <v>1175</v>
      </c>
      <c r="W820" s="0" t="n">
        <v>0.212</v>
      </c>
      <c r="X820" s="0" t="n">
        <v>1.287</v>
      </c>
    </row>
    <row r="821" customFormat="false" ht="12.75" hidden="false" customHeight="false" outlineLevel="0" collapsed="false">
      <c r="P821" s="0" t="n">
        <v>98.287</v>
      </c>
      <c r="Q821" s="0" t="n">
        <v>4697</v>
      </c>
      <c r="R821" s="0" t="n">
        <v>9.455</v>
      </c>
      <c r="S821" s="0" t="n">
        <v>14.33</v>
      </c>
      <c r="U821" s="0" t="n">
        <v>80.481</v>
      </c>
      <c r="V821" s="0" t="n">
        <v>1182</v>
      </c>
      <c r="W821" s="0" t="n">
        <v>0.21</v>
      </c>
      <c r="X821" s="0" t="n">
        <v>1.267</v>
      </c>
    </row>
    <row r="822" customFormat="false" ht="12.75" hidden="false" customHeight="false" outlineLevel="0" collapsed="false">
      <c r="P822" s="0" t="n">
        <v>98.387</v>
      </c>
      <c r="Q822" s="0" t="n">
        <v>4679</v>
      </c>
      <c r="R822" s="0" t="n">
        <v>9.445</v>
      </c>
      <c r="S822" s="0" t="n">
        <v>14.37</v>
      </c>
      <c r="U822" s="0" t="n">
        <v>80.581</v>
      </c>
      <c r="V822" s="0" t="n">
        <v>1180</v>
      </c>
      <c r="W822" s="0" t="n">
        <v>0.202</v>
      </c>
      <c r="X822" s="0" t="n">
        <v>1.218</v>
      </c>
    </row>
    <row r="823" customFormat="false" ht="12.75" hidden="false" customHeight="false" outlineLevel="0" collapsed="false">
      <c r="P823" s="0" t="n">
        <v>98.487</v>
      </c>
      <c r="Q823" s="0" t="n">
        <v>4662</v>
      </c>
      <c r="R823" s="0" t="n">
        <v>9.414</v>
      </c>
      <c r="S823" s="0" t="n">
        <v>14.38</v>
      </c>
      <c r="U823" s="0" t="n">
        <v>80.681</v>
      </c>
      <c r="V823" s="0" t="n">
        <v>1170</v>
      </c>
      <c r="W823" s="0" t="n">
        <v>0.198</v>
      </c>
      <c r="X823" s="0" t="n">
        <v>1.204</v>
      </c>
    </row>
    <row r="824" customFormat="false" ht="12.75" hidden="false" customHeight="false" outlineLevel="0" collapsed="false">
      <c r="P824" s="0" t="n">
        <v>98.587</v>
      </c>
      <c r="Q824" s="0" t="n">
        <v>4652</v>
      </c>
      <c r="R824" s="0" t="n">
        <v>9.359</v>
      </c>
      <c r="S824" s="0" t="n">
        <v>14.33</v>
      </c>
      <c r="U824" s="0" t="n">
        <v>80.781</v>
      </c>
      <c r="V824" s="0" t="n">
        <v>1157</v>
      </c>
      <c r="W824" s="0" t="n">
        <v>0.195</v>
      </c>
      <c r="X824" s="0" t="n">
        <v>1.203</v>
      </c>
    </row>
    <row r="825" customFormat="false" ht="12.75" hidden="false" customHeight="false" outlineLevel="0" collapsed="false">
      <c r="P825" s="0" t="n">
        <v>98.687</v>
      </c>
      <c r="Q825" s="0" t="n">
        <v>4646</v>
      </c>
      <c r="R825" s="0" t="n">
        <v>9.302</v>
      </c>
      <c r="S825" s="0" t="n">
        <v>14.26</v>
      </c>
      <c r="U825" s="0" t="n">
        <v>80.881</v>
      </c>
      <c r="V825" s="0" t="n">
        <v>1155</v>
      </c>
      <c r="W825" s="0" t="n">
        <v>0.195</v>
      </c>
      <c r="X825" s="0" t="n">
        <v>1.201</v>
      </c>
    </row>
    <row r="826" customFormat="false" ht="12.75" hidden="false" customHeight="false" outlineLevel="0" collapsed="false">
      <c r="P826" s="0" t="n">
        <v>98.787</v>
      </c>
      <c r="Q826" s="0" t="n">
        <v>4645</v>
      </c>
      <c r="R826" s="0" t="n">
        <v>9.265</v>
      </c>
      <c r="S826" s="0" t="n">
        <v>14.2</v>
      </c>
      <c r="U826" s="0" t="n">
        <v>80.981</v>
      </c>
      <c r="V826" s="0" t="n">
        <v>1158</v>
      </c>
      <c r="W826" s="0" t="n">
        <v>0.19</v>
      </c>
      <c r="X826" s="0" t="n">
        <v>1.165</v>
      </c>
    </row>
    <row r="827" customFormat="false" ht="12.75" hidden="false" customHeight="false" outlineLevel="0" collapsed="false">
      <c r="P827" s="0" t="n">
        <v>98.887</v>
      </c>
      <c r="Q827" s="0" t="n">
        <v>4648</v>
      </c>
      <c r="R827" s="0" t="n">
        <v>9.249</v>
      </c>
      <c r="S827" s="0" t="n">
        <v>14.17</v>
      </c>
      <c r="U827" s="0" t="n">
        <v>81.082</v>
      </c>
      <c r="V827" s="0" t="n">
        <v>1161</v>
      </c>
      <c r="W827" s="0" t="n">
        <v>0.18</v>
      </c>
      <c r="X827" s="0" t="n">
        <v>1.103</v>
      </c>
    </row>
    <row r="828" customFormat="false" ht="12.75" hidden="false" customHeight="false" outlineLevel="0" collapsed="false">
      <c r="P828" s="0" t="n">
        <v>98.987</v>
      </c>
      <c r="Q828" s="0" t="n">
        <v>4653</v>
      </c>
      <c r="R828" s="0" t="n">
        <v>9.253</v>
      </c>
      <c r="S828" s="0" t="n">
        <v>14.16</v>
      </c>
      <c r="U828" s="0" t="n">
        <v>81.182</v>
      </c>
      <c r="V828" s="0" t="n">
        <v>1160</v>
      </c>
      <c r="W828" s="0" t="n">
        <v>0.181</v>
      </c>
      <c r="X828" s="0" t="n">
        <v>1.111</v>
      </c>
    </row>
    <row r="829" customFormat="false" ht="12.75" hidden="false" customHeight="false" outlineLevel="0" collapsed="false">
      <c r="P829" s="0" t="n">
        <v>99.087</v>
      </c>
      <c r="Q829" s="0" t="n">
        <v>4661</v>
      </c>
      <c r="R829" s="0" t="n">
        <v>9.343</v>
      </c>
      <c r="S829" s="0" t="n">
        <v>14.27</v>
      </c>
      <c r="U829" s="0" t="n">
        <v>81.282</v>
      </c>
      <c r="V829" s="0" t="n">
        <v>1153</v>
      </c>
      <c r="W829" s="0" t="n">
        <v>0.183</v>
      </c>
      <c r="X829" s="0" t="n">
        <v>1.132</v>
      </c>
    </row>
    <row r="830" customFormat="false" ht="12.75" hidden="false" customHeight="false" outlineLevel="0" collapsed="false">
      <c r="P830" s="0" t="n">
        <v>99.188</v>
      </c>
      <c r="Q830" s="0" t="n">
        <v>4672</v>
      </c>
      <c r="R830" s="0" t="n">
        <v>9.494</v>
      </c>
      <c r="S830" s="0" t="n">
        <v>14.47</v>
      </c>
      <c r="U830" s="0" t="n">
        <v>81.382</v>
      </c>
      <c r="V830" s="0" t="n">
        <v>1151</v>
      </c>
      <c r="W830" s="0" t="n">
        <v>0.185</v>
      </c>
      <c r="X830" s="0" t="n">
        <v>1.148</v>
      </c>
    </row>
    <row r="831" customFormat="false" ht="12.75" hidden="false" customHeight="false" outlineLevel="0" collapsed="false">
      <c r="P831" s="0" t="n">
        <v>99.288</v>
      </c>
      <c r="Q831" s="0" t="n">
        <v>4677</v>
      </c>
      <c r="R831" s="0" t="n">
        <v>9.603</v>
      </c>
      <c r="S831" s="0" t="n">
        <v>14.62</v>
      </c>
      <c r="U831" s="0" t="n">
        <v>81.482</v>
      </c>
      <c r="V831" s="0" t="n">
        <v>1155</v>
      </c>
      <c r="W831" s="0" t="n">
        <v>0.178</v>
      </c>
      <c r="X831" s="0" t="n">
        <v>1.098</v>
      </c>
    </row>
    <row r="832" customFormat="false" ht="12.75" hidden="false" customHeight="false" outlineLevel="0" collapsed="false">
      <c r="P832" s="0" t="n">
        <v>99.388</v>
      </c>
      <c r="Q832" s="0" t="n">
        <v>4678</v>
      </c>
      <c r="R832" s="0" t="n">
        <v>9.617</v>
      </c>
      <c r="S832" s="0" t="n">
        <v>14.64</v>
      </c>
      <c r="U832" s="0" t="n">
        <v>81.582</v>
      </c>
      <c r="V832" s="0" t="n">
        <v>1164</v>
      </c>
      <c r="W832" s="0" t="n">
        <v>0.159</v>
      </c>
      <c r="X832" s="0" t="n">
        <v>0.973</v>
      </c>
    </row>
    <row r="833" customFormat="false" ht="12.75" hidden="false" customHeight="false" outlineLevel="0" collapsed="false">
      <c r="P833" s="0" t="n">
        <v>99.488</v>
      </c>
      <c r="Q833" s="0" t="n">
        <v>4675</v>
      </c>
      <c r="R833" s="0" t="n">
        <v>9.527</v>
      </c>
      <c r="S833" s="0" t="n">
        <v>14.51</v>
      </c>
      <c r="U833" s="0" t="n">
        <v>81.682</v>
      </c>
      <c r="V833" s="0" t="n">
        <v>1173</v>
      </c>
      <c r="W833" s="0" t="n">
        <v>0.139</v>
      </c>
      <c r="X833" s="0" t="n">
        <v>0.841</v>
      </c>
    </row>
    <row r="834" customFormat="false" ht="12.75" hidden="false" customHeight="false" outlineLevel="0" collapsed="false">
      <c r="P834" s="0" t="n">
        <v>99.588</v>
      </c>
      <c r="Q834" s="0" t="n">
        <v>4672</v>
      </c>
      <c r="R834" s="0" t="n">
        <v>9.434</v>
      </c>
      <c r="S834" s="0" t="n">
        <v>14.38</v>
      </c>
      <c r="U834" s="0" t="n">
        <v>81.782</v>
      </c>
      <c r="V834" s="0" t="n">
        <v>1177</v>
      </c>
      <c r="W834" s="0" t="n">
        <v>0.125</v>
      </c>
      <c r="X834" s="0" t="n">
        <v>0.757</v>
      </c>
    </row>
    <row r="835" customFormat="false" ht="12.75" hidden="false" customHeight="false" outlineLevel="0" collapsed="false">
      <c r="P835" s="0" t="n">
        <v>99.688</v>
      </c>
      <c r="Q835" s="0" t="n">
        <v>4672</v>
      </c>
      <c r="R835" s="0" t="n">
        <v>9.445</v>
      </c>
      <c r="S835" s="0" t="n">
        <v>14.4</v>
      </c>
      <c r="U835" s="0" t="n">
        <v>81.882</v>
      </c>
      <c r="V835" s="0" t="n">
        <v>1177</v>
      </c>
      <c r="W835" s="0" t="n">
        <v>0.128</v>
      </c>
      <c r="X835" s="0" t="n">
        <v>0.775</v>
      </c>
    </row>
    <row r="836" customFormat="false" ht="12.75" hidden="false" customHeight="false" outlineLevel="0" collapsed="false">
      <c r="P836" s="0" t="n">
        <v>99.789</v>
      </c>
      <c r="Q836" s="0" t="n">
        <v>4675</v>
      </c>
      <c r="R836" s="0" t="n">
        <v>9.492</v>
      </c>
      <c r="S836" s="0" t="n">
        <v>14.46</v>
      </c>
      <c r="U836" s="0" t="n">
        <v>81.982</v>
      </c>
      <c r="V836" s="0" t="n">
        <v>1176</v>
      </c>
      <c r="W836" s="0" t="n">
        <v>0.142</v>
      </c>
      <c r="X836" s="0" t="n">
        <v>0.862</v>
      </c>
    </row>
    <row r="837" customFormat="false" ht="12.75" hidden="false" customHeight="false" outlineLevel="0" collapsed="false">
      <c r="P837" s="0" t="n">
        <v>99.89</v>
      </c>
      <c r="Q837" s="0" t="n">
        <v>4678</v>
      </c>
      <c r="R837" s="0" t="n">
        <v>9.457</v>
      </c>
      <c r="S837" s="0" t="n">
        <v>14.4</v>
      </c>
      <c r="U837" s="0" t="n">
        <v>82.082</v>
      </c>
      <c r="V837" s="0" t="n">
        <v>1176</v>
      </c>
      <c r="W837" s="0" t="n">
        <v>0.159</v>
      </c>
      <c r="X837" s="0" t="n">
        <v>0.964</v>
      </c>
    </row>
    <row r="838" customFormat="false" ht="12.75" hidden="false" customHeight="false" outlineLevel="0" collapsed="false">
      <c r="P838" s="0" t="n">
        <v>99.99</v>
      </c>
      <c r="Q838" s="0" t="n">
        <v>4681</v>
      </c>
      <c r="R838" s="0" t="n">
        <v>9.328</v>
      </c>
      <c r="S838" s="0" t="n">
        <v>14.19</v>
      </c>
      <c r="U838" s="0" t="n">
        <v>82.182</v>
      </c>
      <c r="V838" s="0" t="n">
        <v>1172</v>
      </c>
      <c r="W838" s="0" t="n">
        <v>0.17</v>
      </c>
      <c r="X838" s="0" t="n">
        <v>1.033</v>
      </c>
    </row>
    <row r="839" customFormat="false" ht="12.75" hidden="false" customHeight="false" outlineLevel="0" collapsed="false">
      <c r="P839" s="0" t="n">
        <v>100.09</v>
      </c>
      <c r="Q839" s="0" t="n">
        <v>4682</v>
      </c>
      <c r="R839" s="0" t="n">
        <v>9.2</v>
      </c>
      <c r="S839" s="0" t="n">
        <v>13.99</v>
      </c>
      <c r="U839" s="0" t="n">
        <v>82.282</v>
      </c>
      <c r="V839" s="0" t="n">
        <v>1166</v>
      </c>
      <c r="W839" s="0" t="n">
        <v>0.17</v>
      </c>
      <c r="X839" s="0" t="n">
        <v>1.036</v>
      </c>
    </row>
    <row r="840" customFormat="false" ht="12.75" hidden="false" customHeight="false" outlineLevel="0" collapsed="false">
      <c r="P840" s="0" t="n">
        <v>100.191</v>
      </c>
      <c r="Q840" s="0" t="n">
        <v>4684</v>
      </c>
      <c r="R840" s="0" t="n">
        <v>9.217</v>
      </c>
      <c r="S840" s="0" t="n">
        <v>14.01</v>
      </c>
      <c r="U840" s="0" t="n">
        <v>82.382</v>
      </c>
      <c r="V840" s="0" t="n">
        <v>1161</v>
      </c>
      <c r="W840" s="0" t="n">
        <v>0.166</v>
      </c>
      <c r="X840" s="0" t="n">
        <v>1.016</v>
      </c>
    </row>
    <row r="841" customFormat="false" ht="12.75" hidden="false" customHeight="false" outlineLevel="0" collapsed="false">
      <c r="P841" s="0" t="n">
        <v>100.291</v>
      </c>
      <c r="Q841" s="0" t="n">
        <v>4687</v>
      </c>
      <c r="R841" s="0" t="n">
        <v>9.375</v>
      </c>
      <c r="S841" s="0" t="n">
        <v>14.24</v>
      </c>
      <c r="U841" s="0" t="n">
        <v>82.482</v>
      </c>
      <c r="V841" s="0" t="n">
        <v>1156</v>
      </c>
      <c r="W841" s="0" t="n">
        <v>0.162</v>
      </c>
      <c r="X841" s="0" t="n">
        <v>0.996</v>
      </c>
    </row>
    <row r="842" customFormat="false" ht="12.75" hidden="false" customHeight="false" outlineLevel="0" collapsed="false">
      <c r="P842" s="0" t="n">
        <v>100.391</v>
      </c>
      <c r="Q842" s="0" t="n">
        <v>4689</v>
      </c>
      <c r="R842" s="0" t="n">
        <v>9.529</v>
      </c>
      <c r="S842" s="0" t="n">
        <v>14.47</v>
      </c>
      <c r="U842" s="0" t="n">
        <v>82.582</v>
      </c>
      <c r="V842" s="0" t="n">
        <v>1162</v>
      </c>
      <c r="W842" s="0" t="n">
        <v>0.165</v>
      </c>
      <c r="X842" s="0" t="n">
        <v>1.008</v>
      </c>
    </row>
    <row r="843" customFormat="false" ht="12.75" hidden="false" customHeight="false" outlineLevel="0" collapsed="false">
      <c r="P843" s="0" t="n">
        <v>100.492</v>
      </c>
      <c r="Q843" s="0" t="n">
        <v>4692</v>
      </c>
      <c r="R843" s="0" t="n">
        <v>9.535</v>
      </c>
      <c r="S843" s="0" t="n">
        <v>14.47</v>
      </c>
      <c r="U843" s="0" t="n">
        <v>82.682</v>
      </c>
      <c r="V843" s="0" t="n">
        <v>1169</v>
      </c>
      <c r="W843" s="0" t="n">
        <v>0.172</v>
      </c>
      <c r="X843" s="0" t="n">
        <v>1.045</v>
      </c>
    </row>
    <row r="844" customFormat="false" ht="12.75" hidden="false" customHeight="false" outlineLevel="0" collapsed="false">
      <c r="P844" s="0" t="n">
        <v>100.592</v>
      </c>
      <c r="Q844" s="0" t="n">
        <v>4693</v>
      </c>
      <c r="R844" s="0" t="n">
        <v>9.387</v>
      </c>
      <c r="S844" s="0" t="n">
        <v>14.24</v>
      </c>
      <c r="U844" s="0" t="n">
        <v>82.782</v>
      </c>
      <c r="V844" s="0" t="n">
        <v>1175</v>
      </c>
      <c r="W844" s="0" t="n">
        <v>0.182</v>
      </c>
      <c r="X844" s="0" t="n">
        <v>1.103</v>
      </c>
    </row>
    <row r="845" customFormat="false" ht="12.75" hidden="false" customHeight="false" outlineLevel="0" collapsed="false">
      <c r="P845" s="0" t="n">
        <v>100.692</v>
      </c>
      <c r="Q845" s="0" t="n">
        <v>4694</v>
      </c>
      <c r="R845" s="0" t="n">
        <v>9.206</v>
      </c>
      <c r="S845" s="0" t="n">
        <v>13.97</v>
      </c>
      <c r="U845" s="0" t="n">
        <v>82.882</v>
      </c>
      <c r="V845" s="0" t="n">
        <v>1181</v>
      </c>
      <c r="W845" s="0" t="n">
        <v>0.187</v>
      </c>
      <c r="X845" s="0" t="n">
        <v>1.131</v>
      </c>
    </row>
    <row r="846" customFormat="false" ht="12.75" hidden="false" customHeight="false" outlineLevel="0" collapsed="false">
      <c r="P846" s="0" t="n">
        <v>100.794</v>
      </c>
      <c r="Q846" s="0" t="n">
        <v>4696</v>
      </c>
      <c r="R846" s="0" t="n">
        <v>9.117</v>
      </c>
      <c r="S846" s="0" t="n">
        <v>13.83</v>
      </c>
      <c r="U846" s="0" t="n">
        <v>82.982</v>
      </c>
      <c r="V846" s="0" t="n">
        <v>1181</v>
      </c>
      <c r="W846" s="0" t="n">
        <v>0.181</v>
      </c>
      <c r="X846" s="0" t="n">
        <v>1.091</v>
      </c>
    </row>
    <row r="847" customFormat="false" ht="12.75" hidden="false" customHeight="false" outlineLevel="0" collapsed="false">
      <c r="P847" s="0" t="n">
        <v>100.895</v>
      </c>
      <c r="Q847" s="0" t="n">
        <v>4696</v>
      </c>
      <c r="R847" s="0" t="n">
        <v>9.185</v>
      </c>
      <c r="S847" s="0" t="n">
        <v>13.93</v>
      </c>
      <c r="U847" s="0" t="n">
        <v>83.082</v>
      </c>
      <c r="V847" s="0" t="n">
        <v>1180</v>
      </c>
      <c r="W847" s="0" t="n">
        <v>0.166</v>
      </c>
      <c r="X847" s="0" t="n">
        <v>1.005</v>
      </c>
    </row>
    <row r="848" customFormat="false" ht="12.75" hidden="false" customHeight="false" outlineLevel="0" collapsed="false">
      <c r="P848" s="0" t="n">
        <v>100.995</v>
      </c>
      <c r="Q848" s="0" t="n">
        <v>4699</v>
      </c>
      <c r="R848" s="0" t="n">
        <v>9.414</v>
      </c>
      <c r="S848" s="0" t="n">
        <v>14.26</v>
      </c>
      <c r="U848" s="0" t="n">
        <v>83.182</v>
      </c>
      <c r="V848" s="0" t="n">
        <v>1180</v>
      </c>
      <c r="W848" s="0" t="n">
        <v>0.141</v>
      </c>
      <c r="X848" s="0" t="n">
        <v>0.853</v>
      </c>
    </row>
    <row r="849" customFormat="false" ht="12.75" hidden="false" customHeight="false" outlineLevel="0" collapsed="false">
      <c r="P849" s="0" t="n">
        <v>101.097</v>
      </c>
      <c r="Q849" s="0" t="n">
        <v>4701</v>
      </c>
      <c r="R849" s="0" t="n">
        <v>9.685</v>
      </c>
      <c r="S849" s="0" t="n">
        <v>14.67</v>
      </c>
      <c r="U849" s="0" t="n">
        <v>83.282</v>
      </c>
      <c r="V849" s="0" t="n">
        <v>1177</v>
      </c>
      <c r="W849" s="0" t="n">
        <v>0.114</v>
      </c>
      <c r="X849" s="0" t="n">
        <v>0.692</v>
      </c>
    </row>
    <row r="850" customFormat="false" ht="12.75" hidden="false" customHeight="false" outlineLevel="0" collapsed="false">
      <c r="P850" s="0" t="n">
        <v>101.197</v>
      </c>
      <c r="Q850" s="0" t="n">
        <v>4703</v>
      </c>
      <c r="R850" s="0" t="n">
        <v>9.926</v>
      </c>
      <c r="S850" s="0" t="n">
        <v>15.03</v>
      </c>
      <c r="U850" s="0" t="n">
        <v>83.382</v>
      </c>
      <c r="V850" s="0" t="n">
        <v>1176</v>
      </c>
      <c r="W850" s="0" t="n">
        <v>0.098</v>
      </c>
      <c r="X850" s="0" t="n">
        <v>0.593</v>
      </c>
    </row>
    <row r="851" customFormat="false" ht="12.75" hidden="false" customHeight="false" outlineLevel="0" collapsed="false">
      <c r="P851" s="0" t="n">
        <v>101.297</v>
      </c>
      <c r="Q851" s="0" t="n">
        <v>4703</v>
      </c>
      <c r="R851" s="0" t="n">
        <v>10.01</v>
      </c>
      <c r="S851" s="0" t="n">
        <v>15.16</v>
      </c>
      <c r="U851" s="0" t="n">
        <v>83.482</v>
      </c>
      <c r="V851" s="0" t="n">
        <v>1176</v>
      </c>
      <c r="W851" s="0" t="n">
        <v>0.094</v>
      </c>
      <c r="X851" s="0" t="n">
        <v>0.566</v>
      </c>
    </row>
    <row r="852" customFormat="false" ht="12.75" hidden="false" customHeight="false" outlineLevel="0" collapsed="false">
      <c r="P852" s="0" t="n">
        <v>101.397</v>
      </c>
      <c r="Q852" s="0" t="n">
        <v>4697</v>
      </c>
      <c r="R852" s="0" t="n">
        <v>9.891</v>
      </c>
      <c r="S852" s="0" t="n">
        <v>15</v>
      </c>
      <c r="U852" s="0" t="n">
        <v>83.582</v>
      </c>
      <c r="V852" s="0" t="n">
        <v>1176</v>
      </c>
      <c r="W852" s="0" t="n">
        <v>0.109</v>
      </c>
      <c r="X852" s="0" t="n">
        <v>0.661</v>
      </c>
    </row>
    <row r="853" customFormat="false" ht="12.75" hidden="false" customHeight="false" outlineLevel="0" collapsed="false">
      <c r="P853" s="0" t="n">
        <v>101.497</v>
      </c>
      <c r="Q853" s="0" t="n">
        <v>4691</v>
      </c>
      <c r="R853" s="0" t="n">
        <v>9.686</v>
      </c>
      <c r="S853" s="0" t="n">
        <v>14.7</v>
      </c>
      <c r="U853" s="0" t="n">
        <v>83.682</v>
      </c>
      <c r="V853" s="0" t="n">
        <v>1176</v>
      </c>
      <c r="W853" s="0" t="n">
        <v>0.139</v>
      </c>
      <c r="X853" s="0" t="n">
        <v>0.84</v>
      </c>
    </row>
    <row r="854" customFormat="false" ht="12.75" hidden="false" customHeight="false" outlineLevel="0" collapsed="false">
      <c r="P854" s="0" t="n">
        <v>101.597</v>
      </c>
      <c r="Q854" s="0" t="n">
        <v>4683</v>
      </c>
      <c r="R854" s="0" t="n">
        <v>9.531</v>
      </c>
      <c r="S854" s="0" t="n">
        <v>14.49</v>
      </c>
      <c r="U854" s="0" t="n">
        <v>83.782</v>
      </c>
      <c r="V854" s="0" t="n">
        <v>1176</v>
      </c>
      <c r="W854" s="0" t="n">
        <v>0.167</v>
      </c>
      <c r="X854" s="0" t="n">
        <v>1.013</v>
      </c>
    </row>
    <row r="855" customFormat="false" ht="12.75" hidden="false" customHeight="false" outlineLevel="0" collapsed="false">
      <c r="P855" s="0" t="n">
        <v>101.697</v>
      </c>
      <c r="Q855" s="0" t="n">
        <v>4676</v>
      </c>
      <c r="R855" s="0" t="n">
        <v>9.511</v>
      </c>
      <c r="S855" s="0" t="n">
        <v>14.48</v>
      </c>
      <c r="U855" s="0" t="n">
        <v>83.882</v>
      </c>
      <c r="V855" s="0" t="n">
        <v>1174</v>
      </c>
      <c r="W855" s="0" t="n">
        <v>0.188</v>
      </c>
      <c r="X855" s="0" t="n">
        <v>1.138</v>
      </c>
    </row>
    <row r="856" customFormat="false" ht="12.75" hidden="false" customHeight="false" outlineLevel="0" collapsed="false">
      <c r="P856" s="0" t="n">
        <v>101.798</v>
      </c>
      <c r="Q856" s="0" t="n">
        <v>4674</v>
      </c>
      <c r="R856" s="0" t="n">
        <v>9.566</v>
      </c>
      <c r="S856" s="0" t="n">
        <v>14.58</v>
      </c>
      <c r="U856" s="0" t="n">
        <v>83.982</v>
      </c>
      <c r="V856" s="0" t="n">
        <v>1172</v>
      </c>
      <c r="W856" s="0" t="n">
        <v>0.195</v>
      </c>
      <c r="X856" s="0" t="n">
        <v>1.184</v>
      </c>
    </row>
    <row r="857" customFormat="false" ht="12.75" hidden="false" customHeight="false" outlineLevel="0" collapsed="false">
      <c r="P857" s="0" t="n">
        <v>101.898</v>
      </c>
      <c r="Q857" s="0" t="n">
        <v>4672</v>
      </c>
      <c r="R857" s="0" t="n">
        <v>9.572</v>
      </c>
      <c r="S857" s="0" t="n">
        <v>14.59</v>
      </c>
      <c r="U857" s="0" t="n">
        <v>84.082</v>
      </c>
      <c r="V857" s="0" t="n">
        <v>1170</v>
      </c>
      <c r="W857" s="0" t="n">
        <v>0.192</v>
      </c>
      <c r="X857" s="0" t="n">
        <v>1.17</v>
      </c>
    </row>
    <row r="858" customFormat="false" ht="12.75" hidden="false" customHeight="false" outlineLevel="0" collapsed="false">
      <c r="P858" s="0" t="n">
        <v>101.998</v>
      </c>
      <c r="Q858" s="0" t="n">
        <v>4669</v>
      </c>
      <c r="R858" s="0" t="n">
        <v>9.473</v>
      </c>
      <c r="S858" s="0" t="n">
        <v>14.45</v>
      </c>
      <c r="U858" s="0" t="n">
        <v>84.182</v>
      </c>
      <c r="V858" s="0" t="n">
        <v>1173</v>
      </c>
      <c r="W858" s="0" t="n">
        <v>0.184</v>
      </c>
      <c r="X858" s="0" t="n">
        <v>1.119</v>
      </c>
    </row>
    <row r="859" customFormat="false" ht="12.75" hidden="false" customHeight="false" outlineLevel="0" collapsed="false">
      <c r="P859" s="0" t="n">
        <v>102.098</v>
      </c>
      <c r="Q859" s="0" t="n">
        <v>4665</v>
      </c>
      <c r="R859" s="0" t="n">
        <v>9.345</v>
      </c>
      <c r="S859" s="0" t="n">
        <v>14.27</v>
      </c>
      <c r="U859" s="0" t="n">
        <v>84.282</v>
      </c>
      <c r="V859" s="0" t="n">
        <v>1172</v>
      </c>
      <c r="W859" s="0" t="n">
        <v>0.175</v>
      </c>
      <c r="X859" s="0" t="n">
        <v>1.064</v>
      </c>
    </row>
    <row r="860" customFormat="false" ht="12.75" hidden="false" customHeight="false" outlineLevel="0" collapsed="false">
      <c r="P860" s="0" t="n">
        <v>102.198</v>
      </c>
      <c r="Q860" s="0" t="n">
        <v>4660</v>
      </c>
      <c r="R860" s="0" t="n">
        <v>9.274</v>
      </c>
      <c r="S860" s="0" t="n">
        <v>14.17</v>
      </c>
      <c r="U860" s="0" t="n">
        <v>84.382</v>
      </c>
      <c r="V860" s="0" t="n">
        <v>1165</v>
      </c>
      <c r="W860" s="0" t="n">
        <v>0.166</v>
      </c>
      <c r="X860" s="0" t="n">
        <v>1.016</v>
      </c>
    </row>
    <row r="861" customFormat="false" ht="12.75" hidden="false" customHeight="false" outlineLevel="0" collapsed="false">
      <c r="P861" s="0" t="n">
        <v>102.298</v>
      </c>
      <c r="Q861" s="0" t="n">
        <v>4658</v>
      </c>
      <c r="R861" s="0" t="n">
        <v>9.263</v>
      </c>
      <c r="S861" s="0" t="n">
        <v>14.16</v>
      </c>
      <c r="U861" s="0" t="n">
        <v>84.482</v>
      </c>
      <c r="V861" s="0" t="n">
        <v>1148</v>
      </c>
      <c r="W861" s="0" t="n">
        <v>0.158</v>
      </c>
      <c r="X861" s="0" t="n">
        <v>0.978</v>
      </c>
    </row>
    <row r="862" customFormat="false" ht="12.75" hidden="false" customHeight="false" outlineLevel="0" collapsed="false">
      <c r="P862" s="0" t="n">
        <v>102.398</v>
      </c>
      <c r="Q862" s="0" t="n">
        <v>4659</v>
      </c>
      <c r="R862" s="0" t="n">
        <v>9.286</v>
      </c>
      <c r="S862" s="0" t="n">
        <v>14.19</v>
      </c>
      <c r="U862" s="0" t="n">
        <v>84.582</v>
      </c>
      <c r="V862" s="0" t="n">
        <v>1129</v>
      </c>
      <c r="W862" s="0" t="n">
        <v>0.158</v>
      </c>
      <c r="X862" s="0" t="n">
        <v>0.998</v>
      </c>
    </row>
    <row r="863" customFormat="false" ht="12.75" hidden="false" customHeight="false" outlineLevel="0" collapsed="false">
      <c r="P863" s="0" t="n">
        <v>102.498</v>
      </c>
      <c r="Q863" s="0" t="n">
        <v>4664</v>
      </c>
      <c r="R863" s="0" t="n">
        <v>9.331</v>
      </c>
      <c r="S863" s="0" t="n">
        <v>14.25</v>
      </c>
      <c r="U863" s="0" t="n">
        <v>84.682</v>
      </c>
      <c r="V863" s="0" t="n">
        <v>1115</v>
      </c>
      <c r="W863" s="0" t="n">
        <v>0.163</v>
      </c>
      <c r="X863" s="0" t="n">
        <v>1.044</v>
      </c>
    </row>
    <row r="864" customFormat="false" ht="12.75" hidden="false" customHeight="false" outlineLevel="0" collapsed="false">
      <c r="P864" s="0" t="n">
        <v>102.598</v>
      </c>
      <c r="Q864" s="0" t="n">
        <v>4671</v>
      </c>
      <c r="R864" s="0" t="n">
        <v>9.453</v>
      </c>
      <c r="S864" s="0" t="n">
        <v>14.41</v>
      </c>
      <c r="U864" s="0" t="n">
        <v>84.782</v>
      </c>
      <c r="V864" s="0" t="n">
        <v>1113</v>
      </c>
      <c r="W864" s="0" t="n">
        <v>0.172</v>
      </c>
      <c r="X864" s="0" t="n">
        <v>1.103</v>
      </c>
    </row>
    <row r="865" customFormat="false" ht="12.75" hidden="false" customHeight="false" outlineLevel="0" collapsed="false">
      <c r="P865" s="0" t="n">
        <v>102.698</v>
      </c>
      <c r="Q865" s="0" t="n">
        <v>4680</v>
      </c>
      <c r="R865" s="0" t="n">
        <v>9.656</v>
      </c>
      <c r="S865" s="0" t="n">
        <v>14.69</v>
      </c>
      <c r="U865" s="0" t="n">
        <v>84.882</v>
      </c>
      <c r="V865" s="0" t="n">
        <v>1124</v>
      </c>
      <c r="W865" s="0" t="n">
        <v>0.187</v>
      </c>
      <c r="X865" s="0" t="n">
        <v>1.183</v>
      </c>
    </row>
    <row r="866" customFormat="false" ht="12.75" hidden="false" customHeight="false" outlineLevel="0" collapsed="false">
      <c r="P866" s="0" t="n">
        <v>102.799</v>
      </c>
      <c r="Q866" s="0" t="n">
        <v>4689</v>
      </c>
      <c r="R866" s="0" t="n">
        <v>9.835</v>
      </c>
      <c r="S866" s="0" t="n">
        <v>14.93</v>
      </c>
      <c r="U866" s="0" t="n">
        <v>84.982</v>
      </c>
      <c r="V866" s="0" t="n">
        <v>1136</v>
      </c>
      <c r="W866" s="0" t="n">
        <v>0.192</v>
      </c>
      <c r="X866" s="0" t="n">
        <v>1.206</v>
      </c>
    </row>
    <row r="867" customFormat="false" ht="12.75" hidden="false" customHeight="false" outlineLevel="0" collapsed="false">
      <c r="P867" s="0" t="n">
        <v>102.9</v>
      </c>
      <c r="Q867" s="0" t="n">
        <v>4695</v>
      </c>
      <c r="R867" s="0" t="n">
        <v>9.864</v>
      </c>
      <c r="S867" s="0" t="n">
        <v>14.96</v>
      </c>
      <c r="U867" s="0" t="n">
        <v>85.082</v>
      </c>
      <c r="V867" s="0" t="n">
        <v>1145</v>
      </c>
      <c r="W867" s="0" t="n">
        <v>0.194</v>
      </c>
      <c r="X867" s="0" t="n">
        <v>1.203</v>
      </c>
    </row>
    <row r="868" customFormat="false" ht="12.75" hidden="false" customHeight="false" outlineLevel="0" collapsed="false">
      <c r="P868" s="0" t="n">
        <v>103</v>
      </c>
      <c r="Q868" s="0" t="n">
        <v>4697</v>
      </c>
      <c r="R868" s="0" t="n">
        <v>9.755</v>
      </c>
      <c r="S868" s="0" t="n">
        <v>14.79</v>
      </c>
      <c r="U868" s="0" t="n">
        <v>85.182</v>
      </c>
      <c r="V868" s="0" t="n">
        <v>1149</v>
      </c>
      <c r="W868" s="0" t="n">
        <v>0.195</v>
      </c>
      <c r="X868" s="0" t="n">
        <v>1.211</v>
      </c>
    </row>
    <row r="869" customFormat="false" ht="12.75" hidden="false" customHeight="false" outlineLevel="0" collapsed="false">
      <c r="P869" s="0" t="n">
        <v>103.1</v>
      </c>
      <c r="Q869" s="0" t="n">
        <v>4695</v>
      </c>
      <c r="R869" s="0" t="n">
        <v>9.609</v>
      </c>
      <c r="S869" s="0" t="n">
        <v>14.57</v>
      </c>
      <c r="U869" s="0" t="n">
        <v>85.282</v>
      </c>
      <c r="V869" s="0" t="n">
        <v>1149</v>
      </c>
      <c r="W869" s="0" t="n">
        <v>0.197</v>
      </c>
      <c r="X869" s="0" t="n">
        <v>1.221</v>
      </c>
    </row>
    <row r="870" customFormat="false" ht="12.75" hidden="false" customHeight="false" outlineLevel="0" collapsed="false">
      <c r="P870" s="0" t="n">
        <v>103.2</v>
      </c>
      <c r="Q870" s="0" t="n">
        <v>4697</v>
      </c>
      <c r="R870" s="0" t="n">
        <v>9.587</v>
      </c>
      <c r="S870" s="0" t="n">
        <v>14.54</v>
      </c>
      <c r="U870" s="0" t="n">
        <v>85.383</v>
      </c>
      <c r="V870" s="0" t="n">
        <v>1150</v>
      </c>
      <c r="W870" s="0" t="n">
        <v>0.208</v>
      </c>
      <c r="X870" s="0" t="n">
        <v>1.285</v>
      </c>
    </row>
    <row r="871" customFormat="false" ht="12.75" hidden="false" customHeight="false" outlineLevel="0" collapsed="false">
      <c r="P871" s="0" t="n">
        <v>103.3</v>
      </c>
      <c r="Q871" s="0" t="n">
        <v>4701</v>
      </c>
      <c r="R871" s="0" t="n">
        <v>9.753</v>
      </c>
      <c r="S871" s="0" t="n">
        <v>14.77</v>
      </c>
      <c r="U871" s="0" t="n">
        <v>85.483</v>
      </c>
      <c r="V871" s="0" t="n">
        <v>1153</v>
      </c>
      <c r="W871" s="0" t="n">
        <v>0.211</v>
      </c>
      <c r="X871" s="0" t="n">
        <v>1.306</v>
      </c>
    </row>
    <row r="872" customFormat="false" ht="12.75" hidden="false" customHeight="false" outlineLevel="0" collapsed="false">
      <c r="P872" s="0" t="n">
        <v>103.4</v>
      </c>
      <c r="Q872" s="0" t="n">
        <v>4703</v>
      </c>
      <c r="R872" s="0" t="n">
        <v>9.973</v>
      </c>
      <c r="S872" s="0" t="n">
        <v>15.1</v>
      </c>
      <c r="U872" s="0" t="n">
        <v>85.583</v>
      </c>
      <c r="V872" s="0" t="n">
        <v>1154</v>
      </c>
      <c r="W872" s="0" t="n">
        <v>0.202</v>
      </c>
      <c r="X872" s="0" t="n">
        <v>1.247</v>
      </c>
    </row>
    <row r="873" customFormat="false" ht="12.75" hidden="false" customHeight="false" outlineLevel="0" collapsed="false">
      <c r="P873" s="0" t="n">
        <v>103.501</v>
      </c>
      <c r="Q873" s="0" t="n">
        <v>4703</v>
      </c>
      <c r="R873" s="0" t="n">
        <v>10.09</v>
      </c>
      <c r="S873" s="0" t="n">
        <v>15.28</v>
      </c>
      <c r="U873" s="0" t="n">
        <v>85.683</v>
      </c>
      <c r="V873" s="0" t="n">
        <v>1153</v>
      </c>
      <c r="W873" s="0" t="n">
        <v>0.184</v>
      </c>
      <c r="X873" s="0" t="n">
        <v>1.137</v>
      </c>
    </row>
    <row r="874" customFormat="false" ht="12.75" hidden="false" customHeight="false" outlineLevel="0" collapsed="false">
      <c r="P874" s="0" t="n">
        <v>103.603</v>
      </c>
      <c r="Q874" s="0" t="n">
        <v>4696</v>
      </c>
      <c r="R874" s="0" t="n">
        <v>10.05</v>
      </c>
      <c r="S874" s="0" t="n">
        <v>15.23</v>
      </c>
      <c r="U874" s="0" t="n">
        <v>85.783</v>
      </c>
      <c r="V874" s="0" t="n">
        <v>1151</v>
      </c>
      <c r="W874" s="0" t="n">
        <v>0.168</v>
      </c>
      <c r="X874" s="0" t="n">
        <v>1.04</v>
      </c>
    </row>
    <row r="875" customFormat="false" ht="12.75" hidden="false" customHeight="false" outlineLevel="0" collapsed="false">
      <c r="P875" s="0" t="n">
        <v>103.703</v>
      </c>
      <c r="Q875" s="0" t="n">
        <v>4690</v>
      </c>
      <c r="R875" s="0" t="n">
        <v>9.856</v>
      </c>
      <c r="S875" s="0" t="n">
        <v>14.97</v>
      </c>
      <c r="U875" s="0" t="n">
        <v>85.883</v>
      </c>
      <c r="V875" s="0" t="n">
        <v>1151</v>
      </c>
      <c r="W875" s="0" t="n">
        <v>0.164</v>
      </c>
      <c r="X875" s="0" t="n">
        <v>1.012</v>
      </c>
    </row>
    <row r="876" customFormat="false" ht="12.75" hidden="false" customHeight="false" outlineLevel="0" collapsed="false">
      <c r="P876" s="0" t="n">
        <v>103.804</v>
      </c>
      <c r="Q876" s="0" t="n">
        <v>4687</v>
      </c>
      <c r="R876" s="0" t="n">
        <v>9.671</v>
      </c>
      <c r="S876" s="0" t="n">
        <v>14.69</v>
      </c>
      <c r="U876" s="0" t="n">
        <v>85.983</v>
      </c>
      <c r="V876" s="0" t="n">
        <v>1157</v>
      </c>
      <c r="W876" s="0" t="n">
        <v>0.172</v>
      </c>
      <c r="X876" s="0" t="n">
        <v>1.057</v>
      </c>
    </row>
    <row r="877" customFormat="false" ht="12.75" hidden="false" customHeight="false" outlineLevel="0" collapsed="false">
      <c r="P877" s="0" t="n">
        <v>103.905</v>
      </c>
      <c r="Q877" s="0" t="n">
        <v>4684</v>
      </c>
      <c r="R877" s="0" t="n">
        <v>9.582</v>
      </c>
      <c r="S877" s="0" t="n">
        <v>14.57</v>
      </c>
      <c r="U877" s="0" t="n">
        <v>86.083</v>
      </c>
      <c r="V877" s="0" t="n">
        <v>1162</v>
      </c>
      <c r="W877" s="0" t="n">
        <v>0.182</v>
      </c>
      <c r="X877" s="0" t="n">
        <v>1.115</v>
      </c>
    </row>
    <row r="878" customFormat="false" ht="12.75" hidden="false" customHeight="false" outlineLevel="0" collapsed="false">
      <c r="P878" s="0" t="n">
        <v>104.005</v>
      </c>
      <c r="Q878" s="0" t="n">
        <v>4681</v>
      </c>
      <c r="R878" s="0" t="n">
        <v>9.597</v>
      </c>
      <c r="S878" s="0" t="n">
        <v>14.6</v>
      </c>
      <c r="U878" s="0" t="n">
        <v>86.183</v>
      </c>
      <c r="V878" s="0" t="n">
        <v>1164</v>
      </c>
      <c r="W878" s="0" t="n">
        <v>0.182</v>
      </c>
      <c r="X878" s="0" t="n">
        <v>1.112</v>
      </c>
    </row>
    <row r="879" customFormat="false" ht="12.75" hidden="false" customHeight="false" outlineLevel="0" collapsed="false">
      <c r="P879" s="0" t="n">
        <v>104.105</v>
      </c>
      <c r="Q879" s="0" t="n">
        <v>4675</v>
      </c>
      <c r="R879" s="0" t="n">
        <v>9.641</v>
      </c>
      <c r="S879" s="0" t="n">
        <v>14.69</v>
      </c>
      <c r="U879" s="0" t="n">
        <v>86.283</v>
      </c>
      <c r="V879" s="0" t="n">
        <v>1157</v>
      </c>
      <c r="W879" s="0" t="n">
        <v>0.174</v>
      </c>
      <c r="X879" s="0" t="n">
        <v>1.074</v>
      </c>
    </row>
    <row r="880" customFormat="false" ht="12.75" hidden="false" customHeight="false" outlineLevel="0" collapsed="false">
      <c r="P880" s="0" t="n">
        <v>104.206</v>
      </c>
      <c r="Q880" s="0" t="n">
        <v>4669</v>
      </c>
      <c r="R880" s="0" t="n">
        <v>9.636</v>
      </c>
      <c r="S880" s="0" t="n">
        <v>14.69</v>
      </c>
      <c r="U880" s="0" t="n">
        <v>86.383</v>
      </c>
      <c r="V880" s="0" t="n">
        <v>1139</v>
      </c>
      <c r="W880" s="0" t="n">
        <v>0.164</v>
      </c>
      <c r="X880" s="0" t="n">
        <v>1.025</v>
      </c>
    </row>
    <row r="881" customFormat="false" ht="12.75" hidden="false" customHeight="false" outlineLevel="0" collapsed="false">
      <c r="P881" s="0" t="n">
        <v>104.306</v>
      </c>
      <c r="Q881" s="0" t="n">
        <v>4668</v>
      </c>
      <c r="R881" s="0" t="n">
        <v>9.548</v>
      </c>
      <c r="S881" s="0" t="n">
        <v>14.57</v>
      </c>
      <c r="U881" s="0" t="n">
        <v>86.483</v>
      </c>
      <c r="V881" s="0" t="n">
        <v>1130</v>
      </c>
      <c r="W881" s="0" t="n">
        <v>0.161</v>
      </c>
      <c r="X881" s="0" t="n">
        <v>1.016</v>
      </c>
    </row>
    <row r="882" customFormat="false" ht="12.75" hidden="false" customHeight="false" outlineLevel="0" collapsed="false">
      <c r="P882" s="0" t="n">
        <v>104.406</v>
      </c>
      <c r="Q882" s="0" t="n">
        <v>4669</v>
      </c>
      <c r="R882" s="0" t="n">
        <v>9.456</v>
      </c>
      <c r="S882" s="0" t="n">
        <v>14.42</v>
      </c>
      <c r="U882" s="0" t="n">
        <v>86.583</v>
      </c>
      <c r="V882" s="0" t="n">
        <v>1126</v>
      </c>
      <c r="W882" s="0" t="n">
        <v>0.165</v>
      </c>
      <c r="X882" s="0" t="n">
        <v>1.042</v>
      </c>
    </row>
    <row r="883" customFormat="false" ht="12.75" hidden="false" customHeight="false" outlineLevel="0" collapsed="false">
      <c r="P883" s="0" t="n">
        <v>104.506</v>
      </c>
      <c r="Q883" s="0" t="n">
        <v>4674</v>
      </c>
      <c r="R883" s="0" t="n">
        <v>9.441</v>
      </c>
      <c r="S883" s="0" t="n">
        <v>14.38</v>
      </c>
      <c r="U883" s="0" t="n">
        <v>86.683</v>
      </c>
      <c r="V883" s="0" t="n">
        <v>1135</v>
      </c>
      <c r="W883" s="0" t="n">
        <v>0.172</v>
      </c>
      <c r="X883" s="0" t="n">
        <v>1.077</v>
      </c>
    </row>
    <row r="884" customFormat="false" ht="12.75" hidden="false" customHeight="false" outlineLevel="0" collapsed="false">
      <c r="P884" s="0" t="n">
        <v>104.606</v>
      </c>
      <c r="Q884" s="0" t="n">
        <v>4679</v>
      </c>
      <c r="R884" s="0" t="n">
        <v>9.466</v>
      </c>
      <c r="S884" s="0" t="n">
        <v>14.41</v>
      </c>
      <c r="U884" s="0" t="n">
        <v>86.783</v>
      </c>
      <c r="V884" s="0" t="n">
        <v>1149</v>
      </c>
      <c r="W884" s="0" t="n">
        <v>0.169</v>
      </c>
      <c r="X884" s="0" t="n">
        <v>1.046</v>
      </c>
    </row>
    <row r="885" customFormat="false" ht="12.75" hidden="false" customHeight="false" outlineLevel="0" collapsed="false">
      <c r="P885" s="0" t="n">
        <v>104.706</v>
      </c>
      <c r="Q885" s="0" t="n">
        <v>4680</v>
      </c>
      <c r="R885" s="0" t="n">
        <v>9.477</v>
      </c>
      <c r="S885" s="0" t="n">
        <v>14.42</v>
      </c>
      <c r="U885" s="0" t="n">
        <v>86.883</v>
      </c>
      <c r="V885" s="0" t="n">
        <v>1155</v>
      </c>
      <c r="W885" s="0" t="n">
        <v>0.155</v>
      </c>
      <c r="X885" s="0" t="n">
        <v>0.953</v>
      </c>
    </row>
    <row r="886" customFormat="false" ht="12.75" hidden="false" customHeight="false" outlineLevel="0" collapsed="false">
      <c r="P886" s="0" t="n">
        <v>104.806</v>
      </c>
      <c r="Q886" s="0" t="n">
        <v>4676</v>
      </c>
      <c r="R886" s="0" t="n">
        <v>9.422</v>
      </c>
      <c r="S886" s="0" t="n">
        <v>14.35</v>
      </c>
      <c r="U886" s="0" t="n">
        <v>86.983</v>
      </c>
      <c r="V886" s="0" t="n">
        <v>1157</v>
      </c>
      <c r="W886" s="0" t="n">
        <v>0.14</v>
      </c>
      <c r="X886" s="0" t="n">
        <v>0.861</v>
      </c>
    </row>
    <row r="887" customFormat="false" ht="12.75" hidden="false" customHeight="false" outlineLevel="0" collapsed="false">
      <c r="P887" s="0" t="n">
        <v>104.906</v>
      </c>
      <c r="Q887" s="0" t="n">
        <v>4669</v>
      </c>
      <c r="R887" s="0" t="n">
        <v>9.37</v>
      </c>
      <c r="S887" s="0" t="n">
        <v>14.29</v>
      </c>
      <c r="U887" s="0" t="n">
        <v>87.083</v>
      </c>
      <c r="V887" s="0" t="n">
        <v>1153</v>
      </c>
      <c r="W887" s="0" t="n">
        <v>0.128</v>
      </c>
      <c r="X887" s="0" t="n">
        <v>0.792</v>
      </c>
    </row>
    <row r="888" customFormat="false" ht="12.75" hidden="false" customHeight="false" outlineLevel="0" collapsed="false">
      <c r="P888" s="0" t="n">
        <v>105.006</v>
      </c>
      <c r="Q888" s="0" t="n">
        <v>4664</v>
      </c>
      <c r="R888" s="0" t="n">
        <v>9.413</v>
      </c>
      <c r="S888" s="0" t="n">
        <v>14.37</v>
      </c>
      <c r="U888" s="0" t="n">
        <v>87.183</v>
      </c>
      <c r="V888" s="0" t="n">
        <v>1155</v>
      </c>
      <c r="W888" s="0" t="n">
        <v>0.136</v>
      </c>
      <c r="X888" s="0" t="n">
        <v>0.84</v>
      </c>
    </row>
    <row r="889" customFormat="false" ht="12.75" hidden="false" customHeight="false" outlineLevel="0" collapsed="false">
      <c r="P889" s="0" t="n">
        <v>105.107</v>
      </c>
      <c r="Q889" s="0" t="n">
        <v>4665</v>
      </c>
      <c r="R889" s="0" t="n">
        <v>9.546</v>
      </c>
      <c r="S889" s="0" t="n">
        <v>14.57</v>
      </c>
      <c r="U889" s="0" t="n">
        <v>87.283</v>
      </c>
      <c r="V889" s="0" t="n">
        <v>1162</v>
      </c>
      <c r="W889" s="0" t="n">
        <v>0.157</v>
      </c>
      <c r="X889" s="0" t="n">
        <v>0.962</v>
      </c>
    </row>
    <row r="890" customFormat="false" ht="12.75" hidden="false" customHeight="false" outlineLevel="0" collapsed="false">
      <c r="P890" s="0" t="n">
        <v>105.207</v>
      </c>
      <c r="Q890" s="0" t="n">
        <v>4673</v>
      </c>
      <c r="R890" s="0" t="n">
        <v>9.646</v>
      </c>
      <c r="S890" s="0" t="n">
        <v>14.7</v>
      </c>
      <c r="U890" s="0" t="n">
        <v>87.383</v>
      </c>
      <c r="V890" s="0" t="n">
        <v>1167</v>
      </c>
      <c r="W890" s="0" t="n">
        <v>0.18</v>
      </c>
      <c r="X890" s="0" t="n">
        <v>1.098</v>
      </c>
    </row>
    <row r="891" customFormat="false" ht="12.75" hidden="false" customHeight="false" outlineLevel="0" collapsed="false">
      <c r="P891" s="0" t="n">
        <v>105.308</v>
      </c>
      <c r="Q891" s="0" t="n">
        <v>4684</v>
      </c>
      <c r="R891" s="0" t="n">
        <v>9.639</v>
      </c>
      <c r="S891" s="0" t="n">
        <v>14.65</v>
      </c>
      <c r="U891" s="0" t="n">
        <v>87.483</v>
      </c>
      <c r="V891" s="0" t="n">
        <v>1167</v>
      </c>
      <c r="W891" s="0" t="n">
        <v>0.201</v>
      </c>
      <c r="X891" s="0" t="n">
        <v>1.226</v>
      </c>
    </row>
    <row r="892" customFormat="false" ht="12.75" hidden="false" customHeight="false" outlineLevel="0" collapsed="false">
      <c r="P892" s="0" t="n">
        <v>105.408</v>
      </c>
      <c r="Q892" s="0" t="n">
        <v>4690</v>
      </c>
      <c r="R892" s="0" t="n">
        <v>9.536</v>
      </c>
      <c r="S892" s="0" t="n">
        <v>14.48</v>
      </c>
      <c r="U892" s="0" t="n">
        <v>87.583</v>
      </c>
      <c r="V892" s="0" t="n">
        <v>1163</v>
      </c>
      <c r="W892" s="0" t="n">
        <v>0.213</v>
      </c>
      <c r="X892" s="0" t="n">
        <v>1.305</v>
      </c>
    </row>
    <row r="893" customFormat="false" ht="12.75" hidden="false" customHeight="false" outlineLevel="0" collapsed="false">
      <c r="P893" s="0" t="n">
        <v>105.508</v>
      </c>
      <c r="Q893" s="0" t="n">
        <v>4691</v>
      </c>
      <c r="R893" s="0" t="n">
        <v>9.473</v>
      </c>
      <c r="S893" s="0" t="n">
        <v>14.38</v>
      </c>
      <c r="U893" s="0" t="n">
        <v>87.683</v>
      </c>
      <c r="V893" s="0" t="n">
        <v>1161</v>
      </c>
      <c r="W893" s="0" t="n">
        <v>0.221</v>
      </c>
      <c r="X893" s="0" t="n">
        <v>1.358</v>
      </c>
    </row>
    <row r="894" customFormat="false" ht="12.75" hidden="false" customHeight="false" outlineLevel="0" collapsed="false">
      <c r="P894" s="0" t="n">
        <v>105.608</v>
      </c>
      <c r="Q894" s="0" t="n">
        <v>4687</v>
      </c>
      <c r="R894" s="0" t="n">
        <v>9.533</v>
      </c>
      <c r="S894" s="0" t="n">
        <v>14.48</v>
      </c>
      <c r="U894" s="0" t="n">
        <v>87.783</v>
      </c>
      <c r="V894" s="0" t="n">
        <v>1163</v>
      </c>
      <c r="W894" s="0" t="n">
        <v>0.225</v>
      </c>
      <c r="X894" s="0" t="n">
        <v>1.375</v>
      </c>
    </row>
    <row r="895" customFormat="false" ht="12.75" hidden="false" customHeight="false" outlineLevel="0" collapsed="false">
      <c r="P895" s="0" t="n">
        <v>105.71</v>
      </c>
      <c r="Q895" s="0" t="n">
        <v>4678</v>
      </c>
      <c r="R895" s="0" t="n">
        <v>9.648</v>
      </c>
      <c r="S895" s="0" t="n">
        <v>14.69</v>
      </c>
      <c r="U895" s="0" t="n">
        <v>87.883</v>
      </c>
      <c r="V895" s="0" t="n">
        <v>1168</v>
      </c>
      <c r="W895" s="0" t="n">
        <v>0.226</v>
      </c>
      <c r="X895" s="0" t="n">
        <v>1.375</v>
      </c>
    </row>
    <row r="896" customFormat="false" ht="12.75" hidden="false" customHeight="false" outlineLevel="0" collapsed="false">
      <c r="P896" s="0" t="n">
        <v>105.811</v>
      </c>
      <c r="Q896" s="0" t="n">
        <v>4672</v>
      </c>
      <c r="R896" s="0" t="n">
        <v>9.726</v>
      </c>
      <c r="S896" s="0" t="n">
        <v>14.83</v>
      </c>
      <c r="U896" s="0" t="n">
        <v>87.983</v>
      </c>
      <c r="V896" s="0" t="n">
        <v>1173</v>
      </c>
      <c r="W896" s="0" t="n">
        <v>0.224</v>
      </c>
      <c r="X896" s="0" t="n">
        <v>1.361</v>
      </c>
    </row>
    <row r="897" customFormat="false" ht="12.75" hidden="false" customHeight="false" outlineLevel="0" collapsed="false">
      <c r="P897" s="0" t="n">
        <v>105.911</v>
      </c>
      <c r="Q897" s="0" t="n">
        <v>4666</v>
      </c>
      <c r="R897" s="0" t="n">
        <v>9.69</v>
      </c>
      <c r="S897" s="0" t="n">
        <v>14.79</v>
      </c>
      <c r="U897" s="0" t="n">
        <v>88.083</v>
      </c>
      <c r="V897" s="0" t="n">
        <v>1171</v>
      </c>
      <c r="W897" s="0" t="n">
        <v>0.218</v>
      </c>
      <c r="X897" s="0" t="n">
        <v>1.326</v>
      </c>
    </row>
    <row r="898" customFormat="false" ht="12.75" hidden="false" customHeight="false" outlineLevel="0" collapsed="false">
      <c r="P898" s="0" t="n">
        <v>106.011</v>
      </c>
      <c r="Q898" s="0" t="n">
        <v>4662</v>
      </c>
      <c r="R898" s="0" t="n">
        <v>9.562</v>
      </c>
      <c r="S898" s="0" t="n">
        <v>14.61</v>
      </c>
      <c r="U898" s="0" t="n">
        <v>88.183</v>
      </c>
      <c r="V898" s="0" t="n">
        <v>1169</v>
      </c>
      <c r="W898" s="0" t="n">
        <v>0.22</v>
      </c>
      <c r="X898" s="0" t="n">
        <v>1.342</v>
      </c>
    </row>
    <row r="899" customFormat="false" ht="12.75" hidden="false" customHeight="false" outlineLevel="0" collapsed="false">
      <c r="P899" s="0" t="n">
        <v>106.111</v>
      </c>
      <c r="Q899" s="0" t="n">
        <v>4661</v>
      </c>
      <c r="R899" s="0" t="n">
        <v>9.435</v>
      </c>
      <c r="S899" s="0" t="n">
        <v>14.42</v>
      </c>
      <c r="U899" s="0" t="n">
        <v>88.283</v>
      </c>
      <c r="V899" s="0" t="n">
        <v>1167</v>
      </c>
      <c r="W899" s="0" t="n">
        <v>0.224</v>
      </c>
      <c r="X899" s="0" t="n">
        <v>1.365</v>
      </c>
    </row>
    <row r="900" customFormat="false" ht="12.75" hidden="false" customHeight="false" outlineLevel="0" collapsed="false">
      <c r="P900" s="0" t="n">
        <v>106.211</v>
      </c>
      <c r="Q900" s="0" t="n">
        <v>4661</v>
      </c>
      <c r="R900" s="0" t="n">
        <v>9.369</v>
      </c>
      <c r="S900" s="0" t="n">
        <v>14.31</v>
      </c>
      <c r="U900" s="0" t="n">
        <v>88.383</v>
      </c>
      <c r="V900" s="0" t="n">
        <v>1163</v>
      </c>
      <c r="W900" s="0" t="n">
        <v>0.226</v>
      </c>
      <c r="X900" s="0" t="n">
        <v>1.38</v>
      </c>
    </row>
    <row r="901" customFormat="false" ht="12.75" hidden="false" customHeight="false" outlineLevel="0" collapsed="false">
      <c r="P901" s="0" t="n">
        <v>106.311</v>
      </c>
      <c r="Q901" s="0" t="n">
        <v>4661</v>
      </c>
      <c r="R901" s="0" t="n">
        <v>9.316</v>
      </c>
      <c r="S901" s="0" t="n">
        <v>14.23</v>
      </c>
      <c r="U901" s="0" t="n">
        <v>88.483</v>
      </c>
      <c r="V901" s="0" t="n">
        <v>1165</v>
      </c>
      <c r="W901" s="0" t="n">
        <v>0.229</v>
      </c>
      <c r="X901" s="0" t="n">
        <v>1.398</v>
      </c>
    </row>
    <row r="902" customFormat="false" ht="12.75" hidden="false" customHeight="false" outlineLevel="0" collapsed="false">
      <c r="P902" s="0" t="n">
        <v>106.411</v>
      </c>
      <c r="Q902" s="0" t="n">
        <v>4662</v>
      </c>
      <c r="R902" s="0" t="n">
        <v>9.236</v>
      </c>
      <c r="S902" s="0" t="n">
        <v>14.11</v>
      </c>
      <c r="U902" s="0" t="n">
        <v>88.583</v>
      </c>
      <c r="V902" s="0" t="n">
        <v>1167</v>
      </c>
      <c r="W902" s="0" t="n">
        <v>0.22</v>
      </c>
      <c r="X902" s="0" t="n">
        <v>1.342</v>
      </c>
    </row>
    <row r="903" customFormat="false" ht="12.75" hidden="false" customHeight="false" outlineLevel="0" collapsed="false">
      <c r="P903" s="0" t="n">
        <v>106.511</v>
      </c>
      <c r="Q903" s="0" t="n">
        <v>4663</v>
      </c>
      <c r="R903" s="0" t="n">
        <v>9.193</v>
      </c>
      <c r="S903" s="0" t="n">
        <v>14.04</v>
      </c>
      <c r="U903" s="0" t="n">
        <v>88.683</v>
      </c>
      <c r="V903" s="0" t="n">
        <v>1164</v>
      </c>
      <c r="W903" s="0" t="n">
        <v>0.198</v>
      </c>
      <c r="X903" s="0" t="n">
        <v>1.213</v>
      </c>
    </row>
    <row r="904" customFormat="false" ht="12.75" hidden="false" customHeight="false" outlineLevel="0" collapsed="false">
      <c r="P904" s="0" t="n">
        <v>106.612</v>
      </c>
      <c r="Q904" s="0" t="n">
        <v>4663</v>
      </c>
      <c r="R904" s="0" t="n">
        <v>9.207</v>
      </c>
      <c r="S904" s="0" t="n">
        <v>14.06</v>
      </c>
      <c r="U904" s="0" t="n">
        <v>88.783</v>
      </c>
      <c r="V904" s="0" t="n">
        <v>1158</v>
      </c>
      <c r="W904" s="0" t="n">
        <v>0.177</v>
      </c>
      <c r="X904" s="0" t="n">
        <v>1.086</v>
      </c>
    </row>
    <row r="905" customFormat="false" ht="12.75" hidden="false" customHeight="false" outlineLevel="0" collapsed="false">
      <c r="P905" s="0" t="n">
        <v>106.713</v>
      </c>
      <c r="Q905" s="0" t="n">
        <v>4663</v>
      </c>
      <c r="R905" s="0" t="n">
        <v>9.278</v>
      </c>
      <c r="S905" s="0" t="n">
        <v>14.17</v>
      </c>
      <c r="U905" s="0" t="n">
        <v>88.883</v>
      </c>
      <c r="V905" s="0" t="n">
        <v>1147</v>
      </c>
      <c r="W905" s="0" t="n">
        <v>0.16</v>
      </c>
      <c r="X905" s="0" t="n">
        <v>0.992</v>
      </c>
    </row>
    <row r="906" customFormat="false" ht="12.75" hidden="false" customHeight="false" outlineLevel="0" collapsed="false">
      <c r="P906" s="0" t="n">
        <v>106.813</v>
      </c>
      <c r="Q906" s="0" t="n">
        <v>4663</v>
      </c>
      <c r="R906" s="0" t="n">
        <v>9.356</v>
      </c>
      <c r="S906" s="0" t="n">
        <v>14.29</v>
      </c>
      <c r="U906" s="0" t="n">
        <v>88.983</v>
      </c>
      <c r="V906" s="0" t="n">
        <v>1135</v>
      </c>
      <c r="W906" s="0" t="n">
        <v>0.157</v>
      </c>
      <c r="X906" s="0" t="n">
        <v>0.985</v>
      </c>
    </row>
    <row r="907" customFormat="false" ht="12.75" hidden="false" customHeight="false" outlineLevel="0" collapsed="false">
      <c r="P907" s="0" t="n">
        <v>106.913</v>
      </c>
      <c r="Q907" s="0" t="n">
        <v>4661</v>
      </c>
      <c r="R907" s="0" t="n">
        <v>9.337</v>
      </c>
      <c r="S907" s="0" t="n">
        <v>14.26</v>
      </c>
      <c r="U907" s="0" t="n">
        <v>89.083</v>
      </c>
      <c r="V907" s="0" t="n">
        <v>1136</v>
      </c>
      <c r="W907" s="0" t="n">
        <v>0.174</v>
      </c>
      <c r="X907" s="0" t="n">
        <v>1.092</v>
      </c>
    </row>
    <row r="908" customFormat="false" ht="12.75" hidden="false" customHeight="false" outlineLevel="0" collapsed="false">
      <c r="P908" s="0" t="n">
        <v>107.013</v>
      </c>
      <c r="Q908" s="0" t="n">
        <v>4665</v>
      </c>
      <c r="R908" s="0" t="n">
        <v>9.299</v>
      </c>
      <c r="S908" s="0" t="n">
        <v>14.2</v>
      </c>
      <c r="U908" s="0" t="n">
        <v>89.183</v>
      </c>
      <c r="V908" s="0" t="n">
        <v>1146</v>
      </c>
      <c r="W908" s="0" t="n">
        <v>0.191</v>
      </c>
      <c r="X908" s="0" t="n">
        <v>1.186</v>
      </c>
    </row>
    <row r="909" customFormat="false" ht="12.75" hidden="false" customHeight="false" outlineLevel="0" collapsed="false">
      <c r="P909" s="0" t="n">
        <v>107.113</v>
      </c>
      <c r="Q909" s="0" t="n">
        <v>4671</v>
      </c>
      <c r="R909" s="0" t="n">
        <v>9.371</v>
      </c>
      <c r="S909" s="0" t="n">
        <v>14.29</v>
      </c>
      <c r="U909" s="0" t="n">
        <v>89.283</v>
      </c>
      <c r="V909" s="0" t="n">
        <v>1158</v>
      </c>
      <c r="W909" s="0" t="n">
        <v>0.201</v>
      </c>
      <c r="X909" s="0" t="n">
        <v>1.238</v>
      </c>
    </row>
    <row r="910" customFormat="false" ht="12.75" hidden="false" customHeight="false" outlineLevel="0" collapsed="false">
      <c r="P910" s="0" t="n">
        <v>107.213</v>
      </c>
      <c r="Q910" s="0" t="n">
        <v>4680</v>
      </c>
      <c r="R910" s="0" t="n">
        <v>9.582</v>
      </c>
      <c r="S910" s="0" t="n">
        <v>14.58</v>
      </c>
      <c r="U910" s="0" t="n">
        <v>89.383</v>
      </c>
      <c r="V910" s="0" t="n">
        <v>1171</v>
      </c>
      <c r="W910" s="0" t="n">
        <v>0.206</v>
      </c>
      <c r="X910" s="0" t="n">
        <v>1.25</v>
      </c>
    </row>
    <row r="911" customFormat="false" ht="12.75" hidden="false" customHeight="false" outlineLevel="0" collapsed="false">
      <c r="P911" s="0" t="n">
        <v>107.313</v>
      </c>
      <c r="Q911" s="0" t="n">
        <v>4693</v>
      </c>
      <c r="R911" s="0" t="n">
        <v>9.914</v>
      </c>
      <c r="S911" s="0" t="n">
        <v>15.04</v>
      </c>
      <c r="U911" s="0" t="n">
        <v>89.483</v>
      </c>
      <c r="V911" s="0" t="n">
        <v>1178</v>
      </c>
      <c r="W911" s="0" t="n">
        <v>0.201</v>
      </c>
      <c r="X911" s="0" t="n">
        <v>1.215</v>
      </c>
    </row>
    <row r="912" customFormat="false" ht="12.75" hidden="false" customHeight="false" outlineLevel="0" collapsed="false">
      <c r="P912" s="0" t="n">
        <v>107.414</v>
      </c>
      <c r="Q912" s="0" t="n">
        <v>4703</v>
      </c>
      <c r="R912" s="0" t="n">
        <v>10.16</v>
      </c>
      <c r="S912" s="0" t="n">
        <v>15.39</v>
      </c>
      <c r="U912" s="0" t="n">
        <v>89.583</v>
      </c>
      <c r="V912" s="0" t="n">
        <v>1177</v>
      </c>
      <c r="W912" s="0" t="n">
        <v>0.193</v>
      </c>
      <c r="X912" s="0" t="n">
        <v>1.17</v>
      </c>
    </row>
    <row r="913" customFormat="false" ht="12.75" hidden="false" customHeight="false" outlineLevel="0" collapsed="false">
      <c r="P913" s="0" t="n">
        <v>107.514</v>
      </c>
      <c r="Q913" s="0" t="n">
        <v>4710</v>
      </c>
      <c r="R913" s="0" t="n">
        <v>10.21</v>
      </c>
      <c r="S913" s="0" t="n">
        <v>15.43</v>
      </c>
      <c r="U913" s="0" t="n">
        <v>89.683</v>
      </c>
      <c r="V913" s="0" t="n">
        <v>1173</v>
      </c>
      <c r="W913" s="0" t="n">
        <v>0.189</v>
      </c>
      <c r="X913" s="0" t="n">
        <v>1.145</v>
      </c>
    </row>
    <row r="914" customFormat="false" ht="12.75" hidden="false" customHeight="false" outlineLevel="0" collapsed="false">
      <c r="P914" s="0" t="n">
        <v>107.614</v>
      </c>
      <c r="Q914" s="0" t="n">
        <v>4712</v>
      </c>
      <c r="R914" s="0" t="n">
        <v>10.05</v>
      </c>
      <c r="S914" s="0" t="n">
        <v>15.19</v>
      </c>
      <c r="U914" s="0" t="n">
        <v>89.783</v>
      </c>
      <c r="V914" s="0" t="n">
        <v>1161</v>
      </c>
      <c r="W914" s="0" t="n">
        <v>0.181</v>
      </c>
      <c r="X914" s="0" t="n">
        <v>1.109</v>
      </c>
    </row>
    <row r="915" customFormat="false" ht="12.75" hidden="false" customHeight="false" outlineLevel="0" collapsed="false">
      <c r="P915" s="0" t="n">
        <v>107.714</v>
      </c>
      <c r="Q915" s="0" t="n">
        <v>4711</v>
      </c>
      <c r="R915" s="0" t="n">
        <v>9.805</v>
      </c>
      <c r="S915" s="0" t="n">
        <v>14.82</v>
      </c>
      <c r="U915" s="0" t="n">
        <v>89.883</v>
      </c>
      <c r="V915" s="0" t="n">
        <v>1144</v>
      </c>
      <c r="W915" s="0" t="n">
        <v>0.171</v>
      </c>
      <c r="X915" s="0" t="n">
        <v>1.063</v>
      </c>
    </row>
    <row r="916" customFormat="false" ht="12.75" hidden="false" customHeight="false" outlineLevel="0" collapsed="false">
      <c r="P916" s="0" t="n">
        <v>107.814</v>
      </c>
      <c r="Q916" s="0" t="n">
        <v>4709</v>
      </c>
      <c r="R916" s="0" t="n">
        <v>9.651</v>
      </c>
      <c r="S916" s="0" t="n">
        <v>14.59</v>
      </c>
      <c r="U916" s="0" t="n">
        <v>89.983</v>
      </c>
      <c r="V916" s="0" t="n">
        <v>1129</v>
      </c>
      <c r="W916" s="0" t="n">
        <v>0.165</v>
      </c>
      <c r="X916" s="0" t="n">
        <v>1.043</v>
      </c>
    </row>
    <row r="917" customFormat="false" ht="12.75" hidden="false" customHeight="false" outlineLevel="0" collapsed="false">
      <c r="P917" s="0" t="n">
        <v>107.914</v>
      </c>
      <c r="Q917" s="0" t="n">
        <v>4704</v>
      </c>
      <c r="R917" s="0" t="n">
        <v>9.619</v>
      </c>
      <c r="S917" s="0" t="n">
        <v>14.56</v>
      </c>
      <c r="U917" s="0" t="n">
        <v>90.083</v>
      </c>
      <c r="V917" s="0" t="n">
        <v>1118</v>
      </c>
      <c r="W917" s="0" t="n">
        <v>0.152</v>
      </c>
      <c r="X917" s="0" t="n">
        <v>0.968</v>
      </c>
    </row>
    <row r="918" customFormat="false" ht="12.75" hidden="false" customHeight="false" outlineLevel="0" collapsed="false">
      <c r="P918" s="0" t="n">
        <v>108.014</v>
      </c>
      <c r="Q918" s="0" t="n">
        <v>4695</v>
      </c>
      <c r="R918" s="0" t="n">
        <v>9.632</v>
      </c>
      <c r="S918" s="0" t="n">
        <v>14.61</v>
      </c>
      <c r="U918" s="0" t="n">
        <v>90.184</v>
      </c>
      <c r="V918" s="0" t="n">
        <v>1120</v>
      </c>
      <c r="W918" s="0" t="n">
        <v>0.157</v>
      </c>
      <c r="X918" s="0" t="n">
        <v>0.999</v>
      </c>
    </row>
    <row r="919" customFormat="false" ht="12.75" hidden="false" customHeight="false" outlineLevel="0" collapsed="false">
      <c r="P919" s="0" t="n">
        <v>108.114</v>
      </c>
      <c r="Q919" s="0" t="n">
        <v>4684</v>
      </c>
      <c r="R919" s="0" t="n">
        <v>9.606</v>
      </c>
      <c r="S919" s="0" t="n">
        <v>14.6</v>
      </c>
      <c r="U919" s="0" t="n">
        <v>90.284</v>
      </c>
      <c r="V919" s="0" t="n">
        <v>1135</v>
      </c>
      <c r="W919" s="0" t="n">
        <v>0.168</v>
      </c>
      <c r="X919" s="0" t="n">
        <v>1.057</v>
      </c>
    </row>
    <row r="920" customFormat="false" ht="12.75" hidden="false" customHeight="false" outlineLevel="0" collapsed="false">
      <c r="P920" s="0" t="n">
        <v>108.214</v>
      </c>
      <c r="Q920" s="0" t="n">
        <v>4674</v>
      </c>
      <c r="R920" s="0" t="n">
        <v>9.514</v>
      </c>
      <c r="S920" s="0" t="n">
        <v>14.5</v>
      </c>
      <c r="U920" s="0" t="n">
        <v>90.384</v>
      </c>
      <c r="V920" s="0" t="n">
        <v>1155</v>
      </c>
      <c r="W920" s="0" t="n">
        <v>0.183</v>
      </c>
      <c r="X920" s="0" t="n">
        <v>1.128</v>
      </c>
    </row>
    <row r="921" customFormat="false" ht="12.75" hidden="false" customHeight="false" outlineLevel="0" collapsed="false">
      <c r="P921" s="0" t="n">
        <v>108.314</v>
      </c>
      <c r="Q921" s="0" t="n">
        <v>4669</v>
      </c>
      <c r="R921" s="0" t="n">
        <v>9.481</v>
      </c>
      <c r="S921" s="0" t="n">
        <v>14.46</v>
      </c>
      <c r="U921" s="0" t="n">
        <v>90.484</v>
      </c>
      <c r="V921" s="0" t="n">
        <v>1178</v>
      </c>
      <c r="W921" s="0" t="n">
        <v>0.198</v>
      </c>
      <c r="X921" s="0" t="n">
        <v>1.198</v>
      </c>
    </row>
    <row r="922" customFormat="false" ht="12.75" hidden="false" customHeight="false" outlineLevel="0" collapsed="false">
      <c r="P922" s="0" t="n">
        <v>108.414</v>
      </c>
      <c r="Q922" s="0" t="n">
        <v>4671</v>
      </c>
      <c r="R922" s="0" t="n">
        <v>9.559</v>
      </c>
      <c r="S922" s="0" t="n">
        <v>14.57</v>
      </c>
      <c r="U922" s="0" t="n">
        <v>90.584</v>
      </c>
      <c r="V922" s="0" t="n">
        <v>1186</v>
      </c>
      <c r="W922" s="0" t="n">
        <v>0.204</v>
      </c>
      <c r="X922" s="0" t="n">
        <v>1.224</v>
      </c>
    </row>
    <row r="923" customFormat="false" ht="12.75" hidden="false" customHeight="false" outlineLevel="0" collapsed="false">
      <c r="P923" s="0" t="n">
        <v>108.514</v>
      </c>
      <c r="Q923" s="0" t="n">
        <v>4668</v>
      </c>
      <c r="R923" s="0" t="n">
        <v>9.639</v>
      </c>
      <c r="S923" s="0" t="n">
        <v>14.7</v>
      </c>
      <c r="U923" s="0" t="n">
        <v>90.684</v>
      </c>
      <c r="V923" s="0" t="n">
        <v>1179</v>
      </c>
      <c r="W923" s="0" t="n">
        <v>0.203</v>
      </c>
      <c r="X923" s="0" t="n">
        <v>1.225</v>
      </c>
    </row>
    <row r="924" customFormat="false" ht="12.75" hidden="false" customHeight="false" outlineLevel="0" collapsed="false">
      <c r="P924" s="0" t="n">
        <v>108.614</v>
      </c>
      <c r="Q924" s="0" t="n">
        <v>4660</v>
      </c>
      <c r="R924" s="0" t="n">
        <v>9.652</v>
      </c>
      <c r="S924" s="0" t="n">
        <v>14.75</v>
      </c>
      <c r="U924" s="0" t="n">
        <v>90.784</v>
      </c>
      <c r="V924" s="0" t="n">
        <v>1159</v>
      </c>
      <c r="W924" s="0" t="n">
        <v>0.195</v>
      </c>
      <c r="X924" s="0" t="n">
        <v>1.199</v>
      </c>
    </row>
    <row r="925" customFormat="false" ht="12.75" hidden="false" customHeight="false" outlineLevel="0" collapsed="false">
      <c r="P925" s="0" t="n">
        <v>108.714</v>
      </c>
      <c r="Q925" s="0" t="n">
        <v>4645</v>
      </c>
      <c r="R925" s="0" t="n">
        <v>9.549</v>
      </c>
      <c r="S925" s="0" t="n">
        <v>14.64</v>
      </c>
      <c r="U925" s="0" t="n">
        <v>90.884</v>
      </c>
      <c r="V925" s="0" t="n">
        <v>1139</v>
      </c>
      <c r="W925" s="0" t="n">
        <v>0.189</v>
      </c>
      <c r="X925" s="0" t="n">
        <v>1.179</v>
      </c>
    </row>
    <row r="926" customFormat="false" ht="12.75" hidden="false" customHeight="false" outlineLevel="0" collapsed="false">
      <c r="P926" s="0" t="n">
        <v>108.814</v>
      </c>
      <c r="Q926" s="0" t="n">
        <v>4629</v>
      </c>
      <c r="R926" s="0" t="n">
        <v>9.376</v>
      </c>
      <c r="S926" s="0" t="n">
        <v>14.42</v>
      </c>
      <c r="U926" s="0" t="n">
        <v>90.984</v>
      </c>
      <c r="V926" s="0" t="n">
        <v>1124</v>
      </c>
      <c r="W926" s="0" t="n">
        <v>0.183</v>
      </c>
      <c r="X926" s="0" t="n">
        <v>1.157</v>
      </c>
    </row>
    <row r="927" customFormat="false" ht="12.75" hidden="false" customHeight="false" outlineLevel="0" collapsed="false">
      <c r="P927" s="0" t="n">
        <v>108.914</v>
      </c>
      <c r="Q927" s="0" t="n">
        <v>4627</v>
      </c>
      <c r="R927" s="0" t="n">
        <v>9.286</v>
      </c>
      <c r="S927" s="0" t="n">
        <v>14.29</v>
      </c>
      <c r="U927" s="0" t="n">
        <v>91.084</v>
      </c>
      <c r="V927" s="0" t="n">
        <v>1117</v>
      </c>
      <c r="W927" s="0" t="n">
        <v>0.177</v>
      </c>
      <c r="X927" s="0" t="n">
        <v>1.129</v>
      </c>
    </row>
    <row r="928" customFormat="false" ht="12.75" hidden="false" customHeight="false" outlineLevel="0" collapsed="false">
      <c r="P928" s="0" t="n">
        <v>109.014</v>
      </c>
      <c r="Q928" s="0" t="n">
        <v>4635</v>
      </c>
      <c r="R928" s="0" t="n">
        <v>9.249</v>
      </c>
      <c r="S928" s="0" t="n">
        <v>14.21</v>
      </c>
      <c r="U928" s="0" t="n">
        <v>91.184</v>
      </c>
      <c r="V928" s="0" t="n">
        <v>1121</v>
      </c>
      <c r="W928" s="0" t="n">
        <v>0.184</v>
      </c>
      <c r="X928" s="0" t="n">
        <v>1.165</v>
      </c>
    </row>
    <row r="929" customFormat="false" ht="12.75" hidden="false" customHeight="false" outlineLevel="0" collapsed="false">
      <c r="P929" s="0" t="n">
        <v>109.114</v>
      </c>
      <c r="Q929" s="0" t="n">
        <v>4654</v>
      </c>
      <c r="R929" s="0" t="n">
        <v>9.265</v>
      </c>
      <c r="S929" s="0" t="n">
        <v>14.18</v>
      </c>
      <c r="U929" s="0" t="n">
        <v>91.284</v>
      </c>
      <c r="V929" s="0" t="n">
        <v>1130</v>
      </c>
      <c r="W929" s="0" t="n">
        <v>0.198</v>
      </c>
      <c r="X929" s="0" t="n">
        <v>1.25</v>
      </c>
    </row>
    <row r="930" customFormat="false" ht="12.75" hidden="false" customHeight="false" outlineLevel="0" collapsed="false">
      <c r="P930" s="0" t="n">
        <v>109.214</v>
      </c>
      <c r="Q930" s="0" t="n">
        <v>4675</v>
      </c>
      <c r="R930" s="0" t="n">
        <v>9.391</v>
      </c>
      <c r="S930" s="0" t="n">
        <v>14.3</v>
      </c>
      <c r="U930" s="0" t="n">
        <v>91.384</v>
      </c>
      <c r="V930" s="0" t="n">
        <v>1147</v>
      </c>
      <c r="W930" s="0" t="n">
        <v>0.218</v>
      </c>
      <c r="X930" s="0" t="n">
        <v>1.352</v>
      </c>
    </row>
    <row r="931" customFormat="false" ht="12.75" hidden="false" customHeight="false" outlineLevel="0" collapsed="false">
      <c r="P931" s="0" t="n">
        <v>109.314</v>
      </c>
      <c r="Q931" s="0" t="n">
        <v>4693</v>
      </c>
      <c r="R931" s="0" t="n">
        <v>9.624</v>
      </c>
      <c r="S931" s="0" t="n">
        <v>14.6</v>
      </c>
      <c r="U931" s="0" t="n">
        <v>91.484</v>
      </c>
      <c r="V931" s="0" t="n">
        <v>1167</v>
      </c>
      <c r="W931" s="0" t="n">
        <v>0.231</v>
      </c>
      <c r="X931" s="0" t="n">
        <v>1.406</v>
      </c>
    </row>
    <row r="932" customFormat="false" ht="12.75" hidden="false" customHeight="false" outlineLevel="0" collapsed="false">
      <c r="P932" s="0" t="n">
        <v>109.416</v>
      </c>
      <c r="Q932" s="0" t="n">
        <v>4707</v>
      </c>
      <c r="R932" s="0" t="n">
        <v>9.909</v>
      </c>
      <c r="S932" s="0" t="n">
        <v>14.99</v>
      </c>
      <c r="U932" s="0" t="n">
        <v>91.584</v>
      </c>
      <c r="V932" s="0" t="n">
        <v>1183</v>
      </c>
      <c r="W932" s="0" t="n">
        <v>0.229</v>
      </c>
      <c r="X932" s="0" t="n">
        <v>1.38</v>
      </c>
    </row>
    <row r="933" customFormat="false" ht="12.75" hidden="false" customHeight="false" outlineLevel="0" collapsed="false">
      <c r="P933" s="0" t="n">
        <v>109.516</v>
      </c>
      <c r="Q933" s="0" t="n">
        <v>4714</v>
      </c>
      <c r="R933" s="0" t="n">
        <v>10.17</v>
      </c>
      <c r="S933" s="0" t="n">
        <v>15.36</v>
      </c>
      <c r="U933" s="0" t="n">
        <v>91.684</v>
      </c>
      <c r="V933" s="0" t="n">
        <v>1187</v>
      </c>
      <c r="W933" s="0" t="n">
        <v>0.213</v>
      </c>
      <c r="X933" s="0" t="n">
        <v>1.278</v>
      </c>
    </row>
    <row r="934" customFormat="false" ht="12.75" hidden="false" customHeight="false" outlineLevel="0" collapsed="false">
      <c r="P934" s="0" t="n">
        <v>109.616</v>
      </c>
      <c r="Q934" s="0" t="n">
        <v>4714</v>
      </c>
      <c r="R934" s="0" t="n">
        <v>10.24</v>
      </c>
      <c r="S934" s="0" t="n">
        <v>15.47</v>
      </c>
      <c r="U934" s="0" t="n">
        <v>91.784</v>
      </c>
      <c r="V934" s="0" t="n">
        <v>1177</v>
      </c>
      <c r="W934" s="0" t="n">
        <v>0.194</v>
      </c>
      <c r="X934" s="0" t="n">
        <v>1.175</v>
      </c>
    </row>
    <row r="935" customFormat="false" ht="12.75" hidden="false" customHeight="false" outlineLevel="0" collapsed="false">
      <c r="P935" s="0" t="n">
        <v>109.717</v>
      </c>
      <c r="Q935" s="0" t="n">
        <v>4706</v>
      </c>
      <c r="R935" s="0" t="n">
        <v>10.07</v>
      </c>
      <c r="S935" s="0" t="n">
        <v>15.23</v>
      </c>
      <c r="U935" s="0" t="n">
        <v>91.884</v>
      </c>
      <c r="V935" s="0" t="n">
        <v>1155</v>
      </c>
      <c r="W935" s="0" t="n">
        <v>0.176</v>
      </c>
      <c r="X935" s="0" t="n">
        <v>1.086</v>
      </c>
    </row>
    <row r="936" customFormat="false" ht="12.75" hidden="false" customHeight="false" outlineLevel="0" collapsed="false">
      <c r="P936" s="0" t="n">
        <v>109.817</v>
      </c>
      <c r="Q936" s="0" t="n">
        <v>4696</v>
      </c>
      <c r="R936" s="0" t="n">
        <v>9.811</v>
      </c>
      <c r="S936" s="0" t="n">
        <v>14.88</v>
      </c>
      <c r="U936" s="0" t="n">
        <v>91.984</v>
      </c>
      <c r="V936" s="0" t="n">
        <v>1134</v>
      </c>
      <c r="W936" s="0" t="n">
        <v>0.166</v>
      </c>
      <c r="X936" s="0" t="n">
        <v>1.04</v>
      </c>
    </row>
    <row r="937" customFormat="false" ht="12.75" hidden="false" customHeight="false" outlineLevel="0" collapsed="false">
      <c r="P937" s="0" t="n">
        <v>109.917</v>
      </c>
      <c r="Q937" s="0" t="n">
        <v>4684</v>
      </c>
      <c r="R937" s="0" t="n">
        <v>9.606</v>
      </c>
      <c r="S937" s="0" t="n">
        <v>14.6</v>
      </c>
      <c r="U937" s="0" t="n">
        <v>92.084</v>
      </c>
      <c r="V937" s="0" t="n">
        <v>1126</v>
      </c>
      <c r="W937" s="0" t="n">
        <v>0.162</v>
      </c>
      <c r="X937" s="0" t="n">
        <v>1.027</v>
      </c>
    </row>
    <row r="938" customFormat="false" ht="12.75" hidden="false" customHeight="false" outlineLevel="0" collapsed="false">
      <c r="P938" s="0" t="n">
        <v>110.017</v>
      </c>
      <c r="Q938" s="0" t="n">
        <v>4672</v>
      </c>
      <c r="R938" s="0" t="n">
        <v>9.531</v>
      </c>
      <c r="S938" s="0" t="n">
        <v>14.53</v>
      </c>
      <c r="U938" s="0" t="n">
        <v>92.184</v>
      </c>
      <c r="V938" s="0" t="n">
        <v>1130</v>
      </c>
      <c r="W938" s="0" t="n">
        <v>0.158</v>
      </c>
      <c r="X938" s="0" t="n">
        <v>0.997</v>
      </c>
    </row>
    <row r="939" customFormat="false" ht="12.75" hidden="false" customHeight="false" outlineLevel="0" collapsed="false">
      <c r="P939" s="0" t="n">
        <v>110.118</v>
      </c>
      <c r="Q939" s="0" t="n">
        <v>4663</v>
      </c>
      <c r="R939" s="0" t="n">
        <v>9.549</v>
      </c>
      <c r="S939" s="0" t="n">
        <v>14.58</v>
      </c>
      <c r="U939" s="0" t="n">
        <v>92.284</v>
      </c>
      <c r="V939" s="0" t="n">
        <v>1142</v>
      </c>
      <c r="W939" s="0" t="n">
        <v>0.164</v>
      </c>
      <c r="X939" s="0" t="n">
        <v>1.023</v>
      </c>
    </row>
    <row r="940" customFormat="false" ht="12.75" hidden="false" customHeight="false" outlineLevel="0" collapsed="false">
      <c r="P940" s="0" t="n">
        <v>110.218</v>
      </c>
      <c r="Q940" s="0" t="n">
        <v>4657</v>
      </c>
      <c r="R940" s="0" t="n">
        <v>9.539</v>
      </c>
      <c r="S940" s="0" t="n">
        <v>14.59</v>
      </c>
      <c r="U940" s="0" t="n">
        <v>92.384</v>
      </c>
      <c r="V940" s="0" t="n">
        <v>1148</v>
      </c>
      <c r="W940" s="0" t="n">
        <v>0.172</v>
      </c>
      <c r="X940" s="0" t="n">
        <v>1.068</v>
      </c>
    </row>
    <row r="941" customFormat="false" ht="12.75" hidden="false" customHeight="false" outlineLevel="0" collapsed="false">
      <c r="P941" s="0" t="n">
        <v>110.318</v>
      </c>
      <c r="Q941" s="0" t="n">
        <v>4656</v>
      </c>
      <c r="R941" s="0" t="n">
        <v>9.476</v>
      </c>
      <c r="S941" s="0" t="n">
        <v>14.49</v>
      </c>
      <c r="U941" s="0" t="n">
        <v>92.488</v>
      </c>
      <c r="V941" s="0" t="n">
        <v>1147</v>
      </c>
      <c r="W941" s="0" t="n">
        <v>0.179</v>
      </c>
      <c r="X941" s="0" t="n">
        <v>1.112</v>
      </c>
    </row>
    <row r="942" customFormat="false" ht="12.75" hidden="false" customHeight="false" outlineLevel="0" collapsed="false">
      <c r="P942" s="0" t="n">
        <v>110.418</v>
      </c>
      <c r="Q942" s="0" t="n">
        <v>4662</v>
      </c>
      <c r="R942" s="0" t="n">
        <v>9.429</v>
      </c>
      <c r="S942" s="0" t="n">
        <v>14.4</v>
      </c>
      <c r="U942" s="0" t="n">
        <v>92.589</v>
      </c>
      <c r="V942" s="0" t="n">
        <v>1142</v>
      </c>
      <c r="W942" s="0" t="n">
        <v>0.193</v>
      </c>
      <c r="X942" s="0" t="n">
        <v>1.207</v>
      </c>
    </row>
    <row r="943" customFormat="false" ht="12.75" hidden="false" customHeight="false" outlineLevel="0" collapsed="false">
      <c r="P943" s="0" t="n">
        <v>110.518</v>
      </c>
      <c r="Q943" s="0" t="n">
        <v>4669</v>
      </c>
      <c r="R943" s="0" t="n">
        <v>9.453</v>
      </c>
      <c r="S943" s="0" t="n">
        <v>14.42</v>
      </c>
      <c r="U943" s="0" t="n">
        <v>92.689</v>
      </c>
      <c r="V943" s="0" t="n">
        <v>1146</v>
      </c>
      <c r="W943" s="0" t="n">
        <v>0.201</v>
      </c>
      <c r="X943" s="0" t="n">
        <v>1.252</v>
      </c>
    </row>
    <row r="944" customFormat="false" ht="12.75" hidden="false" customHeight="false" outlineLevel="0" collapsed="false">
      <c r="P944" s="0" t="n">
        <v>110.618</v>
      </c>
      <c r="Q944" s="0" t="n">
        <v>4676</v>
      </c>
      <c r="R944" s="0" t="n">
        <v>9.507</v>
      </c>
      <c r="S944" s="0" t="n">
        <v>14.48</v>
      </c>
      <c r="U944" s="0" t="n">
        <v>92.789</v>
      </c>
      <c r="V944" s="0" t="n">
        <v>1159</v>
      </c>
      <c r="W944" s="0" t="n">
        <v>0.207</v>
      </c>
      <c r="X944" s="0" t="n">
        <v>1.269</v>
      </c>
    </row>
    <row r="945" customFormat="false" ht="12.75" hidden="false" customHeight="false" outlineLevel="0" collapsed="false">
      <c r="P945" s="0" t="n">
        <v>110.718</v>
      </c>
      <c r="Q945" s="0" t="n">
        <v>4684</v>
      </c>
      <c r="R945" s="0" t="n">
        <v>9.534</v>
      </c>
      <c r="S945" s="0" t="n">
        <v>14.49</v>
      </c>
      <c r="U945" s="0" t="n">
        <v>92.889</v>
      </c>
      <c r="V945" s="0" t="n">
        <v>1175</v>
      </c>
      <c r="W945" s="0" t="n">
        <v>0.204</v>
      </c>
      <c r="X945" s="0" t="n">
        <v>1.238</v>
      </c>
    </row>
    <row r="946" customFormat="false" ht="12.75" hidden="false" customHeight="false" outlineLevel="0" collapsed="false">
      <c r="P946" s="0" t="n">
        <v>110.818</v>
      </c>
      <c r="Q946" s="0" t="n">
        <v>4692</v>
      </c>
      <c r="R946" s="0" t="n">
        <v>9.522</v>
      </c>
      <c r="S946" s="0" t="n">
        <v>14.45</v>
      </c>
      <c r="U946" s="0" t="n">
        <v>92.989</v>
      </c>
      <c r="V946" s="0" t="n">
        <v>1182</v>
      </c>
      <c r="W946" s="0" t="n">
        <v>0.203</v>
      </c>
      <c r="X946" s="0" t="n">
        <v>1.223</v>
      </c>
    </row>
    <row r="947" customFormat="false" ht="12.75" hidden="false" customHeight="false" outlineLevel="0" collapsed="false">
      <c r="P947" s="0" t="n">
        <v>110.918</v>
      </c>
      <c r="Q947" s="0" t="n">
        <v>4700</v>
      </c>
      <c r="R947" s="0" t="n">
        <v>9.557</v>
      </c>
      <c r="S947" s="0" t="n">
        <v>14.48</v>
      </c>
      <c r="U947" s="0" t="n">
        <v>93.089</v>
      </c>
      <c r="V947" s="0" t="n">
        <v>1175</v>
      </c>
      <c r="W947" s="0" t="n">
        <v>0.201</v>
      </c>
      <c r="X947" s="0" t="n">
        <v>1.217</v>
      </c>
    </row>
    <row r="948" customFormat="false" ht="12.75" hidden="false" customHeight="false" outlineLevel="0" collapsed="false">
      <c r="P948" s="0" t="n">
        <v>111.018</v>
      </c>
      <c r="Q948" s="0" t="n">
        <v>4707</v>
      </c>
      <c r="R948" s="0" t="n">
        <v>9.722</v>
      </c>
      <c r="S948" s="0" t="n">
        <v>14.71</v>
      </c>
      <c r="U948" s="0" t="n">
        <v>93.189</v>
      </c>
      <c r="V948" s="0" t="n">
        <v>1159</v>
      </c>
      <c r="W948" s="0" t="n">
        <v>0.203</v>
      </c>
      <c r="X948" s="0" t="n">
        <v>1.247</v>
      </c>
    </row>
    <row r="949" customFormat="false" ht="12.75" hidden="false" customHeight="false" outlineLevel="0" collapsed="false">
      <c r="P949" s="0" t="n">
        <v>111.118</v>
      </c>
      <c r="Q949" s="0" t="n">
        <v>4708</v>
      </c>
      <c r="R949" s="0" t="n">
        <v>9.919</v>
      </c>
      <c r="S949" s="0" t="n">
        <v>15</v>
      </c>
      <c r="U949" s="0" t="n">
        <v>93.289</v>
      </c>
      <c r="V949" s="0" t="n">
        <v>1148</v>
      </c>
      <c r="W949" s="0" t="n">
        <v>0.212</v>
      </c>
      <c r="X949" s="0" t="n">
        <v>1.318</v>
      </c>
    </row>
    <row r="950" customFormat="false" ht="12.75" hidden="false" customHeight="false" outlineLevel="0" collapsed="false">
      <c r="P950" s="0" t="n">
        <v>111.218</v>
      </c>
      <c r="Q950" s="0" t="n">
        <v>4706</v>
      </c>
      <c r="R950" s="0" t="n">
        <v>10.04</v>
      </c>
      <c r="S950" s="0" t="n">
        <v>15.18</v>
      </c>
      <c r="U950" s="0" t="n">
        <v>93.389</v>
      </c>
      <c r="V950" s="0" t="n">
        <v>1155</v>
      </c>
      <c r="W950" s="0" t="n">
        <v>0.221</v>
      </c>
      <c r="X950" s="0" t="n">
        <v>1.361</v>
      </c>
    </row>
    <row r="951" customFormat="false" ht="12.75" hidden="false" customHeight="false" outlineLevel="0" collapsed="false">
      <c r="P951" s="0" t="n">
        <v>111.318</v>
      </c>
      <c r="Q951" s="0" t="n">
        <v>4702</v>
      </c>
      <c r="R951" s="0" t="n">
        <v>9.983</v>
      </c>
      <c r="S951" s="0" t="n">
        <v>15.12</v>
      </c>
      <c r="U951" s="0" t="n">
        <v>93.489</v>
      </c>
      <c r="V951" s="0" t="n">
        <v>1177</v>
      </c>
      <c r="W951" s="0" t="n">
        <v>0.226</v>
      </c>
      <c r="X951" s="0" t="n">
        <v>1.369</v>
      </c>
    </row>
    <row r="952" customFormat="false" ht="12.75" hidden="false" customHeight="false" outlineLevel="0" collapsed="false">
      <c r="P952" s="0" t="n">
        <v>111.418</v>
      </c>
      <c r="Q952" s="0" t="n">
        <v>4697</v>
      </c>
      <c r="R952" s="0" t="n">
        <v>9.821</v>
      </c>
      <c r="S952" s="0" t="n">
        <v>14.89</v>
      </c>
      <c r="U952" s="0" t="n">
        <v>93.589</v>
      </c>
      <c r="V952" s="0" t="n">
        <v>1198</v>
      </c>
      <c r="W952" s="0" t="n">
        <v>0.228</v>
      </c>
      <c r="X952" s="0" t="n">
        <v>1.354</v>
      </c>
    </row>
    <row r="953" customFormat="false" ht="12.75" hidden="false" customHeight="false" outlineLevel="0" collapsed="false">
      <c r="P953" s="0" t="n">
        <v>111.518</v>
      </c>
      <c r="Q953" s="0" t="n">
        <v>4695</v>
      </c>
      <c r="R953" s="0" t="n">
        <v>9.742</v>
      </c>
      <c r="S953" s="0" t="n">
        <v>14.77</v>
      </c>
      <c r="U953" s="0" t="n">
        <v>93.689</v>
      </c>
      <c r="V953" s="0" t="n">
        <v>1208</v>
      </c>
      <c r="W953" s="0" t="n">
        <v>0.226</v>
      </c>
      <c r="X953" s="0" t="n">
        <v>1.33</v>
      </c>
    </row>
    <row r="954" customFormat="false" ht="12.75" hidden="false" customHeight="false" outlineLevel="0" collapsed="false">
      <c r="P954" s="0" t="n">
        <v>111.618</v>
      </c>
      <c r="Q954" s="0" t="n">
        <v>4691</v>
      </c>
      <c r="R954" s="0" t="n">
        <v>9.776</v>
      </c>
      <c r="S954" s="0" t="n">
        <v>14.84</v>
      </c>
      <c r="U954" s="0" t="n">
        <v>93.789</v>
      </c>
      <c r="V954" s="0" t="n">
        <v>1201</v>
      </c>
      <c r="W954" s="0" t="n">
        <v>0.222</v>
      </c>
      <c r="X954" s="0" t="n">
        <v>1.314</v>
      </c>
    </row>
    <row r="955" customFormat="false" ht="12.75" hidden="false" customHeight="false" outlineLevel="0" collapsed="false">
      <c r="P955" s="0" t="n">
        <v>111.718</v>
      </c>
      <c r="Q955" s="0" t="n">
        <v>4684</v>
      </c>
      <c r="R955" s="0" t="n">
        <v>9.838</v>
      </c>
      <c r="S955" s="0" t="n">
        <v>14.96</v>
      </c>
      <c r="U955" s="0" t="n">
        <v>93.889</v>
      </c>
      <c r="V955" s="0" t="n">
        <v>1181</v>
      </c>
      <c r="W955" s="0" t="n">
        <v>0.214</v>
      </c>
      <c r="X955" s="0" t="n">
        <v>1.292</v>
      </c>
    </row>
    <row r="956" customFormat="false" ht="12.75" hidden="false" customHeight="false" outlineLevel="0" collapsed="false">
      <c r="P956" s="0" t="n">
        <v>111.818</v>
      </c>
      <c r="Q956" s="0" t="n">
        <v>4673</v>
      </c>
      <c r="R956" s="0" t="n">
        <v>9.829</v>
      </c>
      <c r="S956" s="0" t="n">
        <v>14.98</v>
      </c>
      <c r="U956" s="0" t="n">
        <v>93.989</v>
      </c>
      <c r="V956" s="0" t="n">
        <v>1164</v>
      </c>
      <c r="W956" s="0" t="n">
        <v>0.203</v>
      </c>
      <c r="X956" s="0" t="n">
        <v>1.242</v>
      </c>
    </row>
    <row r="957" customFormat="false" ht="12.75" hidden="false" customHeight="false" outlineLevel="0" collapsed="false">
      <c r="P957" s="0" t="n">
        <v>111.918</v>
      </c>
      <c r="Q957" s="0" t="n">
        <v>4660</v>
      </c>
      <c r="R957" s="0" t="n">
        <v>9.74</v>
      </c>
      <c r="S957" s="0" t="n">
        <v>14.88</v>
      </c>
      <c r="U957" s="0" t="n">
        <v>94.089</v>
      </c>
      <c r="V957" s="0" t="n">
        <v>1157</v>
      </c>
      <c r="W957" s="0" t="n">
        <v>0.189</v>
      </c>
      <c r="X957" s="0" t="n">
        <v>1.163</v>
      </c>
    </row>
    <row r="958" customFormat="false" ht="12.75" hidden="false" customHeight="false" outlineLevel="0" collapsed="false">
      <c r="P958" s="0" t="n">
        <v>112.018</v>
      </c>
      <c r="Q958" s="0" t="n">
        <v>4652</v>
      </c>
      <c r="R958" s="0" t="n">
        <v>9.645</v>
      </c>
      <c r="S958" s="0" t="n">
        <v>14.76</v>
      </c>
      <c r="U958" s="0" t="n">
        <v>94.189</v>
      </c>
      <c r="V958" s="0" t="n">
        <v>1160</v>
      </c>
      <c r="W958" s="0" t="n">
        <v>0.178</v>
      </c>
      <c r="X958" s="0" t="n">
        <v>1.093</v>
      </c>
    </row>
    <row r="959" customFormat="false" ht="12.75" hidden="false" customHeight="false" outlineLevel="0" collapsed="false">
      <c r="P959" s="0" t="n">
        <v>112.118</v>
      </c>
      <c r="Q959" s="0" t="n">
        <v>4652</v>
      </c>
      <c r="R959" s="0" t="n">
        <v>9.621</v>
      </c>
      <c r="S959" s="0" t="n">
        <v>14.73</v>
      </c>
      <c r="U959" s="0" t="n">
        <v>94.289</v>
      </c>
      <c r="V959" s="0" t="n">
        <v>1178</v>
      </c>
      <c r="W959" s="0" t="n">
        <v>0.176</v>
      </c>
      <c r="X959" s="0" t="n">
        <v>1.067</v>
      </c>
    </row>
    <row r="960" customFormat="false" ht="12.75" hidden="false" customHeight="false" outlineLevel="0" collapsed="false">
      <c r="P960" s="0" t="n">
        <v>112.218</v>
      </c>
      <c r="Q960" s="0" t="n">
        <v>4657</v>
      </c>
      <c r="R960" s="0" t="n">
        <v>9.605</v>
      </c>
      <c r="S960" s="0" t="n">
        <v>14.69</v>
      </c>
      <c r="U960" s="0" t="n">
        <v>94.389</v>
      </c>
      <c r="V960" s="0" t="n">
        <v>1204</v>
      </c>
      <c r="W960" s="0" t="n">
        <v>0.184</v>
      </c>
      <c r="X960" s="0" t="n">
        <v>1.091</v>
      </c>
    </row>
    <row r="961" customFormat="false" ht="12.75" hidden="false" customHeight="false" outlineLevel="0" collapsed="false">
      <c r="P961" s="0" t="n">
        <v>112.318</v>
      </c>
      <c r="Q961" s="0" t="n">
        <v>4661</v>
      </c>
      <c r="R961" s="0" t="n">
        <v>9.512</v>
      </c>
      <c r="S961" s="0" t="n">
        <v>14.53</v>
      </c>
      <c r="U961" s="0" t="n">
        <v>94.489</v>
      </c>
      <c r="V961" s="0" t="n">
        <v>1231</v>
      </c>
      <c r="W961" s="0" t="n">
        <v>0.2</v>
      </c>
      <c r="X961" s="0" t="n">
        <v>1.155</v>
      </c>
    </row>
    <row r="962" customFormat="false" ht="12.75" hidden="false" customHeight="false" outlineLevel="0" collapsed="false">
      <c r="P962" s="0" t="n">
        <v>112.418</v>
      </c>
      <c r="Q962" s="0" t="n">
        <v>4665</v>
      </c>
      <c r="R962" s="0" t="n">
        <v>9.388</v>
      </c>
      <c r="S962" s="0" t="n">
        <v>14.33</v>
      </c>
      <c r="U962" s="0" t="n">
        <v>94.589</v>
      </c>
      <c r="V962" s="0" t="n">
        <v>1251</v>
      </c>
      <c r="W962" s="0" t="n">
        <v>0.217</v>
      </c>
      <c r="X962" s="0" t="n">
        <v>1.234</v>
      </c>
    </row>
    <row r="963" customFormat="false" ht="12.75" hidden="false" customHeight="false" outlineLevel="0" collapsed="false">
      <c r="P963" s="0" t="n">
        <v>112.519</v>
      </c>
      <c r="Q963" s="0" t="n">
        <v>4666</v>
      </c>
      <c r="R963" s="0" t="n">
        <v>9.353</v>
      </c>
      <c r="S963" s="0" t="n">
        <v>14.27</v>
      </c>
      <c r="U963" s="0" t="n">
        <v>94.689</v>
      </c>
      <c r="V963" s="0" t="n">
        <v>1261</v>
      </c>
      <c r="W963" s="0" t="n">
        <v>0.229</v>
      </c>
      <c r="X963" s="0" t="n">
        <v>1.293</v>
      </c>
    </row>
    <row r="964" customFormat="false" ht="12.75" hidden="false" customHeight="false" outlineLevel="0" collapsed="false">
      <c r="P964" s="0" t="n">
        <v>112.619</v>
      </c>
      <c r="Q964" s="0" t="n">
        <v>4668</v>
      </c>
      <c r="R964" s="0" t="n">
        <v>9.44</v>
      </c>
      <c r="S964" s="0" t="n">
        <v>14.4</v>
      </c>
      <c r="U964" s="0" t="n">
        <v>94.789</v>
      </c>
      <c r="V964" s="0" t="n">
        <v>1257</v>
      </c>
      <c r="W964" s="0" t="n">
        <v>0.235</v>
      </c>
      <c r="X964" s="0" t="n">
        <v>1.33</v>
      </c>
    </row>
    <row r="965" customFormat="false" ht="12.75" hidden="false" customHeight="false" outlineLevel="0" collapsed="false">
      <c r="P965" s="0" t="n">
        <v>112.72</v>
      </c>
      <c r="Q965" s="0" t="n">
        <v>4674</v>
      </c>
      <c r="R965" s="0" t="n">
        <v>9.583</v>
      </c>
      <c r="S965" s="0" t="n">
        <v>14.6</v>
      </c>
      <c r="U965" s="0" t="n">
        <v>94.889</v>
      </c>
      <c r="V965" s="0" t="n">
        <v>1247</v>
      </c>
      <c r="W965" s="0" t="n">
        <v>0.234</v>
      </c>
      <c r="X965" s="0" t="n">
        <v>1.335</v>
      </c>
    </row>
    <row r="966" customFormat="false" ht="12.75" hidden="false" customHeight="false" outlineLevel="0" collapsed="false">
      <c r="P966" s="0" t="n">
        <v>112.82</v>
      </c>
      <c r="Q966" s="0" t="n">
        <v>4679</v>
      </c>
      <c r="R966" s="0" t="n">
        <v>9.647</v>
      </c>
      <c r="S966" s="0" t="n">
        <v>14.68</v>
      </c>
      <c r="U966" s="0" t="n">
        <v>94.989</v>
      </c>
      <c r="V966" s="0" t="n">
        <v>1239</v>
      </c>
      <c r="W966" s="0" t="n">
        <v>0.233</v>
      </c>
      <c r="X966" s="0" t="n">
        <v>1.341</v>
      </c>
    </row>
    <row r="967" customFormat="false" ht="12.75" hidden="false" customHeight="false" outlineLevel="0" collapsed="false">
      <c r="P967" s="0" t="n">
        <v>112.92</v>
      </c>
      <c r="Q967" s="0" t="n">
        <v>4686</v>
      </c>
      <c r="R967" s="0" t="n">
        <v>9.591</v>
      </c>
      <c r="S967" s="0" t="n">
        <v>14.57</v>
      </c>
      <c r="U967" s="0" t="n">
        <v>95.089</v>
      </c>
      <c r="V967" s="0" t="n">
        <v>1237</v>
      </c>
      <c r="W967" s="0" t="n">
        <v>0.229</v>
      </c>
      <c r="X967" s="0" t="n">
        <v>1.318</v>
      </c>
    </row>
    <row r="968" customFormat="false" ht="12.75" hidden="false" customHeight="false" outlineLevel="0" collapsed="false">
      <c r="P968" s="0" t="n">
        <v>113.02</v>
      </c>
      <c r="Q968" s="0" t="n">
        <v>4690</v>
      </c>
      <c r="R968" s="0" t="n">
        <v>9.56</v>
      </c>
      <c r="S968" s="0" t="n">
        <v>14.52</v>
      </c>
      <c r="U968" s="0" t="n">
        <v>95.189</v>
      </c>
      <c r="V968" s="0" t="n">
        <v>1241</v>
      </c>
      <c r="W968" s="0" t="n">
        <v>0.217</v>
      </c>
      <c r="X968" s="0" t="n">
        <v>1.243</v>
      </c>
    </row>
    <row r="969" customFormat="false" ht="12.75" hidden="false" customHeight="false" outlineLevel="0" collapsed="false">
      <c r="P969" s="0" t="n">
        <v>113.12</v>
      </c>
      <c r="Q969" s="0" t="n">
        <v>4691</v>
      </c>
      <c r="R969" s="0" t="n">
        <v>9.637</v>
      </c>
      <c r="S969" s="0" t="n">
        <v>14.63</v>
      </c>
      <c r="U969" s="0" t="n">
        <v>95.289</v>
      </c>
      <c r="V969" s="0" t="n">
        <v>1247</v>
      </c>
      <c r="W969" s="0" t="n">
        <v>0.195</v>
      </c>
      <c r="X969" s="0" t="n">
        <v>1.115</v>
      </c>
    </row>
    <row r="970" customFormat="false" ht="12.75" hidden="false" customHeight="false" outlineLevel="0" collapsed="false">
      <c r="P970" s="0" t="n">
        <v>113.22</v>
      </c>
      <c r="Q970" s="0" t="n">
        <v>4689</v>
      </c>
      <c r="R970" s="0" t="n">
        <v>9.769</v>
      </c>
      <c r="S970" s="0" t="n">
        <v>14.84</v>
      </c>
      <c r="U970" s="0" t="n">
        <v>95.389</v>
      </c>
      <c r="V970" s="0" t="n">
        <v>1253</v>
      </c>
      <c r="W970" s="0" t="n">
        <v>0.169</v>
      </c>
      <c r="X970" s="0" t="n">
        <v>0.959</v>
      </c>
    </row>
    <row r="971" customFormat="false" ht="12.75" hidden="false" customHeight="false" outlineLevel="0" collapsed="false">
      <c r="P971" s="0" t="n">
        <v>113.321</v>
      </c>
      <c r="Q971" s="0" t="n">
        <v>4683</v>
      </c>
      <c r="R971" s="0" t="n">
        <v>9.814</v>
      </c>
      <c r="S971" s="0" t="n">
        <v>14.92</v>
      </c>
      <c r="U971" s="0" t="n">
        <v>95.489</v>
      </c>
      <c r="V971" s="0" t="n">
        <v>1248</v>
      </c>
      <c r="W971" s="0" t="n">
        <v>0.148</v>
      </c>
      <c r="X971" s="0" t="n">
        <v>0.842</v>
      </c>
    </row>
    <row r="972" customFormat="false" ht="12.75" hidden="false" customHeight="false" outlineLevel="0" collapsed="false">
      <c r="P972" s="0" t="n">
        <v>113.421</v>
      </c>
      <c r="Q972" s="0" t="n">
        <v>4678</v>
      </c>
      <c r="R972" s="0" t="n">
        <v>9.662</v>
      </c>
      <c r="S972" s="0" t="n">
        <v>14.71</v>
      </c>
      <c r="U972" s="0" t="n">
        <v>95.589</v>
      </c>
      <c r="V972" s="0" t="n">
        <v>1234</v>
      </c>
      <c r="W972" s="0" t="n">
        <v>0.143</v>
      </c>
      <c r="X972" s="0" t="n">
        <v>0.828</v>
      </c>
    </row>
    <row r="973" customFormat="false" ht="12.75" hidden="false" customHeight="false" outlineLevel="0" collapsed="false">
      <c r="P973" s="0" t="n">
        <v>113.521</v>
      </c>
      <c r="Q973" s="0" t="n">
        <v>4672</v>
      </c>
      <c r="R973" s="0" t="n">
        <v>9.388</v>
      </c>
      <c r="S973" s="0" t="n">
        <v>14.31</v>
      </c>
      <c r="U973" s="0" t="n">
        <v>95.69</v>
      </c>
      <c r="V973" s="0" t="n">
        <v>1216</v>
      </c>
      <c r="W973" s="0" t="n">
        <v>0.153</v>
      </c>
      <c r="X973" s="0" t="n">
        <v>0.894</v>
      </c>
    </row>
    <row r="974" customFormat="false" ht="12.75" hidden="false" customHeight="false" outlineLevel="0" collapsed="false">
      <c r="P974" s="0" t="n">
        <v>113.622</v>
      </c>
      <c r="Q974" s="0" t="n">
        <v>4668</v>
      </c>
      <c r="R974" s="0" t="n">
        <v>9.208</v>
      </c>
      <c r="S974" s="0" t="n">
        <v>14.05</v>
      </c>
      <c r="U974" s="0" t="n">
        <v>95.79</v>
      </c>
      <c r="V974" s="0" t="n">
        <v>1198</v>
      </c>
      <c r="W974" s="0" t="n">
        <v>0.165</v>
      </c>
      <c r="X974" s="0" t="n">
        <v>0.978</v>
      </c>
    </row>
    <row r="975" customFormat="false" ht="12.75" hidden="false" customHeight="false" outlineLevel="0" collapsed="false">
      <c r="P975" s="0" t="n">
        <v>113.724</v>
      </c>
      <c r="Q975" s="0" t="n">
        <v>4669</v>
      </c>
      <c r="R975" s="0" t="n">
        <v>9.243</v>
      </c>
      <c r="S975" s="0" t="n">
        <v>14.1</v>
      </c>
      <c r="U975" s="0" t="n">
        <v>95.89</v>
      </c>
      <c r="V975" s="0" t="n">
        <v>1199</v>
      </c>
      <c r="W975" s="0" t="n">
        <v>0.186</v>
      </c>
      <c r="X975" s="0" t="n">
        <v>1.102</v>
      </c>
    </row>
    <row r="976" customFormat="false" ht="12.75" hidden="false" customHeight="false" outlineLevel="0" collapsed="false">
      <c r="P976" s="0" t="n">
        <v>113.824</v>
      </c>
      <c r="Q976" s="0" t="n">
        <v>4671</v>
      </c>
      <c r="R976" s="0" t="n">
        <v>9.428</v>
      </c>
      <c r="S976" s="0" t="n">
        <v>14.37</v>
      </c>
      <c r="U976" s="0" t="n">
        <v>95.99</v>
      </c>
      <c r="V976" s="0" t="n">
        <v>1212</v>
      </c>
      <c r="W976" s="0" t="n">
        <v>0.203</v>
      </c>
      <c r="X976" s="0" t="n">
        <v>1.192</v>
      </c>
    </row>
    <row r="977" customFormat="false" ht="12.75" hidden="false" customHeight="false" outlineLevel="0" collapsed="false">
      <c r="P977" s="0" t="n">
        <v>113.924</v>
      </c>
      <c r="Q977" s="0" t="n">
        <v>4677</v>
      </c>
      <c r="R977" s="0" t="n">
        <v>9.607</v>
      </c>
      <c r="S977" s="0" t="n">
        <v>14.63</v>
      </c>
      <c r="U977" s="0" t="n">
        <v>96.09</v>
      </c>
      <c r="V977" s="0" t="n">
        <v>1233</v>
      </c>
      <c r="W977" s="0" t="n">
        <v>0.219</v>
      </c>
      <c r="X977" s="0" t="n">
        <v>1.267</v>
      </c>
    </row>
    <row r="978" customFormat="false" ht="12.75" hidden="false" customHeight="false" outlineLevel="0" collapsed="false">
      <c r="P978" s="0" t="n">
        <v>114.024</v>
      </c>
      <c r="Q978" s="0" t="n">
        <v>4681</v>
      </c>
      <c r="R978" s="0" t="n">
        <v>9.622</v>
      </c>
      <c r="S978" s="0" t="n">
        <v>14.64</v>
      </c>
      <c r="U978" s="0" t="n">
        <v>96.19</v>
      </c>
      <c r="V978" s="0" t="n">
        <v>1252</v>
      </c>
      <c r="W978" s="0" t="n">
        <v>0.235</v>
      </c>
      <c r="X978" s="0" t="n">
        <v>1.334</v>
      </c>
    </row>
    <row r="979" customFormat="false" ht="12.75" hidden="false" customHeight="false" outlineLevel="0" collapsed="false">
      <c r="P979" s="0" t="n">
        <v>114.124</v>
      </c>
      <c r="Q979" s="0" t="n">
        <v>4686</v>
      </c>
      <c r="R979" s="0" t="n">
        <v>9.531</v>
      </c>
      <c r="S979" s="0" t="n">
        <v>14.48</v>
      </c>
      <c r="U979" s="0" t="n">
        <v>96.29</v>
      </c>
      <c r="V979" s="0" t="n">
        <v>1259</v>
      </c>
      <c r="W979" s="0" t="n">
        <v>0.235</v>
      </c>
      <c r="X979" s="0" t="n">
        <v>1.331</v>
      </c>
    </row>
    <row r="980" customFormat="false" ht="12.75" hidden="false" customHeight="false" outlineLevel="0" collapsed="false">
      <c r="P980" s="0" t="n">
        <v>114.224</v>
      </c>
      <c r="Q980" s="0" t="n">
        <v>4690</v>
      </c>
      <c r="R980" s="0" t="n">
        <v>9.49</v>
      </c>
      <c r="S980" s="0" t="n">
        <v>14.41</v>
      </c>
      <c r="U980" s="0" t="n">
        <v>96.39</v>
      </c>
      <c r="V980" s="0" t="n">
        <v>1255</v>
      </c>
      <c r="W980" s="0" t="n">
        <v>0.228</v>
      </c>
      <c r="X980" s="0" t="n">
        <v>1.293</v>
      </c>
    </row>
    <row r="981" customFormat="false" ht="12.75" hidden="false" customHeight="false" outlineLevel="0" collapsed="false">
      <c r="P981" s="0" t="n">
        <v>114.324</v>
      </c>
      <c r="Q981" s="0" t="n">
        <v>4692</v>
      </c>
      <c r="R981" s="0" t="n">
        <v>9.601</v>
      </c>
      <c r="S981" s="0" t="n">
        <v>14.57</v>
      </c>
      <c r="U981" s="0" t="n">
        <v>96.49</v>
      </c>
      <c r="V981" s="0" t="n">
        <v>1241</v>
      </c>
      <c r="W981" s="0" t="n">
        <v>0.212</v>
      </c>
      <c r="X981" s="0" t="n">
        <v>1.216</v>
      </c>
    </row>
    <row r="982" customFormat="false" ht="12.75" hidden="false" customHeight="false" outlineLevel="0" collapsed="false">
      <c r="P982" s="0" t="n">
        <v>114.425</v>
      </c>
      <c r="Q982" s="0" t="n">
        <v>4692</v>
      </c>
      <c r="R982" s="0" t="n">
        <v>9.782</v>
      </c>
      <c r="S982" s="0" t="n">
        <v>14.85</v>
      </c>
      <c r="U982" s="0" t="n">
        <v>96.59</v>
      </c>
      <c r="V982" s="0" t="n">
        <v>1223</v>
      </c>
      <c r="W982" s="0" t="n">
        <v>0.196</v>
      </c>
      <c r="X982" s="0" t="n">
        <v>1.143</v>
      </c>
    </row>
    <row r="983" customFormat="false" ht="12.75" hidden="false" customHeight="false" outlineLevel="0" collapsed="false">
      <c r="P983" s="0" t="n">
        <v>114.525</v>
      </c>
      <c r="Q983" s="0" t="n">
        <v>4686</v>
      </c>
      <c r="R983" s="0" t="n">
        <v>9.889</v>
      </c>
      <c r="S983" s="0" t="n">
        <v>15.03</v>
      </c>
      <c r="U983" s="0" t="n">
        <v>96.691</v>
      </c>
      <c r="V983" s="0" t="n">
        <v>1194</v>
      </c>
      <c r="W983" s="0" t="n">
        <v>0.184</v>
      </c>
      <c r="X983" s="0" t="n">
        <v>1.096</v>
      </c>
    </row>
    <row r="984" customFormat="false" ht="12.75" hidden="false" customHeight="false" outlineLevel="0" collapsed="false">
      <c r="P984" s="0" t="n">
        <v>114.625</v>
      </c>
      <c r="Q984" s="0" t="n">
        <v>4679</v>
      </c>
      <c r="R984" s="0" t="n">
        <v>9.838</v>
      </c>
      <c r="S984" s="0" t="n">
        <v>14.97</v>
      </c>
      <c r="U984" s="0" t="n">
        <v>96.791</v>
      </c>
      <c r="V984" s="0" t="n">
        <v>1168</v>
      </c>
      <c r="W984" s="0" t="n">
        <v>0.184</v>
      </c>
      <c r="X984" s="0" t="n">
        <v>1.122</v>
      </c>
    </row>
    <row r="985" customFormat="false" ht="12.75" hidden="false" customHeight="false" outlineLevel="0" collapsed="false">
      <c r="P985" s="0" t="n">
        <v>114.725</v>
      </c>
      <c r="Q985" s="0" t="n">
        <v>4672</v>
      </c>
      <c r="R985" s="0" t="n">
        <v>9.7</v>
      </c>
      <c r="S985" s="0" t="n">
        <v>14.78</v>
      </c>
      <c r="U985" s="0" t="n">
        <v>96.891</v>
      </c>
      <c r="V985" s="0" t="n">
        <v>1151</v>
      </c>
      <c r="W985" s="0" t="n">
        <v>0.197</v>
      </c>
      <c r="X985" s="0" t="n">
        <v>1.217</v>
      </c>
    </row>
    <row r="986" customFormat="false" ht="12.75" hidden="false" customHeight="false" outlineLevel="0" collapsed="false">
      <c r="P986" s="0" t="n">
        <v>114.825</v>
      </c>
      <c r="Q986" s="0" t="n">
        <v>4670</v>
      </c>
      <c r="R986" s="0" t="n">
        <v>9.611</v>
      </c>
      <c r="S986" s="0" t="n">
        <v>14.65</v>
      </c>
      <c r="U986" s="0" t="n">
        <v>96.991</v>
      </c>
      <c r="V986" s="0" t="n">
        <v>1153</v>
      </c>
      <c r="W986" s="0" t="n">
        <v>0.215</v>
      </c>
      <c r="X986" s="0" t="n">
        <v>1.327</v>
      </c>
    </row>
    <row r="987" customFormat="false" ht="12.75" hidden="false" customHeight="false" outlineLevel="0" collapsed="false">
      <c r="P987" s="0" t="n">
        <v>114.925</v>
      </c>
      <c r="Q987" s="0" t="n">
        <v>4673</v>
      </c>
      <c r="R987" s="0" t="n">
        <v>9.617</v>
      </c>
      <c r="S987" s="0" t="n">
        <v>14.65</v>
      </c>
      <c r="U987" s="0" t="n">
        <v>97.091</v>
      </c>
      <c r="V987" s="0" t="n">
        <v>1177</v>
      </c>
      <c r="W987" s="0" t="n">
        <v>0.229</v>
      </c>
      <c r="X987" s="0" t="n">
        <v>1.384</v>
      </c>
    </row>
    <row r="988" customFormat="false" ht="12.75" hidden="false" customHeight="false" outlineLevel="0" collapsed="false">
      <c r="P988" s="0" t="n">
        <v>115.025</v>
      </c>
      <c r="Q988" s="0" t="n">
        <v>4679</v>
      </c>
      <c r="R988" s="0" t="n">
        <v>9.66</v>
      </c>
      <c r="S988" s="0" t="n">
        <v>14.7</v>
      </c>
      <c r="U988" s="0" t="n">
        <v>97.191</v>
      </c>
      <c r="V988" s="0" t="n">
        <v>1198</v>
      </c>
      <c r="W988" s="0" t="n">
        <v>0.231</v>
      </c>
      <c r="X988" s="0" t="n">
        <v>1.37</v>
      </c>
    </row>
    <row r="989" customFormat="false" ht="12.75" hidden="false" customHeight="false" outlineLevel="0" collapsed="false">
      <c r="P989" s="0" t="n">
        <v>115.125</v>
      </c>
      <c r="Q989" s="0" t="n">
        <v>4686</v>
      </c>
      <c r="R989" s="0" t="n">
        <v>9.667</v>
      </c>
      <c r="S989" s="0" t="n">
        <v>14.69</v>
      </c>
      <c r="U989" s="0" t="n">
        <v>97.291</v>
      </c>
      <c r="V989" s="0" t="n">
        <v>1209</v>
      </c>
      <c r="W989" s="0" t="n">
        <v>0.221</v>
      </c>
      <c r="X989" s="0" t="n">
        <v>1.303</v>
      </c>
    </row>
    <row r="990" customFormat="false" ht="12.75" hidden="false" customHeight="false" outlineLevel="0" collapsed="false">
      <c r="P990" s="0" t="n">
        <v>115.225</v>
      </c>
      <c r="Q990" s="0" t="n">
        <v>4691</v>
      </c>
      <c r="R990" s="0" t="n">
        <v>9.671</v>
      </c>
      <c r="S990" s="0" t="n">
        <v>14.68</v>
      </c>
      <c r="U990" s="0" t="n">
        <v>97.391</v>
      </c>
      <c r="V990" s="0" t="n">
        <v>1202</v>
      </c>
      <c r="W990" s="0" t="n">
        <v>0.208</v>
      </c>
      <c r="X990" s="0" t="n">
        <v>1.231</v>
      </c>
    </row>
    <row r="991" customFormat="false" ht="12.75" hidden="false" customHeight="false" outlineLevel="0" collapsed="false">
      <c r="P991" s="0" t="n">
        <v>115.325</v>
      </c>
      <c r="Q991" s="0" t="n">
        <v>4695</v>
      </c>
      <c r="R991" s="0" t="n">
        <v>9.742</v>
      </c>
      <c r="S991" s="0" t="n">
        <v>14.78</v>
      </c>
      <c r="U991" s="0" t="n">
        <v>97.491</v>
      </c>
      <c r="V991" s="0" t="n">
        <v>1185</v>
      </c>
      <c r="W991" s="0" t="n">
        <v>0.203</v>
      </c>
      <c r="X991" s="0" t="n">
        <v>1.222</v>
      </c>
    </row>
    <row r="992" customFormat="false" ht="12.75" hidden="false" customHeight="false" outlineLevel="0" collapsed="false">
      <c r="P992" s="0" t="n">
        <v>115.425</v>
      </c>
      <c r="Q992" s="0" t="n">
        <v>4698</v>
      </c>
      <c r="R992" s="0" t="n">
        <v>9.862</v>
      </c>
      <c r="S992" s="0" t="n">
        <v>14.95</v>
      </c>
      <c r="U992" s="0" t="n">
        <v>97.591</v>
      </c>
      <c r="V992" s="0" t="n">
        <v>1176</v>
      </c>
      <c r="W992" s="0" t="n">
        <v>0.209</v>
      </c>
      <c r="X992" s="0" t="n">
        <v>1.266</v>
      </c>
    </row>
    <row r="993" customFormat="false" ht="12.75" hidden="false" customHeight="false" outlineLevel="0" collapsed="false">
      <c r="P993" s="0" t="n">
        <v>115.525</v>
      </c>
      <c r="Q993" s="0" t="n">
        <v>4697</v>
      </c>
      <c r="R993" s="0" t="n">
        <v>9.94</v>
      </c>
      <c r="S993" s="0" t="n">
        <v>15.07</v>
      </c>
      <c r="U993" s="0" t="n">
        <v>97.691</v>
      </c>
      <c r="V993" s="0" t="n">
        <v>1176</v>
      </c>
      <c r="W993" s="0" t="n">
        <v>0.219</v>
      </c>
      <c r="X993" s="0" t="n">
        <v>1.327</v>
      </c>
    </row>
    <row r="994" customFormat="false" ht="12.75" hidden="false" customHeight="false" outlineLevel="0" collapsed="false">
      <c r="P994" s="0" t="n">
        <v>115.625</v>
      </c>
      <c r="Q994" s="0" t="n">
        <v>4691</v>
      </c>
      <c r="R994" s="0" t="n">
        <v>9.879</v>
      </c>
      <c r="S994" s="0" t="n">
        <v>15</v>
      </c>
      <c r="U994" s="0" t="n">
        <v>97.791</v>
      </c>
      <c r="V994" s="0" t="n">
        <v>1184</v>
      </c>
      <c r="W994" s="0" t="n">
        <v>0.234</v>
      </c>
      <c r="X994" s="0" t="n">
        <v>1.408</v>
      </c>
    </row>
    <row r="995" customFormat="false" ht="12.75" hidden="false" customHeight="false" outlineLevel="0" collapsed="false">
      <c r="P995" s="0" t="n">
        <v>115.725</v>
      </c>
      <c r="Q995" s="0" t="n">
        <v>4681</v>
      </c>
      <c r="R995" s="0" t="n">
        <v>9.722</v>
      </c>
      <c r="S995" s="0" t="n">
        <v>14.79</v>
      </c>
      <c r="U995" s="0" t="n">
        <v>97.891</v>
      </c>
      <c r="V995" s="0" t="n">
        <v>1200</v>
      </c>
      <c r="W995" s="0" t="n">
        <v>0.245</v>
      </c>
      <c r="X995" s="0" t="n">
        <v>1.456</v>
      </c>
    </row>
    <row r="996" customFormat="false" ht="12.75" hidden="false" customHeight="false" outlineLevel="0" collapsed="false">
      <c r="P996" s="0" t="n">
        <v>115.825</v>
      </c>
      <c r="Q996" s="0" t="n">
        <v>4670</v>
      </c>
      <c r="R996" s="0" t="n">
        <v>9.572</v>
      </c>
      <c r="S996" s="0" t="n">
        <v>14.59</v>
      </c>
      <c r="U996" s="0" t="n">
        <v>97.991</v>
      </c>
      <c r="V996" s="0" t="n">
        <v>1215</v>
      </c>
      <c r="W996" s="0" t="n">
        <v>0.247</v>
      </c>
      <c r="X996" s="0" t="n">
        <v>1.448</v>
      </c>
    </row>
    <row r="997" customFormat="false" ht="12.75" hidden="false" customHeight="false" outlineLevel="0" collapsed="false">
      <c r="P997" s="0" t="n">
        <v>115.925</v>
      </c>
      <c r="Q997" s="0" t="n">
        <v>4664</v>
      </c>
      <c r="R997" s="0" t="n">
        <v>9.5</v>
      </c>
      <c r="S997" s="0" t="n">
        <v>14.5</v>
      </c>
      <c r="U997" s="0" t="n">
        <v>98.091</v>
      </c>
      <c r="V997" s="0" t="n">
        <v>1227</v>
      </c>
      <c r="W997" s="0" t="n">
        <v>0.242</v>
      </c>
      <c r="X997" s="0" t="n">
        <v>1.407</v>
      </c>
    </row>
    <row r="998" customFormat="false" ht="12.75" hidden="false" customHeight="false" outlineLevel="0" collapsed="false">
      <c r="P998" s="0" t="n">
        <v>116.025</v>
      </c>
      <c r="Q998" s="0" t="n">
        <v>4665</v>
      </c>
      <c r="R998" s="0" t="n">
        <v>9.494</v>
      </c>
      <c r="S998" s="0" t="n">
        <v>14.49</v>
      </c>
      <c r="U998" s="0" t="n">
        <v>98.191</v>
      </c>
      <c r="V998" s="0" t="n">
        <v>1232</v>
      </c>
      <c r="W998" s="0" t="n">
        <v>0.225</v>
      </c>
      <c r="X998" s="0" t="n">
        <v>1.303</v>
      </c>
    </row>
    <row r="999" customFormat="false" ht="12.75" hidden="false" customHeight="false" outlineLevel="0" collapsed="false">
      <c r="P999" s="0" t="n">
        <v>116.125</v>
      </c>
      <c r="Q999" s="0" t="n">
        <v>4669</v>
      </c>
      <c r="R999" s="0" t="n">
        <v>9.472</v>
      </c>
      <c r="S999" s="0" t="n">
        <v>14.44</v>
      </c>
      <c r="U999" s="0" t="n">
        <v>98.291</v>
      </c>
      <c r="V999" s="0" t="n">
        <v>1225</v>
      </c>
      <c r="W999" s="0" t="n">
        <v>0.203</v>
      </c>
      <c r="X999" s="0" t="n">
        <v>1.18</v>
      </c>
    </row>
    <row r="1000" customFormat="false" ht="12.75" hidden="false" customHeight="false" outlineLevel="0" collapsed="false">
      <c r="P1000" s="0" t="n">
        <v>116.225</v>
      </c>
      <c r="Q1000" s="0" t="n">
        <v>4675</v>
      </c>
      <c r="R1000" s="0" t="n">
        <v>9.488</v>
      </c>
      <c r="S1000" s="0" t="n">
        <v>14.45</v>
      </c>
      <c r="U1000" s="0" t="n">
        <v>98.391</v>
      </c>
      <c r="V1000" s="0" t="n">
        <v>1209</v>
      </c>
      <c r="W1000" s="0" t="n">
        <v>0.188</v>
      </c>
      <c r="X1000" s="0" t="n">
        <v>1.11</v>
      </c>
    </row>
    <row r="1001" customFormat="false" ht="12.75" hidden="false" customHeight="false" outlineLevel="0" collapsed="false">
      <c r="P1001" s="0" t="n">
        <v>116.325</v>
      </c>
      <c r="Q1001" s="0" t="n">
        <v>4679</v>
      </c>
      <c r="R1001" s="0" t="n">
        <v>9.569</v>
      </c>
      <c r="S1001" s="0" t="n">
        <v>14.56</v>
      </c>
      <c r="U1001" s="0" t="n">
        <v>98.491</v>
      </c>
      <c r="V1001" s="0" t="n">
        <v>1184</v>
      </c>
      <c r="W1001" s="0" t="n">
        <v>0.174</v>
      </c>
      <c r="X1001" s="0" t="n">
        <v>1.044</v>
      </c>
    </row>
    <row r="1002" customFormat="false" ht="12.75" hidden="false" customHeight="false" outlineLevel="0" collapsed="false">
      <c r="P1002" s="0" t="n">
        <v>116.425</v>
      </c>
      <c r="Q1002" s="0" t="n">
        <v>4683</v>
      </c>
      <c r="R1002" s="0" t="n">
        <v>9.697</v>
      </c>
      <c r="S1002" s="0" t="n">
        <v>14.75</v>
      </c>
      <c r="U1002" s="0" t="n">
        <v>98.591</v>
      </c>
      <c r="V1002" s="0" t="n">
        <v>1158</v>
      </c>
      <c r="W1002" s="0" t="n">
        <v>0.168</v>
      </c>
      <c r="X1002" s="0" t="n">
        <v>1.032</v>
      </c>
    </row>
    <row r="1003" customFormat="false" ht="12.75" hidden="false" customHeight="false" outlineLevel="0" collapsed="false">
      <c r="P1003" s="0" t="n">
        <v>116.525</v>
      </c>
      <c r="Q1003" s="0" t="n">
        <v>4684</v>
      </c>
      <c r="R1003" s="0" t="n">
        <v>9.782</v>
      </c>
      <c r="S1003" s="0" t="n">
        <v>14.87</v>
      </c>
      <c r="U1003" s="0" t="n">
        <v>98.691</v>
      </c>
      <c r="V1003" s="0" t="n">
        <v>1143</v>
      </c>
      <c r="W1003" s="0" t="n">
        <v>0.163</v>
      </c>
      <c r="X1003" s="0" t="n">
        <v>1.015</v>
      </c>
    </row>
    <row r="1004" customFormat="false" ht="12.75" hidden="false" customHeight="false" outlineLevel="0" collapsed="false">
      <c r="P1004" s="0" t="n">
        <v>116.625</v>
      </c>
      <c r="Q1004" s="0" t="n">
        <v>4682</v>
      </c>
      <c r="R1004" s="0" t="n">
        <v>9.747</v>
      </c>
      <c r="S1004" s="0" t="n">
        <v>14.82</v>
      </c>
      <c r="U1004" s="0" t="n">
        <v>98.791</v>
      </c>
      <c r="V1004" s="0" t="n">
        <v>1139</v>
      </c>
      <c r="W1004" s="0" t="n">
        <v>0.154</v>
      </c>
      <c r="X1004" s="0" t="n">
        <v>0.966</v>
      </c>
    </row>
    <row r="1005" customFormat="false" ht="12.75" hidden="false" customHeight="false" outlineLevel="0" collapsed="false">
      <c r="P1005" s="0" t="n">
        <v>116.725</v>
      </c>
      <c r="Q1005" s="0" t="n">
        <v>4678</v>
      </c>
      <c r="R1005" s="0" t="n">
        <v>9.641</v>
      </c>
      <c r="S1005" s="0" t="n">
        <v>14.68</v>
      </c>
      <c r="U1005" s="0" t="n">
        <v>98.891</v>
      </c>
      <c r="V1005" s="0" t="n">
        <v>1148</v>
      </c>
      <c r="W1005" s="0" t="n">
        <v>0.15</v>
      </c>
      <c r="X1005" s="0" t="n">
        <v>0.928</v>
      </c>
    </row>
    <row r="1006" customFormat="false" ht="12.75" hidden="false" customHeight="false" outlineLevel="0" collapsed="false">
      <c r="P1006" s="0" t="n">
        <v>116.825</v>
      </c>
      <c r="Q1006" s="0" t="n">
        <v>4673</v>
      </c>
      <c r="R1006" s="0" t="n">
        <v>9.546</v>
      </c>
      <c r="S1006" s="0" t="n">
        <v>14.55</v>
      </c>
      <c r="U1006" s="0" t="n">
        <v>98.991</v>
      </c>
      <c r="V1006" s="0" t="n">
        <v>1156</v>
      </c>
      <c r="W1006" s="0" t="n">
        <v>0.147</v>
      </c>
      <c r="X1006" s="0" t="n">
        <v>0.908</v>
      </c>
    </row>
    <row r="1007" customFormat="false" ht="12.75" hidden="false" customHeight="false" outlineLevel="0" collapsed="false">
      <c r="P1007" s="0" t="n">
        <v>116.925</v>
      </c>
      <c r="Q1007" s="0" t="n">
        <v>4675</v>
      </c>
      <c r="R1007" s="0" t="n">
        <v>9.535</v>
      </c>
      <c r="S1007" s="0" t="n">
        <v>14.52</v>
      </c>
      <c r="U1007" s="0" t="n">
        <v>99.091</v>
      </c>
      <c r="V1007" s="0" t="n">
        <v>1154</v>
      </c>
      <c r="W1007" s="0" t="n">
        <v>0.158</v>
      </c>
      <c r="X1007" s="0" t="n">
        <v>0.973</v>
      </c>
    </row>
    <row r="1008" customFormat="false" ht="12.75" hidden="false" customHeight="false" outlineLevel="0" collapsed="false">
      <c r="P1008" s="0" t="n">
        <v>117.025</v>
      </c>
      <c r="Q1008" s="0" t="n">
        <v>4681</v>
      </c>
      <c r="R1008" s="0" t="n">
        <v>9.538</v>
      </c>
      <c r="S1008" s="0" t="n">
        <v>14.51</v>
      </c>
      <c r="U1008" s="0" t="n">
        <v>99.192</v>
      </c>
      <c r="V1008" s="0" t="n">
        <v>1153</v>
      </c>
      <c r="W1008" s="0" t="n">
        <v>0.178</v>
      </c>
      <c r="X1008" s="0" t="n">
        <v>1.099</v>
      </c>
    </row>
    <row r="1009" customFormat="false" ht="12.75" hidden="false" customHeight="false" outlineLevel="0" collapsed="false">
      <c r="P1009" s="0" t="n">
        <v>117.126</v>
      </c>
      <c r="Q1009" s="0" t="n">
        <v>4689</v>
      </c>
      <c r="R1009" s="0" t="n">
        <v>9.49</v>
      </c>
      <c r="S1009" s="0" t="n">
        <v>14.41</v>
      </c>
      <c r="U1009" s="0" t="n">
        <v>99.292</v>
      </c>
      <c r="V1009" s="0" t="n">
        <v>1151</v>
      </c>
      <c r="W1009" s="0" t="n">
        <v>0.202</v>
      </c>
      <c r="X1009" s="0" t="n">
        <v>1.252</v>
      </c>
    </row>
    <row r="1010" customFormat="false" ht="12.75" hidden="false" customHeight="false" outlineLevel="0" collapsed="false">
      <c r="P1010" s="0" t="n">
        <v>0</v>
      </c>
      <c r="Q1010" s="0" t="n">
        <v>0</v>
      </c>
      <c r="R1010" s="0" t="n">
        <v>0</v>
      </c>
      <c r="S1010" s="0" t="n">
        <v>0</v>
      </c>
      <c r="U1010" s="0" t="n">
        <v>99.392</v>
      </c>
      <c r="V1010" s="0" t="n">
        <v>1159</v>
      </c>
      <c r="W1010" s="0" t="n">
        <v>0.221</v>
      </c>
      <c r="X1010" s="0" t="n">
        <v>1.355</v>
      </c>
    </row>
    <row r="1011" customFormat="false" ht="12.75" hidden="false" customHeight="false" outlineLevel="0" collapsed="false">
      <c r="P1011" s="0" t="n">
        <v>0</v>
      </c>
      <c r="Q1011" s="0" t="n">
        <v>0</v>
      </c>
      <c r="R1011" s="0" t="n">
        <v>0</v>
      </c>
      <c r="S1011" s="0" t="n">
        <v>0</v>
      </c>
      <c r="U1011" s="0" t="n">
        <v>99.492</v>
      </c>
      <c r="V1011" s="0" t="n">
        <v>1174</v>
      </c>
      <c r="W1011" s="0" t="n">
        <v>0.225</v>
      </c>
      <c r="X1011" s="0" t="n">
        <v>1.367</v>
      </c>
    </row>
    <row r="1012" customFormat="false" ht="12.75" hidden="false" customHeight="false" outlineLevel="0" collapsed="false">
      <c r="P1012" s="0" t="n">
        <v>0</v>
      </c>
      <c r="Q1012" s="0" t="n">
        <v>0</v>
      </c>
      <c r="R1012" s="0" t="n">
        <v>0</v>
      </c>
      <c r="S1012" s="0" t="n">
        <v>0</v>
      </c>
      <c r="U1012" s="0" t="n">
        <v>99.592</v>
      </c>
      <c r="V1012" s="0" t="n">
        <v>1186</v>
      </c>
      <c r="W1012" s="0" t="n">
        <v>0.217</v>
      </c>
      <c r="X1012" s="0" t="n">
        <v>1.305</v>
      </c>
    </row>
    <row r="1013" customFormat="false" ht="12.75" hidden="false" customHeight="false" outlineLevel="0" collapsed="false">
      <c r="P1013" s="0" t="n">
        <v>117.126</v>
      </c>
      <c r="Q1013" s="0" t="n">
        <v>4685</v>
      </c>
      <c r="R1013" s="0" t="n">
        <v>9.036</v>
      </c>
      <c r="S1013" s="0" t="n">
        <v>13.73</v>
      </c>
      <c r="U1013" s="0" t="n">
        <v>99.692</v>
      </c>
      <c r="V1013" s="0" t="n">
        <v>1191</v>
      </c>
      <c r="W1013" s="0" t="n">
        <v>0.2</v>
      </c>
      <c r="X1013" s="0" t="n">
        <v>1.195</v>
      </c>
    </row>
    <row r="1014" customFormat="false" ht="12.75" hidden="false" customHeight="false" outlineLevel="0" collapsed="false">
      <c r="U1014" s="0" t="n">
        <v>99.792</v>
      </c>
      <c r="V1014" s="0" t="n">
        <v>1188</v>
      </c>
      <c r="W1014" s="0" t="n">
        <v>0.184</v>
      </c>
      <c r="X1014" s="0" t="n">
        <v>1.1</v>
      </c>
    </row>
    <row r="1015" customFormat="false" ht="12.75" hidden="false" customHeight="false" outlineLevel="0" collapsed="false">
      <c r="U1015" s="0" t="n">
        <v>99.892</v>
      </c>
      <c r="V1015" s="0" t="n">
        <v>1176</v>
      </c>
      <c r="W1015" s="0" t="n">
        <v>0.175</v>
      </c>
      <c r="X1015" s="0" t="n">
        <v>1.057</v>
      </c>
    </row>
    <row r="1016" customFormat="false" ht="12.75" hidden="false" customHeight="false" outlineLevel="0" collapsed="false">
      <c r="U1016" s="0" t="n">
        <v>99.992</v>
      </c>
      <c r="V1016" s="0" t="n">
        <v>1156</v>
      </c>
      <c r="W1016" s="0" t="n">
        <v>0.168</v>
      </c>
      <c r="X1016" s="0" t="n">
        <v>1.038</v>
      </c>
    </row>
    <row r="1017" customFormat="false" ht="12.75" hidden="false" customHeight="false" outlineLevel="0" collapsed="false">
      <c r="U1017" s="0" t="n">
        <v>100.092</v>
      </c>
      <c r="V1017" s="0" t="n">
        <v>1141</v>
      </c>
      <c r="W1017" s="0" t="n">
        <v>0.166</v>
      </c>
      <c r="X1017" s="0" t="n">
        <v>1.035</v>
      </c>
    </row>
    <row r="1018" customFormat="false" ht="12.75" hidden="false" customHeight="false" outlineLevel="0" collapsed="false">
      <c r="U1018" s="0" t="n">
        <v>100.192</v>
      </c>
      <c r="V1018" s="0" t="n">
        <v>1129</v>
      </c>
      <c r="W1018" s="0" t="n">
        <v>0.159</v>
      </c>
      <c r="X1018" s="0" t="n">
        <v>1.006</v>
      </c>
    </row>
    <row r="1019" customFormat="false" ht="12.75" hidden="false" customHeight="false" outlineLevel="0" collapsed="false">
      <c r="U1019" s="0" t="n">
        <v>100.292</v>
      </c>
      <c r="V1019" s="0" t="n">
        <v>1126</v>
      </c>
      <c r="W1019" s="0" t="n">
        <v>0.149</v>
      </c>
      <c r="X1019" s="0" t="n">
        <v>0.942</v>
      </c>
    </row>
    <row r="1020" customFormat="false" ht="12.75" hidden="false" customHeight="false" outlineLevel="0" collapsed="false">
      <c r="U1020" s="0" t="n">
        <v>100.392</v>
      </c>
      <c r="V1020" s="0" t="n">
        <v>1134</v>
      </c>
      <c r="W1020" s="0" t="n">
        <v>0.151</v>
      </c>
      <c r="X1020" s="0" t="n">
        <v>0.947</v>
      </c>
    </row>
    <row r="1021" customFormat="false" ht="12.75" hidden="false" customHeight="false" outlineLevel="0" collapsed="false">
      <c r="U1021" s="0" t="n">
        <v>100.492</v>
      </c>
      <c r="V1021" s="0" t="n">
        <v>1136</v>
      </c>
      <c r="W1021" s="0" t="n">
        <v>0.158</v>
      </c>
      <c r="X1021" s="0" t="n">
        <v>0.989</v>
      </c>
    </row>
    <row r="1022" customFormat="false" ht="12.75" hidden="false" customHeight="false" outlineLevel="0" collapsed="false">
      <c r="U1022" s="0" t="n">
        <v>100.592</v>
      </c>
      <c r="V1022" s="0" t="n">
        <v>1143</v>
      </c>
      <c r="W1022" s="0" t="n">
        <v>0.174</v>
      </c>
      <c r="X1022" s="0" t="n">
        <v>1.087</v>
      </c>
    </row>
    <row r="1023" customFormat="false" ht="12.75" hidden="false" customHeight="false" outlineLevel="0" collapsed="false">
      <c r="U1023" s="0" t="n">
        <v>100.692</v>
      </c>
      <c r="V1023" s="0" t="n">
        <v>1147</v>
      </c>
      <c r="W1023" s="0" t="n">
        <v>0.189</v>
      </c>
      <c r="X1023" s="0" t="n">
        <v>1.176</v>
      </c>
    </row>
    <row r="1024" customFormat="false" ht="12.75" hidden="false" customHeight="false" outlineLevel="0" collapsed="false">
      <c r="U1024" s="0" t="n">
        <v>100.792</v>
      </c>
      <c r="V1024" s="0" t="n">
        <v>1147</v>
      </c>
      <c r="W1024" s="0" t="n">
        <v>0.192</v>
      </c>
      <c r="X1024" s="0" t="n">
        <v>1.192</v>
      </c>
    </row>
    <row r="1025" customFormat="false" ht="12.75" hidden="false" customHeight="false" outlineLevel="0" collapsed="false">
      <c r="U1025" s="0" t="n">
        <v>100.892</v>
      </c>
      <c r="V1025" s="0" t="n">
        <v>1152</v>
      </c>
      <c r="W1025" s="0" t="n">
        <v>0.192</v>
      </c>
      <c r="X1025" s="0" t="n">
        <v>1.189</v>
      </c>
    </row>
    <row r="1026" customFormat="false" ht="12.75" hidden="false" customHeight="false" outlineLevel="0" collapsed="false">
      <c r="U1026" s="0" t="n">
        <v>100.992</v>
      </c>
      <c r="V1026" s="0" t="n">
        <v>1155</v>
      </c>
      <c r="W1026" s="0" t="n">
        <v>0.189</v>
      </c>
      <c r="X1026" s="0" t="n">
        <v>1.163</v>
      </c>
    </row>
    <row r="1027" customFormat="false" ht="12.75" hidden="false" customHeight="false" outlineLevel="0" collapsed="false">
      <c r="U1027" s="0" t="n">
        <v>101.092</v>
      </c>
      <c r="V1027" s="0" t="n">
        <v>1154</v>
      </c>
      <c r="W1027" s="0" t="n">
        <v>0.181</v>
      </c>
      <c r="X1027" s="0" t="n">
        <v>1.12</v>
      </c>
    </row>
    <row r="1028" customFormat="false" ht="12.75" hidden="false" customHeight="false" outlineLevel="0" collapsed="false">
      <c r="U1028" s="0" t="n">
        <v>101.193</v>
      </c>
      <c r="V1028" s="0" t="n">
        <v>1151</v>
      </c>
      <c r="W1028" s="0" t="n">
        <v>0.164</v>
      </c>
      <c r="X1028" s="0" t="n">
        <v>1.015</v>
      </c>
    </row>
    <row r="1029" customFormat="false" ht="12.75" hidden="false" customHeight="false" outlineLevel="0" collapsed="false">
      <c r="U1029" s="0" t="n">
        <v>101.293</v>
      </c>
      <c r="V1029" s="0" t="n">
        <v>1143</v>
      </c>
      <c r="W1029" s="0" t="n">
        <v>0.146</v>
      </c>
      <c r="X1029" s="0" t="n">
        <v>0.908</v>
      </c>
    </row>
    <row r="1030" customFormat="false" ht="12.75" hidden="false" customHeight="false" outlineLevel="0" collapsed="false">
      <c r="U1030" s="0" t="n">
        <v>101.393</v>
      </c>
      <c r="V1030" s="0" t="n">
        <v>1135</v>
      </c>
      <c r="W1030" s="0" t="n">
        <v>0.135</v>
      </c>
      <c r="X1030" s="0" t="n">
        <v>0.845</v>
      </c>
    </row>
    <row r="1031" customFormat="false" ht="12.75" hidden="false" customHeight="false" outlineLevel="0" collapsed="false">
      <c r="U1031" s="0" t="n">
        <v>101.493</v>
      </c>
      <c r="V1031" s="0" t="n">
        <v>1132</v>
      </c>
      <c r="W1031" s="0" t="n">
        <v>0.142</v>
      </c>
      <c r="X1031" s="0" t="n">
        <v>0.894</v>
      </c>
    </row>
    <row r="1032" customFormat="false" ht="12.75" hidden="false" customHeight="false" outlineLevel="0" collapsed="false">
      <c r="U1032" s="0" t="n">
        <v>101.593</v>
      </c>
      <c r="V1032" s="0" t="n">
        <v>1133</v>
      </c>
      <c r="W1032" s="0" t="n">
        <v>0.165</v>
      </c>
      <c r="X1032" s="0" t="n">
        <v>1.037</v>
      </c>
    </row>
    <row r="1033" customFormat="false" ht="12.75" hidden="false" customHeight="false" outlineLevel="0" collapsed="false">
      <c r="U1033" s="0" t="n">
        <v>101.693</v>
      </c>
      <c r="V1033" s="0" t="n">
        <v>1144</v>
      </c>
      <c r="W1033" s="0" t="n">
        <v>0.192</v>
      </c>
      <c r="X1033" s="0" t="n">
        <v>1.198</v>
      </c>
    </row>
    <row r="1034" customFormat="false" ht="12.75" hidden="false" customHeight="false" outlineLevel="0" collapsed="false">
      <c r="U1034" s="0" t="n">
        <v>101.793</v>
      </c>
      <c r="V1034" s="0" t="n">
        <v>1161</v>
      </c>
      <c r="W1034" s="0" t="n">
        <v>0.211</v>
      </c>
      <c r="X1034" s="0" t="n">
        <v>1.296</v>
      </c>
    </row>
    <row r="1035" customFormat="false" ht="12.75" hidden="false" customHeight="false" outlineLevel="0" collapsed="false">
      <c r="U1035" s="0" t="n">
        <v>101.893</v>
      </c>
      <c r="V1035" s="0" t="n">
        <v>1180</v>
      </c>
      <c r="W1035" s="0" t="n">
        <v>0.217</v>
      </c>
      <c r="X1035" s="0" t="n">
        <v>1.306</v>
      </c>
    </row>
    <row r="1036" customFormat="false" ht="12.75" hidden="false" customHeight="false" outlineLevel="0" collapsed="false">
      <c r="U1036" s="0" t="n">
        <v>101.993</v>
      </c>
      <c r="V1036" s="0" t="n">
        <v>1200</v>
      </c>
      <c r="W1036" s="0" t="n">
        <v>0.204</v>
      </c>
      <c r="X1036" s="0" t="n">
        <v>1.208</v>
      </c>
    </row>
    <row r="1037" customFormat="false" ht="12.75" hidden="false" customHeight="false" outlineLevel="0" collapsed="false">
      <c r="U1037" s="0" t="n">
        <v>102.093</v>
      </c>
      <c r="V1037" s="0" t="n">
        <v>1208</v>
      </c>
      <c r="W1037" s="0" t="n">
        <v>0.18</v>
      </c>
      <c r="X1037" s="0" t="n">
        <v>1.059</v>
      </c>
    </row>
    <row r="1038" customFormat="false" ht="12.75" hidden="false" customHeight="false" outlineLevel="0" collapsed="false">
      <c r="U1038" s="0" t="n">
        <v>102.218</v>
      </c>
      <c r="V1038" s="0" t="n">
        <v>1206</v>
      </c>
      <c r="W1038" s="0" t="n">
        <v>0.14</v>
      </c>
      <c r="X1038" s="0" t="n">
        <v>0.827</v>
      </c>
    </row>
    <row r="1039" customFormat="false" ht="12.75" hidden="false" customHeight="false" outlineLevel="0" collapsed="false">
      <c r="U1039" s="0" t="n">
        <v>102.318</v>
      </c>
      <c r="V1039" s="0" t="n">
        <v>1198</v>
      </c>
      <c r="W1039" s="0" t="n">
        <v>0.117</v>
      </c>
      <c r="X1039" s="0" t="n">
        <v>0.697</v>
      </c>
    </row>
    <row r="1040" customFormat="false" ht="12.75" hidden="false" customHeight="false" outlineLevel="0" collapsed="false">
      <c r="U1040" s="0" t="n">
        <v>102.418</v>
      </c>
      <c r="V1040" s="0" t="n">
        <v>1187</v>
      </c>
      <c r="W1040" s="0" t="n">
        <v>0.109</v>
      </c>
      <c r="X1040" s="0" t="n">
        <v>0.656</v>
      </c>
    </row>
    <row r="1041" customFormat="false" ht="12.75" hidden="false" customHeight="false" outlineLevel="0" collapsed="false">
      <c r="U1041" s="0" t="n">
        <v>102.518</v>
      </c>
      <c r="V1041" s="0" t="n">
        <v>1181</v>
      </c>
      <c r="W1041" s="0" t="n">
        <v>0.118</v>
      </c>
      <c r="X1041" s="0" t="n">
        <v>0.711</v>
      </c>
    </row>
    <row r="1042" customFormat="false" ht="12.75" hidden="false" customHeight="false" outlineLevel="0" collapsed="false">
      <c r="U1042" s="0" t="n">
        <v>102.683</v>
      </c>
      <c r="V1042" s="0" t="n">
        <v>1161</v>
      </c>
      <c r="W1042" s="0" t="n">
        <v>0.123</v>
      </c>
      <c r="X1042" s="0" t="n">
        <v>0.752</v>
      </c>
    </row>
    <row r="1043" customFormat="false" ht="12.75" hidden="false" customHeight="false" outlineLevel="0" collapsed="false">
      <c r="U1043" s="0" t="n">
        <v>102.783</v>
      </c>
      <c r="V1043" s="0" t="n">
        <v>1150</v>
      </c>
      <c r="W1043" s="0" t="n">
        <v>0.116</v>
      </c>
      <c r="X1043" s="0" t="n">
        <v>0.719</v>
      </c>
    </row>
    <row r="1044" customFormat="false" ht="12.75" hidden="false" customHeight="false" outlineLevel="0" collapsed="false">
      <c r="U1044" s="0" t="n">
        <v>102.883</v>
      </c>
      <c r="V1044" s="0" t="n">
        <v>1136</v>
      </c>
      <c r="W1044" s="0" t="n">
        <v>0.109</v>
      </c>
      <c r="X1044" s="0" t="n">
        <v>0.681</v>
      </c>
    </row>
    <row r="1045" customFormat="false" ht="12.75" hidden="false" customHeight="false" outlineLevel="0" collapsed="false">
      <c r="U1045" s="0" t="n">
        <v>102.983</v>
      </c>
      <c r="V1045" s="0" t="n">
        <v>1133</v>
      </c>
      <c r="W1045" s="0" t="n">
        <v>0.119</v>
      </c>
      <c r="X1045" s="0" t="n">
        <v>0.747</v>
      </c>
    </row>
    <row r="1046" customFormat="false" ht="12.75" hidden="false" customHeight="false" outlineLevel="0" collapsed="false">
      <c r="U1046" s="0" t="n">
        <v>103.083</v>
      </c>
      <c r="V1046" s="0" t="n">
        <v>1135</v>
      </c>
      <c r="W1046" s="0" t="n">
        <v>0.145</v>
      </c>
      <c r="X1046" s="0" t="n">
        <v>0.912</v>
      </c>
    </row>
    <row r="1047" customFormat="false" ht="12.75" hidden="false" customHeight="false" outlineLevel="0" collapsed="false">
      <c r="U1047" s="0" t="n">
        <v>103.183</v>
      </c>
      <c r="V1047" s="0" t="n">
        <v>1141</v>
      </c>
      <c r="W1047" s="0" t="n">
        <v>0.179</v>
      </c>
      <c r="X1047" s="0" t="n">
        <v>1.116</v>
      </c>
    </row>
    <row r="1048" customFormat="false" ht="12.75" hidden="false" customHeight="false" outlineLevel="0" collapsed="false">
      <c r="U1048" s="0" t="n">
        <v>103.283</v>
      </c>
      <c r="V1048" s="0" t="n">
        <v>1153</v>
      </c>
      <c r="W1048" s="0" t="n">
        <v>0.206</v>
      </c>
      <c r="X1048" s="0" t="n">
        <v>1.271</v>
      </c>
    </row>
    <row r="1049" customFormat="false" ht="12.75" hidden="false" customHeight="false" outlineLevel="0" collapsed="false">
      <c r="U1049" s="0" t="n">
        <v>103.383</v>
      </c>
      <c r="V1049" s="0" t="n">
        <v>1165</v>
      </c>
      <c r="W1049" s="0" t="n">
        <v>0.215</v>
      </c>
      <c r="X1049" s="0" t="n">
        <v>1.314</v>
      </c>
    </row>
    <row r="1050" customFormat="false" ht="12.75" hidden="false" customHeight="false" outlineLevel="0" collapsed="false">
      <c r="U1050" s="0" t="n">
        <v>103.483</v>
      </c>
      <c r="V1050" s="0" t="n">
        <v>1176</v>
      </c>
      <c r="W1050" s="0" t="n">
        <v>0.212</v>
      </c>
      <c r="X1050" s="0" t="n">
        <v>1.282</v>
      </c>
    </row>
    <row r="1051" customFormat="false" ht="12.75" hidden="false" customHeight="false" outlineLevel="0" collapsed="false">
      <c r="U1051" s="0" t="n">
        <v>103.583</v>
      </c>
      <c r="V1051" s="0" t="n">
        <v>1184</v>
      </c>
      <c r="W1051" s="0" t="n">
        <v>0.201</v>
      </c>
      <c r="X1051" s="0" t="n">
        <v>1.21</v>
      </c>
    </row>
    <row r="1052" customFormat="false" ht="12.75" hidden="false" customHeight="false" outlineLevel="0" collapsed="false">
      <c r="U1052" s="0" t="n">
        <v>103.683</v>
      </c>
      <c r="V1052" s="0" t="n">
        <v>1185</v>
      </c>
      <c r="W1052" s="0" t="n">
        <v>0.192</v>
      </c>
      <c r="X1052" s="0" t="n">
        <v>1.155</v>
      </c>
    </row>
    <row r="1053" customFormat="false" ht="12.75" hidden="false" customHeight="false" outlineLevel="0" collapsed="false">
      <c r="U1053" s="0" t="n">
        <v>103.783</v>
      </c>
      <c r="V1053" s="0" t="n">
        <v>1183</v>
      </c>
      <c r="W1053" s="0" t="n">
        <v>0.19</v>
      </c>
      <c r="X1053" s="0" t="n">
        <v>1.143</v>
      </c>
    </row>
    <row r="1054" customFormat="false" ht="12.75" hidden="false" customHeight="false" outlineLevel="0" collapsed="false">
      <c r="U1054" s="0" t="n">
        <v>103.883</v>
      </c>
      <c r="V1054" s="0" t="n">
        <v>1179</v>
      </c>
      <c r="W1054" s="0" t="n">
        <v>0.189</v>
      </c>
      <c r="X1054" s="0" t="n">
        <v>1.142</v>
      </c>
    </row>
    <row r="1055" customFormat="false" ht="12.75" hidden="false" customHeight="false" outlineLevel="0" collapsed="false">
      <c r="U1055" s="0" t="n">
        <v>103.983</v>
      </c>
      <c r="V1055" s="0" t="n">
        <v>1175</v>
      </c>
      <c r="W1055" s="0" t="n">
        <v>0.193</v>
      </c>
      <c r="X1055" s="0" t="n">
        <v>1.172</v>
      </c>
    </row>
    <row r="1056" customFormat="false" ht="12.75" hidden="false" customHeight="false" outlineLevel="0" collapsed="false">
      <c r="U1056" s="0" t="n">
        <v>104.083</v>
      </c>
      <c r="V1056" s="0" t="n">
        <v>1169</v>
      </c>
      <c r="W1056" s="0" t="n">
        <v>0.188</v>
      </c>
      <c r="X1056" s="0" t="n">
        <v>1.143</v>
      </c>
    </row>
    <row r="1057" customFormat="false" ht="12.75" hidden="false" customHeight="false" outlineLevel="0" collapsed="false">
      <c r="U1057" s="0" t="n">
        <v>104.183</v>
      </c>
      <c r="V1057" s="0" t="n">
        <v>1160</v>
      </c>
      <c r="W1057" s="0" t="n">
        <v>0.171</v>
      </c>
      <c r="X1057" s="0" t="n">
        <v>1.052</v>
      </c>
    </row>
    <row r="1058" customFormat="false" ht="12.75" hidden="false" customHeight="false" outlineLevel="0" collapsed="false">
      <c r="U1058" s="0" t="n">
        <v>104.283</v>
      </c>
      <c r="V1058" s="0" t="n">
        <v>1145</v>
      </c>
      <c r="W1058" s="0" t="n">
        <v>0.153</v>
      </c>
      <c r="X1058" s="0" t="n">
        <v>0.955</v>
      </c>
    </row>
    <row r="1059" customFormat="false" ht="12.75" hidden="false" customHeight="false" outlineLevel="0" collapsed="false">
      <c r="U1059" s="0" t="n">
        <v>104.383</v>
      </c>
      <c r="V1059" s="0" t="n">
        <v>1126</v>
      </c>
      <c r="W1059" s="0" t="n">
        <v>0.138</v>
      </c>
      <c r="X1059" s="0" t="n">
        <v>0.872</v>
      </c>
    </row>
    <row r="1060" customFormat="false" ht="12.75" hidden="false" customHeight="false" outlineLevel="0" collapsed="false">
      <c r="U1060" s="0" t="n">
        <v>104.483</v>
      </c>
      <c r="V1060" s="0" t="n">
        <v>1107</v>
      </c>
      <c r="W1060" s="0" t="n">
        <v>0.142</v>
      </c>
      <c r="X1060" s="0" t="n">
        <v>0.911</v>
      </c>
    </row>
    <row r="1061" customFormat="false" ht="12.75" hidden="false" customHeight="false" outlineLevel="0" collapsed="false">
      <c r="U1061" s="0" t="n">
        <v>104.583</v>
      </c>
      <c r="V1061" s="0" t="n">
        <v>1090</v>
      </c>
      <c r="W1061" s="0" t="n">
        <v>0.16</v>
      </c>
      <c r="X1061" s="0" t="n">
        <v>1.046</v>
      </c>
    </row>
    <row r="1062" customFormat="false" ht="12.75" hidden="false" customHeight="false" outlineLevel="0" collapsed="false">
      <c r="U1062" s="0" t="n">
        <v>104.683</v>
      </c>
      <c r="V1062" s="0" t="n">
        <v>1088</v>
      </c>
      <c r="W1062" s="0" t="n">
        <v>0.185</v>
      </c>
      <c r="X1062" s="0" t="n">
        <v>1.213</v>
      </c>
    </row>
    <row r="1063" customFormat="false" ht="12.75" hidden="false" customHeight="false" outlineLevel="0" collapsed="false">
      <c r="U1063" s="0" t="n">
        <v>104.783</v>
      </c>
      <c r="V1063" s="0" t="n">
        <v>1094</v>
      </c>
      <c r="W1063" s="0" t="n">
        <v>0.201</v>
      </c>
      <c r="X1063" s="0" t="n">
        <v>1.306</v>
      </c>
    </row>
    <row r="1064" customFormat="false" ht="12.75" hidden="false" customHeight="false" outlineLevel="0" collapsed="false">
      <c r="U1064" s="0" t="n">
        <v>104.883</v>
      </c>
      <c r="V1064" s="0" t="n">
        <v>1109</v>
      </c>
      <c r="W1064" s="0" t="n">
        <v>0.197</v>
      </c>
      <c r="X1064" s="0" t="n">
        <v>1.266</v>
      </c>
    </row>
    <row r="1065" customFormat="false" ht="12.75" hidden="false" customHeight="false" outlineLevel="0" collapsed="false">
      <c r="U1065" s="0" t="n">
        <v>104.986</v>
      </c>
      <c r="V1065" s="0" t="n">
        <v>1126</v>
      </c>
      <c r="W1065" s="0" t="n">
        <v>0.17</v>
      </c>
      <c r="X1065" s="0" t="n">
        <v>1.078</v>
      </c>
    </row>
    <row r="1066" customFormat="false" ht="12.75" hidden="false" customHeight="false" outlineLevel="0" collapsed="false">
      <c r="U1066" s="0" t="n">
        <v>105.086</v>
      </c>
      <c r="V1066" s="0" t="n">
        <v>1136</v>
      </c>
      <c r="W1066" s="0" t="n">
        <v>0.139</v>
      </c>
      <c r="X1066" s="0" t="n">
        <v>0.87</v>
      </c>
    </row>
    <row r="1067" customFormat="false" ht="12.75" hidden="false" customHeight="false" outlineLevel="0" collapsed="false">
      <c r="U1067" s="0" t="n">
        <v>105.186</v>
      </c>
      <c r="V1067" s="0" t="n">
        <v>1142</v>
      </c>
      <c r="W1067" s="0" t="n">
        <v>0.121</v>
      </c>
      <c r="X1067" s="0" t="n">
        <v>0.755</v>
      </c>
    </row>
    <row r="1068" customFormat="false" ht="12.75" hidden="false" customHeight="false" outlineLevel="0" collapsed="false">
      <c r="U1068" s="0" t="n">
        <v>105.286</v>
      </c>
      <c r="V1068" s="0" t="n">
        <v>1140</v>
      </c>
      <c r="W1068" s="0" t="n">
        <v>0.119</v>
      </c>
      <c r="X1068" s="0" t="n">
        <v>0.742</v>
      </c>
    </row>
    <row r="1069" customFormat="false" ht="12.75" hidden="false" customHeight="false" outlineLevel="0" collapsed="false">
      <c r="U1069" s="0" t="n">
        <v>105.386</v>
      </c>
      <c r="V1069" s="0" t="n">
        <v>1134</v>
      </c>
      <c r="W1069" s="0" t="n">
        <v>0.128</v>
      </c>
      <c r="X1069" s="0" t="n">
        <v>0.804</v>
      </c>
    </row>
    <row r="1070" customFormat="false" ht="12.75" hidden="false" customHeight="false" outlineLevel="0" collapsed="false">
      <c r="U1070" s="0" t="n">
        <v>105.486</v>
      </c>
      <c r="V1070" s="0" t="n">
        <v>1128</v>
      </c>
      <c r="W1070" s="0" t="n">
        <v>0.139</v>
      </c>
      <c r="X1070" s="0" t="n">
        <v>0.878</v>
      </c>
    </row>
    <row r="1071" customFormat="false" ht="12.75" hidden="false" customHeight="false" outlineLevel="0" collapsed="false">
      <c r="U1071" s="0" t="n">
        <v>105.586</v>
      </c>
      <c r="V1071" s="0" t="n">
        <v>1121</v>
      </c>
      <c r="W1071" s="0" t="n">
        <v>0.14</v>
      </c>
      <c r="X1071" s="0" t="n">
        <v>0.89</v>
      </c>
    </row>
    <row r="1072" customFormat="false" ht="12.75" hidden="false" customHeight="false" outlineLevel="0" collapsed="false">
      <c r="U1072" s="0" t="n">
        <v>105.686</v>
      </c>
      <c r="V1072" s="0" t="n">
        <v>1118</v>
      </c>
      <c r="W1072" s="0" t="n">
        <v>0.137</v>
      </c>
      <c r="X1072" s="0" t="n">
        <v>0.871</v>
      </c>
    </row>
    <row r="1073" customFormat="false" ht="12.75" hidden="false" customHeight="false" outlineLevel="0" collapsed="false">
      <c r="U1073" s="0" t="n">
        <v>105.786</v>
      </c>
      <c r="V1073" s="0" t="n">
        <v>1114</v>
      </c>
      <c r="W1073" s="0" t="n">
        <v>0.131</v>
      </c>
      <c r="X1073" s="0" t="n">
        <v>0.838</v>
      </c>
    </row>
    <row r="1074" customFormat="false" ht="12.75" hidden="false" customHeight="false" outlineLevel="0" collapsed="false">
      <c r="U1074" s="0" t="n">
        <v>105.886</v>
      </c>
      <c r="V1074" s="0" t="n">
        <v>1109</v>
      </c>
      <c r="W1074" s="0" t="n">
        <v>0.127</v>
      </c>
      <c r="X1074" s="0" t="n">
        <v>0.814</v>
      </c>
    </row>
    <row r="1075" customFormat="false" ht="12.75" hidden="false" customHeight="false" outlineLevel="0" collapsed="false">
      <c r="U1075" s="0" t="n">
        <v>105.986</v>
      </c>
      <c r="V1075" s="0" t="n">
        <v>1101</v>
      </c>
      <c r="W1075" s="0" t="n">
        <v>0.125</v>
      </c>
      <c r="X1075" s="0" t="n">
        <v>0.806</v>
      </c>
    </row>
    <row r="1076" customFormat="false" ht="12.75" hidden="false" customHeight="false" outlineLevel="0" collapsed="false">
      <c r="U1076" s="0" t="n">
        <v>106.087</v>
      </c>
      <c r="V1076" s="0" t="n">
        <v>1092</v>
      </c>
      <c r="W1076" s="0" t="n">
        <v>0.132</v>
      </c>
      <c r="X1076" s="0" t="n">
        <v>0.859</v>
      </c>
    </row>
    <row r="1077" customFormat="false" ht="12.75" hidden="false" customHeight="false" outlineLevel="0" collapsed="false">
      <c r="U1077" s="0" t="n">
        <v>106.187</v>
      </c>
      <c r="V1077" s="0" t="n">
        <v>1092</v>
      </c>
      <c r="W1077" s="0" t="n">
        <v>0.134</v>
      </c>
      <c r="X1077" s="0" t="n">
        <v>0.875</v>
      </c>
    </row>
    <row r="1078" customFormat="false" ht="12.75" hidden="false" customHeight="false" outlineLevel="0" collapsed="false">
      <c r="U1078" s="0" t="n">
        <v>106.287</v>
      </c>
      <c r="V1078" s="0" t="n">
        <v>1096</v>
      </c>
      <c r="W1078" s="0" t="n">
        <v>0.132</v>
      </c>
      <c r="X1078" s="0" t="n">
        <v>0.858</v>
      </c>
    </row>
    <row r="1079" customFormat="false" ht="12.75" hidden="false" customHeight="false" outlineLevel="0" collapsed="false">
      <c r="U1079" s="0" t="n">
        <v>106.387</v>
      </c>
      <c r="V1079" s="0" t="n">
        <v>1107</v>
      </c>
      <c r="W1079" s="0" t="n">
        <v>0.125</v>
      </c>
      <c r="X1079" s="0" t="n">
        <v>0.807</v>
      </c>
    </row>
    <row r="1080" customFormat="false" ht="12.75" hidden="false" customHeight="false" outlineLevel="0" collapsed="false">
      <c r="U1080" s="0" t="n">
        <v>106.487</v>
      </c>
      <c r="V1080" s="0" t="n">
        <v>1123</v>
      </c>
      <c r="W1080" s="0" t="n">
        <v>0.117</v>
      </c>
      <c r="X1080" s="0" t="n">
        <v>0.744</v>
      </c>
    </row>
    <row r="1081" customFormat="false" ht="12.75" hidden="false" customHeight="false" outlineLevel="0" collapsed="false">
      <c r="U1081" s="0" t="n">
        <v>106.587</v>
      </c>
      <c r="V1081" s="0" t="n">
        <v>1136</v>
      </c>
      <c r="W1081" s="0" t="n">
        <v>0.118</v>
      </c>
      <c r="X1081" s="0" t="n">
        <v>0.742</v>
      </c>
    </row>
    <row r="1082" customFormat="false" ht="12.75" hidden="false" customHeight="false" outlineLevel="0" collapsed="false">
      <c r="U1082" s="0" t="n">
        <v>106.687</v>
      </c>
      <c r="V1082" s="0" t="n">
        <v>1149</v>
      </c>
      <c r="W1082" s="0" t="n">
        <v>0.132</v>
      </c>
      <c r="X1082" s="0" t="n">
        <v>0.82</v>
      </c>
    </row>
    <row r="1083" customFormat="false" ht="12.75" hidden="false" customHeight="false" outlineLevel="0" collapsed="false">
      <c r="U1083" s="0" t="n">
        <v>106.787</v>
      </c>
      <c r="V1083" s="0" t="n">
        <v>1158</v>
      </c>
      <c r="W1083" s="0" t="n">
        <v>0.16</v>
      </c>
      <c r="X1083" s="0" t="n">
        <v>0.982</v>
      </c>
    </row>
    <row r="1084" customFormat="false" ht="12.75" hidden="false" customHeight="false" outlineLevel="0" collapsed="false">
      <c r="U1084" s="0" t="n">
        <v>106.888</v>
      </c>
      <c r="V1084" s="0" t="n">
        <v>1166</v>
      </c>
      <c r="W1084" s="0" t="n">
        <v>0.187</v>
      </c>
      <c r="X1084" s="0" t="n">
        <v>1.143</v>
      </c>
    </row>
    <row r="1085" customFormat="false" ht="12.75" hidden="false" customHeight="false" outlineLevel="0" collapsed="false">
      <c r="U1085" s="0" t="n">
        <v>106.988</v>
      </c>
      <c r="V1085" s="0" t="n">
        <v>1174</v>
      </c>
      <c r="W1085" s="0" t="n">
        <v>0.206</v>
      </c>
      <c r="X1085" s="0" t="n">
        <v>1.249</v>
      </c>
    </row>
    <row r="1086" customFormat="false" ht="12.75" hidden="false" customHeight="false" outlineLevel="0" collapsed="false">
      <c r="U1086" s="0" t="n">
        <v>107.088</v>
      </c>
      <c r="V1086" s="0" t="n">
        <v>1180</v>
      </c>
      <c r="W1086" s="0" t="n">
        <v>0.213</v>
      </c>
      <c r="X1086" s="0" t="n">
        <v>1.286</v>
      </c>
    </row>
    <row r="1087" customFormat="false" ht="12.75" hidden="false" customHeight="false" outlineLevel="0" collapsed="false">
      <c r="U1087" s="0" t="n">
        <v>107.188</v>
      </c>
      <c r="V1087" s="0" t="n">
        <v>1185</v>
      </c>
      <c r="W1087" s="0" t="n">
        <v>0.206</v>
      </c>
      <c r="X1087" s="0" t="n">
        <v>1.235</v>
      </c>
    </row>
    <row r="1088" customFormat="false" ht="12.75" hidden="false" customHeight="false" outlineLevel="0" collapsed="false">
      <c r="U1088" s="0" t="n">
        <v>107.288</v>
      </c>
      <c r="V1088" s="0" t="n">
        <v>1186</v>
      </c>
      <c r="W1088" s="0" t="n">
        <v>0.195</v>
      </c>
      <c r="X1088" s="0" t="n">
        <v>1.171</v>
      </c>
    </row>
    <row r="1089" customFormat="false" ht="12.75" hidden="false" customHeight="false" outlineLevel="0" collapsed="false">
      <c r="U1089" s="0" t="n">
        <v>107.388</v>
      </c>
      <c r="V1089" s="0" t="n">
        <v>1181</v>
      </c>
      <c r="W1089" s="0" t="n">
        <v>0.181</v>
      </c>
      <c r="X1089" s="0" t="n">
        <v>1.09</v>
      </c>
    </row>
    <row r="1090" customFormat="false" ht="12.75" hidden="false" customHeight="false" outlineLevel="0" collapsed="false">
      <c r="U1090" s="0" t="n">
        <v>107.488</v>
      </c>
      <c r="V1090" s="0" t="n">
        <v>1177</v>
      </c>
      <c r="W1090" s="0" t="n">
        <v>0.168</v>
      </c>
      <c r="X1090" s="0" t="n">
        <v>1.014</v>
      </c>
    </row>
    <row r="1091" customFormat="false" ht="12.75" hidden="false" customHeight="false" outlineLevel="0" collapsed="false">
      <c r="U1091" s="0" t="n">
        <v>107.588</v>
      </c>
      <c r="V1091" s="0" t="n">
        <v>1172</v>
      </c>
      <c r="W1091" s="0" t="n">
        <v>0.162</v>
      </c>
      <c r="X1091" s="0" t="n">
        <v>0.986</v>
      </c>
    </row>
    <row r="1092" customFormat="false" ht="12.75" hidden="false" customHeight="false" outlineLevel="0" collapsed="false">
      <c r="U1092" s="0" t="n">
        <v>107.688</v>
      </c>
      <c r="V1092" s="0" t="n">
        <v>1167</v>
      </c>
      <c r="W1092" s="0" t="n">
        <v>0.159</v>
      </c>
      <c r="X1092" s="0" t="n">
        <v>0.97</v>
      </c>
    </row>
    <row r="1093" customFormat="false" ht="12.75" hidden="false" customHeight="false" outlineLevel="0" collapsed="false">
      <c r="U1093" s="0" t="n">
        <v>107.788</v>
      </c>
      <c r="V1093" s="0" t="n">
        <v>1171</v>
      </c>
      <c r="W1093" s="0" t="n">
        <v>0.166</v>
      </c>
      <c r="X1093" s="0" t="n">
        <v>1.007</v>
      </c>
    </row>
    <row r="1094" customFormat="false" ht="12.75" hidden="false" customHeight="false" outlineLevel="0" collapsed="false">
      <c r="U1094" s="0" t="n">
        <v>107.888</v>
      </c>
      <c r="V1094" s="0" t="n">
        <v>1179</v>
      </c>
      <c r="W1094" s="0" t="n">
        <v>0.173</v>
      </c>
      <c r="X1094" s="0" t="n">
        <v>1.045</v>
      </c>
    </row>
    <row r="1095" customFormat="false" ht="12.75" hidden="false" customHeight="false" outlineLevel="0" collapsed="false">
      <c r="U1095" s="0" t="n">
        <v>107.988</v>
      </c>
      <c r="V1095" s="0" t="n">
        <v>1186</v>
      </c>
      <c r="W1095" s="0" t="n">
        <v>0.172</v>
      </c>
      <c r="X1095" s="0" t="n">
        <v>1.034</v>
      </c>
    </row>
    <row r="1096" customFormat="false" ht="12.75" hidden="false" customHeight="false" outlineLevel="0" collapsed="false">
      <c r="U1096" s="0" t="n">
        <v>108.088</v>
      </c>
      <c r="V1096" s="0" t="n">
        <v>1186</v>
      </c>
      <c r="W1096" s="0" t="n">
        <v>0.174</v>
      </c>
      <c r="X1096" s="0" t="n">
        <v>1.046</v>
      </c>
    </row>
    <row r="1097" customFormat="false" ht="12.75" hidden="false" customHeight="false" outlineLevel="0" collapsed="false">
      <c r="U1097" s="0" t="n">
        <v>108.189</v>
      </c>
      <c r="V1097" s="0" t="n">
        <v>1178</v>
      </c>
      <c r="W1097" s="0" t="n">
        <v>0.163</v>
      </c>
      <c r="X1097" s="0" t="n">
        <v>0.984</v>
      </c>
    </row>
    <row r="1098" customFormat="false" ht="12.75" hidden="false" customHeight="false" outlineLevel="0" collapsed="false">
      <c r="U1098" s="0" t="n">
        <v>108.289</v>
      </c>
      <c r="V1098" s="0" t="n">
        <v>1166</v>
      </c>
      <c r="W1098" s="0" t="n">
        <v>0.152</v>
      </c>
      <c r="X1098" s="0" t="n">
        <v>0.926</v>
      </c>
    </row>
    <row r="1099" customFormat="false" ht="12.75" hidden="false" customHeight="false" outlineLevel="0" collapsed="false">
      <c r="U1099" s="0" t="n">
        <v>108.389</v>
      </c>
      <c r="V1099" s="0" t="n">
        <v>1156</v>
      </c>
      <c r="W1099" s="0" t="n">
        <v>0.141</v>
      </c>
      <c r="X1099" s="0" t="n">
        <v>0.87</v>
      </c>
    </row>
    <row r="1100" customFormat="false" ht="12.75" hidden="false" customHeight="false" outlineLevel="0" collapsed="false">
      <c r="U1100" s="0" t="n">
        <v>108.489</v>
      </c>
      <c r="V1100" s="0" t="n">
        <v>1154</v>
      </c>
      <c r="W1100" s="0" t="n">
        <v>0.125</v>
      </c>
      <c r="X1100" s="0" t="n">
        <v>0.774</v>
      </c>
    </row>
    <row r="1101" customFormat="false" ht="12.75" hidden="false" customHeight="false" outlineLevel="0" collapsed="false">
      <c r="U1101" s="0" t="n">
        <v>108.589</v>
      </c>
      <c r="V1101" s="0" t="n">
        <v>1155</v>
      </c>
      <c r="W1101" s="0" t="n">
        <v>0.111</v>
      </c>
      <c r="X1101" s="0" t="n">
        <v>0.685</v>
      </c>
    </row>
    <row r="1102" customFormat="false" ht="12.75" hidden="false" customHeight="false" outlineLevel="0" collapsed="false">
      <c r="U1102" s="0" t="n">
        <v>108.689</v>
      </c>
      <c r="V1102" s="0" t="n">
        <v>1161</v>
      </c>
      <c r="W1102" s="0" t="n">
        <v>0.105</v>
      </c>
      <c r="X1102" s="0" t="n">
        <v>0.643</v>
      </c>
    </row>
    <row r="1103" customFormat="false" ht="12.75" hidden="false" customHeight="false" outlineLevel="0" collapsed="false">
      <c r="U1103" s="0" t="n">
        <v>108.789</v>
      </c>
      <c r="V1103" s="0" t="n">
        <v>1171</v>
      </c>
      <c r="W1103" s="0" t="n">
        <v>0.111</v>
      </c>
      <c r="X1103" s="0" t="n">
        <v>0.675</v>
      </c>
    </row>
    <row r="1104" customFormat="false" ht="12.75" hidden="false" customHeight="false" outlineLevel="0" collapsed="false">
      <c r="U1104" s="0" t="n">
        <v>108.889</v>
      </c>
      <c r="V1104" s="0" t="n">
        <v>1185</v>
      </c>
      <c r="W1104" s="0" t="n">
        <v>0.124</v>
      </c>
      <c r="X1104" s="0" t="n">
        <v>0.743</v>
      </c>
    </row>
    <row r="1105" customFormat="false" ht="12.75" hidden="false" customHeight="false" outlineLevel="0" collapsed="false">
      <c r="U1105" s="0" t="n">
        <v>108.989</v>
      </c>
      <c r="V1105" s="0" t="n">
        <v>1202</v>
      </c>
      <c r="W1105" s="0" t="n">
        <v>0.133</v>
      </c>
      <c r="X1105" s="0" t="n">
        <v>0.791</v>
      </c>
    </row>
    <row r="1106" customFormat="false" ht="12.75" hidden="false" customHeight="false" outlineLevel="0" collapsed="false">
      <c r="U1106" s="0" t="n">
        <v>109.089</v>
      </c>
      <c r="V1106" s="0" t="n">
        <v>1214</v>
      </c>
      <c r="W1106" s="0" t="n">
        <v>0.134</v>
      </c>
      <c r="X1106" s="0" t="n">
        <v>0.784</v>
      </c>
    </row>
    <row r="1107" customFormat="false" ht="12.75" hidden="false" customHeight="false" outlineLevel="0" collapsed="false">
      <c r="U1107" s="0" t="n">
        <v>109.189</v>
      </c>
      <c r="V1107" s="0" t="n">
        <v>1223</v>
      </c>
      <c r="W1107" s="0" t="n">
        <v>0.124</v>
      </c>
      <c r="X1107" s="0" t="n">
        <v>0.722</v>
      </c>
    </row>
    <row r="1108" customFormat="false" ht="12.75" hidden="false" customHeight="false" outlineLevel="0" collapsed="false">
      <c r="U1108" s="0" t="n">
        <v>109.289</v>
      </c>
      <c r="V1108" s="0" t="n">
        <v>1228</v>
      </c>
      <c r="W1108" s="0" t="n">
        <v>0.118</v>
      </c>
      <c r="X1108" s="0" t="n">
        <v>0.687</v>
      </c>
    </row>
    <row r="1109" customFormat="false" ht="12.75" hidden="false" customHeight="false" outlineLevel="0" collapsed="false">
      <c r="U1109" s="0" t="n">
        <v>109.389</v>
      </c>
      <c r="V1109" s="0" t="n">
        <v>1232</v>
      </c>
      <c r="W1109" s="0" t="n">
        <v>0.125</v>
      </c>
      <c r="X1109" s="0" t="n">
        <v>0.725</v>
      </c>
    </row>
    <row r="1110" customFormat="false" ht="12.75" hidden="false" customHeight="false" outlineLevel="0" collapsed="false">
      <c r="U1110" s="0" t="n">
        <v>109.489</v>
      </c>
      <c r="V1110" s="0" t="n">
        <v>1239</v>
      </c>
      <c r="W1110" s="0" t="n">
        <v>0.143</v>
      </c>
      <c r="X1110" s="0" t="n">
        <v>0.821</v>
      </c>
    </row>
    <row r="1111" customFormat="false" ht="12.75" hidden="false" customHeight="false" outlineLevel="0" collapsed="false">
      <c r="U1111" s="0" t="n">
        <v>109.589</v>
      </c>
      <c r="V1111" s="0" t="n">
        <v>1244</v>
      </c>
      <c r="W1111" s="0" t="n">
        <v>0.165</v>
      </c>
      <c r="X1111" s="0" t="n">
        <v>0.947</v>
      </c>
    </row>
    <row r="1112" customFormat="false" ht="12.75" hidden="false" customHeight="false" outlineLevel="0" collapsed="false">
      <c r="U1112" s="0" t="n">
        <v>109.689</v>
      </c>
      <c r="V1112" s="0" t="n">
        <v>1245</v>
      </c>
      <c r="W1112" s="0" t="n">
        <v>0.187</v>
      </c>
      <c r="X1112" s="0" t="n">
        <v>1.07</v>
      </c>
    </row>
    <row r="1113" customFormat="false" ht="12.75" hidden="false" customHeight="false" outlineLevel="0" collapsed="false">
      <c r="U1113" s="0" t="n">
        <v>109.789</v>
      </c>
      <c r="V1113" s="0" t="n">
        <v>1242</v>
      </c>
      <c r="W1113" s="0" t="n">
        <v>0.199</v>
      </c>
      <c r="X1113" s="0" t="n">
        <v>1.14</v>
      </c>
    </row>
    <row r="1114" customFormat="false" ht="12.75" hidden="false" customHeight="false" outlineLevel="0" collapsed="false">
      <c r="U1114" s="0" t="n">
        <v>109.889</v>
      </c>
      <c r="V1114" s="0" t="n">
        <v>1239</v>
      </c>
      <c r="W1114" s="0" t="n">
        <v>0.203</v>
      </c>
      <c r="X1114" s="0" t="n">
        <v>1.168</v>
      </c>
    </row>
    <row r="1115" customFormat="false" ht="12.75" hidden="false" customHeight="false" outlineLevel="0" collapsed="false">
      <c r="U1115" s="0" t="n">
        <v>109.989</v>
      </c>
      <c r="V1115" s="0" t="n">
        <v>1236</v>
      </c>
      <c r="W1115" s="0" t="n">
        <v>0.2</v>
      </c>
      <c r="X1115" s="0" t="n">
        <v>1.152</v>
      </c>
    </row>
    <row r="1116" customFormat="false" ht="12.75" hidden="false" customHeight="false" outlineLevel="0" collapsed="false">
      <c r="U1116" s="0" t="n">
        <v>110.089</v>
      </c>
      <c r="V1116" s="0" t="n">
        <v>1233</v>
      </c>
      <c r="W1116" s="0" t="n">
        <v>0.194</v>
      </c>
      <c r="X1116" s="0" t="n">
        <v>1.12</v>
      </c>
    </row>
    <row r="1117" customFormat="false" ht="12.75" hidden="false" customHeight="false" outlineLevel="0" collapsed="false">
      <c r="U1117" s="0" t="n">
        <v>110.189</v>
      </c>
      <c r="V1117" s="0" t="n">
        <v>1229</v>
      </c>
      <c r="W1117" s="0" t="n">
        <v>0.195</v>
      </c>
      <c r="X1117" s="0" t="n">
        <v>1.13</v>
      </c>
    </row>
    <row r="1118" customFormat="false" ht="12.75" hidden="false" customHeight="false" outlineLevel="0" collapsed="false">
      <c r="U1118" s="0" t="n">
        <v>110.289</v>
      </c>
      <c r="V1118" s="0" t="n">
        <v>1224</v>
      </c>
      <c r="W1118" s="0" t="n">
        <v>0.2</v>
      </c>
      <c r="X1118" s="0" t="n">
        <v>1.161</v>
      </c>
    </row>
    <row r="1119" customFormat="false" ht="12.75" hidden="false" customHeight="false" outlineLevel="0" collapsed="false">
      <c r="U1119" s="0" t="n">
        <v>110.39</v>
      </c>
      <c r="V1119" s="0" t="n">
        <v>1219</v>
      </c>
      <c r="W1119" s="0" t="n">
        <v>0.21</v>
      </c>
      <c r="X1119" s="0" t="n">
        <v>1.225</v>
      </c>
    </row>
    <row r="1120" customFormat="false" ht="12.75" hidden="false" customHeight="false" outlineLevel="0" collapsed="false">
      <c r="U1120" s="0" t="n">
        <v>110.49</v>
      </c>
      <c r="V1120" s="0" t="n">
        <v>1214</v>
      </c>
      <c r="W1120" s="0" t="n">
        <v>0.217</v>
      </c>
      <c r="X1120" s="0" t="n">
        <v>1.27</v>
      </c>
    </row>
    <row r="1121" customFormat="false" ht="12.75" hidden="false" customHeight="false" outlineLevel="0" collapsed="false">
      <c r="U1121" s="0" t="n">
        <v>110.59</v>
      </c>
      <c r="V1121" s="0" t="n">
        <v>1208</v>
      </c>
      <c r="W1121" s="0" t="n">
        <v>0.219</v>
      </c>
      <c r="X1121" s="0" t="n">
        <v>1.289</v>
      </c>
    </row>
    <row r="1122" customFormat="false" ht="12.75" hidden="false" customHeight="false" outlineLevel="0" collapsed="false">
      <c r="U1122" s="0" t="n">
        <v>110.69</v>
      </c>
      <c r="V1122" s="0" t="n">
        <v>1197</v>
      </c>
      <c r="W1122" s="0" t="n">
        <v>0.216</v>
      </c>
      <c r="X1122" s="0" t="n">
        <v>1.287</v>
      </c>
    </row>
    <row r="1123" customFormat="false" ht="12.75" hidden="false" customHeight="false" outlineLevel="0" collapsed="false">
      <c r="U1123" s="0" t="n">
        <v>110.79</v>
      </c>
      <c r="V1123" s="0" t="n">
        <v>1187</v>
      </c>
      <c r="W1123" s="0" t="n">
        <v>0.214</v>
      </c>
      <c r="X1123" s="0" t="n">
        <v>1.281</v>
      </c>
    </row>
    <row r="1124" customFormat="false" ht="12.75" hidden="false" customHeight="false" outlineLevel="0" collapsed="false">
      <c r="U1124" s="0" t="n">
        <v>110.89</v>
      </c>
      <c r="V1124" s="0" t="n">
        <v>1181</v>
      </c>
      <c r="W1124" s="0" t="n">
        <v>0.213</v>
      </c>
      <c r="X1124" s="0" t="n">
        <v>1.284</v>
      </c>
    </row>
    <row r="1125" customFormat="false" ht="12.75" hidden="false" customHeight="false" outlineLevel="0" collapsed="false">
      <c r="U1125" s="0" t="n">
        <v>110.99</v>
      </c>
      <c r="V1125" s="0" t="n">
        <v>1177</v>
      </c>
      <c r="W1125" s="0" t="n">
        <v>0.211</v>
      </c>
      <c r="X1125" s="0" t="n">
        <v>1.279</v>
      </c>
    </row>
    <row r="1126" customFormat="false" ht="12.75" hidden="false" customHeight="false" outlineLevel="0" collapsed="false">
      <c r="U1126" s="0" t="n">
        <v>111.09</v>
      </c>
      <c r="V1126" s="0" t="n">
        <v>1180</v>
      </c>
      <c r="W1126" s="0" t="n">
        <v>0.216</v>
      </c>
      <c r="X1126" s="0" t="n">
        <v>1.303</v>
      </c>
    </row>
    <row r="1127" customFormat="false" ht="12.75" hidden="false" customHeight="false" outlineLevel="0" collapsed="false">
      <c r="U1127" s="0" t="n">
        <v>111.19</v>
      </c>
      <c r="V1127" s="0" t="n">
        <v>1184</v>
      </c>
      <c r="W1127" s="0" t="n">
        <v>0.217</v>
      </c>
      <c r="X1127" s="0" t="n">
        <v>1.304</v>
      </c>
    </row>
    <row r="1128" customFormat="false" ht="12.75" hidden="false" customHeight="false" outlineLevel="0" collapsed="false">
      <c r="U1128" s="0" t="n">
        <v>111.291</v>
      </c>
      <c r="V1128" s="0" t="n">
        <v>1190</v>
      </c>
      <c r="W1128" s="0" t="n">
        <v>0.221</v>
      </c>
      <c r="X1128" s="0" t="n">
        <v>1.324</v>
      </c>
    </row>
    <row r="1129" customFormat="false" ht="12.75" hidden="false" customHeight="false" outlineLevel="0" collapsed="false">
      <c r="U1129" s="0" t="n">
        <v>111.391</v>
      </c>
      <c r="V1129" s="0" t="n">
        <v>1199</v>
      </c>
      <c r="W1129" s="0" t="n">
        <v>0.23</v>
      </c>
      <c r="X1129" s="0" t="n">
        <v>1.365</v>
      </c>
    </row>
    <row r="1130" customFormat="false" ht="12.75" hidden="false" customHeight="false" outlineLevel="0" collapsed="false">
      <c r="U1130" s="0" t="n">
        <v>111.491</v>
      </c>
      <c r="V1130" s="0" t="n">
        <v>1204</v>
      </c>
      <c r="W1130" s="0" t="n">
        <v>0.23</v>
      </c>
      <c r="X1130" s="0" t="n">
        <v>1.361</v>
      </c>
    </row>
    <row r="1131" customFormat="false" ht="12.75" hidden="false" customHeight="false" outlineLevel="0" collapsed="false">
      <c r="U1131" s="0" t="n">
        <v>111.591</v>
      </c>
      <c r="V1131" s="0" t="n">
        <v>1206</v>
      </c>
      <c r="W1131" s="0" t="n">
        <v>0.226</v>
      </c>
      <c r="X1131" s="0" t="n">
        <v>1.338</v>
      </c>
    </row>
    <row r="1132" customFormat="false" ht="12.75" hidden="false" customHeight="false" outlineLevel="0" collapsed="false">
      <c r="U1132" s="0" t="n">
        <v>111.691</v>
      </c>
      <c r="V1132" s="0" t="n">
        <v>1203</v>
      </c>
      <c r="W1132" s="0" t="n">
        <v>0.217</v>
      </c>
      <c r="X1132" s="0" t="n">
        <v>1.284</v>
      </c>
    </row>
    <row r="1133" customFormat="false" ht="12.75" hidden="false" customHeight="false" outlineLevel="0" collapsed="false">
      <c r="U1133" s="0" t="n">
        <v>111.791</v>
      </c>
      <c r="V1133" s="0" t="n">
        <v>1193</v>
      </c>
      <c r="W1133" s="0" t="n">
        <v>0.195</v>
      </c>
      <c r="X1133" s="0" t="n">
        <v>1.165</v>
      </c>
    </row>
    <row r="1134" customFormat="false" ht="12.75" hidden="false" customHeight="false" outlineLevel="0" collapsed="false">
      <c r="U1134" s="0" t="n">
        <v>111.891</v>
      </c>
      <c r="V1134" s="0" t="n">
        <v>1178</v>
      </c>
      <c r="W1134" s="0" t="n">
        <v>0.172</v>
      </c>
      <c r="X1134" s="0" t="n">
        <v>1.041</v>
      </c>
    </row>
    <row r="1135" customFormat="false" ht="12.75" hidden="false" customHeight="false" outlineLevel="0" collapsed="false">
      <c r="U1135" s="0" t="n">
        <v>111.991</v>
      </c>
      <c r="V1135" s="0" t="n">
        <v>1157</v>
      </c>
      <c r="W1135" s="0" t="n">
        <v>0.152</v>
      </c>
      <c r="X1135" s="0" t="n">
        <v>0.937</v>
      </c>
    </row>
    <row r="1136" customFormat="false" ht="12.75" hidden="false" customHeight="false" outlineLevel="0" collapsed="false">
      <c r="U1136" s="0" t="n">
        <v>112.091</v>
      </c>
      <c r="V1136" s="0" t="n">
        <v>1132</v>
      </c>
      <c r="W1136" s="0" t="n">
        <v>0.141</v>
      </c>
      <c r="X1136" s="0" t="n">
        <v>0.884</v>
      </c>
    </row>
    <row r="1137" customFormat="false" ht="12.75" hidden="false" customHeight="false" outlineLevel="0" collapsed="false">
      <c r="U1137" s="0" t="n">
        <v>112.191</v>
      </c>
      <c r="V1137" s="0" t="n">
        <v>1111</v>
      </c>
      <c r="W1137" s="0" t="n">
        <v>0.14</v>
      </c>
      <c r="X1137" s="0" t="n">
        <v>0.899</v>
      </c>
    </row>
    <row r="1138" customFormat="false" ht="12.75" hidden="false" customHeight="false" outlineLevel="0" collapsed="false">
      <c r="U1138" s="0" t="n">
        <v>112.291</v>
      </c>
      <c r="V1138" s="0" t="n">
        <v>1097</v>
      </c>
      <c r="W1138" s="0" t="n">
        <v>0.155</v>
      </c>
      <c r="X1138" s="0" t="n">
        <v>1.004</v>
      </c>
    </row>
    <row r="1139" customFormat="false" ht="12.75" hidden="false" customHeight="false" outlineLevel="0" collapsed="false">
      <c r="U1139" s="0" t="n">
        <v>112.391</v>
      </c>
      <c r="V1139" s="0" t="n">
        <v>1100</v>
      </c>
      <c r="W1139" s="0" t="n">
        <v>0.175</v>
      </c>
      <c r="X1139" s="0" t="n">
        <v>1.13</v>
      </c>
    </row>
    <row r="1140" customFormat="false" ht="12.75" hidden="false" customHeight="false" outlineLevel="0" collapsed="false">
      <c r="U1140" s="0" t="n">
        <v>112.491</v>
      </c>
      <c r="V1140" s="0" t="n">
        <v>1112</v>
      </c>
      <c r="W1140" s="0" t="n">
        <v>0.195</v>
      </c>
      <c r="X1140" s="0" t="n">
        <v>1.25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2.591</v>
      </c>
      <c r="V1141" s="0" t="n">
        <v>1132</v>
      </c>
      <c r="W1141" s="0" t="n">
        <v>0.214</v>
      </c>
      <c r="X1141" s="0" t="n">
        <v>1.348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2.691</v>
      </c>
      <c r="V1142" s="0" t="n">
        <v>1152</v>
      </c>
      <c r="W1142" s="0" t="n">
        <v>0.222</v>
      </c>
      <c r="X1142" s="0" t="n">
        <v>1.374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2.791</v>
      </c>
      <c r="V1143" s="0" t="n">
        <v>1162</v>
      </c>
      <c r="W1143" s="0" t="n">
        <v>0.223</v>
      </c>
      <c r="X1143" s="0" t="n">
        <v>1.368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2.891</v>
      </c>
      <c r="V1144" s="0" t="n">
        <v>1163</v>
      </c>
      <c r="W1144" s="0" t="n">
        <v>0.22</v>
      </c>
      <c r="X1144" s="0" t="n">
        <v>1.346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2.991</v>
      </c>
      <c r="V1145" s="0" t="n">
        <v>1157</v>
      </c>
      <c r="W1145" s="0" t="n">
        <v>0.218</v>
      </c>
      <c r="X1145" s="0" t="n">
        <v>1.344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3.091</v>
      </c>
      <c r="V1146" s="0" t="n">
        <v>1149</v>
      </c>
      <c r="W1146" s="0" t="n">
        <v>0.219</v>
      </c>
      <c r="X1146" s="0" t="n">
        <v>1.356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3.191</v>
      </c>
      <c r="V1147" s="0" t="n">
        <v>1150</v>
      </c>
      <c r="W1147" s="0" t="n">
        <v>0.228</v>
      </c>
      <c r="X1147" s="0" t="n">
        <v>1.409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3.291</v>
      </c>
      <c r="V1148" s="0" t="n">
        <v>1161</v>
      </c>
      <c r="W1148" s="0" t="n">
        <v>0.24</v>
      </c>
      <c r="X1148" s="0" t="n">
        <v>1.469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3.391</v>
      </c>
      <c r="V1149" s="0" t="n">
        <v>1176</v>
      </c>
      <c r="W1149" s="0" t="n">
        <v>0.245</v>
      </c>
      <c r="X1149" s="0" t="n">
        <v>1.485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3.491</v>
      </c>
      <c r="V1150" s="0" t="n">
        <v>1194</v>
      </c>
      <c r="W1150" s="0" t="n">
        <v>0.247</v>
      </c>
      <c r="X1150" s="0" t="n">
        <v>1.475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3.591</v>
      </c>
      <c r="V1151" s="0" t="n">
        <v>1204</v>
      </c>
      <c r="W1151" s="0" t="n">
        <v>0.236</v>
      </c>
      <c r="X1151" s="0" t="n">
        <v>1.394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3.691</v>
      </c>
      <c r="V1152" s="0" t="n">
        <v>1203</v>
      </c>
      <c r="W1152" s="0" t="n">
        <v>0.215</v>
      </c>
      <c r="X1152" s="0" t="n">
        <v>1.274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3.791</v>
      </c>
      <c r="V1153" s="0" t="n">
        <v>1186</v>
      </c>
      <c r="W1153" s="0" t="n">
        <v>0.198</v>
      </c>
      <c r="X1153" s="0" t="n">
        <v>1.189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3.891</v>
      </c>
      <c r="V1154" s="0" t="n">
        <v>1153</v>
      </c>
      <c r="W1154" s="0" t="n">
        <v>0.189</v>
      </c>
      <c r="X1154" s="0" t="n">
        <v>1.168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3.991</v>
      </c>
      <c r="V1155" s="0" t="n">
        <v>1119</v>
      </c>
      <c r="W1155" s="0" t="n">
        <v>0.194</v>
      </c>
      <c r="X1155" s="0" t="n">
        <v>1.234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4.091</v>
      </c>
      <c r="V1156" s="0" t="n">
        <v>1098</v>
      </c>
      <c r="W1156" s="0" t="n">
        <v>0.213</v>
      </c>
      <c r="X1156" s="0" t="n">
        <v>1.381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4.191</v>
      </c>
      <c r="V1157" s="0" t="n">
        <v>1099</v>
      </c>
      <c r="W1157" s="0" t="n">
        <v>0.234</v>
      </c>
      <c r="X1157" s="0" t="n">
        <v>1.514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4.291</v>
      </c>
      <c r="V1158" s="0" t="n">
        <v>1115</v>
      </c>
      <c r="W1158" s="0" t="n">
        <v>0.25</v>
      </c>
      <c r="X1158" s="0" t="n">
        <v>1.599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4.391</v>
      </c>
      <c r="V1159" s="0" t="n">
        <v>1136</v>
      </c>
      <c r="W1159" s="0" t="n">
        <v>0.257</v>
      </c>
      <c r="X1159" s="0" t="n">
        <v>1.609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4.491</v>
      </c>
      <c r="V1160" s="0" t="n">
        <v>1155</v>
      </c>
      <c r="W1160" s="0" t="n">
        <v>0.253</v>
      </c>
      <c r="X1160" s="0" t="n">
        <v>1.562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4.591</v>
      </c>
      <c r="V1161" s="0" t="n">
        <v>1168</v>
      </c>
      <c r="W1161" s="0" t="n">
        <v>0.247</v>
      </c>
      <c r="X1161" s="0" t="n">
        <v>1.507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4.691</v>
      </c>
      <c r="V1162" s="0" t="n">
        <v>1180</v>
      </c>
      <c r="W1162" s="0" t="n">
        <v>0.242</v>
      </c>
      <c r="X1162" s="0" t="n">
        <v>1.459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4.791</v>
      </c>
      <c r="V1163" s="0" t="n">
        <v>1192</v>
      </c>
      <c r="W1163" s="0" t="n">
        <v>0.243</v>
      </c>
      <c r="X1163" s="0" t="n">
        <v>1.451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4.891</v>
      </c>
      <c r="V1164" s="0" t="n">
        <v>1202</v>
      </c>
      <c r="W1164" s="0" t="n">
        <v>0.248</v>
      </c>
      <c r="X1164" s="0" t="n">
        <v>1.467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4.991</v>
      </c>
      <c r="V1165" s="0" t="n">
        <v>1210</v>
      </c>
      <c r="W1165" s="0" t="n">
        <v>0.254</v>
      </c>
      <c r="X1165" s="0" t="n">
        <v>1.494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5.091</v>
      </c>
      <c r="V1166" s="0" t="n">
        <v>1218</v>
      </c>
      <c r="W1166" s="0" t="n">
        <v>0.26</v>
      </c>
      <c r="X1166" s="0" t="n">
        <v>1.52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5.191</v>
      </c>
      <c r="V1167" s="0" t="n">
        <v>1218</v>
      </c>
      <c r="W1167" s="0" t="n">
        <v>0.256</v>
      </c>
      <c r="X1167" s="0" t="n">
        <v>1.5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5.291</v>
      </c>
      <c r="V1168" s="0" t="n">
        <v>1207</v>
      </c>
      <c r="W1168" s="0" t="n">
        <v>0.245</v>
      </c>
      <c r="X1168" s="0" t="n">
        <v>1.448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5.391</v>
      </c>
      <c r="V1169" s="0" t="n">
        <v>1190</v>
      </c>
      <c r="W1169" s="0" t="n">
        <v>0.235</v>
      </c>
      <c r="X1169" s="0" t="n">
        <v>1.406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5.491</v>
      </c>
      <c r="V1170" s="0" t="n">
        <v>1171</v>
      </c>
      <c r="W1170" s="0" t="n">
        <v>0.225</v>
      </c>
      <c r="X1170" s="0" t="n">
        <v>1.368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5.591</v>
      </c>
      <c r="V1171" s="0" t="n">
        <v>1162</v>
      </c>
      <c r="W1171" s="0" t="n">
        <v>0.223</v>
      </c>
      <c r="X1171" s="0" t="n">
        <v>1.364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5.691</v>
      </c>
      <c r="V1172" s="0" t="n">
        <v>1167</v>
      </c>
      <c r="W1172" s="0" t="n">
        <v>0.223</v>
      </c>
      <c r="X1172" s="0" t="n">
        <v>1.362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5.791</v>
      </c>
      <c r="V1173" s="0" t="n">
        <v>1178</v>
      </c>
      <c r="W1173" s="0" t="n">
        <v>0.219</v>
      </c>
      <c r="X1173" s="0" t="n">
        <v>1.325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5.891</v>
      </c>
      <c r="V1174" s="0" t="n">
        <v>1189</v>
      </c>
      <c r="W1174" s="0" t="n">
        <v>0.216</v>
      </c>
      <c r="X1174" s="0" t="n">
        <v>1.292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5.991</v>
      </c>
      <c r="V1175" s="0" t="n">
        <v>1196</v>
      </c>
      <c r="W1175" s="0" t="n">
        <v>0.215</v>
      </c>
      <c r="X1175" s="0" t="n">
        <v>1.281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6.092</v>
      </c>
      <c r="V1176" s="0" t="n">
        <v>1202</v>
      </c>
      <c r="W1176" s="0" t="n">
        <v>0.219</v>
      </c>
      <c r="X1176" s="0" t="n">
        <v>1.296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6.192</v>
      </c>
      <c r="V1177" s="0" t="n">
        <v>1207</v>
      </c>
      <c r="W1177" s="0" t="n">
        <v>0.226</v>
      </c>
      <c r="X1177" s="0" t="n">
        <v>1.332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6.292</v>
      </c>
      <c r="V1178" s="0" t="n">
        <v>1212</v>
      </c>
      <c r="W1178" s="0" t="n">
        <v>0.229</v>
      </c>
      <c r="X1178" s="0" t="n">
        <v>1.346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6.392</v>
      </c>
      <c r="V1179" s="0" t="n">
        <v>1209</v>
      </c>
      <c r="W1179" s="0" t="n">
        <v>0.223</v>
      </c>
      <c r="X1179" s="0" t="n">
        <v>1.311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6.493</v>
      </c>
      <c r="V1180" s="0" t="n">
        <v>1192</v>
      </c>
      <c r="W1180" s="0" t="n">
        <v>0.195</v>
      </c>
      <c r="X1180" s="0" t="n">
        <v>1.167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6.593</v>
      </c>
      <c r="V1181" s="0" t="n">
        <v>1172</v>
      </c>
      <c r="W1181" s="0" t="n">
        <v>0.168</v>
      </c>
      <c r="X1181" s="0" t="n">
        <v>1.022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6.693</v>
      </c>
      <c r="V1182" s="0" t="n">
        <v>1152</v>
      </c>
      <c r="W1182" s="0" t="n">
        <v>0.146</v>
      </c>
      <c r="X1182" s="0" t="n">
        <v>0.904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6.793</v>
      </c>
      <c r="V1183" s="0" t="n">
        <v>1144</v>
      </c>
      <c r="W1183" s="0" t="n">
        <v>0.145</v>
      </c>
      <c r="X1183" s="0" t="n">
        <v>0.901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6.893</v>
      </c>
      <c r="V1184" s="0" t="n">
        <v>1148</v>
      </c>
      <c r="W1184" s="0" t="n">
        <v>0.163</v>
      </c>
      <c r="X1184" s="0" t="n">
        <v>1.011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6.993</v>
      </c>
      <c r="V1185" s="0" t="n">
        <v>1163</v>
      </c>
      <c r="W1185" s="0" t="n">
        <v>0.195</v>
      </c>
      <c r="X1185" s="0" t="n">
        <v>1.196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7.093</v>
      </c>
      <c r="V1186" s="0" t="n">
        <v>1183</v>
      </c>
      <c r="W1186" s="0" t="n">
        <v>0.229</v>
      </c>
      <c r="X1186" s="0" t="n">
        <v>1.377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7.193</v>
      </c>
      <c r="V1187" s="0" t="n">
        <v>1204</v>
      </c>
      <c r="W1187" s="0" t="n">
        <v>0.246</v>
      </c>
      <c r="X1187" s="0" t="n">
        <v>1.452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7.293</v>
      </c>
      <c r="V1188" s="0" t="n">
        <v>1224</v>
      </c>
      <c r="W1188" s="0" t="n">
        <v>0.244</v>
      </c>
      <c r="X1188" s="0" t="n">
        <v>1.421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7.393</v>
      </c>
      <c r="V1189" s="0" t="n">
        <v>1238</v>
      </c>
      <c r="W1189" s="0" t="n">
        <v>0.228</v>
      </c>
      <c r="X1189" s="0" t="n">
        <v>1.31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7.493</v>
      </c>
      <c r="V1190" s="0" t="n">
        <v>1245</v>
      </c>
      <c r="W1190" s="0" t="n">
        <v>0.205</v>
      </c>
      <c r="X1190" s="0" t="n">
        <v>1.175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7.593</v>
      </c>
      <c r="V1191" s="0" t="n">
        <v>1243</v>
      </c>
      <c r="W1191" s="0" t="n">
        <v>0.191</v>
      </c>
      <c r="X1191" s="0" t="n">
        <v>1.094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7.693</v>
      </c>
      <c r="V1192" s="0" t="n">
        <v>1234</v>
      </c>
      <c r="W1192" s="0" t="n">
        <v>0.188</v>
      </c>
      <c r="X1192" s="0" t="n">
        <v>1.085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7.793</v>
      </c>
      <c r="V1193" s="0" t="n">
        <v>1226</v>
      </c>
      <c r="W1193" s="0" t="n">
        <v>0.196</v>
      </c>
      <c r="X1193" s="0" t="n">
        <v>1.14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7.893</v>
      </c>
      <c r="V1194" s="0" t="n">
        <v>1224</v>
      </c>
      <c r="W1194" s="0" t="n">
        <v>0.213</v>
      </c>
      <c r="X1194" s="0" t="n">
        <v>1.239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7.993</v>
      </c>
      <c r="V1195" s="0" t="n">
        <v>1227</v>
      </c>
      <c r="W1195" s="0" t="n">
        <v>0.231</v>
      </c>
      <c r="X1195" s="0" t="n">
        <v>1.341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8.093</v>
      </c>
      <c r="V1196" s="0" t="n">
        <v>1231</v>
      </c>
      <c r="W1196" s="0" t="n">
        <v>0.244</v>
      </c>
      <c r="X1196" s="0" t="n">
        <v>1.412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8.193</v>
      </c>
      <c r="V1197" s="0" t="n">
        <v>1231</v>
      </c>
      <c r="W1197" s="0" t="n">
        <v>0.248</v>
      </c>
      <c r="X1197" s="0" t="n">
        <v>1.435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8.293</v>
      </c>
      <c r="V1198" s="0" t="n">
        <v>1222</v>
      </c>
      <c r="W1198" s="0" t="n">
        <v>0.243</v>
      </c>
      <c r="X1198" s="0" t="n">
        <v>1.417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8.393</v>
      </c>
      <c r="V1199" s="0" t="n">
        <v>1203</v>
      </c>
      <c r="W1199" s="0" t="n">
        <v>0.23</v>
      </c>
      <c r="X1199" s="0" t="n">
        <v>1.361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8.493</v>
      </c>
      <c r="V1200" s="0" t="n">
        <v>1182</v>
      </c>
      <c r="W1200" s="0" t="n">
        <v>0.211</v>
      </c>
      <c r="X1200" s="0" t="n">
        <v>1.273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8.593</v>
      </c>
      <c r="V1201" s="0" t="n">
        <v>1167</v>
      </c>
      <c r="W1201" s="0" t="n">
        <v>0.188</v>
      </c>
      <c r="X1201" s="0" t="n">
        <v>1.148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8.693</v>
      </c>
      <c r="V1202" s="0" t="n">
        <v>1153</v>
      </c>
      <c r="W1202" s="0" t="n">
        <v>0.166</v>
      </c>
      <c r="X1202" s="0" t="n">
        <v>1.026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118.793</v>
      </c>
      <c r="V1203" s="0" t="n">
        <v>1146</v>
      </c>
      <c r="W1203" s="0" t="n">
        <v>0.155</v>
      </c>
      <c r="X1203" s="0" t="n">
        <v>0.965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118.893</v>
      </c>
      <c r="V1204" s="0" t="n">
        <v>1136</v>
      </c>
      <c r="W1204" s="0" t="n">
        <v>0.162</v>
      </c>
      <c r="X1204" s="0" t="n">
        <v>1.016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118.993</v>
      </c>
      <c r="V1205" s="0" t="n">
        <v>1122</v>
      </c>
      <c r="W1205" s="0" t="n">
        <v>0.188</v>
      </c>
      <c r="X1205" s="0" t="n">
        <v>1.191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119.093</v>
      </c>
      <c r="V1206" s="0" t="n">
        <v>1120</v>
      </c>
      <c r="W1206" s="0" t="n">
        <v>0.216</v>
      </c>
      <c r="X1206" s="0" t="n">
        <v>1.375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  <c r="U1207" s="0" t="n">
        <v>119.194</v>
      </c>
      <c r="V1207" s="0" t="n">
        <v>1128</v>
      </c>
      <c r="W1207" s="0" t="n">
        <v>0.249</v>
      </c>
      <c r="X1207" s="0" t="n">
        <v>1.574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  <c r="U1208" s="0" t="n">
        <v>119.294</v>
      </c>
      <c r="V1208" s="0" t="n">
        <v>1147</v>
      </c>
      <c r="W1208" s="0" t="n">
        <v>0.268</v>
      </c>
      <c r="X1208" s="0" t="n">
        <v>1.66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  <c r="U1209" s="0" t="n">
        <v>119.394</v>
      </c>
      <c r="V1209" s="0" t="n">
        <v>1169</v>
      </c>
      <c r="W1209" s="0" t="n">
        <v>0.277</v>
      </c>
      <c r="X1209" s="0" t="n">
        <v>1.686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  <c r="U1210" s="0" t="n">
        <v>119.495</v>
      </c>
      <c r="V1210" s="0" t="n">
        <v>1183</v>
      </c>
      <c r="W1210" s="0" t="n">
        <v>0.27</v>
      </c>
      <c r="X1210" s="0" t="n">
        <v>1.628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  <c r="U1211" s="0" t="n">
        <v>119.595</v>
      </c>
      <c r="V1211" s="0" t="n">
        <v>1191</v>
      </c>
      <c r="W1211" s="0" t="n">
        <v>0.264</v>
      </c>
      <c r="X1211" s="0" t="n">
        <v>1.577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  <c r="U1212" s="0" t="n">
        <v>119.695</v>
      </c>
      <c r="V1212" s="0" t="n">
        <v>1196</v>
      </c>
      <c r="W1212" s="0" t="n">
        <v>0.256</v>
      </c>
      <c r="X1212" s="0" t="n">
        <v>1.522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  <c r="U1213" s="0" t="n">
        <v>119.795</v>
      </c>
      <c r="V1213" s="0" t="n">
        <v>1195</v>
      </c>
      <c r="W1213" s="0" t="n">
        <v>0.244</v>
      </c>
      <c r="X1213" s="0" t="n">
        <v>1.453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  <c r="U1214" s="0" t="n">
        <v>119.895</v>
      </c>
      <c r="V1214" s="0" t="n">
        <v>1190</v>
      </c>
      <c r="W1214" s="0" t="n">
        <v>0.231</v>
      </c>
      <c r="X1214" s="0" t="n">
        <v>1.385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  <c r="U1215" s="0" t="n">
        <v>119.995</v>
      </c>
      <c r="V1215" s="0" t="n">
        <v>1183</v>
      </c>
      <c r="W1215" s="0" t="n">
        <v>0.214</v>
      </c>
      <c r="X1215" s="0" t="n">
        <v>1.289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  <c r="U1216" s="0" t="n">
        <v>120.095</v>
      </c>
      <c r="V1216" s="0" t="n">
        <v>1172</v>
      </c>
      <c r="W1216" s="0" t="n">
        <v>0.191</v>
      </c>
      <c r="X1216" s="0" t="n">
        <v>1.16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  <c r="U1217" s="0" t="n">
        <v>120.195</v>
      </c>
      <c r="V1217" s="0" t="n">
        <v>1167</v>
      </c>
      <c r="W1217" s="0" t="n">
        <v>0.171</v>
      </c>
      <c r="X1217" s="0" t="n">
        <v>1.043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  <c r="U1218" s="0" t="n">
        <v>120.295</v>
      </c>
      <c r="V1218" s="0" t="n">
        <v>1165</v>
      </c>
      <c r="W1218" s="0" t="n">
        <v>0.156</v>
      </c>
      <c r="X1218" s="0" t="n">
        <v>0.952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  <c r="U1219" s="0" t="n">
        <v>120.395</v>
      </c>
      <c r="V1219" s="0" t="n">
        <v>1160</v>
      </c>
      <c r="W1219" s="0" t="n">
        <v>0.155</v>
      </c>
      <c r="X1219" s="0" t="n">
        <v>0.952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  <c r="U1220" s="0" t="n">
        <v>120.495</v>
      </c>
      <c r="V1220" s="0" t="n">
        <v>1154</v>
      </c>
      <c r="W1220" s="0" t="n">
        <v>0.168</v>
      </c>
      <c r="X1220" s="0" t="n">
        <v>1.039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  <c r="U1221" s="0" t="n">
        <v>120.595</v>
      </c>
      <c r="V1221" s="0" t="n">
        <v>1148</v>
      </c>
      <c r="W1221" s="0" t="n">
        <v>0.192</v>
      </c>
      <c r="X1221" s="0" t="n">
        <v>1.191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  <c r="U1222" s="0" t="n">
        <v>120.695</v>
      </c>
      <c r="V1222" s="0" t="n">
        <v>1145</v>
      </c>
      <c r="W1222" s="0" t="n">
        <v>0.215</v>
      </c>
      <c r="X1222" s="0" t="n">
        <v>1.338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  <c r="U1223" s="0" t="n">
        <v>120.795</v>
      </c>
      <c r="V1223" s="0" t="n">
        <v>1153</v>
      </c>
      <c r="W1223" s="0" t="n">
        <v>0.234</v>
      </c>
      <c r="X1223" s="0" t="n">
        <v>1.446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  <c r="U1224" s="0" t="n">
        <v>120.895</v>
      </c>
      <c r="V1224" s="0" t="n">
        <v>1169</v>
      </c>
      <c r="W1224" s="0" t="n">
        <v>0.247</v>
      </c>
      <c r="X1224" s="0" t="n">
        <v>1.507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  <c r="U1225" s="0" t="n">
        <v>120.995</v>
      </c>
      <c r="V1225" s="0" t="n">
        <v>1186</v>
      </c>
      <c r="W1225" s="0" t="n">
        <v>0.245</v>
      </c>
      <c r="X1225" s="0" t="n">
        <v>1.471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  <c r="U1226" s="0" t="n">
        <v>121.095</v>
      </c>
      <c r="V1226" s="0" t="n">
        <v>1201</v>
      </c>
      <c r="W1226" s="0" t="n">
        <v>0.243</v>
      </c>
      <c r="X1226" s="0" t="n">
        <v>1.44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  <c r="U1227" s="0" t="n">
        <v>121.195</v>
      </c>
      <c r="V1227" s="0" t="n">
        <v>1206</v>
      </c>
      <c r="W1227" s="0" t="n">
        <v>0.238</v>
      </c>
      <c r="X1227" s="0" t="n">
        <v>1.406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  <c r="U1228" s="0" t="n">
        <v>121.295</v>
      </c>
      <c r="V1228" s="0" t="n">
        <v>1203</v>
      </c>
      <c r="W1228" s="0" t="n">
        <v>0.239</v>
      </c>
      <c r="X1228" s="0" t="n">
        <v>1.417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  <c r="U1229" s="0" t="n">
        <v>0</v>
      </c>
      <c r="V1229" s="0" t="n">
        <v>0</v>
      </c>
      <c r="W1229" s="0" t="n">
        <v>0</v>
      </c>
      <c r="X1229" s="0" t="n">
        <v>0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  <c r="U1230" s="0" t="n">
        <v>0</v>
      </c>
      <c r="V1230" s="0" t="n">
        <v>0</v>
      </c>
      <c r="W1230" s="0" t="n">
        <v>0</v>
      </c>
      <c r="X1230" s="0" t="n">
        <v>0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  <c r="U1231" s="0" t="n">
        <v>0</v>
      </c>
      <c r="V1231" s="0" t="n">
        <v>0</v>
      </c>
      <c r="W1231" s="0" t="n">
        <v>0</v>
      </c>
      <c r="X1231" s="0" t="n">
        <v>0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  <c r="U1232" s="0" t="n">
        <v>121.295</v>
      </c>
      <c r="V1232" s="0" t="n">
        <v>1171</v>
      </c>
      <c r="W1232" s="0" t="n">
        <v>0.186</v>
      </c>
      <c r="X1232" s="0" t="n">
        <v>1.131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8">
    <mergeCell ref="A2:AH2"/>
    <mergeCell ref="A4:D4"/>
    <mergeCell ref="F4:I4"/>
    <mergeCell ref="K4:N4"/>
    <mergeCell ref="P4:S4"/>
    <mergeCell ref="U4:X4"/>
    <mergeCell ref="Z4:AC4"/>
    <mergeCell ref="AE4:A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21:36:17Z</dcterms:modified>
  <cp:revision>0</cp:revision>
  <dc:subject/>
  <dc:title/>
</cp:coreProperties>
</file>