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57">
  <si>
    <t xml:space="preserve">NAME</t>
  </si>
  <si>
    <t xml:space="preserve">Name:</t>
  </si>
  <si>
    <t xml:space="preserve">Team 11</t>
  </si>
  <si>
    <t xml:space="preserve">ETS</t>
  </si>
  <si>
    <t xml:space="preserve">Model:</t>
  </si>
  <si>
    <t xml:space="preserve">SKIDOO</t>
  </si>
  <si>
    <t xml:space="preserve">Date:</t>
  </si>
  <si>
    <t xml:space="preserve">Engine :</t>
  </si>
  <si>
    <t xml:space="preserve">ROTAX</t>
  </si>
  <si>
    <t xml:space="preserve">Displacement:</t>
  </si>
  <si>
    <t xml:space="preserve">600SDI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4/03/08</t>
  </si>
  <si>
    <t xml:space="preserve">Raw Fuel Flow in grams/hr</t>
  </si>
  <si>
    <t xml:space="preserve">DYNOmite Dynamometer Test Results</t>
  </si>
  <si>
    <t xml:space="preserve">NO DATA FILE FOR MODE 5</t>
  </si>
  <si>
    <t xml:space="preserve">Michigan Technological University</t>
  </si>
  <si>
    <t xml:space="preserve">2008 Clean Snowmobile Challenge</t>
  </si>
  <si>
    <t xml:space="preserve">Mechanical Engineering</t>
  </si>
  <si>
    <t xml:space="preserve">Keweenaw Research Center</t>
  </si>
  <si>
    <t xml:space="preserve">1400 Townsend Drive</t>
  </si>
  <si>
    <t xml:space="preserve">Houghton MI </t>
  </si>
  <si>
    <t xml:space="preserve">Houghton MI 49931</t>
  </si>
  <si>
    <t xml:space="preserve">March 10-15 2008</t>
  </si>
  <si>
    <t xml:space="preserve">DYNOmite Test Run: ETS on 2008-03-14 @ 12-04-11</t>
  </si>
  <si>
    <t xml:space="preserve">DYNOmite Test Run: ETS on 2008-03-14 @ 13-00-40</t>
  </si>
  <si>
    <t xml:space="preserve">DYNOmite Test Run: ETS on 2008-03-14 @ 13-04-34</t>
  </si>
  <si>
    <t xml:space="preserve">DYNOmite Test Run: ETS on 2008-03-14 @ 13-10-33</t>
  </si>
  <si>
    <t xml:space="preserve">DYNOmite Test Run: ETS on 2008-03-14 @ 13-19-45</t>
  </si>
  <si>
    <t xml:space="preserve">Date: 3/14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0.0000"/>
    <numFmt numFmtId="174" formatCode="General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1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1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84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2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100</v>
      </c>
      <c r="C15" s="21" t="n">
        <f aca="false">B8*1</f>
        <v>84</v>
      </c>
      <c r="D15" s="7" t="n">
        <v>7100</v>
      </c>
      <c r="E15" s="22" t="n">
        <v>79.31</v>
      </c>
      <c r="F15" s="23" t="n">
        <f aca="false">D15*E15*(2*3.1415/60)/1000</f>
        <v>58.9660597166667</v>
      </c>
      <c r="G15" s="7" t="n">
        <v>43888.35</v>
      </c>
      <c r="H15" s="24" t="n">
        <v>6.402325</v>
      </c>
      <c r="I15" s="24" t="n">
        <v>7.09620833333333</v>
      </c>
      <c r="J15" s="24" t="n">
        <v>71.4977333333333</v>
      </c>
      <c r="K15" s="24" t="n">
        <v>6.2936</v>
      </c>
      <c r="L15" s="7" t="n">
        <v>38039.8827928505</v>
      </c>
      <c r="M15" s="24" t="n">
        <v>27.98</v>
      </c>
      <c r="N15" s="24" t="n">
        <v>24</v>
      </c>
      <c r="O15" s="24" t="n">
        <v>28.39</v>
      </c>
      <c r="P15" s="19" t="n">
        <f aca="false">O15*25.40006</f>
        <v>721.1077034</v>
      </c>
      <c r="Q15" s="8" t="n">
        <f aca="false">(4347.8*U15)/(O15-U15)</f>
        <v>41.4636395965047</v>
      </c>
      <c r="R15" s="8" t="n">
        <f aca="false">(O15-U15)*3.38641</f>
        <v>95.2319816012796</v>
      </c>
      <c r="S15" s="12" t="n">
        <f aca="false">IF(B9=4,1/(1-0.0047*(Q15-75)),1)</f>
        <v>1</v>
      </c>
      <c r="T15" s="8" t="n">
        <f aca="false">(99/R15)*(((M15+273)/298)^0.7)</f>
        <v>1.04683283181235</v>
      </c>
      <c r="U15" s="8" t="n">
        <f aca="false">Y15/3.377</f>
        <v>0.268189114348343</v>
      </c>
      <c r="V15" s="8" t="n">
        <f aca="false">(749/(P15-(Y15*0.13332)))*(((273+M15)/293)^0.5)</f>
        <v>1.05290555539182</v>
      </c>
      <c r="W15" s="25" t="n">
        <v>2.259</v>
      </c>
      <c r="X15" s="8" t="n">
        <f aca="false">Q15*(2.20462/15.43235)</f>
        <v>5.9233732469291</v>
      </c>
      <c r="Y15" s="8" t="n">
        <f aca="false">0.001*N15*10^(((7.5*M15)/(237.3+M15))+0.78571)</f>
        <v>0.905674639154353</v>
      </c>
      <c r="Z15" s="8" t="n">
        <f aca="false">(0.5*W15*H15*(H15+I15))/(H15+(3*I15))</f>
        <v>3.52511004821629</v>
      </c>
      <c r="AA15" s="8" t="n">
        <f aca="false">1/(1+(0.005*(H15+I15)*W15)-(0.01*Z15))</f>
        <v>0.895082995677066</v>
      </c>
      <c r="AB15" s="8" t="n">
        <f aca="false">G15</f>
        <v>43888.35</v>
      </c>
      <c r="AC15" s="8" t="n">
        <f aca="false">H15*AA15</f>
        <v>5.73061224029817</v>
      </c>
      <c r="AD15" s="8" t="n">
        <f aca="false">I15*AA15</f>
        <v>6.35169541294856</v>
      </c>
      <c r="AE15" s="8" t="n">
        <f aca="false">J15*S15*AA15</f>
        <v>63.99640533612</v>
      </c>
      <c r="AF15" s="8" t="n">
        <f aca="false">AB15*0.0001*L15/(AC15+AD15+0.0001*AB15)</f>
        <v>10135.9555018031</v>
      </c>
      <c r="AG15" s="8" t="n">
        <f aca="false">AC15*(L15/(AC15+AD15+(0.0001*AB15)))*(28.01/(12.011+(W15*1.008)))</f>
        <v>25945.1355177335</v>
      </c>
      <c r="AH15" s="8" t="n">
        <f aca="false">0.0001*AE15*(L15/(AC15+AD15+(0.0001*AB15)))*(46.005/(12.011+(W15*1.008)))</f>
        <v>47.5885450451682</v>
      </c>
      <c r="AJ15" s="26" t="n">
        <f aca="false">F15*0.12</f>
        <v>7.075927166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30"/>
      <c r="I16" s="30"/>
      <c r="J16" s="30"/>
      <c r="K16" s="30"/>
      <c r="L16" s="29"/>
      <c r="M16" s="30"/>
      <c r="N16" s="30"/>
      <c r="O16" s="30"/>
      <c r="P16" s="19"/>
      <c r="S16" s="12"/>
      <c r="AJ16" s="26"/>
    </row>
    <row r="17" s="8" customFormat="true" ht="13.5" hidden="false" customHeight="false" outlineLevel="0" collapsed="false">
      <c r="A17" s="17" t="s">
        <v>68</v>
      </c>
      <c r="B17" s="20" t="n">
        <f aca="false">B7*0.85</f>
        <v>6035</v>
      </c>
      <c r="C17" s="21" t="n">
        <f aca="false">B8*0.51</f>
        <v>42.84</v>
      </c>
      <c r="D17" s="7" t="n">
        <v>6041</v>
      </c>
      <c r="E17" s="22" t="n">
        <v>42.8</v>
      </c>
      <c r="F17" s="23" t="n">
        <f aca="false">D17*E17*(2*3.1415/60)/1000</f>
        <v>27.0749968066667</v>
      </c>
      <c r="G17" s="7" t="n">
        <v>25710.731092437</v>
      </c>
      <c r="H17" s="24" t="n">
        <v>5.81748571428572</v>
      </c>
      <c r="I17" s="24" t="n">
        <v>8.57975714285714</v>
      </c>
      <c r="J17" s="24" t="n">
        <v>40.6484705882353</v>
      </c>
      <c r="K17" s="24" t="n">
        <v>4.83513361344538</v>
      </c>
      <c r="L17" s="7" t="n">
        <v>15135.0645333358</v>
      </c>
      <c r="M17" s="24" t="n">
        <v>27.2</v>
      </c>
      <c r="N17" s="24" t="n">
        <v>24</v>
      </c>
      <c r="O17" s="24" t="n">
        <v>28.39</v>
      </c>
      <c r="P17" s="19" t="n">
        <f aca="false">O17*25.40006</f>
        <v>721.1077034</v>
      </c>
      <c r="Q17" s="8" t="n">
        <f aca="false">(4347.8*U17)/(O17-U17)</f>
        <v>39.6003104690906</v>
      </c>
      <c r="R17" s="8" t="n">
        <f aca="false">(O17-U17)*3.38641</f>
        <v>95.2724266285446</v>
      </c>
      <c r="S17" s="12" t="n">
        <f aca="false">IF(B9=4,1/(1-0.0047*(Q17-75)),1)</f>
        <v>1</v>
      </c>
      <c r="T17" s="8" t="n">
        <f aca="false">(99/R17)*(((M17+273)/298)^0.7)</f>
        <v>1.04448946579502</v>
      </c>
      <c r="U17" s="8" t="n">
        <f aca="false">Y17/3.377</f>
        <v>0.25624577988355</v>
      </c>
      <c r="V17" s="8" t="n">
        <f aca="false">(749/(P17-(Y17*0.13332)))*(((273+M17)/293)^0.5)</f>
        <v>1.05153250751323</v>
      </c>
      <c r="W17" s="25" t="n">
        <v>2.259</v>
      </c>
      <c r="X17" s="8" t="n">
        <f aca="false">Q17*(2.20462/15.43235)</f>
        <v>5.65718354407245</v>
      </c>
      <c r="Y17" s="8" t="n">
        <f aca="false">0.001*N17*10^(((7.5*M17)/(237.3+M17))+0.78571)</f>
        <v>0.865341998666749</v>
      </c>
      <c r="Z17" s="8" t="n">
        <f aca="false">(0.5*W17*H17*(H17+I17))/(H17+(3*I17))</f>
        <v>2.9978405082941</v>
      </c>
      <c r="AA17" s="8" t="n">
        <f aca="false">1/(1+(0.005*(H17+I17)*W17)-(0.01*Z17))</f>
        <v>0.882894269889462</v>
      </c>
      <c r="AB17" s="8" t="n">
        <f aca="false">G17</f>
        <v>25710.731092437</v>
      </c>
      <c r="AC17" s="8" t="n">
        <f aca="false">H17*AA17</f>
        <v>5.13622480230666</v>
      </c>
      <c r="AD17" s="8" t="n">
        <f aca="false">I17*AA17</f>
        <v>7.57501841847175</v>
      </c>
      <c r="AE17" s="8" t="n">
        <f aca="false">J17*S17*AA17</f>
        <v>35.8883017621232</v>
      </c>
      <c r="AF17" s="8" t="n">
        <f aca="false">AB17*0.0001*L17/(AC17+AD17+0.0001*AB17)</f>
        <v>2546.29969619738</v>
      </c>
      <c r="AG17" s="8" t="n">
        <f aca="false">AC17*(L17/(AC17+AD17+(0.0001*AB17)))*(28.01/(12.011+(W17*1.008)))</f>
        <v>9971.9156115973</v>
      </c>
      <c r="AH17" s="8" t="n">
        <f aca="false">0.0001*AE17*(L17/(AC17+AD17+(0.0001*AB17)))*(46.005/(12.011+(W17*1.008)))</f>
        <v>11.444041000544</v>
      </c>
      <c r="AJ17" s="26" t="n">
        <f aca="false">F17*0.27</f>
        <v>7.3102491378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30"/>
      <c r="I18" s="30"/>
      <c r="J18" s="30"/>
      <c r="K18" s="30"/>
      <c r="L18" s="29"/>
      <c r="M18" s="30"/>
      <c r="N18" s="30"/>
      <c r="O18" s="30"/>
      <c r="P18" s="19"/>
      <c r="S18" s="12"/>
      <c r="AJ18" s="26"/>
    </row>
    <row r="19" s="8" customFormat="true" ht="13.5" hidden="false" customHeight="false" outlineLevel="0" collapsed="false">
      <c r="A19" s="17" t="s">
        <v>69</v>
      </c>
      <c r="B19" s="20" t="n">
        <f aca="false">B7*0.75</f>
        <v>5325</v>
      </c>
      <c r="C19" s="21" t="n">
        <f aca="false">B8*0.33</f>
        <v>27.72</v>
      </c>
      <c r="D19" s="7" t="n">
        <v>5330</v>
      </c>
      <c r="E19" s="22" t="n">
        <v>29.09</v>
      </c>
      <c r="F19" s="23" t="n">
        <f aca="false">D19*E19*(2*3.1415/60)/1000</f>
        <v>16.2362877516667</v>
      </c>
      <c r="G19" s="7" t="n">
        <v>27778.85</v>
      </c>
      <c r="H19" s="24" t="n">
        <v>4.88378583333333</v>
      </c>
      <c r="I19" s="24" t="n">
        <v>6.02594416666667</v>
      </c>
      <c r="J19" s="24" t="n">
        <v>12.09773675</v>
      </c>
      <c r="K19" s="24" t="n">
        <v>8.8131725</v>
      </c>
      <c r="L19" s="7" t="n">
        <v>11598.3181103476</v>
      </c>
      <c r="M19" s="24" t="n">
        <v>29.73</v>
      </c>
      <c r="N19" s="24" t="n">
        <v>24</v>
      </c>
      <c r="O19" s="24" t="n">
        <v>28.39</v>
      </c>
      <c r="P19" s="19" t="n">
        <f aca="false">O19*25.40006</f>
        <v>721.1077034</v>
      </c>
      <c r="Q19" s="8" t="n">
        <f aca="false">(4347.8*U19)/(O19-U19)</f>
        <v>45.9278888263219</v>
      </c>
      <c r="R19" s="8" t="n">
        <f aca="false">(O19-U19)*3.38641</f>
        <v>95.1352211028431</v>
      </c>
      <c r="S19" s="12" t="n">
        <f aca="false">IF(B9=4,1/(1-0.0047*(Q19-75)),1)</f>
        <v>1</v>
      </c>
      <c r="T19" s="8" t="n">
        <f aca="false">(99/R19)*(((M19+273)/298)^0.7)</f>
        <v>1.05215882094077</v>
      </c>
      <c r="U19" s="8" t="n">
        <f aca="false">Y19/3.377</f>
        <v>0.296762293153203</v>
      </c>
      <c r="V19" s="8" t="n">
        <f aca="false">(749/(P19-(Y19*0.13332)))*(((273+M19)/293)^0.5)</f>
        <v>1.05598093566118</v>
      </c>
      <c r="W19" s="25" t="n">
        <v>2.259</v>
      </c>
      <c r="X19" s="8" t="n">
        <f aca="false">Q19*(2.20462/15.43235)</f>
        <v>6.56112272364778</v>
      </c>
      <c r="Y19" s="8" t="n">
        <f aca="false">0.001*N19*10^(((7.5*M19)/(237.3+M19))+0.78571)</f>
        <v>1.00216626397837</v>
      </c>
      <c r="Z19" s="8" t="n">
        <f aca="false">(0.5*W19*H19*(H19+I19))/(H19+(3*I19))</f>
        <v>2.62092355947976</v>
      </c>
      <c r="AA19" s="8" t="n">
        <f aca="false">1/(1+(0.005*(H19+I19)*W19)-(0.01*Z19))</f>
        <v>0.911563595986891</v>
      </c>
      <c r="AB19" s="8" t="n">
        <f aca="false">G19</f>
        <v>27778.85</v>
      </c>
      <c r="AC19" s="8" t="n">
        <f aca="false">H19*AA19</f>
        <v>4.45188137626317</v>
      </c>
      <c r="AD19" s="8" t="n">
        <f aca="false">I19*AA19</f>
        <v>5.4930313337829</v>
      </c>
      <c r="AE19" s="8" t="n">
        <f aca="false">J19*S19*AA19</f>
        <v>11.0278564151328</v>
      </c>
      <c r="AF19" s="8" t="n">
        <f aca="false">AB19*0.0001*L19/(AC19+AD19+0.0001*AB19)</f>
        <v>2532.36706565904</v>
      </c>
      <c r="AG19" s="8" t="n">
        <f aca="false">AC19*(L19/(AC19+AD19+(0.0001*AB19)))*(28.01/(12.011+(W19*1.008)))</f>
        <v>7956.01249575377</v>
      </c>
      <c r="AH19" s="8" t="n">
        <f aca="false">0.0001*AE19*(L19/(AC19+AD19+(0.0001*AB19)))*(46.005/(12.011+(W19*1.008)))</f>
        <v>3.23694188231356</v>
      </c>
      <c r="AJ19" s="26" t="n">
        <f aca="false">F19*0.25</f>
        <v>4.05907193791667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30"/>
      <c r="I20" s="30"/>
      <c r="J20" s="30"/>
      <c r="K20" s="30"/>
      <c r="L20" s="29"/>
      <c r="M20" s="30"/>
      <c r="N20" s="30"/>
      <c r="O20" s="30"/>
      <c r="P20" s="19"/>
      <c r="S20" s="12"/>
      <c r="AJ20" s="26"/>
    </row>
    <row r="21" s="8" customFormat="true" ht="13.5" hidden="false" customHeight="false" outlineLevel="0" collapsed="false">
      <c r="A21" s="17" t="s">
        <v>70</v>
      </c>
      <c r="B21" s="20" t="n">
        <f aca="false">B7*0.65</f>
        <v>4615</v>
      </c>
      <c r="C21" s="21" t="n">
        <f aca="false">B8*0.19</f>
        <v>15.96</v>
      </c>
      <c r="D21" s="7" t="n">
        <v>4672</v>
      </c>
      <c r="E21" s="22" t="n">
        <v>16.83</v>
      </c>
      <c r="F21" s="31" t="n">
        <f aca="false">D21*E21*(2*3.1415/60)/1000</f>
        <v>8.233846368</v>
      </c>
      <c r="G21" s="7" t="n">
        <v>38247.9322033898</v>
      </c>
      <c r="H21" s="24" t="n">
        <v>3.28121779661017</v>
      </c>
      <c r="I21" s="24" t="n">
        <v>4.61248983050847</v>
      </c>
      <c r="J21" s="24" t="n">
        <v>7.11159033898305</v>
      </c>
      <c r="K21" s="24" t="n">
        <v>11.9668559322034</v>
      </c>
      <c r="L21" s="7" t="n">
        <v>8570.05447964356</v>
      </c>
      <c r="M21" s="24" t="n">
        <v>30.56</v>
      </c>
      <c r="N21" s="24" t="n">
        <v>24</v>
      </c>
      <c r="O21" s="24" t="n">
        <v>28.39</v>
      </c>
      <c r="P21" s="19" t="n">
        <f aca="false">O21*25.40006</f>
        <v>721.1077034</v>
      </c>
      <c r="Q21" s="8" t="n">
        <f aca="false">(4347.8*U21)/(O21-U21)</f>
        <v>48.1894873902086</v>
      </c>
      <c r="R21" s="8" t="n">
        <f aca="false">(O21-U21)*3.38641</f>
        <v>95.0862770186867</v>
      </c>
      <c r="S21" s="12" t="n">
        <f aca="false">IF(B9=4,1/(1-0.0047*(Q21-75)),1)</f>
        <v>1</v>
      </c>
      <c r="T21" s="8" t="n">
        <f aca="false">(99/R21)*(((M21+273)/298)^0.7)</f>
        <v>1.0547199169909</v>
      </c>
      <c r="U21" s="8" t="n">
        <f aca="false">Y21/3.377</f>
        <v>0.311215381868493</v>
      </c>
      <c r="V21" s="8" t="n">
        <f aca="false">(749/(P21-(Y21*0.13332)))*(((273+M21)/293)^0.5)</f>
        <v>1.05743708906761</v>
      </c>
      <c r="W21" s="25" t="n">
        <v>2.259</v>
      </c>
      <c r="X21" s="8" t="n">
        <f aca="false">Q21*(2.20462/15.43235)</f>
        <v>6.88420802341845</v>
      </c>
      <c r="Y21" s="8" t="n">
        <f aca="false">0.001*N21*10^(((7.5*M21)/(237.3+M21))+0.78571)</f>
        <v>1.0509743445699</v>
      </c>
      <c r="Z21" s="8" t="n">
        <f aca="false">(0.5*W21*H21*(H21+I21))/(H21+(3*I21))</f>
        <v>1.70895989751477</v>
      </c>
      <c r="AA21" s="8" t="n">
        <f aca="false">1/(1+(0.005*(H21+I21)*W21)-(0.01*Z21))</f>
        <v>0.932775061152169</v>
      </c>
      <c r="AB21" s="8" t="n">
        <f aca="false">G21</f>
        <v>38247.9322033898</v>
      </c>
      <c r="AC21" s="8" t="n">
        <f aca="false">H21*AA21</f>
        <v>3.06063813088664</v>
      </c>
      <c r="AD21" s="8" t="n">
        <f aca="false">I21*AA21</f>
        <v>4.3024154837163</v>
      </c>
      <c r="AE21" s="8" t="n">
        <f aca="false">J21*S21*AA21</f>
        <v>6.63351411333409</v>
      </c>
      <c r="AF21" s="8" t="n">
        <f aca="false">AB21*0.0001*L21/(AC21+AD21+0.0001*AB21)</f>
        <v>2929.84760653872</v>
      </c>
      <c r="AG21" s="8" t="n">
        <f aca="false">AC21*(L21/(AC21+AD21+(0.0001*AB21)))*(28.01/(12.011+(W21*1.008)))</f>
        <v>4596.09010169316</v>
      </c>
      <c r="AH21" s="8" t="n">
        <f aca="false">0.0001*AE21*(L21/(AC21+AD21+(0.0001*AB21)))*(46.005/(12.011+(W21*1.008)))</f>
        <v>1.63610862121709</v>
      </c>
      <c r="AJ21" s="26" t="n">
        <f aca="false">F21*0.31</f>
        <v>2.55249237408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30"/>
      <c r="I22" s="30"/>
      <c r="J22" s="30"/>
      <c r="K22" s="30"/>
      <c r="L22" s="29"/>
      <c r="M22" s="30"/>
      <c r="N22" s="30"/>
      <c r="O22" s="30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2000</v>
      </c>
      <c r="E23" s="22" t="n">
        <v>0</v>
      </c>
      <c r="F23" s="23" t="n">
        <f aca="false">D23*E23*(2*3.1415/60)/1000</f>
        <v>0</v>
      </c>
      <c r="G23" s="7" t="n">
        <v>17671.75</v>
      </c>
      <c r="H23" s="24" t="n">
        <v>0.846058103448276</v>
      </c>
      <c r="I23" s="24" t="n">
        <v>1.630275</v>
      </c>
      <c r="J23" s="24" t="n">
        <v>0</v>
      </c>
      <c r="K23" s="24" t="n">
        <v>17.8111724137931</v>
      </c>
      <c r="L23" s="7" t="n">
        <v>1421.16189240713</v>
      </c>
      <c r="M23" s="24" t="n">
        <v>31</v>
      </c>
      <c r="N23" s="24" t="n">
        <v>24</v>
      </c>
      <c r="O23" s="24" t="n">
        <v>28.39</v>
      </c>
      <c r="P23" s="19" t="n">
        <f aca="false">O23*25.40006</f>
        <v>721.1077034</v>
      </c>
      <c r="Q23" s="8" t="n">
        <f aca="false">(4347.8*U23)/(O23-U23)</f>
        <v>49.4277710229326</v>
      </c>
      <c r="R23" s="8" t="n">
        <f aca="false">(O23-U23)*3.38641</f>
        <v>95.0595001977759</v>
      </c>
      <c r="S23" s="12" t="n">
        <f aca="false">IF(B9=4,1/(1-0.0047*(Q23-75)),1)</f>
        <v>1</v>
      </c>
      <c r="T23" s="8" t="n">
        <f aca="false">(99/R23)*(((M23+273)/298)^0.7)</f>
        <v>1.05608723117149</v>
      </c>
      <c r="U23" s="8" t="n">
        <f aca="false">Y23/3.377</f>
        <v>0.319122522737687</v>
      </c>
      <c r="V23" s="8" t="n">
        <f aca="false">(749/(P23-(Y23*0.13332)))*(((273+M23)/293)^0.5)</f>
        <v>1.05820839647596</v>
      </c>
      <c r="W23" s="25" t="n">
        <v>2.259</v>
      </c>
      <c r="X23" s="8" t="n">
        <f aca="false">Q23*(2.20462/15.43235)</f>
        <v>7.06110557060834</v>
      </c>
      <c r="Y23" s="8" t="n">
        <f aca="false">0.001*N23*10^(((7.5*M23)/(237.3+M23))+0.78571)</f>
        <v>1.07767675928517</v>
      </c>
      <c r="Z23" s="8" t="n">
        <f aca="false">(0.5*W23*H23*(H23+I23))/(H23+(3*I23))</f>
        <v>0.412495758596507</v>
      </c>
      <c r="AA23" s="8" t="n">
        <f aca="false">1/(1+(0.005*(H23+I23)*W23)-(0.01*Z23))</f>
        <v>0.976710127429921</v>
      </c>
      <c r="AB23" s="32" t="n">
        <f aca="false">G23</f>
        <v>17671.75</v>
      </c>
      <c r="AC23" s="8" t="n">
        <f aca="false">H23*AA23</f>
        <v>0.826353518032083</v>
      </c>
      <c r="AD23" s="8" t="n">
        <f aca="false">I23*AA23</f>
        <v>1.59230610299581</v>
      </c>
      <c r="AE23" s="8" t="n">
        <f aca="false">J23*S23*AA23</f>
        <v>0</v>
      </c>
      <c r="AF23" s="8" t="n">
        <f aca="false">AB23*0.0001*L23/(AC23+AD23+0.0001*AB23)</f>
        <v>599.985903551501</v>
      </c>
      <c r="AG23" s="8" t="n">
        <f aca="false">AC23*(L23/(AC23+AD23+(0.0001*AB23)))*(28.01/(12.011+(W23*1.008)))</f>
        <v>550.005265257196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3"/>
    </row>
    <row r="25" s="8" customFormat="true" ht="13.5" hidden="false" customHeight="false" outlineLevel="0" collapsed="false">
      <c r="B25" s="18"/>
      <c r="C25" s="33"/>
      <c r="AI25" s="34" t="s">
        <v>73</v>
      </c>
      <c r="AJ25" s="35" t="n">
        <f aca="false">AJ15+AJ17+AJ19+AJ21+AJ23</f>
        <v>20.9977406157967</v>
      </c>
    </row>
    <row r="26" customFormat="false" ht="12.75" hidden="false" customHeight="false" outlineLevel="0" collapsed="false">
      <c r="D26" s="36" t="s">
        <v>74</v>
      </c>
    </row>
    <row r="27" customFormat="false" ht="12.75" hidden="false" customHeight="false" outlineLevel="0" collapsed="false"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D28" s="8" t="s">
        <v>42</v>
      </c>
      <c r="E28" s="8" t="s">
        <v>75</v>
      </c>
      <c r="F28" s="8" t="s">
        <v>76</v>
      </c>
      <c r="G28" s="8" t="s">
        <v>77</v>
      </c>
      <c r="H28" s="8" t="s">
        <v>78</v>
      </c>
      <c r="I28" s="8" t="s">
        <v>79</v>
      </c>
      <c r="J28" s="8" t="s">
        <v>80</v>
      </c>
      <c r="K28" s="8" t="s">
        <v>81</v>
      </c>
      <c r="L28" s="8" t="s">
        <v>82</v>
      </c>
      <c r="M28" s="8" t="s">
        <v>83</v>
      </c>
      <c r="N28" s="8" t="s">
        <v>84</v>
      </c>
      <c r="O28" s="38" t="s">
        <v>85</v>
      </c>
      <c r="P28" s="38" t="s">
        <v>86</v>
      </c>
    </row>
    <row r="29" customFormat="false" ht="13.5" hidden="false" customHeight="false" outlineLevel="0" collapsed="false">
      <c r="D29" s="13" t="s">
        <v>56</v>
      </c>
      <c r="E29" s="13" t="s">
        <v>56</v>
      </c>
      <c r="F29" s="13" t="s">
        <v>56</v>
      </c>
      <c r="G29" s="13" t="s">
        <v>56</v>
      </c>
      <c r="H29" s="13" t="s">
        <v>56</v>
      </c>
      <c r="I29" s="13" t="s">
        <v>87</v>
      </c>
      <c r="J29" s="13"/>
      <c r="K29" s="13" t="s">
        <v>58</v>
      </c>
      <c r="L29" s="13" t="s">
        <v>56</v>
      </c>
      <c r="M29" s="13" t="s">
        <v>56</v>
      </c>
      <c r="N29" s="13" t="s">
        <v>56</v>
      </c>
      <c r="O29" s="39" t="s">
        <v>56</v>
      </c>
      <c r="P29" s="39" t="s">
        <v>56</v>
      </c>
      <c r="Q29" s="40"/>
      <c r="R29" s="40"/>
    </row>
    <row r="30" customFormat="false" ht="12.75" hidden="false" customHeight="false" outlineLevel="0" collapsed="false">
      <c r="C30" s="41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7</v>
      </c>
      <c r="D31" s="26" t="n">
        <f aca="false">(0.5*W15*H15*(H15+I15))/(H15+(3*I15))</f>
        <v>3.52511004821629</v>
      </c>
      <c r="E31" s="26" t="n">
        <f aca="false">(G15/AA15)*0.0001</f>
        <v>4.90327156386226</v>
      </c>
      <c r="F31" s="26" t="n">
        <f aca="false">(0.5*W15*3.5*I15*(H15+I15))/(H15+(3.5*I15))</f>
        <v>12.121862235962</v>
      </c>
      <c r="G31" s="26" t="n">
        <f aca="false">3.72*(0.5*H15+I15+0.5*F31+K15+(0.5*J15*0.0001))</f>
        <v>84.2783738372893</v>
      </c>
      <c r="H31" s="26" t="n">
        <f aca="false">0.043*(0.5*H15+I15+0.5*F31+K15+(0.5*J15*0.0001))</f>
        <v>0.974185504033182</v>
      </c>
      <c r="I31" s="26" t="n">
        <f aca="false">4.763*(28.96/(12.011+1.0079*W15))*((0.5*H15+I15+0.5*F31+K15+(0.5*J15*0.0001))/(H15+I15+E31))</f>
        <v>11.8857108557654</v>
      </c>
      <c r="J31" s="26" t="n">
        <f aca="false">1-((AA15*K15)/((I31/(1+I31))*21))</f>
        <v>0.709178593755037</v>
      </c>
      <c r="K31" s="26" t="n">
        <f aca="false">(L15/(AC15+AD15+AB15*0.0001))*(AB15*0.0001)</f>
        <v>10135.9555018031</v>
      </c>
      <c r="L31" s="26" t="n">
        <f aca="false">E31*(1-(L15*(1-J31))/K31)</f>
        <v>-0.448367213785612</v>
      </c>
      <c r="M31" s="26" t="n">
        <f aca="false">(E31/8)*(1-(L15*(1-J31))/K31)</f>
        <v>-0.0560459017232015</v>
      </c>
      <c r="N31" s="26" t="n">
        <f aca="false">L31+M31</f>
        <v>-0.504413115508813</v>
      </c>
      <c r="O31" s="42" t="n">
        <f aca="false">H15+I15+D31+K15+(J15*0.0001)+G31+H31+N31</f>
        <v>108.072539380697</v>
      </c>
      <c r="P31" s="43" t="n">
        <f aca="false">ABS(100-O31)</f>
        <v>8.07253938069661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2"/>
      <c r="P32" s="32"/>
    </row>
    <row r="33" customFormat="false" ht="12.75" hidden="false" customHeight="false" outlineLevel="0" collapsed="false">
      <c r="C33" s="17" t="s">
        <v>68</v>
      </c>
      <c r="D33" s="26" t="n">
        <f aca="false">(0.5*W17*H17*(H17+I17))/(H17+(3*I17))</f>
        <v>2.9978405082941</v>
      </c>
      <c r="E33" s="44" t="n">
        <f aca="false">(G17/AA17)*0.0001</f>
        <v>2.91209626897408</v>
      </c>
      <c r="F33" s="44" t="n">
        <f aca="false">(0.5*W17*3.5*I17*(H17+I17))/(H17+(3.5*I17))</f>
        <v>13.6226062118559</v>
      </c>
      <c r="G33" s="26" t="n">
        <f aca="false">3.72*(0.5*H17+I17+0.5*F33+K17+(0.5*J17*0.0001))</f>
        <v>86.0695252115982</v>
      </c>
      <c r="H33" s="26" t="n">
        <f aca="false">0.043*(0.5*H17+I17+0.5*F33+K17+(0.5*J17*0.0001))</f>
        <v>0.994889673144818</v>
      </c>
      <c r="I33" s="26" t="n">
        <f aca="false">4.763*(28.96/(12.011+1.0079*W17))*((0.5*H17+I17+0.5*F33+K17+(0.5*J17*0.0001))/(H17+I17+E33))</f>
        <v>12.9044160322357</v>
      </c>
      <c r="J33" s="26" t="n">
        <f aca="false">1-((AA17*K17)/((I33/(1+I33))*21))</f>
        <v>0.780965623418111</v>
      </c>
      <c r="K33" s="26" t="n">
        <f aca="false">(L17/(AC17+AD17+AB17*0.0001))*(AB17*0.0001)</f>
        <v>2546.29969619738</v>
      </c>
      <c r="L33" s="26" t="n">
        <f aca="false">E33*(1-(L17*(1-J33))/K33)</f>
        <v>-0.879244035559449</v>
      </c>
      <c r="M33" s="26" t="n">
        <f aca="false">(E33/8)*(1-(L17*(1-J33))/K33)</f>
        <v>-0.109905504444931</v>
      </c>
      <c r="N33" s="26" t="n">
        <f aca="false">L33+M33</f>
        <v>-0.98914954000438</v>
      </c>
      <c r="O33" s="42" t="n">
        <f aca="false">H17+I17+D33+K17+(J17*0.0001)+G33+H33+N33</f>
        <v>108.30954717068</v>
      </c>
      <c r="P33" s="43" t="n">
        <f aca="false">ABS(100-O33)</f>
        <v>8.30954717067978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2"/>
      <c r="P34" s="32"/>
    </row>
    <row r="35" customFormat="false" ht="12.75" hidden="false" customHeight="false" outlineLevel="0" collapsed="false">
      <c r="C35" s="17" t="s">
        <v>69</v>
      </c>
      <c r="D35" s="26" t="n">
        <f aca="false">(0.5*W19*H19*(H19+I19))/(H19+(3*I19))</f>
        <v>2.62092355947976</v>
      </c>
      <c r="E35" s="26" t="n">
        <f aca="false">(G19/AA19)*0.0001</f>
        <v>3.04738474883101</v>
      </c>
      <c r="F35" s="26" t="n">
        <f aca="false">(0.5*W19*3.5*I19*(H19+I19))/(H19+(3.5*I19))</f>
        <v>10.0056354952849</v>
      </c>
      <c r="G35" s="26" t="n">
        <f aca="false">3.72*(0.5*H19+I19+0.5*F35+K19+(0.5*J19*0.0001))</f>
        <v>82.8980878502654</v>
      </c>
      <c r="H35" s="26" t="n">
        <f aca="false">0.043*(0.5*H19+I19+0.5*F35+K19+(0.5*J19*0.0001))</f>
        <v>0.958230585365971</v>
      </c>
      <c r="I35" s="26" t="n">
        <f aca="false">4.763*(28.96/(12.011+1.0079*W19))*((0.5*H19+I19+0.5*F35+K19+(0.5*J19*0.0001))/(H19+I19+E35))</f>
        <v>15.4141045218035</v>
      </c>
      <c r="J35" s="26" t="n">
        <f aca="false">1-((AA19*K19)/((I35/(1+I35))*21))</f>
        <v>0.592620806658133</v>
      </c>
      <c r="K35" s="26" t="n">
        <f aca="false">(L19/(AC19+AD19+AB19*0.0001))*(AB19*0.0001)</f>
        <v>2532.36706565904</v>
      </c>
      <c r="L35" s="26" t="n">
        <f aca="false">E35*(1-(L19*(1-J35))/K35)</f>
        <v>-2.63845339892764</v>
      </c>
      <c r="M35" s="26" t="n">
        <f aca="false">(E35/8)*(1-(L19*(1-J35))/K35)</f>
        <v>-0.329806674865955</v>
      </c>
      <c r="N35" s="26" t="n">
        <f aca="false">L35+M35</f>
        <v>-2.96826007379359</v>
      </c>
      <c r="O35" s="42" t="n">
        <f aca="false">H19+I19+D35+K19+(J19*0.0001)+G35+H35+N35</f>
        <v>103.233094194993</v>
      </c>
      <c r="P35" s="43" t="n">
        <f aca="false">ABS(100-O35)</f>
        <v>3.23309419499252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2"/>
      <c r="P36" s="32"/>
    </row>
    <row r="37" customFormat="false" ht="12.75" hidden="false" customHeight="false" outlineLevel="0" collapsed="false">
      <c r="C37" s="17" t="s">
        <v>70</v>
      </c>
      <c r="D37" s="26" t="n">
        <f aca="false">(0.5*W21*H21*(H21+I21))/(H21+(3*I21))</f>
        <v>1.70895989751477</v>
      </c>
      <c r="E37" s="26" t="n">
        <f aca="false">(G21/AA21)*0.0001</f>
        <v>4.10044541243907</v>
      </c>
      <c r="F37" s="26" t="n">
        <f aca="false">(0.5*W21*3.5*I21*(H21+I21))/(H21+(3.5*I21))</f>
        <v>7.40988087657258</v>
      </c>
      <c r="G37" s="26" t="n">
        <f aca="false">3.72*(0.5*H21+I21+0.5*F37+K21+(0.5*J21*0.0001))</f>
        <v>81.5619325252111</v>
      </c>
      <c r="H37" s="26" t="n">
        <f aca="false">0.043*(0.5*H21+I21+0.5*F37+K21+(0.5*J21*0.0001))</f>
        <v>0.942785779189268</v>
      </c>
      <c r="I37" s="26" t="n">
        <f aca="false">4.763*(28.96/(12.011+1.0079*W21))*((0.5*H21+I21+0.5*F37+K21+(0.5*J21*0.0001))/(H21+I21+E37))</f>
        <v>17.6476693033463</v>
      </c>
      <c r="J37" s="26" t="n">
        <f aca="false">1-((AA21*K21)/((I37/(1+I37))*21))</f>
        <v>0.438338189043876</v>
      </c>
      <c r="K37" s="26" t="n">
        <f aca="false">(L21/(AC21+AD21+AB21*0.0001))*(AB21*0.0001)</f>
        <v>2929.84760653872</v>
      </c>
      <c r="L37" s="26" t="n">
        <f aca="false">E37*(1-(L21*(1-J37))/K37)</f>
        <v>-2.63621230464382</v>
      </c>
      <c r="M37" s="26" t="n">
        <f aca="false">(E37/8)*(1-(L21*(1-J37))/K37)</f>
        <v>-0.329526538080477</v>
      </c>
      <c r="N37" s="26" t="n">
        <f aca="false">L37+M37</f>
        <v>-2.96573884272429</v>
      </c>
      <c r="O37" s="42" t="n">
        <f aca="false">H21+I21+D37+K21+(J21*0.0001)+G37+H37+N37</f>
        <v>101.109214077547</v>
      </c>
      <c r="P37" s="43" t="n">
        <f aca="false">ABS(100-O37)</f>
        <v>1.10921407754677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2"/>
      <c r="P38" s="32"/>
    </row>
    <row r="39" customFormat="false" ht="12.75" hidden="false" customHeight="false" outlineLevel="0" collapsed="false">
      <c r="C39" s="17" t="s">
        <v>71</v>
      </c>
      <c r="D39" s="26" t="n">
        <f aca="false">(0.5*W23*H23*(H23+I23))/(H23+(3*I23))</f>
        <v>0.412495758596507</v>
      </c>
      <c r="E39" s="26" t="n">
        <f aca="false">(G23/AA23)*0.0001</f>
        <v>1.80931368516684</v>
      </c>
      <c r="F39" s="26" t="n">
        <f aca="false">(0.5*W23*3.5*I23*(H23+I23))/(H23+(3.5*I23))</f>
        <v>2.43584111790249</v>
      </c>
      <c r="G39" s="26" t="n">
        <f aca="false">3.72*(0.5*H23+I23+0.5*F39+K23+(0.5*J23*0.0001))</f>
        <v>78.4265169310228</v>
      </c>
      <c r="H39" s="26" t="n">
        <f aca="false">0.043*(0.5*H23+I23+0.5*F39+K23+(0.5*J23*0.0001))</f>
        <v>0.906543072052145</v>
      </c>
      <c r="I39" s="26" t="n">
        <f aca="false">4.763*(28.96/(12.011+1.0079*W23))*((0.5*H23+I23+0.5*F39+K23+(0.5*J23*0.0001))/(H23+I23+E39))</f>
        <v>47.4915111018317</v>
      </c>
      <c r="J39" s="26" t="n">
        <f aca="false">1-((AA23*K23)/((I39/(1+I39))*21))</f>
        <v>0.154159193281237</v>
      </c>
      <c r="K39" s="26" t="n">
        <f aca="false">(L23/(AC23+AD23+AB23*0.0001))*(AB23*0.0001)</f>
        <v>599.985903551501</v>
      </c>
      <c r="L39" s="26" t="n">
        <f aca="false">E39*(1-(L23*(1-J39))/K39)</f>
        <v>-1.81566125182704</v>
      </c>
      <c r="M39" s="26" t="n">
        <f aca="false">(E39/8)*(1-(L23*(1-J39))/K39)</f>
        <v>-0.22695765647838</v>
      </c>
      <c r="N39" s="26" t="n">
        <f aca="false">L39+M39</f>
        <v>-2.04261890830542</v>
      </c>
      <c r="O39" s="42" t="n">
        <f aca="false">H23+I23+D39+K23+(J23*0.0001)+G39+H39+N39</f>
        <v>97.9904423706074</v>
      </c>
      <c r="P39" s="43" t="n">
        <f aca="false">ABS(100-O39)</f>
        <v>2.00955762939263</v>
      </c>
    </row>
    <row r="45" customFormat="false" ht="12.75" hidden="false" customHeight="false" outlineLevel="0" collapsed="false"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G55" s="45"/>
      <c r="H55" s="45"/>
      <c r="I55" s="45"/>
      <c r="J55" s="45"/>
      <c r="K55" s="45"/>
      <c r="L55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6</v>
      </c>
      <c r="B3" s="46" t="n">
        <f aca="false">'Emissions Data Sheet'!B4</f>
        <v>39521</v>
      </c>
    </row>
    <row r="4" customFormat="false" ht="12.75" hidden="false" customHeight="false" outlineLevel="0" collapsed="false">
      <c r="A4" s="0" t="s">
        <v>89</v>
      </c>
      <c r="B4" s="47"/>
    </row>
    <row r="5" customFormat="false" ht="12.75" hidden="false" customHeight="false" outlineLevel="0" collapsed="false">
      <c r="A5" s="0" t="s">
        <v>1</v>
      </c>
      <c r="B5" s="48" t="str">
        <f aca="false">'Emissions Data Sheet'!B2</f>
        <v>Team 11</v>
      </c>
    </row>
    <row r="6" customFormat="false" ht="12.75" hidden="false" customHeight="false" outlineLevel="0" collapsed="false">
      <c r="A6" s="0" t="s">
        <v>90</v>
      </c>
      <c r="B6" s="48" t="str">
        <f aca="false">'Emissions Data Sheet'!B5</f>
        <v>ROTAX</v>
      </c>
    </row>
    <row r="7" customFormat="false" ht="12.75" hidden="false" customHeight="false" outlineLevel="0" collapsed="false">
      <c r="A7" s="0" t="s">
        <v>9</v>
      </c>
      <c r="B7" s="48" t="str">
        <f aca="false">'Emissions Data Sheet'!B6</f>
        <v>600SDI</v>
      </c>
    </row>
    <row r="8" customFormat="false" ht="12.75" hidden="false" customHeight="false" outlineLevel="0" collapsed="false">
      <c r="A8" s="0" t="s">
        <v>91</v>
      </c>
      <c r="B8" s="47" t="n">
        <f aca="false">'Emissions Data Sheet'!B7</f>
        <v>7100</v>
      </c>
    </row>
    <row r="9" customFormat="false" ht="12.75" hidden="false" customHeight="false" outlineLevel="0" collapsed="false">
      <c r="A9" s="0" t="s">
        <v>92</v>
      </c>
      <c r="B9" s="49" t="n">
        <f aca="false">'Emissions Data Sheet'!F15</f>
        <v>58.9660597166667</v>
      </c>
    </row>
    <row r="10" customFormat="false" ht="12.75" hidden="false" customHeight="false" outlineLevel="0" collapsed="false">
      <c r="A10" s="0" t="s">
        <v>93</v>
      </c>
      <c r="B10" s="47" t="n">
        <f aca="false">'Emissions Data Sheet'!W15</f>
        <v>2.259</v>
      </c>
    </row>
    <row r="11" customFormat="false" ht="12.75" hidden="false" customHeight="false" outlineLevel="0" collapsed="false">
      <c r="A11" s="0" t="s">
        <v>94</v>
      </c>
      <c r="B11" s="49" t="n">
        <f aca="false">'Emissions Data Sheet'!AJ25</f>
        <v>20.9977406157967</v>
      </c>
    </row>
    <row r="12" customFormat="false" ht="12.75" hidden="false" customHeight="false" outlineLevel="0" collapsed="false">
      <c r="B12" s="50"/>
    </row>
    <row r="13" customFormat="false" ht="12.75" hidden="false" customHeight="false" outlineLevel="0" collapsed="false">
      <c r="A13" s="51" t="s">
        <v>95</v>
      </c>
      <c r="B13" s="51" t="s">
        <v>96</v>
      </c>
      <c r="C13" s="51" t="s">
        <v>97</v>
      </c>
      <c r="D13" s="52"/>
      <c r="E13" s="53" t="s">
        <v>98</v>
      </c>
      <c r="F13" s="54"/>
      <c r="G13" s="55" t="s">
        <v>99</v>
      </c>
      <c r="H13" s="52"/>
      <c r="I13" s="53" t="s">
        <v>100</v>
      </c>
      <c r="J13" s="54"/>
      <c r="K13" s="56"/>
    </row>
    <row r="14" customFormat="false" ht="13.5" hidden="false" customHeight="false" outlineLevel="0" collapsed="false">
      <c r="A14" s="57"/>
      <c r="B14" s="57" t="s">
        <v>101</v>
      </c>
      <c r="C14" s="57" t="s">
        <v>102</v>
      </c>
      <c r="D14" s="58" t="s">
        <v>103</v>
      </c>
      <c r="E14" s="58" t="s">
        <v>104</v>
      </c>
      <c r="F14" s="58" t="s">
        <v>105</v>
      </c>
      <c r="G14" s="13" t="s">
        <v>106</v>
      </c>
      <c r="H14" s="58" t="s">
        <v>103</v>
      </c>
      <c r="I14" s="58" t="s">
        <v>104</v>
      </c>
      <c r="J14" s="58" t="s">
        <v>105</v>
      </c>
      <c r="K14" s="59" t="s">
        <v>107</v>
      </c>
      <c r="L14" s="58" t="s">
        <v>104</v>
      </c>
      <c r="M14" s="58" t="s">
        <v>103</v>
      </c>
      <c r="N14" s="58" t="s">
        <v>105</v>
      </c>
      <c r="O14" s="59" t="s">
        <v>107</v>
      </c>
    </row>
    <row r="15" customFormat="false" ht="12.75" hidden="false" customHeight="false" outlineLevel="0" collapsed="false">
      <c r="A15" s="60" t="n">
        <v>1</v>
      </c>
      <c r="B15" s="60" t="n">
        <v>100</v>
      </c>
      <c r="C15" s="60" t="n">
        <v>100</v>
      </c>
      <c r="D15" s="61" t="n">
        <f aca="false">'Emissions Data Sheet'!AF15</f>
        <v>10135.9555018031</v>
      </c>
      <c r="E15" s="61" t="n">
        <f aca="false">'Emissions Data Sheet'!AG15</f>
        <v>25945.1355177335</v>
      </c>
      <c r="F15" s="61" t="n">
        <f aca="false">'Emissions Data Sheet'!AH15</f>
        <v>47.5885450451682</v>
      </c>
      <c r="G15" s="62" t="n">
        <v>0.12</v>
      </c>
      <c r="H15" s="61" t="n">
        <f aca="false">D15*G15</f>
        <v>1216.31466021637</v>
      </c>
      <c r="I15" s="61" t="n">
        <f aca="false">E15*G15</f>
        <v>3113.41626212801</v>
      </c>
      <c r="J15" s="61" t="n">
        <f aca="false">F15*G15</f>
        <v>5.71062540542018</v>
      </c>
      <c r="K15" s="61" t="n">
        <f aca="false">J15+H15</f>
        <v>1222.02528562179</v>
      </c>
    </row>
    <row r="16" customFormat="false" ht="12.75" hidden="false" customHeight="false" outlineLevel="0" collapsed="false">
      <c r="A16" s="60" t="n">
        <v>2</v>
      </c>
      <c r="B16" s="60" t="n">
        <v>85</v>
      </c>
      <c r="C16" s="60" t="n">
        <v>51</v>
      </c>
      <c r="D16" s="61" t="n">
        <f aca="false">'Emissions Data Sheet'!AF17</f>
        <v>2546.29969619738</v>
      </c>
      <c r="E16" s="61" t="n">
        <f aca="false">'Emissions Data Sheet'!AG17</f>
        <v>9971.9156115973</v>
      </c>
      <c r="F16" s="61" t="n">
        <f aca="false">'Emissions Data Sheet'!AH17</f>
        <v>11.444041000544</v>
      </c>
      <c r="G16" s="62" t="n">
        <v>0.27</v>
      </c>
      <c r="H16" s="61" t="n">
        <f aca="false">D16*G16</f>
        <v>687.500917973294</v>
      </c>
      <c r="I16" s="61" t="n">
        <f aca="false">E16*G16</f>
        <v>2692.41721513127</v>
      </c>
      <c r="J16" s="61" t="n">
        <f aca="false">F16*G16</f>
        <v>3.08989107014688</v>
      </c>
      <c r="K16" s="61" t="n">
        <f aca="false">J16+H16</f>
        <v>690.590809043441</v>
      </c>
    </row>
    <row r="17" customFormat="false" ht="12.75" hidden="false" customHeight="false" outlineLevel="0" collapsed="false">
      <c r="A17" s="60" t="n">
        <v>3</v>
      </c>
      <c r="B17" s="60" t="n">
        <v>75</v>
      </c>
      <c r="C17" s="60" t="n">
        <v>33</v>
      </c>
      <c r="D17" s="61" t="n">
        <f aca="false">'Emissions Data Sheet'!AF19</f>
        <v>2532.36706565904</v>
      </c>
      <c r="E17" s="61" t="n">
        <f aca="false">'Emissions Data Sheet'!AG19</f>
        <v>7956.01249575377</v>
      </c>
      <c r="F17" s="61" t="n">
        <f aca="false">'Emissions Data Sheet'!AH19</f>
        <v>3.23694188231356</v>
      </c>
      <c r="G17" s="62" t="n">
        <v>0.25</v>
      </c>
      <c r="H17" s="61" t="n">
        <f aca="false">D17*G17</f>
        <v>633.09176641476</v>
      </c>
      <c r="I17" s="61" t="n">
        <f aca="false">E17*G17</f>
        <v>1989.00312393844</v>
      </c>
      <c r="J17" s="61" t="n">
        <f aca="false">F17*G17</f>
        <v>0.809235470578391</v>
      </c>
      <c r="K17" s="61" t="n">
        <f aca="false">J17+H17</f>
        <v>633.901001885338</v>
      </c>
    </row>
    <row r="18" customFormat="false" ht="12.75" hidden="false" customHeight="false" outlineLevel="0" collapsed="false">
      <c r="A18" s="60" t="n">
        <v>4</v>
      </c>
      <c r="B18" s="60" t="n">
        <v>65</v>
      </c>
      <c r="C18" s="60" t="n">
        <v>19</v>
      </c>
      <c r="D18" s="61" t="n">
        <f aca="false">'Emissions Data Sheet'!AF21</f>
        <v>2929.84760653872</v>
      </c>
      <c r="E18" s="61" t="n">
        <f aca="false">'Emissions Data Sheet'!AG21</f>
        <v>4596.09010169316</v>
      </c>
      <c r="F18" s="61" t="n">
        <f aca="false">'Emissions Data Sheet'!AH21</f>
        <v>1.63610862121709</v>
      </c>
      <c r="G18" s="62" t="n">
        <v>0.31</v>
      </c>
      <c r="H18" s="61" t="n">
        <f aca="false">D18*G18</f>
        <v>908.252758027005</v>
      </c>
      <c r="I18" s="61" t="n">
        <f aca="false">E18*G18</f>
        <v>1424.78793152488</v>
      </c>
      <c r="J18" s="61" t="n">
        <f aca="false">F18*G18</f>
        <v>0.507193672577298</v>
      </c>
      <c r="K18" s="61" t="n">
        <f aca="false">J18+H18</f>
        <v>908.759951699582</v>
      </c>
    </row>
    <row r="19" customFormat="false" ht="12.75" hidden="false" customHeight="false" outlineLevel="0" collapsed="false">
      <c r="A19" s="60" t="n">
        <v>5</v>
      </c>
      <c r="B19" s="60" t="s">
        <v>108</v>
      </c>
      <c r="C19" s="60" t="n">
        <v>0</v>
      </c>
      <c r="D19" s="61" t="n">
        <f aca="false">'Emissions Data Sheet'!AF23</f>
        <v>599.985903551501</v>
      </c>
      <c r="E19" s="63" t="n">
        <f aca="false">'Emissions Data Sheet'!AG23</f>
        <v>550.005265257196</v>
      </c>
      <c r="F19" s="61" t="n">
        <f aca="false">'Emissions Data Sheet'!AH23</f>
        <v>0</v>
      </c>
      <c r="G19" s="62" t="n">
        <v>0.05</v>
      </c>
      <c r="H19" s="61" t="n">
        <f aca="false">D19*G19</f>
        <v>29.999295177575</v>
      </c>
      <c r="I19" s="61" t="n">
        <f aca="false">E19*G19</f>
        <v>27.5002632628598</v>
      </c>
      <c r="J19" s="61" t="n">
        <f aca="false">F19*G19</f>
        <v>0</v>
      </c>
      <c r="K19" s="61" t="n">
        <f aca="false">J19+H19</f>
        <v>29.999295177575</v>
      </c>
    </row>
    <row r="20" customFormat="false" ht="12.75" hidden="false" customHeight="false" outlineLevel="0" collapsed="false">
      <c r="D20" s="64"/>
      <c r="E20" s="64"/>
      <c r="F20" s="64"/>
      <c r="G20" s="65" t="s">
        <v>109</v>
      </c>
      <c r="H20" s="61" t="n">
        <f aca="false">H15+H16+H17+H18+H19</f>
        <v>3475.15939780901</v>
      </c>
      <c r="I20" s="61" t="n">
        <f aca="false">I15+I16+I17+I18+I19</f>
        <v>9247.12479598547</v>
      </c>
      <c r="J20" s="61" t="n">
        <f aca="false">J15+J16+J17+J18+J19</f>
        <v>10.1169456187228</v>
      </c>
      <c r="K20" s="61" t="n">
        <f aca="false">J20+H20</f>
        <v>3485.27634342773</v>
      </c>
    </row>
    <row r="21" customFormat="false" ht="12.75" hidden="false" customHeight="false" outlineLevel="0" collapsed="false">
      <c r="D21" s="64"/>
      <c r="E21" s="64"/>
      <c r="F21" s="64"/>
      <c r="G21" s="65" t="s">
        <v>110</v>
      </c>
      <c r="H21" s="66" t="n">
        <f aca="false">H20/B11</f>
        <v>165.501587118122</v>
      </c>
      <c r="I21" s="67" t="n">
        <f aca="false">I20/B11</f>
        <v>440.386657078182</v>
      </c>
      <c r="J21" s="66" t="n">
        <f aca="false">J20/B11</f>
        <v>0.481811153106242</v>
      </c>
      <c r="K21" s="67" t="n">
        <f aca="false">J21+H21</f>
        <v>165.983398271229</v>
      </c>
      <c r="L21" s="23" t="n">
        <f aca="false">I21</f>
        <v>440.386657078182</v>
      </c>
      <c r="M21" s="32" t="n">
        <f aca="false">H21</f>
        <v>165.501587118122</v>
      </c>
      <c r="N21" s="32" t="n">
        <f aca="false">J21</f>
        <v>0.481811153106242</v>
      </c>
      <c r="O21" s="23" t="n">
        <f aca="false">K21</f>
        <v>165.983398271229</v>
      </c>
    </row>
    <row r="24" customFormat="false" ht="12.75" hidden="false" customHeight="false" outlineLevel="0" collapsed="false">
      <c r="E24" s="68"/>
      <c r="F24" s="68"/>
      <c r="G24" s="68"/>
      <c r="H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45" width="9.85"/>
    <col collapsed="false" customWidth="true" hidden="false" outlineLevel="0" max="3" min="3" style="45" width="9.56"/>
    <col collapsed="false" customWidth="true" hidden="false" outlineLevel="0" max="4" min="4" style="45" width="10.56"/>
    <col collapsed="false" customWidth="true" hidden="false" outlineLevel="0" max="5" min="5" style="45" width="11.56"/>
    <col collapsed="false" customWidth="true" hidden="false" outlineLevel="0" max="6" min="6" style="45" width="8.14"/>
    <col collapsed="false" customWidth="true" hidden="false" outlineLevel="0" max="7" min="7" style="45" width="10.13"/>
    <col collapsed="false" customWidth="true" hidden="false" outlineLevel="0" max="8" min="8" style="45" width="9.7"/>
    <col collapsed="false" customWidth="true" hidden="false" outlineLevel="0" max="9" min="9" style="45" width="7.14"/>
    <col collapsed="false" customWidth="true" hidden="false" outlineLevel="0" max="10" min="10" style="45" width="6.56"/>
    <col collapsed="false" customWidth="true" hidden="false" outlineLevel="0" max="11" min="11" style="45" width="7.56"/>
    <col collapsed="false" customWidth="true" hidden="false" outlineLevel="0" max="12" min="12" style="45" width="6.56"/>
    <col collapsed="false" customWidth="true" hidden="false" outlineLevel="0" max="13" min="13" style="45" width="7.14"/>
    <col collapsed="false" customWidth="true" hidden="false" outlineLevel="0" max="16" min="14" style="45" width="6.56"/>
    <col collapsed="false" customWidth="false" hidden="false" outlineLevel="0" max="18" min="17" style="45" width="9.14"/>
    <col collapsed="false" customWidth="true" hidden="false" outlineLevel="0" max="19" min="19" style="45" width="10.56"/>
    <col collapsed="false" customWidth="true" hidden="false" outlineLevel="0" max="21" min="20" style="45" width="9.41"/>
    <col collapsed="false" customWidth="true" hidden="false" outlineLevel="0" max="22" min="22" style="45" width="9.7"/>
    <col collapsed="false" customWidth="true" hidden="false" outlineLevel="0" max="24" min="23" style="45" width="9.41"/>
    <col collapsed="false" customWidth="false" hidden="false" outlineLevel="0" max="257" min="25" style="45" width="9.14"/>
  </cols>
  <sheetData>
    <row r="1" customFormat="false" ht="12.75" hidden="false" customHeight="false" outlineLevel="0" collapsed="false">
      <c r="S1" s="69" t="s">
        <v>23</v>
      </c>
      <c r="T1" s="45" t="s">
        <v>111</v>
      </c>
      <c r="U1" s="45" t="s">
        <v>112</v>
      </c>
      <c r="V1" s="69" t="s">
        <v>25</v>
      </c>
      <c r="W1" s="69" t="s">
        <v>26</v>
      </c>
      <c r="X1" s="69" t="s">
        <v>27</v>
      </c>
    </row>
    <row r="2" customFormat="false" ht="13.5" hidden="false" customHeight="false" outlineLevel="0" collapsed="false">
      <c r="S2" s="70" t="s">
        <v>55</v>
      </c>
      <c r="T2" s="71" t="s">
        <v>113</v>
      </c>
      <c r="U2" s="70" t="s">
        <v>56</v>
      </c>
      <c r="V2" s="70" t="s">
        <v>56</v>
      </c>
      <c r="W2" s="70" t="s">
        <v>57</v>
      </c>
      <c r="X2" s="70" t="s">
        <v>56</v>
      </c>
    </row>
    <row r="3" customFormat="false" ht="12.75" hidden="false" customHeight="false" outlineLevel="0" collapsed="false">
      <c r="R3" s="45" t="s">
        <v>67</v>
      </c>
      <c r="S3" s="45" t="n">
        <f aca="false">AVERAGE(H15:H148)</f>
        <v>43888.35</v>
      </c>
      <c r="T3" s="45" t="n">
        <f aca="false">AVERAGE(C15:C148)/10000</f>
        <v>0.52757</v>
      </c>
      <c r="U3" s="45" t="n">
        <f aca="false">AVERAGE(D15:D148)/10000</f>
        <v>6.402325</v>
      </c>
      <c r="V3" s="45" t="n">
        <f aca="false">AVERAGE(E15:E148)/10000</f>
        <v>7.09620833333333</v>
      </c>
      <c r="W3" s="45" t="n">
        <f aca="false">AVERAGE(F15:F148)</f>
        <v>71.4977333333333</v>
      </c>
      <c r="X3" s="45" t="n">
        <f aca="false">AVERAGE(G15:G148)/10000</f>
        <v>6.2936</v>
      </c>
    </row>
    <row r="4" customFormat="false" ht="12.75" hidden="false" customHeight="false" outlineLevel="0" collapsed="false">
      <c r="A4" s="72" t="s">
        <v>114</v>
      </c>
      <c r="B4" s="72" t="s">
        <v>115</v>
      </c>
      <c r="M4" s="72" t="s">
        <v>116</v>
      </c>
      <c r="O4" s="72" t="s">
        <v>117</v>
      </c>
    </row>
    <row r="5" customFormat="false" ht="12.75" hidden="false" customHeight="false" outlineLevel="0" collapsed="false">
      <c r="R5" s="45" t="s">
        <v>68</v>
      </c>
      <c r="S5" s="45" t="n">
        <f aca="false">AVERAGE(H152:H272)</f>
        <v>25710.731092437</v>
      </c>
      <c r="T5" s="45" t="n">
        <f aca="false">AVERAGE(C152:C272)/10000</f>
        <v>0.52757</v>
      </c>
      <c r="U5" s="45" t="n">
        <f aca="false">AVERAGE(D152:D272)/10000</f>
        <v>5.81748571428572</v>
      </c>
      <c r="V5" s="45" t="n">
        <f aca="false">AVERAGE(E152:E272)/10000</f>
        <v>8.57975714285714</v>
      </c>
      <c r="W5" s="45" t="n">
        <f aca="false">AVERAGE(F152:F272)</f>
        <v>40.6484705882353</v>
      </c>
      <c r="X5" s="45" t="n">
        <f aca="false">AVERAGE(G152:G272)/10000</f>
        <v>4.83513361344538</v>
      </c>
    </row>
    <row r="7" customFormat="false" ht="12.75" hidden="false" customHeight="false" outlineLevel="0" collapsed="false">
      <c r="R7" s="45" t="s">
        <v>69</v>
      </c>
      <c r="S7" s="45" t="n">
        <f aca="false">AVERAGE(H287:H414)</f>
        <v>27778.85</v>
      </c>
      <c r="T7" s="45" t="n">
        <f aca="false">AVERAGE(C287:C414)/10000</f>
        <v>0.52757</v>
      </c>
      <c r="U7" s="45" t="n">
        <f aca="false">AVERAGE(D287:D414)/10000</f>
        <v>4.88378583333333</v>
      </c>
      <c r="V7" s="45" t="n">
        <f aca="false">AVERAGE(E287:E414)/10000</f>
        <v>6.02594416666667</v>
      </c>
      <c r="W7" s="45" t="n">
        <f aca="false">AVERAGE(F287:F414)</f>
        <v>12.09773675</v>
      </c>
      <c r="X7" s="45" t="n">
        <f aca="false">AVERAGE(G287:G414)/10000</f>
        <v>8.8131725</v>
      </c>
    </row>
    <row r="9" customFormat="false" ht="12.75" hidden="false" customHeight="false" outlineLevel="0" collapsed="false">
      <c r="R9" s="45" t="s">
        <v>70</v>
      </c>
      <c r="S9" s="45" t="n">
        <f aca="false">AVERAGE(H418:H546)</f>
        <v>38247.9322033898</v>
      </c>
      <c r="T9" s="45" t="n">
        <f aca="false">AVERAGE(C418:C546)/10000</f>
        <v>0.52757</v>
      </c>
      <c r="U9" s="45" t="n">
        <f aca="false">AVERAGE(D418:D546)/10000</f>
        <v>3.28121779661017</v>
      </c>
      <c r="V9" s="45" t="n">
        <f aca="false">AVERAGE(E418:E546)/10000</f>
        <v>4.61248983050847</v>
      </c>
      <c r="W9" s="45" t="n">
        <f aca="false">AVERAGE(F418:F546)</f>
        <v>7.11159033898305</v>
      </c>
      <c r="X9" s="45" t="n">
        <f aca="false">AVERAGE(G418:G546)/10000</f>
        <v>11.9668559322034</v>
      </c>
    </row>
    <row r="11" customFormat="false" ht="12.75" hidden="false" customHeight="false" outlineLevel="0" collapsed="false">
      <c r="R11" s="45" t="s">
        <v>71</v>
      </c>
      <c r="S11" s="45" t="n">
        <f aca="false">AVERAGE(H550:H665)</f>
        <v>17671.75</v>
      </c>
      <c r="T11" s="45" t="n">
        <f aca="false">AVERAGE(C550:C665)/10000</f>
        <v>0.52757</v>
      </c>
      <c r="U11" s="45" t="n">
        <f aca="false">AVERAGE(D550:D665)/10000</f>
        <v>0.846058103448276</v>
      </c>
      <c r="V11" s="45" t="n">
        <f aca="false">AVERAGE(E550:E665)/10000</f>
        <v>1.630275</v>
      </c>
      <c r="W11" s="45" t="n">
        <f aca="false">AVERAGE(F550:F665)</f>
        <v>-14.1895775862069</v>
      </c>
      <c r="X11" s="45" t="n">
        <f aca="false">AVERAGE(G550:G665)/10000</f>
        <v>17.8111724137931</v>
      </c>
    </row>
    <row r="12" customFormat="false" ht="12.75" hidden="false" customHeight="false" outlineLevel="0" collapsed="false">
      <c r="A12" s="73" t="s">
        <v>67</v>
      </c>
    </row>
    <row r="13" customFormat="false" ht="12.75" hidden="false" customHeight="false" outlineLevel="0" collapsed="false">
      <c r="A13" s="45" t="s">
        <v>118</v>
      </c>
      <c r="B13" s="45" t="s">
        <v>119</v>
      </c>
      <c r="C13" s="45" t="s">
        <v>111</v>
      </c>
      <c r="D13" s="45" t="s">
        <v>112</v>
      </c>
      <c r="E13" s="45" t="s">
        <v>120</v>
      </c>
      <c r="F13" s="45" t="s">
        <v>121</v>
      </c>
      <c r="G13" s="45" t="s">
        <v>122</v>
      </c>
      <c r="H13" s="45" t="s">
        <v>123</v>
      </c>
      <c r="I13" s="45" t="s">
        <v>124</v>
      </c>
      <c r="J13" s="45" t="s">
        <v>79</v>
      </c>
      <c r="K13" s="45" t="s">
        <v>125</v>
      </c>
      <c r="L13" s="45" t="s">
        <v>126</v>
      </c>
      <c r="M13" s="45" t="s">
        <v>127</v>
      </c>
      <c r="N13" s="45" t="s">
        <v>128</v>
      </c>
      <c r="O13" s="45" t="s">
        <v>128</v>
      </c>
      <c r="P13" s="45" t="s">
        <v>128</v>
      </c>
      <c r="R13" s="74"/>
      <c r="S13" s="74" t="s">
        <v>23</v>
      </c>
      <c r="T13" s="74" t="s">
        <v>104</v>
      </c>
      <c r="U13" s="74" t="s">
        <v>25</v>
      </c>
      <c r="V13" s="74" t="s">
        <v>26</v>
      </c>
      <c r="W13" s="74" t="s">
        <v>27</v>
      </c>
    </row>
    <row r="14" customFormat="false" ht="12.75" hidden="false" customHeight="false" outlineLevel="0" collapsed="false">
      <c r="C14" s="45" t="s">
        <v>57</v>
      </c>
      <c r="D14" s="45" t="s">
        <v>57</v>
      </c>
      <c r="E14" s="45" t="s">
        <v>57</v>
      </c>
      <c r="F14" s="45" t="s">
        <v>57</v>
      </c>
      <c r="G14" s="45" t="s">
        <v>57</v>
      </c>
      <c r="H14" s="45" t="s">
        <v>129</v>
      </c>
      <c r="I14" s="45" t="s">
        <v>57</v>
      </c>
      <c r="L14" s="45" t="s">
        <v>56</v>
      </c>
      <c r="M14" s="45" t="s">
        <v>130</v>
      </c>
      <c r="R14" s="74"/>
      <c r="S14" s="74" t="s">
        <v>55</v>
      </c>
      <c r="T14" s="74" t="s">
        <v>56</v>
      </c>
      <c r="U14" s="74" t="s">
        <v>56</v>
      </c>
      <c r="V14" s="74" t="s">
        <v>57</v>
      </c>
      <c r="W14" s="74" t="s">
        <v>56</v>
      </c>
    </row>
    <row r="15" customFormat="false" ht="12.75" hidden="false" customHeight="false" outlineLevel="0" collapsed="false">
      <c r="A15" s="0" t="s">
        <v>131</v>
      </c>
      <c r="B15" s="75" t="n">
        <v>0.544965277777778</v>
      </c>
      <c r="C15" s="76" t="n">
        <v>5275.7</v>
      </c>
      <c r="D15" s="76" t="n">
        <v>61855</v>
      </c>
      <c r="E15" s="76" t="n">
        <v>71219</v>
      </c>
      <c r="F15" s="76" t="n">
        <v>86.468</v>
      </c>
      <c r="G15" s="76" t="n">
        <v>64446</v>
      </c>
      <c r="H15" s="76" t="n">
        <v>43938</v>
      </c>
      <c r="I15" s="76" t="n">
        <v>35.214</v>
      </c>
      <c r="J15" s="76" t="n">
        <v>0</v>
      </c>
      <c r="K15" s="76" t="n">
        <v>12.403</v>
      </c>
      <c r="L15" s="76" t="n">
        <v>1.1812</v>
      </c>
      <c r="M15" s="76" t="n">
        <v>0.049446</v>
      </c>
      <c r="N15" s="0" t="n">
        <v>0</v>
      </c>
      <c r="O15" s="0" t="n">
        <v>0</v>
      </c>
      <c r="P15" s="0" t="n">
        <v>0</v>
      </c>
      <c r="R15" s="45" t="s">
        <v>67</v>
      </c>
      <c r="S15" s="45" t="n">
        <v>43888.35</v>
      </c>
      <c r="T15" s="45" t="n">
        <v>6.402325</v>
      </c>
      <c r="U15" s="45" t="n">
        <v>7.09620833333333</v>
      </c>
      <c r="V15" s="45" t="n">
        <v>71.4977333333333</v>
      </c>
      <c r="W15" s="45" t="n">
        <v>6.2936</v>
      </c>
    </row>
    <row r="16" customFormat="false" ht="12.75" hidden="false" customHeight="false" outlineLevel="0" collapsed="false">
      <c r="A16" s="0" t="s">
        <v>131</v>
      </c>
      <c r="B16" s="75" t="n">
        <v>0.544976851851852</v>
      </c>
      <c r="C16" s="76" t="n">
        <v>5275.7</v>
      </c>
      <c r="D16" s="76" t="n">
        <v>62079</v>
      </c>
      <c r="E16" s="76" t="n">
        <v>70992</v>
      </c>
      <c r="F16" s="76" t="n">
        <v>84.236</v>
      </c>
      <c r="G16" s="76" t="n">
        <v>64371</v>
      </c>
      <c r="H16" s="76" t="n">
        <v>43923</v>
      </c>
      <c r="I16" s="76" t="n">
        <v>35.933</v>
      </c>
      <c r="J16" s="76" t="n">
        <v>0</v>
      </c>
      <c r="K16" s="76" t="n">
        <v>12.389</v>
      </c>
      <c r="L16" s="76" t="n">
        <v>1.1799</v>
      </c>
      <c r="M16" s="76" t="n">
        <v>0.050614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1</v>
      </c>
      <c r="B17" s="75" t="n">
        <v>0.544988425925926</v>
      </c>
      <c r="C17" s="76" t="n">
        <v>5275.7</v>
      </c>
      <c r="D17" s="76" t="n">
        <v>62332</v>
      </c>
      <c r="E17" s="76" t="n">
        <v>70917</v>
      </c>
      <c r="F17" s="76" t="n">
        <v>81.936</v>
      </c>
      <c r="G17" s="76" t="n">
        <v>64462</v>
      </c>
      <c r="H17" s="76" t="n">
        <v>43904</v>
      </c>
      <c r="I17" s="76" t="n">
        <v>34.72</v>
      </c>
      <c r="J17" s="76" t="n">
        <v>0</v>
      </c>
      <c r="K17" s="76" t="n">
        <v>12.387</v>
      </c>
      <c r="L17" s="76" t="n">
        <v>1.1797</v>
      </c>
      <c r="M17" s="76" t="n">
        <v>0.048959</v>
      </c>
      <c r="N17" s="0" t="n">
        <v>0</v>
      </c>
      <c r="O17" s="0" t="n">
        <v>0</v>
      </c>
      <c r="P17" s="0" t="n">
        <v>0</v>
      </c>
      <c r="R17" s="45" t="s">
        <v>68</v>
      </c>
      <c r="S17" s="45" t="n">
        <v>25710.731092437</v>
      </c>
      <c r="T17" s="45" t="n">
        <v>5.81748571428572</v>
      </c>
      <c r="U17" s="45" t="n">
        <v>8.57975714285714</v>
      </c>
      <c r="V17" s="45" t="n">
        <v>40.6484705882353</v>
      </c>
      <c r="W17" s="45" t="n">
        <v>4.83513361344538</v>
      </c>
    </row>
    <row r="18" customFormat="false" ht="12.75" hidden="false" customHeight="false" outlineLevel="0" collapsed="false">
      <c r="A18" s="0" t="s">
        <v>131</v>
      </c>
      <c r="B18" s="75" t="n">
        <v>0.545</v>
      </c>
      <c r="C18" s="76" t="n">
        <v>5275.7</v>
      </c>
      <c r="D18" s="76" t="n">
        <v>62562</v>
      </c>
      <c r="E18" s="76" t="n">
        <v>70863</v>
      </c>
      <c r="F18" s="76" t="n">
        <v>80.385</v>
      </c>
      <c r="G18" s="76" t="n">
        <v>64384</v>
      </c>
      <c r="H18" s="76" t="n">
        <v>44017</v>
      </c>
      <c r="I18" s="76" t="n">
        <v>36.845</v>
      </c>
      <c r="J18" s="76" t="n">
        <v>0</v>
      </c>
      <c r="K18" s="76" t="n">
        <v>12.367</v>
      </c>
      <c r="L18" s="76" t="n">
        <v>1.1778</v>
      </c>
      <c r="M18" s="76" t="n">
        <v>0.051996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1</v>
      </c>
      <c r="B19" s="75" t="n">
        <v>0.545011574074074</v>
      </c>
      <c r="C19" s="76" t="n">
        <v>5275.7</v>
      </c>
      <c r="D19" s="76" t="n">
        <v>62489</v>
      </c>
      <c r="E19" s="76" t="n">
        <v>70802</v>
      </c>
      <c r="F19" s="76" t="n">
        <v>79.224</v>
      </c>
      <c r="G19" s="76" t="n">
        <v>64247</v>
      </c>
      <c r="H19" s="76" t="n">
        <v>43964</v>
      </c>
      <c r="I19" s="76" t="n">
        <v>35.707</v>
      </c>
      <c r="J19" s="76" t="n">
        <v>0</v>
      </c>
      <c r="K19" s="76" t="n">
        <v>12.364</v>
      </c>
      <c r="L19" s="76" t="n">
        <v>1.1776</v>
      </c>
      <c r="M19" s="76" t="n">
        <v>0.050433</v>
      </c>
      <c r="N19" s="0" t="n">
        <v>0</v>
      </c>
      <c r="O19" s="0" t="n">
        <v>0</v>
      </c>
      <c r="P19" s="0" t="n">
        <v>0</v>
      </c>
      <c r="R19" s="45" t="s">
        <v>69</v>
      </c>
      <c r="S19" s="45" t="n">
        <v>27778.85</v>
      </c>
      <c r="T19" s="45" t="n">
        <v>4.88378583333333</v>
      </c>
      <c r="U19" s="45" t="n">
        <v>6.02594416666667</v>
      </c>
      <c r="V19" s="45" t="n">
        <v>12.09773675</v>
      </c>
      <c r="W19" s="45" t="n">
        <v>8.8131725</v>
      </c>
    </row>
    <row r="20" customFormat="false" ht="12.75" hidden="false" customHeight="false" outlineLevel="0" collapsed="false">
      <c r="A20" s="0" t="s">
        <v>131</v>
      </c>
      <c r="B20" s="75" t="n">
        <v>0.545023148148148</v>
      </c>
      <c r="C20" s="76" t="n">
        <v>5275.7</v>
      </c>
      <c r="D20" s="76" t="n">
        <v>62445</v>
      </c>
      <c r="E20" s="76" t="n">
        <v>70871</v>
      </c>
      <c r="F20" s="76" t="n">
        <v>79.096</v>
      </c>
      <c r="G20" s="76" t="n">
        <v>64221</v>
      </c>
      <c r="H20" s="76" t="n">
        <v>43828</v>
      </c>
      <c r="I20" s="76" t="n">
        <v>36.418</v>
      </c>
      <c r="J20" s="76" t="n">
        <v>0</v>
      </c>
      <c r="K20" s="76" t="n">
        <v>12.375</v>
      </c>
      <c r="L20" s="76" t="n">
        <v>1.1786</v>
      </c>
      <c r="M20" s="76" t="n">
        <v>0.05138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1</v>
      </c>
      <c r="B21" s="75" t="n">
        <v>0.545034722222222</v>
      </c>
      <c r="C21" s="76" t="n">
        <v>5275.7</v>
      </c>
      <c r="D21" s="76" t="n">
        <v>62753</v>
      </c>
      <c r="E21" s="76" t="n">
        <v>70876</v>
      </c>
      <c r="F21" s="76" t="n">
        <v>79.393</v>
      </c>
      <c r="G21" s="76" t="n">
        <v>64150</v>
      </c>
      <c r="H21" s="76" t="n">
        <v>43990</v>
      </c>
      <c r="I21" s="76" t="n">
        <v>34.76</v>
      </c>
      <c r="J21" s="76" t="n">
        <v>0</v>
      </c>
      <c r="K21" s="76" t="n">
        <v>12.351</v>
      </c>
      <c r="L21" s="76" t="n">
        <v>1.1763</v>
      </c>
      <c r="M21" s="76" t="n">
        <v>0.049044</v>
      </c>
      <c r="N21" s="0" t="n">
        <v>0</v>
      </c>
      <c r="O21" s="0" t="n">
        <v>0</v>
      </c>
      <c r="P21" s="0" t="n">
        <v>0</v>
      </c>
      <c r="R21" s="45" t="s">
        <v>70</v>
      </c>
      <c r="S21" s="45" t="n">
        <v>38247.9322033898</v>
      </c>
      <c r="T21" s="45" t="n">
        <v>3.28121779661017</v>
      </c>
      <c r="U21" s="45" t="n">
        <v>4.61248983050847</v>
      </c>
      <c r="V21" s="45" t="n">
        <v>7.11159033898305</v>
      </c>
      <c r="W21" s="45" t="n">
        <v>11.9668559322034</v>
      </c>
    </row>
    <row r="22" customFormat="false" ht="12.75" hidden="false" customHeight="false" outlineLevel="0" collapsed="false">
      <c r="A22" s="0" t="s">
        <v>131</v>
      </c>
      <c r="B22" s="75" t="n">
        <v>0.545046296296296</v>
      </c>
      <c r="C22" s="76" t="n">
        <v>5275.7</v>
      </c>
      <c r="D22" s="76" t="n">
        <v>62833</v>
      </c>
      <c r="E22" s="76" t="n">
        <v>70853</v>
      </c>
      <c r="F22" s="76" t="n">
        <v>79.278</v>
      </c>
      <c r="G22" s="76" t="n">
        <v>64021</v>
      </c>
      <c r="H22" s="76" t="n">
        <v>44042</v>
      </c>
      <c r="I22" s="76" t="n">
        <v>36.271</v>
      </c>
      <c r="J22" s="76" t="n">
        <v>0</v>
      </c>
      <c r="K22" s="76" t="n">
        <v>12.338</v>
      </c>
      <c r="L22" s="76" t="n">
        <v>1.175</v>
      </c>
      <c r="M22" s="76" t="n">
        <v>0.051191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1</v>
      </c>
      <c r="B23" s="75" t="n">
        <v>0.54505787037037</v>
      </c>
      <c r="C23" s="76" t="n">
        <v>5275.7</v>
      </c>
      <c r="D23" s="76" t="n">
        <v>62908</v>
      </c>
      <c r="E23" s="76" t="n">
        <v>70783</v>
      </c>
      <c r="F23" s="76" t="n">
        <v>78.689</v>
      </c>
      <c r="G23" s="76" t="n">
        <v>64080</v>
      </c>
      <c r="H23" s="76" t="n">
        <v>44043</v>
      </c>
      <c r="I23" s="76" t="n">
        <v>36.985</v>
      </c>
      <c r="J23" s="76" t="n">
        <v>0</v>
      </c>
      <c r="K23" s="76" t="n">
        <v>12.337</v>
      </c>
      <c r="L23" s="76" t="n">
        <v>1.175</v>
      </c>
      <c r="M23" s="76" t="n">
        <v>0.052251</v>
      </c>
      <c r="N23" s="0" t="n">
        <v>0</v>
      </c>
      <c r="O23" s="0" t="n">
        <v>0</v>
      </c>
      <c r="P23" s="0" t="n">
        <v>0</v>
      </c>
      <c r="R23" s="45" t="s">
        <v>71</v>
      </c>
      <c r="S23" s="45" t="n">
        <v>17671.75</v>
      </c>
      <c r="T23" s="45" t="n">
        <v>0.846058103448276</v>
      </c>
      <c r="U23" s="45" t="n">
        <v>1.630275</v>
      </c>
      <c r="V23" s="45" t="n">
        <v>-14.1895775862069</v>
      </c>
      <c r="W23" s="45" t="n">
        <v>17.8111724137931</v>
      </c>
    </row>
    <row r="24" customFormat="false" ht="12.75" hidden="false" customHeight="false" outlineLevel="0" collapsed="false">
      <c r="A24" s="0" t="s">
        <v>131</v>
      </c>
      <c r="B24" s="75" t="n">
        <v>0.545069444444445</v>
      </c>
      <c r="C24" s="76" t="n">
        <v>5275.7</v>
      </c>
      <c r="D24" s="76" t="n">
        <v>62933</v>
      </c>
      <c r="E24" s="76" t="n">
        <v>70840</v>
      </c>
      <c r="F24" s="76" t="n">
        <v>77.032</v>
      </c>
      <c r="G24" s="76" t="n">
        <v>64034</v>
      </c>
      <c r="H24" s="76" t="n">
        <v>44142</v>
      </c>
      <c r="I24" s="76" t="n">
        <v>34.761</v>
      </c>
      <c r="J24" s="76" t="n">
        <v>0</v>
      </c>
      <c r="K24" s="76" t="n">
        <v>12.329</v>
      </c>
      <c r="L24" s="76" t="n">
        <v>1.1741</v>
      </c>
      <c r="M24" s="76" t="n">
        <v>0.049069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5" t="n">
        <v>0.545081018518519</v>
      </c>
      <c r="C25" s="76" t="n">
        <v>5275.7</v>
      </c>
      <c r="D25" s="76" t="n">
        <v>62845</v>
      </c>
      <c r="E25" s="76" t="n">
        <v>70935</v>
      </c>
      <c r="F25" s="76" t="n">
        <v>76.626</v>
      </c>
      <c r="G25" s="76" t="n">
        <v>63925</v>
      </c>
      <c r="H25" s="76" t="n">
        <v>44266</v>
      </c>
      <c r="I25" s="76" t="n">
        <v>36.575</v>
      </c>
      <c r="J25" s="76" t="n">
        <v>0</v>
      </c>
      <c r="K25" s="76" t="n">
        <v>12.318</v>
      </c>
      <c r="L25" s="76" t="n">
        <v>1.1732</v>
      </c>
      <c r="M25" s="76" t="n">
        <v>0.051561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5" t="n">
        <v>0.545092592592593</v>
      </c>
      <c r="C26" s="76" t="n">
        <v>5275.7</v>
      </c>
      <c r="D26" s="76" t="n">
        <v>62773</v>
      </c>
      <c r="E26" s="76" t="n">
        <v>70966</v>
      </c>
      <c r="F26" s="76" t="n">
        <v>76.605</v>
      </c>
      <c r="G26" s="76" t="n">
        <v>63817</v>
      </c>
      <c r="H26" s="76" t="n">
        <v>44191</v>
      </c>
      <c r="I26" s="76" t="n">
        <v>36.71</v>
      </c>
      <c r="J26" s="76" t="n">
        <v>0</v>
      </c>
      <c r="K26" s="76" t="n">
        <v>12.32</v>
      </c>
      <c r="L26" s="76" t="n">
        <v>1.1734</v>
      </c>
      <c r="M26" s="76" t="n">
        <v>0.051729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5" t="n">
        <v>0.545104166666667</v>
      </c>
      <c r="C27" s="76" t="n">
        <v>5275.7</v>
      </c>
      <c r="D27" s="76" t="n">
        <v>63037</v>
      </c>
      <c r="E27" s="76" t="n">
        <v>70813</v>
      </c>
      <c r="F27" s="76" t="n">
        <v>76.191</v>
      </c>
      <c r="G27" s="76" t="n">
        <v>63778</v>
      </c>
      <c r="H27" s="76" t="n">
        <v>44175</v>
      </c>
      <c r="I27" s="76" t="n">
        <v>36.905</v>
      </c>
      <c r="J27" s="76" t="n">
        <v>0</v>
      </c>
      <c r="K27" s="76" t="n">
        <v>12.309</v>
      </c>
      <c r="L27" s="76" t="n">
        <v>1.1723</v>
      </c>
      <c r="M27" s="76" t="n">
        <v>0.052116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5" t="n">
        <v>0.545115740740741</v>
      </c>
      <c r="C28" s="76" t="n">
        <v>5275.7</v>
      </c>
      <c r="D28" s="76" t="n">
        <v>63268</v>
      </c>
      <c r="E28" s="76" t="n">
        <v>70699</v>
      </c>
      <c r="F28" s="76" t="n">
        <v>75.458</v>
      </c>
      <c r="G28" s="76" t="n">
        <v>63806</v>
      </c>
      <c r="H28" s="76" t="n">
        <v>44276</v>
      </c>
      <c r="I28" s="76" t="n">
        <v>36.123</v>
      </c>
      <c r="J28" s="76" t="n">
        <v>0</v>
      </c>
      <c r="K28" s="76" t="n">
        <v>12.295</v>
      </c>
      <c r="L28" s="76" t="n">
        <v>1.1709</v>
      </c>
      <c r="M28" s="76" t="n">
        <v>0.051094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5" t="n">
        <v>0.545127314814815</v>
      </c>
      <c r="C29" s="76" t="n">
        <v>5275.7</v>
      </c>
      <c r="D29" s="76" t="n">
        <v>63004</v>
      </c>
      <c r="E29" s="76" t="n">
        <v>70816</v>
      </c>
      <c r="F29" s="76" t="n">
        <v>74.957</v>
      </c>
      <c r="G29" s="76" t="n">
        <v>63837</v>
      </c>
      <c r="H29" s="76" t="n">
        <v>44118</v>
      </c>
      <c r="I29" s="76" t="n">
        <v>33.432</v>
      </c>
      <c r="J29" s="76" t="n">
        <v>0</v>
      </c>
      <c r="K29" s="76" t="n">
        <v>12.317</v>
      </c>
      <c r="L29" s="76" t="n">
        <v>1.1731</v>
      </c>
      <c r="M29" s="76" t="n">
        <v>0.04721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5" t="n">
        <v>0.545138888888889</v>
      </c>
      <c r="C30" s="76" t="n">
        <v>5275.7</v>
      </c>
      <c r="D30" s="76" t="n">
        <v>63009</v>
      </c>
      <c r="E30" s="76" t="n">
        <v>70919</v>
      </c>
      <c r="F30" s="76" t="n">
        <v>75.293</v>
      </c>
      <c r="G30" s="76" t="n">
        <v>63955</v>
      </c>
      <c r="H30" s="76" t="n">
        <v>43957</v>
      </c>
      <c r="I30" s="76" t="n">
        <v>33.438</v>
      </c>
      <c r="J30" s="76" t="n">
        <v>0</v>
      </c>
      <c r="K30" s="76" t="n">
        <v>12.336</v>
      </c>
      <c r="L30" s="76" t="n">
        <v>1.1749</v>
      </c>
      <c r="M30" s="76" t="n">
        <v>0.04715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5" t="n">
        <v>0.545150462962963</v>
      </c>
      <c r="C31" s="76" t="n">
        <v>5275.7</v>
      </c>
      <c r="D31" s="76" t="n">
        <v>63342</v>
      </c>
      <c r="E31" s="76" t="n">
        <v>70841</v>
      </c>
      <c r="F31" s="76" t="n">
        <v>75.005</v>
      </c>
      <c r="G31" s="76" t="n">
        <v>63684</v>
      </c>
      <c r="H31" s="76" t="n">
        <v>43934</v>
      </c>
      <c r="I31" s="76" t="n">
        <v>35.608</v>
      </c>
      <c r="J31" s="76" t="n">
        <v>0</v>
      </c>
      <c r="K31" s="76" t="n">
        <v>12.312</v>
      </c>
      <c r="L31" s="76" t="n">
        <v>1.1726</v>
      </c>
      <c r="M31" s="76" t="n">
        <v>0.050265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5" t="n">
        <v>0.545162037037037</v>
      </c>
      <c r="C32" s="76" t="n">
        <v>5275.7</v>
      </c>
      <c r="D32" s="76" t="n">
        <v>63533</v>
      </c>
      <c r="E32" s="76" t="n">
        <v>70734</v>
      </c>
      <c r="F32" s="76" t="n">
        <v>73.797</v>
      </c>
      <c r="G32" s="76" t="n">
        <v>63504</v>
      </c>
      <c r="H32" s="76" t="n">
        <v>43956</v>
      </c>
      <c r="I32" s="76" t="n">
        <v>34.266</v>
      </c>
      <c r="J32" s="76" t="n">
        <v>0</v>
      </c>
      <c r="K32" s="76" t="n">
        <v>12.294</v>
      </c>
      <c r="L32" s="76" t="n">
        <v>1.1708</v>
      </c>
      <c r="M32" s="76" t="n">
        <v>0.048442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5" t="n">
        <v>0.545173611111111</v>
      </c>
      <c r="C33" s="76" t="n">
        <v>5275.7</v>
      </c>
      <c r="D33" s="76" t="n">
        <v>63915</v>
      </c>
      <c r="E33" s="76" t="n">
        <v>70517</v>
      </c>
      <c r="F33" s="76" t="n">
        <v>73.057</v>
      </c>
      <c r="G33" s="76" t="n">
        <v>63338</v>
      </c>
      <c r="H33" s="76" t="n">
        <v>43992</v>
      </c>
      <c r="I33" s="76" t="n">
        <v>35.232</v>
      </c>
      <c r="J33" s="76" t="n">
        <v>0</v>
      </c>
      <c r="K33" s="76" t="n">
        <v>12.267</v>
      </c>
      <c r="L33" s="76" t="n">
        <v>1.1683</v>
      </c>
      <c r="M33" s="76" t="n">
        <v>0.049964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5" t="n">
        <v>0.545185185185185</v>
      </c>
      <c r="C34" s="76" t="n">
        <v>5275.7</v>
      </c>
      <c r="D34" s="76" t="n">
        <v>64016</v>
      </c>
      <c r="E34" s="76" t="n">
        <v>70580</v>
      </c>
      <c r="F34" s="76" t="n">
        <v>71.891</v>
      </c>
      <c r="G34" s="76" t="n">
        <v>63443</v>
      </c>
      <c r="H34" s="76" t="n">
        <v>44085</v>
      </c>
      <c r="I34" s="76" t="n">
        <v>34.617</v>
      </c>
      <c r="J34" s="76" t="n">
        <v>0</v>
      </c>
      <c r="K34" s="76" t="n">
        <v>12.265</v>
      </c>
      <c r="L34" s="76" t="n">
        <v>1.1681</v>
      </c>
      <c r="M34" s="76" t="n">
        <v>0.049047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5" t="n">
        <v>0.545196759259259</v>
      </c>
      <c r="C35" s="76" t="n">
        <v>5275.7</v>
      </c>
      <c r="D35" s="76" t="n">
        <v>63928</v>
      </c>
      <c r="E35" s="76" t="n">
        <v>70726</v>
      </c>
      <c r="F35" s="76" t="n">
        <v>71.528</v>
      </c>
      <c r="G35" s="76" t="n">
        <v>63400</v>
      </c>
      <c r="H35" s="76" t="n">
        <v>43971</v>
      </c>
      <c r="I35" s="76" t="n">
        <v>35.532</v>
      </c>
      <c r="J35" s="76" t="n">
        <v>0</v>
      </c>
      <c r="K35" s="76" t="n">
        <v>12.276</v>
      </c>
      <c r="L35" s="76" t="n">
        <v>1.1691</v>
      </c>
      <c r="M35" s="76" t="n">
        <v>0.050239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5" t="n">
        <v>0.545208333333333</v>
      </c>
      <c r="C36" s="76" t="n">
        <v>5275.7</v>
      </c>
      <c r="D36" s="76" t="n">
        <v>63823</v>
      </c>
      <c r="E36" s="76" t="n">
        <v>70737</v>
      </c>
      <c r="F36" s="76" t="n">
        <v>71.574</v>
      </c>
      <c r="G36" s="76" t="n">
        <v>63534</v>
      </c>
      <c r="H36" s="76" t="n">
        <v>44078</v>
      </c>
      <c r="I36" s="76" t="n">
        <v>34.247</v>
      </c>
      <c r="J36" s="76" t="n">
        <v>0</v>
      </c>
      <c r="K36" s="76" t="n">
        <v>12.279</v>
      </c>
      <c r="L36" s="76" t="n">
        <v>1.1694</v>
      </c>
      <c r="M36" s="76" t="n">
        <v>0.048415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5" t="n">
        <v>0.545219907407407</v>
      </c>
      <c r="C37" s="76" t="n">
        <v>5275.7</v>
      </c>
      <c r="D37" s="76" t="n">
        <v>63952</v>
      </c>
      <c r="E37" s="76" t="n">
        <v>70697</v>
      </c>
      <c r="F37" s="76" t="n">
        <v>71.883</v>
      </c>
      <c r="G37" s="76" t="n">
        <v>63569</v>
      </c>
      <c r="H37" s="76" t="n">
        <v>44200</v>
      </c>
      <c r="I37" s="76" t="n">
        <v>34.159</v>
      </c>
      <c r="J37" s="76" t="n">
        <v>0</v>
      </c>
      <c r="K37" s="76" t="n">
        <v>12.268</v>
      </c>
      <c r="L37" s="76" t="n">
        <v>1.1684</v>
      </c>
      <c r="M37" s="76" t="n">
        <v>0.048318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5" t="n">
        <v>0.545231481481482</v>
      </c>
      <c r="C38" s="76" t="n">
        <v>5275.7</v>
      </c>
      <c r="D38" s="76" t="n">
        <v>64054</v>
      </c>
      <c r="E38" s="76" t="n">
        <v>70648</v>
      </c>
      <c r="F38" s="76" t="n">
        <v>71.417</v>
      </c>
      <c r="G38" s="76" t="n">
        <v>63358</v>
      </c>
      <c r="H38" s="76" t="n">
        <v>44254</v>
      </c>
      <c r="I38" s="76" t="n">
        <v>34.946</v>
      </c>
      <c r="J38" s="76" t="n">
        <v>0</v>
      </c>
      <c r="K38" s="76" t="n">
        <v>12.249</v>
      </c>
      <c r="L38" s="76" t="n">
        <v>1.1666</v>
      </c>
      <c r="M38" s="76" t="n">
        <v>0.049466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5" t="n">
        <v>0.545243055555556</v>
      </c>
      <c r="C39" s="76" t="n">
        <v>5275.7</v>
      </c>
      <c r="D39" s="76" t="n">
        <v>64311</v>
      </c>
      <c r="E39" s="76" t="n">
        <v>70589</v>
      </c>
      <c r="F39" s="76" t="n">
        <v>70.954</v>
      </c>
      <c r="G39" s="76" t="n">
        <v>63231</v>
      </c>
      <c r="H39" s="76" t="n">
        <v>44166</v>
      </c>
      <c r="I39" s="76" t="n">
        <v>35.029</v>
      </c>
      <c r="J39" s="76" t="n">
        <v>0</v>
      </c>
      <c r="K39" s="76" t="n">
        <v>12.24</v>
      </c>
      <c r="L39" s="76" t="n">
        <v>1.1657</v>
      </c>
      <c r="M39" s="76" t="n">
        <v>0.049624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5" t="n">
        <v>0.54525462962963</v>
      </c>
      <c r="C40" s="76" t="n">
        <v>5275.7</v>
      </c>
      <c r="D40" s="76" t="n">
        <v>64224</v>
      </c>
      <c r="E40" s="76" t="n">
        <v>70638</v>
      </c>
      <c r="F40" s="76" t="n">
        <v>70.326</v>
      </c>
      <c r="G40" s="76" t="n">
        <v>63168</v>
      </c>
      <c r="H40" s="76" t="n">
        <v>44118</v>
      </c>
      <c r="I40" s="76" t="n">
        <v>35.945</v>
      </c>
      <c r="J40" s="76" t="n">
        <v>0</v>
      </c>
      <c r="K40" s="76" t="n">
        <v>12.243</v>
      </c>
      <c r="L40" s="76" t="n">
        <v>1.166</v>
      </c>
      <c r="M40" s="76" t="n">
        <v>0.050887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5" t="n">
        <v>0.545266203703704</v>
      </c>
      <c r="C41" s="76" t="n">
        <v>5275.7</v>
      </c>
      <c r="D41" s="76" t="n">
        <v>64244</v>
      </c>
      <c r="E41" s="76" t="n">
        <v>70655</v>
      </c>
      <c r="F41" s="76" t="n">
        <v>69.746</v>
      </c>
      <c r="G41" s="76" t="n">
        <v>63291</v>
      </c>
      <c r="H41" s="76" t="n">
        <v>44057</v>
      </c>
      <c r="I41" s="76" t="n">
        <v>33.713</v>
      </c>
      <c r="J41" s="76" t="n">
        <v>0</v>
      </c>
      <c r="K41" s="76" t="n">
        <v>12.254</v>
      </c>
      <c r="L41" s="76" t="n">
        <v>1.167</v>
      </c>
      <c r="M41" s="76" t="n">
        <v>0.047716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5" t="n">
        <v>0.545277777777778</v>
      </c>
      <c r="C42" s="76" t="n">
        <v>5275.7</v>
      </c>
      <c r="D42" s="76" t="n">
        <v>64325</v>
      </c>
      <c r="E42" s="76" t="n">
        <v>70573</v>
      </c>
      <c r="F42" s="76" t="n">
        <v>69.635</v>
      </c>
      <c r="G42" s="76" t="n">
        <v>62970</v>
      </c>
      <c r="H42" s="76" t="n">
        <v>44062</v>
      </c>
      <c r="I42" s="76" t="n">
        <v>33.301</v>
      </c>
      <c r="J42" s="76" t="n">
        <v>0</v>
      </c>
      <c r="K42" s="76" t="n">
        <v>12.232</v>
      </c>
      <c r="L42" s="76" t="n">
        <v>1.165</v>
      </c>
      <c r="M42" s="76" t="n">
        <v>0.047186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5" t="n">
        <v>0.545289351851852</v>
      </c>
      <c r="C43" s="76" t="n">
        <v>5275.7</v>
      </c>
      <c r="D43" s="76" t="n">
        <v>64326</v>
      </c>
      <c r="E43" s="76" t="n">
        <v>70613</v>
      </c>
      <c r="F43" s="76" t="n">
        <v>69.151</v>
      </c>
      <c r="G43" s="76" t="n">
        <v>63117</v>
      </c>
      <c r="H43" s="76" t="n">
        <v>43993</v>
      </c>
      <c r="I43" s="76" t="n">
        <v>36.096</v>
      </c>
      <c r="J43" s="76" t="n">
        <v>0</v>
      </c>
      <c r="K43" s="76" t="n">
        <v>12.246</v>
      </c>
      <c r="L43" s="76" t="n">
        <v>1.1663</v>
      </c>
      <c r="M43" s="76" t="n">
        <v>0.051118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5" t="n">
        <v>0.545300925925926</v>
      </c>
      <c r="C44" s="76" t="n">
        <v>5275.7</v>
      </c>
      <c r="D44" s="76" t="n">
        <v>64423</v>
      </c>
      <c r="E44" s="76" t="n">
        <v>70652</v>
      </c>
      <c r="F44" s="76" t="n">
        <v>68.862</v>
      </c>
      <c r="G44" s="76" t="n">
        <v>63108</v>
      </c>
      <c r="H44" s="76" t="n">
        <v>43985</v>
      </c>
      <c r="I44" s="76" t="n">
        <v>36.587</v>
      </c>
      <c r="J44" s="76" t="n">
        <v>0</v>
      </c>
      <c r="K44" s="76" t="n">
        <v>12.244</v>
      </c>
      <c r="L44" s="76" t="n">
        <v>1.1661</v>
      </c>
      <c r="M44" s="76" t="n">
        <v>0.051785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5" t="n">
        <v>0.5453125</v>
      </c>
      <c r="C45" s="76" t="n">
        <v>5275.7</v>
      </c>
      <c r="D45" s="76" t="n">
        <v>64716</v>
      </c>
      <c r="E45" s="76" t="n">
        <v>70667</v>
      </c>
      <c r="F45" s="76" t="n">
        <v>68.442</v>
      </c>
      <c r="G45" s="76" t="n">
        <v>62950</v>
      </c>
      <c r="H45" s="76" t="n">
        <v>43940</v>
      </c>
      <c r="I45" s="76" t="n">
        <v>32.968</v>
      </c>
      <c r="J45" s="76" t="n">
        <v>0</v>
      </c>
      <c r="K45" s="76" t="n">
        <v>12.231</v>
      </c>
      <c r="L45" s="76" t="n">
        <v>1.1648</v>
      </c>
      <c r="M45" s="76" t="n">
        <v>0.046653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5" t="n">
        <v>0.545324074074074</v>
      </c>
      <c r="C46" s="76" t="n">
        <v>5275.7</v>
      </c>
      <c r="D46" s="76" t="n">
        <v>64783</v>
      </c>
      <c r="E46" s="76" t="n">
        <v>70679</v>
      </c>
      <c r="F46" s="76" t="n">
        <v>67.63</v>
      </c>
      <c r="G46" s="76" t="n">
        <v>62924</v>
      </c>
      <c r="H46" s="76" t="n">
        <v>43847</v>
      </c>
      <c r="I46" s="76" t="n">
        <v>34.911</v>
      </c>
      <c r="J46" s="76" t="n">
        <v>0</v>
      </c>
      <c r="K46" s="76" t="n">
        <v>12.234</v>
      </c>
      <c r="L46" s="76" t="n">
        <v>1.1651</v>
      </c>
      <c r="M46" s="76" t="n">
        <v>0.049397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5" t="n">
        <v>0.545335648148148</v>
      </c>
      <c r="C47" s="76" t="n">
        <v>5275.7</v>
      </c>
      <c r="D47" s="76" t="n">
        <v>64452</v>
      </c>
      <c r="E47" s="76" t="n">
        <v>70864</v>
      </c>
      <c r="F47" s="76" t="n">
        <v>67.409</v>
      </c>
      <c r="G47" s="76" t="n">
        <v>62538</v>
      </c>
      <c r="H47" s="76" t="n">
        <v>43955</v>
      </c>
      <c r="I47" s="76" t="n">
        <v>34.012</v>
      </c>
      <c r="J47" s="76" t="n">
        <v>0</v>
      </c>
      <c r="K47" s="76" t="n">
        <v>12.219</v>
      </c>
      <c r="L47" s="76" t="n">
        <v>1.1637</v>
      </c>
      <c r="M47" s="76" t="n">
        <v>0.047998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5" t="n">
        <v>0.545347222222222</v>
      </c>
      <c r="C48" s="76" t="n">
        <v>5275.7</v>
      </c>
      <c r="D48" s="76" t="n">
        <v>63989</v>
      </c>
      <c r="E48" s="76" t="n">
        <v>71087</v>
      </c>
      <c r="F48" s="76" t="n">
        <v>68.147</v>
      </c>
      <c r="G48" s="76" t="n">
        <v>62390</v>
      </c>
      <c r="H48" s="76" t="n">
        <v>43977</v>
      </c>
      <c r="I48" s="76" t="n">
        <v>31.415</v>
      </c>
      <c r="J48" s="76" t="n">
        <v>0</v>
      </c>
      <c r="K48" s="76" t="n">
        <v>12.226</v>
      </c>
      <c r="L48" s="76" t="n">
        <v>1.1644</v>
      </c>
      <c r="M48" s="76" t="n">
        <v>0.04419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5" t="n">
        <v>0.545358796296296</v>
      </c>
      <c r="C49" s="76" t="n">
        <v>5275.7</v>
      </c>
      <c r="D49" s="76" t="n">
        <v>63921</v>
      </c>
      <c r="E49" s="76" t="n">
        <v>71208</v>
      </c>
      <c r="F49" s="76" t="n">
        <v>68.999</v>
      </c>
      <c r="G49" s="76" t="n">
        <v>62747</v>
      </c>
      <c r="H49" s="76" t="n">
        <v>43874</v>
      </c>
      <c r="I49" s="76" t="n">
        <v>34.159</v>
      </c>
      <c r="J49" s="76" t="n">
        <v>0</v>
      </c>
      <c r="K49" s="76" t="n">
        <v>12.257</v>
      </c>
      <c r="L49" s="76" t="n">
        <v>1.1673</v>
      </c>
      <c r="M49" s="76" t="n">
        <v>0.047971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5" t="n">
        <v>0.54537037037037</v>
      </c>
      <c r="C50" s="76" t="n">
        <v>5275.7</v>
      </c>
      <c r="D50" s="76" t="n">
        <v>64088</v>
      </c>
      <c r="E50" s="76" t="n">
        <v>71214</v>
      </c>
      <c r="F50" s="76" t="n">
        <v>69.106</v>
      </c>
      <c r="G50" s="76" t="n">
        <v>62593</v>
      </c>
      <c r="H50" s="76" t="n">
        <v>43805</v>
      </c>
      <c r="I50" s="76" t="n">
        <v>35.032</v>
      </c>
      <c r="J50" s="76" t="n">
        <v>0</v>
      </c>
      <c r="K50" s="76" t="n">
        <v>12.249</v>
      </c>
      <c r="L50" s="76" t="n">
        <v>1.1665</v>
      </c>
      <c r="M50" s="76" t="n">
        <v>0.049192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5" t="n">
        <v>0.545381944444444</v>
      </c>
      <c r="C51" s="76" t="n">
        <v>5275.7</v>
      </c>
      <c r="D51" s="76" t="n">
        <v>64700</v>
      </c>
      <c r="E51" s="76" t="n">
        <v>71003</v>
      </c>
      <c r="F51" s="76" t="n">
        <v>68.982</v>
      </c>
      <c r="G51" s="76" t="n">
        <v>62654</v>
      </c>
      <c r="H51" s="76" t="n">
        <v>43594</v>
      </c>
      <c r="I51" s="76" t="n">
        <v>32.857</v>
      </c>
      <c r="J51" s="76" t="n">
        <v>0</v>
      </c>
      <c r="K51" s="76" t="n">
        <v>12.245</v>
      </c>
      <c r="L51" s="76" t="n">
        <v>1.1662</v>
      </c>
      <c r="M51" s="76" t="n">
        <v>0.046275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5" t="n">
        <v>0.545393518518519</v>
      </c>
      <c r="C52" s="76" t="n">
        <v>5275.7</v>
      </c>
      <c r="D52" s="76" t="n">
        <v>64440</v>
      </c>
      <c r="E52" s="76" t="n">
        <v>71136</v>
      </c>
      <c r="F52" s="76" t="n">
        <v>67.874</v>
      </c>
      <c r="G52" s="76" t="n">
        <v>62562</v>
      </c>
      <c r="H52" s="76" t="n">
        <v>43367</v>
      </c>
      <c r="I52" s="76" t="n">
        <v>35.375</v>
      </c>
      <c r="J52" s="76" t="n">
        <v>0</v>
      </c>
      <c r="K52" s="76" t="n">
        <v>12.266</v>
      </c>
      <c r="L52" s="76" t="n">
        <v>1.1682</v>
      </c>
      <c r="M52" s="76" t="n">
        <v>0.0497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5" t="n">
        <v>0.545405092592593</v>
      </c>
      <c r="C53" s="76" t="n">
        <v>5275.7</v>
      </c>
      <c r="D53" s="76" t="n">
        <v>64348</v>
      </c>
      <c r="E53" s="76" t="n">
        <v>71088</v>
      </c>
      <c r="F53" s="76" t="n">
        <v>68.337</v>
      </c>
      <c r="G53" s="76" t="n">
        <v>62401</v>
      </c>
      <c r="H53" s="76" t="n">
        <v>43289</v>
      </c>
      <c r="I53" s="76" t="n">
        <v>31.943</v>
      </c>
      <c r="J53" s="76" t="n">
        <v>0</v>
      </c>
      <c r="K53" s="76" t="n">
        <v>12.264</v>
      </c>
      <c r="L53" s="76" t="n">
        <v>1.168</v>
      </c>
      <c r="M53" s="76" t="n">
        <v>0.044936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5" t="n">
        <v>0.545416666666667</v>
      </c>
      <c r="C54" s="76" t="n">
        <v>5275.7</v>
      </c>
      <c r="D54" s="76" t="n">
        <v>64859</v>
      </c>
      <c r="E54" s="76" t="n">
        <v>70908</v>
      </c>
      <c r="F54" s="76" t="n">
        <v>67.844</v>
      </c>
      <c r="G54" s="76" t="n">
        <v>62427</v>
      </c>
      <c r="H54" s="76" t="n">
        <v>43466</v>
      </c>
      <c r="I54" s="76" t="n">
        <v>35.542</v>
      </c>
      <c r="J54" s="76" t="n">
        <v>0</v>
      </c>
      <c r="K54" s="76" t="n">
        <v>12.236</v>
      </c>
      <c r="L54" s="76" t="n">
        <v>1.1653</v>
      </c>
      <c r="M54" s="76" t="n">
        <v>0.050123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5" t="n">
        <v>0.545428240740741</v>
      </c>
      <c r="C55" s="76" t="n">
        <v>5275.7</v>
      </c>
      <c r="D55" s="76" t="n">
        <v>64675</v>
      </c>
      <c r="E55" s="76" t="n">
        <v>71057</v>
      </c>
      <c r="F55" s="76" t="n">
        <v>67.841</v>
      </c>
      <c r="G55" s="76" t="n">
        <v>62592</v>
      </c>
      <c r="H55" s="76" t="n">
        <v>43561</v>
      </c>
      <c r="I55" s="76" t="n">
        <v>35.132</v>
      </c>
      <c r="J55" s="76" t="n">
        <v>0</v>
      </c>
      <c r="K55" s="76" t="n">
        <v>12.246</v>
      </c>
      <c r="L55" s="76" t="n">
        <v>1.1663</v>
      </c>
      <c r="M55" s="76" t="n">
        <v>0.049442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5" t="n">
        <v>0.545439814814815</v>
      </c>
      <c r="C56" s="76" t="n">
        <v>5275.7</v>
      </c>
      <c r="D56" s="76" t="n">
        <v>64439</v>
      </c>
      <c r="E56" s="76" t="n">
        <v>71061</v>
      </c>
      <c r="F56" s="76" t="n">
        <v>69.249</v>
      </c>
      <c r="G56" s="76" t="n">
        <v>62329</v>
      </c>
      <c r="H56" s="76" t="n">
        <v>43595</v>
      </c>
      <c r="I56" s="76" t="n">
        <v>35.072</v>
      </c>
      <c r="J56" s="76" t="n">
        <v>0</v>
      </c>
      <c r="K56" s="76" t="n">
        <v>12.236</v>
      </c>
      <c r="L56" s="76" t="n">
        <v>1.1653</v>
      </c>
      <c r="M56" s="76" t="n">
        <v>0.049355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5" t="n">
        <v>0.545451388888889</v>
      </c>
      <c r="C57" s="76" t="n">
        <v>5275.7</v>
      </c>
      <c r="D57" s="76" t="n">
        <v>64485</v>
      </c>
      <c r="E57" s="76" t="n">
        <v>71075</v>
      </c>
      <c r="F57" s="76" t="n">
        <v>70.953</v>
      </c>
      <c r="G57" s="76" t="n">
        <v>62182</v>
      </c>
      <c r="H57" s="76" t="n">
        <v>43571</v>
      </c>
      <c r="I57" s="76" t="n">
        <v>36.158</v>
      </c>
      <c r="J57" s="76" t="n">
        <v>0</v>
      </c>
      <c r="K57" s="76" t="n">
        <v>12.229</v>
      </c>
      <c r="L57" s="76" t="n">
        <v>1.1646</v>
      </c>
      <c r="M57" s="76" t="n">
        <v>0.050873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5" t="n">
        <v>0.545462962962963</v>
      </c>
      <c r="C58" s="76" t="n">
        <v>5275.7</v>
      </c>
      <c r="D58" s="76" t="n">
        <v>64554</v>
      </c>
      <c r="E58" s="76" t="n">
        <v>71197</v>
      </c>
      <c r="F58" s="76" t="n">
        <v>69.883</v>
      </c>
      <c r="G58" s="76" t="n">
        <v>62227</v>
      </c>
      <c r="H58" s="76" t="n">
        <v>43571</v>
      </c>
      <c r="I58" s="76" t="n">
        <v>33.641</v>
      </c>
      <c r="J58" s="76" t="n">
        <v>0</v>
      </c>
      <c r="K58" s="76" t="n">
        <v>12.232</v>
      </c>
      <c r="L58" s="76" t="n">
        <v>1.1649</v>
      </c>
      <c r="M58" s="76" t="n">
        <v>0.047251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5" t="n">
        <v>0.545474537037037</v>
      </c>
      <c r="C59" s="76" t="n">
        <v>5275.7</v>
      </c>
      <c r="D59" s="76" t="n">
        <v>64397</v>
      </c>
      <c r="E59" s="76" t="n">
        <v>71210</v>
      </c>
      <c r="F59" s="76" t="n">
        <v>68.401</v>
      </c>
      <c r="G59" s="76" t="n">
        <v>61895</v>
      </c>
      <c r="H59" s="76" t="n">
        <v>43529</v>
      </c>
      <c r="I59" s="76" t="n">
        <v>32.072</v>
      </c>
      <c r="J59" s="76" t="n">
        <v>0</v>
      </c>
      <c r="K59" s="76" t="n">
        <v>12.221</v>
      </c>
      <c r="L59" s="76" t="n">
        <v>1.1639</v>
      </c>
      <c r="M59" s="76" t="n">
        <v>0.045039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5" t="n">
        <v>0.545486111111111</v>
      </c>
      <c r="C60" s="76" t="n">
        <v>5275.7</v>
      </c>
      <c r="D60" s="76" t="n">
        <v>64575</v>
      </c>
      <c r="E60" s="76" t="n">
        <v>71117</v>
      </c>
      <c r="F60" s="76" t="n">
        <v>67.468</v>
      </c>
      <c r="G60" s="76" t="n">
        <v>62103</v>
      </c>
      <c r="H60" s="76" t="n">
        <v>43564</v>
      </c>
      <c r="I60" s="76" t="n">
        <v>32.717</v>
      </c>
      <c r="J60" s="76" t="n">
        <v>0</v>
      </c>
      <c r="K60" s="76" t="n">
        <v>12.223</v>
      </c>
      <c r="L60" s="76" t="n">
        <v>1.1641</v>
      </c>
      <c r="M60" s="76" t="n">
        <v>0.046006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5" t="n">
        <v>0.545497685185185</v>
      </c>
      <c r="C61" s="76" t="n">
        <v>5275.7</v>
      </c>
      <c r="D61" s="76" t="n">
        <v>64775</v>
      </c>
      <c r="E61" s="76" t="n">
        <v>71135</v>
      </c>
      <c r="F61" s="76" t="n">
        <v>66.2</v>
      </c>
      <c r="G61" s="76" t="n">
        <v>62445</v>
      </c>
      <c r="H61" s="76" t="n">
        <v>43765</v>
      </c>
      <c r="I61" s="76" t="n">
        <v>33.168</v>
      </c>
      <c r="J61" s="76" t="n">
        <v>0</v>
      </c>
      <c r="K61" s="76" t="n">
        <v>12.223</v>
      </c>
      <c r="L61" s="76" t="n">
        <v>1.1641</v>
      </c>
      <c r="M61" s="76" t="n">
        <v>0.046626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5" t="n">
        <v>0.545509259259259</v>
      </c>
      <c r="C62" s="76" t="n">
        <v>5275.7</v>
      </c>
      <c r="D62" s="76" t="n">
        <v>64625</v>
      </c>
      <c r="E62" s="76" t="n">
        <v>71353</v>
      </c>
      <c r="F62" s="76" t="n">
        <v>66.33</v>
      </c>
      <c r="G62" s="76" t="n">
        <v>62175</v>
      </c>
      <c r="H62" s="76" t="n">
        <v>43789</v>
      </c>
      <c r="I62" s="76" t="n">
        <v>34.847</v>
      </c>
      <c r="J62" s="76" t="n">
        <v>0</v>
      </c>
      <c r="K62" s="76" t="n">
        <v>12.215</v>
      </c>
      <c r="L62" s="76" t="n">
        <v>1.1633</v>
      </c>
      <c r="M62" s="76" t="n">
        <v>0.048836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5" t="n">
        <v>0.545520833333333</v>
      </c>
      <c r="C63" s="76" t="n">
        <v>5275.7</v>
      </c>
      <c r="D63" s="76" t="n">
        <v>64593</v>
      </c>
      <c r="E63" s="76" t="n">
        <v>71413</v>
      </c>
      <c r="F63" s="76" t="n">
        <v>66.997</v>
      </c>
      <c r="G63" s="76" t="n">
        <v>61859</v>
      </c>
      <c r="H63" s="76" t="n">
        <v>43711</v>
      </c>
      <c r="I63" s="76" t="n">
        <v>32.301</v>
      </c>
      <c r="J63" s="76" t="n">
        <v>0</v>
      </c>
      <c r="K63" s="76" t="n">
        <v>12.205</v>
      </c>
      <c r="L63" s="76" t="n">
        <v>1.1624</v>
      </c>
      <c r="M63" s="76" t="n">
        <v>0.045231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5" t="n">
        <v>0.545532407407407</v>
      </c>
      <c r="C64" s="76" t="n">
        <v>5275.7</v>
      </c>
      <c r="D64" s="76" t="n">
        <v>64916</v>
      </c>
      <c r="E64" s="76" t="n">
        <v>71229</v>
      </c>
      <c r="F64" s="76" t="n">
        <v>67.733</v>
      </c>
      <c r="G64" s="76" t="n">
        <v>61804</v>
      </c>
      <c r="H64" s="76" t="n">
        <v>43757</v>
      </c>
      <c r="I64" s="76" t="n">
        <v>34.19</v>
      </c>
      <c r="J64" s="76" t="n">
        <v>0</v>
      </c>
      <c r="K64" s="76" t="n">
        <v>12.187</v>
      </c>
      <c r="L64" s="76" t="n">
        <v>1.1607</v>
      </c>
      <c r="M64" s="76" t="n">
        <v>0.048001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5" t="n">
        <v>0.545543981481481</v>
      </c>
      <c r="C65" s="76" t="n">
        <v>5275.7</v>
      </c>
      <c r="D65" s="76" t="n">
        <v>65033</v>
      </c>
      <c r="E65" s="76" t="n">
        <v>71115</v>
      </c>
      <c r="F65" s="76" t="n">
        <v>67.342</v>
      </c>
      <c r="G65" s="76" t="n">
        <v>61783</v>
      </c>
      <c r="H65" s="76" t="n">
        <v>43726</v>
      </c>
      <c r="I65" s="76" t="n">
        <v>34.131</v>
      </c>
      <c r="J65" s="76" t="n">
        <v>0</v>
      </c>
      <c r="K65" s="76" t="n">
        <v>12.182</v>
      </c>
      <c r="L65" s="76" t="n">
        <v>1.1602</v>
      </c>
      <c r="M65" s="76" t="n">
        <v>0.047996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5" t="n">
        <v>0.545555555555556</v>
      </c>
      <c r="C66" s="76" t="n">
        <v>5275.7</v>
      </c>
      <c r="D66" s="76" t="n">
        <v>64910</v>
      </c>
      <c r="E66" s="76" t="n">
        <v>71188</v>
      </c>
      <c r="F66" s="76" t="n">
        <v>67.277</v>
      </c>
      <c r="G66" s="76" t="n">
        <v>61786</v>
      </c>
      <c r="H66" s="76" t="n">
        <v>43866</v>
      </c>
      <c r="I66" s="76" t="n">
        <v>33.317</v>
      </c>
      <c r="J66" s="76" t="n">
        <v>0</v>
      </c>
      <c r="K66" s="76" t="n">
        <v>12.178</v>
      </c>
      <c r="L66" s="76" t="n">
        <v>1.1598</v>
      </c>
      <c r="M66" s="76" t="n">
        <v>0.046802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5" t="n">
        <v>0.54556712962963</v>
      </c>
      <c r="C67" s="76" t="n">
        <v>5275.7</v>
      </c>
      <c r="D67" s="76" t="n">
        <v>65174</v>
      </c>
      <c r="E67" s="76" t="n">
        <v>71088</v>
      </c>
      <c r="F67" s="76" t="n">
        <v>67.023</v>
      </c>
      <c r="G67" s="76" t="n">
        <v>61758</v>
      </c>
      <c r="H67" s="76" t="n">
        <v>43790</v>
      </c>
      <c r="I67" s="76" t="n">
        <v>34.7</v>
      </c>
      <c r="J67" s="76" t="n">
        <v>0</v>
      </c>
      <c r="K67" s="76" t="n">
        <v>12.172</v>
      </c>
      <c r="L67" s="76" t="n">
        <v>1.1593</v>
      </c>
      <c r="M67" s="76" t="n">
        <v>0.048813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5" t="n">
        <v>0.545578703703704</v>
      </c>
      <c r="C68" s="76" t="n">
        <v>5275.7</v>
      </c>
      <c r="D68" s="76" t="n">
        <v>65166</v>
      </c>
      <c r="E68" s="76" t="n">
        <v>71170</v>
      </c>
      <c r="F68" s="76" t="n">
        <v>66.32</v>
      </c>
      <c r="G68" s="76" t="n">
        <v>61855</v>
      </c>
      <c r="H68" s="76" t="n">
        <v>43801</v>
      </c>
      <c r="I68" s="76" t="n">
        <v>34.833</v>
      </c>
      <c r="J68" s="76" t="n">
        <v>0</v>
      </c>
      <c r="K68" s="76" t="n">
        <v>12.179</v>
      </c>
      <c r="L68" s="76" t="n">
        <v>1.1599</v>
      </c>
      <c r="M68" s="76" t="n">
        <v>0.048943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5" t="n">
        <v>0.545590277777778</v>
      </c>
      <c r="C69" s="76" t="n">
        <v>5275.7</v>
      </c>
      <c r="D69" s="76" t="n">
        <v>65216</v>
      </c>
      <c r="E69" s="76" t="n">
        <v>71263</v>
      </c>
      <c r="F69" s="76" t="n">
        <v>66.234</v>
      </c>
      <c r="G69" s="76" t="n">
        <v>61846</v>
      </c>
      <c r="H69" s="76" t="n">
        <v>43759</v>
      </c>
      <c r="I69" s="76" t="n">
        <v>33.022</v>
      </c>
      <c r="J69" s="76" t="n">
        <v>0</v>
      </c>
      <c r="K69" s="76" t="n">
        <v>12.182</v>
      </c>
      <c r="L69" s="76" t="n">
        <v>1.1602</v>
      </c>
      <c r="M69" s="76" t="n">
        <v>0.04633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5" t="n">
        <v>0.545601851851852</v>
      </c>
      <c r="C70" s="76" t="n">
        <v>5275.7</v>
      </c>
      <c r="D70" s="76" t="n">
        <v>65062</v>
      </c>
      <c r="E70" s="76" t="n">
        <v>71388</v>
      </c>
      <c r="F70" s="76" t="n">
        <v>66.255</v>
      </c>
      <c r="G70" s="76" t="n">
        <v>61661</v>
      </c>
      <c r="H70" s="76" t="n">
        <v>43686</v>
      </c>
      <c r="I70" s="76" t="n">
        <v>32.676</v>
      </c>
      <c r="J70" s="76" t="n">
        <v>0</v>
      </c>
      <c r="K70" s="76" t="n">
        <v>12.183</v>
      </c>
      <c r="L70" s="76" t="n">
        <v>1.1603</v>
      </c>
      <c r="M70" s="76" t="n">
        <v>0.045772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5" t="n">
        <v>0.545613425925926</v>
      </c>
      <c r="C71" s="76" t="n">
        <v>5275.7</v>
      </c>
      <c r="D71" s="76" t="n">
        <v>65074</v>
      </c>
      <c r="E71" s="76" t="n">
        <v>71430</v>
      </c>
      <c r="F71" s="76" t="n">
        <v>67.182</v>
      </c>
      <c r="G71" s="76" t="n">
        <v>61483</v>
      </c>
      <c r="H71" s="76" t="n">
        <v>43866</v>
      </c>
      <c r="I71" s="76" t="n">
        <v>34.56</v>
      </c>
      <c r="J71" s="76" t="n">
        <v>0</v>
      </c>
      <c r="K71" s="76" t="n">
        <v>12.162</v>
      </c>
      <c r="L71" s="76" t="n">
        <v>1.1583</v>
      </c>
      <c r="M71" s="76" t="n">
        <v>0.048383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5" t="n">
        <v>0.545625</v>
      </c>
      <c r="C72" s="76" t="n">
        <v>5275.7</v>
      </c>
      <c r="D72" s="76" t="n">
        <v>65547</v>
      </c>
      <c r="E72" s="76" t="n">
        <v>71254</v>
      </c>
      <c r="F72" s="76" t="n">
        <v>67.085</v>
      </c>
      <c r="G72" s="76" t="n">
        <v>61315</v>
      </c>
      <c r="H72" s="76" t="n">
        <v>43846</v>
      </c>
      <c r="I72" s="76" t="n">
        <v>33.634</v>
      </c>
      <c r="J72" s="76" t="n">
        <v>0</v>
      </c>
      <c r="K72" s="76" t="n">
        <v>12.138</v>
      </c>
      <c r="L72" s="76" t="n">
        <v>1.156</v>
      </c>
      <c r="M72" s="76" t="n">
        <v>0.047201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5" t="n">
        <v>0.545636574074074</v>
      </c>
      <c r="C73" s="76" t="n">
        <v>5275.7</v>
      </c>
      <c r="D73" s="76" t="n">
        <v>65482</v>
      </c>
      <c r="E73" s="76" t="n">
        <v>71232</v>
      </c>
      <c r="F73" s="76" t="n">
        <v>65.899</v>
      </c>
      <c r="G73" s="76" t="n">
        <v>61165</v>
      </c>
      <c r="H73" s="76" t="n">
        <v>43906</v>
      </c>
      <c r="I73" s="76" t="n">
        <v>31.735</v>
      </c>
      <c r="J73" s="76" t="n">
        <v>0</v>
      </c>
      <c r="K73" s="76" t="n">
        <v>12.127</v>
      </c>
      <c r="L73" s="76" t="n">
        <v>1.155</v>
      </c>
      <c r="M73" s="76" t="n">
        <v>0.044552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1</v>
      </c>
      <c r="B74" s="75" t="n">
        <v>0.545648148148148</v>
      </c>
      <c r="C74" s="76" t="n">
        <v>5275.7</v>
      </c>
      <c r="D74" s="76" t="n">
        <v>64860</v>
      </c>
      <c r="E74" s="76" t="n">
        <v>71532</v>
      </c>
      <c r="F74" s="76" t="n">
        <v>65.729</v>
      </c>
      <c r="G74" s="76" t="n">
        <v>61462</v>
      </c>
      <c r="H74" s="76" t="n">
        <v>43903</v>
      </c>
      <c r="I74" s="76" t="n">
        <v>33.038</v>
      </c>
      <c r="J74" s="76" t="n">
        <v>0</v>
      </c>
      <c r="K74" s="76" t="n">
        <v>12.166</v>
      </c>
      <c r="L74" s="76" t="n">
        <v>1.1587</v>
      </c>
      <c r="M74" s="76" t="n">
        <v>0.046185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/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0"/>
      <c r="O75" s="0"/>
      <c r="P75" s="0"/>
    </row>
    <row r="79" s="72" customFormat="true" ht="12.75" hidden="false" customHeight="false" outlineLevel="0" collapsed="false"/>
    <row r="149" customFormat="false" ht="12.75" hidden="false" customHeight="false" outlineLevel="0" collapsed="false">
      <c r="A149" s="73" t="s">
        <v>68</v>
      </c>
    </row>
    <row r="150" customFormat="false" ht="12.75" hidden="false" customHeight="false" outlineLevel="0" collapsed="false">
      <c r="A150" s="45" t="s">
        <v>118</v>
      </c>
      <c r="B150" s="45" t="s">
        <v>119</v>
      </c>
      <c r="C150" s="45" t="s">
        <v>111</v>
      </c>
      <c r="D150" s="45" t="s">
        <v>112</v>
      </c>
      <c r="E150" s="45" t="s">
        <v>120</v>
      </c>
      <c r="F150" s="45" t="s">
        <v>121</v>
      </c>
      <c r="G150" s="45" t="s">
        <v>122</v>
      </c>
      <c r="H150" s="45" t="s">
        <v>123</v>
      </c>
      <c r="I150" s="45" t="s">
        <v>124</v>
      </c>
      <c r="J150" s="45" t="s">
        <v>79</v>
      </c>
      <c r="K150" s="45" t="s">
        <v>125</v>
      </c>
      <c r="L150" s="45" t="s">
        <v>126</v>
      </c>
      <c r="M150" s="45" t="s">
        <v>127</v>
      </c>
      <c r="N150" s="45" t="s">
        <v>128</v>
      </c>
      <c r="O150" s="45" t="s">
        <v>128</v>
      </c>
      <c r="P150" s="45" t="s">
        <v>128</v>
      </c>
    </row>
    <row r="151" customFormat="false" ht="12.75" hidden="false" customHeight="false" outlineLevel="0" collapsed="false">
      <c r="C151" s="45" t="s">
        <v>57</v>
      </c>
      <c r="D151" s="45" t="s">
        <v>57</v>
      </c>
      <c r="E151" s="45" t="s">
        <v>57</v>
      </c>
      <c r="F151" s="45" t="s">
        <v>57</v>
      </c>
      <c r="G151" s="45" t="s">
        <v>57</v>
      </c>
      <c r="H151" s="45" t="s">
        <v>129</v>
      </c>
      <c r="I151" s="45" t="s">
        <v>57</v>
      </c>
      <c r="L151" s="45" t="s">
        <v>56</v>
      </c>
      <c r="M151" s="45" t="s">
        <v>130</v>
      </c>
    </row>
    <row r="152" customFormat="false" ht="12.75" hidden="false" customHeight="false" outlineLevel="0" collapsed="false">
      <c r="A152" s="0" t="s">
        <v>131</v>
      </c>
      <c r="B152" s="75" t="n">
        <v>0.548541666666667</v>
      </c>
      <c r="C152" s="76" t="n">
        <v>5275.7</v>
      </c>
      <c r="D152" s="76" t="n">
        <v>60600</v>
      </c>
      <c r="E152" s="76" t="n">
        <v>87696</v>
      </c>
      <c r="F152" s="76" t="n">
        <v>40.728</v>
      </c>
      <c r="G152" s="76" t="n">
        <v>43751</v>
      </c>
      <c r="H152" s="76" t="n">
        <v>25639</v>
      </c>
      <c r="I152" s="76" t="n">
        <v>22.177</v>
      </c>
      <c r="J152" s="76" t="n">
        <v>0</v>
      </c>
      <c r="K152" s="76" t="n">
        <v>12.894</v>
      </c>
      <c r="L152" s="76" t="n">
        <v>1.228</v>
      </c>
      <c r="M152" s="76" t="n">
        <v>0.02529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5" t="n">
        <v>0.548553240740741</v>
      </c>
      <c r="C153" s="76" t="n">
        <v>5275.7</v>
      </c>
      <c r="D153" s="76" t="n">
        <v>60786</v>
      </c>
      <c r="E153" s="76" t="n">
        <v>87706</v>
      </c>
      <c r="F153" s="76" t="n">
        <v>40.855</v>
      </c>
      <c r="G153" s="76" t="n">
        <v>43862</v>
      </c>
      <c r="H153" s="76" t="n">
        <v>25683</v>
      </c>
      <c r="I153" s="76" t="n">
        <v>23.604</v>
      </c>
      <c r="J153" s="76" t="n">
        <v>0</v>
      </c>
      <c r="K153" s="76" t="n">
        <v>12.891</v>
      </c>
      <c r="L153" s="76" t="n">
        <v>1.2278</v>
      </c>
      <c r="M153" s="76" t="n">
        <v>0.026912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5" t="n">
        <v>0.548564814814815</v>
      </c>
      <c r="C154" s="76" t="n">
        <v>5275.7</v>
      </c>
      <c r="D154" s="76" t="n">
        <v>60786</v>
      </c>
      <c r="E154" s="76" t="n">
        <v>87706</v>
      </c>
      <c r="F154" s="76" t="n">
        <v>40.855</v>
      </c>
      <c r="G154" s="76" t="n">
        <v>43862</v>
      </c>
      <c r="H154" s="76" t="n">
        <v>25683</v>
      </c>
      <c r="I154" s="76" t="n">
        <v>23.604</v>
      </c>
      <c r="J154" s="76" t="n">
        <v>0</v>
      </c>
      <c r="K154" s="76" t="n">
        <v>12.891</v>
      </c>
      <c r="L154" s="76" t="n">
        <v>1.2278</v>
      </c>
      <c r="M154" s="76" t="n">
        <v>0.026912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5" t="n">
        <v>0.548576388888889</v>
      </c>
      <c r="C155" s="76" t="n">
        <v>5275.7</v>
      </c>
      <c r="D155" s="76" t="n">
        <v>60786</v>
      </c>
      <c r="E155" s="76" t="n">
        <v>87706</v>
      </c>
      <c r="F155" s="76" t="n">
        <v>40.855</v>
      </c>
      <c r="G155" s="76" t="n">
        <v>43862</v>
      </c>
      <c r="H155" s="76" t="n">
        <v>25683</v>
      </c>
      <c r="I155" s="76" t="n">
        <v>23.604</v>
      </c>
      <c r="J155" s="76" t="n">
        <v>0</v>
      </c>
      <c r="K155" s="76" t="n">
        <v>12.891</v>
      </c>
      <c r="L155" s="76" t="n">
        <v>1.2278</v>
      </c>
      <c r="M155" s="76" t="n">
        <v>0.026912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5" t="n">
        <v>0.548587962962963</v>
      </c>
      <c r="C156" s="76" t="n">
        <v>5275.7</v>
      </c>
      <c r="D156" s="76" t="n">
        <v>60786</v>
      </c>
      <c r="E156" s="76" t="n">
        <v>87706</v>
      </c>
      <c r="F156" s="76" t="n">
        <v>40.855</v>
      </c>
      <c r="G156" s="76" t="n">
        <v>43862</v>
      </c>
      <c r="H156" s="76" t="n">
        <v>25683</v>
      </c>
      <c r="I156" s="76" t="n">
        <v>23.604</v>
      </c>
      <c r="J156" s="76" t="n">
        <v>0</v>
      </c>
      <c r="K156" s="76" t="n">
        <v>12.891</v>
      </c>
      <c r="L156" s="76" t="n">
        <v>1.2278</v>
      </c>
      <c r="M156" s="76" t="n">
        <v>0.026912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5" t="n">
        <v>0.548599537037037</v>
      </c>
      <c r="C157" s="76" t="n">
        <v>5275.7</v>
      </c>
      <c r="D157" s="76" t="n">
        <v>60786</v>
      </c>
      <c r="E157" s="76" t="n">
        <v>87706</v>
      </c>
      <c r="F157" s="76" t="n">
        <v>40.855</v>
      </c>
      <c r="G157" s="76" t="n">
        <v>43862</v>
      </c>
      <c r="H157" s="76" t="n">
        <v>25683</v>
      </c>
      <c r="I157" s="76" t="n">
        <v>23.604</v>
      </c>
      <c r="J157" s="76" t="n">
        <v>0</v>
      </c>
      <c r="K157" s="76" t="n">
        <v>12.891</v>
      </c>
      <c r="L157" s="76" t="n">
        <v>1.2278</v>
      </c>
      <c r="M157" s="76" t="n">
        <v>0.026912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5" t="n">
        <v>0.548611111111111</v>
      </c>
      <c r="C158" s="76" t="n">
        <v>5275.7</v>
      </c>
      <c r="D158" s="76" t="n">
        <v>60786</v>
      </c>
      <c r="E158" s="76" t="n">
        <v>87706</v>
      </c>
      <c r="F158" s="76" t="n">
        <v>40.855</v>
      </c>
      <c r="G158" s="76" t="n">
        <v>43862</v>
      </c>
      <c r="H158" s="76" t="n">
        <v>25683</v>
      </c>
      <c r="I158" s="76" t="n">
        <v>23.604</v>
      </c>
      <c r="J158" s="76" t="n">
        <v>0</v>
      </c>
      <c r="K158" s="76" t="n">
        <v>12.891</v>
      </c>
      <c r="L158" s="76" t="n">
        <v>1.2278</v>
      </c>
      <c r="M158" s="76" t="n">
        <v>0.026912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5" t="n">
        <v>0.548622685185185</v>
      </c>
      <c r="C159" s="76" t="n">
        <v>5275.7</v>
      </c>
      <c r="D159" s="76" t="n">
        <v>60786</v>
      </c>
      <c r="E159" s="76" t="n">
        <v>87706</v>
      </c>
      <c r="F159" s="76" t="n">
        <v>40.855</v>
      </c>
      <c r="G159" s="76" t="n">
        <v>43862</v>
      </c>
      <c r="H159" s="76" t="n">
        <v>25683</v>
      </c>
      <c r="I159" s="76" t="n">
        <v>23.604</v>
      </c>
      <c r="J159" s="76" t="n">
        <v>0</v>
      </c>
      <c r="K159" s="76" t="n">
        <v>12.891</v>
      </c>
      <c r="L159" s="76" t="n">
        <v>1.2278</v>
      </c>
      <c r="M159" s="76" t="n">
        <v>0.026912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5" t="n">
        <v>0.548634259259259</v>
      </c>
      <c r="C160" s="76" t="n">
        <v>5275.7</v>
      </c>
      <c r="D160" s="76" t="n">
        <v>60786</v>
      </c>
      <c r="E160" s="76" t="n">
        <v>87706</v>
      </c>
      <c r="F160" s="76" t="n">
        <v>40.855</v>
      </c>
      <c r="G160" s="76" t="n">
        <v>43862</v>
      </c>
      <c r="H160" s="76" t="n">
        <v>25683</v>
      </c>
      <c r="I160" s="76" t="n">
        <v>23.604</v>
      </c>
      <c r="J160" s="76" t="n">
        <v>0</v>
      </c>
      <c r="K160" s="76" t="n">
        <v>12.891</v>
      </c>
      <c r="L160" s="76" t="n">
        <v>1.2278</v>
      </c>
      <c r="M160" s="76" t="n">
        <v>0.026912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5" t="n">
        <v>0.548645833333333</v>
      </c>
      <c r="C161" s="76" t="n">
        <v>5275.7</v>
      </c>
      <c r="D161" s="76" t="n">
        <v>60786</v>
      </c>
      <c r="E161" s="76" t="n">
        <v>87706</v>
      </c>
      <c r="F161" s="76" t="n">
        <v>40.855</v>
      </c>
      <c r="G161" s="76" t="n">
        <v>43862</v>
      </c>
      <c r="H161" s="76" t="n">
        <v>25683</v>
      </c>
      <c r="I161" s="76" t="n">
        <v>23.604</v>
      </c>
      <c r="J161" s="76" t="n">
        <v>0</v>
      </c>
      <c r="K161" s="76" t="n">
        <v>12.891</v>
      </c>
      <c r="L161" s="76" t="n">
        <v>1.2278</v>
      </c>
      <c r="M161" s="76" t="n">
        <v>0.026912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5" t="n">
        <v>0.548657407407407</v>
      </c>
      <c r="C162" s="76" t="n">
        <v>5275.7</v>
      </c>
      <c r="D162" s="76" t="n">
        <v>60283</v>
      </c>
      <c r="E162" s="76" t="n">
        <v>88019</v>
      </c>
      <c r="F162" s="76" t="n">
        <v>41.136</v>
      </c>
      <c r="G162" s="76" t="n">
        <v>44019</v>
      </c>
      <c r="H162" s="76" t="n">
        <v>25783</v>
      </c>
      <c r="I162" s="76" t="n">
        <v>21.484</v>
      </c>
      <c r="J162" s="76" t="n">
        <v>0</v>
      </c>
      <c r="K162" s="76" t="n">
        <v>12.913</v>
      </c>
      <c r="L162" s="76" t="n">
        <v>1.2298</v>
      </c>
      <c r="M162" s="76" t="n">
        <v>0.024403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5" t="n">
        <v>0.548668981481482</v>
      </c>
      <c r="C163" s="76" t="n">
        <v>5275.7</v>
      </c>
      <c r="D163" s="76" t="n">
        <v>60153</v>
      </c>
      <c r="E163" s="76" t="n">
        <v>88023</v>
      </c>
      <c r="F163" s="76" t="n">
        <v>41.946</v>
      </c>
      <c r="G163" s="76" t="n">
        <v>43722</v>
      </c>
      <c r="H163" s="76" t="n">
        <v>25769</v>
      </c>
      <c r="I163" s="76" t="n">
        <v>21.324</v>
      </c>
      <c r="J163" s="76" t="n">
        <v>0</v>
      </c>
      <c r="K163" s="76" t="n">
        <v>12.902</v>
      </c>
      <c r="L163" s="76" t="n">
        <v>1.2287</v>
      </c>
      <c r="M163" s="76" t="n">
        <v>0.024224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5" t="n">
        <v>0.548680555555556</v>
      </c>
      <c r="C164" s="76" t="n">
        <v>5275.7</v>
      </c>
      <c r="D164" s="76" t="n">
        <v>60848</v>
      </c>
      <c r="E164" s="76" t="n">
        <v>87388</v>
      </c>
      <c r="F164" s="76" t="n">
        <v>41.368</v>
      </c>
      <c r="G164" s="76" t="n">
        <v>43804</v>
      </c>
      <c r="H164" s="76" t="n">
        <v>25884</v>
      </c>
      <c r="I164" s="76" t="n">
        <v>20.588</v>
      </c>
      <c r="J164" s="76" t="n">
        <v>0</v>
      </c>
      <c r="K164" s="76" t="n">
        <v>12.867</v>
      </c>
      <c r="L164" s="76" t="n">
        <v>1.2254</v>
      </c>
      <c r="M164" s="76" t="n">
        <v>0.02356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5" t="n">
        <v>0.54869212962963</v>
      </c>
      <c r="C165" s="76" t="n">
        <v>5275.7</v>
      </c>
      <c r="D165" s="76" t="n">
        <v>61027</v>
      </c>
      <c r="E165" s="76" t="n">
        <v>87316</v>
      </c>
      <c r="F165" s="76" t="n">
        <v>40.826</v>
      </c>
      <c r="G165" s="76" t="n">
        <v>44164</v>
      </c>
      <c r="H165" s="76" t="n">
        <v>26055</v>
      </c>
      <c r="I165" s="76" t="n">
        <v>22.122</v>
      </c>
      <c r="J165" s="76" t="n">
        <v>0</v>
      </c>
      <c r="K165" s="76" t="n">
        <v>12.867</v>
      </c>
      <c r="L165" s="76" t="n">
        <v>1.2255</v>
      </c>
      <c r="M165" s="76" t="n">
        <v>0.025336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5" t="n">
        <v>0.548703703703704</v>
      </c>
      <c r="C166" s="76" t="n">
        <v>5275.7</v>
      </c>
      <c r="D166" s="76" t="n">
        <v>60805</v>
      </c>
      <c r="E166" s="76" t="n">
        <v>87529</v>
      </c>
      <c r="F166" s="76" t="n">
        <v>40.452</v>
      </c>
      <c r="G166" s="76" t="n">
        <v>44125</v>
      </c>
      <c r="H166" s="76" t="n">
        <v>26132</v>
      </c>
      <c r="I166" s="76" t="n">
        <v>21.162</v>
      </c>
      <c r="J166" s="76" t="n">
        <v>0</v>
      </c>
      <c r="K166" s="76" t="n">
        <v>12.87</v>
      </c>
      <c r="L166" s="76" t="n">
        <v>1.2257</v>
      </c>
      <c r="M166" s="76" t="n">
        <v>0.024178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5" t="n">
        <v>0.548715277777778</v>
      </c>
      <c r="C167" s="76" t="n">
        <v>5275.7</v>
      </c>
      <c r="D167" s="76" t="n">
        <v>60681</v>
      </c>
      <c r="E167" s="76" t="n">
        <v>87667</v>
      </c>
      <c r="F167" s="76" t="n">
        <v>40.597</v>
      </c>
      <c r="G167" s="76" t="n">
        <v>44078</v>
      </c>
      <c r="H167" s="76" t="n">
        <v>25729</v>
      </c>
      <c r="I167" s="76" t="n">
        <v>21.725</v>
      </c>
      <c r="J167" s="76" t="n">
        <v>0</v>
      </c>
      <c r="K167" s="76" t="n">
        <v>12.903</v>
      </c>
      <c r="L167" s="76" t="n">
        <v>1.2288</v>
      </c>
      <c r="M167" s="76" t="n">
        <v>0.024781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5" t="n">
        <v>0.548726851851852</v>
      </c>
      <c r="C168" s="76" t="n">
        <v>5275.7</v>
      </c>
      <c r="D168" s="76" t="n">
        <v>60680</v>
      </c>
      <c r="E168" s="76" t="n">
        <v>87611</v>
      </c>
      <c r="F168" s="76" t="n">
        <v>40.828</v>
      </c>
      <c r="G168" s="76" t="n">
        <v>43923</v>
      </c>
      <c r="H168" s="76" t="n">
        <v>25817</v>
      </c>
      <c r="I168" s="76" t="n">
        <v>23.093</v>
      </c>
      <c r="J168" s="76" t="n">
        <v>0</v>
      </c>
      <c r="K168" s="76" t="n">
        <v>12.887</v>
      </c>
      <c r="L168" s="76" t="n">
        <v>1.2273</v>
      </c>
      <c r="M168" s="76" t="n">
        <v>0.026358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5" t="n">
        <v>0.548738425925926</v>
      </c>
      <c r="C169" s="76" t="n">
        <v>5275.7</v>
      </c>
      <c r="D169" s="76" t="n">
        <v>60333</v>
      </c>
      <c r="E169" s="76" t="n">
        <v>87696</v>
      </c>
      <c r="F169" s="76" t="n">
        <v>41.14</v>
      </c>
      <c r="G169" s="76" t="n">
        <v>43916</v>
      </c>
      <c r="H169" s="76" t="n">
        <v>26037</v>
      </c>
      <c r="I169" s="76" t="n">
        <v>22.218</v>
      </c>
      <c r="J169" s="76" t="n">
        <v>0</v>
      </c>
      <c r="K169" s="76" t="n">
        <v>12.882</v>
      </c>
      <c r="L169" s="76" t="n">
        <v>1.2269</v>
      </c>
      <c r="M169" s="76" t="n">
        <v>0.025335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5" t="n">
        <v>0.54875</v>
      </c>
      <c r="C170" s="76" t="n">
        <v>5275.7</v>
      </c>
      <c r="D170" s="76" t="n">
        <v>59952</v>
      </c>
      <c r="E170" s="76" t="n">
        <v>87621</v>
      </c>
      <c r="F170" s="76" t="n">
        <v>41.227</v>
      </c>
      <c r="G170" s="76" t="n">
        <v>44077</v>
      </c>
      <c r="H170" s="76" t="n">
        <v>25839</v>
      </c>
      <c r="I170" s="76" t="n">
        <v>22.88</v>
      </c>
      <c r="J170" s="76" t="n">
        <v>0</v>
      </c>
      <c r="K170" s="76" t="n">
        <v>12.916</v>
      </c>
      <c r="L170" s="76" t="n">
        <v>1.2301</v>
      </c>
      <c r="M170" s="76" t="n">
        <v>0.026112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5" t="n">
        <v>0.548761574074074</v>
      </c>
      <c r="C171" s="76" t="n">
        <v>5275.7</v>
      </c>
      <c r="D171" s="76" t="n">
        <v>60195</v>
      </c>
      <c r="E171" s="76" t="n">
        <v>87746</v>
      </c>
      <c r="F171" s="76" t="n">
        <v>41.27</v>
      </c>
      <c r="G171" s="76" t="n">
        <v>44495</v>
      </c>
      <c r="H171" s="76" t="n">
        <v>26372</v>
      </c>
      <c r="I171" s="76" t="n">
        <v>23.376</v>
      </c>
      <c r="J171" s="76" t="n">
        <v>0</v>
      </c>
      <c r="K171" s="76" t="n">
        <v>12.894</v>
      </c>
      <c r="L171" s="76" t="n">
        <v>1.228</v>
      </c>
      <c r="M171" s="76" t="n">
        <v>0.026641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5" t="n">
        <v>0.548773148148148</v>
      </c>
      <c r="C172" s="76" t="n">
        <v>5275.7</v>
      </c>
      <c r="D172" s="76" t="n">
        <v>59937</v>
      </c>
      <c r="E172" s="76" t="n">
        <v>88049</v>
      </c>
      <c r="F172" s="76" t="n">
        <v>41.655</v>
      </c>
      <c r="G172" s="76" t="n">
        <v>44196</v>
      </c>
      <c r="H172" s="76" t="n">
        <v>26236</v>
      </c>
      <c r="I172" s="76" t="n">
        <v>22.939</v>
      </c>
      <c r="J172" s="76" t="n">
        <v>0</v>
      </c>
      <c r="K172" s="76" t="n">
        <v>12.9</v>
      </c>
      <c r="L172" s="76" t="n">
        <v>1.2286</v>
      </c>
      <c r="M172" s="76" t="n">
        <v>0.026052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5" t="n">
        <v>0.548784722222222</v>
      </c>
      <c r="C173" s="76" t="n">
        <v>5275.7</v>
      </c>
      <c r="D173" s="76" t="n">
        <v>59954</v>
      </c>
      <c r="E173" s="76" t="n">
        <v>87906</v>
      </c>
      <c r="F173" s="76" t="n">
        <v>42.029</v>
      </c>
      <c r="G173" s="76" t="n">
        <v>43929</v>
      </c>
      <c r="H173" s="76" t="n">
        <v>26082</v>
      </c>
      <c r="I173" s="76" t="n">
        <v>22.156</v>
      </c>
      <c r="J173" s="76" t="n">
        <v>0</v>
      </c>
      <c r="K173" s="76" t="n">
        <v>12.894</v>
      </c>
      <c r="L173" s="76" t="n">
        <v>1.228</v>
      </c>
      <c r="M173" s="76" t="n">
        <v>0.025206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5" t="n">
        <v>0.548796296296296</v>
      </c>
      <c r="C174" s="76" t="n">
        <v>5275.7</v>
      </c>
      <c r="D174" s="76" t="n">
        <v>60276</v>
      </c>
      <c r="E174" s="76" t="n">
        <v>87768</v>
      </c>
      <c r="F174" s="76" t="n">
        <v>41.398</v>
      </c>
      <c r="G174" s="76" t="n">
        <v>44082</v>
      </c>
      <c r="H174" s="76" t="n">
        <v>26040</v>
      </c>
      <c r="I174" s="76" t="n">
        <v>23.354</v>
      </c>
      <c r="J174" s="76" t="n">
        <v>0</v>
      </c>
      <c r="K174" s="76" t="n">
        <v>12.894</v>
      </c>
      <c r="L174" s="76" t="n">
        <v>1.228</v>
      </c>
      <c r="M174" s="76" t="n">
        <v>0.026609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5" t="n">
        <v>0.54880787037037</v>
      </c>
      <c r="C175" s="76" t="n">
        <v>5275.7</v>
      </c>
      <c r="D175" s="76" t="n">
        <v>60265</v>
      </c>
      <c r="E175" s="76" t="n">
        <v>87674</v>
      </c>
      <c r="F175" s="76" t="n">
        <v>40.836</v>
      </c>
      <c r="G175" s="76" t="n">
        <v>44102</v>
      </c>
      <c r="H175" s="76" t="n">
        <v>26177</v>
      </c>
      <c r="I175" s="76" t="n">
        <v>23.037</v>
      </c>
      <c r="J175" s="76" t="n">
        <v>0</v>
      </c>
      <c r="K175" s="76" t="n">
        <v>12.884</v>
      </c>
      <c r="L175" s="76" t="n">
        <v>1.227</v>
      </c>
      <c r="M175" s="76" t="n">
        <v>0.02627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5" t="n">
        <v>0.548819444444444</v>
      </c>
      <c r="C176" s="76" t="n">
        <v>5275.7</v>
      </c>
      <c r="D176" s="76" t="n">
        <v>62603</v>
      </c>
      <c r="E176" s="76" t="n">
        <v>86310</v>
      </c>
      <c r="F176" s="76" t="n">
        <v>39.381</v>
      </c>
      <c r="G176" s="76" t="n">
        <v>44165</v>
      </c>
      <c r="H176" s="76" t="n">
        <v>25695</v>
      </c>
      <c r="I176" s="76" t="n">
        <v>24.052</v>
      </c>
      <c r="J176" s="76" t="n">
        <v>0</v>
      </c>
      <c r="K176" s="76" t="n">
        <v>12.831</v>
      </c>
      <c r="L176" s="76" t="n">
        <v>1.222</v>
      </c>
      <c r="M176" s="76" t="n">
        <v>0.027871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5" t="n">
        <v>0.548831018518519</v>
      </c>
      <c r="C177" s="76" t="n">
        <v>5275.7</v>
      </c>
      <c r="D177" s="76" t="n">
        <v>66023</v>
      </c>
      <c r="E177" s="76" t="n">
        <v>84876</v>
      </c>
      <c r="F177" s="76" t="n">
        <v>36.17</v>
      </c>
      <c r="G177" s="76" t="n">
        <v>44133</v>
      </c>
      <c r="H177" s="76" t="n">
        <v>25662</v>
      </c>
      <c r="I177" s="76" t="n">
        <v>23.667</v>
      </c>
      <c r="J177" s="76" t="n">
        <v>0</v>
      </c>
      <c r="K177" s="76" t="n">
        <v>12.706</v>
      </c>
      <c r="L177" s="76" t="n">
        <v>1.2101</v>
      </c>
      <c r="M177" s="76" t="n">
        <v>0.027887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5" t="n">
        <v>0.548842592592593</v>
      </c>
      <c r="C178" s="76" t="n">
        <v>5275.7</v>
      </c>
      <c r="D178" s="76" t="n">
        <v>68042</v>
      </c>
      <c r="E178" s="76" t="n">
        <v>83946</v>
      </c>
      <c r="F178" s="76" t="n">
        <v>32.778</v>
      </c>
      <c r="G178" s="76" t="n">
        <v>43398</v>
      </c>
      <c r="H178" s="76" t="n">
        <v>25780</v>
      </c>
      <c r="I178" s="76" t="n">
        <v>22.199</v>
      </c>
      <c r="J178" s="76" t="n">
        <v>0</v>
      </c>
      <c r="K178" s="76" t="n">
        <v>12.582</v>
      </c>
      <c r="L178" s="76" t="n">
        <v>1.1983</v>
      </c>
      <c r="M178" s="76" t="n">
        <v>0.026446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5" t="n">
        <v>0.548854166666667</v>
      </c>
      <c r="C179" s="76" t="n">
        <v>5275.7</v>
      </c>
      <c r="D179" s="76" t="n">
        <v>68264</v>
      </c>
      <c r="E179" s="76" t="n">
        <v>83660</v>
      </c>
      <c r="F179" s="76" t="n">
        <v>30.9</v>
      </c>
      <c r="G179" s="76" t="n">
        <v>42902</v>
      </c>
      <c r="H179" s="76" t="n">
        <v>25797</v>
      </c>
      <c r="I179" s="76" t="n">
        <v>22.431</v>
      </c>
      <c r="J179" s="76" t="n">
        <v>0</v>
      </c>
      <c r="K179" s="76" t="n">
        <v>12.542</v>
      </c>
      <c r="L179" s="76" t="n">
        <v>1.1945</v>
      </c>
      <c r="M179" s="76" t="n">
        <v>0.026812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5" t="n">
        <v>0.548865740740741</v>
      </c>
      <c r="C180" s="76" t="n">
        <v>5275.7</v>
      </c>
      <c r="D180" s="76" t="n">
        <v>67645</v>
      </c>
      <c r="E180" s="76" t="n">
        <v>84197</v>
      </c>
      <c r="F180" s="76" t="n">
        <v>30.502</v>
      </c>
      <c r="G180" s="76" t="n">
        <v>43014</v>
      </c>
      <c r="H180" s="76" t="n">
        <v>25786</v>
      </c>
      <c r="I180" s="76" t="n">
        <v>22.029</v>
      </c>
      <c r="J180" s="76" t="n">
        <v>0</v>
      </c>
      <c r="K180" s="76" t="n">
        <v>12.576</v>
      </c>
      <c r="L180" s="76" t="n">
        <v>1.1977</v>
      </c>
      <c r="M180" s="76" t="n">
        <v>0.026166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5" t="n">
        <v>0.548877314814815</v>
      </c>
      <c r="C181" s="76" t="n">
        <v>5275.7</v>
      </c>
      <c r="D181" s="76" t="n">
        <v>65997</v>
      </c>
      <c r="E181" s="76" t="n">
        <v>85258</v>
      </c>
      <c r="F181" s="76" t="n">
        <v>31.435</v>
      </c>
      <c r="G181" s="76" t="n">
        <v>42870</v>
      </c>
      <c r="H181" s="76" t="n">
        <v>25539</v>
      </c>
      <c r="I181" s="76" t="n">
        <v>20.635</v>
      </c>
      <c r="J181" s="76" t="n">
        <v>0</v>
      </c>
      <c r="K181" s="76" t="n">
        <v>12.652</v>
      </c>
      <c r="L181" s="76" t="n">
        <v>1.205</v>
      </c>
      <c r="M181" s="76" t="n">
        <v>0.024203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5" t="n">
        <v>0.548888888888889</v>
      </c>
      <c r="C182" s="76" t="n">
        <v>5275.7</v>
      </c>
      <c r="D182" s="76" t="n">
        <v>65048</v>
      </c>
      <c r="E182" s="76" t="n">
        <v>85698</v>
      </c>
      <c r="F182" s="76" t="n">
        <v>33.021</v>
      </c>
      <c r="G182" s="76" t="n">
        <v>42715</v>
      </c>
      <c r="H182" s="76" t="n">
        <v>25647</v>
      </c>
      <c r="I182" s="76" t="n">
        <v>20.973</v>
      </c>
      <c r="J182" s="76" t="n">
        <v>0</v>
      </c>
      <c r="K182" s="76" t="n">
        <v>12.671</v>
      </c>
      <c r="L182" s="76" t="n">
        <v>1.2068</v>
      </c>
      <c r="M182" s="76" t="n">
        <v>0.024473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5" t="n">
        <v>0.548900462962963</v>
      </c>
      <c r="C183" s="76" t="n">
        <v>5275.7</v>
      </c>
      <c r="D183" s="76" t="n">
        <v>64521</v>
      </c>
      <c r="E183" s="76" t="n">
        <v>85904</v>
      </c>
      <c r="F183" s="76" t="n">
        <v>34.028</v>
      </c>
      <c r="G183" s="76" t="n">
        <v>42825</v>
      </c>
      <c r="H183" s="76" t="n">
        <v>25679</v>
      </c>
      <c r="I183" s="76" t="n">
        <v>23.313</v>
      </c>
      <c r="J183" s="76" t="n">
        <v>0</v>
      </c>
      <c r="K183" s="76" t="n">
        <v>12.694</v>
      </c>
      <c r="L183" s="76" t="n">
        <v>1.2089</v>
      </c>
      <c r="M183" s="76" t="n">
        <v>0.02714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5" t="n">
        <v>0.548912037037037</v>
      </c>
      <c r="C184" s="76" t="n">
        <v>5275.7</v>
      </c>
      <c r="D184" s="76" t="n">
        <v>63312</v>
      </c>
      <c r="E184" s="76" t="n">
        <v>86441</v>
      </c>
      <c r="F184" s="76" t="n">
        <v>34.467</v>
      </c>
      <c r="G184" s="76" t="n">
        <v>43048</v>
      </c>
      <c r="H184" s="76" t="n">
        <v>25654</v>
      </c>
      <c r="I184" s="76" t="n">
        <v>23.922</v>
      </c>
      <c r="J184" s="76" t="n">
        <v>0</v>
      </c>
      <c r="K184" s="76" t="n">
        <v>12.752</v>
      </c>
      <c r="L184" s="76" t="n">
        <v>1.2145</v>
      </c>
      <c r="M184" s="76" t="n">
        <v>0.027672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5" t="n">
        <v>0.548923611111111</v>
      </c>
      <c r="C185" s="76" t="n">
        <v>5275.7</v>
      </c>
      <c r="D185" s="76" t="n">
        <v>62476</v>
      </c>
      <c r="E185" s="76" t="n">
        <v>87017</v>
      </c>
      <c r="F185" s="76" t="n">
        <v>35.631</v>
      </c>
      <c r="G185" s="76" t="n">
        <v>43398</v>
      </c>
      <c r="H185" s="76" t="n">
        <v>25884</v>
      </c>
      <c r="I185" s="76" t="n">
        <v>24.002</v>
      </c>
      <c r="J185" s="76" t="n">
        <v>0</v>
      </c>
      <c r="K185" s="76" t="n">
        <v>12.789</v>
      </c>
      <c r="L185" s="76" t="n">
        <v>1.218</v>
      </c>
      <c r="M185" s="76" t="n">
        <v>0.027583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5" t="n">
        <v>0.548935185185185</v>
      </c>
      <c r="C186" s="76" t="n">
        <v>5275.7</v>
      </c>
      <c r="D186" s="76" t="n">
        <v>62201</v>
      </c>
      <c r="E186" s="76" t="n">
        <v>87214</v>
      </c>
      <c r="F186" s="76" t="n">
        <v>36.366</v>
      </c>
      <c r="G186" s="76" t="n">
        <v>43316</v>
      </c>
      <c r="H186" s="76" t="n">
        <v>25812</v>
      </c>
      <c r="I186" s="76" t="n">
        <v>24.314</v>
      </c>
      <c r="J186" s="76" t="n">
        <v>0</v>
      </c>
      <c r="K186" s="76" t="n">
        <v>12.801</v>
      </c>
      <c r="L186" s="76" t="n">
        <v>1.2192</v>
      </c>
      <c r="M186" s="76" t="n">
        <v>0.027878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5" t="n">
        <v>0.548946759259259</v>
      </c>
      <c r="C187" s="76" t="n">
        <v>5275.7</v>
      </c>
      <c r="D187" s="76" t="n">
        <v>62534</v>
      </c>
      <c r="E187" s="76" t="n">
        <v>86970</v>
      </c>
      <c r="F187" s="76" t="n">
        <v>36.717</v>
      </c>
      <c r="G187" s="76" t="n">
        <v>43207</v>
      </c>
      <c r="H187" s="76" t="n">
        <v>25600</v>
      </c>
      <c r="I187" s="76" t="n">
        <v>23.615</v>
      </c>
      <c r="J187" s="76" t="n">
        <v>0</v>
      </c>
      <c r="K187" s="76" t="n">
        <v>12.797</v>
      </c>
      <c r="L187" s="76" t="n">
        <v>1.2188</v>
      </c>
      <c r="M187" s="76" t="n">
        <v>0.027154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5" t="n">
        <v>0.548958333333333</v>
      </c>
      <c r="C188" s="76" t="n">
        <v>5275.7</v>
      </c>
      <c r="D188" s="76" t="n">
        <v>62712</v>
      </c>
      <c r="E188" s="76" t="n">
        <v>86936</v>
      </c>
      <c r="F188" s="76" t="n">
        <v>36.337</v>
      </c>
      <c r="G188" s="76" t="n">
        <v>43280</v>
      </c>
      <c r="H188" s="76" t="n">
        <v>25783</v>
      </c>
      <c r="I188" s="76" t="n">
        <v>22.825</v>
      </c>
      <c r="J188" s="76" t="n">
        <v>0</v>
      </c>
      <c r="K188" s="76" t="n">
        <v>12.782</v>
      </c>
      <c r="L188" s="76" t="n">
        <v>1.2173</v>
      </c>
      <c r="M188" s="76" t="n">
        <v>0.02625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5" t="n">
        <v>0.548969907407407</v>
      </c>
      <c r="C189" s="76" t="n">
        <v>5275.7</v>
      </c>
      <c r="D189" s="76" t="n">
        <v>63099</v>
      </c>
      <c r="E189" s="76" t="n">
        <v>86611</v>
      </c>
      <c r="F189" s="76" t="n">
        <v>36.169</v>
      </c>
      <c r="G189" s="76" t="n">
        <v>43211</v>
      </c>
      <c r="H189" s="76" t="n">
        <v>26036</v>
      </c>
      <c r="I189" s="76" t="n">
        <v>23.446</v>
      </c>
      <c r="J189" s="76" t="n">
        <v>0</v>
      </c>
      <c r="K189" s="76" t="n">
        <v>12.743</v>
      </c>
      <c r="L189" s="76" t="n">
        <v>1.2136</v>
      </c>
      <c r="M189" s="76" t="n">
        <v>0.027073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5" t="n">
        <v>0.548981481481482</v>
      </c>
      <c r="C190" s="76" t="n">
        <v>5275.7</v>
      </c>
      <c r="D190" s="76" t="n">
        <v>63820</v>
      </c>
      <c r="E190" s="76" t="n">
        <v>86191</v>
      </c>
      <c r="F190" s="76" t="n">
        <v>35.669</v>
      </c>
      <c r="G190" s="76" t="n">
        <v>43321</v>
      </c>
      <c r="H190" s="76" t="n">
        <v>25930</v>
      </c>
      <c r="I190" s="76" t="n">
        <v>21.996</v>
      </c>
      <c r="J190" s="76" t="n">
        <v>0</v>
      </c>
      <c r="K190" s="76" t="n">
        <v>12.728</v>
      </c>
      <c r="L190" s="76" t="n">
        <v>1.2122</v>
      </c>
      <c r="M190" s="76" t="n">
        <v>0.02552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5" t="n">
        <v>0.548993055555556</v>
      </c>
      <c r="C191" s="76" t="n">
        <v>5275.7</v>
      </c>
      <c r="D191" s="76" t="n">
        <v>62347</v>
      </c>
      <c r="E191" s="76" t="n">
        <v>87037</v>
      </c>
      <c r="F191" s="76" t="n">
        <v>35.696</v>
      </c>
      <c r="G191" s="76" t="n">
        <v>43333</v>
      </c>
      <c r="H191" s="76" t="n">
        <v>25995</v>
      </c>
      <c r="I191" s="76" t="n">
        <v>23.155</v>
      </c>
      <c r="J191" s="76" t="n">
        <v>0</v>
      </c>
      <c r="K191" s="76" t="n">
        <v>12.782</v>
      </c>
      <c r="L191" s="76" t="n">
        <v>1.2173</v>
      </c>
      <c r="M191" s="76" t="n">
        <v>0.026608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5" t="n">
        <v>0.54900462962963</v>
      </c>
      <c r="C192" s="76" t="n">
        <v>5275.7</v>
      </c>
      <c r="D192" s="76" t="n">
        <v>59940</v>
      </c>
      <c r="E192" s="76" t="n">
        <v>88142</v>
      </c>
      <c r="F192" s="76" t="n">
        <v>37.891</v>
      </c>
      <c r="G192" s="76" t="n">
        <v>43381</v>
      </c>
      <c r="H192" s="76" t="n">
        <v>25867</v>
      </c>
      <c r="I192" s="76" t="n">
        <v>23.299</v>
      </c>
      <c r="J192" s="76" t="n">
        <v>0</v>
      </c>
      <c r="K192" s="76" t="n">
        <v>12.884</v>
      </c>
      <c r="L192" s="76" t="n">
        <v>1.227</v>
      </c>
      <c r="M192" s="76" t="n">
        <v>0.026435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5" t="n">
        <v>0.549016203703704</v>
      </c>
      <c r="C193" s="76" t="n">
        <v>5275.7</v>
      </c>
      <c r="D193" s="76" t="n">
        <v>58715</v>
      </c>
      <c r="E193" s="76" t="n">
        <v>88453</v>
      </c>
      <c r="F193" s="76" t="n">
        <v>40.709</v>
      </c>
      <c r="G193" s="76" t="n">
        <v>43730</v>
      </c>
      <c r="H193" s="76" t="n">
        <v>26010</v>
      </c>
      <c r="I193" s="76" t="n">
        <v>22.378</v>
      </c>
      <c r="J193" s="76" t="n">
        <v>0</v>
      </c>
      <c r="K193" s="76" t="n">
        <v>12.935</v>
      </c>
      <c r="L193" s="76" t="n">
        <v>1.2319</v>
      </c>
      <c r="M193" s="76" t="n">
        <v>0.025299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5" t="n">
        <v>0.549027777777778</v>
      </c>
      <c r="C194" s="76" t="n">
        <v>5275.7</v>
      </c>
      <c r="D194" s="76" t="n">
        <v>58526</v>
      </c>
      <c r="E194" s="76" t="n">
        <v>88473</v>
      </c>
      <c r="F194" s="76" t="n">
        <v>41.998</v>
      </c>
      <c r="G194" s="76" t="n">
        <v>44292</v>
      </c>
      <c r="H194" s="76" t="n">
        <v>26042</v>
      </c>
      <c r="I194" s="76" t="n">
        <v>22.566</v>
      </c>
      <c r="J194" s="76" t="n">
        <v>0</v>
      </c>
      <c r="K194" s="76" t="n">
        <v>12.97</v>
      </c>
      <c r="L194" s="76" t="n">
        <v>1.2352</v>
      </c>
      <c r="M194" s="76" t="n">
        <v>0.025506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5" t="n">
        <v>0.549039351851852</v>
      </c>
      <c r="C195" s="76" t="n">
        <v>5275.7</v>
      </c>
      <c r="D195" s="76" t="n">
        <v>58567</v>
      </c>
      <c r="E195" s="76" t="n">
        <v>88459</v>
      </c>
      <c r="F195" s="76" t="n">
        <v>42.745</v>
      </c>
      <c r="G195" s="76" t="n">
        <v>44482</v>
      </c>
      <c r="H195" s="76" t="n">
        <v>26428</v>
      </c>
      <c r="I195" s="76" t="n">
        <v>23.412</v>
      </c>
      <c r="J195" s="76" t="n">
        <v>0</v>
      </c>
      <c r="K195" s="76" t="n">
        <v>12.95</v>
      </c>
      <c r="L195" s="76" t="n">
        <v>1.2333</v>
      </c>
      <c r="M195" s="76" t="n">
        <v>0.026467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5" t="n">
        <v>0.549050925925926</v>
      </c>
      <c r="C196" s="76" t="n">
        <v>5275.7</v>
      </c>
      <c r="D196" s="76" t="n">
        <v>58549</v>
      </c>
      <c r="E196" s="76" t="n">
        <v>88520</v>
      </c>
      <c r="F196" s="76" t="n">
        <v>42.533</v>
      </c>
      <c r="G196" s="76" t="n">
        <v>44493</v>
      </c>
      <c r="H196" s="76" t="n">
        <v>26242</v>
      </c>
      <c r="I196" s="76" t="n">
        <v>24.862</v>
      </c>
      <c r="J196" s="76" t="n">
        <v>0</v>
      </c>
      <c r="K196" s="76" t="n">
        <v>12.966</v>
      </c>
      <c r="L196" s="76" t="n">
        <v>1.2349</v>
      </c>
      <c r="M196" s="76" t="n">
        <v>0.028086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5" t="n">
        <v>0.5490625</v>
      </c>
      <c r="C197" s="76" t="n">
        <v>5275.7</v>
      </c>
      <c r="D197" s="76" t="n">
        <v>58852</v>
      </c>
      <c r="E197" s="76" t="n">
        <v>88289</v>
      </c>
      <c r="F197" s="76" t="n">
        <v>43.111</v>
      </c>
      <c r="G197" s="76" t="n">
        <v>44449</v>
      </c>
      <c r="H197" s="76" t="n">
        <v>26099</v>
      </c>
      <c r="I197" s="76" t="n">
        <v>24.012</v>
      </c>
      <c r="J197" s="76" t="n">
        <v>0</v>
      </c>
      <c r="K197" s="76" t="n">
        <v>12.961</v>
      </c>
      <c r="L197" s="76" t="n">
        <v>1.2344</v>
      </c>
      <c r="M197" s="76" t="n">
        <v>0.027196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5" t="n">
        <v>0.549074074074074</v>
      </c>
      <c r="C198" s="76" t="n">
        <v>5275.7</v>
      </c>
      <c r="D198" s="76" t="n">
        <v>58986</v>
      </c>
      <c r="E198" s="76" t="n">
        <v>88230</v>
      </c>
      <c r="F198" s="76" t="n">
        <v>43.052</v>
      </c>
      <c r="G198" s="76" t="n">
        <v>44481</v>
      </c>
      <c r="H198" s="76" t="n">
        <v>26208</v>
      </c>
      <c r="I198" s="76" t="n">
        <v>23.31</v>
      </c>
      <c r="J198" s="76" t="n">
        <v>0</v>
      </c>
      <c r="K198" s="76" t="n">
        <v>12.95</v>
      </c>
      <c r="L198" s="76" t="n">
        <v>1.2333</v>
      </c>
      <c r="M198" s="76" t="n">
        <v>0.02642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5" t="n">
        <v>0.549085648148148</v>
      </c>
      <c r="C199" s="76" t="n">
        <v>5275.7</v>
      </c>
      <c r="D199" s="76" t="n">
        <v>58467</v>
      </c>
      <c r="E199" s="76" t="n">
        <v>88267</v>
      </c>
      <c r="F199" s="76" t="n">
        <v>43.539</v>
      </c>
      <c r="G199" s="76" t="n">
        <v>44502</v>
      </c>
      <c r="H199" s="76" t="n">
        <v>26203</v>
      </c>
      <c r="I199" s="76" t="n">
        <v>23.786</v>
      </c>
      <c r="J199" s="76" t="n">
        <v>0</v>
      </c>
      <c r="K199" s="76" t="n">
        <v>12.968</v>
      </c>
      <c r="L199" s="76" t="n">
        <v>1.2351</v>
      </c>
      <c r="M199" s="76" t="n">
        <v>0.026948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5" t="n">
        <v>0.549097222222222</v>
      </c>
      <c r="C200" s="76" t="n">
        <v>5275.7</v>
      </c>
      <c r="D200" s="76" t="n">
        <v>58419</v>
      </c>
      <c r="E200" s="76" t="n">
        <v>88133</v>
      </c>
      <c r="F200" s="76" t="n">
        <v>43.857</v>
      </c>
      <c r="G200" s="76" t="n">
        <v>44809</v>
      </c>
      <c r="H200" s="76" t="n">
        <v>26408</v>
      </c>
      <c r="I200" s="76" t="n">
        <v>23.413</v>
      </c>
      <c r="J200" s="76" t="n">
        <v>0</v>
      </c>
      <c r="K200" s="76" t="n">
        <v>12.97</v>
      </c>
      <c r="L200" s="76" t="n">
        <v>1.2352</v>
      </c>
      <c r="M200" s="76" t="n">
        <v>0.026565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5" t="n">
        <v>0.549108796296296</v>
      </c>
      <c r="C201" s="76" t="n">
        <v>5275.7</v>
      </c>
      <c r="D201" s="76" t="n">
        <v>58431</v>
      </c>
      <c r="E201" s="76" t="n">
        <v>88294</v>
      </c>
      <c r="F201" s="76" t="n">
        <v>43.946</v>
      </c>
      <c r="G201" s="76" t="n">
        <v>45107</v>
      </c>
      <c r="H201" s="76" t="n">
        <v>26491</v>
      </c>
      <c r="I201" s="76" t="n">
        <v>23.774</v>
      </c>
      <c r="J201" s="76" t="n">
        <v>0</v>
      </c>
      <c r="K201" s="76" t="n">
        <v>12.982</v>
      </c>
      <c r="L201" s="76" t="n">
        <v>1.2364</v>
      </c>
      <c r="M201" s="76" t="n">
        <v>0.026926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5" t="n">
        <v>0.54912037037037</v>
      </c>
      <c r="C202" s="76" t="n">
        <v>5275.7</v>
      </c>
      <c r="D202" s="76" t="n">
        <v>58339</v>
      </c>
      <c r="E202" s="76" t="n">
        <v>88400</v>
      </c>
      <c r="F202" s="76" t="n">
        <v>44.226</v>
      </c>
      <c r="G202" s="76" t="n">
        <v>44907</v>
      </c>
      <c r="H202" s="76" t="n">
        <v>26496</v>
      </c>
      <c r="I202" s="76" t="n">
        <v>22.014</v>
      </c>
      <c r="J202" s="76" t="n">
        <v>0</v>
      </c>
      <c r="K202" s="76" t="n">
        <v>12.975</v>
      </c>
      <c r="L202" s="76" t="n">
        <v>1.2357</v>
      </c>
      <c r="M202" s="76" t="n">
        <v>0.024902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5" t="n">
        <v>0.549131944444445</v>
      </c>
      <c r="C203" s="76" t="n">
        <v>5275.7</v>
      </c>
      <c r="D203" s="76" t="n">
        <v>58287</v>
      </c>
      <c r="E203" s="76" t="n">
        <v>88399</v>
      </c>
      <c r="F203" s="76" t="n">
        <v>44.376</v>
      </c>
      <c r="G203" s="76" t="n">
        <v>44838</v>
      </c>
      <c r="H203" s="76" t="n">
        <v>26450</v>
      </c>
      <c r="I203" s="76" t="n">
        <v>22.871</v>
      </c>
      <c r="J203" s="76" t="n">
        <v>0</v>
      </c>
      <c r="K203" s="76" t="n">
        <v>12.976</v>
      </c>
      <c r="L203" s="76" t="n">
        <v>1.2358</v>
      </c>
      <c r="M203" s="76" t="n">
        <v>0.025873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5" t="n">
        <v>0.549143518518519</v>
      </c>
      <c r="C204" s="76" t="n">
        <v>5275.7</v>
      </c>
      <c r="D204" s="76" t="n">
        <v>58175</v>
      </c>
      <c r="E204" s="76" t="n">
        <v>88430</v>
      </c>
      <c r="F204" s="76" t="n">
        <v>44.365</v>
      </c>
      <c r="G204" s="76" t="n">
        <v>44850</v>
      </c>
      <c r="H204" s="76" t="n">
        <v>26327</v>
      </c>
      <c r="I204" s="76" t="n">
        <v>24.359</v>
      </c>
      <c r="J204" s="76" t="n">
        <v>0</v>
      </c>
      <c r="K204" s="76" t="n">
        <v>12.99</v>
      </c>
      <c r="L204" s="76" t="n">
        <v>1.2371</v>
      </c>
      <c r="M204" s="76" t="n">
        <v>0.027546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5" t="n">
        <v>0.549155092592593</v>
      </c>
      <c r="C205" s="76" t="n">
        <v>5275.7</v>
      </c>
      <c r="D205" s="76" t="n">
        <v>58594</v>
      </c>
      <c r="E205" s="76" t="n">
        <v>88060</v>
      </c>
      <c r="F205" s="76" t="n">
        <v>44.432</v>
      </c>
      <c r="G205" s="76" t="n">
        <v>44830</v>
      </c>
      <c r="H205" s="76" t="n">
        <v>26456</v>
      </c>
      <c r="I205" s="76" t="n">
        <v>23.939</v>
      </c>
      <c r="J205" s="76" t="n">
        <v>0</v>
      </c>
      <c r="K205" s="76" t="n">
        <v>12.961</v>
      </c>
      <c r="L205" s="76" t="n">
        <v>1.2343</v>
      </c>
      <c r="M205" s="76" t="n">
        <v>0.027186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5" t="n">
        <v>0.549166666666667</v>
      </c>
      <c r="C206" s="76" t="n">
        <v>5275.7</v>
      </c>
      <c r="D206" s="76" t="n">
        <v>59108</v>
      </c>
      <c r="E206" s="76" t="n">
        <v>87792</v>
      </c>
      <c r="F206" s="76" t="n">
        <v>43.419</v>
      </c>
      <c r="G206" s="76" t="n">
        <v>45062</v>
      </c>
      <c r="H206" s="76" t="n">
        <v>26420</v>
      </c>
      <c r="I206" s="76" t="n">
        <v>23.119</v>
      </c>
      <c r="J206" s="76" t="n">
        <v>0</v>
      </c>
      <c r="K206" s="76" t="n">
        <v>12.956</v>
      </c>
      <c r="L206" s="76" t="n">
        <v>1.2339</v>
      </c>
      <c r="M206" s="76" t="n">
        <v>0.026334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5" t="n">
        <v>0.549178240740741</v>
      </c>
      <c r="C207" s="76" t="n">
        <v>5275.7</v>
      </c>
      <c r="D207" s="76" t="n">
        <v>59359</v>
      </c>
      <c r="E207" s="76" t="n">
        <v>87720</v>
      </c>
      <c r="F207" s="76" t="n">
        <v>42.827</v>
      </c>
      <c r="G207" s="76" t="n">
        <v>45106</v>
      </c>
      <c r="H207" s="76" t="n">
        <v>26272</v>
      </c>
      <c r="I207" s="76" t="n">
        <v>23.247</v>
      </c>
      <c r="J207" s="76" t="n">
        <v>0</v>
      </c>
      <c r="K207" s="76" t="n">
        <v>12.961</v>
      </c>
      <c r="L207" s="76" t="n">
        <v>1.2344</v>
      </c>
      <c r="M207" s="76" t="n">
        <v>0.026501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5" t="n">
        <v>0.549189814814815</v>
      </c>
      <c r="C208" s="76" t="n">
        <v>5275.7</v>
      </c>
      <c r="D208" s="76" t="n">
        <v>58924</v>
      </c>
      <c r="E208" s="76" t="n">
        <v>87996</v>
      </c>
      <c r="F208" s="76" t="n">
        <v>42.991</v>
      </c>
      <c r="G208" s="76" t="n">
        <v>44958</v>
      </c>
      <c r="H208" s="76" t="n">
        <v>26548</v>
      </c>
      <c r="I208" s="76" t="n">
        <v>23.01</v>
      </c>
      <c r="J208" s="76" t="n">
        <v>0</v>
      </c>
      <c r="K208" s="76" t="n">
        <v>12.95</v>
      </c>
      <c r="L208" s="76" t="n">
        <v>1.2333</v>
      </c>
      <c r="M208" s="76" t="n">
        <v>0.026148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5" t="n">
        <v>0.549201388888889</v>
      </c>
      <c r="C209" s="76" t="n">
        <v>5275.7</v>
      </c>
      <c r="D209" s="76" t="n">
        <v>58077</v>
      </c>
      <c r="E209" s="76" t="n">
        <v>88455</v>
      </c>
      <c r="F209" s="76" t="n">
        <v>43.588</v>
      </c>
      <c r="G209" s="76" t="n">
        <v>44830</v>
      </c>
      <c r="H209" s="76" t="n">
        <v>26331</v>
      </c>
      <c r="I209" s="76" t="n">
        <v>23.517</v>
      </c>
      <c r="J209" s="76" t="n">
        <v>0</v>
      </c>
      <c r="K209" s="76" t="n">
        <v>12.992</v>
      </c>
      <c r="L209" s="76" t="n">
        <v>1.2373</v>
      </c>
      <c r="M209" s="76" t="n">
        <v>0.026588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5" t="n">
        <v>0.549212962962963</v>
      </c>
      <c r="C210" s="76" t="n">
        <v>5275.7</v>
      </c>
      <c r="D210" s="76" t="n">
        <v>57712</v>
      </c>
      <c r="E210" s="76" t="n">
        <v>88552</v>
      </c>
      <c r="F210" s="76" t="n">
        <v>44.604</v>
      </c>
      <c r="G210" s="76" t="n">
        <v>44775</v>
      </c>
      <c r="H210" s="76" t="n">
        <v>26383</v>
      </c>
      <c r="I210" s="76" t="n">
        <v>22.205</v>
      </c>
      <c r="J210" s="76" t="n">
        <v>0</v>
      </c>
      <c r="K210" s="76" t="n">
        <v>12.998</v>
      </c>
      <c r="L210" s="76" t="n">
        <v>1.2379</v>
      </c>
      <c r="M210" s="76" t="n">
        <v>0.025076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5" t="n">
        <v>0.549224537037037</v>
      </c>
      <c r="C211" s="76" t="n">
        <v>5275.7</v>
      </c>
      <c r="D211" s="76" t="n">
        <v>57592</v>
      </c>
      <c r="E211" s="76" t="n">
        <v>88793</v>
      </c>
      <c r="F211" s="76" t="n">
        <v>44.778</v>
      </c>
      <c r="G211" s="76" t="n">
        <v>45095</v>
      </c>
      <c r="H211" s="76" t="n">
        <v>26449</v>
      </c>
      <c r="I211" s="76" t="n">
        <v>23.053</v>
      </c>
      <c r="J211" s="76" t="n">
        <v>0</v>
      </c>
      <c r="K211" s="76" t="n">
        <v>13.018</v>
      </c>
      <c r="L211" s="76" t="n">
        <v>1.2398</v>
      </c>
      <c r="M211" s="76" t="n">
        <v>0.025962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5" t="n">
        <v>0.549236111111111</v>
      </c>
      <c r="C212" s="76" t="n">
        <v>5275.7</v>
      </c>
      <c r="D212" s="76" t="n">
        <v>57330</v>
      </c>
      <c r="E212" s="76" t="n">
        <v>88850</v>
      </c>
      <c r="F212" s="76" t="n">
        <v>45.39</v>
      </c>
      <c r="G212" s="76" t="n">
        <v>44967</v>
      </c>
      <c r="H212" s="76" t="n">
        <v>26581</v>
      </c>
      <c r="I212" s="76" t="n">
        <v>23.635</v>
      </c>
      <c r="J212" s="76" t="n">
        <v>0</v>
      </c>
      <c r="K212" s="76" t="n">
        <v>13.01</v>
      </c>
      <c r="L212" s="76" t="n">
        <v>1.239</v>
      </c>
      <c r="M212" s="76" t="n">
        <v>0.026601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5" t="n">
        <v>0.549247685185185</v>
      </c>
      <c r="C213" s="76" t="n">
        <v>5275.7</v>
      </c>
      <c r="D213" s="76" t="n">
        <v>57255</v>
      </c>
      <c r="E213" s="76" t="n">
        <v>88822</v>
      </c>
      <c r="F213" s="76" t="n">
        <v>45.296</v>
      </c>
      <c r="G213" s="76" t="n">
        <v>45027</v>
      </c>
      <c r="H213" s="76" t="n">
        <v>26716</v>
      </c>
      <c r="I213" s="76" t="n">
        <v>22.805</v>
      </c>
      <c r="J213" s="76" t="n">
        <v>0</v>
      </c>
      <c r="K213" s="76" t="n">
        <v>13.005</v>
      </c>
      <c r="L213" s="76" t="n">
        <v>1.2386</v>
      </c>
      <c r="M213" s="76" t="n">
        <v>0.025676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5" t="n">
        <v>0.549259259259259</v>
      </c>
      <c r="C214" s="76" t="n">
        <v>5275.7</v>
      </c>
      <c r="D214" s="76" t="n">
        <v>56933</v>
      </c>
      <c r="E214" s="76" t="n">
        <v>89096</v>
      </c>
      <c r="F214" s="76" t="n">
        <v>45.515</v>
      </c>
      <c r="G214" s="76" t="n">
        <v>45133</v>
      </c>
      <c r="H214" s="76" t="n">
        <v>26634</v>
      </c>
      <c r="I214" s="76" t="n">
        <v>23.645</v>
      </c>
      <c r="J214" s="76" t="n">
        <v>0</v>
      </c>
      <c r="K214" s="76" t="n">
        <v>13.031</v>
      </c>
      <c r="L214" s="76" t="n">
        <v>1.241</v>
      </c>
      <c r="M214" s="76" t="n">
        <v>0.026538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5" t="n">
        <v>0.549270833333333</v>
      </c>
      <c r="C215" s="76" t="n">
        <v>5275.7</v>
      </c>
      <c r="D215" s="76" t="n">
        <v>56883</v>
      </c>
      <c r="E215" s="76" t="n">
        <v>89067</v>
      </c>
      <c r="F215" s="76" t="n">
        <v>46.053</v>
      </c>
      <c r="G215" s="76" t="n">
        <v>44977</v>
      </c>
      <c r="H215" s="76" t="n">
        <v>26538</v>
      </c>
      <c r="I215" s="76" t="n">
        <v>25.097</v>
      </c>
      <c r="J215" s="76" t="n">
        <v>0</v>
      </c>
      <c r="K215" s="76" t="n">
        <v>13.031</v>
      </c>
      <c r="L215" s="76" t="n">
        <v>1.241</v>
      </c>
      <c r="M215" s="76" t="n">
        <v>0.028177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5" t="n">
        <v>0.549282407407407</v>
      </c>
      <c r="C216" s="76" t="n">
        <v>5275.7</v>
      </c>
      <c r="D216" s="76" t="n">
        <v>57105</v>
      </c>
      <c r="E216" s="76" t="n">
        <v>88880</v>
      </c>
      <c r="F216" s="76" t="n">
        <v>46.155</v>
      </c>
      <c r="G216" s="76" t="n">
        <v>44974</v>
      </c>
      <c r="H216" s="76" t="n">
        <v>26436</v>
      </c>
      <c r="I216" s="76" t="n">
        <v>23.539</v>
      </c>
      <c r="J216" s="76" t="n">
        <v>0</v>
      </c>
      <c r="K216" s="76" t="n">
        <v>13.028</v>
      </c>
      <c r="L216" s="76" t="n">
        <v>1.2408</v>
      </c>
      <c r="M216" s="76" t="n">
        <v>0.026484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5" t="n">
        <v>0.549293981481482</v>
      </c>
      <c r="C217" s="76" t="n">
        <v>5275.7</v>
      </c>
      <c r="D217" s="76" t="n">
        <v>56939</v>
      </c>
      <c r="E217" s="76" t="n">
        <v>88823</v>
      </c>
      <c r="F217" s="76" t="n">
        <v>46.474</v>
      </c>
      <c r="G217" s="76" t="n">
        <v>45148</v>
      </c>
      <c r="H217" s="76" t="n">
        <v>26369</v>
      </c>
      <c r="I217" s="76" t="n">
        <v>24.341</v>
      </c>
      <c r="J217" s="76" t="n">
        <v>0</v>
      </c>
      <c r="K217" s="76" t="n">
        <v>13.048</v>
      </c>
      <c r="L217" s="76" t="n">
        <v>1.2426</v>
      </c>
      <c r="M217" s="76" t="n">
        <v>0.027403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5" t="n">
        <v>0.549305555555556</v>
      </c>
      <c r="C218" s="76" t="n">
        <v>5275.7</v>
      </c>
      <c r="D218" s="76" t="n">
        <v>57181</v>
      </c>
      <c r="E218" s="76" t="n">
        <v>88648</v>
      </c>
      <c r="F218" s="76" t="n">
        <v>46.592</v>
      </c>
      <c r="G218" s="76" t="n">
        <v>45468</v>
      </c>
      <c r="H218" s="76" t="n">
        <v>25857</v>
      </c>
      <c r="I218" s="76" t="n">
        <v>23.829</v>
      </c>
      <c r="J218" s="76" t="n">
        <v>0</v>
      </c>
      <c r="K218" s="76" t="n">
        <v>13.095</v>
      </c>
      <c r="L218" s="76" t="n">
        <v>1.2471</v>
      </c>
      <c r="M218" s="76" t="n">
        <v>0.02688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5" t="n">
        <v>0.54931712962963</v>
      </c>
      <c r="C219" s="76" t="n">
        <v>5275.7</v>
      </c>
      <c r="D219" s="76" t="n">
        <v>57260</v>
      </c>
      <c r="E219" s="76" t="n">
        <v>88732</v>
      </c>
      <c r="F219" s="76" t="n">
        <v>46.476</v>
      </c>
      <c r="G219" s="76" t="n">
        <v>45549</v>
      </c>
      <c r="H219" s="76" t="n">
        <v>25819</v>
      </c>
      <c r="I219" s="76" t="n">
        <v>24.116</v>
      </c>
      <c r="J219" s="76" t="n">
        <v>0</v>
      </c>
      <c r="K219" s="76" t="n">
        <v>13.101</v>
      </c>
      <c r="L219" s="76" t="n">
        <v>1.2477</v>
      </c>
      <c r="M219" s="76" t="n">
        <v>0.027179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5" t="n">
        <v>0.549328703703704</v>
      </c>
      <c r="C220" s="76" t="n">
        <v>5275.7</v>
      </c>
      <c r="D220" s="76" t="n">
        <v>57336</v>
      </c>
      <c r="E220" s="76" t="n">
        <v>88775</v>
      </c>
      <c r="F220" s="76" t="n">
        <v>46.405</v>
      </c>
      <c r="G220" s="76" t="n">
        <v>45299</v>
      </c>
      <c r="H220" s="76" t="n">
        <v>25586</v>
      </c>
      <c r="I220" s="76" t="n">
        <v>24.715</v>
      </c>
      <c r="J220" s="76" t="n">
        <v>0</v>
      </c>
      <c r="K220" s="76" t="n">
        <v>13.102</v>
      </c>
      <c r="L220" s="76" t="n">
        <v>1.2479</v>
      </c>
      <c r="M220" s="76" t="n">
        <v>0.02784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5" t="n">
        <v>0.549340277777778</v>
      </c>
      <c r="C221" s="76" t="n">
        <v>5275.7</v>
      </c>
      <c r="D221" s="76" t="n">
        <v>56950</v>
      </c>
      <c r="E221" s="76" t="n">
        <v>88602</v>
      </c>
      <c r="F221" s="76" t="n">
        <v>46.429</v>
      </c>
      <c r="G221" s="76" t="n">
        <v>45073</v>
      </c>
      <c r="H221" s="76" t="n">
        <v>25362</v>
      </c>
      <c r="I221" s="76" t="n">
        <v>23.168</v>
      </c>
      <c r="J221" s="76" t="n">
        <v>0</v>
      </c>
      <c r="K221" s="76" t="n">
        <v>13.117</v>
      </c>
      <c r="L221" s="76" t="n">
        <v>1.2492</v>
      </c>
      <c r="M221" s="76" t="n">
        <v>0.026148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5" t="n">
        <v>0.549351851851852</v>
      </c>
      <c r="C222" s="76" t="n">
        <v>5275.7</v>
      </c>
      <c r="D222" s="76" t="n">
        <v>55490</v>
      </c>
      <c r="E222" s="76" t="n">
        <v>86948</v>
      </c>
      <c r="F222" s="76" t="n">
        <v>46.401</v>
      </c>
      <c r="G222" s="76" t="n">
        <v>45401</v>
      </c>
      <c r="H222" s="76" t="n">
        <v>25355</v>
      </c>
      <c r="I222" s="76" t="n">
        <v>23.358</v>
      </c>
      <c r="J222" s="76" t="n">
        <v>0</v>
      </c>
      <c r="K222" s="76" t="n">
        <v>13.161</v>
      </c>
      <c r="L222" s="76" t="n">
        <v>1.2534</v>
      </c>
      <c r="M222" s="76" t="n">
        <v>0.026875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5" t="n">
        <v>0.549363425925926</v>
      </c>
      <c r="C223" s="76" t="n">
        <v>5275.7</v>
      </c>
      <c r="D223" s="76" t="n">
        <v>54872</v>
      </c>
      <c r="E223" s="76" t="n">
        <v>85490</v>
      </c>
      <c r="F223" s="76" t="n">
        <v>45.336</v>
      </c>
      <c r="G223" s="76" t="n">
        <v>48453</v>
      </c>
      <c r="H223" s="76" t="n">
        <v>25230</v>
      </c>
      <c r="I223" s="76" t="n">
        <v>26.011</v>
      </c>
      <c r="J223" s="76" t="n">
        <v>0</v>
      </c>
      <c r="K223" s="76" t="n">
        <v>13.35</v>
      </c>
      <c r="L223" s="76" t="n">
        <v>1.2714</v>
      </c>
      <c r="M223" s="76" t="n">
        <v>0.030429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5" t="n">
        <v>0.549375</v>
      </c>
      <c r="C224" s="76" t="n">
        <v>5275.7</v>
      </c>
      <c r="D224" s="76" t="n">
        <v>54092</v>
      </c>
      <c r="E224" s="76" t="n">
        <v>84708</v>
      </c>
      <c r="F224" s="76" t="n">
        <v>44.712</v>
      </c>
      <c r="G224" s="76" t="n">
        <v>51277</v>
      </c>
      <c r="H224" s="76" t="n">
        <v>25205</v>
      </c>
      <c r="I224" s="76" t="n">
        <v>28.657</v>
      </c>
      <c r="J224" s="76" t="n">
        <v>0</v>
      </c>
      <c r="K224" s="76" t="n">
        <v>13.535</v>
      </c>
      <c r="L224" s="76" t="n">
        <v>1.2891</v>
      </c>
      <c r="M224" s="76" t="n">
        <v>0.033835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5" t="n">
        <v>0.549386574074074</v>
      </c>
      <c r="C225" s="76" t="n">
        <v>5275.7</v>
      </c>
      <c r="D225" s="76" t="n">
        <v>53254</v>
      </c>
      <c r="E225" s="76" t="n">
        <v>84048</v>
      </c>
      <c r="F225" s="76" t="n">
        <v>44.794</v>
      </c>
      <c r="G225" s="76" t="n">
        <v>53047</v>
      </c>
      <c r="H225" s="76" t="n">
        <v>25217</v>
      </c>
      <c r="I225" s="76" t="n">
        <v>26.24</v>
      </c>
      <c r="J225" s="76" t="n">
        <v>0</v>
      </c>
      <c r="K225" s="76" t="n">
        <v>13.662</v>
      </c>
      <c r="L225" s="76" t="n">
        <v>1.3012</v>
      </c>
      <c r="M225" s="76" t="n">
        <v>0.03122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5" t="n">
        <v>0.549398148148148</v>
      </c>
      <c r="C226" s="76" t="n">
        <v>5275.7</v>
      </c>
      <c r="D226" s="76" t="n">
        <v>53036</v>
      </c>
      <c r="E226" s="76" t="n">
        <v>83797</v>
      </c>
      <c r="F226" s="76" t="n">
        <v>44.931</v>
      </c>
      <c r="G226" s="76" t="n">
        <v>54672</v>
      </c>
      <c r="H226" s="76" t="n">
        <v>25267</v>
      </c>
      <c r="I226" s="76" t="n">
        <v>30.19</v>
      </c>
      <c r="J226" s="76" t="n">
        <v>0</v>
      </c>
      <c r="K226" s="76" t="n">
        <v>13.76</v>
      </c>
      <c r="L226" s="76" t="n">
        <v>1.3105</v>
      </c>
      <c r="M226" s="76" t="n">
        <v>0.036028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5" t="n">
        <v>0.549409722222222</v>
      </c>
      <c r="C227" s="76" t="n">
        <v>5275.7</v>
      </c>
      <c r="D227" s="76" t="n">
        <v>52797</v>
      </c>
      <c r="E227" s="76" t="n">
        <v>83755</v>
      </c>
      <c r="F227" s="76" t="n">
        <v>44.734</v>
      </c>
      <c r="G227" s="76" t="n">
        <v>55285</v>
      </c>
      <c r="H227" s="76" t="n">
        <v>25303</v>
      </c>
      <c r="I227" s="76" t="n">
        <v>29.044</v>
      </c>
      <c r="J227" s="76" t="n">
        <v>0</v>
      </c>
      <c r="K227" s="76" t="n">
        <v>13.803</v>
      </c>
      <c r="L227" s="76" t="n">
        <v>1.3145</v>
      </c>
      <c r="M227" s="76" t="n">
        <v>0.034678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5" t="n">
        <v>0.549421296296296</v>
      </c>
      <c r="C228" s="76" t="n">
        <v>5275.7</v>
      </c>
      <c r="D228" s="76" t="n">
        <v>52453</v>
      </c>
      <c r="E228" s="76" t="n">
        <v>83837</v>
      </c>
      <c r="F228" s="76" t="n">
        <v>44.911</v>
      </c>
      <c r="G228" s="76" t="n">
        <v>55518</v>
      </c>
      <c r="H228" s="76" t="n">
        <v>25381</v>
      </c>
      <c r="I228" s="76" t="n">
        <v>28.12</v>
      </c>
      <c r="J228" s="76" t="n">
        <v>0</v>
      </c>
      <c r="K228" s="76" t="n">
        <v>13.824</v>
      </c>
      <c r="L228" s="76" t="n">
        <v>1.3165</v>
      </c>
      <c r="M228" s="76" t="n">
        <v>0.033541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5" t="n">
        <v>0.54943287037037</v>
      </c>
      <c r="C229" s="76" t="n">
        <v>5275.7</v>
      </c>
      <c r="D229" s="76" t="n">
        <v>52599</v>
      </c>
      <c r="E229" s="76" t="n">
        <v>83733</v>
      </c>
      <c r="F229" s="76" t="n">
        <v>45.024</v>
      </c>
      <c r="G229" s="76" t="n">
        <v>55795</v>
      </c>
      <c r="H229" s="76" t="n">
        <v>25370</v>
      </c>
      <c r="I229" s="76" t="n">
        <v>28.202</v>
      </c>
      <c r="J229" s="76" t="n">
        <v>0</v>
      </c>
      <c r="K229" s="76" t="n">
        <v>13.835</v>
      </c>
      <c r="L229" s="76" t="n">
        <v>1.3176</v>
      </c>
      <c r="M229" s="76" t="n">
        <v>0.033681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5" t="n">
        <v>0.549444444444445</v>
      </c>
      <c r="C230" s="76" t="n">
        <v>5275.7</v>
      </c>
      <c r="D230" s="76" t="n">
        <v>52670</v>
      </c>
      <c r="E230" s="76" t="n">
        <v>83663</v>
      </c>
      <c r="F230" s="76" t="n">
        <v>44.774</v>
      </c>
      <c r="G230" s="76" t="n">
        <v>55781</v>
      </c>
      <c r="H230" s="76" t="n">
        <v>25390</v>
      </c>
      <c r="I230" s="76" t="n">
        <v>30.797</v>
      </c>
      <c r="J230" s="76" t="n">
        <v>0</v>
      </c>
      <c r="K230" s="76" t="n">
        <v>13.829</v>
      </c>
      <c r="L230" s="76" t="n">
        <v>1.317</v>
      </c>
      <c r="M230" s="76" t="n">
        <v>0.036811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5" t="n">
        <v>0.549456018518519</v>
      </c>
      <c r="C231" s="76" t="n">
        <v>5275.7</v>
      </c>
      <c r="D231" s="76" t="n">
        <v>52328</v>
      </c>
      <c r="E231" s="76" t="n">
        <v>83928</v>
      </c>
      <c r="F231" s="76" t="n">
        <v>44.672</v>
      </c>
      <c r="G231" s="76" t="n">
        <v>55823</v>
      </c>
      <c r="H231" s="76" t="n">
        <v>25077</v>
      </c>
      <c r="I231" s="76" t="n">
        <v>28.662</v>
      </c>
      <c r="J231" s="76" t="n">
        <v>0</v>
      </c>
      <c r="K231" s="76" t="n">
        <v>13.874</v>
      </c>
      <c r="L231" s="76" t="n">
        <v>1.3213</v>
      </c>
      <c r="M231" s="76" t="n">
        <v>0.03415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5" t="n">
        <v>0.549467592592593</v>
      </c>
      <c r="C232" s="76" t="n">
        <v>5275.7</v>
      </c>
      <c r="D232" s="76" t="n">
        <v>52268</v>
      </c>
      <c r="E232" s="76" t="n">
        <v>83818</v>
      </c>
      <c r="F232" s="76" t="n">
        <v>45.131</v>
      </c>
      <c r="G232" s="76" t="n">
        <v>55706</v>
      </c>
      <c r="H232" s="76" t="n">
        <v>25043</v>
      </c>
      <c r="I232" s="76" t="n">
        <v>30.112</v>
      </c>
      <c r="J232" s="76" t="n">
        <v>0</v>
      </c>
      <c r="K232" s="76" t="n">
        <v>13.871</v>
      </c>
      <c r="L232" s="76" t="n">
        <v>1.321</v>
      </c>
      <c r="M232" s="76" t="n">
        <v>0.035926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5" t="n">
        <v>0.549479166666667</v>
      </c>
      <c r="C233" s="76" t="n">
        <v>5275.7</v>
      </c>
      <c r="D233" s="76" t="n">
        <v>52128</v>
      </c>
      <c r="E233" s="76" t="n">
        <v>83772</v>
      </c>
      <c r="F233" s="76" t="n">
        <v>45.202</v>
      </c>
      <c r="G233" s="76" t="n">
        <v>55833</v>
      </c>
      <c r="H233" s="76" t="n">
        <v>24988</v>
      </c>
      <c r="I233" s="76" t="n">
        <v>29.711</v>
      </c>
      <c r="J233" s="76" t="n">
        <v>0</v>
      </c>
      <c r="K233" s="76" t="n">
        <v>13.888</v>
      </c>
      <c r="L233" s="76" t="n">
        <v>1.3227</v>
      </c>
      <c r="M233" s="76" t="n">
        <v>0.035467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5" t="n">
        <v>0.549490740740741</v>
      </c>
      <c r="C234" s="76" t="n">
        <v>5275.7</v>
      </c>
      <c r="D234" s="76" t="n">
        <v>53009</v>
      </c>
      <c r="E234" s="76" t="n">
        <v>83165</v>
      </c>
      <c r="F234" s="76" t="n">
        <v>44.187</v>
      </c>
      <c r="G234" s="76" t="n">
        <v>56037</v>
      </c>
      <c r="H234" s="76" t="n">
        <v>25159</v>
      </c>
      <c r="I234" s="76" t="n">
        <v>31.093</v>
      </c>
      <c r="J234" s="76" t="n">
        <v>0</v>
      </c>
      <c r="K234" s="76" t="n">
        <v>13.846</v>
      </c>
      <c r="L234" s="76" t="n">
        <v>1.3186</v>
      </c>
      <c r="M234" s="76" t="n">
        <v>0.037386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5" t="n">
        <v>0.549502314814815</v>
      </c>
      <c r="C235" s="76" t="n">
        <v>5275.7</v>
      </c>
      <c r="D235" s="76" t="n">
        <v>54788</v>
      </c>
      <c r="E235" s="76" t="n">
        <v>82566</v>
      </c>
      <c r="F235" s="76" t="n">
        <v>41.982</v>
      </c>
      <c r="G235" s="76" t="n">
        <v>56250</v>
      </c>
      <c r="H235" s="76" t="n">
        <v>24947</v>
      </c>
      <c r="I235" s="76" t="n">
        <v>27.335</v>
      </c>
      <c r="J235" s="76" t="n">
        <v>0</v>
      </c>
      <c r="K235" s="76" t="n">
        <v>13.802</v>
      </c>
      <c r="L235" s="76" t="n">
        <v>1.3145</v>
      </c>
      <c r="M235" s="76" t="n">
        <v>0.033108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5" t="n">
        <v>0.549513888888889</v>
      </c>
      <c r="C236" s="76" t="n">
        <v>5275.7</v>
      </c>
      <c r="D236" s="76" t="n">
        <v>55340</v>
      </c>
      <c r="E236" s="76" t="n">
        <v>82508</v>
      </c>
      <c r="F236" s="76" t="n">
        <v>39.945</v>
      </c>
      <c r="G236" s="76" t="n">
        <v>55672</v>
      </c>
      <c r="H236" s="76" t="n">
        <v>25166</v>
      </c>
      <c r="I236" s="76" t="n">
        <v>29.444</v>
      </c>
      <c r="J236" s="76" t="n">
        <v>0</v>
      </c>
      <c r="K236" s="76" t="n">
        <v>13.728</v>
      </c>
      <c r="L236" s="76" t="n">
        <v>1.3074</v>
      </c>
      <c r="M236" s="76" t="n">
        <v>0.035686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5" t="n">
        <v>0.549525462962963</v>
      </c>
      <c r="C237" s="76" t="n">
        <v>5275.7</v>
      </c>
      <c r="D237" s="76" t="n">
        <v>55034</v>
      </c>
      <c r="E237" s="76" t="n">
        <v>82649</v>
      </c>
      <c r="F237" s="76" t="n">
        <v>39.47</v>
      </c>
      <c r="G237" s="76" t="n">
        <v>55169</v>
      </c>
      <c r="H237" s="76" t="n">
        <v>25291</v>
      </c>
      <c r="I237" s="76" t="n">
        <v>30.594</v>
      </c>
      <c r="J237" s="76" t="n">
        <v>0</v>
      </c>
      <c r="K237" s="76" t="n">
        <v>13.7</v>
      </c>
      <c r="L237" s="76" t="n">
        <v>1.3048</v>
      </c>
      <c r="M237" s="76" t="n">
        <v>0.037016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5" t="n">
        <v>0.549537037037037</v>
      </c>
      <c r="C238" s="76" t="n">
        <v>5275.7</v>
      </c>
      <c r="D238" s="76" t="n">
        <v>55065</v>
      </c>
      <c r="E238" s="76" t="n">
        <v>82458</v>
      </c>
      <c r="F238" s="76" t="n">
        <v>39.473</v>
      </c>
      <c r="G238" s="76" t="n">
        <v>55235</v>
      </c>
      <c r="H238" s="76" t="n">
        <v>25495</v>
      </c>
      <c r="I238" s="76" t="n">
        <v>29.383</v>
      </c>
      <c r="J238" s="76" t="n">
        <v>0</v>
      </c>
      <c r="K238" s="76" t="n">
        <v>13.684</v>
      </c>
      <c r="L238" s="76" t="n">
        <v>1.3032</v>
      </c>
      <c r="M238" s="76" t="n">
        <v>0.035634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5" t="n">
        <v>0.549548611111111</v>
      </c>
      <c r="C239" s="76" t="n">
        <v>5275.7</v>
      </c>
      <c r="D239" s="76" t="n">
        <v>55526</v>
      </c>
      <c r="E239" s="76" t="n">
        <v>82335</v>
      </c>
      <c r="F239" s="76" t="n">
        <v>38.933</v>
      </c>
      <c r="G239" s="76" t="n">
        <v>55458</v>
      </c>
      <c r="H239" s="76" t="n">
        <v>25346</v>
      </c>
      <c r="I239" s="76" t="n">
        <v>29.323</v>
      </c>
      <c r="J239" s="76" t="n">
        <v>0</v>
      </c>
      <c r="K239" s="76" t="n">
        <v>13.691</v>
      </c>
      <c r="L239" s="76" t="n">
        <v>1.3039</v>
      </c>
      <c r="M239" s="76" t="n">
        <v>0.035614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5" t="n">
        <v>0.549560185185185</v>
      </c>
      <c r="C240" s="76" t="n">
        <v>5275.7</v>
      </c>
      <c r="D240" s="76" t="n">
        <v>55404</v>
      </c>
      <c r="E240" s="76" t="n">
        <v>82399</v>
      </c>
      <c r="F240" s="76" t="n">
        <v>38.67</v>
      </c>
      <c r="G240" s="76" t="n">
        <v>55353</v>
      </c>
      <c r="H240" s="76" t="n">
        <v>25537</v>
      </c>
      <c r="I240" s="76" t="n">
        <v>29.047</v>
      </c>
      <c r="J240" s="76" t="n">
        <v>0</v>
      </c>
      <c r="K240" s="76" t="n">
        <v>13.674</v>
      </c>
      <c r="L240" s="76" t="n">
        <v>1.3023</v>
      </c>
      <c r="M240" s="76" t="n">
        <v>0.035252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5" t="n">
        <v>0.549571759259259</v>
      </c>
      <c r="C241" s="76" t="n">
        <v>5275.7</v>
      </c>
      <c r="D241" s="76" t="n">
        <v>55623</v>
      </c>
      <c r="E241" s="76" t="n">
        <v>82430</v>
      </c>
      <c r="F241" s="76" t="n">
        <v>38.608</v>
      </c>
      <c r="G241" s="76" t="n">
        <v>55241</v>
      </c>
      <c r="H241" s="76" t="n">
        <v>25455</v>
      </c>
      <c r="I241" s="76" t="n">
        <v>28.124</v>
      </c>
      <c r="J241" s="76" t="n">
        <v>0</v>
      </c>
      <c r="K241" s="76" t="n">
        <v>13.666</v>
      </c>
      <c r="L241" s="76" t="n">
        <v>1.3016</v>
      </c>
      <c r="M241" s="76" t="n">
        <v>0.034119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5" t="n">
        <v>0.549583333333333</v>
      </c>
      <c r="C242" s="76" t="n">
        <v>5275.7</v>
      </c>
      <c r="D242" s="76" t="n">
        <v>55664</v>
      </c>
      <c r="E242" s="76" t="n">
        <v>82650</v>
      </c>
      <c r="F242" s="76" t="n">
        <v>38.862</v>
      </c>
      <c r="G242" s="76" t="n">
        <v>55067</v>
      </c>
      <c r="H242" s="76" t="n">
        <v>25369</v>
      </c>
      <c r="I242" s="76" t="n">
        <v>26.524</v>
      </c>
      <c r="J242" s="76" t="n">
        <v>0</v>
      </c>
      <c r="K242" s="76" t="n">
        <v>13.664</v>
      </c>
      <c r="L242" s="76" t="n">
        <v>1.3014</v>
      </c>
      <c r="M242" s="76" t="n">
        <v>0.032093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5" t="n">
        <v>0.549594907407408</v>
      </c>
      <c r="C243" s="76" t="n">
        <v>5275.7</v>
      </c>
      <c r="D243" s="76" t="n">
        <v>55805</v>
      </c>
      <c r="E243" s="76" t="n">
        <v>82788</v>
      </c>
      <c r="F243" s="76" t="n">
        <v>39.142</v>
      </c>
      <c r="G243" s="76" t="n">
        <v>54782</v>
      </c>
      <c r="H243" s="76" t="n">
        <v>25394</v>
      </c>
      <c r="I243" s="76" t="n">
        <v>29.213</v>
      </c>
      <c r="J243" s="76" t="n">
        <v>0</v>
      </c>
      <c r="K243" s="76" t="n">
        <v>13.642</v>
      </c>
      <c r="L243" s="76" t="n">
        <v>1.2992</v>
      </c>
      <c r="M243" s="76" t="n">
        <v>0.035286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5" t="n">
        <v>0.549606481481482</v>
      </c>
      <c r="C244" s="76" t="n">
        <v>5275.7</v>
      </c>
      <c r="D244" s="76" t="n">
        <v>56280</v>
      </c>
      <c r="E244" s="76" t="n">
        <v>82601</v>
      </c>
      <c r="F244" s="76" t="n">
        <v>38.839</v>
      </c>
      <c r="G244" s="76" t="n">
        <v>54518</v>
      </c>
      <c r="H244" s="76" t="n">
        <v>25343</v>
      </c>
      <c r="I244" s="76" t="n">
        <v>28.44</v>
      </c>
      <c r="J244" s="76" t="n">
        <v>0</v>
      </c>
      <c r="K244" s="76" t="n">
        <v>13.611</v>
      </c>
      <c r="L244" s="76" t="n">
        <v>1.2963</v>
      </c>
      <c r="M244" s="76" t="n">
        <v>0.03443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5" t="n">
        <v>0.549618055555556</v>
      </c>
      <c r="C245" s="76" t="n">
        <v>5275.7</v>
      </c>
      <c r="D245" s="76" t="n">
        <v>56694</v>
      </c>
      <c r="E245" s="76" t="n">
        <v>82496</v>
      </c>
      <c r="F245" s="76" t="n">
        <v>38.335</v>
      </c>
      <c r="G245" s="76" t="n">
        <v>54283</v>
      </c>
      <c r="H245" s="76" t="n">
        <v>25422</v>
      </c>
      <c r="I245" s="76" t="n">
        <v>30.047</v>
      </c>
      <c r="J245" s="76" t="n">
        <v>0</v>
      </c>
      <c r="K245" s="76" t="n">
        <v>13.574</v>
      </c>
      <c r="L245" s="76" t="n">
        <v>1.2928</v>
      </c>
      <c r="M245" s="76" t="n">
        <v>0.036422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5" t="n">
        <v>0.54962962962963</v>
      </c>
      <c r="C246" s="76" t="n">
        <v>5275.7</v>
      </c>
      <c r="D246" s="76" t="n">
        <v>56516</v>
      </c>
      <c r="E246" s="76" t="n">
        <v>82772</v>
      </c>
      <c r="F246" s="76" t="n">
        <v>38.074</v>
      </c>
      <c r="G246" s="76" t="n">
        <v>54162</v>
      </c>
      <c r="H246" s="76" t="n">
        <v>25420</v>
      </c>
      <c r="I246" s="76" t="n">
        <v>29.798</v>
      </c>
      <c r="J246" s="76" t="n">
        <v>0</v>
      </c>
      <c r="K246" s="76" t="n">
        <v>13.577</v>
      </c>
      <c r="L246" s="76" t="n">
        <v>1.293</v>
      </c>
      <c r="M246" s="76" t="n">
        <v>0.036003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5" t="n">
        <v>0.549641203703704</v>
      </c>
      <c r="C247" s="76" t="n">
        <v>5275.7</v>
      </c>
      <c r="D247" s="76" t="n">
        <v>56079</v>
      </c>
      <c r="E247" s="76" t="n">
        <v>83099</v>
      </c>
      <c r="F247" s="76" t="n">
        <v>38.76</v>
      </c>
      <c r="G247" s="76" t="n">
        <v>53908</v>
      </c>
      <c r="H247" s="76" t="n">
        <v>25458</v>
      </c>
      <c r="I247" s="76" t="n">
        <v>27.152</v>
      </c>
      <c r="J247" s="76" t="n">
        <v>0</v>
      </c>
      <c r="K247" s="76" t="n">
        <v>13.578</v>
      </c>
      <c r="L247" s="76" t="n">
        <v>1.2932</v>
      </c>
      <c r="M247" s="76" t="n">
        <v>0.032675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5" t="n">
        <v>0.549652777777778</v>
      </c>
      <c r="C248" s="76" t="n">
        <v>5275.7</v>
      </c>
      <c r="D248" s="76" t="n">
        <v>56582</v>
      </c>
      <c r="E248" s="76" t="n">
        <v>82805</v>
      </c>
      <c r="F248" s="76" t="n">
        <v>38.895</v>
      </c>
      <c r="G248" s="76" t="n">
        <v>53758</v>
      </c>
      <c r="H248" s="76" t="n">
        <v>25210</v>
      </c>
      <c r="I248" s="76" t="n">
        <v>29.312</v>
      </c>
      <c r="J248" s="76" t="n">
        <v>0</v>
      </c>
      <c r="K248" s="76" t="n">
        <v>13.568</v>
      </c>
      <c r="L248" s="76" t="n">
        <v>1.2922</v>
      </c>
      <c r="M248" s="76" t="n">
        <v>0.0354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5" t="n">
        <v>0.549664351851852</v>
      </c>
      <c r="C249" s="76" t="n">
        <v>5275.7</v>
      </c>
      <c r="D249" s="76" t="n">
        <v>56569</v>
      </c>
      <c r="E249" s="76" t="n">
        <v>82553</v>
      </c>
      <c r="F249" s="76" t="n">
        <v>38.363</v>
      </c>
      <c r="G249" s="76" t="n">
        <v>53712</v>
      </c>
      <c r="H249" s="76" t="n">
        <v>25322</v>
      </c>
      <c r="I249" s="76" t="n">
        <v>27.988</v>
      </c>
      <c r="J249" s="76" t="n">
        <v>0</v>
      </c>
      <c r="K249" s="76" t="n">
        <v>13.554</v>
      </c>
      <c r="L249" s="76" t="n">
        <v>1.2908</v>
      </c>
      <c r="M249" s="76" t="n">
        <v>0.033903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5" t="n">
        <v>0.549675925925926</v>
      </c>
      <c r="C250" s="76" t="n">
        <v>5275.7</v>
      </c>
      <c r="D250" s="76" t="n">
        <v>56295</v>
      </c>
      <c r="E250" s="76" t="n">
        <v>82618</v>
      </c>
      <c r="F250" s="76" t="n">
        <v>38.579</v>
      </c>
      <c r="G250" s="76" t="n">
        <v>54137</v>
      </c>
      <c r="H250" s="76" t="n">
        <v>25214</v>
      </c>
      <c r="I250" s="76" t="n">
        <v>29.821</v>
      </c>
      <c r="J250" s="76" t="n">
        <v>0</v>
      </c>
      <c r="K250" s="76" t="n">
        <v>13.599</v>
      </c>
      <c r="L250" s="76" t="n">
        <v>1.2951</v>
      </c>
      <c r="M250" s="76" t="n">
        <v>0.036096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5" t="n">
        <v>0.5496875</v>
      </c>
      <c r="C251" s="76" t="n">
        <v>5275.7</v>
      </c>
      <c r="D251" s="76" t="n">
        <v>55660</v>
      </c>
      <c r="E251" s="76" t="n">
        <v>82782</v>
      </c>
      <c r="F251" s="76" t="n">
        <v>38.95</v>
      </c>
      <c r="G251" s="76" t="n">
        <v>54297</v>
      </c>
      <c r="H251" s="76" t="n">
        <v>25306</v>
      </c>
      <c r="I251" s="76" t="n">
        <v>27.064</v>
      </c>
      <c r="J251" s="76" t="n">
        <v>0</v>
      </c>
      <c r="K251" s="76" t="n">
        <v>13.626</v>
      </c>
      <c r="L251" s="76" t="n">
        <v>1.2977</v>
      </c>
      <c r="M251" s="76" t="n">
        <v>0.032693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5" t="n">
        <v>0.549699074074074</v>
      </c>
      <c r="C252" s="76" t="n">
        <v>5275.7</v>
      </c>
      <c r="D252" s="76" t="n">
        <v>55244</v>
      </c>
      <c r="E252" s="76" t="n">
        <v>83048</v>
      </c>
      <c r="F252" s="76" t="n">
        <v>38.935</v>
      </c>
      <c r="G252" s="76" t="n">
        <v>54477</v>
      </c>
      <c r="H252" s="76" t="n">
        <v>25325</v>
      </c>
      <c r="I252" s="76" t="n">
        <v>27.798</v>
      </c>
      <c r="J252" s="76" t="n">
        <v>0</v>
      </c>
      <c r="K252" s="76" t="n">
        <v>13.653</v>
      </c>
      <c r="L252" s="76" t="n">
        <v>1.3003</v>
      </c>
      <c r="M252" s="76" t="n">
        <v>0.033474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5" t="n">
        <v>0.549710648148148</v>
      </c>
      <c r="C253" s="76" t="n">
        <v>5275.7</v>
      </c>
      <c r="D253" s="76" t="n">
        <v>54974</v>
      </c>
      <c r="E253" s="76" t="n">
        <v>83231</v>
      </c>
      <c r="F253" s="76" t="n">
        <v>38.897</v>
      </c>
      <c r="G253" s="76" t="n">
        <v>54470</v>
      </c>
      <c r="H253" s="76" t="n">
        <v>25082</v>
      </c>
      <c r="I253" s="76" t="n">
        <v>29.647</v>
      </c>
      <c r="J253" s="76" t="n">
        <v>0</v>
      </c>
      <c r="K253" s="76" t="n">
        <v>13.685</v>
      </c>
      <c r="L253" s="76" t="n">
        <v>1.3033</v>
      </c>
      <c r="M253" s="76" t="n">
        <v>0.03562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5" t="n">
        <v>0.549722222222222</v>
      </c>
      <c r="C254" s="76" t="n">
        <v>5275.7</v>
      </c>
      <c r="D254" s="76" t="n">
        <v>55263</v>
      </c>
      <c r="E254" s="76" t="n">
        <v>83066</v>
      </c>
      <c r="F254" s="76" t="n">
        <v>38.97</v>
      </c>
      <c r="G254" s="76" t="n">
        <v>54454</v>
      </c>
      <c r="H254" s="76" t="n">
        <v>25401</v>
      </c>
      <c r="I254" s="76" t="n">
        <v>27.743</v>
      </c>
      <c r="J254" s="76" t="n">
        <v>0</v>
      </c>
      <c r="K254" s="76" t="n">
        <v>13.645</v>
      </c>
      <c r="L254" s="76" t="n">
        <v>1.2995</v>
      </c>
      <c r="M254" s="76" t="n">
        <v>0.033398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5" t="n">
        <v>0.549733796296296</v>
      </c>
      <c r="C255" s="76" t="n">
        <v>5275.7</v>
      </c>
      <c r="D255" s="76" t="n">
        <v>55358</v>
      </c>
      <c r="E255" s="76" t="n">
        <v>82853</v>
      </c>
      <c r="F255" s="76" t="n">
        <v>38.325</v>
      </c>
      <c r="G255" s="76" t="n">
        <v>54514</v>
      </c>
      <c r="H255" s="76" t="n">
        <v>25247</v>
      </c>
      <c r="I255" s="76" t="n">
        <v>30.065</v>
      </c>
      <c r="J255" s="76" t="n">
        <v>0</v>
      </c>
      <c r="K255" s="76" t="n">
        <v>13.655</v>
      </c>
      <c r="L255" s="76" t="n">
        <v>1.3005</v>
      </c>
      <c r="M255" s="76" t="n">
        <v>0.036288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5" t="n">
        <v>0.54974537037037</v>
      </c>
      <c r="C256" s="76" t="n">
        <v>5275.7</v>
      </c>
      <c r="D256" s="76" t="n">
        <v>55225</v>
      </c>
      <c r="E256" s="76" t="n">
        <v>82609</v>
      </c>
      <c r="F256" s="76" t="n">
        <v>38.454</v>
      </c>
      <c r="G256" s="76" t="n">
        <v>54654</v>
      </c>
      <c r="H256" s="76" t="n">
        <v>25403</v>
      </c>
      <c r="I256" s="76" t="n">
        <v>29.018</v>
      </c>
      <c r="J256" s="76" t="n">
        <v>0</v>
      </c>
      <c r="K256" s="76" t="n">
        <v>13.653</v>
      </c>
      <c r="L256" s="76" t="n">
        <v>1.3003</v>
      </c>
      <c r="M256" s="76" t="n">
        <v>0.035127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5" t="n">
        <v>0.549756944444445</v>
      </c>
      <c r="C257" s="76" t="n">
        <v>5275.7</v>
      </c>
      <c r="D257" s="76" t="n">
        <v>55424</v>
      </c>
      <c r="E257" s="76" t="n">
        <v>82799</v>
      </c>
      <c r="F257" s="76" t="n">
        <v>37.986</v>
      </c>
      <c r="G257" s="76" t="n">
        <v>55077</v>
      </c>
      <c r="H257" s="76" t="n">
        <v>25229</v>
      </c>
      <c r="I257" s="76" t="n">
        <v>30.17</v>
      </c>
      <c r="J257" s="76" t="n">
        <v>0</v>
      </c>
      <c r="K257" s="76" t="n">
        <v>13.687</v>
      </c>
      <c r="L257" s="76" t="n">
        <v>1.3035</v>
      </c>
      <c r="M257" s="76" t="n">
        <v>0.036439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5" t="n">
        <v>0.549768518518519</v>
      </c>
      <c r="C258" s="76" t="n">
        <v>5275.7</v>
      </c>
      <c r="D258" s="76" t="n">
        <v>55278</v>
      </c>
      <c r="E258" s="76" t="n">
        <v>82935</v>
      </c>
      <c r="F258" s="76" t="n">
        <v>38.08</v>
      </c>
      <c r="G258" s="76" t="n">
        <v>54725</v>
      </c>
      <c r="H258" s="76" t="n">
        <v>25403</v>
      </c>
      <c r="I258" s="76" t="n">
        <v>28.317</v>
      </c>
      <c r="J258" s="76" t="n">
        <v>0</v>
      </c>
      <c r="K258" s="76" t="n">
        <v>13.659</v>
      </c>
      <c r="L258" s="76" t="n">
        <v>1.3008</v>
      </c>
      <c r="M258" s="76" t="n">
        <v>0.034144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5" t="n">
        <v>0.549780092592593</v>
      </c>
      <c r="C259" s="76" t="n">
        <v>5275.7</v>
      </c>
      <c r="D259" s="76" t="n">
        <v>55683</v>
      </c>
      <c r="E259" s="76" t="n">
        <v>82784</v>
      </c>
      <c r="F259" s="76" t="n">
        <v>38.096</v>
      </c>
      <c r="G259" s="76" t="n">
        <v>54559</v>
      </c>
      <c r="H259" s="76" t="n">
        <v>25351</v>
      </c>
      <c r="I259" s="76" t="n">
        <v>28.1</v>
      </c>
      <c r="J259" s="76" t="n">
        <v>0</v>
      </c>
      <c r="K259" s="76" t="n">
        <v>13.637</v>
      </c>
      <c r="L259" s="76" t="n">
        <v>1.2987</v>
      </c>
      <c r="M259" s="76" t="n">
        <v>0.033944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5" t="n">
        <v>0.549791666666667</v>
      </c>
      <c r="C260" s="76" t="n">
        <v>5275.7</v>
      </c>
      <c r="D260" s="76" t="n">
        <v>55721</v>
      </c>
      <c r="E260" s="76" t="n">
        <v>82795</v>
      </c>
      <c r="F260" s="76" t="n">
        <v>37.531</v>
      </c>
      <c r="G260" s="76" t="n">
        <v>54552</v>
      </c>
      <c r="H260" s="76" t="n">
        <v>25130</v>
      </c>
      <c r="I260" s="76" t="n">
        <v>29.624</v>
      </c>
      <c r="J260" s="76" t="n">
        <v>0</v>
      </c>
      <c r="K260" s="76" t="n">
        <v>13.653</v>
      </c>
      <c r="L260" s="76" t="n">
        <v>1.3003</v>
      </c>
      <c r="M260" s="76" t="n">
        <v>0.03578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5" t="n">
        <v>0.549803240740741</v>
      </c>
      <c r="C261" s="76" t="n">
        <v>5275.7</v>
      </c>
      <c r="D261" s="76" t="n">
        <v>55909</v>
      </c>
      <c r="E261" s="76" t="n">
        <v>82854</v>
      </c>
      <c r="F261" s="76" t="n">
        <v>37.556</v>
      </c>
      <c r="G261" s="76" t="n">
        <v>54446</v>
      </c>
      <c r="H261" s="76" t="n">
        <v>25448</v>
      </c>
      <c r="I261" s="76" t="n">
        <v>29.108</v>
      </c>
      <c r="J261" s="76" t="n">
        <v>0</v>
      </c>
      <c r="K261" s="76" t="n">
        <v>13.614</v>
      </c>
      <c r="L261" s="76" t="n">
        <v>1.2966</v>
      </c>
      <c r="M261" s="76" t="n">
        <v>0.035132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5" t="n">
        <v>0.549814814814815</v>
      </c>
      <c r="C262" s="76" t="n">
        <v>5275.7</v>
      </c>
      <c r="D262" s="76" t="n">
        <v>55721</v>
      </c>
      <c r="E262" s="76" t="n">
        <v>82982</v>
      </c>
      <c r="F262" s="76" t="n">
        <v>37.976</v>
      </c>
      <c r="G262" s="76" t="n">
        <v>54307</v>
      </c>
      <c r="H262" s="76" t="n">
        <v>25094</v>
      </c>
      <c r="I262" s="76" t="n">
        <v>28.628</v>
      </c>
      <c r="J262" s="76" t="n">
        <v>0</v>
      </c>
      <c r="K262" s="76" t="n">
        <v>13.644</v>
      </c>
      <c r="L262" s="76" t="n">
        <v>1.2994</v>
      </c>
      <c r="M262" s="76" t="n">
        <v>0.034499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5" t="n">
        <v>0.549826388888889</v>
      </c>
      <c r="C263" s="76" t="n">
        <v>5275.7</v>
      </c>
      <c r="D263" s="76" t="n">
        <v>55942</v>
      </c>
      <c r="E263" s="76" t="n">
        <v>83016</v>
      </c>
      <c r="F263" s="76" t="n">
        <v>38.229</v>
      </c>
      <c r="G263" s="76" t="n">
        <v>54243</v>
      </c>
      <c r="H263" s="76" t="n">
        <v>25255</v>
      </c>
      <c r="I263" s="76" t="n">
        <v>28.209</v>
      </c>
      <c r="J263" s="76" t="n">
        <v>0</v>
      </c>
      <c r="K263" s="76" t="n">
        <v>13.619</v>
      </c>
      <c r="L263" s="76" t="n">
        <v>1.2971</v>
      </c>
      <c r="M263" s="76" t="n">
        <v>0.03398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5" t="n">
        <v>0.549837962962963</v>
      </c>
      <c r="C264" s="76" t="n">
        <v>5275.7</v>
      </c>
      <c r="D264" s="76" t="n">
        <v>56126</v>
      </c>
      <c r="E264" s="76" t="n">
        <v>83161</v>
      </c>
      <c r="F264" s="76" t="n">
        <v>38.064</v>
      </c>
      <c r="G264" s="76" t="n">
        <v>54101</v>
      </c>
      <c r="H264" s="76" t="n">
        <v>25416</v>
      </c>
      <c r="I264" s="76" t="n">
        <v>27.944</v>
      </c>
      <c r="J264" s="76" t="n">
        <v>0</v>
      </c>
      <c r="K264" s="76" t="n">
        <v>13.592</v>
      </c>
      <c r="L264" s="76" t="n">
        <v>1.2945</v>
      </c>
      <c r="M264" s="76" t="n">
        <v>0.033602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5" t="n">
        <v>0.549849537037037</v>
      </c>
      <c r="C265" s="76" t="n">
        <v>5275.7</v>
      </c>
      <c r="D265" s="76" t="n">
        <v>55709</v>
      </c>
      <c r="E265" s="76" t="n">
        <v>83108</v>
      </c>
      <c r="F265" s="76" t="n">
        <v>37.977</v>
      </c>
      <c r="G265" s="76" t="n">
        <v>53837</v>
      </c>
      <c r="H265" s="76" t="n">
        <v>25287</v>
      </c>
      <c r="I265" s="76" t="n">
        <v>27.515</v>
      </c>
      <c r="J265" s="76" t="n">
        <v>0</v>
      </c>
      <c r="K265" s="76" t="n">
        <v>13.602</v>
      </c>
      <c r="L265" s="76" t="n">
        <v>1.2954</v>
      </c>
      <c r="M265" s="76" t="n">
        <v>0.033108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5" t="n">
        <v>0.549861111111111</v>
      </c>
      <c r="C266" s="76" t="n">
        <v>5275.7</v>
      </c>
      <c r="D266" s="76" t="n">
        <v>56005</v>
      </c>
      <c r="E266" s="76" t="n">
        <v>83156</v>
      </c>
      <c r="F266" s="76" t="n">
        <v>37.933</v>
      </c>
      <c r="G266" s="76" t="n">
        <v>54067</v>
      </c>
      <c r="H266" s="76" t="n">
        <v>25097</v>
      </c>
      <c r="I266" s="76" t="n">
        <v>27.9</v>
      </c>
      <c r="J266" s="76" t="n">
        <v>0</v>
      </c>
      <c r="K266" s="76" t="n">
        <v>13.621</v>
      </c>
      <c r="L266" s="76" t="n">
        <v>1.2972</v>
      </c>
      <c r="M266" s="76" t="n">
        <v>0.033552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5" t="n">
        <v>0.549872685185185</v>
      </c>
      <c r="C267" s="76" t="n">
        <v>5275.7</v>
      </c>
      <c r="D267" s="76" t="n">
        <v>56001</v>
      </c>
      <c r="E267" s="76" t="n">
        <v>83270</v>
      </c>
      <c r="F267" s="76" t="n">
        <v>37.936</v>
      </c>
      <c r="G267" s="76" t="n">
        <v>53905</v>
      </c>
      <c r="H267" s="76" t="n">
        <v>25058</v>
      </c>
      <c r="I267" s="76" t="n">
        <v>27.201</v>
      </c>
      <c r="J267" s="76" t="n">
        <v>0</v>
      </c>
      <c r="K267" s="76" t="n">
        <v>13.616</v>
      </c>
      <c r="L267" s="76" t="n">
        <v>1.2968</v>
      </c>
      <c r="M267" s="76" t="n">
        <v>0.032666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5" t="n">
        <v>0.549884259259259</v>
      </c>
      <c r="C268" s="76" t="n">
        <v>5275.7</v>
      </c>
      <c r="D268" s="76" t="n">
        <v>55411</v>
      </c>
      <c r="E268" s="76" t="n">
        <v>83198</v>
      </c>
      <c r="F268" s="76" t="n">
        <v>37.706</v>
      </c>
      <c r="G268" s="76" t="n">
        <v>53645</v>
      </c>
      <c r="H268" s="76" t="n">
        <v>24952</v>
      </c>
      <c r="I268" s="76" t="n">
        <v>27.099</v>
      </c>
      <c r="J268" s="76" t="n">
        <v>0</v>
      </c>
      <c r="K268" s="76" t="n">
        <v>13.631</v>
      </c>
      <c r="L268" s="76" t="n">
        <v>1.2981</v>
      </c>
      <c r="M268" s="76" t="n">
        <v>0.032571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5" t="n">
        <v>0.549895833333333</v>
      </c>
      <c r="C269" s="76" t="n">
        <v>5275.7</v>
      </c>
      <c r="D269" s="76" t="n">
        <v>55467</v>
      </c>
      <c r="E269" s="76" t="n">
        <v>83167</v>
      </c>
      <c r="F269" s="76" t="n">
        <v>37.842</v>
      </c>
      <c r="G269" s="76" t="n">
        <v>54098</v>
      </c>
      <c r="H269" s="76" t="n">
        <v>25481</v>
      </c>
      <c r="I269" s="76" t="n">
        <v>27.446</v>
      </c>
      <c r="J269" s="76" t="n">
        <v>0</v>
      </c>
      <c r="K269" s="76" t="n">
        <v>13.611</v>
      </c>
      <c r="L269" s="76" t="n">
        <v>1.2963</v>
      </c>
      <c r="M269" s="76" t="n">
        <v>0.033001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1</v>
      </c>
      <c r="B270" s="75" t="n">
        <v>0.549907407407407</v>
      </c>
      <c r="C270" s="76" t="n">
        <v>5275.7</v>
      </c>
      <c r="D270" s="76" t="n">
        <v>55929</v>
      </c>
      <c r="E270" s="76" t="n">
        <v>83227</v>
      </c>
      <c r="F270" s="76" t="n">
        <v>37.816</v>
      </c>
      <c r="G270" s="76" t="n">
        <v>54179</v>
      </c>
      <c r="H270" s="76" t="n">
        <v>25193</v>
      </c>
      <c r="I270" s="76" t="n">
        <v>29.73</v>
      </c>
      <c r="J270" s="76" t="n">
        <v>0</v>
      </c>
      <c r="K270" s="76" t="n">
        <v>13.623</v>
      </c>
      <c r="L270" s="76" t="n">
        <v>1.2975</v>
      </c>
      <c r="M270" s="76" t="n">
        <v>0.035722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/>
      <c r="B271" s="75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0"/>
      <c r="O271" s="0"/>
      <c r="P271" s="0"/>
    </row>
    <row r="272" customFormat="false" ht="12.75" hidden="false" customHeight="false" outlineLevel="0" collapsed="false">
      <c r="A272" s="0"/>
      <c r="B272" s="75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0"/>
      <c r="O272" s="0"/>
      <c r="P272" s="0"/>
    </row>
    <row r="273" customFormat="false" ht="12.75" hidden="false" customHeight="false" outlineLevel="0" collapsed="false">
      <c r="A273" s="0"/>
      <c r="B273" s="75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0"/>
      <c r="O273" s="0"/>
      <c r="P273" s="0"/>
    </row>
    <row r="284" customFormat="false" ht="12.75" hidden="false" customHeight="false" outlineLevel="0" collapsed="false">
      <c r="A284" s="73" t="s">
        <v>69</v>
      </c>
    </row>
    <row r="285" customFormat="false" ht="12.75" hidden="false" customHeight="false" outlineLevel="0" collapsed="false">
      <c r="A285" s="45" t="s">
        <v>118</v>
      </c>
      <c r="B285" s="45" t="s">
        <v>119</v>
      </c>
      <c r="C285" s="45" t="s">
        <v>111</v>
      </c>
      <c r="D285" s="45" t="s">
        <v>112</v>
      </c>
      <c r="E285" s="45" t="s">
        <v>120</v>
      </c>
      <c r="F285" s="45" t="s">
        <v>121</v>
      </c>
      <c r="G285" s="45" t="s">
        <v>122</v>
      </c>
      <c r="H285" s="45" t="s">
        <v>123</v>
      </c>
      <c r="I285" s="45" t="s">
        <v>124</v>
      </c>
      <c r="J285" s="45" t="s">
        <v>79</v>
      </c>
      <c r="K285" s="45" t="s">
        <v>125</v>
      </c>
      <c r="L285" s="45" t="s">
        <v>126</v>
      </c>
      <c r="M285" s="45" t="s">
        <v>127</v>
      </c>
      <c r="N285" s="45" t="s">
        <v>128</v>
      </c>
      <c r="O285" s="45" t="s">
        <v>128</v>
      </c>
      <c r="P285" s="45" t="s">
        <v>128</v>
      </c>
    </row>
    <row r="286" customFormat="false" ht="12.75" hidden="false" customHeight="false" outlineLevel="0" collapsed="false">
      <c r="C286" s="45" t="s">
        <v>57</v>
      </c>
      <c r="D286" s="45" t="s">
        <v>57</v>
      </c>
      <c r="E286" s="45" t="s">
        <v>57</v>
      </c>
      <c r="F286" s="45" t="s">
        <v>57</v>
      </c>
      <c r="G286" s="45" t="s">
        <v>57</v>
      </c>
      <c r="H286" s="45" t="s">
        <v>129</v>
      </c>
      <c r="I286" s="45" t="s">
        <v>57</v>
      </c>
      <c r="L286" s="45" t="s">
        <v>56</v>
      </c>
      <c r="M286" s="45" t="s">
        <v>130</v>
      </c>
    </row>
    <row r="287" customFormat="false" ht="12.75" hidden="false" customHeight="false" outlineLevel="0" collapsed="false">
      <c r="A287" s="0" t="s">
        <v>131</v>
      </c>
      <c r="B287" s="75" t="n">
        <v>0.554976851851852</v>
      </c>
      <c r="C287" s="76" t="n">
        <v>5275.7</v>
      </c>
      <c r="D287" s="76" t="n">
        <v>48741</v>
      </c>
      <c r="E287" s="76" t="n">
        <v>59614</v>
      </c>
      <c r="F287" s="76" t="n">
        <v>11.666</v>
      </c>
      <c r="G287" s="76" t="n">
        <v>87787</v>
      </c>
      <c r="H287" s="76" t="n">
        <v>27118</v>
      </c>
      <c r="I287" s="76" t="n">
        <v>53.66</v>
      </c>
      <c r="J287" s="76" t="n">
        <v>0</v>
      </c>
      <c r="K287" s="76" t="n">
        <v>15.818</v>
      </c>
      <c r="L287" s="76" t="n">
        <v>1.5065</v>
      </c>
      <c r="M287" s="76" t="n">
        <v>0.090011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5" t="n">
        <v>0.554988425925926</v>
      </c>
      <c r="C288" s="76" t="n">
        <v>5275.7</v>
      </c>
      <c r="D288" s="76" t="n">
        <v>48415</v>
      </c>
      <c r="E288" s="76" t="n">
        <v>59453</v>
      </c>
      <c r="F288" s="76" t="n">
        <v>11.778</v>
      </c>
      <c r="G288" s="76" t="n">
        <v>88068</v>
      </c>
      <c r="H288" s="76" t="n">
        <v>26934</v>
      </c>
      <c r="I288" s="76" t="n">
        <v>52.26</v>
      </c>
      <c r="J288" s="76" t="n">
        <v>0</v>
      </c>
      <c r="K288" s="76" t="n">
        <v>15.88</v>
      </c>
      <c r="L288" s="76" t="n">
        <v>1.5124</v>
      </c>
      <c r="M288" s="76" t="n">
        <v>0.087903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5" t="n">
        <v>0.555</v>
      </c>
      <c r="C289" s="76" t="n">
        <v>5275.7</v>
      </c>
      <c r="D289" s="76" t="n">
        <v>48622</v>
      </c>
      <c r="E289" s="76" t="n">
        <v>59422</v>
      </c>
      <c r="F289" s="76" t="n">
        <v>11.654</v>
      </c>
      <c r="G289" s="76" t="n">
        <v>88819</v>
      </c>
      <c r="H289" s="76" t="n">
        <v>26854</v>
      </c>
      <c r="I289" s="76" t="n">
        <v>54.524</v>
      </c>
      <c r="J289" s="76" t="n">
        <v>0</v>
      </c>
      <c r="K289" s="76" t="n">
        <v>15.931</v>
      </c>
      <c r="L289" s="76" t="n">
        <v>1.5172</v>
      </c>
      <c r="M289" s="76" t="n">
        <v>0.091756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5" t="n">
        <v>0.555011574074074</v>
      </c>
      <c r="C290" s="76" t="n">
        <v>5275.7</v>
      </c>
      <c r="D290" s="76" t="n">
        <v>48875</v>
      </c>
      <c r="E290" s="76" t="n">
        <v>59206</v>
      </c>
      <c r="F290" s="76" t="n">
        <v>11.264</v>
      </c>
      <c r="G290" s="76" t="n">
        <v>88801</v>
      </c>
      <c r="H290" s="76" t="n">
        <v>26705</v>
      </c>
      <c r="I290" s="76" t="n">
        <v>54.648</v>
      </c>
      <c r="J290" s="76" t="n">
        <v>0</v>
      </c>
      <c r="K290" s="76" t="n">
        <v>15.932</v>
      </c>
      <c r="L290" s="76" t="n">
        <v>1.5173</v>
      </c>
      <c r="M290" s="76" t="n">
        <v>0.092306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5" t="n">
        <v>0.555023148148148</v>
      </c>
      <c r="C291" s="76" t="n">
        <v>5275.7</v>
      </c>
      <c r="D291" s="76" t="n">
        <v>48305</v>
      </c>
      <c r="E291" s="76" t="n">
        <v>58992</v>
      </c>
      <c r="F291" s="76" t="n">
        <v>11.269</v>
      </c>
      <c r="G291" s="76" t="n">
        <v>88939</v>
      </c>
      <c r="H291" s="76" t="n">
        <v>27170</v>
      </c>
      <c r="I291" s="76" t="n">
        <v>52.871</v>
      </c>
      <c r="J291" s="76" t="n">
        <v>0</v>
      </c>
      <c r="K291" s="76" t="n">
        <v>15.923</v>
      </c>
      <c r="L291" s="76" t="n">
        <v>1.5165</v>
      </c>
      <c r="M291" s="76" t="n">
        <v>0.089625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5" t="n">
        <v>0.555034722222222</v>
      </c>
      <c r="C292" s="76" t="n">
        <v>5275.7</v>
      </c>
      <c r="D292" s="76" t="n">
        <v>48757</v>
      </c>
      <c r="E292" s="76" t="n">
        <v>59096</v>
      </c>
      <c r="F292" s="76" t="n">
        <v>11.365</v>
      </c>
      <c r="G292" s="76" t="n">
        <v>89612</v>
      </c>
      <c r="H292" s="76" t="n">
        <v>27317</v>
      </c>
      <c r="I292" s="76" t="n">
        <v>53.361</v>
      </c>
      <c r="J292" s="76" t="n">
        <v>0</v>
      </c>
      <c r="K292" s="76" t="n">
        <v>15.925</v>
      </c>
      <c r="L292" s="76" t="n">
        <v>1.5167</v>
      </c>
      <c r="M292" s="76" t="n">
        <v>0.090296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5" t="n">
        <v>0.555046296296296</v>
      </c>
      <c r="C293" s="76" t="n">
        <v>5275.7</v>
      </c>
      <c r="D293" s="76" t="n">
        <v>49457</v>
      </c>
      <c r="E293" s="76" t="n">
        <v>58854</v>
      </c>
      <c r="F293" s="76" t="n">
        <v>10.988</v>
      </c>
      <c r="G293" s="76" t="n">
        <v>89188</v>
      </c>
      <c r="H293" s="76" t="n">
        <v>26798</v>
      </c>
      <c r="I293" s="76" t="n">
        <v>55.557</v>
      </c>
      <c r="J293" s="76" t="n">
        <v>0</v>
      </c>
      <c r="K293" s="76" t="n">
        <v>15.912</v>
      </c>
      <c r="L293" s="76" t="n">
        <v>1.5155</v>
      </c>
      <c r="M293" s="76" t="n">
        <v>0.094397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5" t="n">
        <v>0.55505787037037</v>
      </c>
      <c r="C294" s="76" t="n">
        <v>5275.7</v>
      </c>
      <c r="D294" s="76" t="n">
        <v>48664</v>
      </c>
      <c r="E294" s="76" t="n">
        <v>58953</v>
      </c>
      <c r="F294" s="76" t="n">
        <v>10.864</v>
      </c>
      <c r="G294" s="76" t="n">
        <v>88938</v>
      </c>
      <c r="H294" s="76" t="n">
        <v>26886</v>
      </c>
      <c r="I294" s="76" t="n">
        <v>53.764</v>
      </c>
      <c r="J294" s="76" t="n">
        <v>0</v>
      </c>
      <c r="K294" s="76" t="n">
        <v>15.934</v>
      </c>
      <c r="L294" s="76" t="n">
        <v>1.5175</v>
      </c>
      <c r="M294" s="76" t="n">
        <v>0.091199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5" t="n">
        <v>0.555069444444445</v>
      </c>
      <c r="C295" s="76" t="n">
        <v>5275.7</v>
      </c>
      <c r="D295" s="76" t="n">
        <v>48004</v>
      </c>
      <c r="E295" s="76" t="n">
        <v>58796</v>
      </c>
      <c r="F295" s="76" t="n">
        <v>11.115</v>
      </c>
      <c r="G295" s="76" t="n">
        <v>89444</v>
      </c>
      <c r="H295" s="76" t="n">
        <v>26950</v>
      </c>
      <c r="I295" s="76" t="n">
        <v>54.047</v>
      </c>
      <c r="J295" s="76" t="n">
        <v>0</v>
      </c>
      <c r="K295" s="76" t="n">
        <v>16.005</v>
      </c>
      <c r="L295" s="76" t="n">
        <v>1.5243</v>
      </c>
      <c r="M295" s="76" t="n">
        <v>0.091927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5" t="n">
        <v>0.555081018518519</v>
      </c>
      <c r="C296" s="76" t="n">
        <v>5275.7</v>
      </c>
      <c r="D296" s="76" t="n">
        <v>48766</v>
      </c>
      <c r="E296" s="76" t="n">
        <v>58551</v>
      </c>
      <c r="F296" s="76" t="n">
        <v>11.37</v>
      </c>
      <c r="G296" s="76" t="n">
        <v>89971</v>
      </c>
      <c r="H296" s="76" t="n">
        <v>27394</v>
      </c>
      <c r="I296" s="76" t="n">
        <v>54.634</v>
      </c>
      <c r="J296" s="76" t="n">
        <v>0</v>
      </c>
      <c r="K296" s="76" t="n">
        <v>15.942</v>
      </c>
      <c r="L296" s="76" t="n">
        <v>1.5183</v>
      </c>
      <c r="M296" s="76" t="n">
        <v>0.09331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5" t="n">
        <v>0.555092592592593</v>
      </c>
      <c r="C297" s="76" t="n">
        <v>5275.7</v>
      </c>
      <c r="D297" s="76" t="n">
        <v>49421</v>
      </c>
      <c r="E297" s="76" t="n">
        <v>58814</v>
      </c>
      <c r="F297" s="76" t="n">
        <v>10.309</v>
      </c>
      <c r="G297" s="76" t="n">
        <v>89753</v>
      </c>
      <c r="H297" s="76" t="n">
        <v>27464</v>
      </c>
      <c r="I297" s="76" t="n">
        <v>55.451</v>
      </c>
      <c r="J297" s="76" t="n">
        <v>0</v>
      </c>
      <c r="K297" s="76" t="n">
        <v>15.877</v>
      </c>
      <c r="L297" s="76" t="n">
        <v>1.5121</v>
      </c>
      <c r="M297" s="76" t="n">
        <v>0.094282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5" t="n">
        <v>0.555104166666667</v>
      </c>
      <c r="C298" s="76" t="n">
        <v>5275.7</v>
      </c>
      <c r="D298" s="76" t="n">
        <v>49257</v>
      </c>
      <c r="E298" s="76" t="n">
        <v>59313</v>
      </c>
      <c r="F298" s="76" t="n">
        <v>10.147</v>
      </c>
      <c r="G298" s="76" t="n">
        <v>89130</v>
      </c>
      <c r="H298" s="76" t="n">
        <v>27143</v>
      </c>
      <c r="I298" s="76" t="n">
        <v>55.723</v>
      </c>
      <c r="J298" s="76" t="n">
        <v>0</v>
      </c>
      <c r="K298" s="76" t="n">
        <v>15.879</v>
      </c>
      <c r="L298" s="76" t="n">
        <v>1.5123</v>
      </c>
      <c r="M298" s="76" t="n">
        <v>0.093948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5" t="n">
        <v>0.555115740740741</v>
      </c>
      <c r="C299" s="76" t="n">
        <v>5275.7</v>
      </c>
      <c r="D299" s="76" t="n">
        <v>48814</v>
      </c>
      <c r="E299" s="76" t="n">
        <v>59433</v>
      </c>
      <c r="F299" s="76" t="n">
        <v>10.947</v>
      </c>
      <c r="G299" s="76" t="n">
        <v>88642</v>
      </c>
      <c r="H299" s="76" t="n">
        <v>27355</v>
      </c>
      <c r="I299" s="76" t="n">
        <v>51.902</v>
      </c>
      <c r="J299" s="76" t="n">
        <v>0</v>
      </c>
      <c r="K299" s="76" t="n">
        <v>15.847</v>
      </c>
      <c r="L299" s="76" t="n">
        <v>1.5093</v>
      </c>
      <c r="M299" s="76" t="n">
        <v>0.08733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5" t="n">
        <v>0.555127314814815</v>
      </c>
      <c r="C300" s="76" t="n">
        <v>5275.7</v>
      </c>
      <c r="D300" s="76" t="n">
        <v>48568</v>
      </c>
      <c r="E300" s="76" t="n">
        <v>58987</v>
      </c>
      <c r="F300" s="76" t="n">
        <v>11.629</v>
      </c>
      <c r="G300" s="76" t="n">
        <v>88889</v>
      </c>
      <c r="H300" s="76" t="n">
        <v>27602</v>
      </c>
      <c r="I300" s="76" t="n">
        <v>52.623</v>
      </c>
      <c r="J300" s="76" t="n">
        <v>0</v>
      </c>
      <c r="K300" s="76" t="n">
        <v>15.852</v>
      </c>
      <c r="L300" s="76" t="n">
        <v>1.5097</v>
      </c>
      <c r="M300" s="76" t="n">
        <v>0.089214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5" t="n">
        <v>0.555138888888889</v>
      </c>
      <c r="C301" s="76" t="n">
        <v>5275.7</v>
      </c>
      <c r="D301" s="76" t="n">
        <v>49213</v>
      </c>
      <c r="E301" s="76" t="n">
        <v>58620</v>
      </c>
      <c r="F301" s="76" t="n">
        <v>11.024</v>
      </c>
      <c r="G301" s="76" t="n">
        <v>89526</v>
      </c>
      <c r="H301" s="76" t="n">
        <v>27334</v>
      </c>
      <c r="I301" s="76" t="n">
        <v>52.712</v>
      </c>
      <c r="J301" s="76" t="n">
        <v>0</v>
      </c>
      <c r="K301" s="76" t="n">
        <v>15.889</v>
      </c>
      <c r="L301" s="76" t="n">
        <v>1.5132</v>
      </c>
      <c r="M301" s="76" t="n">
        <v>0.089921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5" t="n">
        <v>0.555150462962963</v>
      </c>
      <c r="C302" s="76" t="n">
        <v>5275.7</v>
      </c>
      <c r="D302" s="76" t="n">
        <v>49908</v>
      </c>
      <c r="E302" s="76" t="n">
        <v>58899</v>
      </c>
      <c r="F302" s="76" t="n">
        <v>10.448</v>
      </c>
      <c r="G302" s="76" t="n">
        <v>89615</v>
      </c>
      <c r="H302" s="76" t="n">
        <v>27651</v>
      </c>
      <c r="I302" s="76" t="n">
        <v>53.714</v>
      </c>
      <c r="J302" s="76" t="n">
        <v>0</v>
      </c>
      <c r="K302" s="76" t="n">
        <v>15.815</v>
      </c>
      <c r="L302" s="76" t="n">
        <v>1.5062</v>
      </c>
      <c r="M302" s="76" t="n">
        <v>0.091194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5" t="n">
        <v>0.555162037037037</v>
      </c>
      <c r="C303" s="76" t="n">
        <v>5275.7</v>
      </c>
      <c r="D303" s="76" t="n">
        <v>49592</v>
      </c>
      <c r="E303" s="76" t="n">
        <v>59486</v>
      </c>
      <c r="F303" s="76" t="n">
        <v>10.667</v>
      </c>
      <c r="G303" s="76" t="n">
        <v>88718</v>
      </c>
      <c r="H303" s="76" t="n">
        <v>27882</v>
      </c>
      <c r="I303" s="76" t="n">
        <v>53.576</v>
      </c>
      <c r="J303" s="76" t="n">
        <v>0</v>
      </c>
      <c r="K303" s="76" t="n">
        <v>15.744</v>
      </c>
      <c r="L303" s="76" t="n">
        <v>1.4994</v>
      </c>
      <c r="M303" s="76" t="n">
        <v>0.090062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5" t="n">
        <v>0.555173611111111</v>
      </c>
      <c r="C304" s="76" t="n">
        <v>5275.7</v>
      </c>
      <c r="D304" s="76" t="n">
        <v>49525</v>
      </c>
      <c r="E304" s="76" t="n">
        <v>59292</v>
      </c>
      <c r="F304" s="76" t="n">
        <v>10.839</v>
      </c>
      <c r="G304" s="76" t="n">
        <v>88119</v>
      </c>
      <c r="H304" s="76" t="n">
        <v>27823</v>
      </c>
      <c r="I304" s="76" t="n">
        <v>53.859</v>
      </c>
      <c r="J304" s="76" t="n">
        <v>0</v>
      </c>
      <c r="K304" s="76" t="n">
        <v>15.712</v>
      </c>
      <c r="L304" s="76" t="n">
        <v>1.4964</v>
      </c>
      <c r="M304" s="76" t="n">
        <v>0.090839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5" t="n">
        <v>0.555185185185185</v>
      </c>
      <c r="C305" s="76" t="n">
        <v>5275.7</v>
      </c>
      <c r="D305" s="76" t="n">
        <v>49963</v>
      </c>
      <c r="E305" s="76" t="n">
        <v>58894</v>
      </c>
      <c r="F305" s="76" t="n">
        <v>10.687</v>
      </c>
      <c r="G305" s="76" t="n">
        <v>88458</v>
      </c>
      <c r="H305" s="76" t="n">
        <v>28384</v>
      </c>
      <c r="I305" s="76" t="n">
        <v>54.472</v>
      </c>
      <c r="J305" s="76" t="n">
        <v>0</v>
      </c>
      <c r="K305" s="76" t="n">
        <v>15.645</v>
      </c>
      <c r="L305" s="76" t="n">
        <v>1.49</v>
      </c>
      <c r="M305" s="76" t="n">
        <v>0.092496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5" t="n">
        <v>0.555196759259259</v>
      </c>
      <c r="C306" s="76" t="n">
        <v>5275.7</v>
      </c>
      <c r="D306" s="76" t="n">
        <v>50089</v>
      </c>
      <c r="E306" s="76" t="n">
        <v>58487</v>
      </c>
      <c r="F306" s="76" t="n">
        <v>9.5943</v>
      </c>
      <c r="G306" s="76" t="n">
        <v>88614</v>
      </c>
      <c r="H306" s="76" t="n">
        <v>29040</v>
      </c>
      <c r="I306" s="76" t="n">
        <v>55.285</v>
      </c>
      <c r="J306" s="76" t="n">
        <v>0</v>
      </c>
      <c r="K306" s="76" t="n">
        <v>15.574</v>
      </c>
      <c r="L306" s="76" t="n">
        <v>1.4832</v>
      </c>
      <c r="M306" s="76" t="n">
        <v>0.094532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5" t="n">
        <v>0.555208333333333</v>
      </c>
      <c r="C307" s="76" t="n">
        <v>5275.7</v>
      </c>
      <c r="D307" s="76" t="n">
        <v>51224</v>
      </c>
      <c r="E307" s="76" t="n">
        <v>57734</v>
      </c>
      <c r="F307" s="76" t="n">
        <v>4.6115</v>
      </c>
      <c r="G307" s="76" t="n">
        <v>88894</v>
      </c>
      <c r="H307" s="76" t="n">
        <v>28645</v>
      </c>
      <c r="I307" s="76" t="n">
        <v>52.838</v>
      </c>
      <c r="J307" s="76" t="n">
        <v>0</v>
      </c>
      <c r="K307" s="76" t="n">
        <v>15.57</v>
      </c>
      <c r="L307" s="76" t="n">
        <v>1.4828</v>
      </c>
      <c r="M307" s="76" t="n">
        <v>0.091524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5" t="n">
        <v>0.555219907407408</v>
      </c>
      <c r="C308" s="76" t="n">
        <v>5275.7</v>
      </c>
      <c r="D308" s="76" t="n">
        <v>51993</v>
      </c>
      <c r="E308" s="76" t="n">
        <v>57082</v>
      </c>
      <c r="F308" s="76" t="n">
        <v>1.2526</v>
      </c>
      <c r="G308" s="76" t="n">
        <v>88836</v>
      </c>
      <c r="H308" s="76" t="n">
        <v>28391</v>
      </c>
      <c r="I308" s="76" t="n">
        <v>55.253</v>
      </c>
      <c r="J308" s="76" t="n">
        <v>0</v>
      </c>
      <c r="K308" s="76" t="n">
        <v>15.548</v>
      </c>
      <c r="L308" s="76" t="n">
        <v>1.4807</v>
      </c>
      <c r="M308" s="76" t="n">
        <v>0.096794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5" t="n">
        <v>0.555231481481482</v>
      </c>
      <c r="C309" s="76" t="n">
        <v>5275.7</v>
      </c>
      <c r="D309" s="76" t="n">
        <v>52111</v>
      </c>
      <c r="E309" s="76" t="n">
        <v>56272</v>
      </c>
      <c r="F309" s="76" t="n">
        <v>0.31336</v>
      </c>
      <c r="G309" s="76" t="n">
        <v>89137</v>
      </c>
      <c r="H309" s="76" t="n">
        <v>27825</v>
      </c>
      <c r="I309" s="76" t="n">
        <v>54.38</v>
      </c>
      <c r="J309" s="76" t="n">
        <v>0</v>
      </c>
      <c r="K309" s="76" t="n">
        <v>15.626</v>
      </c>
      <c r="L309" s="76" t="n">
        <v>1.4881</v>
      </c>
      <c r="M309" s="76" t="n">
        <v>0.096648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5" t="n">
        <v>0.555243055555556</v>
      </c>
      <c r="C310" s="76" t="n">
        <v>5275.7</v>
      </c>
      <c r="D310" s="76" t="n">
        <v>52738</v>
      </c>
      <c r="E310" s="76" t="n">
        <v>55325</v>
      </c>
      <c r="F310" s="76" t="n">
        <v>-0.95984</v>
      </c>
      <c r="G310" s="76" t="n">
        <v>90071</v>
      </c>
      <c r="H310" s="76" t="n">
        <v>27864</v>
      </c>
      <c r="I310" s="76" t="n">
        <v>55.449</v>
      </c>
      <c r="J310" s="76" t="n">
        <v>0</v>
      </c>
      <c r="K310" s="76" t="n">
        <v>15.648</v>
      </c>
      <c r="L310" s="76" t="n">
        <v>1.4903</v>
      </c>
      <c r="M310" s="76" t="n">
        <v>0.10022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5" t="n">
        <v>0.55525462962963</v>
      </c>
      <c r="C311" s="76" t="n">
        <v>5275.7</v>
      </c>
      <c r="D311" s="76" t="n">
        <v>53633</v>
      </c>
      <c r="E311" s="76" t="n">
        <v>55231</v>
      </c>
      <c r="F311" s="76" t="n">
        <v>-1.9142</v>
      </c>
      <c r="G311" s="76" t="n">
        <v>90889</v>
      </c>
      <c r="H311" s="76" t="n">
        <v>28271</v>
      </c>
      <c r="I311" s="76" t="n">
        <v>53.779</v>
      </c>
      <c r="J311" s="76" t="n">
        <v>0</v>
      </c>
      <c r="K311" s="76" t="n">
        <v>15.604</v>
      </c>
      <c r="L311" s="76" t="n">
        <v>1.4861</v>
      </c>
      <c r="M311" s="76" t="n">
        <v>0.09737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5" t="n">
        <v>0.555266203703704</v>
      </c>
      <c r="C312" s="76" t="n">
        <v>5275.7</v>
      </c>
      <c r="D312" s="76" t="n">
        <v>53896</v>
      </c>
      <c r="E312" s="76" t="n">
        <v>55826</v>
      </c>
      <c r="F312" s="76" t="n">
        <v>-1.8867</v>
      </c>
      <c r="G312" s="76" t="n">
        <v>90364</v>
      </c>
      <c r="H312" s="76" t="n">
        <v>29975</v>
      </c>
      <c r="I312" s="76" t="n">
        <v>52.654</v>
      </c>
      <c r="J312" s="76" t="n">
        <v>0</v>
      </c>
      <c r="K312" s="76" t="n">
        <v>15.363</v>
      </c>
      <c r="L312" s="76" t="n">
        <v>1.4631</v>
      </c>
      <c r="M312" s="76" t="n">
        <v>0.094325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5" t="n">
        <v>0.555277777777778</v>
      </c>
      <c r="C313" s="76" t="n">
        <v>5275.7</v>
      </c>
      <c r="D313" s="76" t="n">
        <v>53859</v>
      </c>
      <c r="E313" s="76" t="n">
        <v>56221</v>
      </c>
      <c r="F313" s="76" t="n">
        <v>-1.8829</v>
      </c>
      <c r="G313" s="76" t="n">
        <v>89394</v>
      </c>
      <c r="H313" s="76" t="n">
        <v>28379</v>
      </c>
      <c r="I313" s="76" t="n">
        <v>52.932</v>
      </c>
      <c r="J313" s="76" t="n">
        <v>0</v>
      </c>
      <c r="K313" s="76" t="n">
        <v>15.476</v>
      </c>
      <c r="L313" s="76" t="n">
        <v>1.4739</v>
      </c>
      <c r="M313" s="76" t="n">
        <v>0.094149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5" t="n">
        <v>0.555289351851852</v>
      </c>
      <c r="C314" s="76" t="n">
        <v>5275.7</v>
      </c>
      <c r="D314" s="76" t="n">
        <v>53372</v>
      </c>
      <c r="E314" s="76" t="n">
        <v>56452</v>
      </c>
      <c r="F314" s="76" t="n">
        <v>-1.6174</v>
      </c>
      <c r="G314" s="76" t="n">
        <v>88922</v>
      </c>
      <c r="H314" s="76" t="n">
        <v>27373</v>
      </c>
      <c r="I314" s="76" t="n">
        <v>53.481</v>
      </c>
      <c r="J314" s="76" t="n">
        <v>0</v>
      </c>
      <c r="K314" s="76" t="n">
        <v>15.585</v>
      </c>
      <c r="L314" s="76" t="n">
        <v>1.4843</v>
      </c>
      <c r="M314" s="76" t="n">
        <v>0.094741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5" t="n">
        <v>0.555300925925926</v>
      </c>
      <c r="C315" s="76" t="n">
        <v>5275.7</v>
      </c>
      <c r="D315" s="76" t="n">
        <v>52690</v>
      </c>
      <c r="E315" s="76" t="n">
        <v>56298</v>
      </c>
      <c r="F315" s="76" t="n">
        <v>-1.0601</v>
      </c>
      <c r="G315" s="76" t="n">
        <v>88953</v>
      </c>
      <c r="H315" s="76" t="n">
        <v>27592</v>
      </c>
      <c r="I315" s="76" t="n">
        <v>52.633</v>
      </c>
      <c r="J315" s="76" t="n">
        <v>0</v>
      </c>
      <c r="K315" s="76" t="n">
        <v>15.604</v>
      </c>
      <c r="L315" s="76" t="n">
        <v>1.4861</v>
      </c>
      <c r="M315" s="76" t="n">
        <v>0.093496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5" t="n">
        <v>0.5553125</v>
      </c>
      <c r="C316" s="76" t="n">
        <v>5275.7</v>
      </c>
      <c r="D316" s="76" t="n">
        <v>52585</v>
      </c>
      <c r="E316" s="76" t="n">
        <v>54951</v>
      </c>
      <c r="F316" s="76" t="n">
        <v>-1.1284</v>
      </c>
      <c r="G316" s="76" t="n">
        <v>89629</v>
      </c>
      <c r="H316" s="76" t="n">
        <v>27498</v>
      </c>
      <c r="I316" s="76" t="n">
        <v>55.843</v>
      </c>
      <c r="J316" s="76" t="n">
        <v>0</v>
      </c>
      <c r="K316" s="76" t="n">
        <v>15.668</v>
      </c>
      <c r="L316" s="76" t="n">
        <v>1.4922</v>
      </c>
      <c r="M316" s="76" t="n">
        <v>0.10163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5" t="n">
        <v>0.555324074074074</v>
      </c>
      <c r="C317" s="76" t="n">
        <v>5275.7</v>
      </c>
      <c r="D317" s="76" t="n">
        <v>54627</v>
      </c>
      <c r="E317" s="76" t="n">
        <v>54901</v>
      </c>
      <c r="F317" s="76" t="n">
        <v>-2.4193</v>
      </c>
      <c r="G317" s="76" t="n">
        <v>91273</v>
      </c>
      <c r="H317" s="76" t="n">
        <v>27534</v>
      </c>
      <c r="I317" s="76" t="n">
        <v>56.773</v>
      </c>
      <c r="J317" s="76" t="n">
        <v>0</v>
      </c>
      <c r="K317" s="76" t="n">
        <v>15.654</v>
      </c>
      <c r="L317" s="76" t="n">
        <v>1.4909</v>
      </c>
      <c r="M317" s="76" t="n">
        <v>0.10342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5" t="n">
        <v>0.555335648148148</v>
      </c>
      <c r="C318" s="76" t="n">
        <v>5275.7</v>
      </c>
      <c r="D318" s="76" t="n">
        <v>55075</v>
      </c>
      <c r="E318" s="76" t="n">
        <v>56753</v>
      </c>
      <c r="F318" s="76" t="n">
        <v>-2.5295</v>
      </c>
      <c r="G318" s="76" t="n">
        <v>90270</v>
      </c>
      <c r="H318" s="76" t="n">
        <v>27382</v>
      </c>
      <c r="I318" s="76" t="n">
        <v>54.322</v>
      </c>
      <c r="J318" s="76" t="n">
        <v>0</v>
      </c>
      <c r="K318" s="76" t="n">
        <v>15.576</v>
      </c>
      <c r="L318" s="76" t="n">
        <v>1.4835</v>
      </c>
      <c r="M318" s="76" t="n">
        <v>0.095763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5" t="n">
        <v>0.555347222222222</v>
      </c>
      <c r="C319" s="76" t="n">
        <v>5275.7</v>
      </c>
      <c r="D319" s="76" t="n">
        <v>53040</v>
      </c>
      <c r="E319" s="76" t="n">
        <v>58252</v>
      </c>
      <c r="F319" s="76" t="n">
        <v>-0.34091</v>
      </c>
      <c r="G319" s="76" t="n">
        <v>87645</v>
      </c>
      <c r="H319" s="76" t="n">
        <v>27236</v>
      </c>
      <c r="I319" s="76" t="n">
        <v>51.635</v>
      </c>
      <c r="J319" s="76" t="n">
        <v>0</v>
      </c>
      <c r="K319" s="76" t="n">
        <v>15.533</v>
      </c>
      <c r="L319" s="76" t="n">
        <v>1.4794</v>
      </c>
      <c r="M319" s="76" t="n">
        <v>0.088657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5" t="n">
        <v>0.555358796296296</v>
      </c>
      <c r="C320" s="76" t="n">
        <v>5275.7</v>
      </c>
      <c r="D320" s="76" t="n">
        <v>50877</v>
      </c>
      <c r="E320" s="76" t="n">
        <v>59415</v>
      </c>
      <c r="F320" s="76" t="n">
        <v>2.2728</v>
      </c>
      <c r="G320" s="76" t="n">
        <v>86895</v>
      </c>
      <c r="H320" s="76" t="n">
        <v>27154</v>
      </c>
      <c r="I320" s="76" t="n">
        <v>52.087</v>
      </c>
      <c r="J320" s="76" t="n">
        <v>0</v>
      </c>
      <c r="K320" s="76" t="n">
        <v>15.62</v>
      </c>
      <c r="L320" s="76" t="n">
        <v>1.4876</v>
      </c>
      <c r="M320" s="76" t="n">
        <v>0.087674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5" t="n">
        <v>0.55537037037037</v>
      </c>
      <c r="C321" s="76" t="n">
        <v>5275.7</v>
      </c>
      <c r="D321" s="76" t="n">
        <v>49469</v>
      </c>
      <c r="E321" s="76" t="n">
        <v>59946</v>
      </c>
      <c r="F321" s="76" t="n">
        <v>10.165</v>
      </c>
      <c r="G321" s="76" t="n">
        <v>87155</v>
      </c>
      <c r="H321" s="76" t="n">
        <v>27023</v>
      </c>
      <c r="I321" s="76" t="n">
        <v>52.537</v>
      </c>
      <c r="J321" s="76" t="n">
        <v>0</v>
      </c>
      <c r="K321" s="76" t="n">
        <v>15.739</v>
      </c>
      <c r="L321" s="76" t="n">
        <v>1.4989</v>
      </c>
      <c r="M321" s="76" t="n">
        <v>0.08764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5" t="n">
        <v>0.555381944444444</v>
      </c>
      <c r="C322" s="76" t="n">
        <v>5275.7</v>
      </c>
      <c r="D322" s="76" t="n">
        <v>48961</v>
      </c>
      <c r="E322" s="76" t="n">
        <v>60265</v>
      </c>
      <c r="F322" s="76" t="n">
        <v>12.163</v>
      </c>
      <c r="G322" s="76" t="n">
        <v>87793</v>
      </c>
      <c r="H322" s="76" t="n">
        <v>27481</v>
      </c>
      <c r="I322" s="76" t="n">
        <v>54.442</v>
      </c>
      <c r="J322" s="76" t="n">
        <v>0</v>
      </c>
      <c r="K322" s="76" t="n">
        <v>15.762</v>
      </c>
      <c r="L322" s="76" t="n">
        <v>1.5012</v>
      </c>
      <c r="M322" s="76" t="n">
        <v>0.090337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5" t="n">
        <v>0.555393518518519</v>
      </c>
      <c r="C323" s="76" t="n">
        <v>5275.7</v>
      </c>
      <c r="D323" s="76" t="n">
        <v>48392</v>
      </c>
      <c r="E323" s="76" t="n">
        <v>60497</v>
      </c>
      <c r="F323" s="76" t="n">
        <v>12.573</v>
      </c>
      <c r="G323" s="76" t="n">
        <v>87644</v>
      </c>
      <c r="H323" s="76" t="n">
        <v>27489</v>
      </c>
      <c r="I323" s="76" t="n">
        <v>52.538</v>
      </c>
      <c r="J323" s="76" t="n">
        <v>0</v>
      </c>
      <c r="K323" s="76" t="n">
        <v>15.785</v>
      </c>
      <c r="L323" s="76" t="n">
        <v>1.5034</v>
      </c>
      <c r="M323" s="76" t="n">
        <v>0.086845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5" t="n">
        <v>0.555405092592593</v>
      </c>
      <c r="C324" s="76" t="n">
        <v>5275.7</v>
      </c>
      <c r="D324" s="76" t="n">
        <v>47694</v>
      </c>
      <c r="E324" s="76" t="n">
        <v>60641</v>
      </c>
      <c r="F324" s="76" t="n">
        <v>13.497</v>
      </c>
      <c r="G324" s="76" t="n">
        <v>87970</v>
      </c>
      <c r="H324" s="76" t="n">
        <v>27392</v>
      </c>
      <c r="I324" s="76" t="n">
        <v>52.784</v>
      </c>
      <c r="J324" s="76" t="n">
        <v>0</v>
      </c>
      <c r="K324" s="76" t="n">
        <v>15.863</v>
      </c>
      <c r="L324" s="76" t="n">
        <v>1.5107</v>
      </c>
      <c r="M324" s="76" t="n">
        <v>0.087041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5" t="n">
        <v>0.555416666666667</v>
      </c>
      <c r="C325" s="76" t="n">
        <v>5275.7</v>
      </c>
      <c r="D325" s="76" t="n">
        <v>47036</v>
      </c>
      <c r="E325" s="76" t="n">
        <v>60819</v>
      </c>
      <c r="F325" s="76" t="n">
        <v>14.03</v>
      </c>
      <c r="G325" s="76" t="n">
        <v>88480</v>
      </c>
      <c r="H325" s="76" t="n">
        <v>27453</v>
      </c>
      <c r="I325" s="76" t="n">
        <v>54.526</v>
      </c>
      <c r="J325" s="76" t="n">
        <v>0</v>
      </c>
      <c r="K325" s="76" t="n">
        <v>15.932</v>
      </c>
      <c r="L325" s="76" t="n">
        <v>1.5174</v>
      </c>
      <c r="M325" s="76" t="n">
        <v>0.089654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5" t="n">
        <v>0.555428240740741</v>
      </c>
      <c r="C326" s="76" t="n">
        <v>5275.7</v>
      </c>
      <c r="D326" s="76" t="n">
        <v>46831</v>
      </c>
      <c r="E326" s="76" t="n">
        <v>61010</v>
      </c>
      <c r="F326" s="76" t="n">
        <v>14.283</v>
      </c>
      <c r="G326" s="76" t="n">
        <v>88884</v>
      </c>
      <c r="H326" s="76" t="n">
        <v>27324</v>
      </c>
      <c r="I326" s="76" t="n">
        <v>55.86</v>
      </c>
      <c r="J326" s="76" t="n">
        <v>0</v>
      </c>
      <c r="K326" s="76" t="n">
        <v>15.989</v>
      </c>
      <c r="L326" s="76" t="n">
        <v>1.5227</v>
      </c>
      <c r="M326" s="76" t="n">
        <v>0.091559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5" t="n">
        <v>0.555439814814815</v>
      </c>
      <c r="C327" s="76" t="n">
        <v>5275.7</v>
      </c>
      <c r="D327" s="76" t="n">
        <v>47786</v>
      </c>
      <c r="E327" s="76" t="n">
        <v>61270</v>
      </c>
      <c r="F327" s="76" t="n">
        <v>14.642</v>
      </c>
      <c r="G327" s="76" t="n">
        <v>88829</v>
      </c>
      <c r="H327" s="76" t="n">
        <v>27459</v>
      </c>
      <c r="I327" s="76" t="n">
        <v>53.841</v>
      </c>
      <c r="J327" s="76" t="n">
        <v>0</v>
      </c>
      <c r="K327" s="76" t="n">
        <v>15.909</v>
      </c>
      <c r="L327" s="76" t="n">
        <v>1.5151</v>
      </c>
      <c r="M327" s="76" t="n">
        <v>0.087876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5" t="n">
        <v>0.555451388888889</v>
      </c>
      <c r="C328" s="76" t="n">
        <v>5275.7</v>
      </c>
      <c r="D328" s="76" t="n">
        <v>47998</v>
      </c>
      <c r="E328" s="76" t="n">
        <v>61129</v>
      </c>
      <c r="F328" s="76" t="n">
        <v>14.405</v>
      </c>
      <c r="G328" s="76" t="n">
        <v>87726</v>
      </c>
      <c r="H328" s="76" t="n">
        <v>27563</v>
      </c>
      <c r="I328" s="76" t="n">
        <v>54.111</v>
      </c>
      <c r="J328" s="76" t="n">
        <v>0</v>
      </c>
      <c r="K328" s="76" t="n">
        <v>15.806</v>
      </c>
      <c r="L328" s="76" t="n">
        <v>1.5053</v>
      </c>
      <c r="M328" s="76" t="n">
        <v>0.088519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5" t="n">
        <v>0.555462962962963</v>
      </c>
      <c r="C329" s="76" t="n">
        <v>5275.7</v>
      </c>
      <c r="D329" s="76" t="n">
        <v>47735</v>
      </c>
      <c r="E329" s="76" t="n">
        <v>61131</v>
      </c>
      <c r="F329" s="76" t="n">
        <v>14.217</v>
      </c>
      <c r="G329" s="76" t="n">
        <v>87674</v>
      </c>
      <c r="H329" s="76" t="n">
        <v>27550</v>
      </c>
      <c r="I329" s="76" t="n">
        <v>52.542</v>
      </c>
      <c r="J329" s="76" t="n">
        <v>0</v>
      </c>
      <c r="K329" s="76" t="n">
        <v>15.82</v>
      </c>
      <c r="L329" s="76" t="n">
        <v>1.5066</v>
      </c>
      <c r="M329" s="76" t="n">
        <v>0.08595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5" t="n">
        <v>0.555474537037037</v>
      </c>
      <c r="C330" s="76" t="n">
        <v>5275.7</v>
      </c>
      <c r="D330" s="76" t="n">
        <v>47846</v>
      </c>
      <c r="E330" s="76" t="n">
        <v>60989</v>
      </c>
      <c r="F330" s="76" t="n">
        <v>14.355</v>
      </c>
      <c r="G330" s="76" t="n">
        <v>87878</v>
      </c>
      <c r="H330" s="76" t="n">
        <v>27479</v>
      </c>
      <c r="I330" s="76" t="n">
        <v>53.552</v>
      </c>
      <c r="J330" s="76" t="n">
        <v>0</v>
      </c>
      <c r="K330" s="76" t="n">
        <v>15.836</v>
      </c>
      <c r="L330" s="76" t="n">
        <v>1.5082</v>
      </c>
      <c r="M330" s="76" t="n">
        <v>0.087806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5" t="n">
        <v>0.555486111111111</v>
      </c>
      <c r="C331" s="76" t="n">
        <v>5275.7</v>
      </c>
      <c r="D331" s="76" t="n">
        <v>47895</v>
      </c>
      <c r="E331" s="76" t="n">
        <v>60772</v>
      </c>
      <c r="F331" s="76" t="n">
        <v>14.1</v>
      </c>
      <c r="G331" s="76" t="n">
        <v>87952</v>
      </c>
      <c r="H331" s="76" t="n">
        <v>27430</v>
      </c>
      <c r="I331" s="76" t="n">
        <v>55.23</v>
      </c>
      <c r="J331" s="76" t="n">
        <v>0</v>
      </c>
      <c r="K331" s="76" t="n">
        <v>15.844</v>
      </c>
      <c r="L331" s="76" t="n">
        <v>1.5089</v>
      </c>
      <c r="M331" s="76" t="n">
        <v>0.090881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5" t="n">
        <v>0.555497685185185</v>
      </c>
      <c r="C332" s="76" t="n">
        <v>5275.7</v>
      </c>
      <c r="D332" s="76" t="n">
        <v>47989</v>
      </c>
      <c r="E332" s="76" t="n">
        <v>60676</v>
      </c>
      <c r="F332" s="76" t="n">
        <v>14.007</v>
      </c>
      <c r="G332" s="76" t="n">
        <v>88166</v>
      </c>
      <c r="H332" s="76" t="n">
        <v>27429</v>
      </c>
      <c r="I332" s="76" t="n">
        <v>54.248</v>
      </c>
      <c r="J332" s="76" t="n">
        <v>0</v>
      </c>
      <c r="K332" s="76" t="n">
        <v>15.854</v>
      </c>
      <c r="L332" s="76" t="n">
        <v>1.5099</v>
      </c>
      <c r="M332" s="76" t="n">
        <v>0.089405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5" t="n">
        <v>0.555509259259259</v>
      </c>
      <c r="C333" s="76" t="n">
        <v>5275.7</v>
      </c>
      <c r="D333" s="76" t="n">
        <v>48360</v>
      </c>
      <c r="E333" s="76" t="n">
        <v>60705</v>
      </c>
      <c r="F333" s="76" t="n">
        <v>13.866</v>
      </c>
      <c r="G333" s="76" t="n">
        <v>88293</v>
      </c>
      <c r="H333" s="76" t="n">
        <v>27151</v>
      </c>
      <c r="I333" s="76" t="n">
        <v>49.849</v>
      </c>
      <c r="J333" s="76" t="n">
        <v>0</v>
      </c>
      <c r="K333" s="76" t="n">
        <v>15.872</v>
      </c>
      <c r="L333" s="76" t="n">
        <v>1.5116</v>
      </c>
      <c r="M333" s="76" t="n">
        <v>0.082118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5" t="n">
        <v>0.555520833333333</v>
      </c>
      <c r="C334" s="76" t="n">
        <v>5275.7</v>
      </c>
      <c r="D334" s="76" t="n">
        <v>48338</v>
      </c>
      <c r="E334" s="76" t="n">
        <v>60875</v>
      </c>
      <c r="F334" s="76" t="n">
        <v>13.716</v>
      </c>
      <c r="G334" s="76" t="n">
        <v>88004</v>
      </c>
      <c r="H334" s="76" t="n">
        <v>27215</v>
      </c>
      <c r="I334" s="76" t="n">
        <v>52.47</v>
      </c>
      <c r="J334" s="76" t="n">
        <v>0</v>
      </c>
      <c r="K334" s="76" t="n">
        <v>15.845</v>
      </c>
      <c r="L334" s="76" t="n">
        <v>1.5091</v>
      </c>
      <c r="M334" s="76" t="n">
        <v>0.086193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5" t="n">
        <v>0.555532407407407</v>
      </c>
      <c r="C335" s="76" t="n">
        <v>5275.7</v>
      </c>
      <c r="D335" s="76" t="n">
        <v>48026</v>
      </c>
      <c r="E335" s="76" t="n">
        <v>60761</v>
      </c>
      <c r="F335" s="76" t="n">
        <v>13.814</v>
      </c>
      <c r="G335" s="76" t="n">
        <v>87808</v>
      </c>
      <c r="H335" s="76" t="n">
        <v>27160</v>
      </c>
      <c r="I335" s="76" t="n">
        <v>53.581</v>
      </c>
      <c r="J335" s="76" t="n">
        <v>0</v>
      </c>
      <c r="K335" s="76" t="n">
        <v>15.857</v>
      </c>
      <c r="L335" s="76" t="n">
        <v>1.5102</v>
      </c>
      <c r="M335" s="76" t="n">
        <v>0.088184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5" t="n">
        <v>0.555543981481481</v>
      </c>
      <c r="C336" s="76" t="n">
        <v>5275.7</v>
      </c>
      <c r="D336" s="76" t="n">
        <v>47841</v>
      </c>
      <c r="E336" s="76" t="n">
        <v>60674</v>
      </c>
      <c r="F336" s="76" t="n">
        <v>13.911</v>
      </c>
      <c r="G336" s="76" t="n">
        <v>88151</v>
      </c>
      <c r="H336" s="76" t="n">
        <v>27256</v>
      </c>
      <c r="I336" s="76" t="n">
        <v>52.496</v>
      </c>
      <c r="J336" s="76" t="n">
        <v>0</v>
      </c>
      <c r="K336" s="76" t="n">
        <v>15.882</v>
      </c>
      <c r="L336" s="76" t="n">
        <v>1.5126</v>
      </c>
      <c r="M336" s="76" t="n">
        <v>0.086525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5" t="n">
        <v>0.555555555555556</v>
      </c>
      <c r="C337" s="76" t="n">
        <v>5275.7</v>
      </c>
      <c r="D337" s="76" t="n">
        <v>47898</v>
      </c>
      <c r="E337" s="76" t="n">
        <v>60500</v>
      </c>
      <c r="F337" s="76" t="n">
        <v>13.681</v>
      </c>
      <c r="G337" s="76" t="n">
        <v>88417</v>
      </c>
      <c r="H337" s="76" t="n">
        <v>27226</v>
      </c>
      <c r="I337" s="76" t="n">
        <v>53.421</v>
      </c>
      <c r="J337" s="76" t="n">
        <v>0</v>
      </c>
      <c r="K337" s="76" t="n">
        <v>15.901</v>
      </c>
      <c r="L337" s="76" t="n">
        <v>1.5144</v>
      </c>
      <c r="M337" s="76" t="n">
        <v>0.0883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5" t="n">
        <v>0.55556712962963</v>
      </c>
      <c r="C338" s="76" t="n">
        <v>5275.7</v>
      </c>
      <c r="D338" s="76" t="n">
        <v>47690</v>
      </c>
      <c r="E338" s="76" t="n">
        <v>60621</v>
      </c>
      <c r="F338" s="76" t="n">
        <v>13.965</v>
      </c>
      <c r="G338" s="76" t="n">
        <v>88683</v>
      </c>
      <c r="H338" s="76" t="n">
        <v>27347</v>
      </c>
      <c r="I338" s="76" t="n">
        <v>54.573</v>
      </c>
      <c r="J338" s="76" t="n">
        <v>0</v>
      </c>
      <c r="K338" s="76" t="n">
        <v>15.919</v>
      </c>
      <c r="L338" s="76" t="n">
        <v>1.5161</v>
      </c>
      <c r="M338" s="76" t="n">
        <v>0.090025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5" t="n">
        <v>0.555578703703704</v>
      </c>
      <c r="C339" s="76" t="n">
        <v>5275.7</v>
      </c>
      <c r="D339" s="76" t="n">
        <v>47691</v>
      </c>
      <c r="E339" s="76" t="n">
        <v>60311</v>
      </c>
      <c r="F339" s="76" t="n">
        <v>13.897</v>
      </c>
      <c r="G339" s="76" t="n">
        <v>88653</v>
      </c>
      <c r="H339" s="76" t="n">
        <v>27183</v>
      </c>
      <c r="I339" s="76" t="n">
        <v>54.802</v>
      </c>
      <c r="J339" s="76" t="n">
        <v>0</v>
      </c>
      <c r="K339" s="76" t="n">
        <v>15.937</v>
      </c>
      <c r="L339" s="76" t="n">
        <v>1.5178</v>
      </c>
      <c r="M339" s="76" t="n">
        <v>0.090864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5" t="n">
        <v>0.555590277777778</v>
      </c>
      <c r="C340" s="76" t="n">
        <v>5275.7</v>
      </c>
      <c r="D340" s="76" t="n">
        <v>47316</v>
      </c>
      <c r="E340" s="76" t="n">
        <v>60294</v>
      </c>
      <c r="F340" s="76" t="n">
        <v>13.726</v>
      </c>
      <c r="G340" s="76" t="n">
        <v>88856</v>
      </c>
      <c r="H340" s="76" t="n">
        <v>27127</v>
      </c>
      <c r="I340" s="76" t="n">
        <v>56.083</v>
      </c>
      <c r="J340" s="76" t="n">
        <v>0</v>
      </c>
      <c r="K340" s="76" t="n">
        <v>15.982</v>
      </c>
      <c r="L340" s="76" t="n">
        <v>1.5221</v>
      </c>
      <c r="M340" s="76" t="n">
        <v>0.093015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5" t="n">
        <v>0.555601851851852</v>
      </c>
      <c r="C341" s="76" t="n">
        <v>5275.7</v>
      </c>
      <c r="D341" s="76" t="n">
        <v>47281</v>
      </c>
      <c r="E341" s="76" t="n">
        <v>60314</v>
      </c>
      <c r="F341" s="76" t="n">
        <v>13.709</v>
      </c>
      <c r="G341" s="76" t="n">
        <v>89356</v>
      </c>
      <c r="H341" s="76" t="n">
        <v>27551</v>
      </c>
      <c r="I341" s="76" t="n">
        <v>53.267</v>
      </c>
      <c r="J341" s="76" t="n">
        <v>0</v>
      </c>
      <c r="K341" s="76" t="n">
        <v>15.969</v>
      </c>
      <c r="L341" s="76" t="n">
        <v>1.5209</v>
      </c>
      <c r="M341" s="76" t="n">
        <v>0.088316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5" t="n">
        <v>0.555613425925926</v>
      </c>
      <c r="C342" s="76" t="n">
        <v>5275.7</v>
      </c>
      <c r="D342" s="76" t="n">
        <v>47658</v>
      </c>
      <c r="E342" s="76" t="n">
        <v>60485</v>
      </c>
      <c r="F342" s="76" t="n">
        <v>13.865</v>
      </c>
      <c r="G342" s="76" t="n">
        <v>89329</v>
      </c>
      <c r="H342" s="76" t="n">
        <v>27261</v>
      </c>
      <c r="I342" s="76" t="n">
        <v>51.773</v>
      </c>
      <c r="J342" s="76" t="n">
        <v>0</v>
      </c>
      <c r="K342" s="76" t="n">
        <v>15.977</v>
      </c>
      <c r="L342" s="76" t="n">
        <v>1.5217</v>
      </c>
      <c r="M342" s="76" t="n">
        <v>0.085596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5" t="n">
        <v>0.555625</v>
      </c>
      <c r="C343" s="76" t="n">
        <v>5275.7</v>
      </c>
      <c r="D343" s="76" t="n">
        <v>47560</v>
      </c>
      <c r="E343" s="76" t="n">
        <v>60885</v>
      </c>
      <c r="F343" s="76" t="n">
        <v>13.91</v>
      </c>
      <c r="G343" s="76" t="n">
        <v>88911</v>
      </c>
      <c r="H343" s="76" t="n">
        <v>27336</v>
      </c>
      <c r="I343" s="76" t="n">
        <v>53.334</v>
      </c>
      <c r="J343" s="76" t="n">
        <v>0</v>
      </c>
      <c r="K343" s="76" t="n">
        <v>15.944</v>
      </c>
      <c r="L343" s="76" t="n">
        <v>1.5185</v>
      </c>
      <c r="M343" s="76" t="n">
        <v>0.087602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5" t="n">
        <v>0.555636574074074</v>
      </c>
      <c r="C344" s="76" t="n">
        <v>5275.7</v>
      </c>
      <c r="D344" s="76" t="n">
        <v>47292</v>
      </c>
      <c r="E344" s="76" t="n">
        <v>61017</v>
      </c>
      <c r="F344" s="76" t="n">
        <v>14.256</v>
      </c>
      <c r="G344" s="76" t="n">
        <v>88422</v>
      </c>
      <c r="H344" s="76" t="n">
        <v>27362</v>
      </c>
      <c r="I344" s="76" t="n">
        <v>53.366</v>
      </c>
      <c r="J344" s="76" t="n">
        <v>0</v>
      </c>
      <c r="K344" s="76" t="n">
        <v>15.922</v>
      </c>
      <c r="L344" s="76" t="n">
        <v>1.5164</v>
      </c>
      <c r="M344" s="76" t="n">
        <v>0.0874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5" t="n">
        <v>0.555648148148148</v>
      </c>
      <c r="C345" s="76" t="n">
        <v>5275.7</v>
      </c>
      <c r="D345" s="76" t="n">
        <v>47251</v>
      </c>
      <c r="E345" s="76" t="n">
        <v>60869</v>
      </c>
      <c r="F345" s="76" t="n">
        <v>14.286</v>
      </c>
      <c r="G345" s="76" t="n">
        <v>88513</v>
      </c>
      <c r="H345" s="76" t="n">
        <v>27081</v>
      </c>
      <c r="I345" s="76" t="n">
        <v>54.188</v>
      </c>
      <c r="J345" s="76" t="n">
        <v>0</v>
      </c>
      <c r="K345" s="76" t="n">
        <v>15.965</v>
      </c>
      <c r="L345" s="76" t="n">
        <v>1.5205</v>
      </c>
      <c r="M345" s="76" t="n">
        <v>0.089024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5" t="n">
        <v>0.555659722222222</v>
      </c>
      <c r="C346" s="76" t="n">
        <v>5275.7</v>
      </c>
      <c r="D346" s="76" t="n">
        <v>47817</v>
      </c>
      <c r="E346" s="76" t="n">
        <v>60614</v>
      </c>
      <c r="F346" s="76" t="n">
        <v>14.029</v>
      </c>
      <c r="G346" s="76" t="n">
        <v>88683</v>
      </c>
      <c r="H346" s="76" t="n">
        <v>27425</v>
      </c>
      <c r="I346" s="76" t="n">
        <v>56.05</v>
      </c>
      <c r="J346" s="76" t="n">
        <v>0</v>
      </c>
      <c r="K346" s="76" t="n">
        <v>15.902</v>
      </c>
      <c r="L346" s="76" t="n">
        <v>1.5145</v>
      </c>
      <c r="M346" s="76" t="n">
        <v>0.092475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5" t="n">
        <v>0.555671296296296</v>
      </c>
      <c r="C347" s="76" t="n">
        <v>5275.7</v>
      </c>
      <c r="D347" s="76" t="n">
        <v>47532</v>
      </c>
      <c r="E347" s="76" t="n">
        <v>61155</v>
      </c>
      <c r="F347" s="76" t="n">
        <v>13.959</v>
      </c>
      <c r="G347" s="76" t="n">
        <v>88710</v>
      </c>
      <c r="H347" s="76" t="n">
        <v>27556</v>
      </c>
      <c r="I347" s="76" t="n">
        <v>55.48</v>
      </c>
      <c r="J347" s="76" t="n">
        <v>0</v>
      </c>
      <c r="K347" s="76" t="n">
        <v>15.905</v>
      </c>
      <c r="L347" s="76" t="n">
        <v>1.5148</v>
      </c>
      <c r="M347" s="76" t="n">
        <v>0.090717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5" t="n">
        <v>0.55568287037037</v>
      </c>
      <c r="C348" s="76" t="n">
        <v>5275.7</v>
      </c>
      <c r="D348" s="76" t="n">
        <v>47232</v>
      </c>
      <c r="E348" s="76" t="n">
        <v>61228</v>
      </c>
      <c r="F348" s="76" t="n">
        <v>14.306</v>
      </c>
      <c r="G348" s="76" t="n">
        <v>88265</v>
      </c>
      <c r="H348" s="76" t="n">
        <v>27413</v>
      </c>
      <c r="I348" s="76" t="n">
        <v>54.5</v>
      </c>
      <c r="J348" s="76" t="n">
        <v>0</v>
      </c>
      <c r="K348" s="76" t="n">
        <v>15.909</v>
      </c>
      <c r="L348" s="76" t="n">
        <v>1.5151</v>
      </c>
      <c r="M348" s="76" t="n">
        <v>0.089013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5" t="n">
        <v>0.555694444444444</v>
      </c>
      <c r="C349" s="76" t="n">
        <v>5275.7</v>
      </c>
      <c r="D349" s="76" t="n">
        <v>47158</v>
      </c>
      <c r="E349" s="76" t="n">
        <v>61242</v>
      </c>
      <c r="F349" s="76" t="n">
        <v>14.374</v>
      </c>
      <c r="G349" s="76" t="n">
        <v>88279</v>
      </c>
      <c r="H349" s="76" t="n">
        <v>27433</v>
      </c>
      <c r="I349" s="76" t="n">
        <v>53.717</v>
      </c>
      <c r="J349" s="76" t="n">
        <v>0</v>
      </c>
      <c r="K349" s="76" t="n">
        <v>15.912</v>
      </c>
      <c r="L349" s="76" t="n">
        <v>1.5154</v>
      </c>
      <c r="M349" s="76" t="n">
        <v>0.087712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5" t="n">
        <v>0.555706018518519</v>
      </c>
      <c r="C350" s="76" t="n">
        <v>5275.7</v>
      </c>
      <c r="D350" s="76" t="n">
        <v>46790</v>
      </c>
      <c r="E350" s="76" t="n">
        <v>61411</v>
      </c>
      <c r="F350" s="76" t="n">
        <v>14.708</v>
      </c>
      <c r="G350" s="76" t="n">
        <v>88397</v>
      </c>
      <c r="H350" s="76" t="n">
        <v>27773</v>
      </c>
      <c r="I350" s="76" t="n">
        <v>51.769</v>
      </c>
      <c r="J350" s="76" t="n">
        <v>0</v>
      </c>
      <c r="K350" s="76" t="n">
        <v>15.903</v>
      </c>
      <c r="L350" s="76" t="n">
        <v>1.5145</v>
      </c>
      <c r="M350" s="76" t="n">
        <v>0.084299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5" t="n">
        <v>0.555717592592593</v>
      </c>
      <c r="C351" s="76" t="n">
        <v>5275.7</v>
      </c>
      <c r="D351" s="76" t="n">
        <v>47363</v>
      </c>
      <c r="E351" s="76" t="n">
        <v>61024</v>
      </c>
      <c r="F351" s="76" t="n">
        <v>14.867</v>
      </c>
      <c r="G351" s="76" t="n">
        <v>88368</v>
      </c>
      <c r="H351" s="76" t="n">
        <v>27654</v>
      </c>
      <c r="I351" s="76" t="n">
        <v>52.297</v>
      </c>
      <c r="J351" s="76" t="n">
        <v>0</v>
      </c>
      <c r="K351" s="76" t="n">
        <v>15.88</v>
      </c>
      <c r="L351" s="76" t="n">
        <v>1.5124</v>
      </c>
      <c r="M351" s="76" t="n">
        <v>0.085698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5" t="n">
        <v>0.555729166666667</v>
      </c>
      <c r="C352" s="76" t="n">
        <v>5275.7</v>
      </c>
      <c r="D352" s="76" t="n">
        <v>47859</v>
      </c>
      <c r="E352" s="76" t="n">
        <v>60974</v>
      </c>
      <c r="F352" s="76" t="n">
        <v>14.396</v>
      </c>
      <c r="G352" s="76" t="n">
        <v>88431</v>
      </c>
      <c r="H352" s="76" t="n">
        <v>27516</v>
      </c>
      <c r="I352" s="76" t="n">
        <v>52.687</v>
      </c>
      <c r="J352" s="76" t="n">
        <v>0</v>
      </c>
      <c r="K352" s="76" t="n">
        <v>15.87</v>
      </c>
      <c r="L352" s="76" t="n">
        <v>1.5114</v>
      </c>
      <c r="M352" s="76" t="n">
        <v>0.086409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5" t="n">
        <v>0.555740740740741</v>
      </c>
      <c r="C353" s="76" t="n">
        <v>5275.7</v>
      </c>
      <c r="D353" s="76" t="n">
        <v>47963</v>
      </c>
      <c r="E353" s="76" t="n">
        <v>60911</v>
      </c>
      <c r="F353" s="76" t="n">
        <v>14.155</v>
      </c>
      <c r="G353" s="76" t="n">
        <v>88207</v>
      </c>
      <c r="H353" s="76" t="n">
        <v>28088</v>
      </c>
      <c r="I353" s="76" t="n">
        <v>51.847</v>
      </c>
      <c r="J353" s="76" t="n">
        <v>0</v>
      </c>
      <c r="K353" s="76" t="n">
        <v>15.782</v>
      </c>
      <c r="L353" s="76" t="n">
        <v>1.503</v>
      </c>
      <c r="M353" s="76" t="n">
        <v>0.085119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5" t="n">
        <v>0.555752314814815</v>
      </c>
      <c r="C354" s="76" t="n">
        <v>5275.7</v>
      </c>
      <c r="D354" s="76" t="n">
        <v>48038</v>
      </c>
      <c r="E354" s="76" t="n">
        <v>60807</v>
      </c>
      <c r="F354" s="76" t="n">
        <v>14.186</v>
      </c>
      <c r="G354" s="76" t="n">
        <v>88253</v>
      </c>
      <c r="H354" s="76" t="n">
        <v>27571</v>
      </c>
      <c r="I354" s="76" t="n">
        <v>54.356</v>
      </c>
      <c r="J354" s="76" t="n">
        <v>0</v>
      </c>
      <c r="K354" s="76" t="n">
        <v>15.84</v>
      </c>
      <c r="L354" s="76" t="n">
        <v>1.5086</v>
      </c>
      <c r="M354" s="76" t="n">
        <v>0.089393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5" t="n">
        <v>0.555763888888889</v>
      </c>
      <c r="C355" s="76" t="n">
        <v>5275.7</v>
      </c>
      <c r="D355" s="76" t="n">
        <v>48772</v>
      </c>
      <c r="E355" s="76" t="n">
        <v>61040</v>
      </c>
      <c r="F355" s="76" t="n">
        <v>13.852</v>
      </c>
      <c r="G355" s="76" t="n">
        <v>88317</v>
      </c>
      <c r="H355" s="76" t="n">
        <v>27709</v>
      </c>
      <c r="I355" s="76" t="n">
        <v>55.551</v>
      </c>
      <c r="J355" s="76" t="n">
        <v>0</v>
      </c>
      <c r="K355" s="76" t="n">
        <v>15.784</v>
      </c>
      <c r="L355" s="76" t="n">
        <v>1.5032</v>
      </c>
      <c r="M355" s="76" t="n">
        <v>0.091013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5" t="n">
        <v>0.555775462962963</v>
      </c>
      <c r="C356" s="76" t="n">
        <v>5275.7</v>
      </c>
      <c r="D356" s="76" t="n">
        <v>48862</v>
      </c>
      <c r="E356" s="76" t="n">
        <v>61362</v>
      </c>
      <c r="F356" s="76" t="n">
        <v>13.929</v>
      </c>
      <c r="G356" s="76" t="n">
        <v>87491</v>
      </c>
      <c r="H356" s="76" t="n">
        <v>27830</v>
      </c>
      <c r="I356" s="76" t="n">
        <v>53.066</v>
      </c>
      <c r="J356" s="76" t="n">
        <v>0</v>
      </c>
      <c r="K356" s="76" t="n">
        <v>15.706</v>
      </c>
      <c r="L356" s="76" t="n">
        <v>1.4958</v>
      </c>
      <c r="M356" s="76" t="n">
        <v>0.086481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5" t="n">
        <v>0.555787037037037</v>
      </c>
      <c r="C357" s="76" t="n">
        <v>5275.7</v>
      </c>
      <c r="D357" s="76" t="n">
        <v>48838</v>
      </c>
      <c r="E357" s="76" t="n">
        <v>60806</v>
      </c>
      <c r="F357" s="76" t="n">
        <v>13.836</v>
      </c>
      <c r="G357" s="76" t="n">
        <v>86890</v>
      </c>
      <c r="H357" s="76" t="n">
        <v>27875</v>
      </c>
      <c r="I357" s="76" t="n">
        <v>51.69</v>
      </c>
      <c r="J357" s="76" t="n">
        <v>0</v>
      </c>
      <c r="K357" s="76" t="n">
        <v>15.66</v>
      </c>
      <c r="L357" s="76" t="n">
        <v>1.4915</v>
      </c>
      <c r="M357" s="76" t="n">
        <v>0.085008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5" t="n">
        <v>0.555798611111111</v>
      </c>
      <c r="C358" s="76" t="n">
        <v>5275.7</v>
      </c>
      <c r="D358" s="76" t="n">
        <v>49624</v>
      </c>
      <c r="E358" s="76" t="n">
        <v>60490</v>
      </c>
      <c r="F358" s="76" t="n">
        <v>13.212</v>
      </c>
      <c r="G358" s="76" t="n">
        <v>87473</v>
      </c>
      <c r="H358" s="76" t="n">
        <v>27676</v>
      </c>
      <c r="I358" s="76" t="n">
        <v>53.744</v>
      </c>
      <c r="J358" s="76" t="n">
        <v>0</v>
      </c>
      <c r="K358" s="76" t="n">
        <v>15.677</v>
      </c>
      <c r="L358" s="76" t="n">
        <v>1.493</v>
      </c>
      <c r="M358" s="76" t="n">
        <v>0.088842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5" t="n">
        <v>0.555810185185185</v>
      </c>
      <c r="C359" s="76" t="n">
        <v>5275.7</v>
      </c>
      <c r="D359" s="76" t="n">
        <v>49456</v>
      </c>
      <c r="E359" s="76" t="n">
        <v>61144</v>
      </c>
      <c r="F359" s="76" t="n">
        <v>12.921</v>
      </c>
      <c r="G359" s="76" t="n">
        <v>87415</v>
      </c>
      <c r="H359" s="76" t="n">
        <v>27689</v>
      </c>
      <c r="I359" s="76" t="n">
        <v>52.847</v>
      </c>
      <c r="J359" s="76" t="n">
        <v>0</v>
      </c>
      <c r="K359" s="76" t="n">
        <v>15.681</v>
      </c>
      <c r="L359" s="76" t="n">
        <v>1.4935</v>
      </c>
      <c r="M359" s="76" t="n">
        <v>0.086433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5" t="n">
        <v>0.555821759259259</v>
      </c>
      <c r="C360" s="76" t="n">
        <v>5275.7</v>
      </c>
      <c r="D360" s="76" t="n">
        <v>49155</v>
      </c>
      <c r="E360" s="76" t="n">
        <v>61264</v>
      </c>
      <c r="F360" s="76" t="n">
        <v>13.473</v>
      </c>
      <c r="G360" s="76" t="n">
        <v>86657</v>
      </c>
      <c r="H360" s="76" t="n">
        <v>28000</v>
      </c>
      <c r="I360" s="76" t="n">
        <v>53.765</v>
      </c>
      <c r="J360" s="76" t="n">
        <v>0</v>
      </c>
      <c r="K360" s="76" t="n">
        <v>15.611</v>
      </c>
      <c r="L360" s="76" t="n">
        <v>1.4868</v>
      </c>
      <c r="M360" s="76" t="n">
        <v>0.087761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5" t="n">
        <v>0.555833333333333</v>
      </c>
      <c r="C361" s="76" t="n">
        <v>5275.7</v>
      </c>
      <c r="D361" s="76" t="n">
        <v>49412</v>
      </c>
      <c r="E361" s="76" t="n">
        <v>60976</v>
      </c>
      <c r="F361" s="76" t="n">
        <v>13.501</v>
      </c>
      <c r="G361" s="76" t="n">
        <v>86681</v>
      </c>
      <c r="H361" s="76" t="n">
        <v>28088</v>
      </c>
      <c r="I361" s="76" t="n">
        <v>54.213</v>
      </c>
      <c r="J361" s="76" t="n">
        <v>0</v>
      </c>
      <c r="K361" s="76" t="n">
        <v>15.587</v>
      </c>
      <c r="L361" s="76" t="n">
        <v>1.4845</v>
      </c>
      <c r="M361" s="76" t="n">
        <v>0.088909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5" t="n">
        <v>0.555844907407407</v>
      </c>
      <c r="C362" s="76" t="n">
        <v>5275.7</v>
      </c>
      <c r="D362" s="76" t="n">
        <v>49368</v>
      </c>
      <c r="E362" s="76" t="n">
        <v>61088</v>
      </c>
      <c r="F362" s="76" t="n">
        <v>13.276</v>
      </c>
      <c r="G362" s="76" t="n">
        <v>86818</v>
      </c>
      <c r="H362" s="76" t="n">
        <v>27621</v>
      </c>
      <c r="I362" s="76" t="n">
        <v>52.316</v>
      </c>
      <c r="J362" s="76" t="n">
        <v>0</v>
      </c>
      <c r="K362" s="76" t="n">
        <v>15.652</v>
      </c>
      <c r="L362" s="76" t="n">
        <v>1.4907</v>
      </c>
      <c r="M362" s="76" t="n">
        <v>0.085642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5" t="n">
        <v>0.555856481481482</v>
      </c>
      <c r="C363" s="76" t="n">
        <v>5275.7</v>
      </c>
      <c r="D363" s="76" t="n">
        <v>49060</v>
      </c>
      <c r="E363" s="76" t="n">
        <v>61090</v>
      </c>
      <c r="F363" s="76" t="n">
        <v>13.509</v>
      </c>
      <c r="G363" s="76" t="n">
        <v>86822</v>
      </c>
      <c r="H363" s="76" t="n">
        <v>27802</v>
      </c>
      <c r="I363" s="76" t="n">
        <v>53.619</v>
      </c>
      <c r="J363" s="76" t="n">
        <v>0</v>
      </c>
      <c r="K363" s="76" t="n">
        <v>15.65</v>
      </c>
      <c r="L363" s="76" t="n">
        <v>1.4905</v>
      </c>
      <c r="M363" s="76" t="n">
        <v>0.087769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5" t="n">
        <v>0.555868055555556</v>
      </c>
      <c r="C364" s="76" t="n">
        <v>5275.7</v>
      </c>
      <c r="D364" s="76" t="n">
        <v>49177</v>
      </c>
      <c r="E364" s="76" t="n">
        <v>60698</v>
      </c>
      <c r="F364" s="76" t="n">
        <v>13.489</v>
      </c>
      <c r="G364" s="76" t="n">
        <v>87050</v>
      </c>
      <c r="H364" s="76" t="n">
        <v>27965</v>
      </c>
      <c r="I364" s="76" t="n">
        <v>53.106</v>
      </c>
      <c r="J364" s="76" t="n">
        <v>0</v>
      </c>
      <c r="K364" s="76" t="n">
        <v>15.641</v>
      </c>
      <c r="L364" s="76" t="n">
        <v>1.4896</v>
      </c>
      <c r="M364" s="76" t="n">
        <v>0.087495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5" t="n">
        <v>0.55587962962963</v>
      </c>
      <c r="C365" s="76" t="n">
        <v>5275.7</v>
      </c>
      <c r="D365" s="76" t="n">
        <v>49842</v>
      </c>
      <c r="E365" s="76" t="n">
        <v>60454</v>
      </c>
      <c r="F365" s="76" t="n">
        <v>12.936</v>
      </c>
      <c r="G365" s="76" t="n">
        <v>87366</v>
      </c>
      <c r="H365" s="76" t="n">
        <v>27748</v>
      </c>
      <c r="I365" s="76" t="n">
        <v>53.595</v>
      </c>
      <c r="J365" s="76" t="n">
        <v>0</v>
      </c>
      <c r="K365" s="76" t="n">
        <v>15.648</v>
      </c>
      <c r="L365" s="76" t="n">
        <v>1.4903</v>
      </c>
      <c r="M365" s="76" t="n">
        <v>0.088654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5" t="n">
        <v>0.555891203703704</v>
      </c>
      <c r="C366" s="76" t="n">
        <v>5275.7</v>
      </c>
      <c r="D366" s="76" t="n">
        <v>50289</v>
      </c>
      <c r="E366" s="76" t="n">
        <v>60876</v>
      </c>
      <c r="F366" s="76" t="n">
        <v>12.517</v>
      </c>
      <c r="G366" s="76" t="n">
        <v>87320</v>
      </c>
      <c r="H366" s="76" t="n">
        <v>27832</v>
      </c>
      <c r="I366" s="76" t="n">
        <v>53.03</v>
      </c>
      <c r="J366" s="76" t="n">
        <v>0</v>
      </c>
      <c r="K366" s="76" t="n">
        <v>15.609</v>
      </c>
      <c r="L366" s="76" t="n">
        <v>1.4866</v>
      </c>
      <c r="M366" s="76" t="n">
        <v>0.087122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5" t="n">
        <v>0.555902777777778</v>
      </c>
      <c r="C367" s="76" t="n">
        <v>5275.7</v>
      </c>
      <c r="D367" s="76" t="n">
        <v>49550</v>
      </c>
      <c r="E367" s="76" t="n">
        <v>61291</v>
      </c>
      <c r="F367" s="76" t="n">
        <v>12.896</v>
      </c>
      <c r="G367" s="76" t="n">
        <v>86351</v>
      </c>
      <c r="H367" s="76" t="n">
        <v>27741</v>
      </c>
      <c r="I367" s="76" t="n">
        <v>51.483</v>
      </c>
      <c r="J367" s="76" t="n">
        <v>0</v>
      </c>
      <c r="K367" s="76" t="n">
        <v>15.595</v>
      </c>
      <c r="L367" s="76" t="n">
        <v>1.4853</v>
      </c>
      <c r="M367" s="76" t="n">
        <v>0.083998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5" t="n">
        <v>0.555914351851852</v>
      </c>
      <c r="C368" s="76" t="n">
        <v>5275.7</v>
      </c>
      <c r="D368" s="76" t="n">
        <v>49431</v>
      </c>
      <c r="E368" s="76" t="n">
        <v>61106</v>
      </c>
      <c r="F368" s="76" t="n">
        <v>13.625</v>
      </c>
      <c r="G368" s="76" t="n">
        <v>86384</v>
      </c>
      <c r="H368" s="76" t="n">
        <v>27697</v>
      </c>
      <c r="I368" s="76" t="n">
        <v>51.697</v>
      </c>
      <c r="J368" s="76" t="n">
        <v>0</v>
      </c>
      <c r="K368" s="76" t="n">
        <v>15.61</v>
      </c>
      <c r="L368" s="76" t="n">
        <v>1.4866</v>
      </c>
      <c r="M368" s="76" t="n">
        <v>0.084602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5" t="n">
        <v>0.555925925925926</v>
      </c>
      <c r="C369" s="76" t="n">
        <v>5275.7</v>
      </c>
      <c r="D369" s="76" t="n">
        <v>49509</v>
      </c>
      <c r="E369" s="76" t="n">
        <v>60948</v>
      </c>
      <c r="F369" s="76" t="n">
        <v>13.246</v>
      </c>
      <c r="G369" s="76" t="n">
        <v>86694</v>
      </c>
      <c r="H369" s="76" t="n">
        <v>28349</v>
      </c>
      <c r="I369" s="76" t="n">
        <v>52.658</v>
      </c>
      <c r="J369" s="76" t="n">
        <v>0</v>
      </c>
      <c r="K369" s="76" t="n">
        <v>15.553</v>
      </c>
      <c r="L369" s="76" t="n">
        <v>1.4813</v>
      </c>
      <c r="M369" s="76" t="n">
        <v>0.0864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5" t="n">
        <v>0.5559375</v>
      </c>
      <c r="C370" s="76" t="n">
        <v>5275.7</v>
      </c>
      <c r="D370" s="76" t="n">
        <v>49468</v>
      </c>
      <c r="E370" s="76" t="n">
        <v>60822</v>
      </c>
      <c r="F370" s="76" t="n">
        <v>13.231</v>
      </c>
      <c r="G370" s="76" t="n">
        <v>86946</v>
      </c>
      <c r="H370" s="76" t="n">
        <v>27690</v>
      </c>
      <c r="I370" s="76" t="n">
        <v>51.538</v>
      </c>
      <c r="J370" s="76" t="n">
        <v>0</v>
      </c>
      <c r="K370" s="76" t="n">
        <v>15.648</v>
      </c>
      <c r="L370" s="76" t="n">
        <v>1.4903</v>
      </c>
      <c r="M370" s="76" t="n">
        <v>0.084736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5" t="n">
        <v>0.555949074074074</v>
      </c>
      <c r="C371" s="76" t="n">
        <v>5275.7</v>
      </c>
      <c r="D371" s="76" t="n">
        <v>49478</v>
      </c>
      <c r="E371" s="76" t="n">
        <v>60676</v>
      </c>
      <c r="F371" s="76" t="n">
        <v>13.203</v>
      </c>
      <c r="G371" s="76" t="n">
        <v>87188</v>
      </c>
      <c r="H371" s="76" t="n">
        <v>28978</v>
      </c>
      <c r="I371" s="76" t="n">
        <v>53.172</v>
      </c>
      <c r="J371" s="76" t="n">
        <v>0</v>
      </c>
      <c r="K371" s="76" t="n">
        <v>15.522</v>
      </c>
      <c r="L371" s="76" t="n">
        <v>1.4783</v>
      </c>
      <c r="M371" s="76" t="n">
        <v>0.087632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5" t="n">
        <v>0.555960648148148</v>
      </c>
      <c r="C372" s="76" t="n">
        <v>5275.7</v>
      </c>
      <c r="D372" s="76" t="n">
        <v>49555</v>
      </c>
      <c r="E372" s="76" t="n">
        <v>60525</v>
      </c>
      <c r="F372" s="76" t="n">
        <v>15.098</v>
      </c>
      <c r="G372" s="76" t="n">
        <v>87344</v>
      </c>
      <c r="H372" s="76" t="n">
        <v>40211</v>
      </c>
      <c r="I372" s="76" t="n">
        <v>54.7</v>
      </c>
      <c r="J372" s="76" t="n">
        <v>0</v>
      </c>
      <c r="K372" s="76" t="n">
        <v>14.372</v>
      </c>
      <c r="L372" s="76" t="n">
        <v>1.3687</v>
      </c>
      <c r="M372" s="76" t="n">
        <v>0.090377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5" t="n">
        <v>0.555972222222222</v>
      </c>
      <c r="C373" s="76" t="n">
        <v>5275.7</v>
      </c>
      <c r="D373" s="76" t="n">
        <v>49424</v>
      </c>
      <c r="E373" s="76" t="n">
        <v>60286</v>
      </c>
      <c r="F373" s="76" t="n">
        <v>12.593</v>
      </c>
      <c r="G373" s="76" t="n">
        <v>87439</v>
      </c>
      <c r="H373" s="76" t="n">
        <v>27464</v>
      </c>
      <c r="I373" s="76" t="n">
        <v>54.382</v>
      </c>
      <c r="J373" s="76" t="n">
        <v>0</v>
      </c>
      <c r="K373" s="76" t="n">
        <v>15.719</v>
      </c>
      <c r="L373" s="76" t="n">
        <v>1.4971</v>
      </c>
      <c r="M373" s="76" t="n">
        <v>0.090211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5" t="n">
        <v>0.555983796296296</v>
      </c>
      <c r="C374" s="76" t="n">
        <v>5275.7</v>
      </c>
      <c r="D374" s="76" t="n">
        <v>50039</v>
      </c>
      <c r="E374" s="76" t="n">
        <v>60057</v>
      </c>
      <c r="F374" s="76" t="n">
        <v>11.836</v>
      </c>
      <c r="G374" s="76" t="n">
        <v>87798</v>
      </c>
      <c r="H374" s="76" t="n">
        <v>26156</v>
      </c>
      <c r="I374" s="76" t="n">
        <v>52.075</v>
      </c>
      <c r="J374" s="76" t="n">
        <v>0</v>
      </c>
      <c r="K374" s="76" t="n">
        <v>15.85</v>
      </c>
      <c r="L374" s="76" t="n">
        <v>1.5096</v>
      </c>
      <c r="M374" s="76" t="n">
        <v>0.08671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5" t="n">
        <v>0.55599537037037</v>
      </c>
      <c r="C375" s="76" t="n">
        <v>5275.7</v>
      </c>
      <c r="D375" s="76" t="n">
        <v>49744</v>
      </c>
      <c r="E375" s="76" t="n">
        <v>58844</v>
      </c>
      <c r="F375" s="76" t="n">
        <v>11.73</v>
      </c>
      <c r="G375" s="76" t="n">
        <v>87648</v>
      </c>
      <c r="H375" s="76" t="n">
        <v>28126</v>
      </c>
      <c r="I375" s="76" t="n">
        <v>52.463</v>
      </c>
      <c r="J375" s="76" t="n">
        <v>0</v>
      </c>
      <c r="K375" s="76" t="n">
        <v>15.631</v>
      </c>
      <c r="L375" s="76" t="n">
        <v>1.4886</v>
      </c>
      <c r="M375" s="76" t="n">
        <v>0.089204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5" t="n">
        <v>0.556006944444444</v>
      </c>
      <c r="C376" s="76" t="n">
        <v>5275.7</v>
      </c>
      <c r="D376" s="76" t="n">
        <v>49313</v>
      </c>
      <c r="E376" s="76" t="n">
        <v>54283</v>
      </c>
      <c r="F376" s="76" t="n">
        <v>8.3853</v>
      </c>
      <c r="G376" s="76" t="n">
        <v>89037</v>
      </c>
      <c r="H376" s="76" t="n">
        <v>27984</v>
      </c>
      <c r="I376" s="76" t="n">
        <v>55.608</v>
      </c>
      <c r="J376" s="76" t="n">
        <v>0</v>
      </c>
      <c r="K376" s="76" t="n">
        <v>15.775</v>
      </c>
      <c r="L376" s="76" t="n">
        <v>1.5023</v>
      </c>
      <c r="M376" s="76" t="n">
        <v>0.10252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5" t="n">
        <v>0.556018518518519</v>
      </c>
      <c r="C377" s="76" t="n">
        <v>5275.7</v>
      </c>
      <c r="D377" s="76" t="n">
        <v>57403</v>
      </c>
      <c r="E377" s="76" t="n">
        <v>56214</v>
      </c>
      <c r="F377" s="76" t="n">
        <v>1.6858</v>
      </c>
      <c r="G377" s="76" t="n">
        <v>94972</v>
      </c>
      <c r="H377" s="76" t="n">
        <v>28102</v>
      </c>
      <c r="I377" s="76" t="n">
        <v>58.794</v>
      </c>
      <c r="J377" s="76" t="n">
        <v>0</v>
      </c>
      <c r="K377" s="76" t="n">
        <v>15.681</v>
      </c>
      <c r="L377" s="76" t="n">
        <v>1.4935</v>
      </c>
      <c r="M377" s="76" t="n">
        <v>0.10475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5" t="n">
        <v>0.556030092592593</v>
      </c>
      <c r="C378" s="76" t="n">
        <v>5275.7</v>
      </c>
      <c r="D378" s="76" t="n">
        <v>53902</v>
      </c>
      <c r="E378" s="76" t="n">
        <v>62540</v>
      </c>
      <c r="F378" s="76" t="n">
        <v>7.616</v>
      </c>
      <c r="G378" s="76" t="n">
        <v>87703</v>
      </c>
      <c r="H378" s="76" t="n">
        <v>27665</v>
      </c>
      <c r="I378" s="76" t="n">
        <v>52.748</v>
      </c>
      <c r="J378" s="76" t="n">
        <v>0</v>
      </c>
      <c r="K378" s="76" t="n">
        <v>15.445</v>
      </c>
      <c r="L378" s="76" t="n">
        <v>1.471</v>
      </c>
      <c r="M378" s="76" t="n">
        <v>0.0844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5" t="n">
        <v>0.556041666666667</v>
      </c>
      <c r="C379" s="76" t="n">
        <v>5275.7</v>
      </c>
      <c r="D379" s="76" t="n">
        <v>45816</v>
      </c>
      <c r="E379" s="76" t="n">
        <v>64982</v>
      </c>
      <c r="F379" s="76" t="n">
        <v>17.384</v>
      </c>
      <c r="G379" s="76" t="n">
        <v>81815</v>
      </c>
      <c r="H379" s="76" t="n">
        <v>28049</v>
      </c>
      <c r="I379" s="76" t="n">
        <v>49.304</v>
      </c>
      <c r="J379" s="76" t="n">
        <v>0</v>
      </c>
      <c r="K379" s="76" t="n">
        <v>15.463</v>
      </c>
      <c r="L379" s="76" t="n">
        <v>1.4726</v>
      </c>
      <c r="M379" s="76" t="n">
        <v>0.075874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5" t="n">
        <v>0.556053240740741</v>
      </c>
      <c r="C380" s="76" t="n">
        <v>5275.7</v>
      </c>
      <c r="D380" s="76" t="n">
        <v>43648</v>
      </c>
      <c r="E380" s="76" t="n">
        <v>64600</v>
      </c>
      <c r="F380" s="76" t="n">
        <v>20.914</v>
      </c>
      <c r="G380" s="76" t="n">
        <v>83952</v>
      </c>
      <c r="H380" s="76" t="n">
        <v>28082</v>
      </c>
      <c r="I380" s="76" t="n">
        <v>50.794</v>
      </c>
      <c r="J380" s="76" t="n">
        <v>0</v>
      </c>
      <c r="K380" s="76" t="n">
        <v>15.736</v>
      </c>
      <c r="L380" s="76" t="n">
        <v>1.4986</v>
      </c>
      <c r="M380" s="76" t="n">
        <v>0.078632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5" t="n">
        <v>0.556064814814815</v>
      </c>
      <c r="C381" s="76" t="n">
        <v>5275.7</v>
      </c>
      <c r="D381" s="76" t="n">
        <v>43434</v>
      </c>
      <c r="E381" s="76" t="n">
        <v>64380</v>
      </c>
      <c r="F381" s="76" t="n">
        <v>21.514</v>
      </c>
      <c r="G381" s="76" t="n">
        <v>86534</v>
      </c>
      <c r="H381" s="76" t="n">
        <v>28831</v>
      </c>
      <c r="I381" s="76" t="n">
        <v>53.889</v>
      </c>
      <c r="J381" s="76" t="n">
        <v>0</v>
      </c>
      <c r="K381" s="76" t="n">
        <v>15.846</v>
      </c>
      <c r="L381" s="76" t="n">
        <v>1.5091</v>
      </c>
      <c r="M381" s="76" t="n">
        <v>0.083706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5" t="n">
        <v>0.556076388888889</v>
      </c>
      <c r="C382" s="76" t="n">
        <v>5275.7</v>
      </c>
      <c r="D382" s="76" t="n">
        <v>43449</v>
      </c>
      <c r="E382" s="76" t="n">
        <v>64476</v>
      </c>
      <c r="F382" s="76" t="n">
        <v>21.465</v>
      </c>
      <c r="G382" s="76" t="n">
        <v>87405</v>
      </c>
      <c r="H382" s="76" t="n">
        <v>28053</v>
      </c>
      <c r="I382" s="76" t="n">
        <v>52.372</v>
      </c>
      <c r="J382" s="76" t="n">
        <v>0</v>
      </c>
      <c r="K382" s="76" t="n">
        <v>15.997</v>
      </c>
      <c r="L382" s="76" t="n">
        <v>1.5235</v>
      </c>
      <c r="M382" s="76" t="n">
        <v>0.081227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5" t="n">
        <v>0.556087962962963</v>
      </c>
      <c r="C383" s="76" t="n">
        <v>5275.7</v>
      </c>
      <c r="D383" s="76" t="n">
        <v>43378</v>
      </c>
      <c r="E383" s="76" t="n">
        <v>64305</v>
      </c>
      <c r="F383" s="76" t="n">
        <v>21.7</v>
      </c>
      <c r="G383" s="76" t="n">
        <v>87543</v>
      </c>
      <c r="H383" s="76" t="n">
        <v>27445</v>
      </c>
      <c r="I383" s="76" t="n">
        <v>51.35</v>
      </c>
      <c r="J383" s="76" t="n">
        <v>0</v>
      </c>
      <c r="K383" s="76" t="n">
        <v>16.084</v>
      </c>
      <c r="L383" s="76" t="n">
        <v>1.5318</v>
      </c>
      <c r="M383" s="76" t="n">
        <v>0.079853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5" t="n">
        <v>0.556099537037037</v>
      </c>
      <c r="C384" s="76" t="n">
        <v>5275.7</v>
      </c>
      <c r="D384" s="76" t="n">
        <v>44431</v>
      </c>
      <c r="E384" s="76" t="n">
        <v>63465</v>
      </c>
      <c r="F384" s="76" t="n">
        <v>21.225</v>
      </c>
      <c r="G384" s="76" t="n">
        <v>87815</v>
      </c>
      <c r="H384" s="76" t="n">
        <v>27967</v>
      </c>
      <c r="I384" s="76" t="n">
        <v>51.447</v>
      </c>
      <c r="J384" s="76" t="n">
        <v>0</v>
      </c>
      <c r="K384" s="76" t="n">
        <v>15.979</v>
      </c>
      <c r="L384" s="76" t="n">
        <v>1.5218</v>
      </c>
      <c r="M384" s="76" t="n">
        <v>0.081071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5" t="n">
        <v>0.556111111111111</v>
      </c>
      <c r="C385" s="76" t="n">
        <v>5275.7</v>
      </c>
      <c r="D385" s="76" t="n">
        <v>45525</v>
      </c>
      <c r="E385" s="76" t="n">
        <v>62143</v>
      </c>
      <c r="F385" s="76" t="n">
        <v>19.467</v>
      </c>
      <c r="G385" s="76" t="n">
        <v>87950</v>
      </c>
      <c r="H385" s="76" t="n">
        <v>27742</v>
      </c>
      <c r="I385" s="76" t="n">
        <v>54.647</v>
      </c>
      <c r="J385" s="76" t="n">
        <v>0</v>
      </c>
      <c r="K385" s="76" t="n">
        <v>15.951</v>
      </c>
      <c r="L385" s="76" t="n">
        <v>1.5192</v>
      </c>
      <c r="M385" s="76" t="n">
        <v>0.087944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5" t="n">
        <v>0.556122685185185</v>
      </c>
      <c r="C386" s="76" t="n">
        <v>5275.7</v>
      </c>
      <c r="D386" s="76" t="n">
        <v>47334</v>
      </c>
      <c r="E386" s="76" t="n">
        <v>61048</v>
      </c>
      <c r="F386" s="76" t="n">
        <v>17.329</v>
      </c>
      <c r="G386" s="76" t="n">
        <v>88465</v>
      </c>
      <c r="H386" s="76" t="n">
        <v>27602</v>
      </c>
      <c r="I386" s="76" t="n">
        <v>52.064</v>
      </c>
      <c r="J386" s="76" t="n">
        <v>0</v>
      </c>
      <c r="K386" s="76" t="n">
        <v>15.895</v>
      </c>
      <c r="L386" s="76" t="n">
        <v>1.5138</v>
      </c>
      <c r="M386" s="76" t="n">
        <v>0.085284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5" t="n">
        <v>0.556134259259259</v>
      </c>
      <c r="C387" s="76" t="n">
        <v>5275.7</v>
      </c>
      <c r="D387" s="76" t="n">
        <v>48094</v>
      </c>
      <c r="E387" s="76" t="n">
        <v>61663</v>
      </c>
      <c r="F387" s="76" t="n">
        <v>15.62</v>
      </c>
      <c r="G387" s="76" t="n">
        <v>88721</v>
      </c>
      <c r="H387" s="76" t="n">
        <v>27888</v>
      </c>
      <c r="I387" s="76" t="n">
        <v>53.346</v>
      </c>
      <c r="J387" s="76" t="n">
        <v>0</v>
      </c>
      <c r="K387" s="76" t="n">
        <v>15.832</v>
      </c>
      <c r="L387" s="76" t="n">
        <v>1.5078</v>
      </c>
      <c r="M387" s="76" t="n">
        <v>0.086505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5" t="n">
        <v>0.556145833333333</v>
      </c>
      <c r="C388" s="76" t="n">
        <v>5275.7</v>
      </c>
      <c r="D388" s="76" t="n">
        <v>47825</v>
      </c>
      <c r="E388" s="76" t="n">
        <v>62280</v>
      </c>
      <c r="F388" s="76" t="n">
        <v>15.793</v>
      </c>
      <c r="G388" s="76" t="n">
        <v>87513</v>
      </c>
      <c r="H388" s="76" t="n">
        <v>28404</v>
      </c>
      <c r="I388" s="76" t="n">
        <v>54.005</v>
      </c>
      <c r="J388" s="76" t="n">
        <v>0</v>
      </c>
      <c r="K388" s="76" t="n">
        <v>15.703</v>
      </c>
      <c r="L388" s="76" t="n">
        <v>1.4956</v>
      </c>
      <c r="M388" s="76" t="n">
        <v>0.086709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5" t="n">
        <v>0.556157407407407</v>
      </c>
      <c r="C389" s="76" t="n">
        <v>5275.7</v>
      </c>
      <c r="D389" s="76" t="n">
        <v>47471</v>
      </c>
      <c r="E389" s="76" t="n">
        <v>62384</v>
      </c>
      <c r="F389" s="76" t="n">
        <v>16.34</v>
      </c>
      <c r="G389" s="76" t="n">
        <v>86724</v>
      </c>
      <c r="H389" s="76" t="n">
        <v>27594</v>
      </c>
      <c r="I389" s="76" t="n">
        <v>52.265</v>
      </c>
      <c r="J389" s="76" t="n">
        <v>0</v>
      </c>
      <c r="K389" s="76" t="n">
        <v>15.762</v>
      </c>
      <c r="L389" s="76" t="n">
        <v>1.5011</v>
      </c>
      <c r="M389" s="76" t="n">
        <v>0.08378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5" t="n">
        <v>0.556168981481482</v>
      </c>
      <c r="C390" s="76" t="n">
        <v>5275.7</v>
      </c>
      <c r="D390" s="76" t="n">
        <v>47356</v>
      </c>
      <c r="E390" s="76" t="n">
        <v>62300</v>
      </c>
      <c r="F390" s="76" t="n">
        <v>16.606</v>
      </c>
      <c r="G390" s="76" t="n">
        <v>86778</v>
      </c>
      <c r="H390" s="76" t="n">
        <v>27781</v>
      </c>
      <c r="I390" s="76" t="n">
        <v>51.255</v>
      </c>
      <c r="J390" s="76" t="n">
        <v>0</v>
      </c>
      <c r="K390" s="76" t="n">
        <v>15.751</v>
      </c>
      <c r="L390" s="76" t="n">
        <v>1.5001</v>
      </c>
      <c r="M390" s="76" t="n">
        <v>0.082273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5" t="n">
        <v>0.556180555555556</v>
      </c>
      <c r="C391" s="76" t="n">
        <v>5275.7</v>
      </c>
      <c r="D391" s="76" t="n">
        <v>46890</v>
      </c>
      <c r="E391" s="76" t="n">
        <v>62389</v>
      </c>
      <c r="F391" s="76" t="n">
        <v>17.205</v>
      </c>
      <c r="G391" s="76" t="n">
        <v>87061</v>
      </c>
      <c r="H391" s="76" t="n">
        <v>29016</v>
      </c>
      <c r="I391" s="76" t="n">
        <v>51.979</v>
      </c>
      <c r="J391" s="76" t="n">
        <v>0</v>
      </c>
      <c r="K391" s="76" t="n">
        <v>15.658</v>
      </c>
      <c r="L391" s="76" t="n">
        <v>1.4912</v>
      </c>
      <c r="M391" s="76" t="n">
        <v>0.083313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5" t="n">
        <v>0.55619212962963</v>
      </c>
      <c r="C392" s="76" t="n">
        <v>5275.7</v>
      </c>
      <c r="D392" s="76" t="n">
        <v>46869</v>
      </c>
      <c r="E392" s="76" t="n">
        <v>62109</v>
      </c>
      <c r="F392" s="76" t="n">
        <v>17.147</v>
      </c>
      <c r="G392" s="76" t="n">
        <v>87326</v>
      </c>
      <c r="H392" s="76" t="n">
        <v>27563</v>
      </c>
      <c r="I392" s="76" t="n">
        <v>50.161</v>
      </c>
      <c r="J392" s="76" t="n">
        <v>0</v>
      </c>
      <c r="K392" s="76" t="n">
        <v>15.845</v>
      </c>
      <c r="L392" s="76" t="n">
        <v>1.509</v>
      </c>
      <c r="M392" s="76" t="n">
        <v>0.080766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5" t="n">
        <v>0.556203703703704</v>
      </c>
      <c r="C393" s="76" t="n">
        <v>5275.7</v>
      </c>
      <c r="D393" s="76" t="n">
        <v>47324</v>
      </c>
      <c r="E393" s="76" t="n">
        <v>62021</v>
      </c>
      <c r="F393" s="76" t="n">
        <v>16.627</v>
      </c>
      <c r="G393" s="76" t="n">
        <v>87541</v>
      </c>
      <c r="H393" s="76" t="n">
        <v>27508</v>
      </c>
      <c r="I393" s="76" t="n">
        <v>52.429</v>
      </c>
      <c r="J393" s="76" t="n">
        <v>0</v>
      </c>
      <c r="K393" s="76" t="n">
        <v>15.839</v>
      </c>
      <c r="L393" s="76" t="n">
        <v>1.5085</v>
      </c>
      <c r="M393" s="76" t="n">
        <v>0.084536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5" t="n">
        <v>0.556215277777778</v>
      </c>
      <c r="C394" s="76" t="n">
        <v>5275.7</v>
      </c>
      <c r="D394" s="76" t="n">
        <v>47295</v>
      </c>
      <c r="E394" s="76" t="n">
        <v>62135</v>
      </c>
      <c r="F394" s="76" t="n">
        <v>16.883</v>
      </c>
      <c r="G394" s="76" t="n">
        <v>87494</v>
      </c>
      <c r="H394" s="76" t="n">
        <v>28211</v>
      </c>
      <c r="I394" s="76" t="n">
        <v>53.305</v>
      </c>
      <c r="J394" s="76" t="n">
        <v>0</v>
      </c>
      <c r="K394" s="76" t="n">
        <v>15.756</v>
      </c>
      <c r="L394" s="76" t="n">
        <v>1.5006</v>
      </c>
      <c r="M394" s="76" t="n">
        <v>0.08579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5" t="n">
        <v>0.556226851851852</v>
      </c>
      <c r="C395" s="76" t="n">
        <v>5275.7</v>
      </c>
      <c r="D395" s="76" t="n">
        <v>47176</v>
      </c>
      <c r="E395" s="76" t="n">
        <v>60964</v>
      </c>
      <c r="F395" s="76" t="n">
        <v>16.427</v>
      </c>
      <c r="G395" s="76" t="n">
        <v>87290</v>
      </c>
      <c r="H395" s="76" t="n">
        <v>27921</v>
      </c>
      <c r="I395" s="76" t="n">
        <v>53.671</v>
      </c>
      <c r="J395" s="76" t="n">
        <v>0</v>
      </c>
      <c r="K395" s="76" t="n">
        <v>15.784</v>
      </c>
      <c r="L395" s="76" t="n">
        <v>1.5032</v>
      </c>
      <c r="M395" s="76" t="n">
        <v>0.088065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5" t="n">
        <v>0.556238425925926</v>
      </c>
      <c r="C396" s="76" t="n">
        <v>5275.7</v>
      </c>
      <c r="D396" s="76" t="n">
        <v>48761</v>
      </c>
      <c r="E396" s="76" t="n">
        <v>60446</v>
      </c>
      <c r="F396" s="76" t="n">
        <v>14.78</v>
      </c>
      <c r="G396" s="76" t="n">
        <v>88662</v>
      </c>
      <c r="H396" s="76" t="n">
        <v>27817</v>
      </c>
      <c r="I396" s="76" t="n">
        <v>54.238</v>
      </c>
      <c r="J396" s="76" t="n">
        <v>0</v>
      </c>
      <c r="K396" s="76" t="n">
        <v>15.797</v>
      </c>
      <c r="L396" s="76" t="n">
        <v>1.5045</v>
      </c>
      <c r="M396" s="76" t="n">
        <v>0.089733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5" t="n">
        <v>0.55625</v>
      </c>
      <c r="C397" s="76" t="n">
        <v>5275.7</v>
      </c>
      <c r="D397" s="76" t="n">
        <v>49125</v>
      </c>
      <c r="E397" s="76" t="n">
        <v>61315</v>
      </c>
      <c r="F397" s="76" t="n">
        <v>14.086</v>
      </c>
      <c r="G397" s="76" t="n">
        <v>88486</v>
      </c>
      <c r="H397" s="76" t="n">
        <v>27945</v>
      </c>
      <c r="I397" s="76" t="n">
        <v>52.976</v>
      </c>
      <c r="J397" s="76" t="n">
        <v>0</v>
      </c>
      <c r="K397" s="76" t="n">
        <v>15.747</v>
      </c>
      <c r="L397" s="76" t="n">
        <v>1.4997</v>
      </c>
      <c r="M397" s="76" t="n">
        <v>0.086408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5" t="n">
        <v>0.556261574074074</v>
      </c>
      <c r="C398" s="76" t="n">
        <v>5275.7</v>
      </c>
      <c r="D398" s="76" t="n">
        <v>48138</v>
      </c>
      <c r="E398" s="76" t="n">
        <v>61418</v>
      </c>
      <c r="F398" s="76" t="n">
        <v>14.395</v>
      </c>
      <c r="G398" s="76" t="n">
        <v>87037</v>
      </c>
      <c r="H398" s="76" t="n">
        <v>27752</v>
      </c>
      <c r="I398" s="76" t="n">
        <v>50.215</v>
      </c>
      <c r="J398" s="76" t="n">
        <v>0</v>
      </c>
      <c r="K398" s="76" t="n">
        <v>15.727</v>
      </c>
      <c r="L398" s="76" t="n">
        <v>1.4978</v>
      </c>
      <c r="M398" s="76" t="n">
        <v>0.081762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5" t="n">
        <v>0.556273148148148</v>
      </c>
      <c r="C399" s="76" t="n">
        <v>5275.7</v>
      </c>
      <c r="D399" s="76" t="n">
        <v>48109</v>
      </c>
      <c r="E399" s="76" t="n">
        <v>61362</v>
      </c>
      <c r="F399" s="76" t="n">
        <v>14.804</v>
      </c>
      <c r="G399" s="76" t="n">
        <v>87432</v>
      </c>
      <c r="H399" s="76" t="n">
        <v>27934</v>
      </c>
      <c r="I399" s="76" t="n">
        <v>51.351</v>
      </c>
      <c r="J399" s="76" t="n">
        <v>0</v>
      </c>
      <c r="K399" s="76" t="n">
        <v>15.735</v>
      </c>
      <c r="L399" s="76" t="n">
        <v>1.4986</v>
      </c>
      <c r="M399" s="76" t="n">
        <v>0.083683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5" t="n">
        <v>0.556284722222222</v>
      </c>
      <c r="C400" s="76" t="n">
        <v>5275.7</v>
      </c>
      <c r="D400" s="76" t="n">
        <v>48267</v>
      </c>
      <c r="E400" s="76" t="n">
        <v>61708</v>
      </c>
      <c r="F400" s="76" t="n">
        <v>14.809</v>
      </c>
      <c r="G400" s="76" t="n">
        <v>87612</v>
      </c>
      <c r="H400" s="76" t="n">
        <v>27978</v>
      </c>
      <c r="I400" s="76" t="n">
        <v>54.336</v>
      </c>
      <c r="J400" s="76" t="n">
        <v>0</v>
      </c>
      <c r="K400" s="76" t="n">
        <v>15.733</v>
      </c>
      <c r="L400" s="76" t="n">
        <v>1.4984</v>
      </c>
      <c r="M400" s="76" t="n">
        <v>0.088053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5" t="n">
        <v>0.556296296296296</v>
      </c>
      <c r="C401" s="76" t="n">
        <v>5275.7</v>
      </c>
      <c r="D401" s="76" t="n">
        <v>47995</v>
      </c>
      <c r="E401" s="76" t="n">
        <v>61686</v>
      </c>
      <c r="F401" s="76" t="n">
        <v>15.058</v>
      </c>
      <c r="G401" s="76" t="n">
        <v>87131</v>
      </c>
      <c r="H401" s="76" t="n">
        <v>27784</v>
      </c>
      <c r="I401" s="76" t="n">
        <v>54.21</v>
      </c>
      <c r="J401" s="76" t="n">
        <v>0</v>
      </c>
      <c r="K401" s="76" t="n">
        <v>15.738</v>
      </c>
      <c r="L401" s="76" t="n">
        <v>1.4988</v>
      </c>
      <c r="M401" s="76" t="n">
        <v>0.08788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5" t="n">
        <v>0.55630787037037</v>
      </c>
      <c r="C402" s="76" t="n">
        <v>5275.7</v>
      </c>
      <c r="D402" s="76" t="n">
        <v>48307</v>
      </c>
      <c r="E402" s="76" t="n">
        <v>61406</v>
      </c>
      <c r="F402" s="76" t="n">
        <v>14.966</v>
      </c>
      <c r="G402" s="76" t="n">
        <v>87294</v>
      </c>
      <c r="H402" s="76" t="n">
        <v>27976</v>
      </c>
      <c r="I402" s="76" t="n">
        <v>54.122</v>
      </c>
      <c r="J402" s="76" t="n">
        <v>0</v>
      </c>
      <c r="K402" s="76" t="n">
        <v>15.709</v>
      </c>
      <c r="L402" s="76" t="n">
        <v>1.4961</v>
      </c>
      <c r="M402" s="76" t="n">
        <v>0.088139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5" t="n">
        <v>0.556319444444445</v>
      </c>
      <c r="C403" s="76" t="n">
        <v>5275.7</v>
      </c>
      <c r="D403" s="76" t="n">
        <v>48405</v>
      </c>
      <c r="E403" s="76" t="n">
        <v>61602</v>
      </c>
      <c r="F403" s="76" t="n">
        <v>14.73</v>
      </c>
      <c r="G403" s="76" t="n">
        <v>87476</v>
      </c>
      <c r="H403" s="76" t="n">
        <v>27921</v>
      </c>
      <c r="I403" s="76" t="n">
        <v>53.775</v>
      </c>
      <c r="J403" s="76" t="n">
        <v>0</v>
      </c>
      <c r="K403" s="76" t="n">
        <v>15.722</v>
      </c>
      <c r="L403" s="76" t="n">
        <v>1.4973</v>
      </c>
      <c r="M403" s="76" t="n">
        <v>0.087292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5" t="n">
        <v>0.556331018518519</v>
      </c>
      <c r="C404" s="76" t="n">
        <v>5275.7</v>
      </c>
      <c r="D404" s="76" t="n">
        <v>48385</v>
      </c>
      <c r="E404" s="76" t="n">
        <v>61720</v>
      </c>
      <c r="F404" s="76" t="n">
        <v>14.826</v>
      </c>
      <c r="G404" s="76" t="n">
        <v>87241</v>
      </c>
      <c r="H404" s="76" t="n">
        <v>28412</v>
      </c>
      <c r="I404" s="76" t="n">
        <v>52.632</v>
      </c>
      <c r="J404" s="76" t="n">
        <v>0</v>
      </c>
      <c r="K404" s="76" t="n">
        <v>15.651</v>
      </c>
      <c r="L404" s="76" t="n">
        <v>1.4905</v>
      </c>
      <c r="M404" s="76" t="n">
        <v>0.085275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5" t="n">
        <v>0.556342592592593</v>
      </c>
      <c r="C405" s="76" t="n">
        <v>5275.7</v>
      </c>
      <c r="D405" s="76" t="n">
        <v>48487</v>
      </c>
      <c r="E405" s="76" t="n">
        <v>61584</v>
      </c>
      <c r="F405" s="76" t="n">
        <v>14.824</v>
      </c>
      <c r="G405" s="76" t="n">
        <v>87131</v>
      </c>
      <c r="H405" s="76" t="n">
        <v>27674</v>
      </c>
      <c r="I405" s="76" t="n">
        <v>53.301</v>
      </c>
      <c r="J405" s="76" t="n">
        <v>0</v>
      </c>
      <c r="K405" s="76" t="n">
        <v>15.721</v>
      </c>
      <c r="L405" s="76" t="n">
        <v>1.4972</v>
      </c>
      <c r="M405" s="76" t="n">
        <v>0.08655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1</v>
      </c>
      <c r="B406" s="75" t="n">
        <v>0.556354166666667</v>
      </c>
      <c r="C406" s="76" t="n">
        <v>5275.7</v>
      </c>
      <c r="D406" s="76" t="n">
        <v>48316</v>
      </c>
      <c r="E406" s="76" t="n">
        <v>61665</v>
      </c>
      <c r="F406" s="76" t="n">
        <v>14.854</v>
      </c>
      <c r="G406" s="76" t="n">
        <v>87231</v>
      </c>
      <c r="H406" s="76" t="n">
        <v>27934</v>
      </c>
      <c r="I406" s="76" t="n">
        <v>51.454</v>
      </c>
      <c r="J406" s="76" t="n">
        <v>0</v>
      </c>
      <c r="K406" s="76" t="n">
        <v>15.708</v>
      </c>
      <c r="L406" s="76" t="n">
        <v>1.496</v>
      </c>
      <c r="M406" s="76" t="n">
        <v>0.083441</v>
      </c>
      <c r="N406" s="0" t="n">
        <v>0</v>
      </c>
      <c r="O406" s="0" t="n">
        <v>0</v>
      </c>
      <c r="P406" s="0" t="n">
        <v>0</v>
      </c>
    </row>
    <row r="415" customFormat="false" ht="12.75" hidden="false" customHeight="false" outlineLevel="0" collapsed="false">
      <c r="A415" s="73" t="s">
        <v>70</v>
      </c>
    </row>
    <row r="416" customFormat="false" ht="12.75" hidden="false" customHeight="false" outlineLevel="0" collapsed="false">
      <c r="A416" s="45" t="s">
        <v>118</v>
      </c>
      <c r="B416" s="45" t="s">
        <v>119</v>
      </c>
      <c r="C416" s="45" t="s">
        <v>111</v>
      </c>
      <c r="D416" s="45" t="s">
        <v>112</v>
      </c>
      <c r="E416" s="45" t="s">
        <v>120</v>
      </c>
      <c r="F416" s="45" t="s">
        <v>121</v>
      </c>
      <c r="G416" s="45" t="s">
        <v>122</v>
      </c>
      <c r="H416" s="45" t="s">
        <v>123</v>
      </c>
      <c r="I416" s="45" t="s">
        <v>124</v>
      </c>
      <c r="J416" s="45" t="s">
        <v>79</v>
      </c>
      <c r="K416" s="45" t="s">
        <v>125</v>
      </c>
      <c r="L416" s="45" t="s">
        <v>126</v>
      </c>
      <c r="M416" s="45" t="s">
        <v>127</v>
      </c>
      <c r="N416" s="45" t="s">
        <v>128</v>
      </c>
      <c r="O416" s="45" t="s">
        <v>128</v>
      </c>
      <c r="P416" s="45" t="s">
        <v>128</v>
      </c>
    </row>
    <row r="417" customFormat="false" ht="12.75" hidden="false" customHeight="false" outlineLevel="0" collapsed="false">
      <c r="C417" s="45" t="s">
        <v>57</v>
      </c>
      <c r="D417" s="45" t="s">
        <v>57</v>
      </c>
      <c r="E417" s="45" t="s">
        <v>57</v>
      </c>
      <c r="F417" s="45" t="s">
        <v>57</v>
      </c>
      <c r="G417" s="45" t="s">
        <v>57</v>
      </c>
      <c r="H417" s="45" t="s">
        <v>129</v>
      </c>
      <c r="I417" s="45" t="s">
        <v>57</v>
      </c>
      <c r="L417" s="45" t="s">
        <v>56</v>
      </c>
      <c r="M417" s="45" t="s">
        <v>130</v>
      </c>
    </row>
    <row r="418" customFormat="false" ht="12.75" hidden="false" customHeight="false" outlineLevel="0" collapsed="false">
      <c r="A418" s="0" t="s">
        <v>131</v>
      </c>
      <c r="B418" s="75" t="n">
        <v>0.560949074074074</v>
      </c>
      <c r="C418" s="76" t="n">
        <v>5275.7</v>
      </c>
      <c r="D418" s="76" t="n">
        <v>31076</v>
      </c>
      <c r="E418" s="76" t="n">
        <v>40962</v>
      </c>
      <c r="F418" s="76" t="n">
        <v>3.4509</v>
      </c>
      <c r="G418" s="76" t="n">
        <v>118420</v>
      </c>
      <c r="H418" s="76" t="n">
        <v>38745</v>
      </c>
      <c r="I418" s="76" t="n">
        <v>73.328</v>
      </c>
      <c r="J418" s="76" t="n">
        <v>0</v>
      </c>
      <c r="K418" s="76" t="n">
        <v>18.232</v>
      </c>
      <c r="L418" s="76" t="n">
        <v>1.7364</v>
      </c>
      <c r="M418" s="76" t="n">
        <v>0.17902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5" t="n">
        <v>0.560960648148148</v>
      </c>
      <c r="C419" s="76" t="n">
        <v>5275.7</v>
      </c>
      <c r="D419" s="76" t="n">
        <v>31715</v>
      </c>
      <c r="E419" s="76" t="n">
        <v>44009</v>
      </c>
      <c r="F419" s="76" t="n">
        <v>8.2158</v>
      </c>
      <c r="G419" s="76" t="n">
        <v>124740</v>
      </c>
      <c r="H419" s="76" t="n">
        <v>46279</v>
      </c>
      <c r="I419" s="76" t="n">
        <v>77.943</v>
      </c>
      <c r="J419" s="76" t="n">
        <v>0</v>
      </c>
      <c r="K419" s="76" t="n">
        <v>17.459</v>
      </c>
      <c r="L419" s="76" t="n">
        <v>1.6628</v>
      </c>
      <c r="M419" s="76" t="n">
        <v>0.17735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5" t="n">
        <v>0.560972222222222</v>
      </c>
      <c r="C420" s="76" t="n">
        <v>5275.7</v>
      </c>
      <c r="D420" s="76" t="n">
        <v>32298</v>
      </c>
      <c r="E420" s="76" t="n">
        <v>44175</v>
      </c>
      <c r="F420" s="76" t="n">
        <v>1.8872</v>
      </c>
      <c r="G420" s="76" t="n">
        <v>123630</v>
      </c>
      <c r="H420" s="76" t="n">
        <v>32213</v>
      </c>
      <c r="I420" s="76" t="n">
        <v>75.856</v>
      </c>
      <c r="J420" s="76" t="n">
        <v>0</v>
      </c>
      <c r="K420" s="76" t="n">
        <v>19.602</v>
      </c>
      <c r="L420" s="76" t="n">
        <v>1.8668</v>
      </c>
      <c r="M420" s="76" t="n">
        <v>0.17188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5" t="n">
        <v>0.560983796296296</v>
      </c>
      <c r="C421" s="76" t="n">
        <v>5275.7</v>
      </c>
      <c r="D421" s="76" t="n">
        <v>30932</v>
      </c>
      <c r="E421" s="76" t="n">
        <v>42344</v>
      </c>
      <c r="F421" s="76" t="n">
        <v>2.7608</v>
      </c>
      <c r="G421" s="76" t="n">
        <v>122130</v>
      </c>
      <c r="H421" s="76" t="n">
        <v>41244</v>
      </c>
      <c r="I421" s="76" t="n">
        <v>74.512</v>
      </c>
      <c r="J421" s="76" t="n">
        <v>0</v>
      </c>
      <c r="K421" s="76" t="n">
        <v>18.131</v>
      </c>
      <c r="L421" s="76" t="n">
        <v>1.7268</v>
      </c>
      <c r="M421" s="76" t="n">
        <v>0.17611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5" t="n">
        <v>0.56099537037037</v>
      </c>
      <c r="C422" s="76" t="n">
        <v>5275.7</v>
      </c>
      <c r="D422" s="76" t="n">
        <v>33812</v>
      </c>
      <c r="E422" s="76" t="n">
        <v>47605</v>
      </c>
      <c r="F422" s="76" t="n">
        <v>9.5045</v>
      </c>
      <c r="G422" s="76" t="n">
        <v>126090</v>
      </c>
      <c r="H422" s="76" t="n">
        <v>43118</v>
      </c>
      <c r="I422" s="76" t="n">
        <v>78.963</v>
      </c>
      <c r="J422" s="76" t="n">
        <v>0</v>
      </c>
      <c r="K422" s="76" t="n">
        <v>17.795</v>
      </c>
      <c r="L422" s="76" t="n">
        <v>1.6948</v>
      </c>
      <c r="M422" s="76" t="n">
        <v>0.16586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5" t="n">
        <v>0.561006944444444</v>
      </c>
      <c r="C423" s="76" t="n">
        <v>5275.7</v>
      </c>
      <c r="D423" s="76" t="n">
        <v>33157</v>
      </c>
      <c r="E423" s="76" t="n">
        <v>42373</v>
      </c>
      <c r="F423" s="76" t="n">
        <v>2.5421</v>
      </c>
      <c r="G423" s="76" t="n">
        <v>117940</v>
      </c>
      <c r="H423" s="76" t="n">
        <v>32632</v>
      </c>
      <c r="I423" s="76" t="n">
        <v>70.734</v>
      </c>
      <c r="J423" s="76" t="n">
        <v>0</v>
      </c>
      <c r="K423" s="76" t="n">
        <v>18.962</v>
      </c>
      <c r="L423" s="76" t="n">
        <v>1.8059</v>
      </c>
      <c r="M423" s="76" t="n">
        <v>0.1672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5" t="n">
        <v>0.561018518518519</v>
      </c>
      <c r="C424" s="76" t="n">
        <v>5275.7</v>
      </c>
      <c r="D424" s="76" t="n">
        <v>33779</v>
      </c>
      <c r="E424" s="76" t="n">
        <v>45295</v>
      </c>
      <c r="F424" s="76" t="n">
        <v>5.5407</v>
      </c>
      <c r="G424" s="76" t="n">
        <v>123540</v>
      </c>
      <c r="H424" s="76" t="n">
        <v>44570</v>
      </c>
      <c r="I424" s="76" t="n">
        <v>77.005</v>
      </c>
      <c r="J424" s="76" t="n">
        <v>0</v>
      </c>
      <c r="K424" s="76" t="n">
        <v>17.425</v>
      </c>
      <c r="L424" s="76" t="n">
        <v>1.6595</v>
      </c>
      <c r="M424" s="76" t="n">
        <v>0.17027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5" t="n">
        <v>0.561030092592593</v>
      </c>
      <c r="C425" s="76" t="n">
        <v>5275.7</v>
      </c>
      <c r="D425" s="76" t="n">
        <v>35373</v>
      </c>
      <c r="E425" s="76" t="n">
        <v>46598</v>
      </c>
      <c r="F425" s="76" t="n">
        <v>2.1017</v>
      </c>
      <c r="G425" s="76" t="n">
        <v>120520</v>
      </c>
      <c r="H425" s="76" t="n">
        <v>32800</v>
      </c>
      <c r="I425" s="76" t="n">
        <v>74.456</v>
      </c>
      <c r="J425" s="76" t="n">
        <v>0</v>
      </c>
      <c r="K425" s="76" t="n">
        <v>18.819</v>
      </c>
      <c r="L425" s="76" t="n">
        <v>1.7922</v>
      </c>
      <c r="M425" s="76" t="n">
        <v>0.15978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5" t="n">
        <v>0.561041666666667</v>
      </c>
      <c r="C426" s="76" t="n">
        <v>5275.7</v>
      </c>
      <c r="D426" s="76" t="n">
        <v>32341</v>
      </c>
      <c r="E426" s="76" t="n">
        <v>42129</v>
      </c>
      <c r="F426" s="76" t="n">
        <v>6.2423</v>
      </c>
      <c r="G426" s="76" t="n">
        <v>116410</v>
      </c>
      <c r="H426" s="76" t="n">
        <v>41465</v>
      </c>
      <c r="I426" s="76" t="n">
        <v>74.169</v>
      </c>
      <c r="J426" s="76" t="n">
        <v>0</v>
      </c>
      <c r="K426" s="76" t="n">
        <v>17.489</v>
      </c>
      <c r="L426" s="76" t="n">
        <v>1.6656</v>
      </c>
      <c r="M426" s="76" t="n">
        <v>0.17606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5" t="n">
        <v>0.561053240740741</v>
      </c>
      <c r="C427" s="76" t="n">
        <v>5275.7</v>
      </c>
      <c r="D427" s="76" t="n">
        <v>33868</v>
      </c>
      <c r="E427" s="76" t="n">
        <v>46383</v>
      </c>
      <c r="F427" s="76" t="n">
        <v>5.0108</v>
      </c>
      <c r="G427" s="76" t="n">
        <v>124480</v>
      </c>
      <c r="H427" s="76" t="n">
        <v>39867</v>
      </c>
      <c r="I427" s="76" t="n">
        <v>79.132</v>
      </c>
      <c r="J427" s="76" t="n">
        <v>0</v>
      </c>
      <c r="K427" s="76" t="n">
        <v>18.187</v>
      </c>
      <c r="L427" s="76" t="n">
        <v>1.7321</v>
      </c>
      <c r="M427" s="76" t="n">
        <v>0.17074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5" t="n">
        <v>0.561064814814815</v>
      </c>
      <c r="C428" s="76" t="n">
        <v>5275.7</v>
      </c>
      <c r="D428" s="76" t="n">
        <v>33889</v>
      </c>
      <c r="E428" s="76" t="n">
        <v>43857</v>
      </c>
      <c r="F428" s="76" t="n">
        <v>1.5052</v>
      </c>
      <c r="G428" s="76" t="n">
        <v>119090</v>
      </c>
      <c r="H428" s="76" t="n">
        <v>34860</v>
      </c>
      <c r="I428" s="76" t="n">
        <v>73.065</v>
      </c>
      <c r="J428" s="76" t="n">
        <v>0</v>
      </c>
      <c r="K428" s="76" t="n">
        <v>18.577</v>
      </c>
      <c r="L428" s="76" t="n">
        <v>1.7692</v>
      </c>
      <c r="M428" s="76" t="n">
        <v>0.1667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5" t="n">
        <v>0.561076388888889</v>
      </c>
      <c r="C429" s="76" t="n">
        <v>5275.7</v>
      </c>
      <c r="D429" s="76" t="n">
        <v>34052</v>
      </c>
      <c r="E429" s="76" t="n">
        <v>44712</v>
      </c>
      <c r="F429" s="76" t="n">
        <v>2.8802</v>
      </c>
      <c r="G429" s="76" t="n">
        <v>120890</v>
      </c>
      <c r="H429" s="76" t="n">
        <v>44896</v>
      </c>
      <c r="I429" s="76" t="n">
        <v>76.508</v>
      </c>
      <c r="J429" s="76" t="n">
        <v>0</v>
      </c>
      <c r="K429" s="76" t="n">
        <v>17.156</v>
      </c>
      <c r="L429" s="76" t="n">
        <v>1.6339</v>
      </c>
      <c r="M429" s="76" t="n">
        <v>0.17118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5" t="n">
        <v>0.561087962962963</v>
      </c>
      <c r="C430" s="76" t="n">
        <v>5275.7</v>
      </c>
      <c r="D430" s="76" t="n">
        <v>34946</v>
      </c>
      <c r="E430" s="76" t="n">
        <v>45755</v>
      </c>
      <c r="F430" s="76" t="n">
        <v>0.78626</v>
      </c>
      <c r="G430" s="76" t="n">
        <v>120990</v>
      </c>
      <c r="H430" s="76" t="n">
        <v>32812</v>
      </c>
      <c r="I430" s="76" t="n">
        <v>74.884</v>
      </c>
      <c r="J430" s="76" t="n">
        <v>0</v>
      </c>
      <c r="K430" s="76" t="n">
        <v>18.924</v>
      </c>
      <c r="L430" s="76" t="n">
        <v>1.8023</v>
      </c>
      <c r="M430" s="76" t="n">
        <v>0.1637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5" t="n">
        <v>0.561099537037037</v>
      </c>
      <c r="C431" s="76" t="n">
        <v>5275.7</v>
      </c>
      <c r="D431" s="76" t="n">
        <v>33165</v>
      </c>
      <c r="E431" s="76" t="n">
        <v>43694</v>
      </c>
      <c r="F431" s="76" t="n">
        <v>2.3556</v>
      </c>
      <c r="G431" s="76" t="n">
        <v>117900</v>
      </c>
      <c r="H431" s="76" t="n">
        <v>41512</v>
      </c>
      <c r="I431" s="76" t="n">
        <v>73.387</v>
      </c>
      <c r="J431" s="76" t="n">
        <v>0</v>
      </c>
      <c r="K431" s="76" t="n">
        <v>17.503</v>
      </c>
      <c r="L431" s="76" t="n">
        <v>1.667</v>
      </c>
      <c r="M431" s="76" t="n">
        <v>0.16792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5" t="n">
        <v>0.561111111111111</v>
      </c>
      <c r="C432" s="76" t="n">
        <v>5275.7</v>
      </c>
      <c r="D432" s="76" t="n">
        <v>34319</v>
      </c>
      <c r="E432" s="76" t="n">
        <v>48549</v>
      </c>
      <c r="F432" s="76" t="n">
        <v>4.4188</v>
      </c>
      <c r="G432" s="76" t="n">
        <v>122330</v>
      </c>
      <c r="H432" s="76" t="n">
        <v>42379</v>
      </c>
      <c r="I432" s="76" t="n">
        <v>76.986</v>
      </c>
      <c r="J432" s="76" t="n">
        <v>0</v>
      </c>
      <c r="K432" s="76" t="n">
        <v>17.556</v>
      </c>
      <c r="L432" s="76" t="n">
        <v>1.672</v>
      </c>
      <c r="M432" s="76" t="n">
        <v>0.15862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5" t="n">
        <v>0.561122685185185</v>
      </c>
      <c r="C433" s="76" t="n">
        <v>5275.7</v>
      </c>
      <c r="D433" s="76" t="n">
        <v>32965</v>
      </c>
      <c r="E433" s="76" t="n">
        <v>44893</v>
      </c>
      <c r="F433" s="76" t="n">
        <v>3.0299</v>
      </c>
      <c r="G433" s="76" t="n">
        <v>115560</v>
      </c>
      <c r="H433" s="76" t="n">
        <v>32681</v>
      </c>
      <c r="I433" s="76" t="n">
        <v>72.127</v>
      </c>
      <c r="J433" s="76" t="n">
        <v>0</v>
      </c>
      <c r="K433" s="76" t="n">
        <v>18.689</v>
      </c>
      <c r="L433" s="76" t="n">
        <v>1.7799</v>
      </c>
      <c r="M433" s="76" t="n">
        <v>0.16081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5" t="n">
        <v>0.561134259259259</v>
      </c>
      <c r="C434" s="76" t="n">
        <v>5275.7</v>
      </c>
      <c r="D434" s="76" t="n">
        <v>33241</v>
      </c>
      <c r="E434" s="76" t="n">
        <v>48048</v>
      </c>
      <c r="F434" s="76" t="n">
        <v>10.257</v>
      </c>
      <c r="G434" s="76" t="n">
        <v>120510</v>
      </c>
      <c r="H434" s="76" t="n">
        <v>42967</v>
      </c>
      <c r="I434" s="76" t="n">
        <v>77.847</v>
      </c>
      <c r="J434" s="76" t="n">
        <v>0</v>
      </c>
      <c r="K434" s="76" t="n">
        <v>17.417</v>
      </c>
      <c r="L434" s="76" t="n">
        <v>1.6588</v>
      </c>
      <c r="M434" s="76" t="n">
        <v>0.16224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5" t="n">
        <v>0.561145833333333</v>
      </c>
      <c r="C435" s="76" t="n">
        <v>5275.7</v>
      </c>
      <c r="D435" s="76" t="n">
        <v>34728</v>
      </c>
      <c r="E435" s="76" t="n">
        <v>49013</v>
      </c>
      <c r="F435" s="76" t="n">
        <v>10.971</v>
      </c>
      <c r="G435" s="76" t="n">
        <v>117780</v>
      </c>
      <c r="H435" s="76" t="n">
        <v>40213</v>
      </c>
      <c r="I435" s="76" t="n">
        <v>72.352</v>
      </c>
      <c r="J435" s="76" t="n">
        <v>0</v>
      </c>
      <c r="K435" s="76" t="n">
        <v>17.491</v>
      </c>
      <c r="L435" s="76" t="n">
        <v>1.6658</v>
      </c>
      <c r="M435" s="76" t="n">
        <v>0.1477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5" t="n">
        <v>0.561157407407407</v>
      </c>
      <c r="C436" s="76" t="n">
        <v>5275.7</v>
      </c>
      <c r="D436" s="76" t="n">
        <v>33478</v>
      </c>
      <c r="E436" s="76" t="n">
        <v>44951</v>
      </c>
      <c r="F436" s="76" t="n">
        <v>5.2969</v>
      </c>
      <c r="G436" s="76" t="n">
        <v>114240</v>
      </c>
      <c r="H436" s="76" t="n">
        <v>34912</v>
      </c>
      <c r="I436" s="76" t="n">
        <v>71.465</v>
      </c>
      <c r="J436" s="76" t="n">
        <v>0</v>
      </c>
      <c r="K436" s="76" t="n">
        <v>18.176</v>
      </c>
      <c r="L436" s="76" t="n">
        <v>1.7311</v>
      </c>
      <c r="M436" s="76" t="n">
        <v>0.15895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5" t="n">
        <v>0.561168981481481</v>
      </c>
      <c r="C437" s="76" t="n">
        <v>5275.7</v>
      </c>
      <c r="D437" s="76" t="n">
        <v>35756</v>
      </c>
      <c r="E437" s="76" t="n">
        <v>49982</v>
      </c>
      <c r="F437" s="76" t="n">
        <v>11.193</v>
      </c>
      <c r="G437" s="76" t="n">
        <v>120570</v>
      </c>
      <c r="H437" s="76" t="n">
        <v>45430</v>
      </c>
      <c r="I437" s="76" t="n">
        <v>76.789</v>
      </c>
      <c r="J437" s="76" t="n">
        <v>0</v>
      </c>
      <c r="K437" s="76" t="n">
        <v>16.879</v>
      </c>
      <c r="L437" s="76" t="n">
        <v>1.6075</v>
      </c>
      <c r="M437" s="76" t="n">
        <v>0.15371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5" t="n">
        <v>0.561180555555556</v>
      </c>
      <c r="C438" s="76" t="n">
        <v>5275.7</v>
      </c>
      <c r="D438" s="76" t="n">
        <v>35002</v>
      </c>
      <c r="E438" s="76" t="n">
        <v>47461</v>
      </c>
      <c r="F438" s="76" t="n">
        <v>6.5369</v>
      </c>
      <c r="G438" s="76" t="n">
        <v>113480</v>
      </c>
      <c r="H438" s="76" t="n">
        <v>34313</v>
      </c>
      <c r="I438" s="76" t="n">
        <v>70.719</v>
      </c>
      <c r="J438" s="76" t="n">
        <v>0</v>
      </c>
      <c r="K438" s="76" t="n">
        <v>18.03</v>
      </c>
      <c r="L438" s="76" t="n">
        <v>1.7171</v>
      </c>
      <c r="M438" s="76" t="n">
        <v>0.14911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5" t="n">
        <v>0.56119212962963</v>
      </c>
      <c r="C439" s="76" t="n">
        <v>5275.7</v>
      </c>
      <c r="D439" s="76" t="n">
        <v>33601</v>
      </c>
      <c r="E439" s="76" t="n">
        <v>46329</v>
      </c>
      <c r="F439" s="76" t="n">
        <v>8.0512</v>
      </c>
      <c r="G439" s="76" t="n">
        <v>116020</v>
      </c>
      <c r="H439" s="76" t="n">
        <v>41134</v>
      </c>
      <c r="I439" s="76" t="n">
        <v>74.037</v>
      </c>
      <c r="J439" s="76" t="n">
        <v>0</v>
      </c>
      <c r="K439" s="76" t="n">
        <v>17.344</v>
      </c>
      <c r="L439" s="76" t="n">
        <v>1.6518</v>
      </c>
      <c r="M439" s="76" t="n">
        <v>0.15982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5" t="n">
        <v>0.561203703703704</v>
      </c>
      <c r="C440" s="76" t="n">
        <v>5275.7</v>
      </c>
      <c r="D440" s="76" t="n">
        <v>35111</v>
      </c>
      <c r="E440" s="76" t="n">
        <v>51228</v>
      </c>
      <c r="F440" s="76" t="n">
        <v>11.713</v>
      </c>
      <c r="G440" s="76" t="n">
        <v>119330</v>
      </c>
      <c r="H440" s="76" t="n">
        <v>43740</v>
      </c>
      <c r="I440" s="76" t="n">
        <v>77.147</v>
      </c>
      <c r="J440" s="76" t="n">
        <v>0</v>
      </c>
      <c r="K440" s="76" t="n">
        <v>17.042</v>
      </c>
      <c r="L440" s="76" t="n">
        <v>1.623</v>
      </c>
      <c r="M440" s="76" t="n">
        <v>0.15058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5" t="n">
        <v>0.561215277777778</v>
      </c>
      <c r="C441" s="76" t="n">
        <v>5275.7</v>
      </c>
      <c r="D441" s="76" t="n">
        <v>33149</v>
      </c>
      <c r="E441" s="76" t="n">
        <v>46929</v>
      </c>
      <c r="F441" s="76" t="n">
        <v>7.7408</v>
      </c>
      <c r="G441" s="76" t="n">
        <v>111850</v>
      </c>
      <c r="H441" s="76" t="n">
        <v>32239</v>
      </c>
      <c r="I441" s="76" t="n">
        <v>68.873</v>
      </c>
      <c r="J441" s="76" t="n">
        <v>0</v>
      </c>
      <c r="K441" s="76" t="n">
        <v>18.365</v>
      </c>
      <c r="L441" s="76" t="n">
        <v>1.7491</v>
      </c>
      <c r="M441" s="76" t="n">
        <v>0.14698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5" t="n">
        <v>0.561226851851852</v>
      </c>
      <c r="C442" s="76" t="n">
        <v>5275.7</v>
      </c>
      <c r="D442" s="76" t="n">
        <v>33580</v>
      </c>
      <c r="E442" s="76" t="n">
        <v>48884</v>
      </c>
      <c r="F442" s="76" t="n">
        <v>11.474</v>
      </c>
      <c r="G442" s="76" t="n">
        <v>117460</v>
      </c>
      <c r="H442" s="76" t="n">
        <v>43075</v>
      </c>
      <c r="I442" s="76" t="n">
        <v>73.047</v>
      </c>
      <c r="J442" s="76" t="n">
        <v>0</v>
      </c>
      <c r="K442" s="76" t="n">
        <v>17.129</v>
      </c>
      <c r="L442" s="76" t="n">
        <v>1.6313</v>
      </c>
      <c r="M442" s="76" t="n">
        <v>0.14961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5" t="n">
        <v>0.561238425925926</v>
      </c>
      <c r="C443" s="76" t="n">
        <v>5275.7</v>
      </c>
      <c r="D443" s="76" t="n">
        <v>35317</v>
      </c>
      <c r="E443" s="76" t="n">
        <v>50714</v>
      </c>
      <c r="F443" s="76" t="n">
        <v>10.513</v>
      </c>
      <c r="G443" s="76" t="n">
        <v>116230</v>
      </c>
      <c r="H443" s="76" t="n">
        <v>35955</v>
      </c>
      <c r="I443" s="76" t="n">
        <v>72.241</v>
      </c>
      <c r="J443" s="76" t="n">
        <v>0</v>
      </c>
      <c r="K443" s="76" t="n">
        <v>17.907</v>
      </c>
      <c r="L443" s="76" t="n">
        <v>1.7055</v>
      </c>
      <c r="M443" s="76" t="n">
        <v>0.14254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5" t="n">
        <v>0.56125</v>
      </c>
      <c r="C444" s="76" t="n">
        <v>5275.7</v>
      </c>
      <c r="D444" s="76" t="n">
        <v>33712</v>
      </c>
      <c r="E444" s="76" t="n">
        <v>46430</v>
      </c>
      <c r="F444" s="76" t="n">
        <v>9.67</v>
      </c>
      <c r="G444" s="76" t="n">
        <v>111610</v>
      </c>
      <c r="H444" s="76" t="n">
        <v>35562</v>
      </c>
      <c r="I444" s="76" t="n">
        <v>70.664</v>
      </c>
      <c r="J444" s="76" t="n">
        <v>0</v>
      </c>
      <c r="K444" s="76" t="n">
        <v>17.798</v>
      </c>
      <c r="L444" s="76" t="n">
        <v>1.6951</v>
      </c>
      <c r="M444" s="76" t="n">
        <v>0.1522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5" t="n">
        <v>0.561261574074074</v>
      </c>
      <c r="C445" s="76" t="n">
        <v>5275.7</v>
      </c>
      <c r="D445" s="76" t="n">
        <v>35469</v>
      </c>
      <c r="E445" s="76" t="n">
        <v>50926</v>
      </c>
      <c r="F445" s="76" t="n">
        <v>11.616</v>
      </c>
      <c r="G445" s="76" t="n">
        <v>118340</v>
      </c>
      <c r="H445" s="76" t="n">
        <v>43503</v>
      </c>
      <c r="I445" s="76" t="n">
        <v>75.165</v>
      </c>
      <c r="J445" s="76" t="n">
        <v>0</v>
      </c>
      <c r="K445" s="76" t="n">
        <v>16.972</v>
      </c>
      <c r="L445" s="76" t="n">
        <v>1.6164</v>
      </c>
      <c r="M445" s="76" t="n">
        <v>0.14765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5" t="n">
        <v>0.561273148148148</v>
      </c>
      <c r="C446" s="76" t="n">
        <v>5275.7</v>
      </c>
      <c r="D446" s="76" t="n">
        <v>33943</v>
      </c>
      <c r="E446" s="76" t="n">
        <v>46605</v>
      </c>
      <c r="F446" s="76" t="n">
        <v>6.4117</v>
      </c>
      <c r="G446" s="76" t="n">
        <v>112220</v>
      </c>
      <c r="H446" s="76" t="n">
        <v>31200</v>
      </c>
      <c r="I446" s="76" t="n">
        <v>70.648</v>
      </c>
      <c r="J446" s="76" t="n">
        <v>0</v>
      </c>
      <c r="K446" s="76" t="n">
        <v>18.505</v>
      </c>
      <c r="L446" s="76" t="n">
        <v>1.7624</v>
      </c>
      <c r="M446" s="76" t="n">
        <v>0.15188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5" t="n">
        <v>0.561284722222222</v>
      </c>
      <c r="C447" s="76" t="n">
        <v>5275.7</v>
      </c>
      <c r="D447" s="76" t="n">
        <v>31982</v>
      </c>
      <c r="E447" s="76" t="n">
        <v>44920</v>
      </c>
      <c r="F447" s="76" t="n">
        <v>10.908</v>
      </c>
      <c r="G447" s="76" t="n">
        <v>116950</v>
      </c>
      <c r="H447" s="76" t="n">
        <v>43159</v>
      </c>
      <c r="I447" s="76" t="n">
        <v>75.53</v>
      </c>
      <c r="J447" s="76" t="n">
        <v>0</v>
      </c>
      <c r="K447" s="76" t="n">
        <v>17.252</v>
      </c>
      <c r="L447" s="76" t="n">
        <v>1.643</v>
      </c>
      <c r="M447" s="76" t="n">
        <v>0.1682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5" t="n">
        <v>0.561296296296296</v>
      </c>
      <c r="C448" s="76" t="n">
        <v>5275.7</v>
      </c>
      <c r="D448" s="76" t="n">
        <v>32948</v>
      </c>
      <c r="E448" s="76" t="n">
        <v>48444</v>
      </c>
      <c r="F448" s="76" t="n">
        <v>8.256</v>
      </c>
      <c r="G448" s="76" t="n">
        <v>121760</v>
      </c>
      <c r="H448" s="76" t="n">
        <v>36302</v>
      </c>
      <c r="I448" s="76" t="n">
        <v>75.658</v>
      </c>
      <c r="J448" s="76" t="n">
        <v>0</v>
      </c>
      <c r="K448" s="76" t="n">
        <v>18.566</v>
      </c>
      <c r="L448" s="76" t="n">
        <v>1.7682</v>
      </c>
      <c r="M448" s="76" t="n">
        <v>0.15616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5" t="n">
        <v>0.56130787037037</v>
      </c>
      <c r="C449" s="76" t="n">
        <v>5275.7</v>
      </c>
      <c r="D449" s="76" t="n">
        <v>30513</v>
      </c>
      <c r="E449" s="76" t="n">
        <v>43882</v>
      </c>
      <c r="F449" s="76" t="n">
        <v>7.5641</v>
      </c>
      <c r="G449" s="76" t="n">
        <v>116590</v>
      </c>
      <c r="H449" s="76" t="n">
        <v>35485</v>
      </c>
      <c r="I449" s="76" t="n">
        <v>74.093</v>
      </c>
      <c r="J449" s="76" t="n">
        <v>0</v>
      </c>
      <c r="K449" s="76" t="n">
        <v>18.595</v>
      </c>
      <c r="L449" s="76" t="n">
        <v>1.7709</v>
      </c>
      <c r="M449" s="76" t="n">
        <v>0.16897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5" t="n">
        <v>0.561319444444445</v>
      </c>
      <c r="C450" s="76" t="n">
        <v>5275.7</v>
      </c>
      <c r="D450" s="76" t="n">
        <v>30986</v>
      </c>
      <c r="E450" s="76" t="n">
        <v>47754</v>
      </c>
      <c r="F450" s="76" t="n">
        <v>11.392</v>
      </c>
      <c r="G450" s="76" t="n">
        <v>123860</v>
      </c>
      <c r="H450" s="76" t="n">
        <v>41649</v>
      </c>
      <c r="I450" s="76" t="n">
        <v>80.158</v>
      </c>
      <c r="J450" s="76" t="n">
        <v>0</v>
      </c>
      <c r="K450" s="76" t="n">
        <v>18.066</v>
      </c>
      <c r="L450" s="76" t="n">
        <v>1.7206</v>
      </c>
      <c r="M450" s="76" t="n">
        <v>0.16807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5" t="n">
        <v>0.561331018518519</v>
      </c>
      <c r="C451" s="76" t="n">
        <v>5275.7</v>
      </c>
      <c r="D451" s="76" t="n">
        <v>31831</v>
      </c>
      <c r="E451" s="76" t="n">
        <v>46438</v>
      </c>
      <c r="F451" s="76" t="n">
        <v>8.2959</v>
      </c>
      <c r="G451" s="76" t="n">
        <v>119560</v>
      </c>
      <c r="H451" s="76" t="n">
        <v>29999</v>
      </c>
      <c r="I451" s="76" t="n">
        <v>74.136</v>
      </c>
      <c r="J451" s="76" t="n">
        <v>0</v>
      </c>
      <c r="K451" s="76" t="n">
        <v>19.574</v>
      </c>
      <c r="L451" s="76" t="n">
        <v>1.8642</v>
      </c>
      <c r="M451" s="76" t="n">
        <v>0.15981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5" t="n">
        <v>0.561342592592593</v>
      </c>
      <c r="C452" s="76" t="n">
        <v>5275.7</v>
      </c>
      <c r="D452" s="76" t="n">
        <v>31435</v>
      </c>
      <c r="E452" s="76" t="n">
        <v>44275</v>
      </c>
      <c r="F452" s="76" t="n">
        <v>11.182</v>
      </c>
      <c r="G452" s="76" t="n">
        <v>118950</v>
      </c>
      <c r="H452" s="76" t="n">
        <v>40761</v>
      </c>
      <c r="I452" s="76" t="n">
        <v>75.903</v>
      </c>
      <c r="J452" s="76" t="n">
        <v>0</v>
      </c>
      <c r="K452" s="76" t="n">
        <v>17.831</v>
      </c>
      <c r="L452" s="76" t="n">
        <v>1.6982</v>
      </c>
      <c r="M452" s="76" t="n">
        <v>0.17145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5" t="n">
        <v>0.561354166666667</v>
      </c>
      <c r="C453" s="76" t="n">
        <v>5275.7</v>
      </c>
      <c r="D453" s="76" t="n">
        <v>32977</v>
      </c>
      <c r="E453" s="76" t="n">
        <v>47430</v>
      </c>
      <c r="F453" s="76" t="n">
        <v>6.8958</v>
      </c>
      <c r="G453" s="76" t="n">
        <v>122980</v>
      </c>
      <c r="H453" s="76" t="n">
        <v>36395</v>
      </c>
      <c r="I453" s="76" t="n">
        <v>76.117</v>
      </c>
      <c r="J453" s="76" t="n">
        <v>0</v>
      </c>
      <c r="K453" s="76" t="n">
        <v>18.681</v>
      </c>
      <c r="L453" s="76" t="n">
        <v>1.7791</v>
      </c>
      <c r="M453" s="76" t="n">
        <v>0.16047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5" t="n">
        <v>0.561365740740741</v>
      </c>
      <c r="C454" s="76" t="n">
        <v>5275.7</v>
      </c>
      <c r="D454" s="76" t="n">
        <v>31644</v>
      </c>
      <c r="E454" s="76" t="n">
        <v>43749</v>
      </c>
      <c r="F454" s="76" t="n">
        <v>5.0208</v>
      </c>
      <c r="G454" s="76" t="n">
        <v>118030</v>
      </c>
      <c r="H454" s="76" t="n">
        <v>33204</v>
      </c>
      <c r="I454" s="76" t="n">
        <v>75.067</v>
      </c>
      <c r="J454" s="76" t="n">
        <v>0</v>
      </c>
      <c r="K454" s="76" t="n">
        <v>19.022</v>
      </c>
      <c r="L454" s="76" t="n">
        <v>1.8116</v>
      </c>
      <c r="M454" s="76" t="n">
        <v>0.17161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5" t="n">
        <v>0.561377314814815</v>
      </c>
      <c r="C455" s="76" t="n">
        <v>5275.7</v>
      </c>
      <c r="D455" s="76" t="n">
        <v>31933</v>
      </c>
      <c r="E455" s="76" t="n">
        <v>46847</v>
      </c>
      <c r="F455" s="76" t="n">
        <v>9.2096</v>
      </c>
      <c r="G455" s="76" t="n">
        <v>123370</v>
      </c>
      <c r="H455" s="76" t="n">
        <v>42210</v>
      </c>
      <c r="I455" s="76" t="n">
        <v>77.693</v>
      </c>
      <c r="J455" s="76" t="n">
        <v>0</v>
      </c>
      <c r="K455" s="76" t="n">
        <v>17.876</v>
      </c>
      <c r="L455" s="76" t="n">
        <v>1.7025</v>
      </c>
      <c r="M455" s="76" t="n">
        <v>0.16593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5" t="n">
        <v>0.561388888888889</v>
      </c>
      <c r="C456" s="76" t="n">
        <v>5275.7</v>
      </c>
      <c r="D456" s="76" t="n">
        <v>31525</v>
      </c>
      <c r="E456" s="76" t="n">
        <v>44608</v>
      </c>
      <c r="F456" s="76" t="n">
        <v>5.1869</v>
      </c>
      <c r="G456" s="76" t="n">
        <v>120240</v>
      </c>
      <c r="H456" s="76" t="n">
        <v>32281</v>
      </c>
      <c r="I456" s="76" t="n">
        <v>75.335</v>
      </c>
      <c r="J456" s="76" t="n">
        <v>0</v>
      </c>
      <c r="K456" s="76" t="n">
        <v>19.375</v>
      </c>
      <c r="L456" s="76" t="n">
        <v>1.8453</v>
      </c>
      <c r="M456" s="76" t="n">
        <v>0.16916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5" t="n">
        <v>0.561400462962963</v>
      </c>
      <c r="C457" s="76" t="n">
        <v>5275.7</v>
      </c>
      <c r="D457" s="76" t="n">
        <v>30030</v>
      </c>
      <c r="E457" s="76" t="n">
        <v>43134</v>
      </c>
      <c r="F457" s="76" t="n">
        <v>3.502</v>
      </c>
      <c r="G457" s="76" t="n">
        <v>122330</v>
      </c>
      <c r="H457" s="76" t="n">
        <v>36201</v>
      </c>
      <c r="I457" s="76" t="n">
        <v>76.574</v>
      </c>
      <c r="J457" s="76" t="n">
        <v>0</v>
      </c>
      <c r="K457" s="76" t="n">
        <v>19.045</v>
      </c>
      <c r="L457" s="76" t="n">
        <v>1.8138</v>
      </c>
      <c r="M457" s="76" t="n">
        <v>0.17759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5" t="n">
        <v>0.561412037037037</v>
      </c>
      <c r="C458" s="76" t="n">
        <v>5275.7</v>
      </c>
      <c r="D458" s="76" t="n">
        <v>31761</v>
      </c>
      <c r="E458" s="76" t="n">
        <v>46646</v>
      </c>
      <c r="F458" s="76" t="n">
        <v>10.485</v>
      </c>
      <c r="G458" s="76" t="n">
        <v>125950</v>
      </c>
      <c r="H458" s="76" t="n">
        <v>41462</v>
      </c>
      <c r="I458" s="76" t="n">
        <v>77.642</v>
      </c>
      <c r="J458" s="76" t="n">
        <v>0</v>
      </c>
      <c r="K458" s="76" t="n">
        <v>18.217</v>
      </c>
      <c r="L458" s="76" t="n">
        <v>1.735</v>
      </c>
      <c r="M458" s="76" t="n">
        <v>0.16649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5" t="n">
        <v>0.561423611111111</v>
      </c>
      <c r="C459" s="76" t="n">
        <v>5275.7</v>
      </c>
      <c r="D459" s="76" t="n">
        <v>30563</v>
      </c>
      <c r="E459" s="76" t="n">
        <v>41601</v>
      </c>
      <c r="F459" s="76" t="n">
        <v>4.7979</v>
      </c>
      <c r="G459" s="76" t="n">
        <v>120340</v>
      </c>
      <c r="H459" s="76" t="n">
        <v>31031</v>
      </c>
      <c r="I459" s="76" t="n">
        <v>75.495</v>
      </c>
      <c r="J459" s="76" t="n">
        <v>0</v>
      </c>
      <c r="K459" s="76" t="n">
        <v>19.822</v>
      </c>
      <c r="L459" s="76" t="n">
        <v>1.8878</v>
      </c>
      <c r="M459" s="76" t="n">
        <v>0.18169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5" t="n">
        <v>0.561435185185185</v>
      </c>
      <c r="C460" s="76" t="n">
        <v>5275.7</v>
      </c>
      <c r="D460" s="76" t="n">
        <v>30581</v>
      </c>
      <c r="E460" s="76" t="n">
        <v>43587</v>
      </c>
      <c r="F460" s="76" t="n">
        <v>2.8008</v>
      </c>
      <c r="G460" s="76" t="n">
        <v>126830</v>
      </c>
      <c r="H460" s="76" t="n">
        <v>38200</v>
      </c>
      <c r="I460" s="76" t="n">
        <v>79.946</v>
      </c>
      <c r="J460" s="76" t="n">
        <v>0</v>
      </c>
      <c r="K460" s="76" t="n">
        <v>19.024</v>
      </c>
      <c r="L460" s="76" t="n">
        <v>1.8118</v>
      </c>
      <c r="M460" s="76" t="n">
        <v>0.1838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5" t="n">
        <v>0.561446759259259</v>
      </c>
      <c r="C461" s="76" t="n">
        <v>5275.7</v>
      </c>
      <c r="D461" s="76" t="n">
        <v>32350</v>
      </c>
      <c r="E461" s="76" t="n">
        <v>46321</v>
      </c>
      <c r="F461" s="76" t="n">
        <v>9.0453</v>
      </c>
      <c r="G461" s="76" t="n">
        <v>125530</v>
      </c>
      <c r="H461" s="76" t="n">
        <v>40687</v>
      </c>
      <c r="I461" s="76" t="n">
        <v>76.017</v>
      </c>
      <c r="J461" s="76" t="n">
        <v>0</v>
      </c>
      <c r="K461" s="76" t="n">
        <v>18.268</v>
      </c>
      <c r="L461" s="76" t="n">
        <v>1.7398</v>
      </c>
      <c r="M461" s="76" t="n">
        <v>0.16414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5" t="n">
        <v>0.561458333333333</v>
      </c>
      <c r="C462" s="76" t="n">
        <v>5275.7</v>
      </c>
      <c r="D462" s="76" t="n">
        <v>31098</v>
      </c>
      <c r="E462" s="76" t="n">
        <v>42178</v>
      </c>
      <c r="F462" s="76" t="n">
        <v>1.5256</v>
      </c>
      <c r="G462" s="76" t="n">
        <v>119970</v>
      </c>
      <c r="H462" s="76" t="n">
        <v>31284</v>
      </c>
      <c r="I462" s="76" t="n">
        <v>73.566</v>
      </c>
      <c r="J462" s="76" t="n">
        <v>0</v>
      </c>
      <c r="K462" s="76" t="n">
        <v>19.638</v>
      </c>
      <c r="L462" s="76" t="n">
        <v>1.8703</v>
      </c>
      <c r="M462" s="76" t="n">
        <v>0.174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5" t="n">
        <v>0.561469907407407</v>
      </c>
      <c r="C463" s="76" t="n">
        <v>5275.7</v>
      </c>
      <c r="D463" s="76" t="n">
        <v>32123</v>
      </c>
      <c r="E463" s="76" t="n">
        <v>45274</v>
      </c>
      <c r="F463" s="76" t="n">
        <v>2.5972</v>
      </c>
      <c r="G463" s="76" t="n">
        <v>125800</v>
      </c>
      <c r="H463" s="76" t="n">
        <v>43751</v>
      </c>
      <c r="I463" s="76" t="n">
        <v>77.291</v>
      </c>
      <c r="J463" s="76" t="n">
        <v>0</v>
      </c>
      <c r="K463" s="76" t="n">
        <v>17.861</v>
      </c>
      <c r="L463" s="76" t="n">
        <v>1.701</v>
      </c>
      <c r="M463" s="76" t="n">
        <v>0.17093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5" t="n">
        <v>0.561481481481482</v>
      </c>
      <c r="C464" s="76" t="n">
        <v>5275.7</v>
      </c>
      <c r="D464" s="76" t="n">
        <v>32989</v>
      </c>
      <c r="E464" s="76" t="n">
        <v>45953</v>
      </c>
      <c r="F464" s="76" t="n">
        <v>3.3006</v>
      </c>
      <c r="G464" s="76" t="n">
        <v>122110</v>
      </c>
      <c r="H464" s="76" t="n">
        <v>36581</v>
      </c>
      <c r="I464" s="76" t="n">
        <v>76.341</v>
      </c>
      <c r="J464" s="76" t="n">
        <v>0</v>
      </c>
      <c r="K464" s="76" t="n">
        <v>18.616</v>
      </c>
      <c r="L464" s="76" t="n">
        <v>1.773</v>
      </c>
      <c r="M464" s="76" t="n">
        <v>0.16617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5" t="n">
        <v>0.561493055555556</v>
      </c>
      <c r="C465" s="76" t="n">
        <v>5275.7</v>
      </c>
      <c r="D465" s="76" t="n">
        <v>31183</v>
      </c>
      <c r="E465" s="76" t="n">
        <v>42621</v>
      </c>
      <c r="F465" s="76" t="n">
        <v>1.4175</v>
      </c>
      <c r="G465" s="76" t="n">
        <v>119660</v>
      </c>
      <c r="H465" s="76" t="n">
        <v>33444</v>
      </c>
      <c r="I465" s="76" t="n">
        <v>74.254</v>
      </c>
      <c r="J465" s="76" t="n">
        <v>0</v>
      </c>
      <c r="K465" s="76" t="n">
        <v>19.211</v>
      </c>
      <c r="L465" s="76" t="n">
        <v>1.8296</v>
      </c>
      <c r="M465" s="76" t="n">
        <v>0.17426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5" t="n">
        <v>0.56150462962963</v>
      </c>
      <c r="C466" s="76" t="n">
        <v>5275.7</v>
      </c>
      <c r="D466" s="76" t="n">
        <v>32885</v>
      </c>
      <c r="E466" s="76" t="n">
        <v>46173</v>
      </c>
      <c r="F466" s="76" t="n">
        <v>7.1312</v>
      </c>
      <c r="G466" s="76" t="n">
        <v>125370</v>
      </c>
      <c r="H466" s="76" t="n">
        <v>41934</v>
      </c>
      <c r="I466" s="76" t="n">
        <v>77.429</v>
      </c>
      <c r="J466" s="76" t="n">
        <v>0</v>
      </c>
      <c r="K466" s="76" t="n">
        <v>18.01</v>
      </c>
      <c r="L466" s="76" t="n">
        <v>1.7152</v>
      </c>
      <c r="M466" s="76" t="n">
        <v>0.1677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5" t="n">
        <v>0.561516203703704</v>
      </c>
      <c r="C467" s="76" t="n">
        <v>5275.7</v>
      </c>
      <c r="D467" s="76" t="n">
        <v>31910</v>
      </c>
      <c r="E467" s="76" t="n">
        <v>43103</v>
      </c>
      <c r="F467" s="76" t="n">
        <v>2.6609</v>
      </c>
      <c r="G467" s="76" t="n">
        <v>120490</v>
      </c>
      <c r="H467" s="76" t="n">
        <v>30405</v>
      </c>
      <c r="I467" s="76" t="n">
        <v>75.228</v>
      </c>
      <c r="J467" s="76" t="n">
        <v>0</v>
      </c>
      <c r="K467" s="76" t="n">
        <v>19.738</v>
      </c>
      <c r="L467" s="76" t="n">
        <v>1.8798</v>
      </c>
      <c r="M467" s="76" t="n">
        <v>0.17488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5" t="n">
        <v>0.561527777777778</v>
      </c>
      <c r="C468" s="76" t="n">
        <v>5275.7</v>
      </c>
      <c r="D468" s="76" t="n">
        <v>30051</v>
      </c>
      <c r="E468" s="76" t="n">
        <v>42013</v>
      </c>
      <c r="F468" s="76" t="n">
        <v>1.8627</v>
      </c>
      <c r="G468" s="76" t="n">
        <v>123730</v>
      </c>
      <c r="H468" s="76" t="n">
        <v>36274</v>
      </c>
      <c r="I468" s="76" t="n">
        <v>79.88</v>
      </c>
      <c r="J468" s="76" t="n">
        <v>0</v>
      </c>
      <c r="K468" s="76" t="n">
        <v>19.184</v>
      </c>
      <c r="L468" s="76" t="n">
        <v>1.827</v>
      </c>
      <c r="M468" s="76" t="n">
        <v>0.19015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5" t="n">
        <v>0.561539351851852</v>
      </c>
      <c r="C469" s="76" t="n">
        <v>5275.7</v>
      </c>
      <c r="D469" s="76" t="n">
        <v>31514</v>
      </c>
      <c r="E469" s="76" t="n">
        <v>46166</v>
      </c>
      <c r="F469" s="76" t="n">
        <v>8.4706</v>
      </c>
      <c r="G469" s="76" t="n">
        <v>127030</v>
      </c>
      <c r="H469" s="76" t="n">
        <v>40804</v>
      </c>
      <c r="I469" s="76" t="n">
        <v>80.389</v>
      </c>
      <c r="J469" s="76" t="n">
        <v>0</v>
      </c>
      <c r="K469" s="76" t="n">
        <v>18.45</v>
      </c>
      <c r="L469" s="76" t="n">
        <v>1.7571</v>
      </c>
      <c r="M469" s="76" t="n">
        <v>0.17413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5" t="n">
        <v>0.561550925925926</v>
      </c>
      <c r="C470" s="76" t="n">
        <v>5275.7</v>
      </c>
      <c r="D470" s="76" t="n">
        <v>30159</v>
      </c>
      <c r="E470" s="76" t="n">
        <v>41761</v>
      </c>
      <c r="F470" s="76" t="n">
        <v>3.2189</v>
      </c>
      <c r="G470" s="76" t="n">
        <v>120670</v>
      </c>
      <c r="H470" s="76" t="n">
        <v>30219</v>
      </c>
      <c r="I470" s="76" t="n">
        <v>76.106</v>
      </c>
      <c r="J470" s="76" t="n">
        <v>0</v>
      </c>
      <c r="K470" s="76" t="n">
        <v>20.031</v>
      </c>
      <c r="L470" s="76" t="n">
        <v>1.9077</v>
      </c>
      <c r="M470" s="76" t="n">
        <v>0.18234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5" t="n">
        <v>0.5615625</v>
      </c>
      <c r="C471" s="76" t="n">
        <v>5275.7</v>
      </c>
      <c r="D471" s="76" t="n">
        <v>30681</v>
      </c>
      <c r="E471" s="76" t="n">
        <v>43984</v>
      </c>
      <c r="F471" s="76" t="n">
        <v>10.731</v>
      </c>
      <c r="G471" s="76" t="n">
        <v>126630</v>
      </c>
      <c r="H471" s="76" t="n">
        <v>43132</v>
      </c>
      <c r="I471" s="76" t="n">
        <v>78.842</v>
      </c>
      <c r="J471" s="76" t="n">
        <v>0</v>
      </c>
      <c r="K471" s="76" t="n">
        <v>18.175</v>
      </c>
      <c r="L471" s="76" t="n">
        <v>1.7309</v>
      </c>
      <c r="M471" s="76" t="n">
        <v>0.1795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5" t="n">
        <v>0.561574074074074</v>
      </c>
      <c r="C472" s="76" t="n">
        <v>5275.7</v>
      </c>
      <c r="D472" s="76" t="n">
        <v>31960</v>
      </c>
      <c r="E472" s="76" t="n">
        <v>45355</v>
      </c>
      <c r="F472" s="76" t="n">
        <v>9.5336</v>
      </c>
      <c r="G472" s="76" t="n">
        <v>124700</v>
      </c>
      <c r="H472" s="76" t="n">
        <v>39760</v>
      </c>
      <c r="I472" s="76" t="n">
        <v>76.895</v>
      </c>
      <c r="J472" s="76" t="n">
        <v>0</v>
      </c>
      <c r="K472" s="76" t="n">
        <v>18.434</v>
      </c>
      <c r="L472" s="76" t="n">
        <v>1.7557</v>
      </c>
      <c r="M472" s="76" t="n">
        <v>0.16968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5" t="n">
        <v>0.561585648148148</v>
      </c>
      <c r="C473" s="76" t="n">
        <v>5275.7</v>
      </c>
      <c r="D473" s="76" t="n">
        <v>29711</v>
      </c>
      <c r="E473" s="76" t="n">
        <v>41987</v>
      </c>
      <c r="F473" s="76" t="n">
        <v>2.4446</v>
      </c>
      <c r="G473" s="76" t="n">
        <v>121270</v>
      </c>
      <c r="H473" s="76" t="n">
        <v>32408</v>
      </c>
      <c r="I473" s="76" t="n">
        <v>76.748</v>
      </c>
      <c r="J473" s="76" t="n">
        <v>0</v>
      </c>
      <c r="K473" s="76" t="n">
        <v>19.726</v>
      </c>
      <c r="L473" s="76" t="n">
        <v>1.8786</v>
      </c>
      <c r="M473" s="76" t="n">
        <v>0.18281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5" t="n">
        <v>0.561597222222222</v>
      </c>
      <c r="C474" s="76" t="n">
        <v>5275.7</v>
      </c>
      <c r="D474" s="76" t="n">
        <v>31190</v>
      </c>
      <c r="E474" s="76" t="n">
        <v>46221</v>
      </c>
      <c r="F474" s="76" t="n">
        <v>11</v>
      </c>
      <c r="G474" s="76" t="n">
        <v>127000</v>
      </c>
      <c r="H474" s="76" t="n">
        <v>44138</v>
      </c>
      <c r="I474" s="76" t="n">
        <v>78.947</v>
      </c>
      <c r="J474" s="76" t="n">
        <v>0</v>
      </c>
      <c r="K474" s="76" t="n">
        <v>17.963</v>
      </c>
      <c r="L474" s="76" t="n">
        <v>1.7108</v>
      </c>
      <c r="M474" s="76" t="n">
        <v>0.17087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5" t="n">
        <v>0.561608796296296</v>
      </c>
      <c r="C475" s="76" t="n">
        <v>5275.7</v>
      </c>
      <c r="D475" s="76" t="n">
        <v>32442</v>
      </c>
      <c r="E475" s="76" t="n">
        <v>43909</v>
      </c>
      <c r="F475" s="76" t="n">
        <v>6.2107</v>
      </c>
      <c r="G475" s="76" t="n">
        <v>121240</v>
      </c>
      <c r="H475" s="76" t="n">
        <v>31970</v>
      </c>
      <c r="I475" s="76" t="n">
        <v>74.133</v>
      </c>
      <c r="J475" s="76" t="n">
        <v>0</v>
      </c>
      <c r="K475" s="76" t="n">
        <v>19.421</v>
      </c>
      <c r="L475" s="76" t="n">
        <v>1.8496</v>
      </c>
      <c r="M475" s="76" t="n">
        <v>0.16902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5" t="n">
        <v>0.56162037037037</v>
      </c>
      <c r="C476" s="76" t="n">
        <v>5275.7</v>
      </c>
      <c r="D476" s="76" t="n">
        <v>31682</v>
      </c>
      <c r="E476" s="76" t="n">
        <v>42156</v>
      </c>
      <c r="F476" s="76" t="n">
        <v>4.2062</v>
      </c>
      <c r="G476" s="76" t="n">
        <v>122080</v>
      </c>
      <c r="H476" s="76" t="n">
        <v>41280</v>
      </c>
      <c r="I476" s="76" t="n">
        <v>76.47</v>
      </c>
      <c r="J476" s="76" t="n">
        <v>0</v>
      </c>
      <c r="K476" s="76" t="n">
        <v>18.044</v>
      </c>
      <c r="L476" s="76" t="n">
        <v>1.7185</v>
      </c>
      <c r="M476" s="76" t="n">
        <v>0.18146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5" t="n">
        <v>0.561631944444444</v>
      </c>
      <c r="C477" s="76" t="n">
        <v>5275.7</v>
      </c>
      <c r="D477" s="76" t="n">
        <v>33828</v>
      </c>
      <c r="E477" s="76" t="n">
        <v>47735</v>
      </c>
      <c r="F477" s="76" t="n">
        <v>5.9269</v>
      </c>
      <c r="G477" s="76" t="n">
        <v>125840</v>
      </c>
      <c r="H477" s="76" t="n">
        <v>41814</v>
      </c>
      <c r="I477" s="76" t="n">
        <v>78.297</v>
      </c>
      <c r="J477" s="76" t="n">
        <v>0</v>
      </c>
      <c r="K477" s="76" t="n">
        <v>17.972</v>
      </c>
      <c r="L477" s="76" t="n">
        <v>1.7117</v>
      </c>
      <c r="M477" s="76" t="n">
        <v>0.16408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5" t="n">
        <v>0.561643518518519</v>
      </c>
      <c r="C478" s="76" t="n">
        <v>5275.7</v>
      </c>
      <c r="D478" s="76" t="n">
        <v>32752</v>
      </c>
      <c r="E478" s="76" t="n">
        <v>44098</v>
      </c>
      <c r="F478" s="76" t="n">
        <v>3.7354</v>
      </c>
      <c r="G478" s="76" t="n">
        <v>117370</v>
      </c>
      <c r="H478" s="76" t="n">
        <v>33600</v>
      </c>
      <c r="I478" s="76" t="n">
        <v>71.977</v>
      </c>
      <c r="J478" s="76" t="n">
        <v>0</v>
      </c>
      <c r="K478" s="76" t="n">
        <v>18.747</v>
      </c>
      <c r="L478" s="76" t="n">
        <v>1.7854</v>
      </c>
      <c r="M478" s="76" t="n">
        <v>0.16328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5" t="n">
        <v>0.561655092592593</v>
      </c>
      <c r="C479" s="76" t="n">
        <v>5275.7</v>
      </c>
      <c r="D479" s="76" t="n">
        <v>32259</v>
      </c>
      <c r="E479" s="76" t="n">
        <v>46577</v>
      </c>
      <c r="F479" s="76" t="n">
        <v>9.1283</v>
      </c>
      <c r="G479" s="76" t="n">
        <v>121780</v>
      </c>
      <c r="H479" s="76" t="n">
        <v>43701</v>
      </c>
      <c r="I479" s="76" t="n">
        <v>77.096</v>
      </c>
      <c r="J479" s="76" t="n">
        <v>0</v>
      </c>
      <c r="K479" s="76" t="n">
        <v>17.511</v>
      </c>
      <c r="L479" s="76" t="n">
        <v>1.6677</v>
      </c>
      <c r="M479" s="76" t="n">
        <v>0.16568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5" t="n">
        <v>0.561666666666667</v>
      </c>
      <c r="C480" s="76" t="n">
        <v>5275.7</v>
      </c>
      <c r="D480" s="76" t="n">
        <v>33195</v>
      </c>
      <c r="E480" s="76" t="n">
        <v>47110</v>
      </c>
      <c r="F480" s="76" t="n">
        <v>9.2888</v>
      </c>
      <c r="G480" s="76" t="n">
        <v>120430</v>
      </c>
      <c r="H480" s="76" t="n">
        <v>36509</v>
      </c>
      <c r="I480" s="76" t="n">
        <v>73.481</v>
      </c>
      <c r="J480" s="76" t="n">
        <v>0</v>
      </c>
      <c r="K480" s="76" t="n">
        <v>18.443</v>
      </c>
      <c r="L480" s="76" t="n">
        <v>1.7564</v>
      </c>
      <c r="M480" s="76" t="n">
        <v>0.156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5" t="n">
        <v>0.561678240740741</v>
      </c>
      <c r="C481" s="76" t="n">
        <v>5275.7</v>
      </c>
      <c r="D481" s="76" t="n">
        <v>31356</v>
      </c>
      <c r="E481" s="76" t="n">
        <v>43798</v>
      </c>
      <c r="F481" s="76" t="n">
        <v>5.0012</v>
      </c>
      <c r="G481" s="76" t="n">
        <v>117860</v>
      </c>
      <c r="H481" s="76" t="n">
        <v>35743</v>
      </c>
      <c r="I481" s="76" t="n">
        <v>73.571</v>
      </c>
      <c r="J481" s="76" t="n">
        <v>0</v>
      </c>
      <c r="K481" s="76" t="n">
        <v>18.59</v>
      </c>
      <c r="L481" s="76" t="n">
        <v>1.7704</v>
      </c>
      <c r="M481" s="76" t="n">
        <v>0.16794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5" t="n">
        <v>0.561689814814815</v>
      </c>
      <c r="C482" s="76" t="n">
        <v>5275.7</v>
      </c>
      <c r="D482" s="76" t="n">
        <v>32871</v>
      </c>
      <c r="E482" s="76" t="n">
        <v>48411</v>
      </c>
      <c r="F482" s="76" t="n">
        <v>11.649</v>
      </c>
      <c r="G482" s="76" t="n">
        <v>123890</v>
      </c>
      <c r="H482" s="76" t="n">
        <v>44526</v>
      </c>
      <c r="I482" s="76" t="n">
        <v>79.128</v>
      </c>
      <c r="J482" s="76" t="n">
        <v>0</v>
      </c>
      <c r="K482" s="76" t="n">
        <v>17.483</v>
      </c>
      <c r="L482" s="76" t="n">
        <v>1.6651</v>
      </c>
      <c r="M482" s="76" t="n">
        <v>0.16352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5" t="n">
        <v>0.561701388888889</v>
      </c>
      <c r="C483" s="76" t="n">
        <v>5275.7</v>
      </c>
      <c r="D483" s="76" t="n">
        <v>32401</v>
      </c>
      <c r="E483" s="76" t="n">
        <v>44796</v>
      </c>
      <c r="F483" s="76" t="n">
        <v>6.1803</v>
      </c>
      <c r="G483" s="76" t="n">
        <v>117550</v>
      </c>
      <c r="H483" s="76" t="n">
        <v>33691</v>
      </c>
      <c r="I483" s="76" t="n">
        <v>73.814</v>
      </c>
      <c r="J483" s="76" t="n">
        <v>0</v>
      </c>
      <c r="K483" s="76" t="n">
        <v>18.796</v>
      </c>
      <c r="L483" s="76" t="n">
        <v>1.7901</v>
      </c>
      <c r="M483" s="76" t="n">
        <v>0.1649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5" t="n">
        <v>0.561712962962963</v>
      </c>
      <c r="C484" s="76" t="n">
        <v>5275.7</v>
      </c>
      <c r="D484" s="76" t="n">
        <v>32063</v>
      </c>
      <c r="E484" s="76" t="n">
        <v>45108</v>
      </c>
      <c r="F484" s="76" t="n">
        <v>4.4639</v>
      </c>
      <c r="G484" s="76" t="n">
        <v>121030</v>
      </c>
      <c r="H484" s="76" t="n">
        <v>38491</v>
      </c>
      <c r="I484" s="76" t="n">
        <v>75.912</v>
      </c>
      <c r="J484" s="76" t="n">
        <v>0</v>
      </c>
      <c r="K484" s="76" t="n">
        <v>18.321</v>
      </c>
      <c r="L484" s="76" t="n">
        <v>1.7448</v>
      </c>
      <c r="M484" s="76" t="n">
        <v>0.16846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5" t="n">
        <v>0.561724537037037</v>
      </c>
      <c r="C485" s="76" t="n">
        <v>5275.7</v>
      </c>
      <c r="D485" s="76" t="n">
        <v>34171</v>
      </c>
      <c r="E485" s="76" t="n">
        <v>48946</v>
      </c>
      <c r="F485" s="76" t="n">
        <v>11.19</v>
      </c>
      <c r="G485" s="76" t="n">
        <v>122040</v>
      </c>
      <c r="H485" s="76" t="n">
        <v>44363</v>
      </c>
      <c r="I485" s="76" t="n">
        <v>74.856</v>
      </c>
      <c r="J485" s="76" t="n">
        <v>0</v>
      </c>
      <c r="K485" s="76" t="n">
        <v>17.258</v>
      </c>
      <c r="L485" s="76" t="n">
        <v>1.6436</v>
      </c>
      <c r="M485" s="76" t="n">
        <v>0.15293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5" t="n">
        <v>0.561736111111111</v>
      </c>
      <c r="C486" s="76" t="n">
        <v>5275.7</v>
      </c>
      <c r="D486" s="76" t="n">
        <v>32807</v>
      </c>
      <c r="E486" s="76" t="n">
        <v>44290</v>
      </c>
      <c r="F486" s="76" t="n">
        <v>2.6287</v>
      </c>
      <c r="G486" s="76" t="n">
        <v>115160</v>
      </c>
      <c r="H486" s="76" t="n">
        <v>31957</v>
      </c>
      <c r="I486" s="76" t="n">
        <v>70.876</v>
      </c>
      <c r="J486" s="76" t="n">
        <v>0</v>
      </c>
      <c r="K486" s="76" t="n">
        <v>18.816</v>
      </c>
      <c r="L486" s="76" t="n">
        <v>1.792</v>
      </c>
      <c r="M486" s="76" t="n">
        <v>0.16015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5" t="n">
        <v>0.561747685185185</v>
      </c>
      <c r="C487" s="76" t="n">
        <v>5275.7</v>
      </c>
      <c r="D487" s="76" t="n">
        <v>33215</v>
      </c>
      <c r="E487" s="76" t="n">
        <v>46612</v>
      </c>
      <c r="F487" s="76" t="n">
        <v>4.7532</v>
      </c>
      <c r="G487" s="76" t="n">
        <v>121460</v>
      </c>
      <c r="H487" s="76" t="n">
        <v>43476</v>
      </c>
      <c r="I487" s="76" t="n">
        <v>75.999</v>
      </c>
      <c r="J487" s="76" t="n">
        <v>0</v>
      </c>
      <c r="K487" s="76" t="n">
        <v>17.449</v>
      </c>
      <c r="L487" s="76" t="n">
        <v>1.6618</v>
      </c>
      <c r="M487" s="76" t="n">
        <v>0.16335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5" t="n">
        <v>0.561759259259259</v>
      </c>
      <c r="C488" s="76" t="n">
        <v>5275.7</v>
      </c>
      <c r="D488" s="76" t="n">
        <v>34691</v>
      </c>
      <c r="E488" s="76" t="n">
        <v>49143</v>
      </c>
      <c r="F488" s="76" t="n">
        <v>9.46</v>
      </c>
      <c r="G488" s="76" t="n">
        <v>119730</v>
      </c>
      <c r="H488" s="76" t="n">
        <v>41943</v>
      </c>
      <c r="I488" s="76" t="n">
        <v>75.7</v>
      </c>
      <c r="J488" s="76" t="n">
        <v>0</v>
      </c>
      <c r="K488" s="76" t="n">
        <v>17.402</v>
      </c>
      <c r="L488" s="76" t="n">
        <v>1.6573</v>
      </c>
      <c r="M488" s="76" t="n">
        <v>0.15401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5" t="n">
        <v>0.561770833333333</v>
      </c>
      <c r="C489" s="76" t="n">
        <v>5275.7</v>
      </c>
      <c r="D489" s="76" t="n">
        <v>32324</v>
      </c>
      <c r="E489" s="76" t="n">
        <v>44555</v>
      </c>
      <c r="F489" s="76" t="n">
        <v>2.5379</v>
      </c>
      <c r="G489" s="76" t="n">
        <v>114600</v>
      </c>
      <c r="H489" s="76" t="n">
        <v>32371</v>
      </c>
      <c r="I489" s="76" t="n">
        <v>73.292</v>
      </c>
      <c r="J489" s="76" t="n">
        <v>0</v>
      </c>
      <c r="K489" s="76" t="n">
        <v>18.741</v>
      </c>
      <c r="L489" s="76" t="n">
        <v>1.7848</v>
      </c>
      <c r="M489" s="76" t="n">
        <v>0.16454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5" t="n">
        <v>0.561782407407407</v>
      </c>
      <c r="C490" s="76" t="n">
        <v>5275.7</v>
      </c>
      <c r="D490" s="76" t="n">
        <v>33238</v>
      </c>
      <c r="E490" s="76" t="n">
        <v>48773</v>
      </c>
      <c r="F490" s="76" t="n">
        <v>9.3254</v>
      </c>
      <c r="G490" s="76" t="n">
        <v>121800</v>
      </c>
      <c r="H490" s="76" t="n">
        <v>44016</v>
      </c>
      <c r="I490" s="76" t="n">
        <v>77.568</v>
      </c>
      <c r="J490" s="76" t="n">
        <v>0</v>
      </c>
      <c r="K490" s="76" t="n">
        <v>17.364</v>
      </c>
      <c r="L490" s="76" t="n">
        <v>1.6537</v>
      </c>
      <c r="M490" s="76" t="n">
        <v>0.15931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5" t="n">
        <v>0.561793981481482</v>
      </c>
      <c r="C491" s="76" t="n">
        <v>5275.7</v>
      </c>
      <c r="D491" s="76" t="n">
        <v>33598</v>
      </c>
      <c r="E491" s="76" t="n">
        <v>46925</v>
      </c>
      <c r="F491" s="76" t="n">
        <v>8.7391</v>
      </c>
      <c r="G491" s="76" t="n">
        <v>116720</v>
      </c>
      <c r="H491" s="76" t="n">
        <v>37586</v>
      </c>
      <c r="I491" s="76" t="n">
        <v>72.676</v>
      </c>
      <c r="J491" s="76" t="n">
        <v>0</v>
      </c>
      <c r="K491" s="76" t="n">
        <v>17.942</v>
      </c>
      <c r="L491" s="76" t="n">
        <v>1.7087</v>
      </c>
      <c r="M491" s="76" t="n">
        <v>0.15508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5" t="n">
        <v>0.561805555555556</v>
      </c>
      <c r="C492" s="76" t="n">
        <v>5275.7</v>
      </c>
      <c r="D492" s="76" t="n">
        <v>32088</v>
      </c>
      <c r="E492" s="76" t="n">
        <v>44382</v>
      </c>
      <c r="F492" s="76" t="n">
        <v>4.4906</v>
      </c>
      <c r="G492" s="76" t="n">
        <v>117380</v>
      </c>
      <c r="H492" s="76" t="n">
        <v>36789</v>
      </c>
      <c r="I492" s="76" t="n">
        <v>73.757</v>
      </c>
      <c r="J492" s="76" t="n">
        <v>0</v>
      </c>
      <c r="K492" s="76" t="n">
        <v>18.317</v>
      </c>
      <c r="L492" s="76" t="n">
        <v>1.7445</v>
      </c>
      <c r="M492" s="76" t="n">
        <v>0.1662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5" t="n">
        <v>0.56181712962963</v>
      </c>
      <c r="C493" s="76" t="n">
        <v>5275.7</v>
      </c>
      <c r="D493" s="76" t="n">
        <v>33999</v>
      </c>
      <c r="E493" s="76" t="n">
        <v>50032</v>
      </c>
      <c r="F493" s="76" t="n">
        <v>9.4194</v>
      </c>
      <c r="G493" s="76" t="n">
        <v>122280</v>
      </c>
      <c r="H493" s="76" t="n">
        <v>38696</v>
      </c>
      <c r="I493" s="76" t="n">
        <v>77.122</v>
      </c>
      <c r="J493" s="76" t="n">
        <v>0</v>
      </c>
      <c r="K493" s="76" t="n">
        <v>18.113</v>
      </c>
      <c r="L493" s="76" t="n">
        <v>1.725</v>
      </c>
      <c r="M493" s="76" t="n">
        <v>0.15424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5" t="n">
        <v>0.561828703703704</v>
      </c>
      <c r="C494" s="76" t="n">
        <v>5275.7</v>
      </c>
      <c r="D494" s="76" t="n">
        <v>33368</v>
      </c>
      <c r="E494" s="76" t="n">
        <v>46597</v>
      </c>
      <c r="F494" s="76" t="n">
        <v>6.0468</v>
      </c>
      <c r="G494" s="76" t="n">
        <v>114200</v>
      </c>
      <c r="H494" s="76" t="n">
        <v>30627</v>
      </c>
      <c r="I494" s="76" t="n">
        <v>70.341</v>
      </c>
      <c r="J494" s="76" t="n">
        <v>0</v>
      </c>
      <c r="K494" s="76" t="n">
        <v>18.841</v>
      </c>
      <c r="L494" s="76" t="n">
        <v>1.7944</v>
      </c>
      <c r="M494" s="76" t="n">
        <v>0.15115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5" t="n">
        <v>0.561840277777778</v>
      </c>
      <c r="C495" s="76" t="n">
        <v>5275.7</v>
      </c>
      <c r="D495" s="76" t="n">
        <v>32008</v>
      </c>
      <c r="E495" s="76" t="n">
        <v>46007</v>
      </c>
      <c r="F495" s="76" t="n">
        <v>12.069</v>
      </c>
      <c r="G495" s="76" t="n">
        <v>117830</v>
      </c>
      <c r="H495" s="76" t="n">
        <v>44674</v>
      </c>
      <c r="I495" s="76" t="n">
        <v>75.984</v>
      </c>
      <c r="J495" s="76" t="n">
        <v>0</v>
      </c>
      <c r="K495" s="76" t="n">
        <v>17.09</v>
      </c>
      <c r="L495" s="76" t="n">
        <v>1.6276</v>
      </c>
      <c r="M495" s="76" t="n">
        <v>0.16528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5" t="n">
        <v>0.561851851851852</v>
      </c>
      <c r="C496" s="76" t="n">
        <v>5275.7</v>
      </c>
      <c r="D496" s="76" t="n">
        <v>34407</v>
      </c>
      <c r="E496" s="76" t="n">
        <v>49766</v>
      </c>
      <c r="F496" s="76" t="n">
        <v>7.2506</v>
      </c>
      <c r="G496" s="76" t="n">
        <v>120510</v>
      </c>
      <c r="H496" s="76" t="n">
        <v>34073</v>
      </c>
      <c r="I496" s="76" t="n">
        <v>74.563</v>
      </c>
      <c r="J496" s="76" t="n">
        <v>0</v>
      </c>
      <c r="K496" s="76" t="n">
        <v>18.621</v>
      </c>
      <c r="L496" s="76" t="n">
        <v>1.7735</v>
      </c>
      <c r="M496" s="76" t="n">
        <v>0.1498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5" t="n">
        <v>0.561863425925926</v>
      </c>
      <c r="C497" s="76" t="n">
        <v>5275.7</v>
      </c>
      <c r="D497" s="76" t="n">
        <v>35602</v>
      </c>
      <c r="E497" s="76" t="n">
        <v>48021</v>
      </c>
      <c r="F497" s="76" t="n">
        <v>11.032</v>
      </c>
      <c r="G497" s="76" t="n">
        <v>113810</v>
      </c>
      <c r="H497" s="76" t="n">
        <v>40579</v>
      </c>
      <c r="I497" s="76" t="n">
        <v>72.314</v>
      </c>
      <c r="J497" s="76" t="n">
        <v>0</v>
      </c>
      <c r="K497" s="76" t="n">
        <v>17.07</v>
      </c>
      <c r="L497" s="76" t="n">
        <v>1.6257</v>
      </c>
      <c r="M497" s="76" t="n">
        <v>0.15062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5" t="n">
        <v>0.561875</v>
      </c>
      <c r="C498" s="76" t="n">
        <v>5275.7</v>
      </c>
      <c r="D498" s="76" t="n">
        <v>39815</v>
      </c>
      <c r="E498" s="76" t="n">
        <v>51869</v>
      </c>
      <c r="F498" s="76" t="n">
        <v>12.446</v>
      </c>
      <c r="G498" s="76" t="n">
        <v>115140</v>
      </c>
      <c r="H498" s="76" t="n">
        <v>44615</v>
      </c>
      <c r="I498" s="76" t="n">
        <v>70.187</v>
      </c>
      <c r="J498" s="76" t="n">
        <v>0</v>
      </c>
      <c r="K498" s="76" t="n">
        <v>16.299</v>
      </c>
      <c r="L498" s="76" t="n">
        <v>1.5523</v>
      </c>
      <c r="M498" s="76" t="n">
        <v>0.13532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5" t="n">
        <v>0.561886574074074</v>
      </c>
      <c r="C499" s="76" t="n">
        <v>5275.7</v>
      </c>
      <c r="D499" s="76" t="n">
        <v>36412</v>
      </c>
      <c r="E499" s="76" t="n">
        <v>46372</v>
      </c>
      <c r="F499" s="76" t="n">
        <v>6.9953</v>
      </c>
      <c r="G499" s="76" t="n">
        <v>107100</v>
      </c>
      <c r="H499" s="76" t="n">
        <v>32890</v>
      </c>
      <c r="I499" s="76" t="n">
        <v>66.274</v>
      </c>
      <c r="J499" s="76" t="n">
        <v>0</v>
      </c>
      <c r="K499" s="76" t="n">
        <v>17.57</v>
      </c>
      <c r="L499" s="76" t="n">
        <v>1.6733</v>
      </c>
      <c r="M499" s="76" t="n">
        <v>0.143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5" t="n">
        <v>0.561898148148148</v>
      </c>
      <c r="C500" s="76" t="n">
        <v>5275.7</v>
      </c>
      <c r="D500" s="76" t="n">
        <v>34083</v>
      </c>
      <c r="E500" s="76" t="n">
        <v>46722</v>
      </c>
      <c r="F500" s="76" t="n">
        <v>10.744</v>
      </c>
      <c r="G500" s="76" t="n">
        <v>115140</v>
      </c>
      <c r="H500" s="76" t="n">
        <v>43271</v>
      </c>
      <c r="I500" s="76" t="n">
        <v>74.351</v>
      </c>
      <c r="J500" s="76" t="n">
        <v>0</v>
      </c>
      <c r="K500" s="76" t="n">
        <v>16.901</v>
      </c>
      <c r="L500" s="76" t="n">
        <v>1.6096</v>
      </c>
      <c r="M500" s="76" t="n">
        <v>0.1591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5" t="n">
        <v>0.561909722222222</v>
      </c>
      <c r="C501" s="76" t="n">
        <v>5275.7</v>
      </c>
      <c r="D501" s="76" t="n">
        <v>34552</v>
      </c>
      <c r="E501" s="76" t="n">
        <v>48077</v>
      </c>
      <c r="F501" s="76" t="n">
        <v>11.188</v>
      </c>
      <c r="G501" s="76" t="n">
        <v>117990</v>
      </c>
      <c r="H501" s="76" t="n">
        <v>42673</v>
      </c>
      <c r="I501" s="76" t="n">
        <v>73.036</v>
      </c>
      <c r="J501" s="76" t="n">
        <v>0</v>
      </c>
      <c r="K501" s="76" t="n">
        <v>17.182</v>
      </c>
      <c r="L501" s="76" t="n">
        <v>1.6364</v>
      </c>
      <c r="M501" s="76" t="n">
        <v>0.15196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5" t="n">
        <v>0.561921296296296</v>
      </c>
      <c r="C502" s="76" t="n">
        <v>5275.7</v>
      </c>
      <c r="D502" s="76" t="n">
        <v>31919</v>
      </c>
      <c r="E502" s="76" t="n">
        <v>44450</v>
      </c>
      <c r="F502" s="76" t="n">
        <v>3.3536</v>
      </c>
      <c r="G502" s="76" t="n">
        <v>115500</v>
      </c>
      <c r="H502" s="76" t="n">
        <v>32248</v>
      </c>
      <c r="I502" s="76" t="n">
        <v>73.27</v>
      </c>
      <c r="J502" s="76" t="n">
        <v>0</v>
      </c>
      <c r="K502" s="76" t="n">
        <v>18.889</v>
      </c>
      <c r="L502" s="76" t="n">
        <v>1.799</v>
      </c>
      <c r="M502" s="76" t="n">
        <v>0.16483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5" t="n">
        <v>0.56193287037037</v>
      </c>
      <c r="C503" s="76" t="n">
        <v>5275.7</v>
      </c>
      <c r="D503" s="76" t="n">
        <v>34193</v>
      </c>
      <c r="E503" s="76" t="n">
        <v>48798</v>
      </c>
      <c r="F503" s="76" t="n">
        <v>10.476</v>
      </c>
      <c r="G503" s="76" t="n">
        <v>122120</v>
      </c>
      <c r="H503" s="76" t="n">
        <v>43373</v>
      </c>
      <c r="I503" s="76" t="n">
        <v>75.676</v>
      </c>
      <c r="J503" s="76" t="n">
        <v>0</v>
      </c>
      <c r="K503" s="76" t="n">
        <v>17.399</v>
      </c>
      <c r="L503" s="76" t="n">
        <v>1.6571</v>
      </c>
      <c r="M503" s="76" t="n">
        <v>0.15523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5" t="n">
        <v>0.561944444444445</v>
      </c>
      <c r="C504" s="76" t="n">
        <v>5275.7</v>
      </c>
      <c r="D504" s="76" t="n">
        <v>34207</v>
      </c>
      <c r="E504" s="76" t="n">
        <v>46627</v>
      </c>
      <c r="F504" s="76" t="n">
        <v>10.079</v>
      </c>
      <c r="G504" s="76" t="n">
        <v>115950</v>
      </c>
      <c r="H504" s="76" t="n">
        <v>41629</v>
      </c>
      <c r="I504" s="76" t="n">
        <v>71.624</v>
      </c>
      <c r="J504" s="76" t="n">
        <v>0</v>
      </c>
      <c r="K504" s="76" t="n">
        <v>17.209</v>
      </c>
      <c r="L504" s="76" t="n">
        <v>1.639</v>
      </c>
      <c r="M504" s="76" t="n">
        <v>0.15395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5" t="n">
        <v>0.561956018518519</v>
      </c>
      <c r="C505" s="76" t="n">
        <v>5275.7</v>
      </c>
      <c r="D505" s="76" t="n">
        <v>32465</v>
      </c>
      <c r="E505" s="76" t="n">
        <v>44291</v>
      </c>
      <c r="F505" s="76" t="n">
        <v>1.8722</v>
      </c>
      <c r="G505" s="76" t="n">
        <v>117420</v>
      </c>
      <c r="H505" s="76" t="n">
        <v>33362</v>
      </c>
      <c r="I505" s="76" t="n">
        <v>74.822</v>
      </c>
      <c r="J505" s="76" t="n">
        <v>0</v>
      </c>
      <c r="K505" s="76" t="n">
        <v>18.826</v>
      </c>
      <c r="L505" s="76" t="n">
        <v>1.7929</v>
      </c>
      <c r="M505" s="76" t="n">
        <v>0.16891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5" t="n">
        <v>0.561967592592593</v>
      </c>
      <c r="C506" s="76" t="n">
        <v>5275.7</v>
      </c>
      <c r="D506" s="76" t="n">
        <v>34476</v>
      </c>
      <c r="E506" s="76" t="n">
        <v>49733</v>
      </c>
      <c r="F506" s="76" t="n">
        <v>8.752</v>
      </c>
      <c r="G506" s="76" t="n">
        <v>122280</v>
      </c>
      <c r="H506" s="76" t="n">
        <v>45071</v>
      </c>
      <c r="I506" s="76" t="n">
        <v>76.836</v>
      </c>
      <c r="J506" s="76" t="n">
        <v>0</v>
      </c>
      <c r="K506" s="76" t="n">
        <v>17.15</v>
      </c>
      <c r="L506" s="76" t="n">
        <v>1.6334</v>
      </c>
      <c r="M506" s="76" t="n">
        <v>0.15462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5" t="n">
        <v>0.561979166666667</v>
      </c>
      <c r="C507" s="76" t="n">
        <v>5275.7</v>
      </c>
      <c r="D507" s="76" t="n">
        <v>33355</v>
      </c>
      <c r="E507" s="76" t="n">
        <v>46715</v>
      </c>
      <c r="F507" s="76" t="n">
        <v>7.4524</v>
      </c>
      <c r="G507" s="76" t="n">
        <v>114630</v>
      </c>
      <c r="H507" s="76" t="n">
        <v>35800</v>
      </c>
      <c r="I507" s="76" t="n">
        <v>70.08</v>
      </c>
      <c r="J507" s="76" t="n">
        <v>0</v>
      </c>
      <c r="K507" s="76" t="n">
        <v>18.083</v>
      </c>
      <c r="L507" s="76" t="n">
        <v>1.7222</v>
      </c>
      <c r="M507" s="76" t="n">
        <v>0.15016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5" t="n">
        <v>0.561990740740741</v>
      </c>
      <c r="C508" s="76" t="n">
        <v>5275.7</v>
      </c>
      <c r="D508" s="76" t="n">
        <v>31546</v>
      </c>
      <c r="E508" s="76" t="n">
        <v>44420</v>
      </c>
      <c r="F508" s="76" t="n">
        <v>7.3384</v>
      </c>
      <c r="G508" s="76" t="n">
        <v>117900</v>
      </c>
      <c r="H508" s="76" t="n">
        <v>38076</v>
      </c>
      <c r="I508" s="76" t="n">
        <v>75.827</v>
      </c>
      <c r="J508" s="76" t="n">
        <v>0</v>
      </c>
      <c r="K508" s="76" t="n">
        <v>18.179</v>
      </c>
      <c r="L508" s="76" t="n">
        <v>1.7313</v>
      </c>
      <c r="M508" s="76" t="n">
        <v>0.17066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5" t="n">
        <v>0.562002314814815</v>
      </c>
      <c r="C509" s="76" t="n">
        <v>5275.7</v>
      </c>
      <c r="D509" s="76" t="n">
        <v>34566</v>
      </c>
      <c r="E509" s="76" t="n">
        <v>49919</v>
      </c>
      <c r="F509" s="76" t="n">
        <v>10.867</v>
      </c>
      <c r="G509" s="76" t="n">
        <v>122940</v>
      </c>
      <c r="H509" s="76" t="n">
        <v>43024</v>
      </c>
      <c r="I509" s="76" t="n">
        <v>77.767</v>
      </c>
      <c r="J509" s="76" t="n">
        <v>0</v>
      </c>
      <c r="K509" s="76" t="n">
        <v>17.466</v>
      </c>
      <c r="L509" s="76" t="n">
        <v>1.6634</v>
      </c>
      <c r="M509" s="76" t="n">
        <v>0.15593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5" t="n">
        <v>0.562013888888889</v>
      </c>
      <c r="C510" s="76" t="n">
        <v>5275.7</v>
      </c>
      <c r="D510" s="76" t="n">
        <v>33914</v>
      </c>
      <c r="E510" s="76" t="n">
        <v>46760</v>
      </c>
      <c r="F510" s="76" t="n">
        <v>4.6401</v>
      </c>
      <c r="G510" s="76" t="n">
        <v>114480</v>
      </c>
      <c r="H510" s="76" t="n">
        <v>31763</v>
      </c>
      <c r="I510" s="76" t="n">
        <v>71.691</v>
      </c>
      <c r="J510" s="76" t="n">
        <v>0</v>
      </c>
      <c r="K510" s="76" t="n">
        <v>18.598</v>
      </c>
      <c r="L510" s="76" t="n">
        <v>1.7712</v>
      </c>
      <c r="M510" s="76" t="n">
        <v>0.15353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5" t="n">
        <v>0.562025462962963</v>
      </c>
      <c r="C511" s="76" t="n">
        <v>5275.7</v>
      </c>
      <c r="D511" s="76" t="n">
        <v>32296</v>
      </c>
      <c r="E511" s="76" t="n">
        <v>47158</v>
      </c>
      <c r="F511" s="76" t="n">
        <v>10.48</v>
      </c>
      <c r="G511" s="76" t="n">
        <v>117380</v>
      </c>
      <c r="H511" s="76" t="n">
        <v>42713</v>
      </c>
      <c r="I511" s="76" t="n">
        <v>77.096</v>
      </c>
      <c r="J511" s="76" t="n">
        <v>0</v>
      </c>
      <c r="K511" s="76" t="n">
        <v>17.291</v>
      </c>
      <c r="L511" s="76" t="n">
        <v>1.6468</v>
      </c>
      <c r="M511" s="76" t="n">
        <v>0.16375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5" t="n">
        <v>0.562037037037037</v>
      </c>
      <c r="C512" s="76" t="n">
        <v>5275.7</v>
      </c>
      <c r="D512" s="76" t="n">
        <v>33734</v>
      </c>
      <c r="E512" s="76" t="n">
        <v>49858</v>
      </c>
      <c r="F512" s="76" t="n">
        <v>10.844</v>
      </c>
      <c r="G512" s="76" t="n">
        <v>119400</v>
      </c>
      <c r="H512" s="76" t="n">
        <v>36938</v>
      </c>
      <c r="I512" s="76" t="n">
        <v>75.331</v>
      </c>
      <c r="J512" s="76" t="n">
        <v>0</v>
      </c>
      <c r="K512" s="76" t="n">
        <v>18.165</v>
      </c>
      <c r="L512" s="76" t="n">
        <v>1.73</v>
      </c>
      <c r="M512" s="76" t="n">
        <v>0.15116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5" t="n">
        <v>0.562048611111111</v>
      </c>
      <c r="C513" s="76" t="n">
        <v>5275.7</v>
      </c>
      <c r="D513" s="76" t="n">
        <v>31837</v>
      </c>
      <c r="E513" s="76" t="n">
        <v>45087</v>
      </c>
      <c r="F513" s="76" t="n">
        <v>8.1916</v>
      </c>
      <c r="G513" s="76" t="n">
        <v>114250</v>
      </c>
      <c r="H513" s="76" t="n">
        <v>34997</v>
      </c>
      <c r="I513" s="76" t="n">
        <v>73.413</v>
      </c>
      <c r="J513" s="76" t="n">
        <v>0</v>
      </c>
      <c r="K513" s="76" t="n">
        <v>18.32</v>
      </c>
      <c r="L513" s="76" t="n">
        <v>1.7447</v>
      </c>
      <c r="M513" s="76" t="n">
        <v>0.16287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5" t="n">
        <v>0.562060185185185</v>
      </c>
      <c r="C514" s="76" t="n">
        <v>5275.7</v>
      </c>
      <c r="D514" s="76" t="n">
        <v>32937</v>
      </c>
      <c r="E514" s="76" t="n">
        <v>48780</v>
      </c>
      <c r="F514" s="76" t="n">
        <v>12.049</v>
      </c>
      <c r="G514" s="76" t="n">
        <v>121230</v>
      </c>
      <c r="H514" s="76" t="n">
        <v>43410</v>
      </c>
      <c r="I514" s="76" t="n">
        <v>75.737</v>
      </c>
      <c r="J514" s="76" t="n">
        <v>0</v>
      </c>
      <c r="K514" s="76" t="n">
        <v>17.421</v>
      </c>
      <c r="L514" s="76" t="n">
        <v>1.6592</v>
      </c>
      <c r="M514" s="76" t="n">
        <v>0.1553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5" t="n">
        <v>0.562071759259259</v>
      </c>
      <c r="C515" s="76" t="n">
        <v>5275.7</v>
      </c>
      <c r="D515" s="76" t="n">
        <v>32481</v>
      </c>
      <c r="E515" s="76" t="n">
        <v>45806</v>
      </c>
      <c r="F515" s="76" t="n">
        <v>4.4265</v>
      </c>
      <c r="G515" s="76" t="n">
        <v>116690</v>
      </c>
      <c r="H515" s="76" t="n">
        <v>29990</v>
      </c>
      <c r="I515" s="76" t="n">
        <v>72.543</v>
      </c>
      <c r="J515" s="76" t="n">
        <v>0</v>
      </c>
      <c r="K515" s="76" t="n">
        <v>19.293</v>
      </c>
      <c r="L515" s="76" t="n">
        <v>1.8374</v>
      </c>
      <c r="M515" s="76" t="n">
        <v>0.15853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5" t="n">
        <v>0.562083333333333</v>
      </c>
      <c r="C516" s="76" t="n">
        <v>5275.7</v>
      </c>
      <c r="D516" s="76" t="n">
        <v>31025</v>
      </c>
      <c r="E516" s="76" t="n">
        <v>45142</v>
      </c>
      <c r="F516" s="76" t="n">
        <v>3.6619</v>
      </c>
      <c r="G516" s="76" t="n">
        <v>119490</v>
      </c>
      <c r="H516" s="76" t="n">
        <v>36494</v>
      </c>
      <c r="I516" s="76" t="n">
        <v>76.166</v>
      </c>
      <c r="J516" s="76" t="n">
        <v>0</v>
      </c>
      <c r="K516" s="76" t="n">
        <v>18.575</v>
      </c>
      <c r="L516" s="76" t="n">
        <v>1.7691</v>
      </c>
      <c r="M516" s="76" t="n">
        <v>0.16877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5" t="n">
        <v>0.562094907407407</v>
      </c>
      <c r="C517" s="76" t="n">
        <v>5275.7</v>
      </c>
      <c r="D517" s="76" t="n">
        <v>33099</v>
      </c>
      <c r="E517" s="76" t="n">
        <v>49224</v>
      </c>
      <c r="F517" s="76" t="n">
        <v>11.137</v>
      </c>
      <c r="G517" s="76" t="n">
        <v>122590</v>
      </c>
      <c r="H517" s="76" t="n">
        <v>41505</v>
      </c>
      <c r="I517" s="76" t="n">
        <v>77.003</v>
      </c>
      <c r="J517" s="76" t="n">
        <v>0</v>
      </c>
      <c r="K517" s="76" t="n">
        <v>17.781</v>
      </c>
      <c r="L517" s="76" t="n">
        <v>1.6934</v>
      </c>
      <c r="M517" s="76" t="n">
        <v>0.15643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5" t="n">
        <v>0.562106481481482</v>
      </c>
      <c r="C518" s="76" t="n">
        <v>5275.7</v>
      </c>
      <c r="D518" s="76" t="n">
        <v>31588</v>
      </c>
      <c r="E518" s="76" t="n">
        <v>43891</v>
      </c>
      <c r="F518" s="76" t="n">
        <v>4.4386</v>
      </c>
      <c r="G518" s="76" t="n">
        <v>115750</v>
      </c>
      <c r="H518" s="76" t="n">
        <v>30067</v>
      </c>
      <c r="I518" s="76" t="n">
        <v>72.507</v>
      </c>
      <c r="J518" s="76" t="n">
        <v>0</v>
      </c>
      <c r="K518" s="76" t="n">
        <v>19.344</v>
      </c>
      <c r="L518" s="76" t="n">
        <v>1.8423</v>
      </c>
      <c r="M518" s="76" t="n">
        <v>0.16536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5" t="n">
        <v>0.562118055555556</v>
      </c>
      <c r="C519" s="76" t="n">
        <v>5275.7</v>
      </c>
      <c r="D519" s="76" t="n">
        <v>30905</v>
      </c>
      <c r="E519" s="76" t="n">
        <v>45668</v>
      </c>
      <c r="F519" s="76" t="n">
        <v>6.8489</v>
      </c>
      <c r="G519" s="76" t="n">
        <v>122460</v>
      </c>
      <c r="H519" s="76" t="n">
        <v>38667</v>
      </c>
      <c r="I519" s="76" t="n">
        <v>77.61</v>
      </c>
      <c r="J519" s="76" t="n">
        <v>0</v>
      </c>
      <c r="K519" s="76" t="n">
        <v>18.478</v>
      </c>
      <c r="L519" s="76" t="n">
        <v>1.7598</v>
      </c>
      <c r="M519" s="76" t="n">
        <v>0.17011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5" t="n">
        <v>0.56212962962963</v>
      </c>
      <c r="C520" s="76" t="n">
        <v>5275.7</v>
      </c>
      <c r="D520" s="76" t="n">
        <v>31630</v>
      </c>
      <c r="E520" s="76" t="n">
        <v>45823</v>
      </c>
      <c r="F520" s="76" t="n">
        <v>9.7406</v>
      </c>
      <c r="G520" s="76" t="n">
        <v>122180</v>
      </c>
      <c r="H520" s="76" t="n">
        <v>40139</v>
      </c>
      <c r="I520" s="76" t="n">
        <v>76.664</v>
      </c>
      <c r="J520" s="76" t="n">
        <v>0</v>
      </c>
      <c r="K520" s="76" t="n">
        <v>18.182</v>
      </c>
      <c r="L520" s="76" t="n">
        <v>1.7316</v>
      </c>
      <c r="M520" s="76" t="n">
        <v>0.1673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5" t="n">
        <v>0.562141203703704</v>
      </c>
      <c r="C521" s="76" t="n">
        <v>5275.7</v>
      </c>
      <c r="D521" s="76" t="n">
        <v>30082</v>
      </c>
      <c r="E521" s="76" t="n">
        <v>42216</v>
      </c>
      <c r="F521" s="76" t="n">
        <v>2.056</v>
      </c>
      <c r="G521" s="76" t="n">
        <v>120580</v>
      </c>
      <c r="H521" s="76" t="n">
        <v>32446</v>
      </c>
      <c r="I521" s="76" t="n">
        <v>75.23</v>
      </c>
      <c r="J521" s="76" t="n">
        <v>0</v>
      </c>
      <c r="K521" s="76" t="n">
        <v>19.611</v>
      </c>
      <c r="L521" s="76" t="n">
        <v>1.8677</v>
      </c>
      <c r="M521" s="76" t="n">
        <v>0.17821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5" t="n">
        <v>0.562152777777778</v>
      </c>
      <c r="C522" s="76" t="n">
        <v>5275.7</v>
      </c>
      <c r="D522" s="76" t="n">
        <v>31854</v>
      </c>
      <c r="E522" s="76" t="n">
        <v>46364</v>
      </c>
      <c r="F522" s="76" t="n">
        <v>5.9731</v>
      </c>
      <c r="G522" s="76" t="n">
        <v>126450</v>
      </c>
      <c r="H522" s="76" t="n">
        <v>44267</v>
      </c>
      <c r="I522" s="76" t="n">
        <v>78.545</v>
      </c>
      <c r="J522" s="76" t="n">
        <v>0</v>
      </c>
      <c r="K522" s="76" t="n">
        <v>17.839</v>
      </c>
      <c r="L522" s="76" t="n">
        <v>1.6989</v>
      </c>
      <c r="M522" s="76" t="n">
        <v>0.16962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5" t="n">
        <v>0.562164351851852</v>
      </c>
      <c r="C523" s="76" t="n">
        <v>5275.7</v>
      </c>
      <c r="D523" s="76" t="n">
        <v>32871</v>
      </c>
      <c r="E523" s="76" t="n">
        <v>45517</v>
      </c>
      <c r="F523" s="76" t="n">
        <v>6.9243</v>
      </c>
      <c r="G523" s="76" t="n">
        <v>120900</v>
      </c>
      <c r="H523" s="76" t="n">
        <v>38131</v>
      </c>
      <c r="I523" s="76" t="n">
        <v>75.122</v>
      </c>
      <c r="J523" s="76" t="n">
        <v>0</v>
      </c>
      <c r="K523" s="76" t="n">
        <v>18.297</v>
      </c>
      <c r="L523" s="76" t="n">
        <v>1.7426</v>
      </c>
      <c r="M523" s="76" t="n">
        <v>0.16515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5" t="n">
        <v>0.562175925925926</v>
      </c>
      <c r="C524" s="76" t="n">
        <v>5275.7</v>
      </c>
      <c r="D524" s="76" t="n">
        <v>30796</v>
      </c>
      <c r="E524" s="76" t="n">
        <v>43416</v>
      </c>
      <c r="F524" s="76" t="n">
        <v>2.1534</v>
      </c>
      <c r="G524" s="76" t="n">
        <v>120010</v>
      </c>
      <c r="H524" s="76" t="n">
        <v>35787</v>
      </c>
      <c r="I524" s="76" t="n">
        <v>77.145</v>
      </c>
      <c r="J524" s="76" t="n">
        <v>0</v>
      </c>
      <c r="K524" s="76" t="n">
        <v>18.843</v>
      </c>
      <c r="L524" s="76" t="n">
        <v>1.7946</v>
      </c>
      <c r="M524" s="76" t="n">
        <v>0.17769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5" t="n">
        <v>0.5621875</v>
      </c>
      <c r="C525" s="76" t="n">
        <v>5275.7</v>
      </c>
      <c r="D525" s="76" t="n">
        <v>32360</v>
      </c>
      <c r="E525" s="76" t="n">
        <v>47858</v>
      </c>
      <c r="F525" s="76" t="n">
        <v>8.6438</v>
      </c>
      <c r="G525" s="76" t="n">
        <v>124590</v>
      </c>
      <c r="H525" s="76" t="n">
        <v>44766</v>
      </c>
      <c r="I525" s="76" t="n">
        <v>79.803</v>
      </c>
      <c r="J525" s="76" t="n">
        <v>0</v>
      </c>
      <c r="K525" s="76" t="n">
        <v>17.555</v>
      </c>
      <c r="L525" s="76" t="n">
        <v>1.6719</v>
      </c>
      <c r="M525" s="76" t="n">
        <v>0.16684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5" t="n">
        <v>0.562199074074074</v>
      </c>
      <c r="C526" s="76" t="n">
        <v>5275.7</v>
      </c>
      <c r="D526" s="76" t="n">
        <v>32285</v>
      </c>
      <c r="E526" s="76" t="n">
        <v>44938</v>
      </c>
      <c r="F526" s="76" t="n">
        <v>4.4374</v>
      </c>
      <c r="G526" s="76" t="n">
        <v>118340</v>
      </c>
      <c r="H526" s="76" t="n">
        <v>31599</v>
      </c>
      <c r="I526" s="76" t="n">
        <v>72.581</v>
      </c>
      <c r="J526" s="76" t="n">
        <v>0</v>
      </c>
      <c r="K526" s="76" t="n">
        <v>19.198</v>
      </c>
      <c r="L526" s="76" t="n">
        <v>1.8284</v>
      </c>
      <c r="M526" s="76" t="n">
        <v>0.16153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5" t="n">
        <v>0.562210648148148</v>
      </c>
      <c r="C527" s="76" t="n">
        <v>5275.7</v>
      </c>
      <c r="D527" s="76" t="n">
        <v>32500</v>
      </c>
      <c r="E527" s="76" t="n">
        <v>46004</v>
      </c>
      <c r="F527" s="76" t="n">
        <v>5.9937</v>
      </c>
      <c r="G527" s="76" t="n">
        <v>121040</v>
      </c>
      <c r="H527" s="76" t="n">
        <v>39632</v>
      </c>
      <c r="I527" s="76" t="n">
        <v>76.299</v>
      </c>
      <c r="J527" s="76" t="n">
        <v>0</v>
      </c>
      <c r="K527" s="76" t="n">
        <v>18.059</v>
      </c>
      <c r="L527" s="76" t="n">
        <v>1.7199</v>
      </c>
      <c r="M527" s="76" t="n">
        <v>0.16605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5" t="n">
        <v>0.562222222222222</v>
      </c>
      <c r="C528" s="76" t="n">
        <v>5275.7</v>
      </c>
      <c r="D528" s="76" t="n">
        <v>34544</v>
      </c>
      <c r="E528" s="76" t="n">
        <v>50739</v>
      </c>
      <c r="F528" s="76" t="n">
        <v>9.4387</v>
      </c>
      <c r="G528" s="76" t="n">
        <v>120740</v>
      </c>
      <c r="H528" s="76" t="n">
        <v>40193</v>
      </c>
      <c r="I528" s="76" t="n">
        <v>74.274</v>
      </c>
      <c r="J528" s="76" t="n">
        <v>0</v>
      </c>
      <c r="K528" s="76" t="n">
        <v>17.695</v>
      </c>
      <c r="L528" s="76" t="n">
        <v>1.6852</v>
      </c>
      <c r="M528" s="76" t="n">
        <v>0.14642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5" t="n">
        <v>0.562233796296296</v>
      </c>
      <c r="C529" s="76" t="n">
        <v>5275.7</v>
      </c>
      <c r="D529" s="76" t="n">
        <v>32804</v>
      </c>
      <c r="E529" s="76" t="n">
        <v>46052</v>
      </c>
      <c r="F529" s="76" t="n">
        <v>7.3467</v>
      </c>
      <c r="G529" s="76" t="n">
        <v>112900</v>
      </c>
      <c r="H529" s="76" t="n">
        <v>34310</v>
      </c>
      <c r="I529" s="76" t="n">
        <v>70.371</v>
      </c>
      <c r="J529" s="76" t="n">
        <v>0</v>
      </c>
      <c r="K529" s="76" t="n">
        <v>18.189</v>
      </c>
      <c r="L529" s="76" t="n">
        <v>1.7323</v>
      </c>
      <c r="M529" s="76" t="n">
        <v>0.15289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5" t="n">
        <v>0.56224537037037</v>
      </c>
      <c r="C530" s="76" t="n">
        <v>5275.7</v>
      </c>
      <c r="D530" s="76" t="n">
        <v>32562</v>
      </c>
      <c r="E530" s="76" t="n">
        <v>48918</v>
      </c>
      <c r="F530" s="76" t="n">
        <v>12.477</v>
      </c>
      <c r="G530" s="76" t="n">
        <v>119080</v>
      </c>
      <c r="H530" s="76" t="n">
        <v>45208</v>
      </c>
      <c r="I530" s="76" t="n">
        <v>74.825</v>
      </c>
      <c r="J530" s="76" t="n">
        <v>0</v>
      </c>
      <c r="K530" s="76" t="n">
        <v>17.035</v>
      </c>
      <c r="L530" s="76" t="n">
        <v>1.6224</v>
      </c>
      <c r="M530" s="76" t="n">
        <v>0.15303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5" t="n">
        <v>0.562256944444444</v>
      </c>
      <c r="C531" s="76" t="n">
        <v>5275.7</v>
      </c>
      <c r="D531" s="76" t="n">
        <v>33519</v>
      </c>
      <c r="E531" s="76" t="n">
        <v>49280</v>
      </c>
      <c r="F531" s="76" t="n">
        <v>10.995</v>
      </c>
      <c r="G531" s="76" t="n">
        <v>117120</v>
      </c>
      <c r="H531" s="76" t="n">
        <v>34234</v>
      </c>
      <c r="I531" s="76" t="n">
        <v>74.665</v>
      </c>
      <c r="J531" s="76" t="n">
        <v>0</v>
      </c>
      <c r="K531" s="76" t="n">
        <v>18.426</v>
      </c>
      <c r="L531" s="76" t="n">
        <v>1.7548</v>
      </c>
      <c r="M531" s="76" t="n">
        <v>0.1516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5" t="n">
        <v>0.562268518518518</v>
      </c>
      <c r="C532" s="76" t="n">
        <v>5275.7</v>
      </c>
      <c r="D532" s="76" t="n">
        <v>31470</v>
      </c>
      <c r="E532" s="76" t="n">
        <v>46298</v>
      </c>
      <c r="F532" s="76" t="n">
        <v>11.576</v>
      </c>
      <c r="G532" s="76" t="n">
        <v>114970</v>
      </c>
      <c r="H532" s="76" t="n">
        <v>40086</v>
      </c>
      <c r="I532" s="76" t="n">
        <v>73.553</v>
      </c>
      <c r="J532" s="76" t="n">
        <v>0</v>
      </c>
      <c r="K532" s="76" t="n">
        <v>17.583</v>
      </c>
      <c r="L532" s="76" t="n">
        <v>1.6746</v>
      </c>
      <c r="M532" s="76" t="n">
        <v>0.15886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5" t="n">
        <v>0.562280092592593</v>
      </c>
      <c r="C533" s="76" t="n">
        <v>5275.7</v>
      </c>
      <c r="D533" s="76" t="n">
        <v>33026</v>
      </c>
      <c r="E533" s="76" t="n">
        <v>49863</v>
      </c>
      <c r="F533" s="76" t="n">
        <v>13.944</v>
      </c>
      <c r="G533" s="76" t="n">
        <v>120650</v>
      </c>
      <c r="H533" s="76" t="n">
        <v>44911</v>
      </c>
      <c r="I533" s="76" t="n">
        <v>75.24</v>
      </c>
      <c r="J533" s="76" t="n">
        <v>0</v>
      </c>
      <c r="K533" s="76" t="n">
        <v>17.153</v>
      </c>
      <c r="L533" s="76" t="n">
        <v>1.6336</v>
      </c>
      <c r="M533" s="76" t="n">
        <v>0.15091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5" t="n">
        <v>0.562291666666667</v>
      </c>
      <c r="C534" s="76" t="n">
        <v>5275.7</v>
      </c>
      <c r="D534" s="76" t="n">
        <v>32514</v>
      </c>
      <c r="E534" s="76" t="n">
        <v>45885</v>
      </c>
      <c r="F534" s="76" t="n">
        <v>9.2963</v>
      </c>
      <c r="G534" s="76" t="n">
        <v>115270</v>
      </c>
      <c r="H534" s="76" t="n">
        <v>31545</v>
      </c>
      <c r="I534" s="76" t="n">
        <v>72.051</v>
      </c>
      <c r="J534" s="76" t="n">
        <v>0</v>
      </c>
      <c r="K534" s="76" t="n">
        <v>18.876</v>
      </c>
      <c r="L534" s="76" t="n">
        <v>1.7977</v>
      </c>
      <c r="M534" s="76" t="n">
        <v>0.15718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5" t="n">
        <v>0.562303240740741</v>
      </c>
      <c r="C535" s="76" t="n">
        <v>5275.7</v>
      </c>
      <c r="D535" s="76" t="n">
        <v>32963</v>
      </c>
      <c r="E535" s="76" t="n">
        <v>47195</v>
      </c>
      <c r="F535" s="76" t="n">
        <v>11.043</v>
      </c>
      <c r="G535" s="76" t="n">
        <v>119650</v>
      </c>
      <c r="H535" s="76" t="n">
        <v>41475</v>
      </c>
      <c r="I535" s="76" t="n">
        <v>76.811</v>
      </c>
      <c r="J535" s="76" t="n">
        <v>0</v>
      </c>
      <c r="K535" s="76" t="n">
        <v>17.604</v>
      </c>
      <c r="L535" s="76" t="n">
        <v>1.6766</v>
      </c>
      <c r="M535" s="76" t="n">
        <v>0.16291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/>
      <c r="B536" s="75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0"/>
      <c r="O536" s="0"/>
      <c r="P536" s="0"/>
    </row>
    <row r="537" customFormat="false" ht="12.75" hidden="false" customHeight="false" outlineLevel="0" collapsed="false">
      <c r="A537" s="0"/>
      <c r="B537" s="75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0"/>
      <c r="O537" s="0"/>
      <c r="P537" s="0"/>
    </row>
    <row r="538" customFormat="false" ht="12.75" hidden="false" customHeight="false" outlineLevel="0" collapsed="false">
      <c r="A538" s="0"/>
      <c r="B538" s="75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0"/>
      <c r="O538" s="0"/>
      <c r="P538" s="0"/>
    </row>
    <row r="547" customFormat="false" ht="12.75" hidden="false" customHeight="false" outlineLevel="0" collapsed="false">
      <c r="A547" s="73" t="s">
        <v>71</v>
      </c>
    </row>
    <row r="548" customFormat="false" ht="12.75" hidden="false" customHeight="false" outlineLevel="0" collapsed="false">
      <c r="A548" s="45" t="s">
        <v>118</v>
      </c>
      <c r="B548" s="45" t="s">
        <v>119</v>
      </c>
      <c r="C548" s="45" t="s">
        <v>111</v>
      </c>
      <c r="D548" s="45" t="s">
        <v>112</v>
      </c>
      <c r="E548" s="45" t="s">
        <v>120</v>
      </c>
      <c r="F548" s="45" t="s">
        <v>121</v>
      </c>
      <c r="G548" s="45" t="s">
        <v>122</v>
      </c>
      <c r="H548" s="45" t="s">
        <v>123</v>
      </c>
      <c r="I548" s="45" t="s">
        <v>124</v>
      </c>
      <c r="J548" s="45" t="s">
        <v>79</v>
      </c>
      <c r="K548" s="45" t="s">
        <v>125</v>
      </c>
      <c r="L548" s="45" t="s">
        <v>126</v>
      </c>
      <c r="M548" s="45" t="s">
        <v>127</v>
      </c>
      <c r="N548" s="45" t="s">
        <v>128</v>
      </c>
      <c r="O548" s="45" t="s">
        <v>128</v>
      </c>
      <c r="P548" s="45" t="s">
        <v>128</v>
      </c>
    </row>
    <row r="549" customFormat="false" ht="12.75" hidden="false" customHeight="false" outlineLevel="0" collapsed="false">
      <c r="C549" s="45" t="s">
        <v>57</v>
      </c>
      <c r="D549" s="45" t="s">
        <v>57</v>
      </c>
      <c r="E549" s="45" t="s">
        <v>57</v>
      </c>
      <c r="F549" s="45" t="s">
        <v>57</v>
      </c>
      <c r="G549" s="45" t="s">
        <v>57</v>
      </c>
      <c r="H549" s="45" t="s">
        <v>129</v>
      </c>
      <c r="I549" s="45" t="s">
        <v>57</v>
      </c>
      <c r="L549" s="45" t="s">
        <v>56</v>
      </c>
      <c r="M549" s="45" t="s">
        <v>130</v>
      </c>
    </row>
    <row r="550" customFormat="false" ht="12.75" hidden="false" customHeight="false" outlineLevel="0" collapsed="false">
      <c r="A550" s="0" t="s">
        <v>131</v>
      </c>
      <c r="B550" s="75" t="n">
        <v>0.564988425925926</v>
      </c>
      <c r="C550" s="76" t="n">
        <v>5275.7</v>
      </c>
      <c r="D550" s="76" t="n">
        <v>8837.1</v>
      </c>
      <c r="E550" s="76" t="n">
        <v>18253</v>
      </c>
      <c r="F550" s="76" t="n">
        <v>-14.25</v>
      </c>
      <c r="G550" s="76" t="n">
        <v>174610</v>
      </c>
      <c r="H550" s="76" t="n">
        <v>17898</v>
      </c>
      <c r="I550" s="76" t="n">
        <v>115.26</v>
      </c>
      <c r="J550" s="76" t="n">
        <v>0</v>
      </c>
      <c r="K550" s="76" t="n">
        <v>45.342</v>
      </c>
      <c r="L550" s="76" t="n">
        <v>4.3183</v>
      </c>
      <c r="M550" s="76" t="n">
        <v>0.63148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5" t="n">
        <v>0.565</v>
      </c>
      <c r="C551" s="76" t="n">
        <v>5275.7</v>
      </c>
      <c r="D551" s="76" t="n">
        <v>8680.4</v>
      </c>
      <c r="E551" s="76" t="n">
        <v>17993</v>
      </c>
      <c r="F551" s="76" t="n">
        <v>-14.127</v>
      </c>
      <c r="G551" s="76" t="n">
        <v>174840</v>
      </c>
      <c r="H551" s="76" t="n">
        <v>18038</v>
      </c>
      <c r="I551" s="76" t="n">
        <v>116.11</v>
      </c>
      <c r="J551" s="76" t="n">
        <v>0</v>
      </c>
      <c r="K551" s="76" t="n">
        <v>45.553</v>
      </c>
      <c r="L551" s="76" t="n">
        <v>4.3384</v>
      </c>
      <c r="M551" s="76" t="n">
        <v>0.64535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5" t="n">
        <v>0.565011574074074</v>
      </c>
      <c r="C552" s="76" t="n">
        <v>5275.7</v>
      </c>
      <c r="D552" s="76" t="n">
        <v>8695.6</v>
      </c>
      <c r="E552" s="76" t="n">
        <v>18112</v>
      </c>
      <c r="F552" s="76" t="n">
        <v>-14.207</v>
      </c>
      <c r="G552" s="76" t="n">
        <v>175480</v>
      </c>
      <c r="H552" s="76" t="n">
        <v>18314</v>
      </c>
      <c r="I552" s="76" t="n">
        <v>118.43</v>
      </c>
      <c r="J552" s="76" t="n">
        <v>0</v>
      </c>
      <c r="K552" s="76" t="n">
        <v>45.32</v>
      </c>
      <c r="L552" s="76" t="n">
        <v>4.3162</v>
      </c>
      <c r="M552" s="76" t="n">
        <v>0.65388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5" t="n">
        <v>0.565023148148148</v>
      </c>
      <c r="C553" s="76" t="n">
        <v>5275.7</v>
      </c>
      <c r="D553" s="76" t="n">
        <v>8736.6</v>
      </c>
      <c r="E553" s="76" t="n">
        <v>18121</v>
      </c>
      <c r="F553" s="76" t="n">
        <v>-14.134</v>
      </c>
      <c r="G553" s="76" t="n">
        <v>175140</v>
      </c>
      <c r="H553" s="76" t="n">
        <v>17555</v>
      </c>
      <c r="I553" s="76" t="n">
        <v>119.69</v>
      </c>
      <c r="J553" s="76" t="n">
        <v>0</v>
      </c>
      <c r="K553" s="76" t="n">
        <v>45.981</v>
      </c>
      <c r="L553" s="76" t="n">
        <v>4.3792</v>
      </c>
      <c r="M553" s="76" t="n">
        <v>0.66054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5" t="n">
        <v>0.565034722222222</v>
      </c>
      <c r="C554" s="76" t="n">
        <v>5275.7</v>
      </c>
      <c r="D554" s="76" t="n">
        <v>8718.4</v>
      </c>
      <c r="E554" s="76" t="n">
        <v>17912</v>
      </c>
      <c r="F554" s="76" t="n">
        <v>-14.188</v>
      </c>
      <c r="G554" s="76" t="n">
        <v>175140</v>
      </c>
      <c r="H554" s="76" t="n">
        <v>17712</v>
      </c>
      <c r="I554" s="76" t="n">
        <v>117.87</v>
      </c>
      <c r="J554" s="76" t="n">
        <v>0</v>
      </c>
      <c r="K554" s="76" t="n">
        <v>45.979</v>
      </c>
      <c r="L554" s="76" t="n">
        <v>4.3789</v>
      </c>
      <c r="M554" s="76" t="n">
        <v>0.6581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5" t="n">
        <v>0.565046296296296</v>
      </c>
      <c r="C555" s="76" t="n">
        <v>5275.7</v>
      </c>
      <c r="D555" s="76" t="n">
        <v>8688</v>
      </c>
      <c r="E555" s="76" t="n">
        <v>17757</v>
      </c>
      <c r="F555" s="76" t="n">
        <v>-14.24</v>
      </c>
      <c r="G555" s="76" t="n">
        <v>175450</v>
      </c>
      <c r="H555" s="76" t="n">
        <v>17453</v>
      </c>
      <c r="I555" s="76" t="n">
        <v>118.63</v>
      </c>
      <c r="J555" s="76" t="n">
        <v>0</v>
      </c>
      <c r="K555" s="76" t="n">
        <v>46.452</v>
      </c>
      <c r="L555" s="76" t="n">
        <v>4.424</v>
      </c>
      <c r="M555" s="76" t="n">
        <v>0.66807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5" t="n">
        <v>0.56505787037037</v>
      </c>
      <c r="C556" s="76" t="n">
        <v>5275.7</v>
      </c>
      <c r="D556" s="76" t="n">
        <v>8789.2</v>
      </c>
      <c r="E556" s="76" t="n">
        <v>17885</v>
      </c>
      <c r="F556" s="76" t="n">
        <v>-14.22</v>
      </c>
      <c r="G556" s="76" t="n">
        <v>175690</v>
      </c>
      <c r="H556" s="76" t="n">
        <v>17397</v>
      </c>
      <c r="I556" s="76" t="n">
        <v>116.05</v>
      </c>
      <c r="J556" s="76" t="n">
        <v>0</v>
      </c>
      <c r="K556" s="76" t="n">
        <v>46.383</v>
      </c>
      <c r="L556" s="76" t="n">
        <v>4.4175</v>
      </c>
      <c r="M556" s="76" t="n">
        <v>0.64883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5" t="n">
        <v>0.565069444444445</v>
      </c>
      <c r="C557" s="76" t="n">
        <v>5275.7</v>
      </c>
      <c r="D557" s="76" t="n">
        <v>8707.6</v>
      </c>
      <c r="E557" s="76" t="n">
        <v>17583</v>
      </c>
      <c r="F557" s="76" t="n">
        <v>-14.182</v>
      </c>
      <c r="G557" s="76" t="n">
        <v>175630</v>
      </c>
      <c r="H557" s="76" t="n">
        <v>16852</v>
      </c>
      <c r="I557" s="76" t="n">
        <v>117.42</v>
      </c>
      <c r="J557" s="76" t="n">
        <v>0</v>
      </c>
      <c r="K557" s="76" t="n">
        <v>47.249</v>
      </c>
      <c r="L557" s="76" t="n">
        <v>4.4999</v>
      </c>
      <c r="M557" s="76" t="n">
        <v>0.66792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5" t="n">
        <v>0.565081018518519</v>
      </c>
      <c r="C558" s="76" t="n">
        <v>5275.7</v>
      </c>
      <c r="D558" s="76" t="n">
        <v>8549.8</v>
      </c>
      <c r="E558" s="76" t="n">
        <v>17218</v>
      </c>
      <c r="F558" s="76" t="n">
        <v>-14.204</v>
      </c>
      <c r="G558" s="76" t="n">
        <v>175940</v>
      </c>
      <c r="H558" s="76" t="n">
        <v>16308</v>
      </c>
      <c r="I558" s="76" t="n">
        <v>118.94</v>
      </c>
      <c r="J558" s="76" t="n">
        <v>0</v>
      </c>
      <c r="K558" s="76" t="n">
        <v>48.356</v>
      </c>
      <c r="L558" s="76" t="n">
        <v>4.6053</v>
      </c>
      <c r="M558" s="76" t="n">
        <v>0.69075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5" t="n">
        <v>0.565092592592593</v>
      </c>
      <c r="C559" s="76" t="n">
        <v>5275.7</v>
      </c>
      <c r="D559" s="76" t="n">
        <v>8435.6</v>
      </c>
      <c r="E559" s="76" t="n">
        <v>17057</v>
      </c>
      <c r="F559" s="76" t="n">
        <v>-14.184</v>
      </c>
      <c r="G559" s="76" t="n">
        <v>176750</v>
      </c>
      <c r="H559" s="76" t="n">
        <v>16708</v>
      </c>
      <c r="I559" s="76" t="n">
        <v>119.01</v>
      </c>
      <c r="J559" s="76" t="n">
        <v>0</v>
      </c>
      <c r="K559" s="76" t="n">
        <v>48.32</v>
      </c>
      <c r="L559" s="76" t="n">
        <v>4.6019</v>
      </c>
      <c r="M559" s="76" t="n">
        <v>0.69773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5" t="n">
        <v>0.565104166666667</v>
      </c>
      <c r="C560" s="76" t="n">
        <v>5275.7</v>
      </c>
      <c r="D560" s="76" t="n">
        <v>8315.1</v>
      </c>
      <c r="E560" s="76" t="n">
        <v>16924</v>
      </c>
      <c r="F560" s="76" t="n">
        <v>-14.25</v>
      </c>
      <c r="G560" s="76" t="n">
        <v>176960</v>
      </c>
      <c r="H560" s="76" t="n">
        <v>16637</v>
      </c>
      <c r="I560" s="76" t="n">
        <v>121.78</v>
      </c>
      <c r="J560" s="76" t="n">
        <v>0</v>
      </c>
      <c r="K560" s="76" t="n">
        <v>48.668</v>
      </c>
      <c r="L560" s="76" t="n">
        <v>4.6351</v>
      </c>
      <c r="M560" s="76" t="n">
        <v>0.71958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5" t="n">
        <v>0.565115740740741</v>
      </c>
      <c r="C561" s="76" t="n">
        <v>5275.7</v>
      </c>
      <c r="D561" s="76" t="n">
        <v>8085.3</v>
      </c>
      <c r="E561" s="76" t="n">
        <v>16554</v>
      </c>
      <c r="F561" s="76" t="n">
        <v>-14.242</v>
      </c>
      <c r="G561" s="76" t="n">
        <v>177360</v>
      </c>
      <c r="H561" s="76" t="n">
        <v>16681</v>
      </c>
      <c r="I561" s="76" t="n">
        <v>120.63</v>
      </c>
      <c r="J561" s="76" t="n">
        <v>0</v>
      </c>
      <c r="K561" s="76" t="n">
        <v>49.236</v>
      </c>
      <c r="L561" s="76" t="n">
        <v>4.6891</v>
      </c>
      <c r="M561" s="76" t="n">
        <v>0.72878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5" t="n">
        <v>0.565127314814815</v>
      </c>
      <c r="C562" s="76" t="n">
        <v>5275.7</v>
      </c>
      <c r="D562" s="76" t="n">
        <v>7817.6</v>
      </c>
      <c r="E562" s="76" t="n">
        <v>16120</v>
      </c>
      <c r="F562" s="76" t="n">
        <v>-14.197</v>
      </c>
      <c r="G562" s="76" t="n">
        <v>178020</v>
      </c>
      <c r="H562" s="76" t="n">
        <v>16862</v>
      </c>
      <c r="I562" s="76" t="n">
        <v>121.83</v>
      </c>
      <c r="J562" s="76" t="n">
        <v>0</v>
      </c>
      <c r="K562" s="76" t="n">
        <v>49.808</v>
      </c>
      <c r="L562" s="76" t="n">
        <v>4.7436</v>
      </c>
      <c r="M562" s="76" t="n">
        <v>0.75584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5" t="n">
        <v>0.565138888888889</v>
      </c>
      <c r="C563" s="76" t="n">
        <v>5275.7</v>
      </c>
      <c r="D563" s="76" t="n">
        <v>7757.2</v>
      </c>
      <c r="E563" s="76" t="n">
        <v>16023</v>
      </c>
      <c r="F563" s="76" t="n">
        <v>-14.251</v>
      </c>
      <c r="G563" s="76" t="n">
        <v>178730</v>
      </c>
      <c r="H563" s="76" t="n">
        <v>16894</v>
      </c>
      <c r="I563" s="76" t="n">
        <v>123.3</v>
      </c>
      <c r="J563" s="76" t="n">
        <v>0</v>
      </c>
      <c r="K563" s="76" t="n">
        <v>50.082</v>
      </c>
      <c r="L563" s="76" t="n">
        <v>4.7697</v>
      </c>
      <c r="M563" s="76" t="n">
        <v>0.76951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5" t="n">
        <v>0.565150462962963</v>
      </c>
      <c r="C564" s="76" t="n">
        <v>5275.7</v>
      </c>
      <c r="D564" s="76" t="n">
        <v>7777.5</v>
      </c>
      <c r="E564" s="76" t="n">
        <v>16048</v>
      </c>
      <c r="F564" s="76" t="n">
        <v>-14.131</v>
      </c>
      <c r="G564" s="76" t="n">
        <v>178870</v>
      </c>
      <c r="H564" s="76" t="n">
        <v>16951</v>
      </c>
      <c r="I564" s="76" t="n">
        <v>120.97</v>
      </c>
      <c r="J564" s="76" t="n">
        <v>0</v>
      </c>
      <c r="K564" s="76" t="n">
        <v>50</v>
      </c>
      <c r="L564" s="76" t="n">
        <v>4.7619</v>
      </c>
      <c r="M564" s="76" t="n">
        <v>0.75382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5" t="n">
        <v>0.565162037037037</v>
      </c>
      <c r="C565" s="76" t="n">
        <v>5275.7</v>
      </c>
      <c r="D565" s="76" t="n">
        <v>7780.3</v>
      </c>
      <c r="E565" s="76" t="n">
        <v>16041</v>
      </c>
      <c r="F565" s="76" t="n">
        <v>-14.238</v>
      </c>
      <c r="G565" s="76" t="n">
        <v>179010</v>
      </c>
      <c r="H565" s="76" t="n">
        <v>16990</v>
      </c>
      <c r="I565" s="76" t="n">
        <v>121.87</v>
      </c>
      <c r="J565" s="76" t="n">
        <v>0</v>
      </c>
      <c r="K565" s="76" t="n">
        <v>49.99</v>
      </c>
      <c r="L565" s="76" t="n">
        <v>4.7609</v>
      </c>
      <c r="M565" s="76" t="n">
        <v>0.75972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5" t="n">
        <v>0.565173611111111</v>
      </c>
      <c r="C566" s="76" t="n">
        <v>5275.7</v>
      </c>
      <c r="D566" s="76" t="n">
        <v>7890.6</v>
      </c>
      <c r="E566" s="76" t="n">
        <v>16220</v>
      </c>
      <c r="F566" s="76" t="n">
        <v>-14.157</v>
      </c>
      <c r="G566" s="76" t="n">
        <v>178950</v>
      </c>
      <c r="H566" s="76" t="n">
        <v>16970</v>
      </c>
      <c r="I566" s="76" t="n">
        <v>120.84</v>
      </c>
      <c r="J566" s="76" t="n">
        <v>0</v>
      </c>
      <c r="K566" s="76" t="n">
        <v>49.735</v>
      </c>
      <c r="L566" s="76" t="n">
        <v>4.7366</v>
      </c>
      <c r="M566" s="76" t="n">
        <v>0.74501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5" t="n">
        <v>0.565185185185185</v>
      </c>
      <c r="C567" s="76" t="n">
        <v>5275.7</v>
      </c>
      <c r="D567" s="76" t="n">
        <v>7948</v>
      </c>
      <c r="E567" s="76" t="n">
        <v>16310</v>
      </c>
      <c r="F567" s="76" t="n">
        <v>-14.217</v>
      </c>
      <c r="G567" s="76" t="n">
        <v>178570</v>
      </c>
      <c r="H567" s="76" t="n">
        <v>16634</v>
      </c>
      <c r="I567" s="76" t="n">
        <v>120.32</v>
      </c>
      <c r="J567" s="76" t="n">
        <v>0</v>
      </c>
      <c r="K567" s="76" t="n">
        <v>49.921</v>
      </c>
      <c r="L567" s="76" t="n">
        <v>4.7544</v>
      </c>
      <c r="M567" s="76" t="n">
        <v>0.73772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5" t="n">
        <v>0.565196759259259</v>
      </c>
      <c r="C568" s="76" t="n">
        <v>5275.7</v>
      </c>
      <c r="D568" s="76" t="n">
        <v>8013.8</v>
      </c>
      <c r="E568" s="76" t="n">
        <v>16473</v>
      </c>
      <c r="F568" s="76" t="n">
        <v>-14.252</v>
      </c>
      <c r="G568" s="76" t="n">
        <v>178360</v>
      </c>
      <c r="H568" s="76" t="n">
        <v>16682</v>
      </c>
      <c r="I568" s="76" t="n">
        <v>118.51</v>
      </c>
      <c r="J568" s="76" t="n">
        <v>0</v>
      </c>
      <c r="K568" s="76" t="n">
        <v>49.607</v>
      </c>
      <c r="L568" s="76" t="n">
        <v>4.7245</v>
      </c>
      <c r="M568" s="76" t="n">
        <v>0.719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5" t="n">
        <v>0.565208333333333</v>
      </c>
      <c r="C569" s="76" t="n">
        <v>5275.7</v>
      </c>
      <c r="D569" s="76" t="n">
        <v>8001.7</v>
      </c>
      <c r="E569" s="76" t="n">
        <v>16405</v>
      </c>
      <c r="F569" s="76" t="n">
        <v>-14.189</v>
      </c>
      <c r="G569" s="76" t="n">
        <v>178040</v>
      </c>
      <c r="H569" s="76" t="n">
        <v>16725</v>
      </c>
      <c r="I569" s="76" t="n">
        <v>120.93</v>
      </c>
      <c r="J569" s="76" t="n">
        <v>0</v>
      </c>
      <c r="K569" s="76" t="n">
        <v>49.549</v>
      </c>
      <c r="L569" s="76" t="n">
        <v>4.7189</v>
      </c>
      <c r="M569" s="76" t="n">
        <v>0.73713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5" t="n">
        <v>0.565219907407408</v>
      </c>
      <c r="C570" s="76" t="n">
        <v>5275.7</v>
      </c>
      <c r="D570" s="76" t="n">
        <v>8041.9</v>
      </c>
      <c r="E570" s="76" t="n">
        <v>16373</v>
      </c>
      <c r="F570" s="76" t="n">
        <v>-14.251</v>
      </c>
      <c r="G570" s="76" t="n">
        <v>178110</v>
      </c>
      <c r="H570" s="76" t="n">
        <v>16683</v>
      </c>
      <c r="I570" s="76" t="n">
        <v>120.22</v>
      </c>
      <c r="J570" s="76" t="n">
        <v>0</v>
      </c>
      <c r="K570" s="76" t="n">
        <v>49.602</v>
      </c>
      <c r="L570" s="76" t="n">
        <v>4.724</v>
      </c>
      <c r="M570" s="76" t="n">
        <v>0.73423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5" t="n">
        <v>0.565231481481482</v>
      </c>
      <c r="C571" s="76" t="n">
        <v>5275.7</v>
      </c>
      <c r="D571" s="76" t="n">
        <v>7982.7</v>
      </c>
      <c r="E571" s="76" t="n">
        <v>16175</v>
      </c>
      <c r="F571" s="76" t="n">
        <v>-14.252</v>
      </c>
      <c r="G571" s="76" t="n">
        <v>178120</v>
      </c>
      <c r="H571" s="76" t="n">
        <v>16686</v>
      </c>
      <c r="I571" s="76" t="n">
        <v>121.9</v>
      </c>
      <c r="J571" s="76" t="n">
        <v>0</v>
      </c>
      <c r="K571" s="76" t="n">
        <v>49.828</v>
      </c>
      <c r="L571" s="76" t="n">
        <v>4.7456</v>
      </c>
      <c r="M571" s="76" t="n">
        <v>0.75369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5" t="n">
        <v>0.565243055555556</v>
      </c>
      <c r="C572" s="76" t="n">
        <v>5275.7</v>
      </c>
      <c r="D572" s="76" t="n">
        <v>7879.4</v>
      </c>
      <c r="E572" s="76" t="n">
        <v>15940</v>
      </c>
      <c r="F572" s="76" t="n">
        <v>-14.252</v>
      </c>
      <c r="G572" s="76" t="n">
        <v>178600</v>
      </c>
      <c r="H572" s="76" t="n">
        <v>16600</v>
      </c>
      <c r="I572" s="76" t="n">
        <v>120.79</v>
      </c>
      <c r="J572" s="76" t="n">
        <v>0</v>
      </c>
      <c r="K572" s="76" t="n">
        <v>50.357</v>
      </c>
      <c r="L572" s="76" t="n">
        <v>4.7959</v>
      </c>
      <c r="M572" s="76" t="n">
        <v>0.75782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5" t="n">
        <v>0.56525462962963</v>
      </c>
      <c r="C573" s="76" t="n">
        <v>5275.7</v>
      </c>
      <c r="D573" s="76" t="n">
        <v>7951</v>
      </c>
      <c r="E573" s="76" t="n">
        <v>16085</v>
      </c>
      <c r="F573" s="76" t="n">
        <v>-14.252</v>
      </c>
      <c r="G573" s="76" t="n">
        <v>178900</v>
      </c>
      <c r="H573" s="76" t="n">
        <v>16880</v>
      </c>
      <c r="I573" s="76" t="n">
        <v>121.55</v>
      </c>
      <c r="J573" s="76" t="n">
        <v>0</v>
      </c>
      <c r="K573" s="76" t="n">
        <v>49.884</v>
      </c>
      <c r="L573" s="76" t="n">
        <v>4.7509</v>
      </c>
      <c r="M573" s="76" t="n">
        <v>0.75566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5" t="n">
        <v>0.565266203703704</v>
      </c>
      <c r="C574" s="76" t="n">
        <v>5275.7</v>
      </c>
      <c r="D574" s="76" t="n">
        <v>8014.8</v>
      </c>
      <c r="E574" s="76" t="n">
        <v>16139</v>
      </c>
      <c r="F574" s="76" t="n">
        <v>-14.283</v>
      </c>
      <c r="G574" s="76" t="n">
        <v>178780</v>
      </c>
      <c r="H574" s="76" t="n">
        <v>16701</v>
      </c>
      <c r="I574" s="76" t="n">
        <v>118.55</v>
      </c>
      <c r="J574" s="76" t="n">
        <v>0</v>
      </c>
      <c r="K574" s="76" t="n">
        <v>49.963</v>
      </c>
      <c r="L574" s="76" t="n">
        <v>4.7584</v>
      </c>
      <c r="M574" s="76" t="n">
        <v>0.73454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5" t="n">
        <v>0.565277777777778</v>
      </c>
      <c r="C575" s="76" t="n">
        <v>5275.7</v>
      </c>
      <c r="D575" s="76" t="n">
        <v>8016</v>
      </c>
      <c r="E575" s="76" t="n">
        <v>16048</v>
      </c>
      <c r="F575" s="76" t="n">
        <v>-14.252</v>
      </c>
      <c r="G575" s="76" t="n">
        <v>178480</v>
      </c>
      <c r="H575" s="76" t="n">
        <v>16367</v>
      </c>
      <c r="I575" s="76" t="n">
        <v>119.77</v>
      </c>
      <c r="J575" s="76" t="n">
        <v>0</v>
      </c>
      <c r="K575" s="76" t="n">
        <v>50.381</v>
      </c>
      <c r="L575" s="76" t="n">
        <v>4.7982</v>
      </c>
      <c r="M575" s="76" t="n">
        <v>0.74631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5" t="n">
        <v>0.565289351851852</v>
      </c>
      <c r="C576" s="76" t="n">
        <v>5275.7</v>
      </c>
      <c r="D576" s="76" t="n">
        <v>7958.4</v>
      </c>
      <c r="E576" s="76" t="n">
        <v>15919</v>
      </c>
      <c r="F576" s="76" t="n">
        <v>-14.247</v>
      </c>
      <c r="G576" s="76" t="n">
        <v>178580</v>
      </c>
      <c r="H576" s="76" t="n">
        <v>16644</v>
      </c>
      <c r="I576" s="76" t="n">
        <v>119.58</v>
      </c>
      <c r="J576" s="76" t="n">
        <v>0</v>
      </c>
      <c r="K576" s="76" t="n">
        <v>50.236</v>
      </c>
      <c r="L576" s="76" t="n">
        <v>4.7844</v>
      </c>
      <c r="M576" s="76" t="n">
        <v>0.75116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5" t="n">
        <v>0.565300925925926</v>
      </c>
      <c r="C577" s="76" t="n">
        <v>5275.7</v>
      </c>
      <c r="D577" s="76" t="n">
        <v>7966.2</v>
      </c>
      <c r="E577" s="76" t="n">
        <v>16058</v>
      </c>
      <c r="F577" s="76" t="n">
        <v>-14.256</v>
      </c>
      <c r="G577" s="76" t="n">
        <v>178920</v>
      </c>
      <c r="H577" s="76" t="n">
        <v>17543</v>
      </c>
      <c r="I577" s="76" t="n">
        <v>119.41</v>
      </c>
      <c r="J577" s="76" t="n">
        <v>0</v>
      </c>
      <c r="K577" s="76" t="n">
        <v>49.101</v>
      </c>
      <c r="L577" s="76" t="n">
        <v>4.6763</v>
      </c>
      <c r="M577" s="76" t="n">
        <v>0.74366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5" t="n">
        <v>0.5653125</v>
      </c>
      <c r="C578" s="76" t="n">
        <v>5275.7</v>
      </c>
      <c r="D578" s="76" t="n">
        <v>7952.8</v>
      </c>
      <c r="E578" s="76" t="n">
        <v>16110</v>
      </c>
      <c r="F578" s="76" t="n">
        <v>-14.222</v>
      </c>
      <c r="G578" s="76" t="n">
        <v>178930</v>
      </c>
      <c r="H578" s="76" t="n">
        <v>17719</v>
      </c>
      <c r="I578" s="76" t="n">
        <v>120.95</v>
      </c>
      <c r="J578" s="76" t="n">
        <v>0</v>
      </c>
      <c r="K578" s="76" t="n">
        <v>48.867</v>
      </c>
      <c r="L578" s="76" t="n">
        <v>4.654</v>
      </c>
      <c r="M578" s="76" t="n">
        <v>0.75077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5" t="n">
        <v>0.565324074074074</v>
      </c>
      <c r="C579" s="76" t="n">
        <v>5275.7</v>
      </c>
      <c r="D579" s="76" t="n">
        <v>7834.6</v>
      </c>
      <c r="E579" s="76" t="n">
        <v>15803</v>
      </c>
      <c r="F579" s="76" t="n">
        <v>-14.28</v>
      </c>
      <c r="G579" s="76" t="n">
        <v>178880</v>
      </c>
      <c r="H579" s="76" t="n">
        <v>17473</v>
      </c>
      <c r="I579" s="76" t="n">
        <v>120.58</v>
      </c>
      <c r="J579" s="76" t="n">
        <v>0</v>
      </c>
      <c r="K579" s="76" t="n">
        <v>49.52</v>
      </c>
      <c r="L579" s="76" t="n">
        <v>4.7162</v>
      </c>
      <c r="M579" s="76" t="n">
        <v>0.76306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5" t="n">
        <v>0.565335648148148</v>
      </c>
      <c r="C580" s="76" t="n">
        <v>5275.7</v>
      </c>
      <c r="D580" s="76" t="n">
        <v>7817.2</v>
      </c>
      <c r="E580" s="76" t="n">
        <v>15670</v>
      </c>
      <c r="F580" s="76" t="n">
        <v>-14.205</v>
      </c>
      <c r="G580" s="76" t="n">
        <v>179440</v>
      </c>
      <c r="H580" s="76" t="n">
        <v>17309</v>
      </c>
      <c r="I580" s="76" t="n">
        <v>122.93</v>
      </c>
      <c r="J580" s="76" t="n">
        <v>0</v>
      </c>
      <c r="K580" s="76" t="n">
        <v>49.979</v>
      </c>
      <c r="L580" s="76" t="n">
        <v>4.7599</v>
      </c>
      <c r="M580" s="76" t="n">
        <v>0.78452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5" t="n">
        <v>0.565347222222222</v>
      </c>
      <c r="C581" s="76" t="n">
        <v>5275.7</v>
      </c>
      <c r="D581" s="76" t="n">
        <v>8128</v>
      </c>
      <c r="E581" s="76" t="n">
        <v>16198</v>
      </c>
      <c r="F581" s="76" t="n">
        <v>-14.105</v>
      </c>
      <c r="G581" s="76" t="n">
        <v>179350</v>
      </c>
      <c r="H581" s="76" t="n">
        <v>17945</v>
      </c>
      <c r="I581" s="76" t="n">
        <v>116.37</v>
      </c>
      <c r="J581" s="76" t="n">
        <v>0</v>
      </c>
      <c r="K581" s="76" t="n">
        <v>48.465</v>
      </c>
      <c r="L581" s="76" t="n">
        <v>4.6158</v>
      </c>
      <c r="M581" s="76" t="n">
        <v>0.71847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5" t="n">
        <v>0.565358796296296</v>
      </c>
      <c r="C582" s="76" t="n">
        <v>5275.7</v>
      </c>
      <c r="D582" s="76" t="n">
        <v>8381.9</v>
      </c>
      <c r="E582" s="76" t="n">
        <v>16649</v>
      </c>
      <c r="F582" s="76" t="n">
        <v>-14.225</v>
      </c>
      <c r="G582" s="76" t="n">
        <v>178290</v>
      </c>
      <c r="H582" s="76" t="n">
        <v>17687</v>
      </c>
      <c r="I582" s="76" t="n">
        <v>117.75</v>
      </c>
      <c r="J582" s="76" t="n">
        <v>0</v>
      </c>
      <c r="K582" s="76" t="n">
        <v>47.925</v>
      </c>
      <c r="L582" s="76" t="n">
        <v>4.5643</v>
      </c>
      <c r="M582" s="76" t="n">
        <v>0.70726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5" t="n">
        <v>0.56537037037037</v>
      </c>
      <c r="C583" s="76" t="n">
        <v>5275.7</v>
      </c>
      <c r="D583" s="76" t="n">
        <v>8448.6</v>
      </c>
      <c r="E583" s="76" t="n">
        <v>16779</v>
      </c>
      <c r="F583" s="76" t="n">
        <v>-14.243</v>
      </c>
      <c r="G583" s="76" t="n">
        <v>177640</v>
      </c>
      <c r="H583" s="76" t="n">
        <v>17710</v>
      </c>
      <c r="I583" s="76" t="n">
        <v>117.53</v>
      </c>
      <c r="J583" s="76" t="n">
        <v>0</v>
      </c>
      <c r="K583" s="76" t="n">
        <v>47.593</v>
      </c>
      <c r="L583" s="76" t="n">
        <v>4.5327</v>
      </c>
      <c r="M583" s="76" t="n">
        <v>0.70047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5" t="n">
        <v>0.565381944444445</v>
      </c>
      <c r="C584" s="76" t="n">
        <v>5275.7</v>
      </c>
      <c r="D584" s="76" t="n">
        <v>8354</v>
      </c>
      <c r="E584" s="76" t="n">
        <v>16441</v>
      </c>
      <c r="F584" s="76" t="n">
        <v>-14.224</v>
      </c>
      <c r="G584" s="76" t="n">
        <v>177470</v>
      </c>
      <c r="H584" s="76" t="n">
        <v>17799</v>
      </c>
      <c r="I584" s="76" t="n">
        <v>119.88</v>
      </c>
      <c r="J584" s="76" t="n">
        <v>0</v>
      </c>
      <c r="K584" s="76" t="n">
        <v>47.798</v>
      </c>
      <c r="L584" s="76" t="n">
        <v>4.5522</v>
      </c>
      <c r="M584" s="76" t="n">
        <v>0.72916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5" t="n">
        <v>0.565393518518519</v>
      </c>
      <c r="C585" s="76" t="n">
        <v>5275.7</v>
      </c>
      <c r="D585" s="76" t="n">
        <v>8509.9</v>
      </c>
      <c r="E585" s="76" t="n">
        <v>16555</v>
      </c>
      <c r="F585" s="76" t="n">
        <v>-14.183</v>
      </c>
      <c r="G585" s="76" t="n">
        <v>178010</v>
      </c>
      <c r="H585" s="76" t="n">
        <v>18061</v>
      </c>
      <c r="I585" s="76" t="n">
        <v>122.24</v>
      </c>
      <c r="J585" s="76" t="n">
        <v>0</v>
      </c>
      <c r="K585" s="76" t="n">
        <v>47.4</v>
      </c>
      <c r="L585" s="76" t="n">
        <v>4.5143</v>
      </c>
      <c r="M585" s="76" t="n">
        <v>0.73836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5" t="n">
        <v>0.565405092592593</v>
      </c>
      <c r="C586" s="76" t="n">
        <v>5275.7</v>
      </c>
      <c r="D586" s="76" t="n">
        <v>8634.1</v>
      </c>
      <c r="E586" s="76" t="n">
        <v>16762</v>
      </c>
      <c r="F586" s="76" t="n">
        <v>-14.25</v>
      </c>
      <c r="G586" s="76" t="n">
        <v>177700</v>
      </c>
      <c r="H586" s="76" t="n">
        <v>17201</v>
      </c>
      <c r="I586" s="76" t="n">
        <v>119.1</v>
      </c>
      <c r="J586" s="76" t="n">
        <v>0</v>
      </c>
      <c r="K586" s="76" t="n">
        <v>48.013</v>
      </c>
      <c r="L586" s="76" t="n">
        <v>4.5726</v>
      </c>
      <c r="M586" s="76" t="n">
        <v>0.71053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5" t="n">
        <v>0.565416666666667</v>
      </c>
      <c r="C587" s="76" t="n">
        <v>5275.7</v>
      </c>
      <c r="D587" s="76" t="n">
        <v>8591</v>
      </c>
      <c r="E587" s="76" t="n">
        <v>16727</v>
      </c>
      <c r="F587" s="76" t="n">
        <v>-14.252</v>
      </c>
      <c r="G587" s="76" t="n">
        <v>177160</v>
      </c>
      <c r="H587" s="76" t="n">
        <v>17263</v>
      </c>
      <c r="I587" s="76" t="n">
        <v>120.8</v>
      </c>
      <c r="J587" s="76" t="n">
        <v>0</v>
      </c>
      <c r="K587" s="76" t="n">
        <v>47.89</v>
      </c>
      <c r="L587" s="76" t="n">
        <v>4.5609</v>
      </c>
      <c r="M587" s="76" t="n">
        <v>0.72217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5" t="n">
        <v>0.565428240740741</v>
      </c>
      <c r="C588" s="76" t="n">
        <v>5275.7</v>
      </c>
      <c r="D588" s="76" t="n">
        <v>8523.9</v>
      </c>
      <c r="E588" s="76" t="n">
        <v>16585</v>
      </c>
      <c r="F588" s="76" t="n">
        <v>-14.252</v>
      </c>
      <c r="G588" s="76" t="n">
        <v>176970</v>
      </c>
      <c r="H588" s="76" t="n">
        <v>17064</v>
      </c>
      <c r="I588" s="76" t="n">
        <v>120.94</v>
      </c>
      <c r="J588" s="76" t="n">
        <v>0</v>
      </c>
      <c r="K588" s="76" t="n">
        <v>48.244</v>
      </c>
      <c r="L588" s="76" t="n">
        <v>4.5946</v>
      </c>
      <c r="M588" s="76" t="n">
        <v>0.72919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5" t="n">
        <v>0.565439814814815</v>
      </c>
      <c r="C589" s="76" t="n">
        <v>5275.7</v>
      </c>
      <c r="D589" s="76" t="n">
        <v>8550.8</v>
      </c>
      <c r="E589" s="76" t="n">
        <v>16577</v>
      </c>
      <c r="F589" s="76" t="n">
        <v>-14.193</v>
      </c>
      <c r="G589" s="76" t="n">
        <v>177460</v>
      </c>
      <c r="H589" s="76" t="n">
        <v>16845</v>
      </c>
      <c r="I589" s="76" t="n">
        <v>122.42</v>
      </c>
      <c r="J589" s="76" t="n">
        <v>0</v>
      </c>
      <c r="K589" s="76" t="n">
        <v>48.588</v>
      </c>
      <c r="L589" s="76" t="n">
        <v>4.6274</v>
      </c>
      <c r="M589" s="76" t="n">
        <v>0.73853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5" t="n">
        <v>0.565451388888889</v>
      </c>
      <c r="C590" s="76" t="n">
        <v>5275.7</v>
      </c>
      <c r="D590" s="76" t="n">
        <v>8404.9</v>
      </c>
      <c r="E590" s="76" t="n">
        <v>16216</v>
      </c>
      <c r="F590" s="76" t="n">
        <v>-14.247</v>
      </c>
      <c r="G590" s="76" t="n">
        <v>177450</v>
      </c>
      <c r="H590" s="76" t="n">
        <v>17293</v>
      </c>
      <c r="I590" s="76" t="n">
        <v>118.27</v>
      </c>
      <c r="J590" s="76" t="n">
        <v>0</v>
      </c>
      <c r="K590" s="76" t="n">
        <v>48.495</v>
      </c>
      <c r="L590" s="76" t="n">
        <v>4.6186</v>
      </c>
      <c r="M590" s="76" t="n">
        <v>0.7294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5" t="n">
        <v>0.565462962962963</v>
      </c>
      <c r="C591" s="76" t="n">
        <v>5275.7</v>
      </c>
      <c r="D591" s="76" t="n">
        <v>8237</v>
      </c>
      <c r="E591" s="76" t="n">
        <v>15666</v>
      </c>
      <c r="F591" s="76" t="n">
        <v>-14.197</v>
      </c>
      <c r="G591" s="76" t="n">
        <v>178110</v>
      </c>
      <c r="H591" s="76" t="n">
        <v>17735</v>
      </c>
      <c r="I591" s="76" t="n">
        <v>120.15</v>
      </c>
      <c r="J591" s="76" t="n">
        <v>0</v>
      </c>
      <c r="K591" s="76" t="n">
        <v>48.736</v>
      </c>
      <c r="L591" s="76" t="n">
        <v>4.6416</v>
      </c>
      <c r="M591" s="76" t="n">
        <v>0.76695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5" t="n">
        <v>0.565474537037037</v>
      </c>
      <c r="C592" s="76" t="n">
        <v>5275.7</v>
      </c>
      <c r="D592" s="76" t="n">
        <v>8204.7</v>
      </c>
      <c r="E592" s="76" t="n">
        <v>15350</v>
      </c>
      <c r="F592" s="76" t="n">
        <v>-14.163</v>
      </c>
      <c r="G592" s="76" t="n">
        <v>179300</v>
      </c>
      <c r="H592" s="76" t="n">
        <v>17146</v>
      </c>
      <c r="I592" s="76" t="n">
        <v>120.89</v>
      </c>
      <c r="J592" s="76" t="n">
        <v>0</v>
      </c>
      <c r="K592" s="76" t="n">
        <v>50.016</v>
      </c>
      <c r="L592" s="76" t="n">
        <v>4.7634</v>
      </c>
      <c r="M592" s="76" t="n">
        <v>0.78757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5" t="n">
        <v>0.565486111111111</v>
      </c>
      <c r="C593" s="76" t="n">
        <v>5275.7</v>
      </c>
      <c r="D593" s="76" t="n">
        <v>8155</v>
      </c>
      <c r="E593" s="76" t="n">
        <v>15176</v>
      </c>
      <c r="F593" s="76" t="n">
        <v>-14.235</v>
      </c>
      <c r="G593" s="76" t="n">
        <v>179900</v>
      </c>
      <c r="H593" s="76" t="n">
        <v>16900</v>
      </c>
      <c r="I593" s="76" t="n">
        <v>122.89</v>
      </c>
      <c r="J593" s="76" t="n">
        <v>0</v>
      </c>
      <c r="K593" s="76" t="n">
        <v>50.669</v>
      </c>
      <c r="L593" s="76" t="n">
        <v>4.8256</v>
      </c>
      <c r="M593" s="76" t="n">
        <v>0.80979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5" t="n">
        <v>0.565497685185185</v>
      </c>
      <c r="C594" s="76" t="n">
        <v>5275.7</v>
      </c>
      <c r="D594" s="76" t="n">
        <v>8156.6</v>
      </c>
      <c r="E594" s="76" t="n">
        <v>15218</v>
      </c>
      <c r="F594" s="76" t="n">
        <v>-14.236</v>
      </c>
      <c r="G594" s="76" t="n">
        <v>179870</v>
      </c>
      <c r="H594" s="76" t="n">
        <v>16647</v>
      </c>
      <c r="I594" s="76" t="n">
        <v>122.41</v>
      </c>
      <c r="J594" s="76" t="n">
        <v>0</v>
      </c>
      <c r="K594" s="76" t="n">
        <v>50.941</v>
      </c>
      <c r="L594" s="76" t="n">
        <v>4.8516</v>
      </c>
      <c r="M594" s="76" t="n">
        <v>0.80435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5" t="n">
        <v>0.565509259259259</v>
      </c>
      <c r="C595" s="76" t="n">
        <v>5275.7</v>
      </c>
      <c r="D595" s="76" t="n">
        <v>8355.6</v>
      </c>
      <c r="E595" s="76" t="n">
        <v>15590</v>
      </c>
      <c r="F595" s="76" t="n">
        <v>-14.203</v>
      </c>
      <c r="G595" s="76" t="n">
        <v>179700</v>
      </c>
      <c r="H595" s="76" t="n">
        <v>16962</v>
      </c>
      <c r="I595" s="76" t="n">
        <v>121.26</v>
      </c>
      <c r="J595" s="76" t="n">
        <v>0</v>
      </c>
      <c r="K595" s="76" t="n">
        <v>49.975</v>
      </c>
      <c r="L595" s="76" t="n">
        <v>4.7595</v>
      </c>
      <c r="M595" s="76" t="n">
        <v>0.7777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5" t="n">
        <v>0.565520833333333</v>
      </c>
      <c r="C596" s="76" t="n">
        <v>5275.7</v>
      </c>
      <c r="D596" s="76" t="n">
        <v>8326.4</v>
      </c>
      <c r="E596" s="76" t="n">
        <v>15476</v>
      </c>
      <c r="F596" s="76" t="n">
        <v>-14.252</v>
      </c>
      <c r="G596" s="76" t="n">
        <v>179030</v>
      </c>
      <c r="H596" s="76" t="n">
        <v>17168</v>
      </c>
      <c r="I596" s="76" t="n">
        <v>121.92</v>
      </c>
      <c r="J596" s="76" t="n">
        <v>0</v>
      </c>
      <c r="K596" s="76" t="n">
        <v>49.694</v>
      </c>
      <c r="L596" s="76" t="n">
        <v>4.7328</v>
      </c>
      <c r="M596" s="76" t="n">
        <v>0.78778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5" t="n">
        <v>0.565532407407407</v>
      </c>
      <c r="C597" s="76" t="n">
        <v>5275.7</v>
      </c>
      <c r="D597" s="76" t="n">
        <v>8162.5</v>
      </c>
      <c r="E597" s="76" t="n">
        <v>15159</v>
      </c>
      <c r="F597" s="76" t="n">
        <v>-14.205</v>
      </c>
      <c r="G597" s="76" t="n">
        <v>179530</v>
      </c>
      <c r="H597" s="76" t="n">
        <v>17367</v>
      </c>
      <c r="I597" s="76" t="n">
        <v>120.6</v>
      </c>
      <c r="J597" s="76" t="n">
        <v>0</v>
      </c>
      <c r="K597" s="76" t="n">
        <v>50.004</v>
      </c>
      <c r="L597" s="76" t="n">
        <v>4.7623</v>
      </c>
      <c r="M597" s="76" t="n">
        <v>0.79563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5" t="n">
        <v>0.565543981481481</v>
      </c>
      <c r="C598" s="76" t="n">
        <v>5275.7</v>
      </c>
      <c r="D598" s="76" t="n">
        <v>8014.7</v>
      </c>
      <c r="E598" s="76" t="n">
        <v>15013</v>
      </c>
      <c r="F598" s="76" t="n">
        <v>-14.235</v>
      </c>
      <c r="G598" s="76" t="n">
        <v>179880</v>
      </c>
      <c r="H598" s="76" t="n">
        <v>16988</v>
      </c>
      <c r="I598" s="76" t="n">
        <v>122.69</v>
      </c>
      <c r="J598" s="76" t="n">
        <v>0</v>
      </c>
      <c r="K598" s="76" t="n">
        <v>50.846</v>
      </c>
      <c r="L598" s="76" t="n">
        <v>4.8424</v>
      </c>
      <c r="M598" s="76" t="n">
        <v>0.81723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5" t="n">
        <v>0.565555555555556</v>
      </c>
      <c r="C599" s="76" t="n">
        <v>5275.7</v>
      </c>
      <c r="D599" s="76" t="n">
        <v>8019.9</v>
      </c>
      <c r="E599" s="76" t="n">
        <v>15167</v>
      </c>
      <c r="F599" s="76" t="n">
        <v>-14.252</v>
      </c>
      <c r="G599" s="76" t="n">
        <v>180130</v>
      </c>
      <c r="H599" s="76" t="n">
        <v>16610</v>
      </c>
      <c r="I599" s="76" t="n">
        <v>123.24</v>
      </c>
      <c r="J599" s="76" t="n">
        <v>0</v>
      </c>
      <c r="K599" s="76" t="n">
        <v>51.246</v>
      </c>
      <c r="L599" s="76" t="n">
        <v>4.8806</v>
      </c>
      <c r="M599" s="76" t="n">
        <v>0.81253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5" t="n">
        <v>0.56556712962963</v>
      </c>
      <c r="C600" s="76" t="n">
        <v>5275.7</v>
      </c>
      <c r="D600" s="76" t="n">
        <v>8108</v>
      </c>
      <c r="E600" s="76" t="n">
        <v>15359</v>
      </c>
      <c r="F600" s="76" t="n">
        <v>-14.197</v>
      </c>
      <c r="G600" s="76" t="n">
        <v>180160</v>
      </c>
      <c r="H600" s="76" t="n">
        <v>17223</v>
      </c>
      <c r="I600" s="76" t="n">
        <v>123.18</v>
      </c>
      <c r="J600" s="76" t="n">
        <v>0</v>
      </c>
      <c r="K600" s="76" t="n">
        <v>50.221</v>
      </c>
      <c r="L600" s="76" t="n">
        <v>4.7829</v>
      </c>
      <c r="M600" s="76" t="n">
        <v>0.80199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5" t="n">
        <v>0.565578703703704</v>
      </c>
      <c r="C601" s="76" t="n">
        <v>5275.7</v>
      </c>
      <c r="D601" s="76" t="n">
        <v>8160.8</v>
      </c>
      <c r="E601" s="76" t="n">
        <v>15396</v>
      </c>
      <c r="F601" s="76" t="n">
        <v>-14.243</v>
      </c>
      <c r="G601" s="76" t="n">
        <v>179700</v>
      </c>
      <c r="H601" s="76" t="n">
        <v>17496</v>
      </c>
      <c r="I601" s="76" t="n">
        <v>122.9</v>
      </c>
      <c r="J601" s="76" t="n">
        <v>0</v>
      </c>
      <c r="K601" s="76" t="n">
        <v>49.691</v>
      </c>
      <c r="L601" s="76" t="n">
        <v>4.7325</v>
      </c>
      <c r="M601" s="76" t="n">
        <v>0.79829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5" t="n">
        <v>0.565590277777778</v>
      </c>
      <c r="C602" s="76" t="n">
        <v>5275.7</v>
      </c>
      <c r="D602" s="76" t="n">
        <v>8165.2</v>
      </c>
      <c r="E602" s="76" t="n">
        <v>15383</v>
      </c>
      <c r="F602" s="76" t="n">
        <v>-14.223</v>
      </c>
      <c r="G602" s="76" t="n">
        <v>179410</v>
      </c>
      <c r="H602" s="76" t="n">
        <v>18181</v>
      </c>
      <c r="I602" s="76" t="n">
        <v>122.47</v>
      </c>
      <c r="J602" s="76" t="n">
        <v>0</v>
      </c>
      <c r="K602" s="76" t="n">
        <v>48.813</v>
      </c>
      <c r="L602" s="76" t="n">
        <v>4.6488</v>
      </c>
      <c r="M602" s="76" t="n">
        <v>0.79616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5" t="n">
        <v>0.565601851851852</v>
      </c>
      <c r="C603" s="76" t="n">
        <v>5275.7</v>
      </c>
      <c r="D603" s="76" t="n">
        <v>8001.3</v>
      </c>
      <c r="E603" s="76" t="n">
        <v>15193</v>
      </c>
      <c r="F603" s="76" t="n">
        <v>-14.238</v>
      </c>
      <c r="G603" s="76" t="n">
        <v>179470</v>
      </c>
      <c r="H603" s="76" t="n">
        <v>18220</v>
      </c>
      <c r="I603" s="76" t="n">
        <v>121.91</v>
      </c>
      <c r="J603" s="76" t="n">
        <v>0</v>
      </c>
      <c r="K603" s="76" t="n">
        <v>49.097</v>
      </c>
      <c r="L603" s="76" t="n">
        <v>4.6759</v>
      </c>
      <c r="M603" s="76" t="n">
        <v>0.80243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5" t="n">
        <v>0.565613425925926</v>
      </c>
      <c r="C604" s="76" t="n">
        <v>5275.7</v>
      </c>
      <c r="D604" s="76" t="n">
        <v>7929.2</v>
      </c>
      <c r="E604" s="76" t="n">
        <v>15263</v>
      </c>
      <c r="F604" s="76" t="n">
        <v>-14.197</v>
      </c>
      <c r="G604" s="76" t="n">
        <v>179990</v>
      </c>
      <c r="H604" s="76" t="n">
        <v>18453</v>
      </c>
      <c r="I604" s="76" t="n">
        <v>123.01</v>
      </c>
      <c r="J604" s="76" t="n">
        <v>0</v>
      </c>
      <c r="K604" s="76" t="n">
        <v>48.958</v>
      </c>
      <c r="L604" s="76" t="n">
        <v>4.6627</v>
      </c>
      <c r="M604" s="76" t="n">
        <v>0.806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5" t="n">
        <v>0.565625</v>
      </c>
      <c r="C605" s="76" t="n">
        <v>5275.7</v>
      </c>
      <c r="D605" s="76" t="n">
        <v>8143.1</v>
      </c>
      <c r="E605" s="76" t="n">
        <v>15698</v>
      </c>
      <c r="F605" s="76" t="n">
        <v>-14.131</v>
      </c>
      <c r="G605" s="76" t="n">
        <v>179930</v>
      </c>
      <c r="H605" s="76" t="n">
        <v>18764</v>
      </c>
      <c r="I605" s="76" t="n">
        <v>122.29</v>
      </c>
      <c r="J605" s="76" t="n">
        <v>0</v>
      </c>
      <c r="K605" s="76" t="n">
        <v>48.037</v>
      </c>
      <c r="L605" s="76" t="n">
        <v>4.575</v>
      </c>
      <c r="M605" s="76" t="n">
        <v>0.77904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5" t="n">
        <v>0.565636574074074</v>
      </c>
      <c r="C606" s="76" t="n">
        <v>5275.7</v>
      </c>
      <c r="D606" s="76" t="n">
        <v>8406.4</v>
      </c>
      <c r="E606" s="76" t="n">
        <v>15949</v>
      </c>
      <c r="F606" s="76" t="n">
        <v>-14.144</v>
      </c>
      <c r="G606" s="76" t="n">
        <v>179200</v>
      </c>
      <c r="H606" s="76" t="n">
        <v>18119</v>
      </c>
      <c r="I606" s="76" t="n">
        <v>122.49</v>
      </c>
      <c r="J606" s="76" t="n">
        <v>0</v>
      </c>
      <c r="K606" s="76" t="n">
        <v>48.157</v>
      </c>
      <c r="L606" s="76" t="n">
        <v>4.5864</v>
      </c>
      <c r="M606" s="76" t="n">
        <v>0.76802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5" t="n">
        <v>0.565648148148148</v>
      </c>
      <c r="C607" s="76" t="n">
        <v>5275.7</v>
      </c>
      <c r="D607" s="76" t="n">
        <v>8685.4</v>
      </c>
      <c r="E607" s="76" t="n">
        <v>16081</v>
      </c>
      <c r="F607" s="76" t="n">
        <v>-14.161</v>
      </c>
      <c r="G607" s="76" t="n">
        <v>179000</v>
      </c>
      <c r="H607" s="76" t="n">
        <v>18360</v>
      </c>
      <c r="I607" s="76" t="n">
        <v>121.64</v>
      </c>
      <c r="J607" s="76" t="n">
        <v>0</v>
      </c>
      <c r="K607" s="76" t="n">
        <v>47.482</v>
      </c>
      <c r="L607" s="76" t="n">
        <v>4.5221</v>
      </c>
      <c r="M607" s="76" t="n">
        <v>0.75642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5" t="n">
        <v>0.565659722222222</v>
      </c>
      <c r="C608" s="76" t="n">
        <v>5275.7</v>
      </c>
      <c r="D608" s="76" t="n">
        <v>8900.5</v>
      </c>
      <c r="E608" s="76" t="n">
        <v>16106</v>
      </c>
      <c r="F608" s="76" t="n">
        <v>-14.213</v>
      </c>
      <c r="G608" s="76" t="n">
        <v>178570</v>
      </c>
      <c r="H608" s="76" t="n">
        <v>18614</v>
      </c>
      <c r="I608" s="76" t="n">
        <v>121.44</v>
      </c>
      <c r="J608" s="76" t="n">
        <v>0</v>
      </c>
      <c r="K608" s="76" t="n">
        <v>46.896</v>
      </c>
      <c r="L608" s="76" t="n">
        <v>4.4663</v>
      </c>
      <c r="M608" s="76" t="n">
        <v>0.75403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5" t="n">
        <v>0.565671296296296</v>
      </c>
      <c r="C609" s="76" t="n">
        <v>5275.7</v>
      </c>
      <c r="D609" s="76" t="n">
        <v>9068.8</v>
      </c>
      <c r="E609" s="76" t="n">
        <v>16291</v>
      </c>
      <c r="F609" s="76" t="n">
        <v>-14.187</v>
      </c>
      <c r="G609" s="76" t="n">
        <v>178380</v>
      </c>
      <c r="H609" s="76" t="n">
        <v>18573</v>
      </c>
      <c r="I609" s="76" t="n">
        <v>121.06</v>
      </c>
      <c r="J609" s="76" t="n">
        <v>0</v>
      </c>
      <c r="K609" s="76" t="n">
        <v>46.615</v>
      </c>
      <c r="L609" s="76" t="n">
        <v>4.4395</v>
      </c>
      <c r="M609" s="76" t="n">
        <v>0.74307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5" t="n">
        <v>0.56568287037037</v>
      </c>
      <c r="C610" s="76" t="n">
        <v>5275.7</v>
      </c>
      <c r="D610" s="76" t="n">
        <v>9041.4</v>
      </c>
      <c r="E610" s="76" t="n">
        <v>16350</v>
      </c>
      <c r="F610" s="76" t="n">
        <v>-14.25</v>
      </c>
      <c r="G610" s="76" t="n">
        <v>177650</v>
      </c>
      <c r="H610" s="76" t="n">
        <v>18000</v>
      </c>
      <c r="I610" s="76" t="n">
        <v>121.43</v>
      </c>
      <c r="J610" s="76" t="n">
        <v>0</v>
      </c>
      <c r="K610" s="76" t="n">
        <v>47.053</v>
      </c>
      <c r="L610" s="76" t="n">
        <v>4.4812</v>
      </c>
      <c r="M610" s="76" t="n">
        <v>0.74266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5" t="n">
        <v>0.565694444444444</v>
      </c>
      <c r="C611" s="76" t="n">
        <v>5275.7</v>
      </c>
      <c r="D611" s="76" t="n">
        <v>8823.9</v>
      </c>
      <c r="E611" s="76" t="n">
        <v>16151</v>
      </c>
      <c r="F611" s="76" t="n">
        <v>-14.269</v>
      </c>
      <c r="G611" s="76" t="n">
        <v>177460</v>
      </c>
      <c r="H611" s="76" t="n">
        <v>17513</v>
      </c>
      <c r="I611" s="76" t="n">
        <v>120.78</v>
      </c>
      <c r="J611" s="76" t="n">
        <v>0</v>
      </c>
      <c r="K611" s="76" t="n">
        <v>47.897</v>
      </c>
      <c r="L611" s="76" t="n">
        <v>4.5616</v>
      </c>
      <c r="M611" s="76" t="n">
        <v>0.74781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5" t="n">
        <v>0.565706018518519</v>
      </c>
      <c r="C612" s="76" t="n">
        <v>5275.7</v>
      </c>
      <c r="D612" s="76" t="n">
        <v>8858.3</v>
      </c>
      <c r="E612" s="76" t="n">
        <v>16289</v>
      </c>
      <c r="F612" s="76" t="n">
        <v>-14.224</v>
      </c>
      <c r="G612" s="76" t="n">
        <v>178050</v>
      </c>
      <c r="H612" s="76" t="n">
        <v>17596</v>
      </c>
      <c r="I612" s="76" t="n">
        <v>120.22</v>
      </c>
      <c r="J612" s="76" t="n">
        <v>0</v>
      </c>
      <c r="K612" s="76" t="n">
        <v>47.799</v>
      </c>
      <c r="L612" s="76" t="n">
        <v>4.5523</v>
      </c>
      <c r="M612" s="76" t="n">
        <v>0.73804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5" t="n">
        <v>0.565717592592593</v>
      </c>
      <c r="C613" s="76" t="n">
        <v>5275.7</v>
      </c>
      <c r="D613" s="76" t="n">
        <v>8913.5</v>
      </c>
      <c r="E613" s="76" t="n">
        <v>16441</v>
      </c>
      <c r="F613" s="76" t="n">
        <v>-14.208</v>
      </c>
      <c r="G613" s="76" t="n">
        <v>177760</v>
      </c>
      <c r="H613" s="76" t="n">
        <v>17753</v>
      </c>
      <c r="I613" s="76" t="n">
        <v>120.19</v>
      </c>
      <c r="J613" s="76" t="n">
        <v>0</v>
      </c>
      <c r="K613" s="76" t="n">
        <v>47.393</v>
      </c>
      <c r="L613" s="76" t="n">
        <v>4.5136</v>
      </c>
      <c r="M613" s="76" t="n">
        <v>0.73105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5" t="n">
        <v>0.565729166666667</v>
      </c>
      <c r="C614" s="76" t="n">
        <v>5275.7</v>
      </c>
      <c r="D614" s="76" t="n">
        <v>8786.3</v>
      </c>
      <c r="E614" s="76" t="n">
        <v>16262</v>
      </c>
      <c r="F614" s="76" t="n">
        <v>-14.177</v>
      </c>
      <c r="G614" s="76" t="n">
        <v>177530</v>
      </c>
      <c r="H614" s="76" t="n">
        <v>17404</v>
      </c>
      <c r="I614" s="76" t="n">
        <v>121.03</v>
      </c>
      <c r="J614" s="76" t="n">
        <v>0</v>
      </c>
      <c r="K614" s="76" t="n">
        <v>47.986</v>
      </c>
      <c r="L614" s="76" t="n">
        <v>4.5701</v>
      </c>
      <c r="M614" s="76" t="n">
        <v>0.74431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5" t="n">
        <v>0.565740740740741</v>
      </c>
      <c r="C615" s="76" t="n">
        <v>5275.7</v>
      </c>
      <c r="D615" s="76" t="n">
        <v>8539.5</v>
      </c>
      <c r="E615" s="76" t="n">
        <v>15821</v>
      </c>
      <c r="F615" s="76" t="n">
        <v>-14.187</v>
      </c>
      <c r="G615" s="76" t="n">
        <v>177960</v>
      </c>
      <c r="H615" s="76" t="n">
        <v>17402</v>
      </c>
      <c r="I615" s="76" t="n">
        <v>121.5</v>
      </c>
      <c r="J615" s="76" t="n">
        <v>0</v>
      </c>
      <c r="K615" s="76" t="n">
        <v>48.669</v>
      </c>
      <c r="L615" s="76" t="n">
        <v>4.6352</v>
      </c>
      <c r="M615" s="76" t="n">
        <v>0.76794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5" t="n">
        <v>0.565752314814815</v>
      </c>
      <c r="C616" s="76" t="n">
        <v>5275.7</v>
      </c>
      <c r="D616" s="76" t="n">
        <v>8552.1</v>
      </c>
      <c r="E616" s="76" t="n">
        <v>15850</v>
      </c>
      <c r="F616" s="76" t="n">
        <v>-14.251</v>
      </c>
      <c r="G616" s="76" t="n">
        <v>178870</v>
      </c>
      <c r="H616" s="76" t="n">
        <v>17277</v>
      </c>
      <c r="I616" s="76" t="n">
        <v>120.01</v>
      </c>
      <c r="J616" s="76" t="n">
        <v>0</v>
      </c>
      <c r="K616" s="76" t="n">
        <v>48.99</v>
      </c>
      <c r="L616" s="76" t="n">
        <v>4.6658</v>
      </c>
      <c r="M616" s="76" t="n">
        <v>0.75721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5" t="n">
        <v>0.565763888888889</v>
      </c>
      <c r="C617" s="76" t="n">
        <v>5275.7</v>
      </c>
      <c r="D617" s="76" t="n">
        <v>8565.8</v>
      </c>
      <c r="E617" s="76" t="n">
        <v>15926</v>
      </c>
      <c r="F617" s="76" t="n">
        <v>-14.199</v>
      </c>
      <c r="G617" s="76" t="n">
        <v>178770</v>
      </c>
      <c r="H617" s="76" t="n">
        <v>17039</v>
      </c>
      <c r="I617" s="76" t="n">
        <v>119.53</v>
      </c>
      <c r="J617" s="76" t="n">
        <v>0</v>
      </c>
      <c r="K617" s="76" t="n">
        <v>49.172</v>
      </c>
      <c r="L617" s="76" t="n">
        <v>4.6831</v>
      </c>
      <c r="M617" s="76" t="n">
        <v>0.75053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5" t="n">
        <v>0.565775462962963</v>
      </c>
      <c r="C618" s="76" t="n">
        <v>5275.7</v>
      </c>
      <c r="D618" s="76" t="n">
        <v>8541.7</v>
      </c>
      <c r="E618" s="76" t="n">
        <v>15932</v>
      </c>
      <c r="F618" s="76" t="n">
        <v>-14.238</v>
      </c>
      <c r="G618" s="76" t="n">
        <v>178540</v>
      </c>
      <c r="H618" s="76" t="n">
        <v>17277</v>
      </c>
      <c r="I618" s="76" t="n">
        <v>119.3</v>
      </c>
      <c r="J618" s="76" t="n">
        <v>0</v>
      </c>
      <c r="K618" s="76" t="n">
        <v>48.859</v>
      </c>
      <c r="L618" s="76" t="n">
        <v>4.6532</v>
      </c>
      <c r="M618" s="76" t="n">
        <v>0.74881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5" t="n">
        <v>0.565787037037037</v>
      </c>
      <c r="C619" s="76" t="n">
        <v>5275.7</v>
      </c>
      <c r="D619" s="76" t="n">
        <v>8383.3</v>
      </c>
      <c r="E619" s="76" t="n">
        <v>15639</v>
      </c>
      <c r="F619" s="76" t="n">
        <v>-14.252</v>
      </c>
      <c r="G619" s="76" t="n">
        <v>178750</v>
      </c>
      <c r="H619" s="76" t="n">
        <v>17254</v>
      </c>
      <c r="I619" s="76" t="n">
        <v>121.63</v>
      </c>
      <c r="J619" s="76" t="n">
        <v>0</v>
      </c>
      <c r="K619" s="76" t="n">
        <v>49.33</v>
      </c>
      <c r="L619" s="76" t="n">
        <v>4.6981</v>
      </c>
      <c r="M619" s="76" t="n">
        <v>0.77781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5" t="n">
        <v>0.565798611111111</v>
      </c>
      <c r="C620" s="76" t="n">
        <v>5275.7</v>
      </c>
      <c r="D620" s="76" t="n">
        <v>8342.6</v>
      </c>
      <c r="E620" s="76" t="n">
        <v>15539</v>
      </c>
      <c r="F620" s="76" t="n">
        <v>-14.273</v>
      </c>
      <c r="G620" s="76" t="n">
        <v>179250</v>
      </c>
      <c r="H620" s="76" t="n">
        <v>17159</v>
      </c>
      <c r="I620" s="76" t="n">
        <v>123.3</v>
      </c>
      <c r="J620" s="76" t="n">
        <v>0</v>
      </c>
      <c r="K620" s="76" t="n">
        <v>49.686</v>
      </c>
      <c r="L620" s="76" t="n">
        <v>4.732</v>
      </c>
      <c r="M620" s="76" t="n">
        <v>0.79349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5" t="n">
        <v>0.565810185185185</v>
      </c>
      <c r="C621" s="76" t="n">
        <v>5275.7</v>
      </c>
      <c r="D621" s="76" t="n">
        <v>8216.5</v>
      </c>
      <c r="E621" s="76" t="n">
        <v>15270</v>
      </c>
      <c r="F621" s="76" t="n">
        <v>-14.232</v>
      </c>
      <c r="G621" s="76" t="n">
        <v>179390</v>
      </c>
      <c r="H621" s="76" t="n">
        <v>17727</v>
      </c>
      <c r="I621" s="76" t="n">
        <v>122.35</v>
      </c>
      <c r="J621" s="76" t="n">
        <v>0</v>
      </c>
      <c r="K621" s="76" t="n">
        <v>49.387</v>
      </c>
      <c r="L621" s="76" t="n">
        <v>4.7035</v>
      </c>
      <c r="M621" s="76" t="n">
        <v>0.80128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5" t="n">
        <v>0.565821759259259</v>
      </c>
      <c r="C622" s="76" t="n">
        <v>5275.7</v>
      </c>
      <c r="D622" s="76" t="n">
        <v>8281.7</v>
      </c>
      <c r="E622" s="76" t="n">
        <v>15408</v>
      </c>
      <c r="F622" s="76" t="n">
        <v>-14.16</v>
      </c>
      <c r="G622" s="76" t="n">
        <v>179800</v>
      </c>
      <c r="H622" s="76" t="n">
        <v>17941</v>
      </c>
      <c r="I622" s="76" t="n">
        <v>120.78</v>
      </c>
      <c r="J622" s="76" t="n">
        <v>0</v>
      </c>
      <c r="K622" s="76" t="n">
        <v>49.051</v>
      </c>
      <c r="L622" s="76" t="n">
        <v>4.6715</v>
      </c>
      <c r="M622" s="76" t="n">
        <v>0.78388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5" t="n">
        <v>0.565833333333333</v>
      </c>
      <c r="C623" s="76" t="n">
        <v>5275.7</v>
      </c>
      <c r="D623" s="76" t="n">
        <v>8353.8</v>
      </c>
      <c r="E623" s="76" t="n">
        <v>15531</v>
      </c>
      <c r="F623" s="76" t="n">
        <v>-14.232</v>
      </c>
      <c r="G623" s="76" t="n">
        <v>179450</v>
      </c>
      <c r="H623" s="76" t="n">
        <v>18000</v>
      </c>
      <c r="I623" s="76" t="n">
        <v>120.13</v>
      </c>
      <c r="J623" s="76" t="n">
        <v>0</v>
      </c>
      <c r="K623" s="76" t="n">
        <v>48.731</v>
      </c>
      <c r="L623" s="76" t="n">
        <v>4.641</v>
      </c>
      <c r="M623" s="76" t="n">
        <v>0.77347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5" t="n">
        <v>0.565844907407407</v>
      </c>
      <c r="C624" s="76" t="n">
        <v>5275.7</v>
      </c>
      <c r="D624" s="76" t="n">
        <v>8363.9</v>
      </c>
      <c r="E624" s="76" t="n">
        <v>15518</v>
      </c>
      <c r="F624" s="76" t="n">
        <v>-14.217</v>
      </c>
      <c r="G624" s="76" t="n">
        <v>179390</v>
      </c>
      <c r="H624" s="76" t="n">
        <v>17619</v>
      </c>
      <c r="I624" s="76" t="n">
        <v>121.32</v>
      </c>
      <c r="J624" s="76" t="n">
        <v>0</v>
      </c>
      <c r="K624" s="76" t="n">
        <v>49.163</v>
      </c>
      <c r="L624" s="76" t="n">
        <v>4.6822</v>
      </c>
      <c r="M624" s="76" t="n">
        <v>0.78184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5" t="n">
        <v>0.565856481481482</v>
      </c>
      <c r="C625" s="76" t="n">
        <v>5275.7</v>
      </c>
      <c r="D625" s="76" t="n">
        <v>8445.4</v>
      </c>
      <c r="E625" s="76" t="n">
        <v>15710</v>
      </c>
      <c r="F625" s="76" t="n">
        <v>-14.178</v>
      </c>
      <c r="G625" s="76" t="n">
        <v>179390</v>
      </c>
      <c r="H625" s="76" t="n">
        <v>17551</v>
      </c>
      <c r="I625" s="76" t="n">
        <v>121.23</v>
      </c>
      <c r="J625" s="76" t="n">
        <v>0</v>
      </c>
      <c r="K625" s="76" t="n">
        <v>49.012</v>
      </c>
      <c r="L625" s="76" t="n">
        <v>4.6678</v>
      </c>
      <c r="M625" s="76" t="n">
        <v>0.77183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5" t="n">
        <v>0.565868055555556</v>
      </c>
      <c r="C626" s="76" t="n">
        <v>5275.7</v>
      </c>
      <c r="D626" s="76" t="n">
        <v>8663.6</v>
      </c>
      <c r="E626" s="76" t="n">
        <v>16199</v>
      </c>
      <c r="F626" s="76" t="n">
        <v>-14.247</v>
      </c>
      <c r="G626" s="76" t="n">
        <v>179050</v>
      </c>
      <c r="H626" s="76" t="n">
        <v>17441</v>
      </c>
      <c r="I626" s="76" t="n">
        <v>122.12</v>
      </c>
      <c r="J626" s="76" t="n">
        <v>0</v>
      </c>
      <c r="K626" s="76" t="n">
        <v>48.455</v>
      </c>
      <c r="L626" s="76" t="n">
        <v>4.6148</v>
      </c>
      <c r="M626" s="76" t="n">
        <v>0.75385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5" t="n">
        <v>0.56587962962963</v>
      </c>
      <c r="C627" s="76" t="n">
        <v>5275.7</v>
      </c>
      <c r="D627" s="76" t="n">
        <v>8754.1</v>
      </c>
      <c r="E627" s="76" t="n">
        <v>16324</v>
      </c>
      <c r="F627" s="76" t="n">
        <v>-14.194</v>
      </c>
      <c r="G627" s="76" t="n">
        <v>178310</v>
      </c>
      <c r="H627" s="76" t="n">
        <v>17993</v>
      </c>
      <c r="I627" s="76" t="n">
        <v>122.11</v>
      </c>
      <c r="J627" s="76" t="n">
        <v>0</v>
      </c>
      <c r="K627" s="76" t="n">
        <v>47.489</v>
      </c>
      <c r="L627" s="76" t="n">
        <v>4.5228</v>
      </c>
      <c r="M627" s="76" t="n">
        <v>0.74803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5" t="n">
        <v>0.565891203703704</v>
      </c>
      <c r="C628" s="76" t="n">
        <v>5275.7</v>
      </c>
      <c r="D628" s="76" t="n">
        <v>8729.1</v>
      </c>
      <c r="E628" s="76" t="n">
        <v>16177</v>
      </c>
      <c r="F628" s="76" t="n">
        <v>-14.216</v>
      </c>
      <c r="G628" s="76" t="n">
        <v>178190</v>
      </c>
      <c r="H628" s="76" t="n">
        <v>18468</v>
      </c>
      <c r="I628" s="76" t="n">
        <v>121.61</v>
      </c>
      <c r="J628" s="76" t="n">
        <v>0</v>
      </c>
      <c r="K628" s="76" t="n">
        <v>47.073</v>
      </c>
      <c r="L628" s="76" t="n">
        <v>4.4831</v>
      </c>
      <c r="M628" s="76" t="n">
        <v>0.75181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5" t="n">
        <v>0.565902777777778</v>
      </c>
      <c r="C629" s="76" t="n">
        <v>5275.7</v>
      </c>
      <c r="D629" s="76" t="n">
        <v>8583.5</v>
      </c>
      <c r="E629" s="76" t="n">
        <v>15930</v>
      </c>
      <c r="F629" s="76" t="n">
        <v>-14.249</v>
      </c>
      <c r="G629" s="76" t="n">
        <v>178400</v>
      </c>
      <c r="H629" s="76" t="n">
        <v>17734</v>
      </c>
      <c r="I629" s="76" t="n">
        <v>120.57</v>
      </c>
      <c r="J629" s="76" t="n">
        <v>0</v>
      </c>
      <c r="K629" s="76" t="n">
        <v>48.262</v>
      </c>
      <c r="L629" s="76" t="n">
        <v>4.5963</v>
      </c>
      <c r="M629" s="76" t="n">
        <v>0.75689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5" t="n">
        <v>0.565914351851852</v>
      </c>
      <c r="C630" s="76" t="n">
        <v>5275.7</v>
      </c>
      <c r="D630" s="76" t="n">
        <v>8501.5</v>
      </c>
      <c r="E630" s="76" t="n">
        <v>15907</v>
      </c>
      <c r="F630" s="76" t="n">
        <v>-14.22</v>
      </c>
      <c r="G630" s="76" t="n">
        <v>178690</v>
      </c>
      <c r="H630" s="76" t="n">
        <v>17822</v>
      </c>
      <c r="I630" s="76" t="n">
        <v>123.09</v>
      </c>
      <c r="J630" s="76" t="n">
        <v>0</v>
      </c>
      <c r="K630" s="76" t="n">
        <v>48.321</v>
      </c>
      <c r="L630" s="76" t="n">
        <v>4.602</v>
      </c>
      <c r="M630" s="76" t="n">
        <v>0.77386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5" t="n">
        <v>0.565925925925926</v>
      </c>
      <c r="C631" s="76" t="n">
        <v>5275.7</v>
      </c>
      <c r="D631" s="76" t="n">
        <v>8505.2</v>
      </c>
      <c r="E631" s="76" t="n">
        <v>16009</v>
      </c>
      <c r="F631" s="76" t="n">
        <v>-14.252</v>
      </c>
      <c r="G631" s="76" t="n">
        <v>178660</v>
      </c>
      <c r="H631" s="76" t="n">
        <v>17357</v>
      </c>
      <c r="I631" s="76" t="n">
        <v>122.76</v>
      </c>
      <c r="J631" s="76" t="n">
        <v>0</v>
      </c>
      <c r="K631" s="76" t="n">
        <v>48.768</v>
      </c>
      <c r="L631" s="76" t="n">
        <v>4.6446</v>
      </c>
      <c r="M631" s="76" t="n">
        <v>0.76686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5" t="n">
        <v>0.5659375</v>
      </c>
      <c r="C632" s="76" t="n">
        <v>5275.7</v>
      </c>
      <c r="D632" s="76" t="n">
        <v>8732</v>
      </c>
      <c r="E632" s="76" t="n">
        <v>16424</v>
      </c>
      <c r="F632" s="76" t="n">
        <v>-14.252</v>
      </c>
      <c r="G632" s="76" t="n">
        <v>178670</v>
      </c>
      <c r="H632" s="76" t="n">
        <v>17232</v>
      </c>
      <c r="I632" s="76" t="n">
        <v>121</v>
      </c>
      <c r="J632" s="76" t="n">
        <v>0</v>
      </c>
      <c r="K632" s="76" t="n">
        <v>48.368</v>
      </c>
      <c r="L632" s="76" t="n">
        <v>4.6065</v>
      </c>
      <c r="M632" s="76" t="n">
        <v>0.73674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5" t="n">
        <v>0.565949074074074</v>
      </c>
      <c r="C633" s="76" t="n">
        <v>5275.7</v>
      </c>
      <c r="D633" s="76" t="n">
        <v>8737.9</v>
      </c>
      <c r="E633" s="76" t="n">
        <v>16406</v>
      </c>
      <c r="F633" s="76" t="n">
        <v>-14.22</v>
      </c>
      <c r="G633" s="76" t="n">
        <v>178000</v>
      </c>
      <c r="H633" s="76" t="n">
        <v>17577</v>
      </c>
      <c r="I633" s="76" t="n">
        <v>121.95</v>
      </c>
      <c r="J633" s="76" t="n">
        <v>0</v>
      </c>
      <c r="K633" s="76" t="n">
        <v>47.832</v>
      </c>
      <c r="L633" s="76" t="n">
        <v>4.5554</v>
      </c>
      <c r="M633" s="76" t="n">
        <v>0.74341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5" t="n">
        <v>0.565960648148148</v>
      </c>
      <c r="C634" s="76" t="n">
        <v>5275.7</v>
      </c>
      <c r="D634" s="76" t="n">
        <v>8523</v>
      </c>
      <c r="E634" s="76" t="n">
        <v>16061</v>
      </c>
      <c r="F634" s="76" t="n">
        <v>-14.22</v>
      </c>
      <c r="G634" s="76" t="n">
        <v>178090</v>
      </c>
      <c r="H634" s="76" t="n">
        <v>17899</v>
      </c>
      <c r="I634" s="76" t="n">
        <v>122.04</v>
      </c>
      <c r="J634" s="76" t="n">
        <v>0</v>
      </c>
      <c r="K634" s="76" t="n">
        <v>47.956</v>
      </c>
      <c r="L634" s="76" t="n">
        <v>4.5673</v>
      </c>
      <c r="M634" s="76" t="n">
        <v>0.75986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5" t="n">
        <v>0.565972222222222</v>
      </c>
      <c r="C635" s="76" t="n">
        <v>5275.7</v>
      </c>
      <c r="D635" s="76" t="n">
        <v>8469</v>
      </c>
      <c r="E635" s="76" t="n">
        <v>16179</v>
      </c>
      <c r="F635" s="76" t="n">
        <v>-14.178</v>
      </c>
      <c r="G635" s="76" t="n">
        <v>178750</v>
      </c>
      <c r="H635" s="76" t="n">
        <v>18449</v>
      </c>
      <c r="I635" s="76" t="n">
        <v>121.65</v>
      </c>
      <c r="J635" s="76" t="n">
        <v>0</v>
      </c>
      <c r="K635" s="76" t="n">
        <v>47.457</v>
      </c>
      <c r="L635" s="76" t="n">
        <v>4.5197</v>
      </c>
      <c r="M635" s="76" t="n">
        <v>0.7519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5" t="n">
        <v>0.565983796296296</v>
      </c>
      <c r="C636" s="76" t="n">
        <v>5275.7</v>
      </c>
      <c r="D636" s="76" t="n">
        <v>8202.5</v>
      </c>
      <c r="E636" s="76" t="n">
        <v>15863</v>
      </c>
      <c r="F636" s="76" t="n">
        <v>-14.141</v>
      </c>
      <c r="G636" s="76" t="n">
        <v>178410</v>
      </c>
      <c r="H636" s="76" t="n">
        <v>19211</v>
      </c>
      <c r="I636" s="76" t="n">
        <v>120.55</v>
      </c>
      <c r="J636" s="76" t="n">
        <v>0</v>
      </c>
      <c r="K636" s="76" t="n">
        <v>47.021</v>
      </c>
      <c r="L636" s="76" t="n">
        <v>4.4782</v>
      </c>
      <c r="M636" s="76" t="n">
        <v>0.7598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5" t="n">
        <v>0.56599537037037</v>
      </c>
      <c r="C637" s="76" t="n">
        <v>5275.7</v>
      </c>
      <c r="D637" s="76" t="n">
        <v>8191.5</v>
      </c>
      <c r="E637" s="76" t="n">
        <v>15869</v>
      </c>
      <c r="F637" s="76" t="n">
        <v>-14.225</v>
      </c>
      <c r="G637" s="76" t="n">
        <v>178880</v>
      </c>
      <c r="H637" s="76" t="n">
        <v>19081</v>
      </c>
      <c r="I637" s="76" t="n">
        <v>122.45</v>
      </c>
      <c r="J637" s="76" t="n">
        <v>0</v>
      </c>
      <c r="K637" s="76" t="n">
        <v>47.274</v>
      </c>
      <c r="L637" s="76" t="n">
        <v>4.5023</v>
      </c>
      <c r="M637" s="76" t="n">
        <v>0.77163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5" t="n">
        <v>0.566006944444444</v>
      </c>
      <c r="C638" s="76" t="n">
        <v>5275.7</v>
      </c>
      <c r="D638" s="76" t="n">
        <v>8338.6</v>
      </c>
      <c r="E638" s="76" t="n">
        <v>16045</v>
      </c>
      <c r="F638" s="76" t="n">
        <v>-14.143</v>
      </c>
      <c r="G638" s="76" t="n">
        <v>178780</v>
      </c>
      <c r="H638" s="76" t="n">
        <v>18632</v>
      </c>
      <c r="I638" s="76" t="n">
        <v>121.63</v>
      </c>
      <c r="J638" s="76" t="n">
        <v>0</v>
      </c>
      <c r="K638" s="76" t="n">
        <v>47.481</v>
      </c>
      <c r="L638" s="76" t="n">
        <v>4.522</v>
      </c>
      <c r="M638" s="76" t="n">
        <v>0.75805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5" t="n">
        <v>0.566018518518519</v>
      </c>
      <c r="C639" s="76" t="n">
        <v>5275.7</v>
      </c>
      <c r="D639" s="76" t="n">
        <v>8533.6</v>
      </c>
      <c r="E639" s="76" t="n">
        <v>16378</v>
      </c>
      <c r="F639" s="76" t="n">
        <v>-14.143</v>
      </c>
      <c r="G639" s="76" t="n">
        <v>178480</v>
      </c>
      <c r="H639" s="76" t="n">
        <v>19188</v>
      </c>
      <c r="I639" s="76" t="n">
        <v>120.68</v>
      </c>
      <c r="J639" s="76" t="n">
        <v>0</v>
      </c>
      <c r="K639" s="76" t="n">
        <v>46.398</v>
      </c>
      <c r="L639" s="76" t="n">
        <v>4.4188</v>
      </c>
      <c r="M639" s="76" t="n">
        <v>0.73699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5" t="n">
        <v>0.566030092592593</v>
      </c>
      <c r="C640" s="76" t="n">
        <v>5275.7</v>
      </c>
      <c r="D640" s="76" t="n">
        <v>8903.9</v>
      </c>
      <c r="E640" s="76" t="n">
        <v>17061</v>
      </c>
      <c r="F640" s="76" t="n">
        <v>-14.136</v>
      </c>
      <c r="G640" s="76" t="n">
        <v>177890</v>
      </c>
      <c r="H640" s="76" t="n">
        <v>18771</v>
      </c>
      <c r="I640" s="76" t="n">
        <v>119.75</v>
      </c>
      <c r="J640" s="76" t="n">
        <v>0</v>
      </c>
      <c r="K640" s="76" t="n">
        <v>45.908</v>
      </c>
      <c r="L640" s="76" t="n">
        <v>4.3722</v>
      </c>
      <c r="M640" s="76" t="n">
        <v>0.70203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5" t="n">
        <v>0.566041666666667</v>
      </c>
      <c r="C641" s="76" t="n">
        <v>5275.7</v>
      </c>
      <c r="D641" s="76" t="n">
        <v>9115.4</v>
      </c>
      <c r="E641" s="76" t="n">
        <v>17374</v>
      </c>
      <c r="F641" s="76" t="n">
        <v>-14.142</v>
      </c>
      <c r="G641" s="76" t="n">
        <v>176840</v>
      </c>
      <c r="H641" s="76" t="n">
        <v>18819</v>
      </c>
      <c r="I641" s="76" t="n">
        <v>119.98</v>
      </c>
      <c r="J641" s="76" t="n">
        <v>0</v>
      </c>
      <c r="K641" s="76" t="n">
        <v>45.246</v>
      </c>
      <c r="L641" s="76" t="n">
        <v>4.3092</v>
      </c>
      <c r="M641" s="76" t="n">
        <v>0.6906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5" t="n">
        <v>0.566053240740741</v>
      </c>
      <c r="C642" s="76" t="n">
        <v>5275.7</v>
      </c>
      <c r="D642" s="76" t="n">
        <v>8950.9</v>
      </c>
      <c r="E642" s="76" t="n">
        <v>16892</v>
      </c>
      <c r="F642" s="76" t="n">
        <v>-13.986</v>
      </c>
      <c r="G642" s="76" t="n">
        <v>176560</v>
      </c>
      <c r="H642" s="76" t="n">
        <v>18890</v>
      </c>
      <c r="I642" s="76" t="n">
        <v>117.93</v>
      </c>
      <c r="J642" s="76" t="n">
        <v>0</v>
      </c>
      <c r="K642" s="76" t="n">
        <v>45.575</v>
      </c>
      <c r="L642" s="76" t="n">
        <v>4.3405</v>
      </c>
      <c r="M642" s="76" t="n">
        <v>0.69819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5" t="n">
        <v>0.566064814814815</v>
      </c>
      <c r="C643" s="76" t="n">
        <v>5275.7</v>
      </c>
      <c r="D643" s="76" t="n">
        <v>8996.9</v>
      </c>
      <c r="E643" s="76" t="n">
        <v>16875</v>
      </c>
      <c r="F643" s="76" t="n">
        <v>-14.015</v>
      </c>
      <c r="G643" s="76" t="n">
        <v>177370</v>
      </c>
      <c r="H643" s="76" t="n">
        <v>18625</v>
      </c>
      <c r="I643" s="76" t="n">
        <v>119.53</v>
      </c>
      <c r="J643" s="76" t="n">
        <v>0</v>
      </c>
      <c r="K643" s="76" t="n">
        <v>45.995</v>
      </c>
      <c r="L643" s="76" t="n">
        <v>4.3804</v>
      </c>
      <c r="M643" s="76" t="n">
        <v>0.7083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5" t="n">
        <v>0.566076388888889</v>
      </c>
      <c r="C644" s="76" t="n">
        <v>5275.7</v>
      </c>
      <c r="D644" s="76" t="n">
        <v>9099.3</v>
      </c>
      <c r="E644" s="76" t="n">
        <v>17231</v>
      </c>
      <c r="F644" s="76" t="n">
        <v>-14.19</v>
      </c>
      <c r="G644" s="76" t="n">
        <v>177290</v>
      </c>
      <c r="H644" s="76" t="n">
        <v>18319</v>
      </c>
      <c r="I644" s="76" t="n">
        <v>118.91</v>
      </c>
      <c r="J644" s="76" t="n">
        <v>0</v>
      </c>
      <c r="K644" s="76" t="n">
        <v>45.959</v>
      </c>
      <c r="L644" s="76" t="n">
        <v>4.3771</v>
      </c>
      <c r="M644" s="76" t="n">
        <v>0.69008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5" t="n">
        <v>0.566087962962963</v>
      </c>
      <c r="C645" s="76" t="n">
        <v>5275.7</v>
      </c>
      <c r="D645" s="76" t="n">
        <v>8976.2</v>
      </c>
      <c r="E645" s="76" t="n">
        <v>17179</v>
      </c>
      <c r="F645" s="76" t="n">
        <v>-14.131</v>
      </c>
      <c r="G645" s="76" t="n">
        <v>176650</v>
      </c>
      <c r="H645" s="76" t="n">
        <v>18213</v>
      </c>
      <c r="I645" s="76" t="n">
        <v>118.96</v>
      </c>
      <c r="J645" s="76" t="n">
        <v>0</v>
      </c>
      <c r="K645" s="76" t="n">
        <v>46.073</v>
      </c>
      <c r="L645" s="76" t="n">
        <v>4.3879</v>
      </c>
      <c r="M645" s="76" t="n">
        <v>0.69251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5" t="n">
        <v>0.566099537037037</v>
      </c>
      <c r="C646" s="76" t="n">
        <v>5275.7</v>
      </c>
      <c r="D646" s="76" t="n">
        <v>8984.2</v>
      </c>
      <c r="E646" s="76" t="n">
        <v>17202</v>
      </c>
      <c r="F646" s="76" t="n">
        <v>-14.019</v>
      </c>
      <c r="G646" s="76" t="n">
        <v>176540</v>
      </c>
      <c r="H646" s="76" t="n">
        <v>18348</v>
      </c>
      <c r="I646" s="76" t="n">
        <v>117.67</v>
      </c>
      <c r="J646" s="76" t="n">
        <v>0</v>
      </c>
      <c r="K646" s="76" t="n">
        <v>45.887</v>
      </c>
      <c r="L646" s="76" t="n">
        <v>4.3702</v>
      </c>
      <c r="M646" s="76" t="n">
        <v>0.68402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5" t="n">
        <v>0.566111111111111</v>
      </c>
      <c r="C647" s="76" t="n">
        <v>5275.7</v>
      </c>
      <c r="D647" s="76" t="n">
        <v>8943.5</v>
      </c>
      <c r="E647" s="76" t="n">
        <v>17028</v>
      </c>
      <c r="F647" s="76" t="n">
        <v>-14.054</v>
      </c>
      <c r="G647" s="76" t="n">
        <v>176330</v>
      </c>
      <c r="H647" s="76" t="n">
        <v>18176</v>
      </c>
      <c r="I647" s="76" t="n">
        <v>118.97</v>
      </c>
      <c r="J647" s="76" t="n">
        <v>0</v>
      </c>
      <c r="K647" s="76" t="n">
        <v>46.175</v>
      </c>
      <c r="L647" s="76" t="n">
        <v>4.3977</v>
      </c>
      <c r="M647" s="76" t="n">
        <v>0.69868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5" t="n">
        <v>0.566122685185185</v>
      </c>
      <c r="C648" s="76" t="n">
        <v>5275.7</v>
      </c>
      <c r="D648" s="76" t="n">
        <v>8862.7</v>
      </c>
      <c r="E648" s="76" t="n">
        <v>16715</v>
      </c>
      <c r="F648" s="76" t="n">
        <v>-14.202</v>
      </c>
      <c r="G648" s="76" t="n">
        <v>176890</v>
      </c>
      <c r="H648" s="76" t="n">
        <v>18367</v>
      </c>
      <c r="I648" s="76" t="n">
        <v>119.17</v>
      </c>
      <c r="J648" s="76" t="n">
        <v>0</v>
      </c>
      <c r="K648" s="76" t="n">
        <v>46.388</v>
      </c>
      <c r="L648" s="76" t="n">
        <v>4.4179</v>
      </c>
      <c r="M648" s="76" t="n">
        <v>0.71296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5" t="n">
        <v>0.566134259259259</v>
      </c>
      <c r="C649" s="76" t="n">
        <v>5275.7</v>
      </c>
      <c r="D649" s="76" t="n">
        <v>8759.4</v>
      </c>
      <c r="E649" s="76" t="n">
        <v>16457</v>
      </c>
      <c r="F649" s="76" t="n">
        <v>-14.021</v>
      </c>
      <c r="G649" s="76" t="n">
        <v>177380</v>
      </c>
      <c r="H649" s="76" t="n">
        <v>18358</v>
      </c>
      <c r="I649" s="76" t="n">
        <v>119.23</v>
      </c>
      <c r="J649" s="76" t="n">
        <v>0</v>
      </c>
      <c r="K649" s="76" t="n">
        <v>46.781</v>
      </c>
      <c r="L649" s="76" t="n">
        <v>4.4554</v>
      </c>
      <c r="M649" s="76" t="n">
        <v>0.72451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5" t="n">
        <v>0.566145833333333</v>
      </c>
      <c r="C650" s="76" t="n">
        <v>5275.7</v>
      </c>
      <c r="D650" s="76" t="n">
        <v>8775.6</v>
      </c>
      <c r="E650" s="76" t="n">
        <v>16568</v>
      </c>
      <c r="F650" s="76" t="n">
        <v>-14.015</v>
      </c>
      <c r="G650" s="76" t="n">
        <v>177880</v>
      </c>
      <c r="H650" s="76" t="n">
        <v>18701</v>
      </c>
      <c r="I650" s="76" t="n">
        <v>121.64</v>
      </c>
      <c r="J650" s="76" t="n">
        <v>0</v>
      </c>
      <c r="K650" s="76" t="n">
        <v>46.434</v>
      </c>
      <c r="L650" s="76" t="n">
        <v>4.4223</v>
      </c>
      <c r="M650" s="76" t="n">
        <v>0.73414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5" t="n">
        <v>0.566157407407407</v>
      </c>
      <c r="C651" s="76" t="n">
        <v>5275.7</v>
      </c>
      <c r="D651" s="76" t="n">
        <v>8776</v>
      </c>
      <c r="E651" s="76" t="n">
        <v>16700</v>
      </c>
      <c r="F651" s="76" t="n">
        <v>-14.029</v>
      </c>
      <c r="G651" s="76" t="n">
        <v>177630</v>
      </c>
      <c r="H651" s="76" t="n">
        <v>18658</v>
      </c>
      <c r="I651" s="76" t="n">
        <v>120.44</v>
      </c>
      <c r="J651" s="76" t="n">
        <v>0</v>
      </c>
      <c r="K651" s="76" t="n">
        <v>46.331</v>
      </c>
      <c r="L651" s="76" t="n">
        <v>4.4124</v>
      </c>
      <c r="M651" s="76" t="n">
        <v>0.72123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5" t="n">
        <v>0.566168981481482</v>
      </c>
      <c r="C652" s="76" t="n">
        <v>5275.7</v>
      </c>
      <c r="D652" s="76" t="n">
        <v>8724.5</v>
      </c>
      <c r="E652" s="76" t="n">
        <v>16627</v>
      </c>
      <c r="F652" s="76" t="n">
        <v>-14.021</v>
      </c>
      <c r="G652" s="76" t="n">
        <v>177660</v>
      </c>
      <c r="H652" s="76" t="n">
        <v>18512</v>
      </c>
      <c r="I652" s="76" t="n">
        <v>120.51</v>
      </c>
      <c r="J652" s="76" t="n">
        <v>0</v>
      </c>
      <c r="K652" s="76" t="n">
        <v>46.587</v>
      </c>
      <c r="L652" s="76" t="n">
        <v>4.4369</v>
      </c>
      <c r="M652" s="76" t="n">
        <v>0.72479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5" t="n">
        <v>0.566180555555556</v>
      </c>
      <c r="C653" s="76" t="n">
        <v>5275.7</v>
      </c>
      <c r="D653" s="76" t="n">
        <v>8862.2</v>
      </c>
      <c r="E653" s="76" t="n">
        <v>16882</v>
      </c>
      <c r="F653" s="76" t="n">
        <v>-13.906</v>
      </c>
      <c r="G653" s="76" t="n">
        <v>177640</v>
      </c>
      <c r="H653" s="76" t="n">
        <v>18664</v>
      </c>
      <c r="I653" s="76" t="n">
        <v>119.73</v>
      </c>
      <c r="J653" s="76" t="n">
        <v>0</v>
      </c>
      <c r="K653" s="76" t="n">
        <v>46.124</v>
      </c>
      <c r="L653" s="76" t="n">
        <v>4.3928</v>
      </c>
      <c r="M653" s="76" t="n">
        <v>0.70925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5" t="n">
        <v>0.56619212962963</v>
      </c>
      <c r="C654" s="76" t="n">
        <v>5275.7</v>
      </c>
      <c r="D654" s="76" t="n">
        <v>8866.4</v>
      </c>
      <c r="E654" s="76" t="n">
        <v>16943</v>
      </c>
      <c r="F654" s="76" t="n">
        <v>-14.065</v>
      </c>
      <c r="G654" s="76" t="n">
        <v>177240</v>
      </c>
      <c r="H654" s="76" t="n">
        <v>18238</v>
      </c>
      <c r="I654" s="76" t="n">
        <v>121.44</v>
      </c>
      <c r="J654" s="76" t="n">
        <v>0</v>
      </c>
      <c r="K654" s="76" t="n">
        <v>46.434</v>
      </c>
      <c r="L654" s="76" t="n">
        <v>4.4223</v>
      </c>
      <c r="M654" s="76" t="n">
        <v>0.71676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5" t="n">
        <v>0.566203703703704</v>
      </c>
      <c r="C655" s="76" t="n">
        <v>5275.7</v>
      </c>
      <c r="D655" s="76" t="n">
        <v>8906.9</v>
      </c>
      <c r="E655" s="76" t="n">
        <v>17104</v>
      </c>
      <c r="F655" s="76" t="n">
        <v>-14.109</v>
      </c>
      <c r="G655" s="76" t="n">
        <v>177290</v>
      </c>
      <c r="H655" s="76" t="n">
        <v>18503</v>
      </c>
      <c r="I655" s="76" t="n">
        <v>119.29</v>
      </c>
      <c r="J655" s="76" t="n">
        <v>0</v>
      </c>
      <c r="K655" s="76" t="n">
        <v>46.023</v>
      </c>
      <c r="L655" s="76" t="n">
        <v>4.3831</v>
      </c>
      <c r="M655" s="76" t="n">
        <v>0.69748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5" t="n">
        <v>0.566215277777778</v>
      </c>
      <c r="C656" s="76" t="n">
        <v>5275.7</v>
      </c>
      <c r="D656" s="76" t="n">
        <v>8908</v>
      </c>
      <c r="E656" s="76" t="n">
        <v>17093</v>
      </c>
      <c r="F656" s="76" t="n">
        <v>-14.244</v>
      </c>
      <c r="G656" s="76" t="n">
        <v>176970</v>
      </c>
      <c r="H656" s="76" t="n">
        <v>17894</v>
      </c>
      <c r="I656" s="76" t="n">
        <v>121.73</v>
      </c>
      <c r="J656" s="76" t="n">
        <v>0</v>
      </c>
      <c r="K656" s="76" t="n">
        <v>46.596</v>
      </c>
      <c r="L656" s="76" t="n">
        <v>4.4377</v>
      </c>
      <c r="M656" s="76" t="n">
        <v>0.71217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5" t="n">
        <v>0.566226851851852</v>
      </c>
      <c r="C657" s="76" t="n">
        <v>5275.7</v>
      </c>
      <c r="D657" s="76" t="n">
        <v>8910.9</v>
      </c>
      <c r="E657" s="76" t="n">
        <v>16983</v>
      </c>
      <c r="F657" s="76" t="n">
        <v>-14.18</v>
      </c>
      <c r="G657" s="76" t="n">
        <v>176700</v>
      </c>
      <c r="H657" s="76" t="n">
        <v>18124</v>
      </c>
      <c r="I657" s="76" t="n">
        <v>119.26</v>
      </c>
      <c r="J657" s="76" t="n">
        <v>0</v>
      </c>
      <c r="K657" s="76" t="n">
        <v>46.369</v>
      </c>
      <c r="L657" s="76" t="n">
        <v>4.4161</v>
      </c>
      <c r="M657" s="76" t="n">
        <v>0.7022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5" t="n">
        <v>0.566238425925926</v>
      </c>
      <c r="C658" s="76" t="n">
        <v>5275.7</v>
      </c>
      <c r="D658" s="76" t="n">
        <v>8842.7</v>
      </c>
      <c r="E658" s="76" t="n">
        <v>16860</v>
      </c>
      <c r="F658" s="76" t="n">
        <v>-14.132</v>
      </c>
      <c r="G658" s="76" t="n">
        <v>176580</v>
      </c>
      <c r="H658" s="76" t="n">
        <v>17298</v>
      </c>
      <c r="I658" s="76" t="n">
        <v>118.32</v>
      </c>
      <c r="J658" s="76" t="n">
        <v>0</v>
      </c>
      <c r="K658" s="76" t="n">
        <v>47.383</v>
      </c>
      <c r="L658" s="76" t="n">
        <v>4.5127</v>
      </c>
      <c r="M658" s="76" t="n">
        <v>0.70176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5" t="n">
        <v>0.56625</v>
      </c>
      <c r="C659" s="76" t="n">
        <v>5275.7</v>
      </c>
      <c r="D659" s="76" t="n">
        <v>8761.6</v>
      </c>
      <c r="E659" s="76" t="n">
        <v>16808</v>
      </c>
      <c r="F659" s="76" t="n">
        <v>-14.085</v>
      </c>
      <c r="G659" s="76" t="n">
        <v>177020</v>
      </c>
      <c r="H659" s="76" t="n">
        <v>17656</v>
      </c>
      <c r="I659" s="76" t="n">
        <v>120.02</v>
      </c>
      <c r="J659" s="76" t="n">
        <v>0</v>
      </c>
      <c r="K659" s="76" t="n">
        <v>47.203</v>
      </c>
      <c r="L659" s="76" t="n">
        <v>4.4955</v>
      </c>
      <c r="M659" s="76" t="n">
        <v>0.71407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5" t="n">
        <v>0.566261574074074</v>
      </c>
      <c r="C660" s="76" t="n">
        <v>5275.7</v>
      </c>
      <c r="D660" s="76" t="n">
        <v>8689.9</v>
      </c>
      <c r="E660" s="76" t="n">
        <v>16568</v>
      </c>
      <c r="F660" s="76" t="n">
        <v>-14.186</v>
      </c>
      <c r="G660" s="76" t="n">
        <v>177650</v>
      </c>
      <c r="H660" s="76" t="n">
        <v>18055</v>
      </c>
      <c r="I660" s="76" t="n">
        <v>121.62</v>
      </c>
      <c r="J660" s="76" t="n">
        <v>0</v>
      </c>
      <c r="K660" s="76" t="n">
        <v>47.149</v>
      </c>
      <c r="L660" s="76" t="n">
        <v>4.4904</v>
      </c>
      <c r="M660" s="76" t="n">
        <v>0.73415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5" t="n">
        <v>0.566273148148148</v>
      </c>
      <c r="C661" s="76" t="n">
        <v>5275.7</v>
      </c>
      <c r="D661" s="76" t="n">
        <v>8664.6</v>
      </c>
      <c r="E661" s="76" t="n">
        <v>16238</v>
      </c>
      <c r="F661" s="76" t="n">
        <v>-14.222</v>
      </c>
      <c r="G661" s="76" t="n">
        <v>178020</v>
      </c>
      <c r="H661" s="76" t="n">
        <v>17886</v>
      </c>
      <c r="I661" s="76" t="n">
        <v>122.1</v>
      </c>
      <c r="J661" s="76" t="n">
        <v>0</v>
      </c>
      <c r="K661" s="76" t="n">
        <v>47.688</v>
      </c>
      <c r="L661" s="76" t="n">
        <v>4.5417</v>
      </c>
      <c r="M661" s="76" t="n">
        <v>0.75196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5" t="n">
        <v>0.566284722222222</v>
      </c>
      <c r="C662" s="76" t="n">
        <v>5275.7</v>
      </c>
      <c r="D662" s="76" t="n">
        <v>8578.6</v>
      </c>
      <c r="E662" s="76" t="n">
        <v>15902</v>
      </c>
      <c r="F662" s="76" t="n">
        <v>-14.183</v>
      </c>
      <c r="G662" s="76" t="n">
        <v>178380</v>
      </c>
      <c r="H662" s="76" t="n">
        <v>17979</v>
      </c>
      <c r="I662" s="76" t="n">
        <v>121.16</v>
      </c>
      <c r="J662" s="76" t="n">
        <v>0</v>
      </c>
      <c r="K662" s="76" t="n">
        <v>48.003</v>
      </c>
      <c r="L662" s="76" t="n">
        <v>4.5717</v>
      </c>
      <c r="M662" s="76" t="n">
        <v>0.76196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5" t="n">
        <v>0.566296296296296</v>
      </c>
      <c r="C663" s="76" t="n">
        <v>5275.7</v>
      </c>
      <c r="D663" s="76" t="n">
        <v>8460.6</v>
      </c>
      <c r="E663" s="76" t="n">
        <v>15563</v>
      </c>
      <c r="F663" s="76" t="n">
        <v>-14.121</v>
      </c>
      <c r="G663" s="76" t="n">
        <v>178960</v>
      </c>
      <c r="H663" s="76" t="n">
        <v>18261</v>
      </c>
      <c r="I663" s="76" t="n">
        <v>121.67</v>
      </c>
      <c r="J663" s="76" t="n">
        <v>0</v>
      </c>
      <c r="K663" s="76" t="n">
        <v>48.189</v>
      </c>
      <c r="L663" s="76" t="n">
        <v>4.5894</v>
      </c>
      <c r="M663" s="76" t="n">
        <v>0.78179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5" t="n">
        <v>0.56630787037037</v>
      </c>
      <c r="C664" s="76" t="n">
        <v>5275.7</v>
      </c>
      <c r="D664" s="76" t="n">
        <v>8601.2</v>
      </c>
      <c r="E664" s="76" t="n">
        <v>15719</v>
      </c>
      <c r="F664" s="76" t="n">
        <v>-14.065</v>
      </c>
      <c r="G664" s="76" t="n">
        <v>179260</v>
      </c>
      <c r="H664" s="76" t="n">
        <v>18410</v>
      </c>
      <c r="I664" s="76" t="n">
        <v>120.68</v>
      </c>
      <c r="J664" s="76" t="n">
        <v>0</v>
      </c>
      <c r="K664" s="76" t="n">
        <v>47.835</v>
      </c>
      <c r="L664" s="76" t="n">
        <v>4.5558</v>
      </c>
      <c r="M664" s="76" t="n">
        <v>0.76778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5" t="n">
        <v>0.566319444444445</v>
      </c>
      <c r="C665" s="76" t="n">
        <v>5275.7</v>
      </c>
      <c r="D665" s="76" t="n">
        <v>8661.9</v>
      </c>
      <c r="E665" s="76" t="n">
        <v>15787</v>
      </c>
      <c r="F665" s="76" t="n">
        <v>-14.187</v>
      </c>
      <c r="G665" s="76" t="n">
        <v>178930</v>
      </c>
      <c r="H665" s="76" t="n">
        <v>18342</v>
      </c>
      <c r="I665" s="76" t="n">
        <v>121.59</v>
      </c>
      <c r="J665" s="76" t="n">
        <v>0</v>
      </c>
      <c r="K665" s="76" t="n">
        <v>47.728</v>
      </c>
      <c r="L665" s="76" t="n">
        <v>4.5455</v>
      </c>
      <c r="M665" s="76" t="n">
        <v>0.77015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5" t="n">
        <v>0.566331018518519</v>
      </c>
      <c r="C666" s="76" t="n">
        <v>5275.7</v>
      </c>
      <c r="D666" s="76" t="n">
        <v>8640.7</v>
      </c>
      <c r="E666" s="76" t="n">
        <v>15816</v>
      </c>
      <c r="F666" s="76" t="n">
        <v>-14.171</v>
      </c>
      <c r="G666" s="76" t="n">
        <v>179000</v>
      </c>
      <c r="H666" s="76" t="n">
        <v>18600</v>
      </c>
      <c r="I666" s="76" t="n">
        <v>120.09</v>
      </c>
      <c r="J666" s="76" t="n">
        <v>0</v>
      </c>
      <c r="K666" s="76" t="n">
        <v>47.456</v>
      </c>
      <c r="L666" s="76" t="n">
        <v>4.5196</v>
      </c>
      <c r="M666" s="76" t="n">
        <v>0.75933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5" t="n">
        <v>0.566342592592593</v>
      </c>
      <c r="C667" s="76" t="n">
        <v>5275.7</v>
      </c>
      <c r="D667" s="76" t="n">
        <v>8707.2</v>
      </c>
      <c r="E667" s="76" t="n">
        <v>16078</v>
      </c>
      <c r="F667" s="76" t="n">
        <v>-14.227</v>
      </c>
      <c r="G667" s="76" t="n">
        <v>178780</v>
      </c>
      <c r="H667" s="76" t="n">
        <v>18482</v>
      </c>
      <c r="I667" s="76" t="n">
        <v>120.22</v>
      </c>
      <c r="J667" s="76" t="n">
        <v>0</v>
      </c>
      <c r="K667" s="76" t="n">
        <v>47.28</v>
      </c>
      <c r="L667" s="76" t="n">
        <v>4.5029</v>
      </c>
      <c r="M667" s="76" t="n">
        <v>0.74775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1</v>
      </c>
      <c r="B668" s="75" t="n">
        <v>0.566354166666667</v>
      </c>
      <c r="C668" s="76" t="n">
        <v>5275.7</v>
      </c>
      <c r="D668" s="76" t="n">
        <v>8786.9</v>
      </c>
      <c r="E668" s="76" t="n">
        <v>16335</v>
      </c>
      <c r="F668" s="76" t="n">
        <v>-14.219</v>
      </c>
      <c r="G668" s="76" t="n">
        <v>179170</v>
      </c>
      <c r="H668" s="76" t="n">
        <v>18498</v>
      </c>
      <c r="I668" s="76" t="n">
        <v>122.1</v>
      </c>
      <c r="J668" s="76" t="n">
        <v>0</v>
      </c>
      <c r="K668" s="76" t="n">
        <v>47.091</v>
      </c>
      <c r="L668" s="76" t="n">
        <v>4.4848</v>
      </c>
      <c r="M668" s="76" t="n">
        <v>0.74747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1</v>
      </c>
      <c r="B669" s="75" t="n">
        <v>0.566365740740741</v>
      </c>
      <c r="C669" s="76" t="n">
        <v>5275.7</v>
      </c>
      <c r="D669" s="76" t="n">
        <v>8849.1</v>
      </c>
      <c r="E669" s="76" t="n">
        <v>16508</v>
      </c>
      <c r="F669" s="76" t="n">
        <v>-14.131</v>
      </c>
      <c r="G669" s="76" t="n">
        <v>178900</v>
      </c>
      <c r="H669" s="76" t="n">
        <v>18545</v>
      </c>
      <c r="I669" s="76" t="n">
        <v>121.56</v>
      </c>
      <c r="J669" s="76" t="n">
        <v>0</v>
      </c>
      <c r="K669" s="76" t="n">
        <v>46.8</v>
      </c>
      <c r="L669" s="76" t="n">
        <v>4.4571</v>
      </c>
      <c r="M669" s="76" t="n">
        <v>0.73637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31</v>
      </c>
      <c r="B670" s="75" t="n">
        <v>0.566377314814815</v>
      </c>
      <c r="C670" s="76" t="n">
        <v>5275.7</v>
      </c>
      <c r="D670" s="76" t="n">
        <v>8870.1</v>
      </c>
      <c r="E670" s="76" t="n">
        <v>16661</v>
      </c>
      <c r="F670" s="76" t="n">
        <v>-14.04</v>
      </c>
      <c r="G670" s="76" t="n">
        <v>178210</v>
      </c>
      <c r="H670" s="76" t="n">
        <v>18458</v>
      </c>
      <c r="I670" s="76" t="n">
        <v>120.27</v>
      </c>
      <c r="J670" s="76" t="n">
        <v>0</v>
      </c>
      <c r="K670" s="76" t="n">
        <v>46.612</v>
      </c>
      <c r="L670" s="76" t="n">
        <v>4.4393</v>
      </c>
      <c r="M670" s="76" t="n">
        <v>0.72191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31</v>
      </c>
      <c r="B671" s="75" t="n">
        <v>0.566388888888889</v>
      </c>
      <c r="C671" s="76" t="n">
        <v>5275.7</v>
      </c>
      <c r="D671" s="76" t="n">
        <v>8897.9</v>
      </c>
      <c r="E671" s="76" t="n">
        <v>16803</v>
      </c>
      <c r="F671" s="76" t="n">
        <v>-14.134</v>
      </c>
      <c r="G671" s="76" t="n">
        <v>177550</v>
      </c>
      <c r="H671" s="76" t="n">
        <v>18228</v>
      </c>
      <c r="I671" s="76" t="n">
        <v>120.41</v>
      </c>
      <c r="J671" s="76" t="n">
        <v>0</v>
      </c>
      <c r="K671" s="76" t="n">
        <v>46.585</v>
      </c>
      <c r="L671" s="76" t="n">
        <v>4.4367</v>
      </c>
      <c r="M671" s="76" t="n">
        <v>0.71659</v>
      </c>
      <c r="N671" s="0" t="n">
        <v>0</v>
      </c>
      <c r="O671" s="0" t="n">
        <v>0</v>
      </c>
      <c r="P671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6" t="s">
        <v>132</v>
      </c>
    </row>
    <row r="2" s="38" customFormat="true" ht="12.75" hidden="false" customHeight="false" outlineLevel="0" collapsed="false">
      <c r="B2" s="38" t="s">
        <v>67</v>
      </c>
      <c r="C2" s="38" t="s">
        <v>68</v>
      </c>
      <c r="D2" s="38" t="s">
        <v>69</v>
      </c>
      <c r="E2" s="38" t="s">
        <v>70</v>
      </c>
      <c r="F2" s="38" t="s">
        <v>71</v>
      </c>
      <c r="H2" s="11" t="s">
        <v>28</v>
      </c>
    </row>
    <row r="3" customFormat="false" ht="13.5" hidden="false" customHeight="false" outlineLevel="0" collapsed="false">
      <c r="B3" s="0" t="n">
        <v>38151.503906</v>
      </c>
      <c r="C3" s="0" t="n">
        <v>14866.374023</v>
      </c>
      <c r="D3" s="0" t="n">
        <v>11408.142578</v>
      </c>
      <c r="E3" s="0" t="n">
        <v>7833.246094</v>
      </c>
      <c r="F3" s="0" t="n">
        <v>1393.789795</v>
      </c>
      <c r="H3" s="13" t="s">
        <v>58</v>
      </c>
    </row>
    <row r="4" customFormat="false" ht="13.5" hidden="false" customHeight="false" outlineLevel="0" collapsed="false">
      <c r="B4" s="0" t="n">
        <v>38151.503906</v>
      </c>
      <c r="C4" s="0" t="n">
        <v>14896.15332</v>
      </c>
      <c r="D4" s="0" t="n">
        <v>11408.142578</v>
      </c>
      <c r="E4" s="0" t="n">
        <v>10095.322266</v>
      </c>
      <c r="F4" s="0" t="n">
        <v>1368.211426</v>
      </c>
      <c r="H4" s="8"/>
    </row>
    <row r="5" customFormat="false" ht="13.5" hidden="false" customHeight="false" outlineLevel="0" collapsed="false">
      <c r="B5" s="0" t="n">
        <v>37973.644531</v>
      </c>
      <c r="C5" s="0" t="n">
        <v>14902.490234</v>
      </c>
      <c r="D5" s="0" t="n">
        <v>11380.629883</v>
      </c>
      <c r="E5" s="0" t="n">
        <v>10314.384766</v>
      </c>
      <c r="F5" s="0" t="n">
        <v>1415.065308</v>
      </c>
      <c r="H5" s="7" t="n">
        <f aca="false">AVERAGE(B3:B982)</f>
        <v>38039.8827928506</v>
      </c>
    </row>
    <row r="6" customFormat="false" ht="13.5" hidden="false" customHeight="false" outlineLevel="0" collapsed="false">
      <c r="B6" s="0" t="n">
        <v>37983.878906</v>
      </c>
      <c r="C6" s="0" t="n">
        <v>14894.436523</v>
      </c>
      <c r="D6" s="0" t="n">
        <v>11352.84668</v>
      </c>
      <c r="E6" s="0" t="n">
        <v>10473.71875</v>
      </c>
      <c r="F6" s="0" t="n">
        <v>1366.857056</v>
      </c>
      <c r="H6" s="77"/>
    </row>
    <row r="7" customFormat="false" ht="13.5" hidden="false" customHeight="false" outlineLevel="0" collapsed="false">
      <c r="B7" s="0" t="n">
        <v>37991.773438</v>
      </c>
      <c r="C7" s="0" t="n">
        <v>14890.90332</v>
      </c>
      <c r="D7" s="0" t="n">
        <v>11339.905273</v>
      </c>
      <c r="E7" s="0" t="n">
        <v>10529.868164</v>
      </c>
      <c r="F7" s="0" t="n">
        <v>1506.087158</v>
      </c>
      <c r="H7" s="7" t="n">
        <f aca="false">AVERAGE(C3:C982)</f>
        <v>15135.0645333358</v>
      </c>
    </row>
    <row r="8" customFormat="false" ht="13.5" hidden="false" customHeight="false" outlineLevel="0" collapsed="false">
      <c r="B8" s="0" t="n">
        <v>38011.019531</v>
      </c>
      <c r="C8" s="0" t="n">
        <v>14883.960938</v>
      </c>
      <c r="D8" s="0" t="n">
        <v>11346.697266</v>
      </c>
      <c r="E8" s="0" t="n">
        <v>10036.854492</v>
      </c>
      <c r="F8" s="0" t="n">
        <v>1519.606689</v>
      </c>
      <c r="H8" s="77"/>
    </row>
    <row r="9" customFormat="false" ht="13.5" hidden="false" customHeight="false" outlineLevel="0" collapsed="false">
      <c r="B9" s="0" t="n">
        <v>38027.964844</v>
      </c>
      <c r="C9" s="0" t="n">
        <v>14874.982422</v>
      </c>
      <c r="D9" s="0" t="n">
        <v>11348.066406</v>
      </c>
      <c r="E9" s="0" t="n">
        <v>9211.337891</v>
      </c>
      <c r="F9" s="0" t="n">
        <v>1495.001709</v>
      </c>
      <c r="H9" s="7" t="n">
        <f aca="false">AVERAGE(D3:D999)</f>
        <v>11598.3181103476</v>
      </c>
    </row>
    <row r="10" customFormat="false" ht="13.5" hidden="false" customHeight="false" outlineLevel="0" collapsed="false">
      <c r="B10" s="0" t="n">
        <v>38036.417969</v>
      </c>
      <c r="C10" s="0" t="n">
        <v>14851.43457</v>
      </c>
      <c r="D10" s="0" t="n">
        <v>11346.81543</v>
      </c>
      <c r="E10" s="0" t="n">
        <v>8487.208984</v>
      </c>
      <c r="F10" s="0" t="n">
        <v>1457.638428</v>
      </c>
      <c r="H10" s="77"/>
    </row>
    <row r="11" customFormat="false" ht="13.5" hidden="false" customHeight="false" outlineLevel="0" collapsed="false">
      <c r="B11" s="0" t="n">
        <v>38038.742188</v>
      </c>
      <c r="C11" s="0" t="n">
        <v>14836.750977</v>
      </c>
      <c r="D11" s="0" t="n">
        <v>11348.045898</v>
      </c>
      <c r="E11" s="0" t="n">
        <v>8204.574219</v>
      </c>
      <c r="F11" s="0" t="n">
        <v>1428.936401</v>
      </c>
      <c r="H11" s="7" t="n">
        <f aca="false">AVERAGE(E3:E999)</f>
        <v>8570.05447964356</v>
      </c>
    </row>
    <row r="12" customFormat="false" ht="13.5" hidden="false" customHeight="false" outlineLevel="0" collapsed="false">
      <c r="B12" s="0" t="n">
        <v>38035.972656</v>
      </c>
      <c r="C12" s="0" t="n">
        <v>14806.289063</v>
      </c>
      <c r="D12" s="0" t="n">
        <v>11347.8125</v>
      </c>
      <c r="E12" s="0" t="n">
        <v>7848.885742</v>
      </c>
      <c r="F12" s="0" t="n">
        <v>1403.678711</v>
      </c>
      <c r="H12" s="77"/>
    </row>
    <row r="13" customFormat="false" ht="13.5" hidden="false" customHeight="false" outlineLevel="0" collapsed="false">
      <c r="B13" s="0" t="n">
        <v>38055.0625</v>
      </c>
      <c r="C13" s="0" t="n">
        <v>14796.859375</v>
      </c>
      <c r="D13" s="0" t="n">
        <v>11346.071289</v>
      </c>
      <c r="E13" s="0" t="n">
        <v>7668.11084</v>
      </c>
      <c r="F13" s="0" t="n">
        <v>1391.490967</v>
      </c>
      <c r="H13" s="7" t="n">
        <f aca="false">AVERAGE(F3:F999)</f>
        <v>1421.16189240713</v>
      </c>
    </row>
    <row r="14" customFormat="false" ht="12.75" hidden="false" customHeight="false" outlineLevel="0" collapsed="false">
      <c r="B14" s="0" t="n">
        <v>38077.175781</v>
      </c>
      <c r="C14" s="0" t="n">
        <v>14814.419922</v>
      </c>
      <c r="D14" s="0" t="n">
        <v>11345.6875</v>
      </c>
      <c r="E14" s="0" t="n">
        <v>7467.322266</v>
      </c>
      <c r="F14" s="0" t="n">
        <v>1393.430054</v>
      </c>
    </row>
    <row r="15" customFormat="false" ht="12.75" hidden="false" customHeight="false" outlineLevel="0" collapsed="false">
      <c r="B15" s="0" t="n">
        <v>38080.582031</v>
      </c>
      <c r="C15" s="0" t="n">
        <v>14785.230469</v>
      </c>
      <c r="D15" s="0" t="n">
        <v>11346.164063</v>
      </c>
      <c r="E15" s="0" t="n">
        <v>7365.502441</v>
      </c>
      <c r="F15" s="0" t="n">
        <v>1394.465332</v>
      </c>
    </row>
    <row r="16" customFormat="false" ht="12.75" hidden="false" customHeight="false" outlineLevel="0" collapsed="false">
      <c r="B16" s="0" t="n">
        <v>38089.945313</v>
      </c>
      <c r="C16" s="0" t="n">
        <v>14770.547852</v>
      </c>
      <c r="D16" s="0" t="n">
        <v>11336.516602</v>
      </c>
      <c r="E16" s="0" t="n">
        <v>7474.324707</v>
      </c>
      <c r="F16" s="0" t="n">
        <v>1398.735229</v>
      </c>
    </row>
    <row r="17" customFormat="false" ht="12.75" hidden="false" customHeight="false" outlineLevel="0" collapsed="false">
      <c r="B17" s="0" t="n">
        <v>38105.8125</v>
      </c>
      <c r="C17" s="0" t="n">
        <v>14768.852539</v>
      </c>
      <c r="D17" s="0" t="n">
        <v>11360.71875</v>
      </c>
      <c r="E17" s="0" t="n">
        <v>7592.061035</v>
      </c>
      <c r="F17" s="0" t="n">
        <v>1404.951782</v>
      </c>
    </row>
    <row r="18" customFormat="false" ht="12.75" hidden="false" customHeight="false" outlineLevel="0" collapsed="false">
      <c r="B18" s="0" t="n">
        <v>38106.183594</v>
      </c>
      <c r="C18" s="0" t="n">
        <v>14771.203125</v>
      </c>
      <c r="D18" s="0" t="n">
        <v>11367.418945</v>
      </c>
      <c r="E18" s="0" t="n">
        <v>7751.696289</v>
      </c>
      <c r="F18" s="0" t="n">
        <v>1430.239502</v>
      </c>
    </row>
    <row r="19" customFormat="false" ht="12.75" hidden="false" customHeight="false" outlineLevel="0" collapsed="false">
      <c r="B19" s="0" t="n">
        <v>38155.699219</v>
      </c>
      <c r="C19" s="0" t="n">
        <v>14788.158203</v>
      </c>
      <c r="D19" s="0" t="n">
        <v>11353.095703</v>
      </c>
      <c r="E19" s="0" t="n">
        <v>7968.679199</v>
      </c>
      <c r="F19" s="0" t="n">
        <v>1435.007568</v>
      </c>
    </row>
    <row r="20" customFormat="false" ht="12.75" hidden="false" customHeight="false" outlineLevel="0" collapsed="false">
      <c r="B20" s="0" t="n">
        <v>38265.269531</v>
      </c>
      <c r="C20" s="0" t="n">
        <v>14804.291016</v>
      </c>
      <c r="D20" s="0" t="n">
        <v>11331.080078</v>
      </c>
      <c r="E20" s="0" t="n">
        <v>8277.923828</v>
      </c>
      <c r="F20" s="0" t="n">
        <v>1400.646729</v>
      </c>
    </row>
    <row r="21" customFormat="false" ht="12.75" hidden="false" customHeight="false" outlineLevel="0" collapsed="false">
      <c r="B21" s="0" t="n">
        <v>38286.367188</v>
      </c>
      <c r="C21" s="0" t="n">
        <v>14836.325195</v>
      </c>
      <c r="D21" s="0" t="n">
        <v>11322.950195</v>
      </c>
      <c r="E21" s="0" t="n">
        <v>8807.308594</v>
      </c>
      <c r="F21" s="0" t="n">
        <v>1410.057617</v>
      </c>
    </row>
    <row r="22" customFormat="false" ht="12.75" hidden="false" customHeight="false" outlineLevel="0" collapsed="false">
      <c r="B22" s="0" t="n">
        <v>38287.820313</v>
      </c>
      <c r="C22" s="0" t="n">
        <v>14851.925781</v>
      </c>
      <c r="D22" s="0" t="n">
        <v>11320.224609</v>
      </c>
      <c r="E22" s="0" t="n">
        <v>9695.363281</v>
      </c>
      <c r="F22" s="0" t="n">
        <v>1410.977539</v>
      </c>
    </row>
    <row r="23" customFormat="false" ht="12.75" hidden="false" customHeight="false" outlineLevel="0" collapsed="false">
      <c r="B23" s="0" t="n">
        <v>38280.34375</v>
      </c>
      <c r="C23" s="0" t="n">
        <v>14859.392578</v>
      </c>
      <c r="D23" s="0" t="n">
        <v>11328.091797</v>
      </c>
      <c r="E23" s="0" t="n">
        <v>10160.325195</v>
      </c>
      <c r="F23" s="0" t="n">
        <v>1416.075806</v>
      </c>
    </row>
    <row r="24" customFormat="false" ht="12.75" hidden="false" customHeight="false" outlineLevel="0" collapsed="false">
      <c r="B24" s="0" t="n">
        <v>38269.882813</v>
      </c>
      <c r="C24" s="0" t="n">
        <v>14859.405273</v>
      </c>
      <c r="D24" s="0" t="n">
        <v>11366.277344</v>
      </c>
      <c r="E24" s="0" t="n">
        <v>10190.823242</v>
      </c>
      <c r="F24" s="0" t="n">
        <v>1422.282837</v>
      </c>
    </row>
    <row r="25" customFormat="false" ht="12.75" hidden="false" customHeight="false" outlineLevel="0" collapsed="false">
      <c r="B25" s="0" t="n">
        <v>38258.878906</v>
      </c>
      <c r="C25" s="0" t="n">
        <v>14866.890625</v>
      </c>
      <c r="D25" s="0" t="n">
        <v>11380.808594</v>
      </c>
      <c r="E25" s="0" t="n">
        <v>10002.025391</v>
      </c>
      <c r="F25" s="0" t="n">
        <v>1434.201904</v>
      </c>
    </row>
    <row r="26" customFormat="false" ht="12.75" hidden="false" customHeight="false" outlineLevel="0" collapsed="false">
      <c r="B26" s="0" t="n">
        <v>38251.886719</v>
      </c>
      <c r="C26" s="0" t="n">
        <v>14863.051758</v>
      </c>
      <c r="D26" s="0" t="n">
        <v>11406.246094</v>
      </c>
      <c r="E26" s="0" t="n">
        <v>9623.839844</v>
      </c>
      <c r="F26" s="0" t="n">
        <v>1455.4375</v>
      </c>
    </row>
    <row r="27" customFormat="false" ht="12.75" hidden="false" customHeight="false" outlineLevel="0" collapsed="false">
      <c r="B27" s="0" t="n">
        <v>38243.335938</v>
      </c>
      <c r="C27" s="0" t="n">
        <v>14855.613281</v>
      </c>
      <c r="D27" s="0" t="n">
        <v>11434.451172</v>
      </c>
      <c r="E27" s="0" t="n">
        <v>9197.104492</v>
      </c>
      <c r="F27" s="0" t="n">
        <v>1487.484131</v>
      </c>
    </row>
    <row r="28" customFormat="false" ht="12.75" hidden="false" customHeight="false" outlineLevel="0" collapsed="false">
      <c r="B28" s="0" t="n">
        <v>38255.953125</v>
      </c>
      <c r="C28" s="0" t="n">
        <v>14866.832031</v>
      </c>
      <c r="D28" s="0" t="n">
        <v>11458.006836</v>
      </c>
      <c r="E28" s="0" t="n">
        <v>8617.467773</v>
      </c>
      <c r="F28" s="0" t="n">
        <v>1490.074585</v>
      </c>
    </row>
    <row r="29" customFormat="false" ht="12.75" hidden="false" customHeight="false" outlineLevel="0" collapsed="false">
      <c r="B29" s="0" t="n">
        <v>38274.046875</v>
      </c>
      <c r="C29" s="0" t="n">
        <v>14883.139648</v>
      </c>
      <c r="D29" s="0" t="n">
        <v>11468.8125</v>
      </c>
      <c r="E29" s="0" t="n">
        <v>8065.512207</v>
      </c>
      <c r="F29" s="0" t="n">
        <v>1471.338745</v>
      </c>
    </row>
    <row r="30" customFormat="false" ht="12.75" hidden="false" customHeight="false" outlineLevel="0" collapsed="false">
      <c r="B30" s="0" t="n">
        <v>38285.410156</v>
      </c>
      <c r="C30" s="0" t="n">
        <v>14885.56543</v>
      </c>
      <c r="D30" s="0" t="n">
        <v>11481.983398</v>
      </c>
      <c r="E30" s="0" t="n">
        <v>7761.723633</v>
      </c>
      <c r="F30" s="0" t="n">
        <v>1462.205078</v>
      </c>
    </row>
    <row r="31" customFormat="false" ht="12.75" hidden="false" customHeight="false" outlineLevel="0" collapsed="false">
      <c r="B31" s="0" t="n">
        <v>38266.171875</v>
      </c>
      <c r="C31" s="0" t="n">
        <v>14906.211914</v>
      </c>
      <c r="D31" s="0" t="n">
        <v>11464.569336</v>
      </c>
      <c r="E31" s="0" t="n">
        <v>7679.631836</v>
      </c>
      <c r="F31" s="0" t="n">
        <v>1454.594116</v>
      </c>
    </row>
    <row r="32" customFormat="false" ht="12.75" hidden="false" customHeight="false" outlineLevel="0" collapsed="false">
      <c r="B32" s="0" t="n">
        <v>38283.121094</v>
      </c>
      <c r="C32" s="0" t="n">
        <v>14904.396484</v>
      </c>
      <c r="D32" s="0" t="n">
        <v>11428.129883</v>
      </c>
      <c r="E32" s="0" t="n">
        <v>7651.540039</v>
      </c>
      <c r="F32" s="0" t="n">
        <v>1411.765015</v>
      </c>
    </row>
    <row r="33" customFormat="false" ht="12.75" hidden="false" customHeight="false" outlineLevel="0" collapsed="false">
      <c r="B33" s="0" t="n">
        <v>38239.519531</v>
      </c>
      <c r="C33" s="0" t="n">
        <v>14925.564453</v>
      </c>
      <c r="D33" s="0" t="n">
        <v>11414.863281</v>
      </c>
      <c r="E33" s="0" t="n">
        <v>7658.070313</v>
      </c>
      <c r="F33" s="0" t="n">
        <v>1406.070557</v>
      </c>
    </row>
    <row r="34" customFormat="false" ht="12.75" hidden="false" customHeight="false" outlineLevel="0" collapsed="false">
      <c r="B34" s="0" t="n">
        <v>38212.15625</v>
      </c>
      <c r="C34" s="0" t="n">
        <v>14956.841797</v>
      </c>
      <c r="D34" s="0" t="n">
        <v>11398.463867</v>
      </c>
      <c r="E34" s="0" t="n">
        <v>7718.09375</v>
      </c>
      <c r="F34" s="0" t="n">
        <v>1411.25293</v>
      </c>
    </row>
    <row r="35" customFormat="false" ht="12.75" hidden="false" customHeight="false" outlineLevel="0" collapsed="false">
      <c r="B35" s="0" t="n">
        <v>38203.171875</v>
      </c>
      <c r="C35" s="0" t="n">
        <v>15014.797852</v>
      </c>
      <c r="D35" s="0" t="n">
        <v>11380.262695</v>
      </c>
      <c r="E35" s="0" t="n">
        <v>7922.064941</v>
      </c>
      <c r="F35" s="0" t="n">
        <v>1415.737183</v>
      </c>
    </row>
    <row r="36" customFormat="false" ht="12.75" hidden="false" customHeight="false" outlineLevel="0" collapsed="false">
      <c r="B36" s="0" t="n">
        <v>38203.902344</v>
      </c>
      <c r="C36" s="0" t="n">
        <v>15041.585938</v>
      </c>
      <c r="D36" s="0" t="n">
        <v>11357.635742</v>
      </c>
      <c r="E36" s="0" t="n">
        <v>8657.691406</v>
      </c>
      <c r="F36" s="0" t="n">
        <v>1417.293335</v>
      </c>
    </row>
    <row r="37" customFormat="false" ht="12.75" hidden="false" customHeight="false" outlineLevel="0" collapsed="false">
      <c r="B37" s="0" t="n">
        <v>38205.316406</v>
      </c>
      <c r="C37" s="0" t="n">
        <v>15072.860352</v>
      </c>
      <c r="D37" s="0" t="n">
        <v>11325.053711</v>
      </c>
      <c r="E37" s="0" t="n">
        <v>9385.148438</v>
      </c>
      <c r="F37" s="0" t="n">
        <v>1432.394897</v>
      </c>
    </row>
    <row r="38" customFormat="false" ht="12.75" hidden="false" customHeight="false" outlineLevel="0" collapsed="false">
      <c r="B38" s="0" t="n">
        <v>38213.148438</v>
      </c>
      <c r="C38" s="0" t="n">
        <v>15055.501953</v>
      </c>
      <c r="D38" s="0" t="n">
        <v>11371.770508</v>
      </c>
      <c r="E38" s="0" t="n">
        <v>9689.605469</v>
      </c>
      <c r="F38" s="0" t="n">
        <v>1444.642212</v>
      </c>
    </row>
    <row r="39" customFormat="false" ht="12.75" hidden="false" customHeight="false" outlineLevel="0" collapsed="false">
      <c r="B39" s="0" t="n">
        <v>38172.121094</v>
      </c>
      <c r="C39" s="0" t="n">
        <v>15048.407227</v>
      </c>
      <c r="D39" s="0" t="n">
        <v>11385.013672</v>
      </c>
      <c r="E39" s="0" t="n">
        <v>9934.952148</v>
      </c>
      <c r="F39" s="0" t="n">
        <v>1437.258667</v>
      </c>
    </row>
    <row r="40" customFormat="false" ht="12.75" hidden="false" customHeight="false" outlineLevel="0" collapsed="false">
      <c r="B40" s="0" t="n">
        <v>38147.550781</v>
      </c>
      <c r="C40" s="0" t="n">
        <v>15050.896484</v>
      </c>
      <c r="D40" s="0" t="n">
        <v>11378.37207</v>
      </c>
      <c r="E40" s="0" t="n">
        <v>10117.419922</v>
      </c>
      <c r="F40" s="0" t="n">
        <v>1408.897461</v>
      </c>
    </row>
    <row r="41" customFormat="false" ht="12.75" hidden="false" customHeight="false" outlineLevel="0" collapsed="false">
      <c r="B41" s="0" t="n">
        <v>38103.035156</v>
      </c>
      <c r="C41" s="0" t="n">
        <v>15053.712891</v>
      </c>
      <c r="D41" s="0" t="n">
        <v>11369.666992</v>
      </c>
      <c r="E41" s="0" t="n">
        <v>10192.991211</v>
      </c>
      <c r="F41" s="0" t="n">
        <v>1398.364502</v>
      </c>
    </row>
    <row r="42" customFormat="false" ht="12.75" hidden="false" customHeight="false" outlineLevel="0" collapsed="false">
      <c r="B42" s="0" t="n">
        <v>38120.738281</v>
      </c>
      <c r="C42" s="0" t="n">
        <v>15043.803711</v>
      </c>
      <c r="D42" s="0" t="n">
        <v>11364.319336</v>
      </c>
      <c r="E42" s="0" t="n">
        <v>9973.039063</v>
      </c>
      <c r="F42" s="0" t="n">
        <v>1400.991333</v>
      </c>
    </row>
    <row r="43" customFormat="false" ht="12.75" hidden="false" customHeight="false" outlineLevel="0" collapsed="false">
      <c r="B43" s="0" t="n">
        <v>38144.929688</v>
      </c>
      <c r="C43" s="0" t="n">
        <v>15048.617188</v>
      </c>
      <c r="D43" s="0" t="n">
        <v>11359.416992</v>
      </c>
      <c r="E43" s="0" t="n">
        <v>8982.325195</v>
      </c>
      <c r="F43" s="0" t="n">
        <v>1396.902588</v>
      </c>
    </row>
    <row r="44" customFormat="false" ht="12.75" hidden="false" customHeight="false" outlineLevel="0" collapsed="false">
      <c r="B44" s="0" t="n">
        <v>38161.464844</v>
      </c>
      <c r="C44" s="0" t="n">
        <v>15052.975586</v>
      </c>
      <c r="D44" s="0" t="n">
        <v>11319.490234</v>
      </c>
      <c r="E44" s="0" t="n">
        <v>8231.72168</v>
      </c>
      <c r="F44" s="0" t="n">
        <v>1393.895142</v>
      </c>
    </row>
    <row r="45" customFormat="false" ht="12.75" hidden="false" customHeight="false" outlineLevel="0" collapsed="false">
      <c r="B45" s="0" t="n">
        <v>38180.40625</v>
      </c>
      <c r="C45" s="0" t="n">
        <v>15056.625</v>
      </c>
      <c r="D45" s="0" t="n">
        <v>11304.614258</v>
      </c>
      <c r="E45" s="0" t="n">
        <v>7949.119141</v>
      </c>
      <c r="F45" s="0" t="n">
        <v>1388.898438</v>
      </c>
    </row>
    <row r="46" customFormat="false" ht="12.75" hidden="false" customHeight="false" outlineLevel="0" collapsed="false">
      <c r="B46" s="0" t="n">
        <v>38198.945313</v>
      </c>
      <c r="C46" s="0" t="n">
        <v>15075.446289</v>
      </c>
      <c r="D46" s="0" t="n">
        <v>11298.375</v>
      </c>
      <c r="E46" s="0" t="n">
        <v>7723.104004</v>
      </c>
      <c r="F46" s="0" t="n">
        <v>1371.421631</v>
      </c>
    </row>
    <row r="47" customFormat="false" ht="12.75" hidden="false" customHeight="false" outlineLevel="0" collapsed="false">
      <c r="B47" s="0" t="n">
        <v>38248.40625</v>
      </c>
      <c r="C47" s="0" t="n">
        <v>15058.678711</v>
      </c>
      <c r="D47" s="0" t="n">
        <v>11318.694336</v>
      </c>
      <c r="E47" s="0" t="n">
        <v>7554.796875</v>
      </c>
      <c r="F47" s="0" t="n">
        <v>1367.959961</v>
      </c>
    </row>
    <row r="48" customFormat="false" ht="12.75" hidden="false" customHeight="false" outlineLevel="0" collapsed="false">
      <c r="B48" s="0" t="n">
        <v>38237.855469</v>
      </c>
      <c r="C48" s="0" t="n">
        <v>14953.27832</v>
      </c>
      <c r="D48" s="0" t="n">
        <v>11343.847656</v>
      </c>
      <c r="E48" s="0" t="n">
        <v>7429.64502</v>
      </c>
      <c r="F48" s="0" t="n">
        <v>1380.832397</v>
      </c>
    </row>
    <row r="49" customFormat="false" ht="12.75" hidden="false" customHeight="false" outlineLevel="0" collapsed="false">
      <c r="B49" s="0" t="n">
        <v>38216.941406</v>
      </c>
      <c r="C49" s="0" t="n">
        <v>14938.246094</v>
      </c>
      <c r="D49" s="0" t="n">
        <v>11363.30957</v>
      </c>
      <c r="E49" s="0" t="n">
        <v>7322.864746</v>
      </c>
      <c r="F49" s="0" t="n">
        <v>1369.400269</v>
      </c>
    </row>
    <row r="50" customFormat="false" ht="12.75" hidden="false" customHeight="false" outlineLevel="0" collapsed="false">
      <c r="B50" s="0" t="n">
        <v>38215.417969</v>
      </c>
      <c r="C50" s="0" t="n">
        <v>14957.204102</v>
      </c>
      <c r="D50" s="0" t="n">
        <v>11369.269531</v>
      </c>
      <c r="E50" s="0" t="n">
        <v>7391.879395</v>
      </c>
      <c r="F50" s="0" t="n">
        <v>1373.221558</v>
      </c>
    </row>
    <row r="51" customFormat="false" ht="12.75" hidden="false" customHeight="false" outlineLevel="0" collapsed="false">
      <c r="B51" s="0" t="n">
        <v>38209.796875</v>
      </c>
      <c r="C51" s="0" t="n">
        <v>14969.609375</v>
      </c>
      <c r="D51" s="0" t="n">
        <v>11362.876953</v>
      </c>
      <c r="E51" s="0" t="n">
        <v>7830.746582</v>
      </c>
      <c r="F51" s="0" t="n">
        <v>1387.009399</v>
      </c>
    </row>
    <row r="52" customFormat="false" ht="12.75" hidden="false" customHeight="false" outlineLevel="0" collapsed="false">
      <c r="B52" s="0" t="n">
        <v>38217.808594</v>
      </c>
      <c r="C52" s="0" t="n">
        <v>15010.130859</v>
      </c>
      <c r="D52" s="0" t="n">
        <v>11346.600586</v>
      </c>
      <c r="E52" s="0" t="n">
        <v>8223.208008</v>
      </c>
      <c r="F52" s="0" t="n">
        <v>1388.562378</v>
      </c>
    </row>
    <row r="53" customFormat="false" ht="12.75" hidden="false" customHeight="false" outlineLevel="0" collapsed="false">
      <c r="B53" s="0" t="n">
        <v>38218.785156</v>
      </c>
      <c r="C53" s="0" t="n">
        <v>15059.799805</v>
      </c>
      <c r="D53" s="0" t="n">
        <v>11295.669922</v>
      </c>
      <c r="E53" s="0" t="n">
        <v>8643.451172</v>
      </c>
      <c r="F53" s="0" t="n">
        <v>1408.275269</v>
      </c>
    </row>
    <row r="54" customFormat="false" ht="12.75" hidden="false" customHeight="false" outlineLevel="0" collapsed="false">
      <c r="B54" s="0" t="n">
        <v>38221.628906</v>
      </c>
      <c r="C54" s="0" t="n">
        <v>15078.577148</v>
      </c>
      <c r="D54" s="0" t="n">
        <v>11320.988281</v>
      </c>
      <c r="E54" s="0" t="n">
        <v>9037.585938</v>
      </c>
      <c r="F54" s="0" t="n">
        <v>1448.810547</v>
      </c>
    </row>
    <row r="55" customFormat="false" ht="12.75" hidden="false" customHeight="false" outlineLevel="0" collapsed="false">
      <c r="B55" s="0" t="n">
        <v>38235.027344</v>
      </c>
      <c r="C55" s="0" t="n">
        <v>15075.762695</v>
      </c>
      <c r="D55" s="0" t="n">
        <v>11371.564453</v>
      </c>
      <c r="E55" s="0" t="n">
        <v>9387.952148</v>
      </c>
      <c r="F55" s="0" t="n">
        <v>1473.592896</v>
      </c>
    </row>
    <row r="56" customFormat="false" ht="12.75" hidden="false" customHeight="false" outlineLevel="0" collapsed="false">
      <c r="B56" s="0" t="n">
        <v>38226.171875</v>
      </c>
      <c r="C56" s="0" t="n">
        <v>15059.84375</v>
      </c>
      <c r="D56" s="0" t="n">
        <v>11413.986328</v>
      </c>
      <c r="E56" s="0" t="n">
        <v>9823.619141</v>
      </c>
      <c r="F56" s="0" t="n">
        <v>1475.674927</v>
      </c>
    </row>
    <row r="57" customFormat="false" ht="12.75" hidden="false" customHeight="false" outlineLevel="0" collapsed="false">
      <c r="B57" s="0" t="n">
        <v>38217.421875</v>
      </c>
      <c r="C57" s="0" t="n">
        <v>15056.958984</v>
      </c>
      <c r="D57" s="0" t="n">
        <v>11443.824219</v>
      </c>
      <c r="E57" s="0" t="n">
        <v>10183.222656</v>
      </c>
      <c r="F57" s="0" t="n">
        <v>1468.787231</v>
      </c>
    </row>
    <row r="58" customFormat="false" ht="12.75" hidden="false" customHeight="false" outlineLevel="0" collapsed="false">
      <c r="B58" s="0" t="n">
        <v>38210.472656</v>
      </c>
      <c r="C58" s="0" t="n">
        <v>15066.644531</v>
      </c>
      <c r="D58" s="0" t="n">
        <v>11458.613281</v>
      </c>
      <c r="E58" s="0" t="n">
        <v>9759.083984</v>
      </c>
      <c r="F58" s="0" t="n">
        <v>1456.398315</v>
      </c>
    </row>
    <row r="59" customFormat="false" ht="12.75" hidden="false" customHeight="false" outlineLevel="0" collapsed="false">
      <c r="B59" s="0" t="n">
        <v>38202.707031</v>
      </c>
      <c r="C59" s="0" t="n">
        <v>15070.452148</v>
      </c>
      <c r="D59" s="0" t="n">
        <v>11461.148438</v>
      </c>
      <c r="E59" s="0" t="n">
        <v>9167.043945</v>
      </c>
      <c r="F59" s="0" t="n">
        <v>1441.542236</v>
      </c>
    </row>
    <row r="60" customFormat="false" ht="12.75" hidden="false" customHeight="false" outlineLevel="0" collapsed="false">
      <c r="B60" s="0" t="n">
        <v>38198.910156</v>
      </c>
      <c r="C60" s="0" t="n">
        <v>15035.587891</v>
      </c>
      <c r="D60" s="0" t="n">
        <v>11455.413086</v>
      </c>
      <c r="E60" s="0" t="n">
        <v>8772.985352</v>
      </c>
      <c r="F60" s="0" t="n">
        <v>1434.328369</v>
      </c>
    </row>
    <row r="61" customFormat="false" ht="12.75" hidden="false" customHeight="false" outlineLevel="0" collapsed="false">
      <c r="B61" s="0" t="n">
        <v>38197.964844</v>
      </c>
      <c r="C61" s="0" t="n">
        <v>14990.242188</v>
      </c>
      <c r="D61" s="0" t="n">
        <v>11452.012695</v>
      </c>
      <c r="E61" s="0" t="n">
        <v>8431.396484</v>
      </c>
      <c r="F61" s="0" t="n">
        <v>1413.346924</v>
      </c>
    </row>
    <row r="62" customFormat="false" ht="12.75" hidden="false" customHeight="false" outlineLevel="0" collapsed="false">
      <c r="B62" s="0" t="n">
        <v>38064.644531</v>
      </c>
      <c r="C62" s="0" t="n">
        <v>14944.398438</v>
      </c>
      <c r="D62" s="0" t="n">
        <v>11447.782227</v>
      </c>
      <c r="E62" s="0" t="n">
        <v>8159.707031</v>
      </c>
      <c r="F62" s="0" t="n">
        <v>1340.135742</v>
      </c>
    </row>
    <row r="63" customFormat="false" ht="12.75" hidden="false" customHeight="false" outlineLevel="0" collapsed="false">
      <c r="B63" s="0" t="n">
        <v>37948.027344</v>
      </c>
      <c r="C63" s="0" t="n">
        <v>14955.711914</v>
      </c>
      <c r="D63" s="0" t="n">
        <v>11429.259766</v>
      </c>
      <c r="E63" s="0" t="n">
        <v>7650.912109</v>
      </c>
      <c r="F63" s="0" t="n">
        <v>1331.14978</v>
      </c>
    </row>
    <row r="64" customFormat="false" ht="12.75" hidden="false" customHeight="false" outlineLevel="0" collapsed="false">
      <c r="B64" s="0" t="n">
        <v>37913.453125</v>
      </c>
      <c r="C64" s="0" t="n">
        <v>14989.668945</v>
      </c>
      <c r="D64" s="0" t="n">
        <v>11410.692383</v>
      </c>
      <c r="E64" s="0" t="n">
        <v>7429.443848</v>
      </c>
      <c r="F64" s="0" t="n">
        <v>1362.951416</v>
      </c>
    </row>
    <row r="65" customFormat="false" ht="12.75" hidden="false" customHeight="false" outlineLevel="0" collapsed="false">
      <c r="B65" s="0" t="n">
        <v>37892.429688</v>
      </c>
      <c r="C65" s="0" t="n">
        <v>15009.237305</v>
      </c>
      <c r="D65" s="0" t="n">
        <v>11419.259766</v>
      </c>
      <c r="E65" s="0" t="n">
        <v>7474.458008</v>
      </c>
      <c r="F65" s="0" t="n">
        <v>1387.591431</v>
      </c>
    </row>
    <row r="66" customFormat="false" ht="12.75" hidden="false" customHeight="false" outlineLevel="0" collapsed="false">
      <c r="B66" s="0" t="n">
        <v>37878.335938</v>
      </c>
      <c r="C66" s="0" t="n">
        <v>15022.772461</v>
      </c>
      <c r="D66" s="0" t="n">
        <v>11418.371094</v>
      </c>
      <c r="E66" s="0" t="n">
        <v>7503.186035</v>
      </c>
      <c r="F66" s="0" t="n">
        <v>1397.146729</v>
      </c>
    </row>
    <row r="67" customFormat="false" ht="12.75" hidden="false" customHeight="false" outlineLevel="0" collapsed="false">
      <c r="B67" s="0" t="n">
        <v>37874.398438</v>
      </c>
      <c r="C67" s="0" t="n">
        <v>15037.430664</v>
      </c>
      <c r="D67" s="0" t="n">
        <v>11399.070313</v>
      </c>
      <c r="E67" s="0" t="n">
        <v>7524.321289</v>
      </c>
      <c r="F67" s="0" t="n">
        <v>1402.431519</v>
      </c>
    </row>
    <row r="68" customFormat="false" ht="12.75" hidden="false" customHeight="false" outlineLevel="0" collapsed="false">
      <c r="B68" s="0" t="n">
        <v>37871.203125</v>
      </c>
      <c r="C68" s="0" t="n">
        <v>15045.945313</v>
      </c>
      <c r="D68" s="0" t="n">
        <v>11378.250977</v>
      </c>
      <c r="E68" s="0" t="n">
        <v>7584.924805</v>
      </c>
      <c r="F68" s="0" t="n">
        <v>1411.630859</v>
      </c>
    </row>
    <row r="69" customFormat="false" ht="12.75" hidden="false" customHeight="false" outlineLevel="0" collapsed="false">
      <c r="B69" s="0" t="n">
        <v>37875.875</v>
      </c>
      <c r="C69" s="0" t="n">
        <v>15077.526367</v>
      </c>
      <c r="D69" s="0" t="n">
        <v>11345.235352</v>
      </c>
      <c r="E69" s="0" t="n">
        <v>7853.72998</v>
      </c>
      <c r="F69" s="0" t="n">
        <v>1418.473145</v>
      </c>
    </row>
    <row r="70" customFormat="false" ht="12.75" hidden="false" customHeight="false" outlineLevel="0" collapsed="false">
      <c r="B70" s="0" t="n">
        <v>37874.519531</v>
      </c>
      <c r="C70" s="0" t="n">
        <v>15086.352539</v>
      </c>
      <c r="D70" s="0" t="n">
        <v>11329.487305</v>
      </c>
      <c r="E70" s="0" t="n">
        <v>8759.55957</v>
      </c>
      <c r="F70" s="0" t="n">
        <v>1414.308594</v>
      </c>
    </row>
    <row r="71" customFormat="false" ht="12.75" hidden="false" customHeight="false" outlineLevel="0" collapsed="false">
      <c r="B71" s="0" t="n">
        <v>37869.835938</v>
      </c>
      <c r="C71" s="0" t="n">
        <v>15110.807617</v>
      </c>
      <c r="D71" s="0" t="n">
        <v>11331.689453</v>
      </c>
      <c r="E71" s="0" t="n">
        <v>9474.398438</v>
      </c>
      <c r="F71" s="0" t="n">
        <v>1409.857422</v>
      </c>
    </row>
    <row r="72" customFormat="false" ht="12.75" hidden="false" customHeight="false" outlineLevel="0" collapsed="false">
      <c r="B72" s="0" t="n">
        <v>37901.035156</v>
      </c>
      <c r="C72" s="0" t="n">
        <v>15066.536133</v>
      </c>
      <c r="D72" s="0" t="n">
        <v>11329.889648</v>
      </c>
      <c r="E72" s="0" t="n">
        <v>9761.804688</v>
      </c>
      <c r="F72" s="0" t="n">
        <v>1399.7771</v>
      </c>
    </row>
    <row r="73" customFormat="false" ht="12.75" hidden="false" customHeight="false" outlineLevel="0" collapsed="false">
      <c r="B73" s="0" t="n">
        <v>37939.808594</v>
      </c>
      <c r="C73" s="0" t="n">
        <v>14989.157227</v>
      </c>
      <c r="D73" s="0" t="n">
        <v>11334.057617</v>
      </c>
      <c r="E73" s="0" t="n">
        <v>9991.297852</v>
      </c>
      <c r="F73" s="0" t="n">
        <v>1398.07251</v>
      </c>
    </row>
    <row r="74" customFormat="false" ht="12.75" hidden="false" customHeight="false" outlineLevel="0" collapsed="false">
      <c r="B74" s="0" t="n">
        <v>37966.78125</v>
      </c>
      <c r="C74" s="0" t="n">
        <v>14969.186523</v>
      </c>
      <c r="D74" s="0" t="n">
        <v>11283.759766</v>
      </c>
      <c r="E74" s="0" t="n">
        <v>10168.395508</v>
      </c>
      <c r="F74" s="0" t="n">
        <v>1385.581055</v>
      </c>
    </row>
    <row r="75" customFormat="false" ht="12.75" hidden="false" customHeight="false" outlineLevel="0" collapsed="false">
      <c r="B75" s="0" t="n">
        <v>38001.453125</v>
      </c>
      <c r="C75" s="0" t="n">
        <v>14984.770508</v>
      </c>
      <c r="D75" s="0" t="n">
        <v>11285.40332</v>
      </c>
      <c r="E75" s="0" t="n">
        <v>10241.330078</v>
      </c>
      <c r="F75" s="0" t="n">
        <v>1497.573486</v>
      </c>
    </row>
    <row r="76" customFormat="false" ht="12.75" hidden="false" customHeight="false" outlineLevel="0" collapsed="false">
      <c r="B76" s="0" t="n">
        <v>38024.265625</v>
      </c>
      <c r="C76" s="0" t="n">
        <v>15005.333008</v>
      </c>
      <c r="D76" s="0" t="n">
        <v>11295.02832</v>
      </c>
      <c r="E76" s="0" t="n">
        <v>9961.985352</v>
      </c>
      <c r="F76" s="0" t="n">
        <v>1515.480591</v>
      </c>
    </row>
    <row r="77" customFormat="false" ht="12.75" hidden="false" customHeight="false" outlineLevel="0" collapsed="false">
      <c r="B77" s="0" t="n">
        <v>38001.980469</v>
      </c>
      <c r="C77" s="0" t="n">
        <v>15003.417969</v>
      </c>
      <c r="D77" s="0" t="n">
        <v>11299.816406</v>
      </c>
      <c r="E77" s="0" t="n">
        <v>8913.96582</v>
      </c>
      <c r="F77" s="0" t="n">
        <v>1505.035645</v>
      </c>
    </row>
    <row r="78" customFormat="false" ht="12.75" hidden="false" customHeight="false" outlineLevel="0" collapsed="false">
      <c r="B78" s="0" t="n">
        <v>37987.476563</v>
      </c>
      <c r="C78" s="0" t="n">
        <v>14987.825195</v>
      </c>
      <c r="D78" s="0" t="n">
        <v>11320.868164</v>
      </c>
      <c r="E78" s="0" t="n">
        <v>8193.28125</v>
      </c>
      <c r="F78" s="0" t="n">
        <v>1485.581665</v>
      </c>
    </row>
    <row r="79" customFormat="false" ht="12.75" hidden="false" customHeight="false" outlineLevel="0" collapsed="false">
      <c r="B79" s="0" t="n">
        <v>37984.148438</v>
      </c>
      <c r="C79" s="0" t="n">
        <v>14975.104492</v>
      </c>
      <c r="D79" s="0" t="n">
        <v>11342.450195</v>
      </c>
      <c r="E79" s="0" t="n">
        <v>7941.072754</v>
      </c>
      <c r="F79" s="0" t="n">
        <v>1467.155518</v>
      </c>
    </row>
    <row r="80" customFormat="false" ht="12.75" hidden="false" customHeight="false" outlineLevel="0" collapsed="false">
      <c r="B80" s="0" t="n">
        <v>37979.695313</v>
      </c>
      <c r="C80" s="0" t="n">
        <v>14984.205078</v>
      </c>
      <c r="D80" s="0" t="n">
        <v>11351.107422</v>
      </c>
      <c r="E80" s="0" t="n">
        <v>7748.499512</v>
      </c>
      <c r="F80" s="0" t="n">
        <v>1453.585083</v>
      </c>
    </row>
    <row r="81" customFormat="false" ht="12.75" hidden="false" customHeight="false" outlineLevel="0" collapsed="false">
      <c r="B81" s="0" t="n">
        <v>37976.714844</v>
      </c>
      <c r="C81" s="0" t="n">
        <v>14998.59375</v>
      </c>
      <c r="D81" s="0" t="n">
        <v>11349.296875</v>
      </c>
      <c r="E81" s="0" t="n">
        <v>7597.875</v>
      </c>
      <c r="F81" s="0" t="n">
        <v>1437.424438</v>
      </c>
    </row>
    <row r="82" customFormat="false" ht="12.75" hidden="false" customHeight="false" outlineLevel="0" collapsed="false">
      <c r="B82" s="0" t="n">
        <v>37976.289063</v>
      </c>
      <c r="C82" s="0" t="n">
        <v>14997.566406</v>
      </c>
      <c r="D82" s="0" t="n">
        <v>11349.042969</v>
      </c>
      <c r="E82" s="0" t="n">
        <v>7493.749023</v>
      </c>
      <c r="F82" s="0" t="n">
        <v>1338.494995</v>
      </c>
    </row>
    <row r="83" customFormat="false" ht="12.75" hidden="false" customHeight="false" outlineLevel="0" collapsed="false">
      <c r="B83" s="0" t="n">
        <v>38009.449219</v>
      </c>
      <c r="C83" s="0" t="n">
        <v>15000.491211</v>
      </c>
      <c r="D83" s="0" t="n">
        <v>11350.413086</v>
      </c>
      <c r="E83" s="0" t="n">
        <v>7394.918945</v>
      </c>
      <c r="F83" s="0" t="n">
        <v>1386.507446</v>
      </c>
    </row>
    <row r="84" customFormat="false" ht="12.75" hidden="false" customHeight="false" outlineLevel="0" collapsed="false">
      <c r="B84" s="0" t="n">
        <v>38024.742188</v>
      </c>
      <c r="C84" s="0" t="n">
        <v>15016.953125</v>
      </c>
      <c r="D84" s="0" t="n">
        <v>11346.375</v>
      </c>
      <c r="E84" s="0" t="n">
        <v>7362.223633</v>
      </c>
      <c r="F84" s="0" t="n">
        <v>1419.688599</v>
      </c>
    </row>
    <row r="85" customFormat="false" ht="12.75" hidden="false" customHeight="false" outlineLevel="0" collapsed="false">
      <c r="B85" s="0" t="n">
        <v>38015.347656</v>
      </c>
      <c r="C85" s="0" t="n">
        <v>15054.75293</v>
      </c>
      <c r="D85" s="0" t="n">
        <v>11343.475586</v>
      </c>
      <c r="E85" s="0" t="n">
        <v>7509.801758</v>
      </c>
      <c r="F85" s="0" t="n">
        <v>1439.048706</v>
      </c>
    </row>
    <row r="86" customFormat="false" ht="12.75" hidden="false" customHeight="false" outlineLevel="0" collapsed="false">
      <c r="B86" s="0" t="n">
        <v>38011.429688</v>
      </c>
      <c r="C86" s="0" t="n">
        <v>15070.583008</v>
      </c>
      <c r="D86" s="0" t="n">
        <v>11335.674805</v>
      </c>
      <c r="E86" s="0" t="n">
        <v>7664.891602</v>
      </c>
      <c r="F86" s="0" t="n">
        <v>1437.937622</v>
      </c>
    </row>
    <row r="87" customFormat="false" ht="12.75" hidden="false" customHeight="false" outlineLevel="0" collapsed="false">
      <c r="B87" s="0" t="n">
        <v>37989.800781</v>
      </c>
      <c r="C87" s="0" t="n">
        <v>15073.655273</v>
      </c>
      <c r="D87" s="0" t="n">
        <v>11311.876953</v>
      </c>
      <c r="E87" s="0" t="n">
        <v>7934.470215</v>
      </c>
      <c r="F87" s="0" t="n">
        <v>1441.296021</v>
      </c>
    </row>
    <row r="88" customFormat="false" ht="12.75" hidden="false" customHeight="false" outlineLevel="0" collapsed="false">
      <c r="B88" s="0" t="n">
        <v>37964.601563</v>
      </c>
      <c r="C88" s="0" t="n">
        <v>15059.621094</v>
      </c>
      <c r="D88" s="0" t="n">
        <v>11296.339844</v>
      </c>
      <c r="E88" s="0" t="n">
        <v>8291.391602</v>
      </c>
      <c r="F88" s="0" t="n">
        <v>1436.50293</v>
      </c>
    </row>
    <row r="89" customFormat="false" ht="12.75" hidden="false" customHeight="false" outlineLevel="0" collapsed="false">
      <c r="B89" s="0" t="n">
        <v>37974.773438</v>
      </c>
      <c r="C89" s="0" t="n">
        <v>15038.282227</v>
      </c>
      <c r="D89" s="0" t="n">
        <v>11281.389648</v>
      </c>
      <c r="E89" s="0" t="n">
        <v>8717.535156</v>
      </c>
      <c r="F89" s="0" t="n">
        <v>1446.026855</v>
      </c>
    </row>
    <row r="90" customFormat="false" ht="12.75" hidden="false" customHeight="false" outlineLevel="0" collapsed="false">
      <c r="B90" s="0" t="n">
        <v>38013.808594</v>
      </c>
      <c r="C90" s="0" t="n">
        <v>15029.453125</v>
      </c>
      <c r="D90" s="0" t="n">
        <v>11246.436523</v>
      </c>
      <c r="E90" s="0" t="n">
        <v>9325.844727</v>
      </c>
      <c r="F90" s="0" t="n">
        <v>1457.22644</v>
      </c>
    </row>
    <row r="91" customFormat="false" ht="12.75" hidden="false" customHeight="false" outlineLevel="0" collapsed="false">
      <c r="B91" s="0" t="n">
        <v>38028.136719</v>
      </c>
      <c r="C91" s="0" t="n">
        <v>15019.960938</v>
      </c>
      <c r="D91" s="0" t="n">
        <v>11223.205078</v>
      </c>
      <c r="E91" s="0" t="n">
        <v>9993.271484</v>
      </c>
      <c r="F91" s="0" t="n">
        <v>1458.222046</v>
      </c>
    </row>
    <row r="92" customFormat="false" ht="12.75" hidden="false" customHeight="false" outlineLevel="0" collapsed="false">
      <c r="B92" s="0" t="n">
        <v>38025.597656</v>
      </c>
      <c r="C92" s="0" t="n">
        <v>15019.280273</v>
      </c>
      <c r="D92" s="0" t="n">
        <v>11247.302734</v>
      </c>
      <c r="E92" s="0" t="n">
        <v>10271.732422</v>
      </c>
      <c r="F92" s="0" t="n">
        <v>1454.173462</v>
      </c>
    </row>
    <row r="93" customFormat="false" ht="12.75" hidden="false" customHeight="false" outlineLevel="0" collapsed="false">
      <c r="B93" s="0" t="n">
        <v>38020.308594</v>
      </c>
      <c r="C93" s="0" t="n">
        <v>15008.870117</v>
      </c>
      <c r="D93" s="0" t="n">
        <v>11292.408203</v>
      </c>
      <c r="E93" s="0" t="n">
        <v>10218.6875</v>
      </c>
      <c r="F93" s="0" t="n">
        <v>1447.920166</v>
      </c>
    </row>
    <row r="94" customFormat="false" ht="12.75" hidden="false" customHeight="false" outlineLevel="0" collapsed="false">
      <c r="B94" s="0" t="n">
        <v>38014.460938</v>
      </c>
      <c r="C94" s="0" t="n">
        <v>15007.978516</v>
      </c>
      <c r="D94" s="0" t="n">
        <v>11305.910156</v>
      </c>
      <c r="E94" s="0" t="n">
        <v>9982.932617</v>
      </c>
      <c r="F94" s="0" t="n">
        <v>1441.675659</v>
      </c>
    </row>
    <row r="95" customFormat="false" ht="12.75" hidden="false" customHeight="false" outlineLevel="0" collapsed="false">
      <c r="B95" s="0" t="n">
        <v>38013.734375</v>
      </c>
      <c r="C95" s="0" t="n">
        <v>15005.027344</v>
      </c>
      <c r="D95" s="0" t="n">
        <v>11265.776367</v>
      </c>
      <c r="E95" s="0" t="n">
        <v>9605.222656</v>
      </c>
      <c r="F95" s="0" t="n">
        <v>1418.550171</v>
      </c>
    </row>
    <row r="96" customFormat="false" ht="12.75" hidden="false" customHeight="false" outlineLevel="0" collapsed="false">
      <c r="B96" s="0" t="n">
        <v>38000.304688</v>
      </c>
      <c r="C96" s="0" t="n">
        <v>14969.455078</v>
      </c>
      <c r="D96" s="0" t="n">
        <v>11244.228516</v>
      </c>
      <c r="E96" s="0" t="n">
        <v>9183.604492</v>
      </c>
      <c r="F96" s="0" t="n">
        <v>1420.239014</v>
      </c>
    </row>
    <row r="97" customFormat="false" ht="12.75" hidden="false" customHeight="false" outlineLevel="0" collapsed="false">
      <c r="B97" s="0" t="n">
        <v>37999.835938</v>
      </c>
      <c r="C97" s="0" t="n">
        <v>14960.216797</v>
      </c>
      <c r="D97" s="0" t="n">
        <v>11233.878906</v>
      </c>
      <c r="E97" s="0" t="n">
        <v>8592.886719</v>
      </c>
      <c r="F97" s="0" t="n">
        <v>1419.434692</v>
      </c>
    </row>
    <row r="98" customFormat="false" ht="12.75" hidden="false" customHeight="false" outlineLevel="0" collapsed="false">
      <c r="B98" s="0" t="n">
        <v>38031.433594</v>
      </c>
      <c r="C98" s="0" t="n">
        <v>15002.610352</v>
      </c>
      <c r="D98" s="0" t="n">
        <v>11257.650391</v>
      </c>
      <c r="E98" s="0" t="n">
        <v>7902.10498</v>
      </c>
      <c r="F98" s="0" t="n">
        <v>1415.96106</v>
      </c>
    </row>
    <row r="99" customFormat="false" ht="12.75" hidden="false" customHeight="false" outlineLevel="0" collapsed="false">
      <c r="B99" s="0" t="n">
        <v>38044.242188</v>
      </c>
      <c r="C99" s="0" t="n">
        <v>15059.614258</v>
      </c>
      <c r="D99" s="0" t="n">
        <v>11277.833984</v>
      </c>
      <c r="E99" s="0" t="n">
        <v>7542.071289</v>
      </c>
      <c r="F99" s="0" t="n">
        <v>1413.836548</v>
      </c>
    </row>
    <row r="100" customFormat="false" ht="12.75" hidden="false" customHeight="false" outlineLevel="0" collapsed="false">
      <c r="B100" s="0" t="n">
        <v>38045.207031</v>
      </c>
      <c r="C100" s="0" t="n">
        <v>15086.827148</v>
      </c>
      <c r="D100" s="0" t="n">
        <v>11260.307617</v>
      </c>
      <c r="E100" s="0" t="n">
        <v>7408.56543</v>
      </c>
      <c r="F100" s="0" t="n">
        <v>1394.459106</v>
      </c>
    </row>
    <row r="101" customFormat="false" ht="12.75" hidden="false" customHeight="false" outlineLevel="0" collapsed="false">
      <c r="B101" s="0" t="n">
        <v>38046.34375</v>
      </c>
      <c r="C101" s="0" t="n">
        <v>15091.651367</v>
      </c>
      <c r="D101" s="0" t="n">
        <v>11249.169922</v>
      </c>
      <c r="E101" s="0" t="n">
        <v>7325.496582</v>
      </c>
      <c r="F101" s="0" t="n">
        <v>1364.710938</v>
      </c>
    </row>
    <row r="102" customFormat="false" ht="12.75" hidden="false" customHeight="false" outlineLevel="0" collapsed="false">
      <c r="B102" s="0" t="n">
        <v>38046.804688</v>
      </c>
      <c r="C102" s="0" t="n">
        <v>15096.876953</v>
      </c>
      <c r="D102" s="0" t="n">
        <v>11214.192383</v>
      </c>
      <c r="E102" s="0" t="n">
        <v>7280.807617</v>
      </c>
      <c r="F102" s="0" t="n">
        <v>1414.188843</v>
      </c>
    </row>
    <row r="103" customFormat="false" ht="12.75" hidden="false" customHeight="false" outlineLevel="0" collapsed="false">
      <c r="B103" s="0" t="n">
        <v>38063.003906</v>
      </c>
      <c r="C103" s="0" t="n">
        <v>15074.706055</v>
      </c>
      <c r="D103" s="0" t="n">
        <v>11196.675781</v>
      </c>
      <c r="E103" s="0" t="n">
        <v>7268.714844</v>
      </c>
      <c r="F103" s="0" t="n">
        <v>1412.078613</v>
      </c>
    </row>
    <row r="104" customFormat="false" ht="12.75" hidden="false" customHeight="false" outlineLevel="0" collapsed="false">
      <c r="B104" s="0" t="n">
        <v>38093.265625</v>
      </c>
      <c r="C104" s="0" t="n">
        <v>15045.447266</v>
      </c>
      <c r="D104" s="0" t="n">
        <v>11180.979492</v>
      </c>
      <c r="E104" s="0" t="n">
        <v>7389.576172</v>
      </c>
      <c r="F104" s="0" t="n">
        <v>1399.051758</v>
      </c>
    </row>
    <row r="105" customFormat="false" ht="12.75" hidden="false" customHeight="false" outlineLevel="0" collapsed="false">
      <c r="B105" s="0" t="n">
        <v>38101.867188</v>
      </c>
      <c r="C105" s="0" t="n">
        <v>15029.645508</v>
      </c>
      <c r="D105" s="0" t="n">
        <v>11180.077148</v>
      </c>
      <c r="E105" s="0" t="n">
        <v>7527.703125</v>
      </c>
      <c r="F105" s="0" t="n">
        <v>1398.322632</v>
      </c>
    </row>
    <row r="106" customFormat="false" ht="12.75" hidden="false" customHeight="false" outlineLevel="0" collapsed="false">
      <c r="B106" s="0" t="n">
        <v>38104.410156</v>
      </c>
      <c r="C106" s="0" t="n">
        <v>15017.537109</v>
      </c>
      <c r="D106" s="0" t="n">
        <v>11182.957031</v>
      </c>
      <c r="E106" s="0" t="n">
        <v>7778.287109</v>
      </c>
      <c r="F106" s="0" t="n">
        <v>1375.218018</v>
      </c>
    </row>
    <row r="107" customFormat="false" ht="12.75" hidden="false" customHeight="false" outlineLevel="0" collapsed="false">
      <c r="B107" s="0" t="n">
        <v>38102.4375</v>
      </c>
      <c r="C107" s="0" t="n">
        <v>15009.515625</v>
      </c>
      <c r="D107" s="0" t="n">
        <v>11197.535156</v>
      </c>
      <c r="E107" s="0" t="n">
        <v>8086.070313</v>
      </c>
      <c r="F107" s="0" t="n">
        <v>1374.747803</v>
      </c>
    </row>
    <row r="108" customFormat="false" ht="12.75" hidden="false" customHeight="false" outlineLevel="0" collapsed="false">
      <c r="B108" s="0" t="n">
        <v>38104.394531</v>
      </c>
      <c r="C108" s="0" t="n">
        <v>14983.910156</v>
      </c>
      <c r="D108" s="0" t="n">
        <v>11187.461914</v>
      </c>
      <c r="E108" s="0" t="n">
        <v>8495.854492</v>
      </c>
      <c r="F108" s="0" t="n">
        <v>1396.995117</v>
      </c>
    </row>
    <row r="109" customFormat="false" ht="12.75" hidden="false" customHeight="false" outlineLevel="0" collapsed="false">
      <c r="B109" s="0" t="n">
        <v>38100.980469</v>
      </c>
      <c r="C109" s="0" t="n">
        <v>14951.381836</v>
      </c>
      <c r="D109" s="0" t="n">
        <v>11159.545898</v>
      </c>
      <c r="E109" s="0" t="n">
        <v>8897.530273</v>
      </c>
      <c r="F109" s="0" t="n">
        <v>1402.668579</v>
      </c>
    </row>
    <row r="110" customFormat="false" ht="12.75" hidden="false" customHeight="false" outlineLevel="0" collapsed="false">
      <c r="B110" s="0" t="n">
        <v>38087.945313</v>
      </c>
      <c r="C110" s="0" t="n">
        <v>14875.644531</v>
      </c>
      <c r="D110" s="0" t="n">
        <v>11138.486328</v>
      </c>
      <c r="E110" s="0" t="n">
        <v>9265.9375</v>
      </c>
      <c r="F110" s="0" t="n">
        <v>1439.946655</v>
      </c>
    </row>
    <row r="111" customFormat="false" ht="12.75" hidden="false" customHeight="false" outlineLevel="0" collapsed="false">
      <c r="B111" s="0" t="n">
        <v>38059.171875</v>
      </c>
      <c r="C111" s="0" t="n">
        <v>14779.054688</v>
      </c>
      <c r="D111" s="0" t="n">
        <v>11122.316406</v>
      </c>
      <c r="E111" s="0" t="n">
        <v>9734.420898</v>
      </c>
      <c r="F111" s="0" t="n">
        <v>1440.605835</v>
      </c>
    </row>
    <row r="112" customFormat="false" ht="12.75" hidden="false" customHeight="false" outlineLevel="0" collapsed="false">
      <c r="B112" s="0" t="n">
        <v>38057.511719</v>
      </c>
      <c r="C112" s="0" t="n">
        <v>14726.8125</v>
      </c>
      <c r="D112" s="0" t="n">
        <v>11110.196289</v>
      </c>
      <c r="E112" s="0" t="n">
        <v>10230.53418</v>
      </c>
      <c r="F112" s="0" t="n">
        <v>1426.304077</v>
      </c>
    </row>
    <row r="113" customFormat="false" ht="12.75" hidden="false" customHeight="false" outlineLevel="0" collapsed="false">
      <c r="B113" s="0" t="n">
        <v>38055.871094</v>
      </c>
      <c r="C113" s="0" t="n">
        <v>14696.880859</v>
      </c>
      <c r="D113" s="0" t="n">
        <v>11103.982422</v>
      </c>
      <c r="E113" s="0" t="n">
        <v>9831.723633</v>
      </c>
      <c r="F113" s="0" t="n">
        <v>1434.936035</v>
      </c>
    </row>
    <row r="114" customFormat="false" ht="12.75" hidden="false" customHeight="false" outlineLevel="0" collapsed="false">
      <c r="B114" s="0" t="n">
        <v>38056.402344</v>
      </c>
      <c r="C114" s="0" t="n">
        <v>14679.327148</v>
      </c>
      <c r="D114" s="0" t="n">
        <v>11094.535156</v>
      </c>
      <c r="E114" s="0" t="n">
        <v>9384.467773</v>
      </c>
      <c r="F114" s="0" t="n">
        <v>1447.104126</v>
      </c>
    </row>
    <row r="115" customFormat="false" ht="12.75" hidden="false" customHeight="false" outlineLevel="0" collapsed="false">
      <c r="B115" s="0" t="n">
        <v>38072.183594</v>
      </c>
      <c r="C115" s="0" t="n">
        <v>14661.021484</v>
      </c>
      <c r="D115" s="0" t="n">
        <v>11090.96875</v>
      </c>
      <c r="E115" s="0" t="n">
        <v>8937.686523</v>
      </c>
      <c r="F115" s="0" t="n">
        <v>1440.425293</v>
      </c>
    </row>
    <row r="116" customFormat="false" ht="12.75" hidden="false" customHeight="false" outlineLevel="0" collapsed="false">
      <c r="B116" s="0" t="n">
        <v>38086.292969</v>
      </c>
      <c r="C116" s="0" t="n">
        <v>14638.120117</v>
      </c>
      <c r="D116" s="0" t="n">
        <v>11102.149414</v>
      </c>
      <c r="E116" s="0" t="n">
        <v>8604.825195</v>
      </c>
      <c r="F116" s="0" t="n">
        <v>1437.653076</v>
      </c>
    </row>
    <row r="117" customFormat="false" ht="12.75" hidden="false" customHeight="false" outlineLevel="0" collapsed="false">
      <c r="B117" s="0" t="n">
        <v>38092.234375</v>
      </c>
      <c r="C117" s="0" t="n">
        <v>14620.157227</v>
      </c>
      <c r="D117" s="0" t="n">
        <v>11111.060547</v>
      </c>
      <c r="E117" s="0" t="n">
        <v>8356.165039</v>
      </c>
      <c r="F117" s="0" t="n">
        <v>1380.309448</v>
      </c>
    </row>
    <row r="118" customFormat="false" ht="12.75" hidden="false" customHeight="false" outlineLevel="0" collapsed="false">
      <c r="B118" s="0" t="n">
        <v>38092.847656</v>
      </c>
      <c r="C118" s="0" t="n">
        <v>14607.410156</v>
      </c>
      <c r="D118" s="0" t="n">
        <v>11125.319336</v>
      </c>
      <c r="E118" s="0" t="n">
        <v>8033.999512</v>
      </c>
      <c r="F118" s="0" t="n">
        <v>1411.811523</v>
      </c>
    </row>
    <row r="119" customFormat="false" ht="12.75" hidden="false" customHeight="false" outlineLevel="0" collapsed="false">
      <c r="B119" s="0" t="n">
        <v>38095.257813</v>
      </c>
      <c r="C119" s="0" t="n">
        <v>14608.49707</v>
      </c>
      <c r="D119" s="0" t="n">
        <v>11131.817383</v>
      </c>
      <c r="E119" s="0" t="n">
        <v>7649.272461</v>
      </c>
      <c r="F119" s="0" t="n">
        <v>1438.430664</v>
      </c>
    </row>
    <row r="120" customFormat="false" ht="12.75" hidden="false" customHeight="false" outlineLevel="0" collapsed="false">
      <c r="B120" s="0" t="n">
        <v>38099.25</v>
      </c>
      <c r="C120" s="0" t="n">
        <v>14593.9375</v>
      </c>
      <c r="D120" s="0" t="n">
        <v>11136.780273</v>
      </c>
      <c r="E120" s="0" t="n">
        <v>7482.214355</v>
      </c>
      <c r="F120" s="0" t="n">
        <v>1451.985352</v>
      </c>
    </row>
    <row r="121" customFormat="false" ht="12.75" hidden="false" customHeight="false" outlineLevel="0" collapsed="false">
      <c r="B121" s="0" t="n">
        <v>38101.878906</v>
      </c>
      <c r="C121" s="0" t="n">
        <v>14571.492188</v>
      </c>
      <c r="D121" s="0" t="n">
        <v>11145.723633</v>
      </c>
      <c r="E121" s="0" t="n">
        <v>7435.968262</v>
      </c>
      <c r="F121" s="0" t="n">
        <v>1450.028809</v>
      </c>
    </row>
    <row r="122" customFormat="false" ht="12.75" hidden="false" customHeight="false" outlineLevel="0" collapsed="false">
      <c r="B122" s="0" t="n">
        <v>38103.257813</v>
      </c>
      <c r="C122" s="0" t="n">
        <v>14564.664063</v>
      </c>
      <c r="D122" s="0" t="n">
        <v>11162.583008</v>
      </c>
      <c r="E122" s="0" t="n">
        <v>7412.770508</v>
      </c>
      <c r="F122" s="0" t="n">
        <v>1388.269897</v>
      </c>
    </row>
    <row r="123" customFormat="false" ht="12.75" hidden="false" customHeight="false" outlineLevel="0" collapsed="false">
      <c r="B123" s="0" t="n">
        <v>38107.753906</v>
      </c>
      <c r="C123" s="0" t="n">
        <v>14569.150391</v>
      </c>
      <c r="D123" s="0" t="n">
        <v>11177.744141</v>
      </c>
      <c r="E123" s="0" t="n">
        <v>7399.445801</v>
      </c>
      <c r="F123" s="0" t="n">
        <v>1382.757813</v>
      </c>
    </row>
    <row r="124" customFormat="false" ht="12.75" hidden="false" customHeight="false" outlineLevel="0" collapsed="false">
      <c r="B124" s="0" t="n">
        <v>38122.480469</v>
      </c>
      <c r="C124" s="0" t="n">
        <v>14600.155273</v>
      </c>
      <c r="D124" s="0" t="n">
        <v>11188.037109</v>
      </c>
      <c r="E124" s="0" t="n">
        <v>7421.621582</v>
      </c>
      <c r="F124" s="0" t="n">
        <v>1383.604248</v>
      </c>
    </row>
    <row r="125" customFormat="false" ht="12.75" hidden="false" customHeight="false" outlineLevel="0" collapsed="false">
      <c r="B125" s="0" t="n">
        <v>38137.113281</v>
      </c>
      <c r="C125" s="0" t="n">
        <v>14641.689453</v>
      </c>
      <c r="D125" s="0" t="n">
        <v>11194.50293</v>
      </c>
      <c r="E125" s="0" t="n">
        <v>7534.572266</v>
      </c>
      <c r="F125" s="0" t="n">
        <v>1396.3396</v>
      </c>
    </row>
    <row r="126" customFormat="false" ht="12.75" hidden="false" customHeight="false" outlineLevel="0" collapsed="false">
      <c r="B126" s="0" t="n">
        <v>38102.351563</v>
      </c>
      <c r="C126" s="0" t="n">
        <v>14661.637695</v>
      </c>
      <c r="D126" s="0" t="n">
        <v>11189.05957</v>
      </c>
      <c r="E126" s="0" t="n">
        <v>8317.05957</v>
      </c>
      <c r="F126" s="0" t="n">
        <v>1396.224609</v>
      </c>
    </row>
    <row r="127" customFormat="false" ht="12.75" hidden="false" customHeight="false" outlineLevel="0" collapsed="false">
      <c r="B127" s="0" t="n">
        <v>38094.308594</v>
      </c>
      <c r="C127" s="0" t="n">
        <v>14660.834961</v>
      </c>
      <c r="D127" s="0" t="n">
        <v>11184.614258</v>
      </c>
      <c r="E127" s="0" t="n">
        <v>9239.595703</v>
      </c>
      <c r="F127" s="0" t="n">
        <v>1388.96582</v>
      </c>
    </row>
    <row r="128" customFormat="false" ht="12.75" hidden="false" customHeight="false" outlineLevel="0" collapsed="false">
      <c r="A128" s="36"/>
      <c r="B128" s="0" t="n">
        <v>38087.53125</v>
      </c>
      <c r="C128" s="0" t="n">
        <v>14655.070313</v>
      </c>
      <c r="D128" s="0" t="n">
        <v>11177.69043</v>
      </c>
      <c r="E128" s="0" t="n">
        <v>9623.84668</v>
      </c>
      <c r="F128" s="0" t="n">
        <v>1432.109131</v>
      </c>
    </row>
    <row r="129" customFormat="false" ht="12.75" hidden="false" customHeight="false" outlineLevel="0" collapsed="false">
      <c r="A129" s="36"/>
      <c r="B129" s="0" t="n">
        <v>38098.566406</v>
      </c>
      <c r="C129" s="0" t="n">
        <v>14670.007813</v>
      </c>
      <c r="D129" s="0" t="n">
        <v>11195.640625</v>
      </c>
      <c r="E129" s="0" t="n">
        <v>9943.301758</v>
      </c>
      <c r="F129" s="0" t="n">
        <v>1452.661499</v>
      </c>
    </row>
    <row r="130" customFormat="false" ht="12.75" hidden="false" customHeight="false" outlineLevel="0" collapsed="false">
      <c r="B130" s="0" t="n">
        <v>38098.378906</v>
      </c>
      <c r="C130" s="0" t="n">
        <v>14673.085938</v>
      </c>
      <c r="D130" s="0" t="n">
        <v>11207.794922</v>
      </c>
      <c r="E130" s="0" t="n">
        <v>10186.523438</v>
      </c>
      <c r="F130" s="0" t="n">
        <v>1459.561401</v>
      </c>
    </row>
    <row r="131" customFormat="false" ht="12.75" hidden="false" customHeight="false" outlineLevel="0" collapsed="false">
      <c r="B131" s="0" t="n">
        <v>38058.015625</v>
      </c>
      <c r="C131" s="0" t="n">
        <v>14682.197266</v>
      </c>
      <c r="D131" s="0" t="n">
        <v>11196.626953</v>
      </c>
      <c r="E131" s="0" t="n">
        <v>10349.537109</v>
      </c>
      <c r="F131" s="0" t="n">
        <v>1444.805298</v>
      </c>
    </row>
    <row r="132" customFormat="false" ht="12.75" hidden="false" customHeight="false" outlineLevel="0" collapsed="false">
      <c r="B132" s="0" t="n">
        <v>37957.710938</v>
      </c>
      <c r="C132" s="0" t="n">
        <v>14729.035156</v>
      </c>
      <c r="D132" s="0" t="n">
        <v>11204.052734</v>
      </c>
      <c r="E132" s="0" t="n">
        <v>10367.598633</v>
      </c>
      <c r="F132" s="0" t="n">
        <v>1397.36499</v>
      </c>
    </row>
    <row r="133" customFormat="false" ht="12.75" hidden="false" customHeight="false" outlineLevel="0" collapsed="false">
      <c r="B133" s="0" t="n">
        <v>37953.765625</v>
      </c>
      <c r="C133" s="0" t="n">
        <v>14751.116211</v>
      </c>
      <c r="D133" s="0" t="n">
        <v>11218.03125</v>
      </c>
      <c r="E133" s="0" t="n">
        <v>9491.918945</v>
      </c>
      <c r="F133" s="0" t="n">
        <v>1386.116699</v>
      </c>
    </row>
    <row r="134" customFormat="false" ht="12.75" hidden="false" customHeight="false" outlineLevel="0" collapsed="false">
      <c r="B134" s="0" t="n">
        <v>37958.132813</v>
      </c>
      <c r="C134" s="0" t="n">
        <v>14765.414063</v>
      </c>
      <c r="D134" s="0" t="n">
        <v>11233.082031</v>
      </c>
      <c r="E134" s="0" t="n">
        <v>8673.859375</v>
      </c>
      <c r="F134" s="0" t="n">
        <v>1395.974121</v>
      </c>
    </row>
    <row r="135" customFormat="false" ht="12.75" hidden="false" customHeight="false" outlineLevel="0" collapsed="false">
      <c r="B135" s="0" t="n">
        <v>37973.609375</v>
      </c>
      <c r="C135" s="0" t="n">
        <v>14754.512695</v>
      </c>
      <c r="D135" s="0" t="n">
        <v>11267.305664</v>
      </c>
      <c r="E135" s="0" t="n">
        <v>8382.634766</v>
      </c>
      <c r="F135" s="0" t="n">
        <v>1408.498657</v>
      </c>
    </row>
    <row r="136" customFormat="false" ht="12.75" hidden="false" customHeight="false" outlineLevel="0" collapsed="false">
      <c r="B136" s="0" t="n">
        <v>37964.109375</v>
      </c>
      <c r="C136" s="0" t="n">
        <v>14754.662109</v>
      </c>
      <c r="D136" s="0" t="n">
        <v>11297.979492</v>
      </c>
      <c r="E136" s="0" t="n">
        <v>8175.197754</v>
      </c>
      <c r="F136" s="0" t="n">
        <v>1430.022461</v>
      </c>
    </row>
    <row r="137" customFormat="false" ht="12.75" hidden="false" customHeight="false" outlineLevel="0" collapsed="false">
      <c r="B137" s="0" t="n">
        <v>37991.445313</v>
      </c>
      <c r="C137" s="0" t="n">
        <v>14734.729492</v>
      </c>
      <c r="D137" s="0" t="n">
        <v>11336.404297</v>
      </c>
      <c r="E137" s="0" t="n">
        <v>8003.94873</v>
      </c>
      <c r="F137" s="0" t="n">
        <v>1443.401245</v>
      </c>
    </row>
    <row r="138" customFormat="false" ht="12.75" hidden="false" customHeight="false" outlineLevel="0" collapsed="false">
      <c r="B138" s="0" t="n">
        <v>37989.714844</v>
      </c>
      <c r="C138" s="0" t="n">
        <v>14702.224609</v>
      </c>
      <c r="D138" s="0" t="n">
        <v>11372.915039</v>
      </c>
      <c r="E138" s="0" t="n">
        <v>7850.92627</v>
      </c>
      <c r="F138" s="0" t="n">
        <v>1448.505737</v>
      </c>
    </row>
    <row r="139" customFormat="false" ht="12.75" hidden="false" customHeight="false" outlineLevel="0" collapsed="false">
      <c r="B139" s="0" t="n">
        <v>37988.375</v>
      </c>
      <c r="C139" s="0" t="n">
        <v>14681.432617</v>
      </c>
      <c r="D139" s="0" t="n">
        <v>11398.357422</v>
      </c>
      <c r="E139" s="0" t="n">
        <v>7674.201172</v>
      </c>
      <c r="F139" s="0" t="n">
        <v>1448.918945</v>
      </c>
    </row>
    <row r="140" customFormat="false" ht="12.75" hidden="false" customHeight="false" outlineLevel="0" collapsed="false">
      <c r="B140" s="0" t="n">
        <v>37987.671875</v>
      </c>
      <c r="C140" s="0" t="n">
        <v>14684.192383</v>
      </c>
      <c r="D140" s="0" t="n">
        <v>11393.31543</v>
      </c>
      <c r="E140" s="0" t="n">
        <v>7585.881348</v>
      </c>
      <c r="F140" s="0" t="n">
        <v>1444.415894</v>
      </c>
    </row>
    <row r="141" customFormat="false" ht="12.75" hidden="false" customHeight="false" outlineLevel="0" collapsed="false">
      <c r="B141" s="0" t="n">
        <v>37986.382813</v>
      </c>
      <c r="C141" s="0" t="n">
        <v>14692.577148</v>
      </c>
      <c r="D141" s="0" t="n">
        <v>11372.137695</v>
      </c>
      <c r="E141" s="0" t="n">
        <v>7606.967285</v>
      </c>
      <c r="F141" s="0" t="n">
        <v>1438.173828</v>
      </c>
    </row>
    <row r="142" customFormat="false" ht="12.75" hidden="false" customHeight="false" outlineLevel="0" collapsed="false">
      <c r="B142" s="0" t="n">
        <v>37986.25</v>
      </c>
      <c r="C142" s="0" t="n">
        <v>14699.910156</v>
      </c>
      <c r="D142" s="0" t="n">
        <v>11372.998047</v>
      </c>
      <c r="E142" s="0" t="n">
        <v>7630.954102</v>
      </c>
      <c r="F142" s="0" t="n">
        <v>1427.059204</v>
      </c>
    </row>
    <row r="143" customFormat="false" ht="12.75" hidden="false" customHeight="false" outlineLevel="0" collapsed="false">
      <c r="B143" s="0" t="n">
        <v>37983.421875</v>
      </c>
      <c r="C143" s="0" t="n">
        <v>14723.851563</v>
      </c>
      <c r="D143" s="0" t="n">
        <v>11381.113281</v>
      </c>
      <c r="E143" s="0" t="n">
        <v>7782.892578</v>
      </c>
      <c r="F143" s="0" t="n">
        <v>1422.117676</v>
      </c>
    </row>
    <row r="144" customFormat="false" ht="12.75" hidden="false" customHeight="false" outlineLevel="0" collapsed="false">
      <c r="B144" s="0" t="n">
        <v>38019.941406</v>
      </c>
      <c r="C144" s="0" t="n">
        <v>14762.213867</v>
      </c>
      <c r="D144" s="0" t="n">
        <v>11366.932617</v>
      </c>
      <c r="E144" s="0" t="n">
        <v>8039.430176</v>
      </c>
      <c r="F144" s="0" t="n">
        <v>1403.86853</v>
      </c>
    </row>
    <row r="145" customFormat="false" ht="12.75" hidden="false" customHeight="false" outlineLevel="0" collapsed="false">
      <c r="B145" s="0" t="n">
        <v>38043.671875</v>
      </c>
      <c r="C145" s="0" t="n">
        <v>14786.436523</v>
      </c>
      <c r="D145" s="0" t="n">
        <v>11353.635742</v>
      </c>
      <c r="E145" s="0" t="n">
        <v>8354.998047</v>
      </c>
      <c r="F145" s="0" t="n">
        <v>1400.407593</v>
      </c>
    </row>
    <row r="146" customFormat="false" ht="12.75" hidden="false" customHeight="false" outlineLevel="0" collapsed="false">
      <c r="B146" s="0" t="n">
        <v>38077.34375</v>
      </c>
      <c r="C146" s="0" t="n">
        <v>14805.375977</v>
      </c>
      <c r="D146" s="0" t="n">
        <v>11313.916992</v>
      </c>
      <c r="E146" s="0" t="n">
        <v>8873.749023</v>
      </c>
      <c r="F146" s="0" t="n">
        <v>1402.515259</v>
      </c>
    </row>
    <row r="147" customFormat="false" ht="12.75" hidden="false" customHeight="false" outlineLevel="0" collapsed="false">
      <c r="B147" s="0" t="n">
        <v>38111.289063</v>
      </c>
      <c r="C147" s="0" t="n">
        <v>14791.837891</v>
      </c>
      <c r="D147" s="0" t="n">
        <v>11277.709961</v>
      </c>
      <c r="E147" s="0" t="n">
        <v>9642.454102</v>
      </c>
      <c r="F147" s="0" t="n">
        <v>1397.371704</v>
      </c>
    </row>
    <row r="148" customFormat="false" ht="12.75" hidden="false" customHeight="false" outlineLevel="0" collapsed="false">
      <c r="B148" s="0" t="n">
        <v>38126.9375</v>
      </c>
      <c r="C148" s="0" t="n">
        <v>14774.31543</v>
      </c>
      <c r="D148" s="0" t="n">
        <v>11279.880859</v>
      </c>
      <c r="E148" s="0" t="n">
        <v>10083.954102</v>
      </c>
      <c r="F148" s="0" t="n">
        <v>1408.743896</v>
      </c>
    </row>
    <row r="149" customFormat="false" ht="12.75" hidden="false" customHeight="false" outlineLevel="0" collapsed="false">
      <c r="B149" s="0" t="n">
        <v>38119.910156</v>
      </c>
      <c r="C149" s="0" t="n">
        <v>14792.306641</v>
      </c>
      <c r="D149" s="0" t="n">
        <v>11295.363281</v>
      </c>
      <c r="E149" s="0" t="n">
        <v>10196.507813</v>
      </c>
      <c r="F149" s="0" t="n">
        <v>1409.022339</v>
      </c>
    </row>
    <row r="150" customFormat="false" ht="12.75" hidden="false" customHeight="false" outlineLevel="0" collapsed="false">
      <c r="B150" s="0" t="n">
        <v>38122.976563</v>
      </c>
      <c r="C150" s="0" t="n">
        <v>14802.858398</v>
      </c>
      <c r="D150" s="0" t="n">
        <v>11271.632813</v>
      </c>
      <c r="E150" s="0" t="n">
        <v>10117</v>
      </c>
      <c r="F150" s="0" t="n">
        <v>1414.711304</v>
      </c>
    </row>
    <row r="151" customFormat="false" ht="12.75" hidden="false" customHeight="false" outlineLevel="0" collapsed="false">
      <c r="B151" s="0" t="n">
        <v>38115.34375</v>
      </c>
      <c r="C151" s="0" t="n">
        <v>14786.850586</v>
      </c>
      <c r="D151" s="0" t="n">
        <v>11247.907227</v>
      </c>
      <c r="E151" s="0" t="n">
        <v>9790.698242</v>
      </c>
      <c r="F151" s="0" t="n">
        <v>1419.345459</v>
      </c>
    </row>
    <row r="152" customFormat="false" ht="12.75" hidden="false" customHeight="false" outlineLevel="0" collapsed="false">
      <c r="B152" s="0" t="n">
        <v>38106.082031</v>
      </c>
      <c r="C152" s="0" t="n">
        <v>14748.477539</v>
      </c>
      <c r="D152" s="0" t="n">
        <v>11235.487305</v>
      </c>
      <c r="E152" s="0" t="n">
        <v>9342.788086</v>
      </c>
      <c r="F152" s="0" t="n">
        <v>1430.979736</v>
      </c>
    </row>
    <row r="153" customFormat="false" ht="12.75" hidden="false" customHeight="false" outlineLevel="0" collapsed="false">
      <c r="B153" s="0" t="n">
        <v>38097.53125</v>
      </c>
      <c r="C153" s="0" t="n">
        <v>14767.575195</v>
      </c>
      <c r="D153" s="0" t="n">
        <v>11224.657227</v>
      </c>
      <c r="E153" s="0" t="n">
        <v>8692.900391</v>
      </c>
      <c r="F153" s="0" t="n">
        <v>1437.096436</v>
      </c>
    </row>
    <row r="154" customFormat="false" ht="12.75" hidden="false" customHeight="false" outlineLevel="0" collapsed="false">
      <c r="B154" s="0" t="n">
        <v>38100.320313</v>
      </c>
      <c r="C154" s="0" t="n">
        <v>14767.933594</v>
      </c>
      <c r="D154" s="0" t="n">
        <v>11217.543945</v>
      </c>
      <c r="E154" s="0" t="n">
        <v>7932.405762</v>
      </c>
      <c r="F154" s="0" t="n">
        <v>1422.233521</v>
      </c>
    </row>
    <row r="155" customFormat="false" ht="12.75" hidden="false" customHeight="false" outlineLevel="0" collapsed="false">
      <c r="B155" s="0" t="n">
        <v>38101.753906</v>
      </c>
      <c r="C155" s="0" t="n">
        <v>14750.677734</v>
      </c>
      <c r="D155" s="0" t="n">
        <v>11203.111328</v>
      </c>
      <c r="E155" s="0" t="n">
        <v>7619.489258</v>
      </c>
      <c r="F155" s="0" t="n">
        <v>1418.244019</v>
      </c>
    </row>
    <row r="156" customFormat="false" ht="12.75" hidden="false" customHeight="false" outlineLevel="0" collapsed="false">
      <c r="B156" s="0" t="n">
        <v>38114.964844</v>
      </c>
      <c r="C156" s="0" t="n">
        <v>14743.537109</v>
      </c>
      <c r="D156" s="0" t="n">
        <v>11167.953125</v>
      </c>
      <c r="E156" s="0" t="n">
        <v>7524.954102</v>
      </c>
      <c r="F156" s="0" t="n">
        <v>1416.361816</v>
      </c>
    </row>
    <row r="157" customFormat="false" ht="12.75" hidden="false" customHeight="false" outlineLevel="0" collapsed="false">
      <c r="B157" s="0" t="n">
        <v>38095.507813</v>
      </c>
      <c r="C157" s="0" t="n">
        <v>14720.926758</v>
      </c>
      <c r="D157" s="0" t="n">
        <v>11020.983398</v>
      </c>
      <c r="E157" s="0" t="n">
        <v>7456.161133</v>
      </c>
      <c r="F157" s="0" t="n">
        <v>1411.093628</v>
      </c>
    </row>
    <row r="158" customFormat="false" ht="12.75" hidden="false" customHeight="false" outlineLevel="0" collapsed="false">
      <c r="B158" s="0" t="n">
        <v>38067.875</v>
      </c>
      <c r="C158" s="0" t="n">
        <v>14711.756836</v>
      </c>
      <c r="D158" s="0" t="n">
        <v>10977.03125</v>
      </c>
      <c r="E158" s="0" t="n">
        <v>7404.702148</v>
      </c>
      <c r="F158" s="0" t="n">
        <v>1397.27771</v>
      </c>
    </row>
    <row r="159" customFormat="false" ht="12.75" hidden="false" customHeight="false" outlineLevel="0" collapsed="false">
      <c r="B159" s="0" t="n">
        <v>38071.328125</v>
      </c>
      <c r="C159" s="0" t="n">
        <v>14719.374023</v>
      </c>
      <c r="D159" s="0" t="n">
        <v>10955.896484</v>
      </c>
      <c r="E159" s="0" t="n">
        <v>7386.060059</v>
      </c>
      <c r="F159" s="0" t="n">
        <v>1389.77771</v>
      </c>
    </row>
    <row r="160" customFormat="false" ht="12.75" hidden="false" customHeight="false" outlineLevel="0" collapsed="false">
      <c r="B160" s="0" t="n">
        <v>38071.828125</v>
      </c>
      <c r="C160" s="0" t="n">
        <v>14717.65918</v>
      </c>
      <c r="D160" s="0" t="n">
        <v>10954.580078</v>
      </c>
      <c r="E160" s="0" t="n">
        <v>7427.779297</v>
      </c>
      <c r="F160" s="0" t="n">
        <v>1386.285156</v>
      </c>
    </row>
    <row r="161" customFormat="false" ht="12.75" hidden="false" customHeight="false" outlineLevel="0" collapsed="false">
      <c r="B161" s="0" t="n">
        <v>38083.984375</v>
      </c>
      <c r="C161" s="0" t="n">
        <v>14733.177734</v>
      </c>
      <c r="D161" s="0" t="n">
        <v>10969.166992</v>
      </c>
      <c r="E161" s="0" t="n">
        <v>7754.62207</v>
      </c>
      <c r="F161" s="0" t="n">
        <v>1364.848877</v>
      </c>
    </row>
    <row r="162" customFormat="false" ht="12.75" hidden="false" customHeight="false" outlineLevel="0" collapsed="false">
      <c r="B162" s="0" t="n">
        <v>38087.386719</v>
      </c>
      <c r="C162" s="0" t="n">
        <v>14745.643555</v>
      </c>
      <c r="D162" s="0" t="n">
        <v>10988.208984</v>
      </c>
      <c r="E162" s="0" t="n">
        <v>8343.233398</v>
      </c>
      <c r="F162" s="0" t="n">
        <v>1365.416992</v>
      </c>
    </row>
    <row r="163" customFormat="false" ht="12.75" hidden="false" customHeight="false" outlineLevel="0" collapsed="false">
      <c r="B163" s="0" t="n">
        <v>38091.910156</v>
      </c>
      <c r="C163" s="0" t="n">
        <v>14736.657227</v>
      </c>
      <c r="D163" s="0" t="n">
        <v>11039.499023</v>
      </c>
      <c r="E163" s="0" t="n">
        <v>8722.144531</v>
      </c>
      <c r="F163" s="0" t="n">
        <v>1367.942261</v>
      </c>
    </row>
    <row r="164" customFormat="false" ht="12.75" hidden="false" customHeight="false" outlineLevel="0" collapsed="false">
      <c r="B164" s="0" t="n">
        <v>38065.214844</v>
      </c>
      <c r="C164" s="0" t="n">
        <v>14711.347656</v>
      </c>
      <c r="D164" s="0" t="n">
        <v>11187.454102</v>
      </c>
      <c r="E164" s="0" t="n">
        <v>9104.651367</v>
      </c>
      <c r="F164" s="0" t="n">
        <v>1367.889404</v>
      </c>
    </row>
    <row r="165" customFormat="false" ht="12.75" hidden="false" customHeight="false" outlineLevel="0" collapsed="false">
      <c r="B165" s="0" t="n">
        <v>38090.796875</v>
      </c>
      <c r="C165" s="0" t="n">
        <v>14693.44043</v>
      </c>
      <c r="D165" s="0" t="n">
        <v>11290.878906</v>
      </c>
      <c r="E165" s="0" t="n">
        <v>9471.797852</v>
      </c>
      <c r="F165" s="0" t="n">
        <v>1380.47522</v>
      </c>
    </row>
    <row r="166" customFormat="false" ht="12.75" hidden="false" customHeight="false" outlineLevel="0" collapsed="false">
      <c r="B166" s="0" t="n">
        <v>38101.84375</v>
      </c>
      <c r="C166" s="0" t="n">
        <v>14680.973633</v>
      </c>
      <c r="D166" s="0" t="n">
        <v>11393.643555</v>
      </c>
      <c r="E166" s="0" t="n">
        <v>9790.501953</v>
      </c>
      <c r="F166" s="0" t="n">
        <v>1403.854248</v>
      </c>
    </row>
    <row r="167" customFormat="false" ht="12.75" hidden="false" customHeight="false" outlineLevel="0" collapsed="false">
      <c r="B167" s="0" t="n">
        <v>38107.042969</v>
      </c>
      <c r="C167" s="0" t="n">
        <v>14676.082031</v>
      </c>
      <c r="D167" s="0" t="n">
        <v>11453.637695</v>
      </c>
      <c r="E167" s="0" t="n">
        <v>10166.954102</v>
      </c>
      <c r="F167" s="0" t="n">
        <v>1408.699829</v>
      </c>
    </row>
    <row r="168" customFormat="false" ht="12.75" hidden="false" customHeight="false" outlineLevel="0" collapsed="false">
      <c r="B168" s="0" t="n">
        <v>38110.648438</v>
      </c>
      <c r="C168" s="0" t="n">
        <v>14660.755859</v>
      </c>
      <c r="D168" s="0" t="n">
        <v>11519.708984</v>
      </c>
      <c r="E168" s="0" t="n">
        <v>10123.685547</v>
      </c>
      <c r="F168" s="0" t="n">
        <v>1396.983643</v>
      </c>
    </row>
    <row r="169" customFormat="false" ht="12.75" hidden="false" customHeight="false" outlineLevel="0" collapsed="false">
      <c r="B169" s="0" t="n">
        <v>38113.625</v>
      </c>
      <c r="C169" s="0" t="n">
        <v>14619.438477</v>
      </c>
      <c r="D169" s="0" t="n">
        <v>11601.251953</v>
      </c>
      <c r="E169" s="0" t="n">
        <v>9317.175781</v>
      </c>
      <c r="F169" s="0" t="n">
        <v>1392.261719</v>
      </c>
    </row>
    <row r="170" customFormat="false" ht="12.75" hidden="false" customHeight="false" outlineLevel="0" collapsed="false">
      <c r="B170" s="0" t="n">
        <v>38097.144531</v>
      </c>
      <c r="C170" s="0" t="n">
        <v>14537.714844</v>
      </c>
      <c r="D170" s="0" t="n">
        <v>11696.271484</v>
      </c>
      <c r="E170" s="0" t="n">
        <v>8886.185547</v>
      </c>
      <c r="F170" s="0" t="n">
        <v>1401.654541</v>
      </c>
    </row>
    <row r="171" customFormat="false" ht="12.75" hidden="false" customHeight="false" outlineLevel="0" collapsed="false">
      <c r="B171" s="0" t="n">
        <v>38055.960938</v>
      </c>
      <c r="C171" s="0" t="n">
        <v>14501.273438</v>
      </c>
      <c r="D171" s="0" t="n">
        <v>11774.112305</v>
      </c>
      <c r="E171" s="0" t="n">
        <v>8519.307617</v>
      </c>
      <c r="F171" s="0" t="n">
        <v>1406.011108</v>
      </c>
    </row>
    <row r="172" customFormat="false" ht="12.75" hidden="false" customHeight="false" outlineLevel="0" collapsed="false">
      <c r="B172" s="0" t="n">
        <v>38046.148438</v>
      </c>
      <c r="C172" s="0" t="n">
        <v>14515.702148</v>
      </c>
      <c r="D172" s="0" t="n">
        <v>11771.886719</v>
      </c>
      <c r="E172" s="0" t="n">
        <v>8257.455078</v>
      </c>
      <c r="F172" s="0" t="n">
        <v>1408.332397</v>
      </c>
    </row>
    <row r="173" customFormat="false" ht="12.75" hidden="false" customHeight="false" outlineLevel="0" collapsed="false">
      <c r="B173" s="0" t="n">
        <v>38053.941406</v>
      </c>
      <c r="C173" s="0" t="n">
        <v>14514.908203</v>
      </c>
      <c r="D173" s="0" t="n">
        <v>11807.591797</v>
      </c>
      <c r="E173" s="0" t="n">
        <v>8066.800293</v>
      </c>
      <c r="F173" s="0" t="n">
        <v>1409.026855</v>
      </c>
    </row>
    <row r="174" customFormat="false" ht="12.75" hidden="false" customHeight="false" outlineLevel="0" collapsed="false">
      <c r="B174" s="0" t="n">
        <v>38066.414063</v>
      </c>
      <c r="C174" s="0" t="n">
        <v>14533.606445</v>
      </c>
      <c r="D174" s="0" t="n">
        <v>11834.28418</v>
      </c>
      <c r="E174" s="0" t="n">
        <v>7807.078613</v>
      </c>
      <c r="F174" s="0" t="n">
        <v>1410.736816</v>
      </c>
    </row>
    <row r="175" customFormat="false" ht="12.75" hidden="false" customHeight="false" outlineLevel="0" collapsed="false">
      <c r="B175" s="0" t="n">
        <v>38045.0625</v>
      </c>
      <c r="C175" s="0" t="n">
        <v>14549.416016</v>
      </c>
      <c r="D175" s="0" t="n">
        <v>11846.494141</v>
      </c>
      <c r="E175" s="0" t="n">
        <v>7535.807617</v>
      </c>
      <c r="F175" s="0" t="n">
        <v>1421.176147</v>
      </c>
    </row>
    <row r="176" customFormat="false" ht="12.75" hidden="false" customHeight="false" outlineLevel="0" collapsed="false">
      <c r="B176" s="0" t="n">
        <v>38034.332031</v>
      </c>
      <c r="C176" s="0" t="n">
        <v>14568.291992</v>
      </c>
      <c r="D176" s="0" t="n">
        <v>11830.948242</v>
      </c>
      <c r="E176" s="0" t="n">
        <v>7407.947754</v>
      </c>
      <c r="F176" s="0" t="n">
        <v>1422.743652</v>
      </c>
    </row>
    <row r="177" customFormat="false" ht="12.75" hidden="false" customHeight="false" outlineLevel="0" collapsed="false">
      <c r="B177" s="0" t="n">
        <v>37996.300781</v>
      </c>
      <c r="C177" s="0" t="n">
        <v>14587.196289</v>
      </c>
      <c r="D177" s="0" t="n">
        <v>11750.955078</v>
      </c>
      <c r="E177" s="0" t="n">
        <v>7375.695801</v>
      </c>
      <c r="F177" s="0" t="n">
        <v>1446.810059</v>
      </c>
    </row>
    <row r="178" customFormat="false" ht="12.75" hidden="false" customHeight="false" outlineLevel="0" collapsed="false">
      <c r="B178" s="0" t="n">
        <v>37975.953125</v>
      </c>
      <c r="C178" s="0" t="n">
        <v>14641.306641</v>
      </c>
      <c r="D178" s="0" t="n">
        <v>11776.602539</v>
      </c>
      <c r="E178" s="0" t="n">
        <v>7381.282227</v>
      </c>
      <c r="F178" s="0" t="n">
        <v>1446.415771</v>
      </c>
    </row>
    <row r="179" customFormat="false" ht="12.75" hidden="false" customHeight="false" outlineLevel="0" collapsed="false">
      <c r="B179" s="0" t="n">
        <v>37959.113281</v>
      </c>
      <c r="C179" s="0" t="n">
        <v>14646.258789</v>
      </c>
      <c r="D179" s="0" t="n">
        <v>11715.753906</v>
      </c>
      <c r="E179" s="0" t="n">
        <v>7465.837402</v>
      </c>
      <c r="F179" s="0" t="n">
        <v>1432.235352</v>
      </c>
    </row>
    <row r="180" customFormat="false" ht="12.75" hidden="false" customHeight="false" outlineLevel="0" collapsed="false">
      <c r="B180" s="0" t="n">
        <v>37955.101563</v>
      </c>
      <c r="C180" s="0" t="n">
        <v>14637.305664</v>
      </c>
      <c r="D180" s="0" t="n">
        <v>11711.825195</v>
      </c>
      <c r="E180" s="0" t="n">
        <v>7700.521484</v>
      </c>
      <c r="F180" s="0" t="n">
        <v>1410.366577</v>
      </c>
    </row>
    <row r="181" customFormat="false" ht="12.75" hidden="false" customHeight="false" outlineLevel="0" collapsed="false">
      <c r="B181" s="0" t="n">
        <v>37951.699219</v>
      </c>
      <c r="C181" s="0" t="n">
        <v>14631.305664</v>
      </c>
      <c r="D181" s="0" t="n">
        <v>11693.618164</v>
      </c>
      <c r="E181" s="0" t="n">
        <v>8300.619141</v>
      </c>
      <c r="F181" s="0" t="n">
        <v>1381.398682</v>
      </c>
    </row>
    <row r="182" customFormat="false" ht="12.75" hidden="false" customHeight="false" outlineLevel="0" collapsed="false">
      <c r="B182" s="0" t="n">
        <v>37955.78125</v>
      </c>
      <c r="C182" s="0" t="n">
        <v>14616.317383</v>
      </c>
      <c r="D182" s="0" t="n">
        <v>11681.719727</v>
      </c>
      <c r="E182" s="0" t="n">
        <v>9309.262695</v>
      </c>
      <c r="F182" s="0" t="n">
        <v>1364.878784</v>
      </c>
    </row>
    <row r="183" customFormat="false" ht="12.75" hidden="false" customHeight="false" outlineLevel="0" collapsed="false">
      <c r="B183" s="0" t="n">
        <v>37970.203125</v>
      </c>
      <c r="C183" s="0" t="n">
        <v>14613.678711</v>
      </c>
      <c r="D183" s="0" t="n">
        <v>11674.269531</v>
      </c>
      <c r="E183" s="0" t="n">
        <v>9877.381836</v>
      </c>
      <c r="F183" s="0" t="n">
        <v>1374.011353</v>
      </c>
    </row>
    <row r="184" customFormat="false" ht="12.75" hidden="false" customHeight="false" outlineLevel="0" collapsed="false">
      <c r="B184" s="0" t="n">
        <v>37962.394531</v>
      </c>
      <c r="C184" s="0" t="n">
        <v>14606.741211</v>
      </c>
      <c r="D184" s="0" t="n">
        <v>11666.650391</v>
      </c>
      <c r="E184" s="0" t="n">
        <v>10054.866211</v>
      </c>
      <c r="F184" s="0" t="n">
        <v>1390.504517</v>
      </c>
    </row>
    <row r="185" customFormat="false" ht="12.75" hidden="false" customHeight="false" outlineLevel="0" collapsed="false">
      <c r="B185" s="0" t="n">
        <v>37972.949219</v>
      </c>
      <c r="C185" s="0" t="n">
        <v>14621.05957</v>
      </c>
      <c r="D185" s="0" t="n">
        <v>11639.706055</v>
      </c>
      <c r="E185" s="0" t="n">
        <v>10160.949219</v>
      </c>
      <c r="F185" s="0" t="n">
        <v>1416.136597</v>
      </c>
    </row>
    <row r="186" customFormat="false" ht="12.75" hidden="false" customHeight="false" outlineLevel="0" collapsed="false">
      <c r="B186" s="0" t="n">
        <v>37993.933594</v>
      </c>
      <c r="C186" s="0" t="n">
        <v>14616.952148</v>
      </c>
      <c r="D186" s="0" t="n">
        <v>11619.723633</v>
      </c>
      <c r="E186" s="0" t="n">
        <v>10134.977539</v>
      </c>
      <c r="F186" s="0" t="n">
        <v>1463.716187</v>
      </c>
    </row>
    <row r="187" customFormat="false" ht="12.75" hidden="false" customHeight="false" outlineLevel="0" collapsed="false">
      <c r="B187" s="0" t="n">
        <v>38001.089844</v>
      </c>
      <c r="C187" s="0" t="n">
        <v>14615.02832</v>
      </c>
      <c r="D187" s="0" t="n">
        <v>11614.688477</v>
      </c>
      <c r="E187" s="0" t="n">
        <v>9898.203125</v>
      </c>
      <c r="F187" s="0" t="n">
        <v>1473.267212</v>
      </c>
    </row>
    <row r="188" customFormat="false" ht="12.75" hidden="false" customHeight="false" outlineLevel="0" collapsed="false">
      <c r="B188" s="0" t="n">
        <v>38012.574219</v>
      </c>
      <c r="C188" s="0" t="n">
        <v>14605.108398</v>
      </c>
      <c r="D188" s="0" t="n">
        <v>11611.067383</v>
      </c>
      <c r="E188" s="0" t="n">
        <v>9339.072266</v>
      </c>
      <c r="F188" s="0" t="n">
        <v>1479.721802</v>
      </c>
    </row>
    <row r="189" customFormat="false" ht="12.75" hidden="false" customHeight="false" outlineLevel="0" collapsed="false">
      <c r="B189" s="0" t="n">
        <v>38034.109375</v>
      </c>
      <c r="C189" s="0" t="n">
        <v>14602.676758</v>
      </c>
      <c r="D189" s="0" t="n">
        <v>11603.21582</v>
      </c>
      <c r="E189" s="0" t="n">
        <v>8464.888672</v>
      </c>
      <c r="F189" s="0" t="n">
        <v>1477.241455</v>
      </c>
    </row>
    <row r="190" customFormat="false" ht="12.75" hidden="false" customHeight="false" outlineLevel="0" collapsed="false">
      <c r="B190" s="0" t="n">
        <v>38070.496094</v>
      </c>
      <c r="C190" s="0" t="n">
        <v>14596.447266</v>
      </c>
      <c r="D190" s="0" t="n">
        <v>11591.106445</v>
      </c>
      <c r="E190" s="0" t="n">
        <v>8066.163086</v>
      </c>
      <c r="F190" s="0" t="n">
        <v>1480.920532</v>
      </c>
    </row>
    <row r="191" customFormat="false" ht="12.75" hidden="false" customHeight="false" outlineLevel="0" collapsed="false">
      <c r="B191" s="0" t="n">
        <v>38112.058594</v>
      </c>
      <c r="C191" s="0" t="n">
        <v>14591.963867</v>
      </c>
      <c r="D191" s="0" t="n">
        <v>11562.536133</v>
      </c>
      <c r="E191" s="0" t="n">
        <v>7954.898438</v>
      </c>
      <c r="F191" s="0" t="n">
        <v>1456.781738</v>
      </c>
    </row>
    <row r="192" customFormat="false" ht="12.75" hidden="false" customHeight="false" outlineLevel="0" collapsed="false">
      <c r="B192" s="0" t="n">
        <v>38143.953125</v>
      </c>
      <c r="C192" s="0" t="n">
        <v>14593.743164</v>
      </c>
      <c r="D192" s="0" t="n">
        <v>11515.697266</v>
      </c>
      <c r="E192" s="0" t="n">
        <v>7856.745605</v>
      </c>
      <c r="F192" s="0" t="n">
        <v>1427.217163</v>
      </c>
    </row>
    <row r="193" customFormat="false" ht="12.75" hidden="false" customHeight="false" outlineLevel="0" collapsed="false">
      <c r="B193" s="0" t="n">
        <v>38164.121094</v>
      </c>
      <c r="C193" s="0" t="n">
        <v>14605.678711</v>
      </c>
      <c r="D193" s="0" t="n">
        <v>11506.428711</v>
      </c>
      <c r="E193" s="0" t="n">
        <v>7773.601563</v>
      </c>
      <c r="F193" s="0" t="n">
        <v>1429.074219</v>
      </c>
    </row>
    <row r="194" customFormat="false" ht="12.75" hidden="false" customHeight="false" outlineLevel="0" collapsed="false">
      <c r="B194" s="0" t="n">
        <v>38174.214844</v>
      </c>
      <c r="C194" s="0" t="n">
        <v>14606.651367</v>
      </c>
      <c r="D194" s="0" t="n">
        <v>11510.243164</v>
      </c>
      <c r="E194" s="0" t="n">
        <v>7712.581055</v>
      </c>
      <c r="F194" s="0" t="n">
        <v>1429.801392</v>
      </c>
    </row>
    <row r="195" customFormat="false" ht="12.75" hidden="false" customHeight="false" outlineLevel="0" collapsed="false">
      <c r="B195" s="0" t="n">
        <v>38172.207031</v>
      </c>
      <c r="C195" s="0" t="n">
        <v>14607.541016</v>
      </c>
      <c r="D195" s="0" t="n">
        <v>11514.875</v>
      </c>
      <c r="E195" s="0" t="n">
        <v>7658.704102</v>
      </c>
      <c r="F195" s="0" t="n">
        <v>1416.900391</v>
      </c>
    </row>
    <row r="196" customFormat="false" ht="12.75" hidden="false" customHeight="false" outlineLevel="0" collapsed="false">
      <c r="B196" s="0" t="n">
        <v>38146.960938</v>
      </c>
      <c r="C196" s="0" t="n">
        <v>14638.875977</v>
      </c>
      <c r="D196" s="0" t="n">
        <v>11518.363281</v>
      </c>
      <c r="E196" s="0" t="n">
        <v>7697.202637</v>
      </c>
      <c r="F196" s="0" t="n">
        <v>1420.650146</v>
      </c>
    </row>
    <row r="197" customFormat="false" ht="12.75" hidden="false" customHeight="false" outlineLevel="0" collapsed="false">
      <c r="B197" s="0" t="n">
        <v>38123.046875</v>
      </c>
      <c r="C197" s="0" t="n">
        <v>14656.472656</v>
      </c>
      <c r="D197" s="0" t="n">
        <v>11523.606445</v>
      </c>
      <c r="E197" s="0" t="n">
        <v>8207.808594</v>
      </c>
      <c r="F197" s="0" t="n">
        <v>1426.989014</v>
      </c>
    </row>
    <row r="198" customFormat="false" ht="12.75" hidden="false" customHeight="false" outlineLevel="0" collapsed="false">
      <c r="B198" s="0" t="n">
        <v>38087.4375</v>
      </c>
      <c r="C198" s="0" t="n">
        <v>14680.871094</v>
      </c>
      <c r="D198" s="0" t="n">
        <v>11536.15918</v>
      </c>
      <c r="E198" s="0" t="n">
        <v>8546.706055</v>
      </c>
      <c r="F198" s="0" t="n">
        <v>1413.088013</v>
      </c>
    </row>
    <row r="199" customFormat="false" ht="12.75" hidden="false" customHeight="false" outlineLevel="0" collapsed="false">
      <c r="B199" s="0" t="n">
        <v>37928.453125</v>
      </c>
      <c r="C199" s="0" t="n">
        <v>14688.833984</v>
      </c>
      <c r="D199" s="0" t="n">
        <v>11566.482422</v>
      </c>
      <c r="E199" s="0" t="n">
        <v>8908.386719</v>
      </c>
      <c r="F199" s="0" t="n">
        <v>1392.392334</v>
      </c>
    </row>
    <row r="200" customFormat="false" ht="12.75" hidden="false" customHeight="false" outlineLevel="0" collapsed="false">
      <c r="B200" s="0" t="n">
        <v>37967.019531</v>
      </c>
      <c r="C200" s="0" t="n">
        <v>14694.399414</v>
      </c>
      <c r="D200" s="0" t="n">
        <v>11582.624023</v>
      </c>
      <c r="E200" s="0" t="n">
        <v>9282.381836</v>
      </c>
      <c r="F200" s="0" t="n">
        <v>1411.520386</v>
      </c>
    </row>
    <row r="201" customFormat="false" ht="12.75" hidden="false" customHeight="false" outlineLevel="0" collapsed="false">
      <c r="B201" s="0" t="n">
        <v>38022.679688</v>
      </c>
      <c r="C201" s="0" t="n">
        <v>14704.547852</v>
      </c>
      <c r="D201" s="0" t="n">
        <v>11590.599609</v>
      </c>
      <c r="E201" s="0" t="n">
        <v>9615.186523</v>
      </c>
      <c r="F201" s="0" t="n">
        <v>1420.035156</v>
      </c>
    </row>
    <row r="202" customFormat="false" ht="12.75" hidden="false" customHeight="false" outlineLevel="0" collapsed="false">
      <c r="B202" s="0" t="n">
        <v>38082.46875</v>
      </c>
      <c r="C202" s="0" t="n">
        <v>14729.908203</v>
      </c>
      <c r="D202" s="0" t="n">
        <v>11574.62207</v>
      </c>
      <c r="E202" s="0" t="n">
        <v>9984.374023</v>
      </c>
      <c r="F202" s="0" t="n">
        <v>1419.699585</v>
      </c>
    </row>
    <row r="203" customFormat="false" ht="12.75" hidden="false" customHeight="false" outlineLevel="0" collapsed="false">
      <c r="B203" s="0" t="n">
        <v>38135.8125</v>
      </c>
      <c r="C203" s="0" t="n">
        <v>14735.414063</v>
      </c>
      <c r="D203" s="0" t="n">
        <v>11541.759766</v>
      </c>
      <c r="E203" s="0" t="n">
        <v>9958.711914</v>
      </c>
      <c r="F203" s="0" t="n">
        <v>1414.576538</v>
      </c>
    </row>
    <row r="204" customFormat="false" ht="12.75" hidden="false" customHeight="false" outlineLevel="0" collapsed="false">
      <c r="B204" s="0" t="n">
        <v>38158.449219</v>
      </c>
      <c r="C204" s="0" t="n">
        <v>14754.030273</v>
      </c>
      <c r="D204" s="0" t="n">
        <v>11527.688477</v>
      </c>
      <c r="E204" s="0" t="n">
        <v>9271.148438</v>
      </c>
      <c r="F204" s="0" t="n">
        <v>1406.504517</v>
      </c>
    </row>
    <row r="205" customFormat="false" ht="12.75" hidden="false" customHeight="false" outlineLevel="0" collapsed="false">
      <c r="B205" s="0" t="n">
        <v>38142.554688</v>
      </c>
      <c r="C205" s="0" t="n">
        <v>14765.602539</v>
      </c>
      <c r="D205" s="0" t="n">
        <v>11517.15625</v>
      </c>
      <c r="E205" s="0" t="n">
        <v>8879.511719</v>
      </c>
      <c r="F205" s="0" t="n">
        <v>1450.191284</v>
      </c>
    </row>
    <row r="206" customFormat="false" ht="12.75" hidden="false" customHeight="false" outlineLevel="0" collapsed="false">
      <c r="B206" s="0" t="n">
        <v>38063.644531</v>
      </c>
      <c r="C206" s="0" t="n">
        <v>14719.347656</v>
      </c>
      <c r="D206" s="0" t="n">
        <v>11518.706055</v>
      </c>
      <c r="E206" s="0" t="n">
        <v>8509.975586</v>
      </c>
      <c r="F206" s="0" t="n">
        <v>1462.873169</v>
      </c>
    </row>
    <row r="207" customFormat="false" ht="12.75" hidden="false" customHeight="false" outlineLevel="0" collapsed="false">
      <c r="B207" s="0" t="n">
        <v>38020.085938</v>
      </c>
      <c r="C207" s="0" t="n">
        <v>14707.759766</v>
      </c>
      <c r="D207" s="0" t="n">
        <v>11497.662109</v>
      </c>
      <c r="E207" s="0" t="n">
        <v>8198.050781</v>
      </c>
      <c r="F207" s="0" t="n">
        <v>1469.589111</v>
      </c>
    </row>
    <row r="208" customFormat="false" ht="12.75" hidden="false" customHeight="false" outlineLevel="0" collapsed="false">
      <c r="B208" s="0" t="n">
        <v>38005.03125</v>
      </c>
      <c r="C208" s="0" t="n">
        <v>14711.015625</v>
      </c>
      <c r="D208" s="0" t="n">
        <v>11487.930664</v>
      </c>
      <c r="E208" s="0" t="n">
        <v>7981.242188</v>
      </c>
      <c r="F208" s="0" t="n">
        <v>1481.484619</v>
      </c>
    </row>
    <row r="209" customFormat="false" ht="12.75" hidden="false" customHeight="false" outlineLevel="0" collapsed="false">
      <c r="B209" s="0" t="n">
        <v>37994.71875</v>
      </c>
      <c r="C209" s="0" t="n">
        <v>14732.263672</v>
      </c>
      <c r="D209" s="0" t="n">
        <v>11478.270508</v>
      </c>
      <c r="E209" s="0" t="n">
        <v>7767.516113</v>
      </c>
      <c r="F209" s="0" t="n">
        <v>1486.46106</v>
      </c>
    </row>
    <row r="210" customFormat="false" ht="12.75" hidden="false" customHeight="false" outlineLevel="0" collapsed="false">
      <c r="B210" s="0" t="n">
        <v>37985.835938</v>
      </c>
      <c r="C210" s="0" t="n">
        <v>14732.771484</v>
      </c>
      <c r="D210" s="0" t="n">
        <v>11491.504883</v>
      </c>
      <c r="E210" s="0" t="n">
        <v>7611.120605</v>
      </c>
      <c r="F210" s="0" t="n">
        <v>1472.929932</v>
      </c>
    </row>
    <row r="211" customFormat="false" ht="12.75" hidden="false" customHeight="false" outlineLevel="0" collapsed="false">
      <c r="B211" s="0" t="n">
        <v>38000.457031</v>
      </c>
      <c r="C211" s="0" t="n">
        <v>14750.884766</v>
      </c>
      <c r="D211" s="0" t="n">
        <v>11502.478516</v>
      </c>
      <c r="E211" s="0" t="n">
        <v>7572.384766</v>
      </c>
      <c r="F211" s="0" t="n">
        <v>1458.471191</v>
      </c>
    </row>
    <row r="212" customFormat="false" ht="12.75" hidden="false" customHeight="false" outlineLevel="0" collapsed="false">
      <c r="B212" s="0" t="n">
        <v>37881.832031</v>
      </c>
      <c r="C212" s="0" t="n">
        <v>14787.426758</v>
      </c>
      <c r="D212" s="0" t="n">
        <v>11513.3125</v>
      </c>
      <c r="E212" s="0" t="n">
        <v>7596.148926</v>
      </c>
      <c r="F212" s="0" t="n">
        <v>1453.886963</v>
      </c>
    </row>
    <row r="213" customFormat="false" ht="12.75" hidden="false" customHeight="false" outlineLevel="0" collapsed="false">
      <c r="B213" s="0" t="n">
        <v>37858.535156</v>
      </c>
      <c r="C213" s="0" t="n">
        <v>14849.853516</v>
      </c>
      <c r="D213" s="0" t="n">
        <v>11538.001953</v>
      </c>
      <c r="E213" s="0" t="n">
        <v>7695.374023</v>
      </c>
      <c r="F213" s="0" t="n">
        <v>1422.50415</v>
      </c>
    </row>
    <row r="214" customFormat="false" ht="12.75" hidden="false" customHeight="false" outlineLevel="0" collapsed="false">
      <c r="B214" s="0" t="n">
        <v>37835.9375</v>
      </c>
      <c r="C214" s="0" t="n">
        <v>14862.069336</v>
      </c>
      <c r="D214" s="0" t="n">
        <v>11548.607422</v>
      </c>
      <c r="E214" s="0" t="n">
        <v>7904.267578</v>
      </c>
      <c r="F214" s="0" t="n">
        <v>1431.002197</v>
      </c>
    </row>
    <row r="215" customFormat="false" ht="12.75" hidden="false" customHeight="false" outlineLevel="0" collapsed="false">
      <c r="B215" s="0" t="n">
        <v>37786.582031</v>
      </c>
      <c r="C215" s="0" t="n">
        <v>14836.975586</v>
      </c>
      <c r="D215" s="0" t="n">
        <v>11546.006836</v>
      </c>
      <c r="E215" s="0" t="n">
        <v>8253.038086</v>
      </c>
      <c r="F215" s="0" t="n">
        <v>1405.62793</v>
      </c>
    </row>
    <row r="216" customFormat="false" ht="12.75" hidden="false" customHeight="false" outlineLevel="0" collapsed="false">
      <c r="B216" s="0" t="n">
        <v>37774.753906</v>
      </c>
      <c r="C216" s="0" t="n">
        <v>14827.911133</v>
      </c>
      <c r="D216" s="0" t="n">
        <v>11544.301758</v>
      </c>
      <c r="E216" s="0" t="n">
        <v>8860.514648</v>
      </c>
      <c r="F216" s="0" t="n">
        <v>1375.75647</v>
      </c>
    </row>
    <row r="217" customFormat="false" ht="12.75" hidden="false" customHeight="false" outlineLevel="0" collapsed="false">
      <c r="B217" s="0" t="n">
        <v>37763.984375</v>
      </c>
      <c r="C217" s="0" t="n">
        <v>14842.356445</v>
      </c>
      <c r="D217" s="0" t="n">
        <v>11544.040039</v>
      </c>
      <c r="E217" s="0" t="n">
        <v>9781.105469</v>
      </c>
      <c r="F217" s="0" t="n">
        <v>1376.592651</v>
      </c>
    </row>
    <row r="218" customFormat="false" ht="12.75" hidden="false" customHeight="false" outlineLevel="0" collapsed="false">
      <c r="B218" s="0" t="n">
        <v>37772.9375</v>
      </c>
      <c r="C218" s="0" t="n">
        <v>14894.641602</v>
      </c>
      <c r="D218" s="0" t="n">
        <v>11526.730469</v>
      </c>
      <c r="E218" s="0" t="n">
        <v>10219.649414</v>
      </c>
      <c r="F218" s="0" t="n">
        <v>1430.736816</v>
      </c>
    </row>
    <row r="219" customFormat="false" ht="12.75" hidden="false" customHeight="false" outlineLevel="0" collapsed="false">
      <c r="B219" s="0" t="n">
        <v>37920.917969</v>
      </c>
      <c r="C219" s="0" t="n">
        <v>14965.871094</v>
      </c>
      <c r="D219" s="0" t="n">
        <v>11490.397461</v>
      </c>
      <c r="E219" s="0" t="n">
        <v>10228.041016</v>
      </c>
      <c r="F219" s="0" t="n">
        <v>1435.994995</v>
      </c>
    </row>
    <row r="220" customFormat="false" ht="12.75" hidden="false" customHeight="false" outlineLevel="0" collapsed="false">
      <c r="B220" s="0" t="n">
        <v>38025.828125</v>
      </c>
      <c r="C220" s="0" t="n">
        <v>14998.892578</v>
      </c>
      <c r="D220" s="0" t="n">
        <v>11475.319336</v>
      </c>
      <c r="E220" s="0" t="n">
        <v>10055.859375</v>
      </c>
      <c r="F220" s="0" t="n">
        <v>1423.789917</v>
      </c>
    </row>
    <row r="221" customFormat="false" ht="12.75" hidden="false" customHeight="false" outlineLevel="0" collapsed="false">
      <c r="B221" s="0" t="n">
        <v>38056.519531</v>
      </c>
      <c r="C221" s="0" t="n">
        <v>15019.446289</v>
      </c>
      <c r="D221" s="0" t="n">
        <v>11540.082031</v>
      </c>
      <c r="E221" s="0" t="n">
        <v>9714.367188</v>
      </c>
      <c r="F221" s="0" t="n">
        <v>1413.425781</v>
      </c>
    </row>
    <row r="222" customFormat="false" ht="12.75" hidden="false" customHeight="false" outlineLevel="0" collapsed="false">
      <c r="B222" s="0" t="n">
        <v>38082.855469</v>
      </c>
      <c r="C222" s="0" t="n">
        <v>15041.272461</v>
      </c>
      <c r="D222" s="0" t="n">
        <v>11555.402344</v>
      </c>
      <c r="E222" s="0" t="n">
        <v>9283.058594</v>
      </c>
      <c r="F222" s="0" t="n">
        <v>1413.32373</v>
      </c>
    </row>
    <row r="223" customFormat="false" ht="12.75" hidden="false" customHeight="false" outlineLevel="0" collapsed="false">
      <c r="B223" s="0" t="n">
        <v>38101.527344</v>
      </c>
      <c r="C223" s="0" t="n">
        <v>15048.395508</v>
      </c>
      <c r="D223" s="0" t="n">
        <v>11562.183594</v>
      </c>
      <c r="E223" s="0" t="n">
        <v>8652.856445</v>
      </c>
      <c r="F223" s="0" t="n">
        <v>1419.19104</v>
      </c>
    </row>
    <row r="224" customFormat="false" ht="12.75" hidden="false" customHeight="false" outlineLevel="0" collapsed="false">
      <c r="B224" s="0" t="n">
        <v>38116.015625</v>
      </c>
      <c r="C224" s="0" t="n">
        <v>15067.506836</v>
      </c>
      <c r="D224" s="0" t="n">
        <v>11574.032227</v>
      </c>
      <c r="E224" s="0" t="n">
        <v>7884.302734</v>
      </c>
      <c r="F224" s="0" t="n">
        <v>1380.516479</v>
      </c>
    </row>
    <row r="225" customFormat="false" ht="12.75" hidden="false" customHeight="false" outlineLevel="0" collapsed="false">
      <c r="B225" s="0" t="n">
        <v>38129.839844</v>
      </c>
      <c r="C225" s="0" t="n">
        <v>15085.316406</v>
      </c>
      <c r="D225" s="0" t="n">
        <v>11584.795898</v>
      </c>
      <c r="E225" s="0" t="n">
        <v>7520.879395</v>
      </c>
      <c r="F225" s="0" t="n">
        <v>1379.588501</v>
      </c>
    </row>
    <row r="226" customFormat="false" ht="12.75" hidden="false" customHeight="false" outlineLevel="0" collapsed="false">
      <c r="B226" s="0" t="n">
        <v>38141.558594</v>
      </c>
      <c r="C226" s="0" t="n">
        <v>15088.925781</v>
      </c>
      <c r="D226" s="0" t="n">
        <v>11556.174805</v>
      </c>
      <c r="E226" s="0" t="n">
        <v>7406.537109</v>
      </c>
      <c r="F226" s="0" t="n">
        <v>1383.062012</v>
      </c>
    </row>
    <row r="227" customFormat="false" ht="12.75" hidden="false" customHeight="false" outlineLevel="0" collapsed="false">
      <c r="B227" s="0" t="n">
        <v>38146.496094</v>
      </c>
      <c r="C227" s="0" t="n">
        <v>15082.853516</v>
      </c>
      <c r="D227" s="0" t="n">
        <v>11519.780273</v>
      </c>
      <c r="E227" s="0" t="n">
        <v>7343.28125</v>
      </c>
      <c r="F227" s="0" t="n">
        <v>1387.623047</v>
      </c>
    </row>
    <row r="228" customFormat="false" ht="12.75" hidden="false" customHeight="false" outlineLevel="0" collapsed="false">
      <c r="B228" s="0" t="n">
        <v>38111.304688</v>
      </c>
      <c r="C228" s="0" t="n">
        <v>15113.967773</v>
      </c>
      <c r="D228" s="0" t="n">
        <v>11509.796875</v>
      </c>
      <c r="E228" s="0" t="n">
        <v>7349.955566</v>
      </c>
      <c r="F228" s="0" t="n">
        <v>1401.954956</v>
      </c>
    </row>
    <row r="229" customFormat="false" ht="12.75" hidden="false" customHeight="false" outlineLevel="0" collapsed="false">
      <c r="B229" s="0" t="n">
        <v>38040.808594</v>
      </c>
      <c r="C229" s="0" t="n">
        <v>15123.435547</v>
      </c>
      <c r="D229" s="0" t="n">
        <v>11516.735352</v>
      </c>
      <c r="E229" s="0" t="n">
        <v>7359.277832</v>
      </c>
      <c r="F229" s="0" t="n">
        <v>1409.411255</v>
      </c>
    </row>
    <row r="230" customFormat="false" ht="12.75" hidden="false" customHeight="false" outlineLevel="0" collapsed="false">
      <c r="B230" s="0" t="n">
        <v>37924.226563</v>
      </c>
      <c r="C230" s="0" t="n">
        <v>15136.699219</v>
      </c>
      <c r="D230" s="0" t="n">
        <v>11519.357422</v>
      </c>
      <c r="E230" s="0" t="n">
        <v>7385.355957</v>
      </c>
      <c r="F230" s="0" t="n">
        <v>1415.609009</v>
      </c>
    </row>
    <row r="231" customFormat="false" ht="12.75" hidden="false" customHeight="false" outlineLevel="0" collapsed="false">
      <c r="B231" s="0" t="n">
        <v>37843.128906</v>
      </c>
      <c r="C231" s="0" t="n">
        <v>15125.538086</v>
      </c>
      <c r="D231" s="0" t="n">
        <v>11521.540039</v>
      </c>
      <c r="E231" s="0" t="n">
        <v>7516.109375</v>
      </c>
      <c r="F231" s="0" t="n">
        <v>1425.650879</v>
      </c>
    </row>
    <row r="232" customFormat="false" ht="12.75" hidden="false" customHeight="false" outlineLevel="0" collapsed="false">
      <c r="B232" s="0" t="n">
        <v>37703.15625</v>
      </c>
      <c r="C232" s="0" t="n">
        <v>15069.677734</v>
      </c>
      <c r="D232" s="0" t="n">
        <v>11515.779297</v>
      </c>
      <c r="E232" s="0" t="n">
        <v>7937.067871</v>
      </c>
      <c r="F232" s="0" t="n">
        <v>1432.944824</v>
      </c>
    </row>
    <row r="233" customFormat="false" ht="12.75" hidden="false" customHeight="false" outlineLevel="0" collapsed="false">
      <c r="B233" s="0" t="n">
        <v>37688.628906</v>
      </c>
      <c r="C233" s="0" t="n">
        <v>15053.949219</v>
      </c>
      <c r="D233" s="0" t="n">
        <v>11505.68457</v>
      </c>
      <c r="E233" s="0" t="n">
        <v>8326.410156</v>
      </c>
      <c r="F233" s="0" t="n">
        <v>1437.812866</v>
      </c>
    </row>
    <row r="234" customFormat="false" ht="12.75" hidden="false" customHeight="false" outlineLevel="0" collapsed="false">
      <c r="B234" s="0" t="n">
        <v>37725.628906</v>
      </c>
      <c r="C234" s="0" t="n">
        <v>15026.609375</v>
      </c>
      <c r="D234" s="0" t="n">
        <v>11516.421875</v>
      </c>
      <c r="E234" s="0" t="n">
        <v>8763.642578</v>
      </c>
      <c r="F234" s="0" t="n">
        <v>1422.525879</v>
      </c>
    </row>
    <row r="235" customFormat="false" ht="12.75" hidden="false" customHeight="false" outlineLevel="0" collapsed="false">
      <c r="B235" s="0" t="n">
        <v>37744.0625</v>
      </c>
      <c r="C235" s="0" t="n">
        <v>15018.496094</v>
      </c>
      <c r="D235" s="0" t="n">
        <v>11527.848633</v>
      </c>
      <c r="E235" s="0" t="n">
        <v>9189.489258</v>
      </c>
      <c r="F235" s="0" t="n">
        <v>1390.667603</v>
      </c>
    </row>
    <row r="236" customFormat="false" ht="12.75" hidden="false" customHeight="false" outlineLevel="0" collapsed="false">
      <c r="B236" s="0" t="n">
        <v>37752.792969</v>
      </c>
      <c r="C236" s="0" t="n">
        <v>15014.091797</v>
      </c>
      <c r="D236" s="0" t="n">
        <v>11535.118164</v>
      </c>
      <c r="E236" s="0" t="n">
        <v>9572.62207</v>
      </c>
      <c r="F236" s="0" t="n">
        <v>1387.573853</v>
      </c>
    </row>
    <row r="237" customFormat="false" ht="12.75" hidden="false" customHeight="false" outlineLevel="0" collapsed="false">
      <c r="B237" s="0" t="n">
        <v>37764.695313</v>
      </c>
      <c r="C237" s="0" t="n">
        <v>15047.824219</v>
      </c>
      <c r="D237" s="0" t="n">
        <v>11537.235352</v>
      </c>
      <c r="E237" s="0" t="n">
        <v>10037.256836</v>
      </c>
      <c r="F237" s="0" t="n">
        <v>1408.049438</v>
      </c>
    </row>
    <row r="238" customFormat="false" ht="12.75" hidden="false" customHeight="false" outlineLevel="0" collapsed="false">
      <c r="B238" s="0" t="n">
        <v>37800.945313</v>
      </c>
      <c r="C238" s="0" t="n">
        <v>15078.890625</v>
      </c>
      <c r="D238" s="0" t="n">
        <v>11534.799805</v>
      </c>
      <c r="E238" s="0" t="n">
        <v>10394.836914</v>
      </c>
      <c r="F238" s="0" t="n">
        <v>1413.795654</v>
      </c>
    </row>
    <row r="239" customFormat="false" ht="12.75" hidden="false" customHeight="false" outlineLevel="0" collapsed="false">
      <c r="B239" s="0" t="n">
        <v>37896.664063</v>
      </c>
      <c r="C239" s="0" t="n">
        <v>15073.194336</v>
      </c>
      <c r="D239" s="0" t="n">
        <v>11548.84082</v>
      </c>
      <c r="E239" s="0" t="n">
        <v>10017.168945</v>
      </c>
      <c r="F239" s="0" t="n">
        <v>1408.049805</v>
      </c>
    </row>
    <row r="240" customFormat="false" ht="12.75" hidden="false" customHeight="false" outlineLevel="0" collapsed="false">
      <c r="B240" s="0" t="n">
        <v>38032.660156</v>
      </c>
      <c r="C240" s="0" t="n">
        <v>15068.510742</v>
      </c>
      <c r="D240" s="0" t="n">
        <v>11560.224609</v>
      </c>
      <c r="E240" s="0" t="n">
        <v>9620.043945</v>
      </c>
      <c r="F240" s="0" t="n">
        <v>1423.28894</v>
      </c>
    </row>
    <row r="241" customFormat="false" ht="12.75" hidden="false" customHeight="false" outlineLevel="0" collapsed="false">
      <c r="B241" s="0" t="n">
        <v>38085.328125</v>
      </c>
      <c r="C241" s="0" t="n">
        <v>15059.200195</v>
      </c>
      <c r="D241" s="0" t="n">
        <v>11534.982422</v>
      </c>
      <c r="E241" s="0" t="n">
        <v>9254.993164</v>
      </c>
      <c r="F241" s="0" t="n">
        <v>1440.914673</v>
      </c>
    </row>
    <row r="242" customFormat="false" ht="12.75" hidden="false" customHeight="false" outlineLevel="0" collapsed="false">
      <c r="B242" s="0" t="n">
        <v>38097.570313</v>
      </c>
      <c r="C242" s="0" t="n">
        <v>15048.310547</v>
      </c>
      <c r="D242" s="0" t="n">
        <v>11530.411133</v>
      </c>
      <c r="E242" s="0" t="n">
        <v>8923.115234</v>
      </c>
      <c r="F242" s="0" t="n">
        <v>1445.41748</v>
      </c>
    </row>
    <row r="243" customFormat="false" ht="12.75" hidden="false" customHeight="false" outlineLevel="0" collapsed="false">
      <c r="B243" s="0" t="n">
        <v>38118.527344</v>
      </c>
      <c r="C243" s="0" t="n">
        <v>15038.668945</v>
      </c>
      <c r="D243" s="0" t="n">
        <v>11526.31543</v>
      </c>
      <c r="E243" s="0" t="n">
        <v>8641.292969</v>
      </c>
      <c r="F243" s="0" t="n">
        <v>1432.643066</v>
      </c>
    </row>
    <row r="244" customFormat="false" ht="12.75" hidden="false" customHeight="false" outlineLevel="0" collapsed="false">
      <c r="B244" s="0" t="n">
        <v>38120.5</v>
      </c>
      <c r="C244" s="0" t="n">
        <v>15021.50293</v>
      </c>
      <c r="D244" s="0" t="n">
        <v>11543.793945</v>
      </c>
      <c r="E244" s="0" t="n">
        <v>8298.651367</v>
      </c>
      <c r="F244" s="0" t="n">
        <v>1412.224731</v>
      </c>
    </row>
    <row r="245" customFormat="false" ht="12.75" hidden="false" customHeight="false" outlineLevel="0" collapsed="false">
      <c r="B245" s="0" t="n">
        <v>38108.996094</v>
      </c>
      <c r="C245" s="0" t="n">
        <v>15019.296875</v>
      </c>
      <c r="D245" s="0" t="n">
        <v>11566.364258</v>
      </c>
      <c r="E245" s="0" t="n">
        <v>7897.367676</v>
      </c>
      <c r="F245" s="0" t="n">
        <v>1416.671021</v>
      </c>
    </row>
    <row r="246" customFormat="false" ht="12.75" hidden="false" customHeight="false" outlineLevel="0" collapsed="false">
      <c r="B246" s="0" t="n">
        <v>38075.855469</v>
      </c>
      <c r="C246" s="0" t="n">
        <v>15030.216797</v>
      </c>
      <c r="D246" s="0" t="n">
        <v>11575.279297</v>
      </c>
      <c r="E246" s="0" t="n">
        <v>7702.677246</v>
      </c>
      <c r="F246" s="0" t="n">
        <v>1426.698364</v>
      </c>
    </row>
    <row r="247" customFormat="false" ht="12.75" hidden="false" customHeight="false" outlineLevel="0" collapsed="false">
      <c r="B247" s="0" t="n">
        <v>38016.980469</v>
      </c>
      <c r="C247" s="0" t="n">
        <v>15037.051758</v>
      </c>
      <c r="D247" s="0" t="n">
        <v>11583.146484</v>
      </c>
      <c r="E247" s="0" t="n">
        <v>7630.392578</v>
      </c>
      <c r="F247" s="0" t="n">
        <v>1437.68103</v>
      </c>
    </row>
    <row r="248" customFormat="false" ht="12.75" hidden="false" customHeight="false" outlineLevel="0" collapsed="false">
      <c r="B248" s="0" t="n">
        <v>38005.304688</v>
      </c>
      <c r="C248" s="0" t="n">
        <v>15040.90918</v>
      </c>
      <c r="D248" s="0" t="n">
        <v>11594.418945</v>
      </c>
      <c r="E248" s="0" t="n">
        <v>7584.529785</v>
      </c>
      <c r="F248" s="0" t="n">
        <v>1451.425171</v>
      </c>
    </row>
    <row r="249" customFormat="false" ht="12.75" hidden="false" customHeight="false" outlineLevel="0" collapsed="false">
      <c r="B249" s="0" t="n">
        <v>38006.925781</v>
      </c>
      <c r="C249" s="0" t="n">
        <v>15082.539063</v>
      </c>
      <c r="D249" s="0" t="n">
        <v>11589.883789</v>
      </c>
      <c r="E249" s="0" t="n">
        <v>7574.481934</v>
      </c>
      <c r="F249" s="0" t="n">
        <v>1425.227539</v>
      </c>
    </row>
    <row r="250" customFormat="false" ht="12.75" hidden="false" customHeight="false" outlineLevel="0" collapsed="false">
      <c r="B250" s="0" t="n">
        <v>38009</v>
      </c>
      <c r="C250" s="0" t="n">
        <v>15077.053711</v>
      </c>
      <c r="D250" s="0" t="n">
        <v>11582.200195</v>
      </c>
      <c r="E250" s="0" t="n">
        <v>7567.375488</v>
      </c>
      <c r="F250" s="0" t="n">
        <v>1374.844727</v>
      </c>
    </row>
    <row r="251" customFormat="false" ht="12.75" hidden="false" customHeight="false" outlineLevel="0" collapsed="false">
      <c r="B251" s="0" t="n">
        <v>38012.460938</v>
      </c>
      <c r="C251" s="0" t="n">
        <v>15001.466797</v>
      </c>
      <c r="D251" s="0" t="n">
        <v>11585.430664</v>
      </c>
      <c r="E251" s="0" t="n">
        <v>7629.166016</v>
      </c>
      <c r="F251" s="0" t="n">
        <v>1339.986694</v>
      </c>
    </row>
    <row r="252" customFormat="false" ht="12.75" hidden="false" customHeight="false" outlineLevel="0" collapsed="false">
      <c r="B252" s="0" t="n">
        <v>38008.550781</v>
      </c>
      <c r="C252" s="0" t="n">
        <v>14994.699219</v>
      </c>
      <c r="D252" s="0" t="n">
        <v>11572.164063</v>
      </c>
      <c r="E252" s="0" t="n">
        <v>8183.543457</v>
      </c>
      <c r="F252" s="0" t="n">
        <v>1332.550049</v>
      </c>
    </row>
    <row r="253" customFormat="false" ht="12.75" hidden="false" customHeight="false" outlineLevel="0" collapsed="false">
      <c r="B253" s="0" t="n">
        <v>38037.210938</v>
      </c>
      <c r="C253" s="0" t="n">
        <v>14988.959961</v>
      </c>
      <c r="D253" s="0" t="n">
        <v>11550.680664</v>
      </c>
      <c r="E253" s="0" t="n">
        <v>8972.935547</v>
      </c>
      <c r="F253" s="0" t="n">
        <v>1378.391357</v>
      </c>
    </row>
    <row r="254" customFormat="false" ht="12.75" hidden="false" customHeight="false" outlineLevel="0" collapsed="false">
      <c r="B254" s="0" t="n">
        <v>38137.617188</v>
      </c>
      <c r="C254" s="0" t="n">
        <v>15013.433594</v>
      </c>
      <c r="D254" s="0" t="n">
        <v>11542.033203</v>
      </c>
      <c r="E254" s="0" t="n">
        <v>9339.520508</v>
      </c>
      <c r="F254" s="0" t="n">
        <v>1416.88623</v>
      </c>
    </row>
    <row r="255" customFormat="false" ht="12.75" hidden="false" customHeight="false" outlineLevel="0" collapsed="false">
      <c r="B255" s="0" t="n">
        <v>38182.148438</v>
      </c>
      <c r="C255" s="0" t="n">
        <v>15051.359375</v>
      </c>
      <c r="D255" s="0" t="n">
        <v>11633.871094</v>
      </c>
      <c r="E255" s="0" t="n">
        <v>9651.307617</v>
      </c>
      <c r="F255" s="0" t="n">
        <v>1395.078857</v>
      </c>
    </row>
    <row r="256" customFormat="false" ht="12.75" hidden="false" customHeight="false" outlineLevel="0" collapsed="false">
      <c r="B256" s="0" t="n">
        <v>38200.441406</v>
      </c>
      <c r="C256" s="0" t="n">
        <v>15114.742188</v>
      </c>
      <c r="D256" s="0" t="n">
        <v>11645.348633</v>
      </c>
      <c r="E256" s="0" t="n">
        <v>9903.536133</v>
      </c>
      <c r="F256" s="0" t="n">
        <v>1383.692749</v>
      </c>
    </row>
    <row r="257" customFormat="false" ht="12.75" hidden="false" customHeight="false" outlineLevel="0" collapsed="false">
      <c r="B257" s="0" t="n">
        <v>38206.019531</v>
      </c>
      <c r="C257" s="0" t="n">
        <v>15245.203125</v>
      </c>
      <c r="D257" s="0" t="n">
        <v>11642.856445</v>
      </c>
      <c r="E257" s="0" t="n">
        <v>10100.540039</v>
      </c>
      <c r="F257" s="0" t="n">
        <v>1416.039673</v>
      </c>
    </row>
    <row r="258" customFormat="false" ht="12.75" hidden="false" customHeight="false" outlineLevel="0" collapsed="false">
      <c r="B258" s="0" t="n">
        <v>38192.589844</v>
      </c>
      <c r="C258" s="0" t="n">
        <v>15265.962891</v>
      </c>
      <c r="D258" s="0" t="n">
        <v>11635.754883</v>
      </c>
      <c r="E258" s="0" t="n">
        <v>10197.009766</v>
      </c>
      <c r="F258" s="0" t="n">
        <v>1417.16687</v>
      </c>
    </row>
    <row r="259" customFormat="false" ht="12.75" hidden="false" customHeight="false" outlineLevel="0" collapsed="false">
      <c r="B259" s="0" t="n">
        <v>38159.945313</v>
      </c>
      <c r="C259" s="0" t="n">
        <v>15271.446289</v>
      </c>
      <c r="D259" s="0" t="n">
        <v>11627.05957</v>
      </c>
      <c r="E259" s="0" t="n">
        <v>9458.029297</v>
      </c>
      <c r="F259" s="0" t="n">
        <v>1415.379639</v>
      </c>
    </row>
    <row r="260" customFormat="false" ht="12.75" hidden="false" customHeight="false" outlineLevel="0" collapsed="false">
      <c r="B260" s="0" t="n">
        <v>38124.0625</v>
      </c>
      <c r="C260" s="0" t="n">
        <v>15294.616211</v>
      </c>
      <c r="D260" s="0" t="n">
        <v>11614.135742</v>
      </c>
      <c r="E260" s="0" t="n">
        <v>8704.826172</v>
      </c>
      <c r="F260" s="0" t="n">
        <v>1437.140991</v>
      </c>
    </row>
    <row r="261" customFormat="false" ht="12.75" hidden="false" customHeight="false" outlineLevel="0" collapsed="false">
      <c r="B261" s="0" t="n">
        <v>38127.933594</v>
      </c>
      <c r="C261" s="0" t="n">
        <v>15308.254883</v>
      </c>
      <c r="D261" s="0" t="n">
        <v>11598.367188</v>
      </c>
      <c r="E261" s="0" t="n">
        <v>8398.306641</v>
      </c>
      <c r="F261" s="0" t="n">
        <v>1451.703979</v>
      </c>
    </row>
    <row r="262" customFormat="false" ht="12.75" hidden="false" customHeight="false" outlineLevel="0" collapsed="false">
      <c r="B262" s="0" t="n">
        <v>38140.246094</v>
      </c>
      <c r="C262" s="0" t="n">
        <v>15320.138672</v>
      </c>
      <c r="D262" s="0" t="n">
        <v>11576.570313</v>
      </c>
      <c r="E262" s="0" t="n">
        <v>8130.991699</v>
      </c>
      <c r="F262" s="0" t="n">
        <v>1440.340576</v>
      </c>
    </row>
    <row r="263" customFormat="false" ht="12.75" hidden="false" customHeight="false" outlineLevel="0" collapsed="false">
      <c r="B263" s="0" t="n">
        <v>38142.203125</v>
      </c>
      <c r="C263" s="0" t="n">
        <v>15355.249023</v>
      </c>
      <c r="D263" s="0" t="n">
        <v>11579.633789</v>
      </c>
      <c r="E263" s="0" t="n">
        <v>7908.576172</v>
      </c>
      <c r="F263" s="0" t="n">
        <v>1425.109131</v>
      </c>
    </row>
    <row r="264" customFormat="false" ht="12.75" hidden="false" customHeight="false" outlineLevel="0" collapsed="false">
      <c r="B264" s="0" t="n">
        <v>38137.746094</v>
      </c>
      <c r="C264" s="0" t="n">
        <v>15352.662109</v>
      </c>
      <c r="D264" s="0" t="n">
        <v>11575.806641</v>
      </c>
      <c r="E264" s="0" t="n">
        <v>7737.653809</v>
      </c>
      <c r="F264" s="0" t="n">
        <v>1421.189087</v>
      </c>
    </row>
    <row r="265" customFormat="false" ht="12.75" hidden="false" customHeight="false" outlineLevel="0" collapsed="false">
      <c r="B265" s="0" t="n">
        <v>38127.480469</v>
      </c>
      <c r="C265" s="0" t="n">
        <v>15348.989258</v>
      </c>
      <c r="D265" s="0" t="n">
        <v>11572.751953</v>
      </c>
      <c r="E265" s="0" t="n">
        <v>7547.890137</v>
      </c>
      <c r="F265" s="0" t="n">
        <v>1418.699951</v>
      </c>
    </row>
    <row r="266" customFormat="false" ht="12.75" hidden="false" customHeight="false" outlineLevel="0" collapsed="false">
      <c r="B266" s="0" t="n">
        <v>38129.863281</v>
      </c>
      <c r="C266" s="0" t="n">
        <v>15352.544922</v>
      </c>
      <c r="D266" s="0" t="n">
        <v>11562.288086</v>
      </c>
      <c r="E266" s="0" t="n">
        <v>7328.013672</v>
      </c>
      <c r="F266" s="0" t="n">
        <v>1413.430542</v>
      </c>
    </row>
    <row r="267" customFormat="false" ht="12.75" hidden="false" customHeight="false" outlineLevel="0" collapsed="false">
      <c r="B267" s="0" t="n">
        <v>38129.980469</v>
      </c>
      <c r="C267" s="0" t="n">
        <v>15340.610352</v>
      </c>
      <c r="D267" s="0" t="n">
        <v>11544.34668</v>
      </c>
      <c r="E267" s="0" t="n">
        <v>7302.382324</v>
      </c>
      <c r="F267" s="0" t="n">
        <v>1396.825562</v>
      </c>
    </row>
    <row r="268" customFormat="false" ht="12.75" hidden="false" customHeight="false" outlineLevel="0" collapsed="false">
      <c r="B268" s="0" t="n">
        <v>37948.617188</v>
      </c>
      <c r="C268" s="0" t="n">
        <v>15342.883789</v>
      </c>
      <c r="D268" s="0" t="n">
        <v>11540.355469</v>
      </c>
      <c r="E268" s="0" t="n">
        <v>7335.181152</v>
      </c>
      <c r="F268" s="0" t="n">
        <v>1431.267334</v>
      </c>
    </row>
    <row r="269" customFormat="false" ht="12.75" hidden="false" customHeight="false" outlineLevel="0" collapsed="false">
      <c r="B269" s="0" t="n">
        <v>37902.097656</v>
      </c>
      <c r="C269" s="0" t="n">
        <v>15348.394531</v>
      </c>
      <c r="D269" s="0" t="n">
        <v>11519.333008</v>
      </c>
      <c r="E269" s="0" t="n">
        <v>7376.864746</v>
      </c>
      <c r="F269" s="0" t="n">
        <v>1439.528564</v>
      </c>
    </row>
    <row r="270" customFormat="false" ht="12.75" hidden="false" customHeight="false" outlineLevel="0" collapsed="false">
      <c r="B270" s="0" t="n">
        <v>37897.960938</v>
      </c>
      <c r="C270" s="0" t="n">
        <v>15342.733398</v>
      </c>
      <c r="D270" s="0" t="n">
        <v>11550.323242</v>
      </c>
      <c r="E270" s="0" t="n">
        <v>7574.417969</v>
      </c>
      <c r="F270" s="0" t="n">
        <v>1445.987305</v>
      </c>
    </row>
    <row r="271" customFormat="false" ht="12.75" hidden="false" customHeight="false" outlineLevel="0" collapsed="false">
      <c r="B271" s="0" t="n">
        <v>37903.972656</v>
      </c>
      <c r="C271" s="0" t="n">
        <v>15315.605469</v>
      </c>
      <c r="D271" s="0" t="n">
        <v>11557.874023</v>
      </c>
      <c r="E271" s="0" t="n">
        <v>8968.237305</v>
      </c>
      <c r="F271" s="0" t="n">
        <v>1438.652466</v>
      </c>
    </row>
    <row r="272" customFormat="false" ht="12.75" hidden="false" customHeight="false" outlineLevel="0" collapsed="false">
      <c r="B272" s="0" t="n">
        <v>37890.546875</v>
      </c>
      <c r="C272" s="0" t="n">
        <v>15283.376953</v>
      </c>
      <c r="D272" s="0" t="n">
        <v>11547.855469</v>
      </c>
      <c r="E272" s="0" t="n">
        <v>9657.291016</v>
      </c>
      <c r="F272" s="0" t="n">
        <v>1429.162964</v>
      </c>
    </row>
    <row r="273" customFormat="false" ht="12.75" hidden="false" customHeight="false" outlineLevel="0" collapsed="false">
      <c r="B273" s="0" t="n">
        <v>37888.074219</v>
      </c>
      <c r="C273" s="0" t="n">
        <v>15280.782227</v>
      </c>
      <c r="D273" s="0" t="n">
        <v>11529.798828</v>
      </c>
      <c r="E273" s="0" t="n">
        <v>10007.526367</v>
      </c>
      <c r="F273" s="0" t="n">
        <v>1420.136475</v>
      </c>
    </row>
    <row r="274" customFormat="false" ht="12.75" hidden="false" customHeight="false" outlineLevel="0" collapsed="false">
      <c r="B274" s="0" t="n">
        <v>37870.148438</v>
      </c>
      <c r="C274" s="0" t="n">
        <v>15286.857422</v>
      </c>
      <c r="D274" s="0" t="n">
        <v>11509.677734</v>
      </c>
      <c r="E274" s="0" t="n">
        <v>10147.320313</v>
      </c>
      <c r="F274" s="0" t="n">
        <v>1405.704224</v>
      </c>
    </row>
    <row r="275" customFormat="false" ht="12.75" hidden="false" customHeight="false" outlineLevel="0" collapsed="false">
      <c r="B275" s="0" t="n">
        <v>37865.421875</v>
      </c>
      <c r="C275" s="0" t="n">
        <v>15269.314453</v>
      </c>
      <c r="D275" s="0" t="n">
        <v>11477.850586</v>
      </c>
      <c r="E275" s="0" t="n">
        <v>10164.661133</v>
      </c>
      <c r="F275" s="0" t="n">
        <v>1417.961426</v>
      </c>
    </row>
    <row r="276" customFormat="false" ht="12.75" hidden="false" customHeight="false" outlineLevel="0" collapsed="false">
      <c r="B276" s="0" t="n">
        <v>37865.058594</v>
      </c>
      <c r="C276" s="0" t="n">
        <v>15261.269531</v>
      </c>
      <c r="D276" s="0" t="n">
        <v>11522.351563</v>
      </c>
      <c r="E276" s="0" t="n">
        <v>10027.999023</v>
      </c>
      <c r="F276" s="0" t="n">
        <v>1431.109375</v>
      </c>
    </row>
    <row r="277" customFormat="false" ht="12.75" hidden="false" customHeight="false" outlineLevel="0" collapsed="false">
      <c r="B277" s="0" t="n">
        <v>37891.171875</v>
      </c>
      <c r="C277" s="0" t="n">
        <v>15277.796875</v>
      </c>
      <c r="D277" s="0" t="n">
        <v>11552.371094</v>
      </c>
      <c r="E277" s="0" t="n">
        <v>9515.313477</v>
      </c>
      <c r="F277" s="0" t="n">
        <v>1432.445923</v>
      </c>
    </row>
    <row r="278" customFormat="false" ht="12.75" hidden="false" customHeight="false" outlineLevel="0" collapsed="false">
      <c r="B278" s="0" t="n">
        <v>37890.371094</v>
      </c>
      <c r="C278" s="0" t="n">
        <v>15282.705078</v>
      </c>
      <c r="D278" s="0" t="n">
        <v>11532.182617</v>
      </c>
      <c r="E278" s="0" t="n">
        <v>8495.445313</v>
      </c>
      <c r="F278" s="0" t="n">
        <v>1422.642944</v>
      </c>
    </row>
    <row r="279" customFormat="false" ht="12.75" hidden="false" customHeight="false" outlineLevel="0" collapsed="false">
      <c r="B279" s="0" t="n">
        <v>37888.828125</v>
      </c>
      <c r="C279" s="0" t="n">
        <v>15282.767578</v>
      </c>
      <c r="D279" s="0" t="n">
        <v>11502.275391</v>
      </c>
      <c r="E279" s="0" t="n">
        <v>8078.266113</v>
      </c>
      <c r="F279" s="0" t="n">
        <v>1403.638184</v>
      </c>
    </row>
    <row r="280" customFormat="false" ht="12.75" hidden="false" customHeight="false" outlineLevel="0" collapsed="false">
      <c r="B280" s="0" t="n">
        <v>38050.183594</v>
      </c>
      <c r="C280" s="0" t="n">
        <v>15282.693359</v>
      </c>
      <c r="D280" s="0" t="n">
        <v>11498.708008</v>
      </c>
      <c r="E280" s="0" t="n">
        <v>7770.194824</v>
      </c>
      <c r="F280" s="0" t="n">
        <v>1411.196167</v>
      </c>
    </row>
    <row r="281" customFormat="false" ht="12.75" hidden="false" customHeight="false" outlineLevel="0" collapsed="false">
      <c r="B281" s="0" t="n">
        <v>38181.917969</v>
      </c>
      <c r="C281" s="0" t="n">
        <v>15294.548828</v>
      </c>
      <c r="D281" s="0" t="n">
        <v>11516.300781</v>
      </c>
      <c r="E281" s="0" t="n">
        <v>7624.842773</v>
      </c>
      <c r="F281" s="0" t="n">
        <v>1432.313721</v>
      </c>
    </row>
    <row r="282" customFormat="false" ht="12.75" hidden="false" customHeight="false" outlineLevel="0" collapsed="false">
      <c r="B282" s="0" t="n">
        <v>38210.160156</v>
      </c>
      <c r="C282" s="0" t="n">
        <v>15307.476563</v>
      </c>
      <c r="D282" s="0" t="n">
        <v>11547.945313</v>
      </c>
      <c r="E282" s="0" t="n">
        <v>7513.662598</v>
      </c>
      <c r="F282" s="0" t="n">
        <v>1421.650757</v>
      </c>
    </row>
    <row r="283" customFormat="false" ht="12.75" hidden="false" customHeight="false" outlineLevel="0" collapsed="false">
      <c r="B283" s="0" t="n">
        <v>38221.0625</v>
      </c>
      <c r="C283" s="0" t="n">
        <v>15313.134766</v>
      </c>
      <c r="D283" s="0" t="n">
        <v>11542.791992</v>
      </c>
      <c r="E283" s="0" t="n">
        <v>7430.371582</v>
      </c>
      <c r="F283" s="0" t="n">
        <v>1423.011353</v>
      </c>
    </row>
    <row r="284" customFormat="false" ht="12.75" hidden="false" customHeight="false" outlineLevel="0" collapsed="false">
      <c r="B284" s="0" t="n">
        <v>38207.621094</v>
      </c>
      <c r="C284" s="0" t="n">
        <v>15306.56543</v>
      </c>
      <c r="D284" s="0" t="n">
        <v>11579.270508</v>
      </c>
      <c r="E284" s="0" t="n">
        <v>7391.670898</v>
      </c>
      <c r="F284" s="0" t="n">
        <v>1433.904907</v>
      </c>
    </row>
    <row r="285" customFormat="false" ht="12.75" hidden="false" customHeight="false" outlineLevel="0" collapsed="false">
      <c r="B285" s="0" t="n">
        <v>38185.695313</v>
      </c>
      <c r="C285" s="0" t="n">
        <v>15309.985352</v>
      </c>
      <c r="D285" s="0" t="n">
        <v>11556.685547</v>
      </c>
      <c r="E285" s="0" t="n">
        <v>7398.181641</v>
      </c>
      <c r="F285" s="0" t="n">
        <v>1443.181641</v>
      </c>
    </row>
    <row r="286" customFormat="false" ht="12.75" hidden="false" customHeight="false" outlineLevel="0" collapsed="false">
      <c r="B286" s="0" t="n">
        <v>38151.027344</v>
      </c>
      <c r="C286" s="0" t="n">
        <v>15314.611328</v>
      </c>
      <c r="D286" s="0" t="n">
        <v>11558.695313</v>
      </c>
      <c r="E286" s="0" t="n">
        <v>7451.455566</v>
      </c>
      <c r="F286" s="0" t="n">
        <v>1433.011841</v>
      </c>
    </row>
    <row r="287" customFormat="false" ht="12.75" hidden="false" customHeight="false" outlineLevel="0" collapsed="false">
      <c r="B287" s="0" t="n">
        <v>38092.472656</v>
      </c>
      <c r="C287" s="0" t="n">
        <v>15318.4375</v>
      </c>
      <c r="D287" s="0" t="n">
        <v>11578.72168</v>
      </c>
      <c r="E287" s="0" t="n">
        <v>7622.980469</v>
      </c>
      <c r="F287" s="0" t="n">
        <v>1424.073242</v>
      </c>
    </row>
    <row r="288" customFormat="false" ht="12.75" hidden="false" customHeight="false" outlineLevel="0" collapsed="false">
      <c r="B288" s="0" t="n">
        <v>38041.179688</v>
      </c>
      <c r="C288" s="0" t="n">
        <v>15316.066406</v>
      </c>
      <c r="D288" s="0" t="n">
        <v>11591.098633</v>
      </c>
      <c r="E288" s="0" t="n">
        <v>7876.781738</v>
      </c>
      <c r="F288" s="0" t="n">
        <v>1432.664429</v>
      </c>
    </row>
    <row r="289" customFormat="false" ht="12.75" hidden="false" customHeight="false" outlineLevel="0" collapsed="false">
      <c r="B289" s="0" t="n">
        <v>38021.171875</v>
      </c>
      <c r="C289" s="0" t="n">
        <v>15319.176758</v>
      </c>
      <c r="D289" s="0" t="n">
        <v>11602.40332</v>
      </c>
      <c r="E289" s="0" t="n">
        <v>8254.947266</v>
      </c>
      <c r="F289" s="0" t="n">
        <v>1442.764893</v>
      </c>
    </row>
    <row r="290" customFormat="false" ht="12.75" hidden="false" customHeight="false" outlineLevel="0" collapsed="false">
      <c r="B290" s="0" t="n">
        <v>38009.535156</v>
      </c>
      <c r="C290" s="0" t="n">
        <v>15323.708984</v>
      </c>
      <c r="D290" s="0" t="n">
        <v>11623.012695</v>
      </c>
      <c r="E290" s="0" t="n">
        <v>8658.146484</v>
      </c>
      <c r="F290" s="0" t="n">
        <v>1405.692261</v>
      </c>
    </row>
    <row r="291" customFormat="false" ht="12.75" hidden="false" customHeight="false" outlineLevel="0" collapsed="false">
      <c r="B291" s="0" t="n">
        <v>38002.171875</v>
      </c>
      <c r="C291" s="0" t="n">
        <v>15319.263672</v>
      </c>
      <c r="D291" s="0" t="n">
        <v>11605.24707</v>
      </c>
      <c r="E291" s="0" t="n">
        <v>9230.924805</v>
      </c>
      <c r="F291" s="0" t="n">
        <v>1403.219238</v>
      </c>
    </row>
    <row r="292" customFormat="false" ht="12.75" hidden="false" customHeight="false" outlineLevel="0" collapsed="false">
      <c r="B292" s="0" t="n">
        <v>38009.40625</v>
      </c>
      <c r="C292" s="0" t="n">
        <v>15324.19043</v>
      </c>
      <c r="D292" s="0" t="n">
        <v>11567.101563</v>
      </c>
      <c r="E292" s="0" t="n">
        <v>9947.271484</v>
      </c>
      <c r="F292" s="0" t="n">
        <v>1420.661133</v>
      </c>
    </row>
    <row r="293" customFormat="false" ht="12.75" hidden="false" customHeight="false" outlineLevel="0" collapsed="false">
      <c r="B293" s="0" t="n">
        <v>38019.105469</v>
      </c>
      <c r="C293" s="0" t="n">
        <v>15320.621094</v>
      </c>
      <c r="D293" s="0" t="n">
        <v>11553.423828</v>
      </c>
      <c r="E293" s="0" t="n">
        <v>10184.500977</v>
      </c>
      <c r="F293" s="0" t="n">
        <v>1426.906372</v>
      </c>
    </row>
    <row r="294" customFormat="false" ht="12.75" hidden="false" customHeight="false" outlineLevel="0" collapsed="false">
      <c r="B294" s="0" t="n">
        <v>38028.765625</v>
      </c>
      <c r="C294" s="0" t="n">
        <v>15320.044922</v>
      </c>
      <c r="D294" s="0" t="n">
        <v>11560.697266</v>
      </c>
      <c r="E294" s="0" t="n">
        <v>10082.431641</v>
      </c>
      <c r="F294" s="0" t="n">
        <v>1434.840698</v>
      </c>
    </row>
    <row r="295" customFormat="false" ht="12.75" hidden="false" customHeight="false" outlineLevel="0" collapsed="false">
      <c r="B295" s="0" t="n">
        <v>38008.519531</v>
      </c>
      <c r="C295" s="0" t="n">
        <v>15290.15332</v>
      </c>
      <c r="D295" s="0" t="n">
        <v>11571.395508</v>
      </c>
      <c r="E295" s="0" t="n">
        <v>9770.038086</v>
      </c>
      <c r="F295" s="0" t="n">
        <v>1441.381348</v>
      </c>
    </row>
    <row r="296" customFormat="false" ht="12.75" hidden="false" customHeight="false" outlineLevel="0" collapsed="false">
      <c r="B296" s="0" t="n">
        <v>38002.21875</v>
      </c>
      <c r="C296" s="0" t="n">
        <v>15279.296875</v>
      </c>
      <c r="D296" s="0" t="n">
        <v>11591.828125</v>
      </c>
      <c r="E296" s="0" t="n">
        <v>9365.538086</v>
      </c>
      <c r="F296" s="0" t="n">
        <v>1440.420532</v>
      </c>
    </row>
    <row r="297" customFormat="false" ht="12.75" hidden="false" customHeight="false" outlineLevel="0" collapsed="false">
      <c r="B297" s="0" t="n">
        <v>38017.933594</v>
      </c>
      <c r="C297" s="0" t="n">
        <v>15275.803711</v>
      </c>
      <c r="D297" s="0" t="n">
        <v>11581.546875</v>
      </c>
      <c r="E297" s="0" t="n">
        <v>8948.439453</v>
      </c>
      <c r="F297" s="0" t="n">
        <v>1439.180908</v>
      </c>
    </row>
    <row r="298" customFormat="false" ht="12.75" hidden="false" customHeight="false" outlineLevel="0" collapsed="false">
      <c r="B298" s="0" t="n">
        <v>38038.105469</v>
      </c>
      <c r="C298" s="0" t="n">
        <v>15275.686523</v>
      </c>
      <c r="D298" s="0" t="n">
        <v>11557.323242</v>
      </c>
      <c r="E298" s="0" t="n">
        <v>8431.061523</v>
      </c>
      <c r="F298" s="0" t="n">
        <v>1435.702881</v>
      </c>
    </row>
    <row r="299" customFormat="false" ht="12.75" hidden="false" customHeight="false" outlineLevel="0" collapsed="false">
      <c r="B299" s="0" t="n">
        <v>38056.421875</v>
      </c>
      <c r="C299" s="0" t="n">
        <v>15289.851563</v>
      </c>
      <c r="D299" s="0" t="n">
        <v>11539.839844</v>
      </c>
      <c r="E299" s="0" t="n">
        <v>7891.850586</v>
      </c>
      <c r="F299" s="0" t="n">
        <v>1444.628296</v>
      </c>
    </row>
    <row r="300" customFormat="false" ht="12.75" hidden="false" customHeight="false" outlineLevel="0" collapsed="false">
      <c r="B300" s="0" t="n">
        <v>38072.097656</v>
      </c>
      <c r="C300" s="0" t="n">
        <v>15305.873047</v>
      </c>
      <c r="D300" s="0" t="n">
        <v>11523.594727</v>
      </c>
      <c r="E300" s="0" t="n">
        <v>7607.818359</v>
      </c>
      <c r="F300" s="0" t="n">
        <v>1448.63269</v>
      </c>
    </row>
    <row r="301" customFormat="false" ht="12.75" hidden="false" customHeight="false" outlineLevel="0" collapsed="false">
      <c r="B301" s="0" t="n">
        <v>38080.632813</v>
      </c>
      <c r="C301" s="0" t="n">
        <v>15344.052734</v>
      </c>
      <c r="D301" s="0" t="n">
        <v>11496.125</v>
      </c>
      <c r="E301" s="0" t="n">
        <v>7483.96875</v>
      </c>
      <c r="F301" s="0" t="n">
        <v>1452.843628</v>
      </c>
    </row>
    <row r="302" customFormat="false" ht="12.75" hidden="false" customHeight="false" outlineLevel="0" collapsed="false">
      <c r="B302" s="0" t="n">
        <v>38098.730469</v>
      </c>
      <c r="C302" s="0" t="n">
        <v>15372.423828</v>
      </c>
      <c r="D302" s="0" t="n">
        <v>11487.305664</v>
      </c>
      <c r="E302" s="0" t="n">
        <v>7433.606934</v>
      </c>
      <c r="F302" s="0" t="n">
        <v>1441.996338</v>
      </c>
    </row>
    <row r="303" customFormat="false" ht="12.75" hidden="false" customHeight="false" outlineLevel="0" collapsed="false">
      <c r="B303" s="0" t="n">
        <v>38114.257813</v>
      </c>
      <c r="C303" s="0" t="n">
        <v>15365.067383</v>
      </c>
      <c r="D303" s="0" t="n">
        <v>11517.833008</v>
      </c>
      <c r="E303" s="0" t="n">
        <v>7439.883301</v>
      </c>
      <c r="F303" s="0" t="n">
        <v>1423.486816</v>
      </c>
    </row>
    <row r="304" customFormat="false" ht="12.75" hidden="false" customHeight="false" outlineLevel="0" collapsed="false">
      <c r="B304" s="0" t="n">
        <v>38120.738281</v>
      </c>
      <c r="C304" s="0" t="n">
        <v>15339.527344</v>
      </c>
      <c r="D304" s="0" t="n">
        <v>11567.166992</v>
      </c>
      <c r="E304" s="0" t="n">
        <v>7598.838867</v>
      </c>
      <c r="F304" s="0" t="n">
        <v>1408.696533</v>
      </c>
    </row>
    <row r="305" customFormat="false" ht="12.75" hidden="false" customHeight="false" outlineLevel="0" collapsed="false">
      <c r="B305" s="0" t="n">
        <v>38127.136719</v>
      </c>
      <c r="C305" s="0" t="n">
        <v>15303.847656</v>
      </c>
      <c r="D305" s="0" t="n">
        <v>11538.167969</v>
      </c>
      <c r="E305" s="0" t="n">
        <v>7784.243652</v>
      </c>
      <c r="F305" s="0" t="n">
        <v>1399.344116</v>
      </c>
    </row>
    <row r="306" customFormat="false" ht="12.75" hidden="false" customHeight="false" outlineLevel="0" collapsed="false">
      <c r="B306" s="0" t="n">
        <v>38127.214844</v>
      </c>
      <c r="C306" s="0" t="n">
        <v>15307.21875</v>
      </c>
      <c r="D306" s="0" t="n">
        <v>11535.023438</v>
      </c>
      <c r="E306" s="0" t="n">
        <v>8127.819824</v>
      </c>
      <c r="F306" s="0" t="n">
        <v>1405.464355</v>
      </c>
    </row>
    <row r="307" customFormat="false" ht="12.75" hidden="false" customHeight="false" outlineLevel="0" collapsed="false">
      <c r="B307" s="0" t="n">
        <v>38118.511719</v>
      </c>
      <c r="C307" s="0" t="n">
        <v>15309.239258</v>
      </c>
      <c r="D307" s="0" t="n">
        <v>11536.646484</v>
      </c>
      <c r="E307" s="0" t="n">
        <v>8458.751953</v>
      </c>
      <c r="F307" s="0" t="n">
        <v>1423.112305</v>
      </c>
    </row>
    <row r="308" customFormat="false" ht="12.75" hidden="false" customHeight="false" outlineLevel="0" collapsed="false">
      <c r="B308" s="0" t="n">
        <v>38093.710938</v>
      </c>
      <c r="C308" s="0" t="n">
        <v>15264.961914</v>
      </c>
      <c r="D308" s="0" t="n">
        <v>11520.011719</v>
      </c>
      <c r="E308" s="0" t="n">
        <v>8846.955078</v>
      </c>
      <c r="F308" s="0" t="n">
        <v>1455.925781</v>
      </c>
    </row>
    <row r="309" customFormat="false" ht="12.75" hidden="false" customHeight="false" outlineLevel="0" collapsed="false">
      <c r="B309" s="0" t="n">
        <v>38074.492188</v>
      </c>
      <c r="C309" s="0" t="n">
        <v>15250.208008</v>
      </c>
      <c r="D309" s="0" t="n">
        <v>11525.195313</v>
      </c>
      <c r="E309" s="0" t="n">
        <v>9222.499023</v>
      </c>
      <c r="F309" s="0" t="n">
        <v>1470.439209</v>
      </c>
    </row>
    <row r="310" customFormat="false" ht="12.75" hidden="false" customHeight="false" outlineLevel="0" collapsed="false">
      <c r="B310" s="0" t="n">
        <v>38068.207031</v>
      </c>
      <c r="C310" s="0" t="n">
        <v>15270.74707</v>
      </c>
      <c r="D310" s="0" t="n">
        <v>11554.669922</v>
      </c>
      <c r="E310" s="0" t="n">
        <v>9565.554688</v>
      </c>
      <c r="F310" s="0" t="n">
        <v>1460.365479</v>
      </c>
    </row>
    <row r="311" customFormat="false" ht="12.75" hidden="false" customHeight="false" outlineLevel="0" collapsed="false">
      <c r="B311" s="0" t="n">
        <v>38068.019531</v>
      </c>
      <c r="C311" s="0" t="n">
        <v>15313.637695</v>
      </c>
      <c r="D311" s="0" t="n">
        <v>11587.220703</v>
      </c>
      <c r="E311" s="0" t="n">
        <v>9988.801758</v>
      </c>
      <c r="F311" s="0" t="n">
        <v>1427.925415</v>
      </c>
    </row>
    <row r="312" customFormat="false" ht="12.75" hidden="false" customHeight="false" outlineLevel="0" collapsed="false">
      <c r="B312" s="0" t="n">
        <v>38073.1875</v>
      </c>
      <c r="C312" s="0" t="n">
        <v>15363.615234</v>
      </c>
      <c r="D312" s="0" t="n">
        <v>11594.727539</v>
      </c>
      <c r="E312" s="0" t="n">
        <v>10346.836914</v>
      </c>
      <c r="F312" s="0" t="n">
        <v>1431.373413</v>
      </c>
    </row>
    <row r="313" customFormat="false" ht="12.75" hidden="false" customHeight="false" outlineLevel="0" collapsed="false">
      <c r="B313" s="0" t="n">
        <v>38073.847656</v>
      </c>
      <c r="C313" s="0" t="n">
        <v>15387.09375</v>
      </c>
      <c r="D313" s="0" t="n">
        <v>11591.115234</v>
      </c>
      <c r="E313" s="0" t="n">
        <v>9875.96582</v>
      </c>
      <c r="F313" s="0" t="n">
        <v>1425.244995</v>
      </c>
    </row>
    <row r="314" customFormat="false" ht="12.75" hidden="false" customHeight="false" outlineLevel="0" collapsed="false">
      <c r="B314" s="0" t="n">
        <v>38063.042969</v>
      </c>
      <c r="C314" s="0" t="n">
        <v>15370.763672</v>
      </c>
      <c r="D314" s="0" t="n">
        <v>11580.166016</v>
      </c>
      <c r="E314" s="0" t="n">
        <v>9467.143555</v>
      </c>
      <c r="F314" s="0" t="n">
        <v>1438.693237</v>
      </c>
    </row>
    <row r="315" customFormat="false" ht="12.75" hidden="false" customHeight="false" outlineLevel="0" collapsed="false">
      <c r="B315" s="0" t="n">
        <v>38018.875</v>
      </c>
      <c r="C315" s="0" t="n">
        <v>15337.224609</v>
      </c>
      <c r="D315" s="0" t="n">
        <v>11569.726563</v>
      </c>
      <c r="E315" s="0" t="n">
        <v>9037.563477</v>
      </c>
      <c r="F315" s="0" t="n">
        <v>1463.126099</v>
      </c>
    </row>
    <row r="316" customFormat="false" ht="12.75" hidden="false" customHeight="false" outlineLevel="0" collapsed="false">
      <c r="B316" s="0" t="n">
        <v>38013.777344</v>
      </c>
      <c r="C316" s="0" t="n">
        <v>15320.274414</v>
      </c>
      <c r="D316" s="0" t="n">
        <v>11557.129883</v>
      </c>
      <c r="E316" s="0" t="n">
        <v>8620.961914</v>
      </c>
      <c r="F316" s="0" t="n">
        <v>1450.986206</v>
      </c>
    </row>
    <row r="317" customFormat="false" ht="12.75" hidden="false" customHeight="false" outlineLevel="0" collapsed="false">
      <c r="B317" s="0" t="n">
        <v>37997.089844</v>
      </c>
      <c r="C317" s="0" t="n">
        <v>15301.753906</v>
      </c>
      <c r="D317" s="0" t="n">
        <v>11549.136719</v>
      </c>
      <c r="E317" s="0" t="n">
        <v>8328.539063</v>
      </c>
      <c r="F317" s="0" t="n">
        <v>1453.330566</v>
      </c>
    </row>
    <row r="318" customFormat="false" ht="12.75" hidden="false" customHeight="false" outlineLevel="0" collapsed="false">
      <c r="B318" s="0" t="n">
        <v>38005.609375</v>
      </c>
      <c r="C318" s="0" t="n">
        <v>15297.449219</v>
      </c>
      <c r="D318" s="0" t="n">
        <v>11538.268555</v>
      </c>
      <c r="E318" s="0" t="n">
        <v>8028.324219</v>
      </c>
      <c r="F318" s="0" t="n">
        <v>1450.072388</v>
      </c>
    </row>
    <row r="319" customFormat="false" ht="12.75" hidden="false" customHeight="false" outlineLevel="0" collapsed="false">
      <c r="B319" s="0" t="n">
        <v>38009.609375</v>
      </c>
      <c r="C319" s="0" t="n">
        <v>15288.03125</v>
      </c>
      <c r="D319" s="0" t="n">
        <v>11530.058594</v>
      </c>
      <c r="E319" s="0" t="n">
        <v>7755.111816</v>
      </c>
      <c r="F319" s="0" t="n">
        <v>1438.126099</v>
      </c>
    </row>
    <row r="320" customFormat="false" ht="12.75" hidden="false" customHeight="false" outlineLevel="0" collapsed="false">
      <c r="B320" s="0" t="n">
        <v>38030.332031</v>
      </c>
      <c r="C320" s="0" t="n">
        <v>15298.535156</v>
      </c>
      <c r="D320" s="0" t="n">
        <v>11527.880859</v>
      </c>
      <c r="E320" s="0" t="n">
        <v>7615.893555</v>
      </c>
      <c r="F320" s="0" t="n">
        <v>1415.24292</v>
      </c>
    </row>
    <row r="321" customFormat="false" ht="12.75" hidden="false" customHeight="false" outlineLevel="0" collapsed="false">
      <c r="B321" s="0" t="n">
        <v>38059.617188</v>
      </c>
      <c r="C321" s="0" t="n">
        <v>15300.94043</v>
      </c>
      <c r="D321" s="0" t="n">
        <v>11534.133789</v>
      </c>
      <c r="E321" s="0" t="n">
        <v>7560.91748</v>
      </c>
      <c r="F321" s="0" t="n">
        <v>1421.072021</v>
      </c>
    </row>
    <row r="322" customFormat="false" ht="12.75" hidden="false" customHeight="false" outlineLevel="0" collapsed="false">
      <c r="B322" s="0" t="n">
        <v>38078.402344</v>
      </c>
      <c r="C322" s="0" t="n">
        <v>15304.329102</v>
      </c>
      <c r="D322" s="0" t="n">
        <v>11542.370117</v>
      </c>
      <c r="E322" s="0" t="n">
        <v>7548.223145</v>
      </c>
      <c r="F322" s="0" t="n">
        <v>1406.437256</v>
      </c>
    </row>
    <row r="323" customFormat="false" ht="12.75" hidden="false" customHeight="false" outlineLevel="0" collapsed="false">
      <c r="B323" s="0" t="n">
        <v>38070.625</v>
      </c>
      <c r="C323" s="0" t="n">
        <v>15336.069336</v>
      </c>
      <c r="D323" s="0" t="n">
        <v>11548.222656</v>
      </c>
      <c r="E323" s="0" t="n">
        <v>7571.563965</v>
      </c>
      <c r="F323" s="0" t="n">
        <v>1407.057251</v>
      </c>
    </row>
    <row r="324" customFormat="false" ht="12.75" hidden="false" customHeight="false" outlineLevel="0" collapsed="false">
      <c r="B324" s="0" t="n">
        <v>38064.542969</v>
      </c>
      <c r="C324" s="0" t="n">
        <v>15353.424805</v>
      </c>
      <c r="D324" s="0" t="n">
        <v>11560.484375</v>
      </c>
      <c r="E324" s="0" t="n">
        <v>7650.565918</v>
      </c>
      <c r="F324" s="0" t="n">
        <v>1409.540283</v>
      </c>
    </row>
    <row r="325" customFormat="false" ht="12.75" hidden="false" customHeight="false" outlineLevel="0" collapsed="false">
      <c r="B325" s="0" t="n">
        <v>38061.535156</v>
      </c>
      <c r="C325" s="0" t="n">
        <v>15352.400391</v>
      </c>
      <c r="D325" s="0" t="n">
        <v>11572.40625</v>
      </c>
      <c r="E325" s="0" t="n">
        <v>7915.089355</v>
      </c>
      <c r="F325" s="0" t="n">
        <v>1403.355347</v>
      </c>
    </row>
    <row r="326" customFormat="false" ht="12.75" hidden="false" customHeight="false" outlineLevel="0" collapsed="false">
      <c r="B326" s="0" t="n">
        <v>38061.890625</v>
      </c>
      <c r="C326" s="0" t="n">
        <v>15326.234375</v>
      </c>
      <c r="D326" s="0" t="n">
        <v>11529.995117</v>
      </c>
      <c r="E326" s="0" t="n">
        <v>8880.552734</v>
      </c>
      <c r="F326" s="0" t="n">
        <v>1398.537109</v>
      </c>
    </row>
    <row r="327" customFormat="false" ht="12.75" hidden="false" customHeight="false" outlineLevel="0" collapsed="false">
      <c r="B327" s="0" t="n">
        <v>38058.421875</v>
      </c>
      <c r="C327" s="0" t="n">
        <v>15311.918945</v>
      </c>
      <c r="D327" s="0" t="n">
        <v>11495.364258</v>
      </c>
      <c r="E327" s="0" t="n">
        <v>9611.411133</v>
      </c>
      <c r="F327" s="0" t="n">
        <v>1418.335571</v>
      </c>
    </row>
    <row r="328" customFormat="false" ht="12.75" hidden="false" customHeight="false" outlineLevel="0" collapsed="false">
      <c r="B328" s="0" t="n">
        <v>38044.5</v>
      </c>
      <c r="C328" s="0" t="n">
        <v>15319.100586</v>
      </c>
      <c r="D328" s="0" t="n">
        <v>11484.852539</v>
      </c>
      <c r="E328" s="0" t="n">
        <v>9891.75293</v>
      </c>
      <c r="F328" s="0" t="n">
        <v>1418.570068</v>
      </c>
    </row>
    <row r="329" customFormat="false" ht="12.75" hidden="false" customHeight="false" outlineLevel="0" collapsed="false">
      <c r="B329" s="0" t="n">
        <v>38023.203125</v>
      </c>
      <c r="C329" s="0" t="n">
        <v>15329.245117</v>
      </c>
      <c r="D329" s="0" t="n">
        <v>11490.107422</v>
      </c>
      <c r="E329" s="0" t="n">
        <v>10105.71875</v>
      </c>
      <c r="F329" s="0" t="n">
        <v>1395.653809</v>
      </c>
    </row>
    <row r="330" customFormat="false" ht="12.75" hidden="false" customHeight="false" outlineLevel="0" collapsed="false">
      <c r="B330" s="0" t="n">
        <v>38039.132813</v>
      </c>
      <c r="C330" s="0" t="n">
        <v>15327.081055</v>
      </c>
      <c r="D330" s="0" t="n">
        <v>11496.625</v>
      </c>
      <c r="E330" s="0" t="n">
        <v>10217.540039</v>
      </c>
      <c r="F330" s="0" t="n">
        <v>1408.657471</v>
      </c>
    </row>
    <row r="331" customFormat="false" ht="12.75" hidden="false" customHeight="false" outlineLevel="0" collapsed="false">
      <c r="B331" s="0" t="n">
        <v>38053.210938</v>
      </c>
      <c r="C331" s="0" t="n">
        <v>15333.166016</v>
      </c>
      <c r="D331" s="0" t="n">
        <v>11502.19043</v>
      </c>
      <c r="E331" s="0" t="n">
        <v>10145.664063</v>
      </c>
      <c r="F331" s="0" t="n">
        <v>1423.753784</v>
      </c>
    </row>
    <row r="332" customFormat="false" ht="12.75" hidden="false" customHeight="false" outlineLevel="0" collapsed="false">
      <c r="B332" s="0" t="n">
        <v>38051.945313</v>
      </c>
      <c r="C332" s="0" t="n">
        <v>15323.979492</v>
      </c>
      <c r="D332" s="0" t="n">
        <v>11477.160156</v>
      </c>
      <c r="E332" s="0" t="n">
        <v>9667.438477</v>
      </c>
      <c r="F332" s="0" t="n">
        <v>1435.63562</v>
      </c>
    </row>
    <row r="333" customFormat="false" ht="12.75" hidden="false" customHeight="false" outlineLevel="0" collapsed="false">
      <c r="B333" s="0" t="n">
        <v>38058.234375</v>
      </c>
      <c r="C333" s="0" t="n">
        <v>15312.970703</v>
      </c>
      <c r="D333" s="0" t="n">
        <v>11484.219727</v>
      </c>
      <c r="E333" s="0" t="n">
        <v>8623.373047</v>
      </c>
      <c r="F333" s="0" t="n">
        <v>1446.046631</v>
      </c>
    </row>
    <row r="334" customFormat="false" ht="12.75" hidden="false" customHeight="false" outlineLevel="0" collapsed="false">
      <c r="B334" s="0" t="n">
        <v>38044.121094</v>
      </c>
      <c r="C334" s="0" t="n">
        <v>15299.737305</v>
      </c>
      <c r="D334" s="0" t="n">
        <v>11486.787109</v>
      </c>
      <c r="E334" s="0" t="n">
        <v>8134.119629</v>
      </c>
      <c r="F334" s="0" t="n">
        <v>1450.858032</v>
      </c>
    </row>
    <row r="335" customFormat="false" ht="12.75" hidden="false" customHeight="false" outlineLevel="0" collapsed="false">
      <c r="B335" s="0" t="n">
        <v>38034.59375</v>
      </c>
      <c r="C335" s="0" t="n">
        <v>15302.537109</v>
      </c>
      <c r="D335" s="0" t="n">
        <v>11494.117188</v>
      </c>
      <c r="E335" s="0" t="n">
        <v>7769.530273</v>
      </c>
      <c r="F335" s="0" t="n">
        <v>1439.139893</v>
      </c>
    </row>
    <row r="336" customFormat="false" ht="12.75" hidden="false" customHeight="false" outlineLevel="0" collapsed="false">
      <c r="B336" s="0" t="n">
        <v>38004.511719</v>
      </c>
      <c r="C336" s="0" t="n">
        <v>15312.873047</v>
      </c>
      <c r="D336" s="0" t="n">
        <v>11494.679688</v>
      </c>
      <c r="E336" s="0" t="n">
        <v>7628.125</v>
      </c>
      <c r="F336" s="0" t="n">
        <v>1423.593384</v>
      </c>
    </row>
    <row r="337" customFormat="false" ht="12.75" hidden="false" customHeight="false" outlineLevel="0" collapsed="false">
      <c r="B337" s="0" t="n">
        <v>38023.527344</v>
      </c>
      <c r="C337" s="0" t="n">
        <v>15302.828125</v>
      </c>
      <c r="D337" s="0" t="n">
        <v>11479.428711</v>
      </c>
      <c r="E337" s="0" t="n">
        <v>7518.989258</v>
      </c>
      <c r="F337" s="0" t="n">
        <v>1416.155762</v>
      </c>
    </row>
    <row r="338" customFormat="false" ht="12.75" hidden="false" customHeight="false" outlineLevel="0" collapsed="false">
      <c r="B338" s="0" t="n">
        <v>38039.320313</v>
      </c>
      <c r="C338" s="0" t="n">
        <v>15302.535156</v>
      </c>
      <c r="D338" s="0" t="n">
        <v>11472.631836</v>
      </c>
      <c r="E338" s="0" t="n">
        <v>7398.500488</v>
      </c>
      <c r="F338" s="0" t="n">
        <v>1403.614136</v>
      </c>
    </row>
    <row r="339" customFormat="false" ht="12.75" hidden="false" customHeight="false" outlineLevel="0" collapsed="false">
      <c r="B339" s="0" t="n">
        <v>38050.585938</v>
      </c>
      <c r="C339" s="0" t="n">
        <v>15307.938477</v>
      </c>
      <c r="D339" s="0" t="n">
        <v>11497.921875</v>
      </c>
      <c r="E339" s="0" t="n">
        <v>7187.830566</v>
      </c>
      <c r="F339" s="0" t="n">
        <v>1378.264404</v>
      </c>
    </row>
    <row r="340" customFormat="false" ht="12.75" hidden="false" customHeight="false" outlineLevel="0" collapsed="false">
      <c r="B340" s="0" t="n">
        <v>38060.195313</v>
      </c>
      <c r="C340" s="0" t="n">
        <v>15288.887695</v>
      </c>
      <c r="D340" s="0" t="n">
        <v>11485.630859</v>
      </c>
      <c r="E340" s="0" t="n">
        <v>7142.36377</v>
      </c>
      <c r="F340" s="0" t="n">
        <v>1373.74292</v>
      </c>
    </row>
    <row r="341" customFormat="false" ht="12.75" hidden="false" customHeight="false" outlineLevel="0" collapsed="false">
      <c r="B341" s="0" t="n">
        <v>38057.808594</v>
      </c>
      <c r="C341" s="0" t="n">
        <v>15233.790039</v>
      </c>
      <c r="D341" s="0" t="n">
        <v>11524.712891</v>
      </c>
      <c r="E341" s="0" t="n">
        <v>7254.103027</v>
      </c>
      <c r="F341" s="0" t="n">
        <v>1393.349243</v>
      </c>
    </row>
    <row r="342" customFormat="false" ht="12.75" hidden="false" customHeight="false" outlineLevel="0" collapsed="false">
      <c r="B342" s="0" t="n">
        <v>38021.453125</v>
      </c>
      <c r="C342" s="0" t="n">
        <v>15240.915039</v>
      </c>
      <c r="D342" s="0" t="n">
        <v>11556.735352</v>
      </c>
      <c r="E342" s="0" t="n">
        <v>7494.421875</v>
      </c>
      <c r="F342" s="0" t="n">
        <v>1404.262085</v>
      </c>
    </row>
    <row r="343" customFormat="false" ht="12.75" hidden="false" customHeight="false" outlineLevel="0" collapsed="false">
      <c r="B343" s="0" t="n">
        <v>38026.945313</v>
      </c>
      <c r="C343" s="0" t="n">
        <v>15260.643555</v>
      </c>
      <c r="D343" s="0" t="n">
        <v>11580.667969</v>
      </c>
      <c r="E343" s="0" t="n">
        <v>7865.371582</v>
      </c>
      <c r="F343" s="0" t="n">
        <v>1411.826904</v>
      </c>
    </row>
    <row r="344" customFormat="false" ht="12.75" hidden="false" customHeight="false" outlineLevel="0" collapsed="false">
      <c r="B344" s="0" t="n">
        <v>38090.386719</v>
      </c>
      <c r="C344" s="0" t="n">
        <v>15259.052734</v>
      </c>
      <c r="D344" s="0" t="n">
        <v>11589.423828</v>
      </c>
      <c r="E344" s="0" t="n">
        <v>8675.094727</v>
      </c>
      <c r="F344" s="0" t="n">
        <v>1412.514282</v>
      </c>
    </row>
    <row r="345" customFormat="false" ht="12.75" hidden="false" customHeight="false" outlineLevel="0" collapsed="false">
      <c r="B345" s="0" t="n">
        <v>38111.960938</v>
      </c>
      <c r="C345" s="0" t="n">
        <v>15236.326172</v>
      </c>
      <c r="D345" s="0" t="n">
        <v>11605.224609</v>
      </c>
      <c r="E345" s="0" t="n">
        <v>9823.368164</v>
      </c>
      <c r="F345" s="0" t="n">
        <v>1407.117432</v>
      </c>
    </row>
    <row r="346" customFormat="false" ht="12.75" hidden="false" customHeight="false" outlineLevel="0" collapsed="false">
      <c r="B346" s="0" t="n">
        <v>38133.945313</v>
      </c>
      <c r="C346" s="0" t="n">
        <v>15242.21875</v>
      </c>
      <c r="D346" s="0" t="n">
        <v>11563.708008</v>
      </c>
      <c r="E346" s="0" t="n">
        <v>10171.277344</v>
      </c>
      <c r="F346" s="0" t="n">
        <v>1418.671509</v>
      </c>
    </row>
    <row r="347" customFormat="false" ht="12.75" hidden="false" customHeight="false" outlineLevel="0" collapsed="false">
      <c r="B347" s="0" t="n">
        <v>38146.214844</v>
      </c>
      <c r="C347" s="0" t="n">
        <v>15252.408203</v>
      </c>
      <c r="D347" s="0" t="n">
        <v>11569.764648</v>
      </c>
      <c r="E347" s="0" t="n">
        <v>10295.499023</v>
      </c>
      <c r="F347" s="0" t="n">
        <v>1416.528564</v>
      </c>
    </row>
    <row r="348" customFormat="false" ht="12.75" hidden="false" customHeight="false" outlineLevel="0" collapsed="false">
      <c r="B348" s="0" t="n">
        <v>38155.003906</v>
      </c>
      <c r="C348" s="0" t="n">
        <v>15283.407227</v>
      </c>
      <c r="D348" s="0" t="n">
        <v>11566.546875</v>
      </c>
      <c r="E348" s="0" t="n">
        <v>10116.314453</v>
      </c>
      <c r="F348" s="0" t="n">
        <v>1410.007446</v>
      </c>
    </row>
    <row r="349" customFormat="false" ht="12.75" hidden="false" customHeight="false" outlineLevel="0" collapsed="false">
      <c r="B349" s="0" t="n">
        <v>38164.488281</v>
      </c>
      <c r="C349" s="0" t="n">
        <v>15306.453125</v>
      </c>
      <c r="D349" s="0" t="n">
        <v>11555.094727</v>
      </c>
      <c r="E349" s="0" t="n">
        <v>9748.008789</v>
      </c>
      <c r="F349" s="0" t="n">
        <v>1451.176636</v>
      </c>
    </row>
    <row r="350" customFormat="false" ht="12.75" hidden="false" customHeight="false" outlineLevel="0" collapsed="false">
      <c r="B350" s="0" t="n">
        <v>38170.882813</v>
      </c>
      <c r="C350" s="0" t="n">
        <v>15332.039063</v>
      </c>
      <c r="D350" s="0" t="n">
        <v>11543.536133</v>
      </c>
      <c r="E350" s="0" t="n">
        <v>8751.985352</v>
      </c>
      <c r="F350" s="0" t="n">
        <v>1428.749146</v>
      </c>
    </row>
    <row r="351" customFormat="false" ht="12.75" hidden="false" customHeight="false" outlineLevel="0" collapsed="false">
      <c r="B351" s="0" t="n">
        <v>38166.515625</v>
      </c>
      <c r="C351" s="0" t="n">
        <v>15333.291992</v>
      </c>
      <c r="D351" s="0" t="n">
        <v>11531.508789</v>
      </c>
      <c r="E351" s="0" t="n">
        <v>8146.313477</v>
      </c>
      <c r="F351" s="0" t="n">
        <v>1417.965942</v>
      </c>
    </row>
    <row r="352" customFormat="false" ht="12.75" hidden="false" customHeight="false" outlineLevel="0" collapsed="false">
      <c r="B352" s="0" t="n">
        <v>38159.324219</v>
      </c>
      <c r="C352" s="0" t="n">
        <v>15328.291016</v>
      </c>
      <c r="D352" s="0" t="n">
        <v>11521.051758</v>
      </c>
      <c r="E352" s="0" t="n">
        <v>7915.950195</v>
      </c>
      <c r="F352" s="0" t="n">
        <v>1415.755737</v>
      </c>
    </row>
    <row r="353" customFormat="false" ht="12.75" hidden="false" customHeight="false" outlineLevel="0" collapsed="false">
      <c r="B353" s="0" t="n">
        <v>38146.953125</v>
      </c>
      <c r="C353" s="0" t="n">
        <v>15301.800781</v>
      </c>
      <c r="D353" s="0" t="n">
        <v>11475.02832</v>
      </c>
      <c r="E353" s="0" t="n">
        <v>7804.758789</v>
      </c>
      <c r="F353" s="0" t="n">
        <v>1413.582153</v>
      </c>
    </row>
    <row r="354" customFormat="false" ht="12.75" hidden="false" customHeight="false" outlineLevel="0" collapsed="false">
      <c r="B354" s="0" t="n">
        <v>38126.515625</v>
      </c>
      <c r="C354" s="0" t="n">
        <v>15246.765625</v>
      </c>
      <c r="D354" s="0" t="n">
        <v>11495.768555</v>
      </c>
      <c r="E354" s="0" t="n">
        <v>7708.324707</v>
      </c>
      <c r="F354" s="0" t="n">
        <v>1411.435181</v>
      </c>
    </row>
    <row r="355" customFormat="false" ht="12.75" hidden="false" customHeight="false" outlineLevel="0" collapsed="false">
      <c r="B355" s="0" t="n">
        <v>38106.371094</v>
      </c>
      <c r="C355" s="0" t="n">
        <v>15228.152344</v>
      </c>
      <c r="D355" s="0" t="n">
        <v>11471.448242</v>
      </c>
      <c r="E355" s="0" t="n">
        <v>7627.741211</v>
      </c>
      <c r="F355" s="0" t="n">
        <v>1409.312256</v>
      </c>
    </row>
    <row r="356" customFormat="false" ht="12.75" hidden="false" customHeight="false" outlineLevel="0" collapsed="false">
      <c r="B356" s="0" t="n">
        <v>38079.664063</v>
      </c>
      <c r="C356" s="0" t="n">
        <v>15202.300781</v>
      </c>
      <c r="D356" s="0" t="n">
        <v>11479.908203</v>
      </c>
      <c r="E356" s="0" t="n">
        <v>7584.632324</v>
      </c>
      <c r="F356" s="0" t="n">
        <v>1431.922119</v>
      </c>
    </row>
    <row r="357" customFormat="false" ht="12.75" hidden="false" customHeight="false" outlineLevel="0" collapsed="false">
      <c r="B357" s="0" t="n">
        <v>38065.277344</v>
      </c>
      <c r="C357" s="0" t="n">
        <v>15224.292969</v>
      </c>
      <c r="D357" s="0" t="n">
        <v>11497.103516</v>
      </c>
      <c r="E357" s="0" t="n">
        <v>7548.866699</v>
      </c>
      <c r="F357" s="0" t="n">
        <v>1435.17334</v>
      </c>
    </row>
    <row r="358" customFormat="false" ht="12.75" hidden="false" customHeight="false" outlineLevel="0" collapsed="false">
      <c r="B358" s="0" t="n">
        <v>38069.960938</v>
      </c>
      <c r="C358" s="0" t="n">
        <v>15261.709961</v>
      </c>
      <c r="D358" s="0" t="n">
        <v>11514.705078</v>
      </c>
      <c r="E358" s="0" t="n">
        <v>7569.894531</v>
      </c>
      <c r="F358" s="0" t="n">
        <v>1433.49646</v>
      </c>
    </row>
    <row r="359" customFormat="false" ht="12.75" hidden="false" customHeight="false" outlineLevel="0" collapsed="false">
      <c r="B359" s="0" t="n">
        <v>38075.757813</v>
      </c>
      <c r="C359" s="0" t="n">
        <v>15232.917969</v>
      </c>
      <c r="D359" s="0" t="n">
        <v>11535.492188</v>
      </c>
      <c r="E359" s="0" t="n">
        <v>7727.87207</v>
      </c>
      <c r="F359" s="0" t="n">
        <v>1435.324341</v>
      </c>
    </row>
    <row r="360" customFormat="false" ht="12.75" hidden="false" customHeight="false" outlineLevel="0" collapsed="false">
      <c r="B360" s="0" t="n">
        <v>38075.472656</v>
      </c>
      <c r="C360" s="0" t="n">
        <v>15234.098633</v>
      </c>
      <c r="D360" s="0" t="n">
        <v>11529.638672</v>
      </c>
      <c r="E360" s="0" t="n">
        <v>8143.973145</v>
      </c>
      <c r="F360" s="0" t="n">
        <v>1437.690552</v>
      </c>
    </row>
    <row r="361" customFormat="false" ht="12.75" hidden="false" customHeight="false" outlineLevel="0" collapsed="false">
      <c r="B361" s="0" t="n">
        <v>38068.148438</v>
      </c>
      <c r="C361" s="0" t="n">
        <v>15237.600586</v>
      </c>
      <c r="D361" s="0" t="n">
        <v>11512.151367</v>
      </c>
      <c r="E361" s="0" t="n">
        <v>8499.907227</v>
      </c>
      <c r="F361" s="0" t="n">
        <v>1437.059814</v>
      </c>
    </row>
    <row r="362" customFormat="false" ht="12.75" hidden="false" customHeight="false" outlineLevel="0" collapsed="false">
      <c r="B362" s="0" t="n">
        <v>38054.320313</v>
      </c>
      <c r="C362" s="0" t="n">
        <v>15261.702148</v>
      </c>
      <c r="D362" s="0" t="n">
        <v>11502.430664</v>
      </c>
      <c r="E362" s="0" t="n">
        <v>8871.336914</v>
      </c>
      <c r="F362" s="0" t="n">
        <v>1429.054321</v>
      </c>
    </row>
    <row r="363" customFormat="false" ht="12.75" hidden="false" customHeight="false" outlineLevel="0" collapsed="false">
      <c r="B363" s="0" t="n">
        <v>38007.875</v>
      </c>
      <c r="C363" s="0" t="n">
        <v>15271.362305</v>
      </c>
      <c r="D363" s="0" t="n">
        <v>11481.960938</v>
      </c>
      <c r="E363" s="0" t="n">
        <v>9225.354492</v>
      </c>
      <c r="F363" s="0" t="n">
        <v>1441.457275</v>
      </c>
    </row>
    <row r="364" customFormat="false" ht="12.75" hidden="false" customHeight="false" outlineLevel="0" collapsed="false">
      <c r="B364" s="0" t="n">
        <v>38015.320313</v>
      </c>
      <c r="C364" s="0" t="n">
        <v>15281.362305</v>
      </c>
      <c r="D364" s="0" t="n">
        <v>11449.549805</v>
      </c>
      <c r="E364" s="0" t="n">
        <v>9692.967773</v>
      </c>
      <c r="F364" s="0" t="n">
        <v>1432.280029</v>
      </c>
    </row>
    <row r="365" customFormat="false" ht="12.75" hidden="false" customHeight="false" outlineLevel="0" collapsed="false">
      <c r="B365" s="0" t="n">
        <v>38039.207031</v>
      </c>
      <c r="C365" s="0" t="n">
        <v>15311.207031</v>
      </c>
      <c r="D365" s="0" t="n">
        <v>11443.55957</v>
      </c>
      <c r="E365" s="0" t="n">
        <v>10198.016602</v>
      </c>
      <c r="F365" s="0" t="n">
        <v>1427.317383</v>
      </c>
    </row>
    <row r="366" customFormat="false" ht="12.75" hidden="false" customHeight="false" outlineLevel="0" collapsed="false">
      <c r="B366" s="0" t="n">
        <v>38056.074219</v>
      </c>
      <c r="C366" s="0" t="n">
        <v>15301.115234</v>
      </c>
      <c r="D366" s="0" t="n">
        <v>11468.386719</v>
      </c>
      <c r="E366" s="0" t="n">
        <v>10183.335938</v>
      </c>
      <c r="F366" s="0" t="n">
        <v>1431.302979</v>
      </c>
    </row>
    <row r="367" customFormat="false" ht="12.75" hidden="false" customHeight="false" outlineLevel="0" collapsed="false">
      <c r="B367" s="0" t="n">
        <v>38068.996094</v>
      </c>
      <c r="C367" s="0" t="n">
        <v>15293.769531</v>
      </c>
      <c r="D367" s="0" t="n">
        <v>11521.050781</v>
      </c>
      <c r="E367" s="0" t="n">
        <v>9706.613281</v>
      </c>
      <c r="F367" s="0" t="n">
        <v>1416.050781</v>
      </c>
    </row>
    <row r="368" customFormat="false" ht="12.75" hidden="false" customHeight="false" outlineLevel="0" collapsed="false">
      <c r="B368" s="0" t="n">
        <v>38069.3125</v>
      </c>
      <c r="C368" s="0" t="n">
        <v>15287.264648</v>
      </c>
      <c r="D368" s="0" t="n">
        <v>11554.40625</v>
      </c>
      <c r="E368" s="0" t="n">
        <v>9282.407227</v>
      </c>
      <c r="F368" s="0" t="n">
        <v>1400.228271</v>
      </c>
    </row>
    <row r="369" customFormat="false" ht="12.75" hidden="false" customHeight="false" outlineLevel="0" collapsed="false">
      <c r="B369" s="0" t="n">
        <v>38033.539063</v>
      </c>
      <c r="C369" s="0" t="n">
        <v>15285.52832</v>
      </c>
      <c r="D369" s="0" t="n">
        <v>11562.274414</v>
      </c>
      <c r="E369" s="0" t="n">
        <v>8879.913086</v>
      </c>
      <c r="F369" s="0" t="n">
        <v>1416.642578</v>
      </c>
    </row>
    <row r="370" customFormat="false" ht="12.75" hidden="false" customHeight="false" outlineLevel="0" collapsed="false">
      <c r="B370" s="0" t="n">
        <v>37976.132813</v>
      </c>
      <c r="C370" s="0" t="n">
        <v>15297.142578</v>
      </c>
      <c r="D370" s="0" t="n">
        <v>11566.168945</v>
      </c>
      <c r="E370" s="0" t="n">
        <v>8525.822266</v>
      </c>
      <c r="F370" s="0" t="n">
        <v>1399.111694</v>
      </c>
    </row>
    <row r="371" customFormat="false" ht="12.75" hidden="false" customHeight="false" outlineLevel="0" collapsed="false">
      <c r="B371" s="0" t="n">
        <v>37889.875</v>
      </c>
      <c r="C371" s="0" t="n">
        <v>15329.678711</v>
      </c>
      <c r="D371" s="0" t="n">
        <v>11569.798828</v>
      </c>
      <c r="E371" s="0" t="n">
        <v>8139.762207</v>
      </c>
      <c r="F371" s="0" t="n">
        <v>1392.855347</v>
      </c>
    </row>
    <row r="372" customFormat="false" ht="12.75" hidden="false" customHeight="false" outlineLevel="0" collapsed="false">
      <c r="B372" s="0" t="n">
        <v>37864.613281</v>
      </c>
      <c r="C372" s="0" t="n">
        <v>15364.505859</v>
      </c>
      <c r="D372" s="0" t="n">
        <v>11572.385742</v>
      </c>
      <c r="E372" s="0" t="n">
        <v>7760.524902</v>
      </c>
      <c r="F372" s="0" t="n">
        <v>1394.899414</v>
      </c>
    </row>
    <row r="373" customFormat="false" ht="12.75" hidden="false" customHeight="false" outlineLevel="0" collapsed="false">
      <c r="B373" s="0" t="n">
        <v>37830.640625</v>
      </c>
      <c r="C373" s="0" t="n">
        <v>15372.723633</v>
      </c>
      <c r="D373" s="0" t="n">
        <v>11556.576172</v>
      </c>
      <c r="E373" s="0" t="n">
        <v>7596.045898</v>
      </c>
      <c r="F373" s="0" t="n">
        <v>1398.184937</v>
      </c>
    </row>
    <row r="374" customFormat="false" ht="12.75" hidden="false" customHeight="false" outlineLevel="0" collapsed="false">
      <c r="B374" s="0" t="n">
        <v>37799.21875</v>
      </c>
      <c r="C374" s="0" t="n">
        <v>15385.381836</v>
      </c>
      <c r="D374" s="0" t="n">
        <v>11545.518555</v>
      </c>
      <c r="E374" s="0" t="n">
        <v>7525.253906</v>
      </c>
      <c r="F374" s="0" t="n">
        <v>1403.223755</v>
      </c>
    </row>
    <row r="375" customFormat="false" ht="12.75" hidden="false" customHeight="false" outlineLevel="0" collapsed="false">
      <c r="B375" s="0" t="n">
        <v>37775.039063</v>
      </c>
      <c r="C375" s="0" t="n">
        <v>15391.630859</v>
      </c>
      <c r="D375" s="0" t="n">
        <v>11573.889648</v>
      </c>
      <c r="E375" s="0" t="n">
        <v>7503.814941</v>
      </c>
      <c r="F375" s="0" t="n">
        <v>1391.59314</v>
      </c>
    </row>
    <row r="376" customFormat="false" ht="12.75" hidden="false" customHeight="false" outlineLevel="0" collapsed="false">
      <c r="B376" s="0" t="n">
        <v>37751.964844</v>
      </c>
      <c r="C376" s="0" t="n">
        <v>15397.944336</v>
      </c>
      <c r="D376" s="0" t="n">
        <v>11583.791016</v>
      </c>
      <c r="E376" s="0" t="n">
        <v>7530.152344</v>
      </c>
      <c r="F376" s="0" t="n">
        <v>1397.220337</v>
      </c>
    </row>
    <row r="377" customFormat="false" ht="12.75" hidden="false" customHeight="false" outlineLevel="0" collapsed="false">
      <c r="B377" s="0" t="n">
        <v>37714.074219</v>
      </c>
      <c r="C377" s="0" t="n">
        <v>15409.650391</v>
      </c>
      <c r="D377" s="0" t="n">
        <v>11587.261719</v>
      </c>
      <c r="E377" s="0" t="n">
        <v>7794.212402</v>
      </c>
      <c r="F377" s="0" t="n">
        <v>1428.674561</v>
      </c>
    </row>
    <row r="378" customFormat="false" ht="12.75" hidden="false" customHeight="false" outlineLevel="0" collapsed="false">
      <c r="B378" s="0" t="n">
        <v>37639.09375</v>
      </c>
      <c r="C378" s="0" t="n">
        <v>15440.274414</v>
      </c>
      <c r="D378" s="0" t="n">
        <v>11582.987305</v>
      </c>
      <c r="E378" s="0" t="n">
        <v>8670.044922</v>
      </c>
      <c r="F378" s="0" t="n">
        <v>1428.910034</v>
      </c>
    </row>
    <row r="379" customFormat="false" ht="12.75" hidden="false" customHeight="false" outlineLevel="0" collapsed="false">
      <c r="B379" s="0" t="n">
        <v>37642.683594</v>
      </c>
      <c r="C379" s="0" t="n">
        <v>15455.362305</v>
      </c>
      <c r="D379" s="0" t="n">
        <v>11577.249023</v>
      </c>
      <c r="E379" s="0" t="n">
        <v>9398.182617</v>
      </c>
      <c r="F379" s="0" t="n">
        <v>1432.907471</v>
      </c>
    </row>
    <row r="380" customFormat="false" ht="12.75" hidden="false" customHeight="false" outlineLevel="0" collapsed="false">
      <c r="B380" s="0" t="n">
        <v>37654.378906</v>
      </c>
      <c r="C380" s="0" t="n">
        <v>15465.884766</v>
      </c>
      <c r="D380" s="0" t="n">
        <v>11562.607422</v>
      </c>
      <c r="E380" s="0" t="n">
        <v>9707.224609</v>
      </c>
      <c r="F380" s="0" t="n">
        <v>1439.627197</v>
      </c>
    </row>
    <row r="381" customFormat="false" ht="12.75" hidden="false" customHeight="false" outlineLevel="0" collapsed="false">
      <c r="B381" s="0" t="n">
        <v>37667.421875</v>
      </c>
      <c r="C381" s="0" t="n">
        <v>15465.142578</v>
      </c>
      <c r="D381" s="0" t="n">
        <v>11493.863281</v>
      </c>
      <c r="E381" s="0" t="n">
        <v>9966.826172</v>
      </c>
      <c r="F381" s="0" t="n">
        <v>1448.875366</v>
      </c>
    </row>
    <row r="382" customFormat="false" ht="12.75" hidden="false" customHeight="false" outlineLevel="0" collapsed="false">
      <c r="B382" s="0" t="n">
        <v>37683.886719</v>
      </c>
      <c r="C382" s="0" t="n">
        <v>15458.368164</v>
      </c>
      <c r="D382" s="0" t="n">
        <v>11431.898438</v>
      </c>
      <c r="E382" s="0" t="n">
        <v>10160.536133</v>
      </c>
      <c r="F382" s="0" t="n">
        <v>1470.838013</v>
      </c>
    </row>
    <row r="383" customFormat="false" ht="12.75" hidden="false" customHeight="false" outlineLevel="0" collapsed="false">
      <c r="B383" s="0" t="n">
        <v>37721.921875</v>
      </c>
      <c r="C383" s="0" t="n">
        <v>15457.991211</v>
      </c>
      <c r="D383" s="0" t="n">
        <v>11450.204102</v>
      </c>
      <c r="E383" s="0" t="n">
        <v>10244.005859</v>
      </c>
      <c r="F383" s="0" t="n">
        <v>1486.697998</v>
      </c>
    </row>
    <row r="384" customFormat="false" ht="12.75" hidden="false" customHeight="false" outlineLevel="0" collapsed="false">
      <c r="B384" s="0" t="n">
        <v>37736.019531</v>
      </c>
      <c r="C384" s="0" t="n">
        <v>15460.635742</v>
      </c>
      <c r="D384" s="0" t="n">
        <v>11469.378906</v>
      </c>
      <c r="E384" s="0" t="n">
        <v>9964.045898</v>
      </c>
      <c r="F384" s="0" t="n">
        <v>1485.424805</v>
      </c>
    </row>
    <row r="385" customFormat="false" ht="12.75" hidden="false" customHeight="false" outlineLevel="0" collapsed="false">
      <c r="B385" s="0" t="n">
        <v>37730.804688</v>
      </c>
      <c r="C385" s="0" t="n">
        <v>15501.662109</v>
      </c>
      <c r="D385" s="0" t="n">
        <v>11495.732422</v>
      </c>
      <c r="E385" s="0" t="n">
        <v>8941.131836</v>
      </c>
      <c r="F385" s="0" t="n">
        <v>1435.269653</v>
      </c>
    </row>
    <row r="386" customFormat="false" ht="12.75" hidden="false" customHeight="false" outlineLevel="0" collapsed="false">
      <c r="B386" s="0" t="n">
        <v>37769.527344</v>
      </c>
      <c r="C386" s="0" t="n">
        <v>15495.291992</v>
      </c>
      <c r="D386" s="0" t="n">
        <v>11529.671875</v>
      </c>
      <c r="E386" s="0" t="n">
        <v>8347.865234</v>
      </c>
      <c r="F386" s="0" t="n">
        <v>1428.182007</v>
      </c>
    </row>
    <row r="387" customFormat="false" ht="12.75" hidden="false" customHeight="false" outlineLevel="0" collapsed="false">
      <c r="B387" s="0" t="n">
        <v>37782.308594</v>
      </c>
      <c r="C387" s="0" t="n">
        <v>15486.538086</v>
      </c>
      <c r="D387" s="0" t="n">
        <v>11519.305664</v>
      </c>
      <c r="E387" s="0" t="n">
        <v>8167.524902</v>
      </c>
      <c r="F387" s="0" t="n">
        <v>1437.852783</v>
      </c>
    </row>
    <row r="388" customFormat="false" ht="12.75" hidden="false" customHeight="false" outlineLevel="0" collapsed="false">
      <c r="B388" s="0" t="n">
        <v>37808.257813</v>
      </c>
      <c r="C388" s="0" t="n">
        <v>15462.013672</v>
      </c>
      <c r="D388" s="0" t="n">
        <v>11479.444336</v>
      </c>
      <c r="E388" s="0" t="n">
        <v>8001.633789</v>
      </c>
      <c r="F388" s="0" t="n">
        <v>1454.988525</v>
      </c>
    </row>
    <row r="389" customFormat="false" ht="12.75" hidden="false" customHeight="false" outlineLevel="0" collapsed="false">
      <c r="B389" s="0" t="n">
        <v>37826.5</v>
      </c>
      <c r="C389" s="0" t="n">
        <v>15462.357422</v>
      </c>
      <c r="D389" s="0" t="n">
        <v>11513.220703</v>
      </c>
      <c r="E389" s="0" t="n">
        <v>7839.458008</v>
      </c>
      <c r="F389" s="0" t="n">
        <v>1472.969238</v>
      </c>
    </row>
    <row r="390" customFormat="false" ht="12.75" hidden="false" customHeight="false" outlineLevel="0" collapsed="false">
      <c r="B390" s="0" t="n">
        <v>37849.335938</v>
      </c>
      <c r="C390" s="0" t="n">
        <v>15460.121094</v>
      </c>
      <c r="D390" s="0" t="n">
        <v>11527.15625</v>
      </c>
      <c r="E390" s="0" t="n">
        <v>7694.876953</v>
      </c>
      <c r="F390" s="0" t="n">
        <v>1466.150269</v>
      </c>
    </row>
    <row r="391" customFormat="false" ht="12.75" hidden="false" customHeight="false" outlineLevel="0" collapsed="false">
      <c r="B391" s="0" t="n">
        <v>37903.425781</v>
      </c>
      <c r="C391" s="0" t="n">
        <v>15478.456055</v>
      </c>
      <c r="D391" s="0" t="n">
        <v>11534.539063</v>
      </c>
      <c r="E391" s="0" t="n">
        <v>7520.172852</v>
      </c>
      <c r="F391" s="0" t="n">
        <v>1463.745605</v>
      </c>
    </row>
    <row r="392" customFormat="false" ht="12.75" hidden="false" customHeight="false" outlineLevel="0" collapsed="false">
      <c r="B392" s="0" t="n">
        <v>37932.21875</v>
      </c>
      <c r="C392" s="0" t="n">
        <v>15508.728516</v>
      </c>
      <c r="D392" s="0" t="n">
        <v>11549.788086</v>
      </c>
      <c r="E392" s="0" t="n">
        <v>7394.307617</v>
      </c>
      <c r="F392" s="0" t="n">
        <v>1419.869995</v>
      </c>
    </row>
    <row r="393" customFormat="false" ht="12.75" hidden="false" customHeight="false" outlineLevel="0" collapsed="false">
      <c r="B393" s="0" t="n">
        <v>37886.761719</v>
      </c>
      <c r="C393" s="0" t="n">
        <v>15518.513672</v>
      </c>
      <c r="D393" s="0" t="n">
        <v>11582.522461</v>
      </c>
      <c r="E393" s="0" t="n">
        <v>7454.431152</v>
      </c>
      <c r="F393" s="0" t="n">
        <v>1397.546387</v>
      </c>
    </row>
    <row r="394" customFormat="false" ht="12.75" hidden="false" customHeight="false" outlineLevel="0" collapsed="false">
      <c r="B394" s="0" t="n">
        <v>37856.253906</v>
      </c>
      <c r="C394" s="0" t="n">
        <v>15515.686523</v>
      </c>
      <c r="D394" s="0" t="n">
        <v>11601.963867</v>
      </c>
      <c r="E394" s="0" t="n">
        <v>7625.921387</v>
      </c>
      <c r="F394" s="0" t="n">
        <v>1360.143433</v>
      </c>
    </row>
    <row r="395" customFormat="false" ht="12.75" hidden="false" customHeight="false" outlineLevel="0" collapsed="false">
      <c r="B395" s="0" t="n">
        <v>37837.132813</v>
      </c>
      <c r="C395" s="0" t="n">
        <v>15513.973633</v>
      </c>
      <c r="D395" s="0" t="n">
        <v>11586.115234</v>
      </c>
      <c r="E395" s="0" t="n">
        <v>7958.088867</v>
      </c>
      <c r="F395" s="0" t="n">
        <v>1341.967651</v>
      </c>
    </row>
    <row r="396" customFormat="false" ht="12.75" hidden="false" customHeight="false" outlineLevel="0" collapsed="false">
      <c r="B396" s="0" t="n">
        <v>37816.039063</v>
      </c>
      <c r="C396" s="0" t="n">
        <v>15505.901367</v>
      </c>
      <c r="D396" s="0" t="n">
        <v>11568.071289</v>
      </c>
      <c r="E396" s="0" t="n">
        <v>8346.282227</v>
      </c>
      <c r="F396" s="0" t="n">
        <v>1337.924194</v>
      </c>
    </row>
    <row r="397" customFormat="false" ht="12.75" hidden="false" customHeight="false" outlineLevel="0" collapsed="false">
      <c r="B397" s="0" t="n">
        <v>37787.625</v>
      </c>
      <c r="C397" s="0" t="n">
        <v>15504.298828</v>
      </c>
      <c r="D397" s="0" t="n">
        <v>11537.886719</v>
      </c>
      <c r="E397" s="0" t="n">
        <v>8739.080078</v>
      </c>
      <c r="F397" s="0" t="n">
        <v>1371.438477</v>
      </c>
    </row>
    <row r="398" customFormat="false" ht="12.75" hidden="false" customHeight="false" outlineLevel="0" collapsed="false">
      <c r="C398" s="0" t="n">
        <v>15485.123047</v>
      </c>
      <c r="D398" s="0" t="n">
        <v>11485.34082</v>
      </c>
      <c r="E398" s="0" t="n">
        <v>9288.711914</v>
      </c>
      <c r="F398" s="0" t="n">
        <v>1398.260864</v>
      </c>
    </row>
    <row r="399" customFormat="false" ht="12.75" hidden="false" customHeight="false" outlineLevel="0" collapsed="false">
      <c r="C399" s="0" t="n">
        <v>15459.18457</v>
      </c>
      <c r="D399" s="0" t="n">
        <v>11504.060547</v>
      </c>
      <c r="E399" s="0" t="n">
        <v>9983.811523</v>
      </c>
      <c r="F399" s="0" t="n">
        <v>1384.379883</v>
      </c>
    </row>
    <row r="400" customFormat="false" ht="12.75" hidden="false" customHeight="false" outlineLevel="0" collapsed="false">
      <c r="C400" s="0" t="n">
        <v>15461.46582</v>
      </c>
      <c r="D400" s="0" t="n">
        <v>11543.546875</v>
      </c>
      <c r="E400" s="0" t="n">
        <v>10160.685547</v>
      </c>
      <c r="F400" s="0" t="n">
        <v>1409.294678</v>
      </c>
    </row>
    <row r="401" customFormat="false" ht="12.75" hidden="false" customHeight="false" outlineLevel="0" collapsed="false">
      <c r="C401" s="0" t="n">
        <v>15421.536133</v>
      </c>
      <c r="D401" s="0" t="n">
        <v>11542.796875</v>
      </c>
      <c r="E401" s="0" t="n">
        <v>9952.119141</v>
      </c>
      <c r="F401" s="0" t="n">
        <v>1438.358398</v>
      </c>
    </row>
    <row r="402" customFormat="false" ht="12.75" hidden="false" customHeight="false" outlineLevel="0" collapsed="false">
      <c r="C402" s="0" t="n">
        <v>15377.78125</v>
      </c>
      <c r="D402" s="0" t="n">
        <v>11528.544922</v>
      </c>
      <c r="E402" s="0" t="n">
        <v>9597.546875</v>
      </c>
      <c r="F402" s="0" t="n">
        <v>1452.168091</v>
      </c>
    </row>
    <row r="403" customFormat="false" ht="12.75" hidden="false" customHeight="false" outlineLevel="0" collapsed="false">
      <c r="C403" s="0" t="n">
        <v>15359.338867</v>
      </c>
      <c r="D403" s="0" t="n">
        <v>11523.43457</v>
      </c>
      <c r="E403" s="0" t="n">
        <v>9203.711914</v>
      </c>
      <c r="F403" s="0" t="n">
        <v>1457.73877</v>
      </c>
    </row>
    <row r="404" customFormat="false" ht="12.75" hidden="false" customHeight="false" outlineLevel="0" collapsed="false">
      <c r="C404" s="0" t="n">
        <v>15361.563477</v>
      </c>
      <c r="D404" s="0" t="n">
        <v>11491.097656</v>
      </c>
      <c r="E404" s="0" t="n">
        <v>8821.951172</v>
      </c>
      <c r="F404" s="0" t="n">
        <v>1464.459229</v>
      </c>
    </row>
    <row r="405" customFormat="false" ht="12.75" hidden="false" customHeight="false" outlineLevel="0" collapsed="false">
      <c r="C405" s="0" t="n">
        <v>15381.688477</v>
      </c>
      <c r="D405" s="0" t="n">
        <v>11472.201172</v>
      </c>
      <c r="E405" s="0" t="n">
        <v>8340.867188</v>
      </c>
      <c r="F405" s="0" t="n">
        <v>1437.116577</v>
      </c>
    </row>
    <row r="406" customFormat="false" ht="12.75" hidden="false" customHeight="false" outlineLevel="0" collapsed="false">
      <c r="C406" s="0" t="n">
        <v>15406.46582</v>
      </c>
      <c r="D406" s="0" t="n">
        <v>11493.380859</v>
      </c>
      <c r="E406" s="0" t="n">
        <v>7725.029297</v>
      </c>
      <c r="F406" s="0" t="n">
        <v>1412.771484</v>
      </c>
    </row>
    <row r="407" customFormat="false" ht="12.75" hidden="false" customHeight="false" outlineLevel="0" collapsed="false">
      <c r="C407" s="0" t="n">
        <v>15424.094727</v>
      </c>
      <c r="D407" s="0" t="n">
        <v>11525.886719</v>
      </c>
      <c r="E407" s="0" t="n">
        <v>7559.172363</v>
      </c>
      <c r="F407" s="0" t="n">
        <v>1406.184448</v>
      </c>
    </row>
    <row r="408" customFormat="false" ht="12.75" hidden="false" customHeight="false" outlineLevel="0" collapsed="false">
      <c r="C408" s="0" t="n">
        <v>15440.40918</v>
      </c>
      <c r="D408" s="0" t="n">
        <v>11556.922852</v>
      </c>
      <c r="E408" s="0" t="n">
        <v>7481.597656</v>
      </c>
      <c r="F408" s="0" t="n">
        <v>1404.020386</v>
      </c>
    </row>
    <row r="409" customFormat="false" ht="12.75" hidden="false" customHeight="false" outlineLevel="0" collapsed="false">
      <c r="C409" s="0" t="n">
        <v>15446.435547</v>
      </c>
      <c r="D409" s="0" t="n">
        <v>11575.734375</v>
      </c>
      <c r="E409" s="0" t="n">
        <v>7468.324707</v>
      </c>
      <c r="F409" s="0" t="n">
        <v>1402.983398</v>
      </c>
    </row>
    <row r="410" customFormat="false" ht="12.75" hidden="false" customHeight="false" outlineLevel="0" collapsed="false">
      <c r="C410" s="0" t="n">
        <v>15469.634766</v>
      </c>
      <c r="D410" s="0" t="n">
        <v>11578.988281</v>
      </c>
      <c r="E410" s="0" t="n">
        <v>7503.480957</v>
      </c>
      <c r="F410" s="0" t="n">
        <v>1403.678101</v>
      </c>
    </row>
    <row r="411" customFormat="false" ht="12.75" hidden="false" customHeight="false" outlineLevel="0" collapsed="false">
      <c r="C411" s="0" t="n">
        <v>15484.886719</v>
      </c>
      <c r="D411" s="0" t="n">
        <v>11576.612305</v>
      </c>
      <c r="E411" s="0" t="n">
        <v>7550.380371</v>
      </c>
      <c r="F411" s="0" t="n">
        <v>1406.471191</v>
      </c>
    </row>
    <row r="412" customFormat="false" ht="12.75" hidden="false" customHeight="false" outlineLevel="0" collapsed="false">
      <c r="C412" s="0" t="n">
        <v>15521.400391</v>
      </c>
      <c r="D412" s="0" t="n">
        <v>11566.796875</v>
      </c>
      <c r="E412" s="0" t="n">
        <v>7745.78125</v>
      </c>
      <c r="F412" s="0" t="n">
        <v>1383.644287</v>
      </c>
    </row>
    <row r="413" customFormat="false" ht="12.75" hidden="false" customHeight="false" outlineLevel="0" collapsed="false">
      <c r="C413" s="0" t="n">
        <v>15538.176758</v>
      </c>
      <c r="D413" s="0" t="n">
        <v>11555.887695</v>
      </c>
      <c r="E413" s="0" t="n">
        <v>8365.53418</v>
      </c>
      <c r="F413" s="0" t="n">
        <v>1446.653564</v>
      </c>
    </row>
    <row r="414" customFormat="false" ht="12.75" hidden="false" customHeight="false" outlineLevel="0" collapsed="false">
      <c r="C414" s="0" t="n">
        <v>15530.603516</v>
      </c>
      <c r="D414" s="0" t="n">
        <v>11517.681641</v>
      </c>
      <c r="E414" s="0" t="n">
        <v>8753.010742</v>
      </c>
      <c r="F414" s="0" t="n">
        <v>1474.314453</v>
      </c>
    </row>
    <row r="415" customFormat="false" ht="12.75" hidden="false" customHeight="false" outlineLevel="0" collapsed="false">
      <c r="C415" s="0" t="n">
        <v>15512.874023</v>
      </c>
      <c r="D415" s="0" t="n">
        <v>11529.128906</v>
      </c>
      <c r="E415" s="0" t="n">
        <v>9130.070313</v>
      </c>
      <c r="F415" s="0" t="n">
        <v>1501.669067</v>
      </c>
    </row>
    <row r="416" customFormat="false" ht="12.75" hidden="false" customHeight="false" outlineLevel="0" collapsed="false">
      <c r="C416" s="0" t="n">
        <v>15517.545898</v>
      </c>
      <c r="D416" s="0" t="n">
        <v>11524.019531</v>
      </c>
      <c r="E416" s="0" t="n">
        <v>9458.416016</v>
      </c>
      <c r="F416" s="0" t="n">
        <v>1517.148682</v>
      </c>
    </row>
    <row r="417" customFormat="false" ht="12.75" hidden="false" customHeight="false" outlineLevel="0" collapsed="false">
      <c r="C417" s="0" t="n">
        <v>15513.365234</v>
      </c>
      <c r="D417" s="0" t="n">
        <v>11534.297852</v>
      </c>
      <c r="E417" s="0" t="n">
        <v>9735.838867</v>
      </c>
      <c r="F417" s="0" t="n">
        <v>1518.95813</v>
      </c>
    </row>
    <row r="418" customFormat="false" ht="12.75" hidden="false" customHeight="false" outlineLevel="0" collapsed="false">
      <c r="C418" s="0" t="n">
        <v>15497.24707</v>
      </c>
      <c r="D418" s="0" t="n">
        <v>11540.297852</v>
      </c>
      <c r="E418" s="0" t="n">
        <v>10054.171875</v>
      </c>
      <c r="F418" s="0" t="n">
        <v>1502.9729</v>
      </c>
    </row>
    <row r="419" customFormat="false" ht="12.75" hidden="false" customHeight="false" outlineLevel="0" collapsed="false">
      <c r="C419" s="0" t="n">
        <v>15457.732422</v>
      </c>
      <c r="D419" s="0" t="n">
        <v>11527.469727</v>
      </c>
      <c r="E419" s="0" t="n">
        <v>10081.352539</v>
      </c>
      <c r="F419" s="0" t="n">
        <v>1398.952148</v>
      </c>
    </row>
    <row r="420" customFormat="false" ht="12.75" hidden="false" customHeight="false" outlineLevel="0" collapsed="false">
      <c r="C420" s="0" t="n">
        <v>15442.626953</v>
      </c>
      <c r="D420" s="0" t="n">
        <v>11507.056641</v>
      </c>
      <c r="E420" s="0" t="n">
        <v>9311.927734</v>
      </c>
      <c r="F420" s="0" t="n">
        <v>1406.309326</v>
      </c>
    </row>
    <row r="421" customFormat="false" ht="12.75" hidden="false" customHeight="false" outlineLevel="0" collapsed="false">
      <c r="C421" s="0" t="n">
        <v>15492.244141</v>
      </c>
      <c r="D421" s="0" t="n">
        <v>11496.196289</v>
      </c>
      <c r="E421" s="0" t="n">
        <v>8876.124023</v>
      </c>
      <c r="F421" s="0" t="n">
        <v>1402.713745</v>
      </c>
    </row>
    <row r="422" customFormat="false" ht="12.75" hidden="false" customHeight="false" outlineLevel="0" collapsed="false">
      <c r="C422" s="0" t="n">
        <v>15506.805664</v>
      </c>
      <c r="D422" s="0" t="n">
        <v>11511.751953</v>
      </c>
      <c r="E422" s="0" t="n">
        <v>8486.722656</v>
      </c>
      <c r="F422" s="0" t="n">
        <v>1391.509155</v>
      </c>
    </row>
    <row r="423" customFormat="false" ht="12.75" hidden="false" customHeight="false" outlineLevel="0" collapsed="false">
      <c r="C423" s="0" t="n">
        <v>15517.300781</v>
      </c>
      <c r="D423" s="0" t="n">
        <v>11480.106445</v>
      </c>
      <c r="E423" s="0" t="n">
        <v>8167.21875</v>
      </c>
      <c r="F423" s="0" t="n">
        <v>1364.354736</v>
      </c>
    </row>
    <row r="424" customFormat="false" ht="12.75" hidden="false" customHeight="false" outlineLevel="0" collapsed="false">
      <c r="C424" s="0" t="n">
        <v>15522.498047</v>
      </c>
      <c r="D424" s="0" t="n">
        <v>11466.436523</v>
      </c>
      <c r="E424" s="0" t="n">
        <v>7910.755371</v>
      </c>
      <c r="F424" s="0" t="n">
        <v>1401.823853</v>
      </c>
    </row>
    <row r="425" customFormat="false" ht="12.75" hidden="false" customHeight="false" outlineLevel="0" collapsed="false">
      <c r="C425" s="0" t="n">
        <v>15516.923828</v>
      </c>
      <c r="D425" s="0" t="n">
        <v>11483.173828</v>
      </c>
      <c r="E425" s="0" t="n">
        <v>7625.358887</v>
      </c>
      <c r="F425" s="0" t="n">
        <v>1452.366821</v>
      </c>
    </row>
    <row r="426" customFormat="false" ht="12.75" hidden="false" customHeight="false" outlineLevel="0" collapsed="false">
      <c r="C426" s="0" t="n">
        <v>15463.799805</v>
      </c>
      <c r="D426" s="0" t="n">
        <v>11487.421875</v>
      </c>
      <c r="E426" s="0" t="n">
        <v>7388.142578</v>
      </c>
      <c r="F426" s="0" t="n">
        <v>1456.508789</v>
      </c>
    </row>
    <row r="427" customFormat="false" ht="12.75" hidden="false" customHeight="false" outlineLevel="0" collapsed="false">
      <c r="C427" s="0" t="n">
        <v>15479.24707</v>
      </c>
      <c r="D427" s="0" t="n">
        <v>11441.712891</v>
      </c>
      <c r="E427" s="0" t="n">
        <v>7364.337402</v>
      </c>
      <c r="F427" s="0" t="n">
        <v>1467.112549</v>
      </c>
    </row>
    <row r="428" customFormat="false" ht="12.75" hidden="false" customHeight="false" outlineLevel="0" collapsed="false">
      <c r="C428" s="0" t="n">
        <v>15539.537109</v>
      </c>
      <c r="D428" s="0" t="n">
        <v>11549.067383</v>
      </c>
      <c r="E428" s="0" t="n">
        <v>7401.160645</v>
      </c>
      <c r="F428" s="0" t="n">
        <v>1460.367554</v>
      </c>
    </row>
    <row r="429" customFormat="false" ht="12.75" hidden="false" customHeight="false" outlineLevel="0" collapsed="false">
      <c r="C429" s="0" t="n">
        <v>15542.663086</v>
      </c>
      <c r="D429" s="0" t="n">
        <v>11608.241211</v>
      </c>
      <c r="E429" s="0" t="n">
        <v>7441.486328</v>
      </c>
      <c r="F429" s="0" t="n">
        <v>1425.82605</v>
      </c>
    </row>
    <row r="430" customFormat="false" ht="12.75" hidden="false" customHeight="false" outlineLevel="0" collapsed="false">
      <c r="C430" s="0" t="n">
        <v>15539.944336</v>
      </c>
      <c r="D430" s="0" t="n">
        <v>11638.829102</v>
      </c>
      <c r="E430" s="0" t="n">
        <v>7508.269531</v>
      </c>
      <c r="F430" s="0" t="n">
        <v>1401.379883</v>
      </c>
    </row>
    <row r="431" customFormat="false" ht="12.75" hidden="false" customHeight="false" outlineLevel="0" collapsed="false">
      <c r="C431" s="0" t="n">
        <v>15529.21875</v>
      </c>
      <c r="D431" s="0" t="n">
        <v>11648.329102</v>
      </c>
      <c r="E431" s="0" t="n">
        <v>7591.771973</v>
      </c>
      <c r="F431" s="0" t="n">
        <v>1372.069702</v>
      </c>
    </row>
    <row r="432" customFormat="false" ht="12.75" hidden="false" customHeight="false" outlineLevel="0" collapsed="false">
      <c r="C432" s="0" t="n">
        <v>15527.268555</v>
      </c>
      <c r="D432" s="0" t="n">
        <v>11646.099609</v>
      </c>
      <c r="E432" s="0" t="n">
        <v>7752.854492</v>
      </c>
      <c r="F432" s="0" t="n">
        <v>1375.012573</v>
      </c>
    </row>
    <row r="433" customFormat="false" ht="12.75" hidden="false" customHeight="false" outlineLevel="0" collapsed="false">
      <c r="C433" s="0" t="n">
        <v>15511.336914</v>
      </c>
      <c r="D433" s="0" t="n">
        <v>11632.564453</v>
      </c>
      <c r="E433" s="0" t="n">
        <v>8385.677734</v>
      </c>
      <c r="F433" s="0" t="n">
        <v>1380.224854</v>
      </c>
    </row>
    <row r="434" customFormat="false" ht="12.75" hidden="false" customHeight="false" outlineLevel="0" collapsed="false">
      <c r="C434" s="0" t="n">
        <v>15493.329102</v>
      </c>
      <c r="D434" s="0" t="n">
        <v>11606.728516</v>
      </c>
      <c r="E434" s="0" t="n">
        <v>9054.886719</v>
      </c>
      <c r="F434" s="0" t="n">
        <v>1393.263428</v>
      </c>
    </row>
    <row r="435" customFormat="false" ht="12.75" hidden="false" customHeight="false" outlineLevel="0" collapsed="false">
      <c r="C435" s="0" t="n">
        <v>15459.15625</v>
      </c>
      <c r="D435" s="0" t="n">
        <v>11571.298828</v>
      </c>
      <c r="E435" s="0" t="n">
        <v>9372.476563</v>
      </c>
      <c r="F435" s="0" t="n">
        <v>1396.852417</v>
      </c>
    </row>
    <row r="436" customFormat="false" ht="12.75" hidden="false" customHeight="false" outlineLevel="0" collapsed="false">
      <c r="C436" s="0" t="n">
        <v>15437.780273</v>
      </c>
      <c r="D436" s="0" t="n">
        <v>11562.078125</v>
      </c>
      <c r="E436" s="0" t="n">
        <v>9686.054688</v>
      </c>
      <c r="F436" s="0" t="n">
        <v>1383.736084</v>
      </c>
    </row>
    <row r="437" customFormat="false" ht="12.75" hidden="false" customHeight="false" outlineLevel="0" collapsed="false">
      <c r="C437" s="0" t="n">
        <v>15431.550781</v>
      </c>
      <c r="D437" s="0" t="n">
        <v>11557.095703</v>
      </c>
      <c r="E437" s="0" t="n">
        <v>9966.327148</v>
      </c>
      <c r="F437" s="0" t="n">
        <v>1384.851074</v>
      </c>
    </row>
    <row r="438" customFormat="false" ht="12.75" hidden="false" customHeight="false" outlineLevel="0" collapsed="false">
      <c r="C438" s="0" t="n">
        <v>15450.604492</v>
      </c>
      <c r="D438" s="0" t="n">
        <v>11552.243164</v>
      </c>
      <c r="E438" s="0" t="n">
        <v>10192.50293</v>
      </c>
      <c r="F438" s="0" t="n">
        <v>1429.29126</v>
      </c>
    </row>
    <row r="439" customFormat="false" ht="12.75" hidden="false" customHeight="false" outlineLevel="0" collapsed="false">
      <c r="C439" s="0" t="n">
        <v>15466.043945</v>
      </c>
      <c r="D439" s="0" t="n">
        <v>11547.357422</v>
      </c>
      <c r="E439" s="0" t="n">
        <v>10347.456055</v>
      </c>
      <c r="F439" s="0" t="n">
        <v>1431.340088</v>
      </c>
    </row>
    <row r="440" customFormat="false" ht="12.75" hidden="false" customHeight="false" outlineLevel="0" collapsed="false">
      <c r="C440" s="0" t="n">
        <v>15465.648438</v>
      </c>
      <c r="D440" s="0" t="n">
        <v>11540.208984</v>
      </c>
      <c r="E440" s="0" t="n">
        <v>9651.008789</v>
      </c>
      <c r="F440" s="0" t="n">
        <v>1418.397583</v>
      </c>
    </row>
    <row r="441" customFormat="false" ht="12.75" hidden="false" customHeight="false" outlineLevel="0" collapsed="false">
      <c r="C441" s="0" t="n">
        <v>15405.142578</v>
      </c>
      <c r="D441" s="0" t="n">
        <v>11496.635742</v>
      </c>
      <c r="E441" s="0" t="n">
        <v>8966.947266</v>
      </c>
      <c r="F441" s="0" t="n">
        <v>1408.186157</v>
      </c>
    </row>
    <row r="442" customFormat="false" ht="12.75" hidden="false" customHeight="false" outlineLevel="0" collapsed="false">
      <c r="C442" s="0" t="n">
        <v>15469.148438</v>
      </c>
      <c r="D442" s="0" t="n">
        <v>11462.771484</v>
      </c>
      <c r="E442" s="0" t="n">
        <v>8394.756836</v>
      </c>
      <c r="F442" s="0" t="n">
        <v>1438.63501</v>
      </c>
    </row>
    <row r="443" customFormat="false" ht="12.75" hidden="false" customHeight="false" outlineLevel="0" collapsed="false">
      <c r="C443" s="0" t="n">
        <v>15510.84668</v>
      </c>
      <c r="D443" s="0" t="n">
        <v>11398.651367</v>
      </c>
      <c r="E443" s="0" t="n">
        <v>8145.416504</v>
      </c>
      <c r="F443" s="0" t="n">
        <v>1436.567261</v>
      </c>
    </row>
    <row r="444" customFormat="false" ht="12.75" hidden="false" customHeight="false" outlineLevel="0" collapsed="false">
      <c r="C444" s="0" t="n">
        <v>15541.536133</v>
      </c>
      <c r="D444" s="0" t="n">
        <v>11382.362305</v>
      </c>
      <c r="E444" s="0" t="n">
        <v>7946.284668</v>
      </c>
      <c r="F444" s="0" t="n">
        <v>1440.108154</v>
      </c>
    </row>
    <row r="445" customFormat="false" ht="12.75" hidden="false" customHeight="false" outlineLevel="0" collapsed="false">
      <c r="C445" s="0" t="n">
        <v>15556.56543</v>
      </c>
      <c r="D445" s="0" t="n">
        <v>11394.027344</v>
      </c>
      <c r="E445" s="0" t="n">
        <v>7778.592773</v>
      </c>
      <c r="F445" s="0" t="n">
        <v>1451.10083</v>
      </c>
    </row>
    <row r="446" customFormat="false" ht="12.75" hidden="false" customHeight="false" outlineLevel="0" collapsed="false">
      <c r="C446" s="0" t="n">
        <v>15549.238281</v>
      </c>
      <c r="D446" s="0" t="n">
        <v>11421.419922</v>
      </c>
      <c r="E446" s="0" t="n">
        <v>7599.172363</v>
      </c>
      <c r="F446" s="0" t="n">
        <v>1470.117432</v>
      </c>
    </row>
    <row r="447" customFormat="false" ht="12.75" hidden="false" customHeight="false" outlineLevel="0" collapsed="false">
      <c r="C447" s="0" t="n">
        <v>15475.751953</v>
      </c>
      <c r="D447" s="0" t="n">
        <v>11454.770508</v>
      </c>
      <c r="E447" s="0" t="n">
        <v>7460.02832</v>
      </c>
      <c r="F447" s="0" t="n">
        <v>1426.614868</v>
      </c>
    </row>
    <row r="448" customFormat="false" ht="12.75" hidden="false" customHeight="false" outlineLevel="0" collapsed="false">
      <c r="C448" s="0" t="n">
        <v>15389.859375</v>
      </c>
      <c r="D448" s="0" t="n">
        <v>11508.706055</v>
      </c>
      <c r="E448" s="0" t="n">
        <v>7313.077637</v>
      </c>
      <c r="F448" s="0" t="n">
        <v>1405.465454</v>
      </c>
    </row>
    <row r="449" customFormat="false" ht="12.75" hidden="false" customHeight="false" outlineLevel="0" collapsed="false">
      <c r="C449" s="0" t="n">
        <v>15365.794922</v>
      </c>
      <c r="D449" s="0" t="n">
        <v>11581.819336</v>
      </c>
      <c r="E449" s="0" t="n">
        <v>7310.171875</v>
      </c>
      <c r="F449" s="0" t="n">
        <v>1418.893555</v>
      </c>
    </row>
    <row r="450" customFormat="false" ht="12.75" hidden="false" customHeight="false" outlineLevel="0" collapsed="false">
      <c r="C450" s="0" t="n">
        <v>15355.146484</v>
      </c>
      <c r="D450" s="0" t="n">
        <v>11612.135742</v>
      </c>
      <c r="E450" s="0" t="n">
        <v>7369.245605</v>
      </c>
      <c r="F450" s="0" t="n">
        <v>1432.024048</v>
      </c>
    </row>
    <row r="451" customFormat="false" ht="12.75" hidden="false" customHeight="false" outlineLevel="0" collapsed="false">
      <c r="C451" s="0" t="n">
        <v>15358.082031</v>
      </c>
      <c r="D451" s="0" t="n">
        <v>11636.613281</v>
      </c>
      <c r="E451" s="0" t="n">
        <v>7538.169434</v>
      </c>
      <c r="F451" s="0" t="n">
        <v>1431.965088</v>
      </c>
    </row>
    <row r="452" customFormat="false" ht="12.75" hidden="false" customHeight="false" outlineLevel="0" collapsed="false">
      <c r="C452" s="0" t="n">
        <v>15358.381836</v>
      </c>
      <c r="D452" s="0" t="n">
        <v>11653.473633</v>
      </c>
      <c r="E452" s="0" t="n">
        <v>7866.803223</v>
      </c>
      <c r="F452" s="0" t="n">
        <v>1445.980103</v>
      </c>
    </row>
    <row r="453" customFormat="false" ht="12.75" hidden="false" customHeight="false" outlineLevel="0" collapsed="false">
      <c r="C453" s="0" t="n">
        <v>15365.982422</v>
      </c>
      <c r="D453" s="0" t="n">
        <v>11657.233398</v>
      </c>
      <c r="E453" s="0" t="n">
        <v>8439.498047</v>
      </c>
      <c r="F453" s="0" t="n">
        <v>1445.915771</v>
      </c>
    </row>
    <row r="454" customFormat="false" ht="12.75" hidden="false" customHeight="false" outlineLevel="0" collapsed="false">
      <c r="C454" s="0" t="n">
        <v>15379.970703</v>
      </c>
      <c r="D454" s="0" t="n">
        <v>11653.460938</v>
      </c>
      <c r="E454" s="0" t="n">
        <v>9333.384766</v>
      </c>
      <c r="F454" s="0" t="n">
        <v>1444.548096</v>
      </c>
    </row>
    <row r="455" customFormat="false" ht="12.75" hidden="false" customHeight="false" outlineLevel="0" collapsed="false">
      <c r="C455" s="0" t="n">
        <v>15406.864258</v>
      </c>
      <c r="D455" s="0" t="n">
        <v>11641.408203</v>
      </c>
      <c r="E455" s="0" t="n">
        <v>9865.428711</v>
      </c>
      <c r="F455" s="0" t="n">
        <v>1439.231079</v>
      </c>
    </row>
    <row r="456" customFormat="false" ht="12.75" hidden="false" customHeight="false" outlineLevel="0" collapsed="false">
      <c r="C456" s="0" t="n">
        <v>15421.542969</v>
      </c>
      <c r="D456" s="0" t="n">
        <v>11614.275391</v>
      </c>
      <c r="E456" s="0" t="n">
        <v>10059.139648</v>
      </c>
      <c r="F456" s="0" t="n">
        <v>1439.153931</v>
      </c>
    </row>
    <row r="457" customFormat="false" ht="12.75" hidden="false" customHeight="false" outlineLevel="0" collapsed="false">
      <c r="C457" s="0" t="n">
        <v>15436.910156</v>
      </c>
      <c r="D457" s="0" t="n">
        <v>11604.303711</v>
      </c>
      <c r="E457" s="0" t="n">
        <v>10168.407227</v>
      </c>
      <c r="F457" s="0" t="n">
        <v>1445.77356</v>
      </c>
    </row>
    <row r="458" customFormat="false" ht="12.75" hidden="false" customHeight="false" outlineLevel="0" collapsed="false">
      <c r="C458" s="0" t="n">
        <v>15447.619141</v>
      </c>
      <c r="D458" s="0" t="n">
        <v>11592.287109</v>
      </c>
      <c r="E458" s="0" t="n">
        <v>10112.147461</v>
      </c>
      <c r="F458" s="0" t="n">
        <v>1452.548462</v>
      </c>
    </row>
    <row r="459" customFormat="false" ht="12.75" hidden="false" customHeight="false" outlineLevel="0" collapsed="false">
      <c r="C459" s="0" t="n">
        <v>15478.009766</v>
      </c>
      <c r="D459" s="0" t="n">
        <v>11580.4375</v>
      </c>
      <c r="E459" s="0" t="n">
        <v>9839.898438</v>
      </c>
      <c r="F459" s="0" t="n">
        <v>1460.886841</v>
      </c>
    </row>
    <row r="460" customFormat="false" ht="12.75" hidden="false" customHeight="false" outlineLevel="0" collapsed="false">
      <c r="C460" s="0" t="n">
        <v>15510.419922</v>
      </c>
      <c r="D460" s="0" t="n">
        <v>11568.536133</v>
      </c>
      <c r="E460" s="0" t="n">
        <v>9230.507813</v>
      </c>
      <c r="F460" s="0" t="n">
        <v>1466.809204</v>
      </c>
    </row>
    <row r="461" customFormat="false" ht="12.75" hidden="false" customHeight="false" outlineLevel="0" collapsed="false">
      <c r="C461" s="0" t="n">
        <v>15567.195313</v>
      </c>
      <c r="D461" s="0" t="n">
        <v>11558.456055</v>
      </c>
      <c r="E461" s="0" t="n">
        <v>8394.527344</v>
      </c>
      <c r="F461" s="0" t="n">
        <v>1466.855591</v>
      </c>
    </row>
    <row r="462" customFormat="false" ht="12.75" hidden="false" customHeight="false" outlineLevel="0" collapsed="false">
      <c r="C462" s="0" t="n">
        <v>15497.294922</v>
      </c>
      <c r="D462" s="0" t="n">
        <v>11550.313477</v>
      </c>
      <c r="E462" s="0" t="n">
        <v>8011.004395</v>
      </c>
      <c r="F462" s="0" t="n">
        <v>1461.316895</v>
      </c>
    </row>
    <row r="463" customFormat="false" ht="12.75" hidden="false" customHeight="false" outlineLevel="0" collapsed="false">
      <c r="C463" s="0" t="n">
        <v>15451.532227</v>
      </c>
      <c r="D463" s="0" t="n">
        <v>11522.676758</v>
      </c>
      <c r="E463" s="0" t="n">
        <v>7839.98877</v>
      </c>
      <c r="F463" s="0" t="n">
        <v>1455.846069</v>
      </c>
    </row>
    <row r="464" customFormat="false" ht="12.75" hidden="false" customHeight="false" outlineLevel="0" collapsed="false">
      <c r="C464" s="0" t="n">
        <v>15434.137695</v>
      </c>
      <c r="D464" s="0" t="n">
        <v>11490.043945</v>
      </c>
      <c r="E464" s="0" t="n">
        <v>7702.503418</v>
      </c>
      <c r="F464" s="0" t="n">
        <v>1452.751709</v>
      </c>
    </row>
    <row r="465" customFormat="false" ht="12.75" hidden="false" customHeight="false" outlineLevel="0" collapsed="false">
      <c r="C465" s="0" t="n">
        <v>15437.948242</v>
      </c>
      <c r="D465" s="0" t="n">
        <v>11478.795898</v>
      </c>
      <c r="E465" s="0" t="n">
        <v>7586.263184</v>
      </c>
      <c r="F465" s="0" t="n">
        <v>1453.866455</v>
      </c>
    </row>
    <row r="466" customFormat="false" ht="12.75" hidden="false" customHeight="false" outlineLevel="0" collapsed="false">
      <c r="C466" s="0" t="n">
        <v>15465.273438</v>
      </c>
      <c r="D466" s="0" t="n">
        <v>11476.164063</v>
      </c>
      <c r="E466" s="0" t="n">
        <v>7496.057129</v>
      </c>
      <c r="F466" s="0" t="n">
        <v>1448.348511</v>
      </c>
    </row>
    <row r="467" customFormat="false" ht="12.75" hidden="false" customHeight="false" outlineLevel="0" collapsed="false">
      <c r="C467" s="0" t="n">
        <v>15491.436523</v>
      </c>
      <c r="D467" s="0" t="n">
        <v>11475.094727</v>
      </c>
      <c r="E467" s="0" t="n">
        <v>7411.213867</v>
      </c>
      <c r="F467" s="0" t="n">
        <v>1414.288574</v>
      </c>
    </row>
    <row r="468" customFormat="false" ht="12.75" hidden="false" customHeight="false" outlineLevel="0" collapsed="false">
      <c r="C468" s="0" t="n">
        <v>15516.825195</v>
      </c>
      <c r="D468" s="0" t="n">
        <v>11477.788086</v>
      </c>
      <c r="E468" s="0" t="n">
        <v>7365.675781</v>
      </c>
      <c r="F468" s="0" t="n">
        <v>1374.116211</v>
      </c>
    </row>
    <row r="469" customFormat="false" ht="12.75" hidden="false" customHeight="false" outlineLevel="0" collapsed="false">
      <c r="C469" s="0" t="n">
        <v>15505.462891</v>
      </c>
      <c r="D469" s="0" t="n">
        <v>11478.341797</v>
      </c>
      <c r="E469" s="0" t="n">
        <v>7561.379883</v>
      </c>
      <c r="F469" s="0" t="n">
        <v>1340.092651</v>
      </c>
    </row>
    <row r="470" customFormat="false" ht="12.75" hidden="false" customHeight="false" outlineLevel="0" collapsed="false">
      <c r="C470" s="0" t="n">
        <v>15508.758789</v>
      </c>
      <c r="D470" s="0" t="n">
        <v>11471.040039</v>
      </c>
      <c r="E470" s="0" t="n">
        <v>8059.215332</v>
      </c>
      <c r="F470" s="0" t="n">
        <v>1350.99585</v>
      </c>
    </row>
    <row r="471" customFormat="false" ht="12.75" hidden="false" customHeight="false" outlineLevel="0" collapsed="false">
      <c r="C471" s="0" t="n">
        <v>15490.822266</v>
      </c>
      <c r="D471" s="0" t="n">
        <v>11483.439453</v>
      </c>
      <c r="E471" s="0" t="n">
        <v>8467.678711</v>
      </c>
      <c r="F471" s="0" t="n">
        <v>1368.177246</v>
      </c>
    </row>
    <row r="472" customFormat="false" ht="12.75" hidden="false" customHeight="false" outlineLevel="0" collapsed="false">
      <c r="C472" s="0" t="n">
        <v>15483.387695</v>
      </c>
      <c r="D472" s="0" t="n">
        <v>11509.993164</v>
      </c>
      <c r="E472" s="0" t="n">
        <v>9084.185547</v>
      </c>
      <c r="F472" s="0" t="n">
        <v>1392.286499</v>
      </c>
    </row>
    <row r="473" customFormat="false" ht="12.75" hidden="false" customHeight="false" outlineLevel="0" collapsed="false">
      <c r="C473" s="0" t="n">
        <v>15467.816406</v>
      </c>
      <c r="D473" s="0" t="n">
        <v>11517.178711</v>
      </c>
      <c r="E473" s="0" t="n">
        <v>10022.504883</v>
      </c>
      <c r="F473" s="0" t="n">
        <v>1427.68811</v>
      </c>
    </row>
    <row r="474" customFormat="false" ht="12.75" hidden="false" customHeight="false" outlineLevel="0" collapsed="false">
      <c r="C474" s="0" t="n">
        <v>15464.582031</v>
      </c>
      <c r="D474" s="0" t="n">
        <v>11531.194336</v>
      </c>
      <c r="E474" s="0" t="n">
        <v>10454.842773</v>
      </c>
      <c r="F474" s="0" t="n">
        <v>1405.561768</v>
      </c>
    </row>
    <row r="475" customFormat="false" ht="12.75" hidden="false" customHeight="false" outlineLevel="0" collapsed="false">
      <c r="C475" s="0" t="n">
        <v>15449.382813</v>
      </c>
      <c r="D475" s="0" t="n">
        <v>11588.165039</v>
      </c>
      <c r="E475" s="0" t="n">
        <v>9921.425781</v>
      </c>
      <c r="F475" s="0" t="n">
        <v>1385.627319</v>
      </c>
    </row>
    <row r="476" customFormat="false" ht="12.75" hidden="false" customHeight="false" outlineLevel="0" collapsed="false">
      <c r="C476" s="0" t="n">
        <v>15453.755859</v>
      </c>
      <c r="D476" s="0" t="n">
        <v>11640.456055</v>
      </c>
      <c r="E476" s="0" t="n">
        <v>9471.161133</v>
      </c>
      <c r="F476" s="0" t="n">
        <v>1374.572632</v>
      </c>
    </row>
    <row r="477" customFormat="false" ht="12.75" hidden="false" customHeight="false" outlineLevel="0" collapsed="false">
      <c r="C477" s="0" t="n">
        <v>15459.325195</v>
      </c>
      <c r="D477" s="0" t="n">
        <v>11608.551758</v>
      </c>
      <c r="E477" s="0" t="n">
        <v>9013.673828</v>
      </c>
      <c r="F477" s="0" t="n">
        <v>1389.695801</v>
      </c>
    </row>
    <row r="478" customFormat="false" ht="12.75" hidden="false" customHeight="false" outlineLevel="0" collapsed="false">
      <c r="C478" s="0" t="n">
        <v>15460.421875</v>
      </c>
      <c r="D478" s="0" t="n">
        <v>11565.068359</v>
      </c>
      <c r="E478" s="0" t="n">
        <v>8596.301758</v>
      </c>
      <c r="F478" s="0" t="n">
        <v>1403.855835</v>
      </c>
    </row>
    <row r="479" customFormat="false" ht="12.75" hidden="false" customHeight="false" outlineLevel="0" collapsed="false">
      <c r="C479" s="0" t="n">
        <v>15451.967773</v>
      </c>
      <c r="D479" s="0" t="n">
        <v>11548.008789</v>
      </c>
      <c r="E479" s="0" t="n">
        <v>8130.487793</v>
      </c>
      <c r="F479" s="0" t="n">
        <v>1416.737915</v>
      </c>
    </row>
    <row r="480" customFormat="false" ht="12.75" hidden="false" customHeight="false" outlineLevel="0" collapsed="false">
      <c r="C480" s="0" t="n">
        <v>15449.94043</v>
      </c>
      <c r="D480" s="0" t="n">
        <v>11543.249023</v>
      </c>
      <c r="E480" s="0" t="n">
        <v>7739.449219</v>
      </c>
      <c r="F480" s="0" t="n">
        <v>1459.908569</v>
      </c>
    </row>
    <row r="481" customFormat="false" ht="12.75" hidden="false" customHeight="false" outlineLevel="0" collapsed="false">
      <c r="C481" s="0" t="n">
        <v>15441.53418</v>
      </c>
      <c r="D481" s="0" t="n">
        <v>11541.521484</v>
      </c>
      <c r="E481" s="0" t="n">
        <v>7494.620605</v>
      </c>
      <c r="F481" s="0" t="n">
        <v>1467.614624</v>
      </c>
    </row>
    <row r="482" customFormat="false" ht="12.75" hidden="false" customHeight="false" outlineLevel="0" collapsed="false">
      <c r="C482" s="0" t="n">
        <v>15392.085938</v>
      </c>
      <c r="D482" s="0" t="n">
        <v>11538.237305</v>
      </c>
      <c r="E482" s="0" t="n">
        <v>7405.587891</v>
      </c>
      <c r="F482" s="0" t="n">
        <v>1466.447388</v>
      </c>
    </row>
    <row r="483" customFormat="false" ht="12.75" hidden="false" customHeight="false" outlineLevel="0" collapsed="false">
      <c r="C483" s="0" t="n">
        <v>15398.741211</v>
      </c>
      <c r="D483" s="0" t="n">
        <v>11541.167969</v>
      </c>
      <c r="E483" s="0" t="n">
        <v>7409.133789</v>
      </c>
      <c r="F483" s="0" t="n">
        <v>1467.753296</v>
      </c>
    </row>
    <row r="484" customFormat="false" ht="12.75" hidden="false" customHeight="false" outlineLevel="0" collapsed="false">
      <c r="C484" s="0" t="n">
        <v>15419.105469</v>
      </c>
      <c r="D484" s="0" t="n">
        <v>11557.375977</v>
      </c>
      <c r="E484" s="0" t="n">
        <v>7557.217773</v>
      </c>
      <c r="F484" s="0" t="n">
        <v>1481.888672</v>
      </c>
    </row>
    <row r="485" customFormat="false" ht="12.75" hidden="false" customHeight="false" outlineLevel="0" collapsed="false">
      <c r="C485" s="0" t="n">
        <v>15448.592773</v>
      </c>
      <c r="D485" s="0" t="n">
        <v>11552.320313</v>
      </c>
      <c r="E485" s="0" t="n">
        <v>7825.421875</v>
      </c>
      <c r="F485" s="0" t="n">
        <v>1440.970825</v>
      </c>
    </row>
    <row r="486" customFormat="false" ht="12.75" hidden="false" customHeight="false" outlineLevel="0" collapsed="false">
      <c r="C486" s="0" t="n">
        <v>15462.214844</v>
      </c>
      <c r="D486" s="0" t="n">
        <v>11547.649414</v>
      </c>
      <c r="E486" s="0" t="n">
        <v>8492.324219</v>
      </c>
      <c r="F486" s="0" t="n">
        <v>1340.217407</v>
      </c>
    </row>
    <row r="487" customFormat="false" ht="12.75" hidden="false" customHeight="false" outlineLevel="0" collapsed="false">
      <c r="C487" s="0" t="n">
        <v>15497.394531</v>
      </c>
      <c r="D487" s="0" t="n">
        <v>11539.21875</v>
      </c>
      <c r="E487" s="0" t="n">
        <v>9057.930664</v>
      </c>
      <c r="F487" s="0" t="n">
        <v>1347.734009</v>
      </c>
    </row>
    <row r="488" customFormat="false" ht="12.75" hidden="false" customHeight="false" outlineLevel="0" collapsed="false">
      <c r="C488" s="0" t="n">
        <v>15519.555664</v>
      </c>
      <c r="D488" s="0" t="n">
        <v>11527.305664</v>
      </c>
      <c r="E488" s="0" t="n">
        <v>9559.673828</v>
      </c>
      <c r="F488" s="0" t="n">
        <v>1386.296875</v>
      </c>
    </row>
    <row r="489" customFormat="false" ht="12.75" hidden="false" customHeight="false" outlineLevel="0" collapsed="false">
      <c r="C489" s="0" t="n">
        <v>15463.336914</v>
      </c>
      <c r="D489" s="0" t="n">
        <v>11522.28125</v>
      </c>
      <c r="E489" s="0" t="n">
        <v>10038.594727</v>
      </c>
      <c r="F489" s="0" t="n">
        <v>1385.546265</v>
      </c>
    </row>
    <row r="490" customFormat="false" ht="12.75" hidden="false" customHeight="false" outlineLevel="0" collapsed="false">
      <c r="C490" s="0" t="n">
        <v>15390.498047</v>
      </c>
      <c r="D490" s="0" t="n">
        <v>11524.228516</v>
      </c>
      <c r="E490" s="0" t="n">
        <v>9645.05957</v>
      </c>
      <c r="F490" s="0" t="n">
        <v>1401.368652</v>
      </c>
    </row>
    <row r="491" customFormat="false" ht="12.75" hidden="false" customHeight="false" outlineLevel="0" collapsed="false">
      <c r="C491" s="0" t="n">
        <v>15435.000977</v>
      </c>
      <c r="D491" s="0" t="n">
        <v>11489.418945</v>
      </c>
      <c r="E491" s="0" t="n">
        <v>8401.791016</v>
      </c>
      <c r="F491" s="0" t="n">
        <v>1410.604736</v>
      </c>
    </row>
    <row r="492" customFormat="false" ht="12.75" hidden="false" customHeight="false" outlineLevel="0" collapsed="false">
      <c r="C492" s="0" t="n">
        <v>15453.077148</v>
      </c>
      <c r="D492" s="0" t="n">
        <v>11495.693359</v>
      </c>
      <c r="E492" s="0" t="n">
        <v>8123.843262</v>
      </c>
      <c r="F492" s="0" t="n">
        <v>1418.232178</v>
      </c>
    </row>
    <row r="493" customFormat="false" ht="12.75" hidden="false" customHeight="false" outlineLevel="0" collapsed="false">
      <c r="C493" s="0" t="n">
        <v>15479.634766</v>
      </c>
      <c r="D493" s="0" t="n">
        <v>11518.584961</v>
      </c>
      <c r="E493" s="0" t="n">
        <v>7958.216309</v>
      </c>
      <c r="F493" s="0" t="n">
        <v>1388.655396</v>
      </c>
    </row>
    <row r="494" customFormat="false" ht="12.75" hidden="false" customHeight="false" outlineLevel="0" collapsed="false">
      <c r="C494" s="0" t="n">
        <v>15467.222656</v>
      </c>
      <c r="D494" s="0" t="n">
        <v>11556.954102</v>
      </c>
      <c r="E494" s="0" t="n">
        <v>8222.988281</v>
      </c>
      <c r="F494" s="0" t="n">
        <v>1354.60083</v>
      </c>
    </row>
    <row r="495" customFormat="false" ht="12.75" hidden="false" customHeight="false" outlineLevel="0" collapsed="false">
      <c r="C495" s="0" t="n">
        <v>15445.268555</v>
      </c>
      <c r="D495" s="0" t="n">
        <v>11562.860352</v>
      </c>
      <c r="E495" s="0" t="n">
        <v>8621.507813</v>
      </c>
      <c r="F495" s="0" t="n">
        <v>1356.165649</v>
      </c>
    </row>
    <row r="496" customFormat="false" ht="12.75" hidden="false" customHeight="false" outlineLevel="0" collapsed="false">
      <c r="C496" s="0" t="n">
        <v>15398.797852</v>
      </c>
      <c r="D496" s="0" t="n">
        <v>11548.401367</v>
      </c>
      <c r="E496" s="0" t="n">
        <v>9094.932617</v>
      </c>
      <c r="F496" s="0" t="n">
        <v>1371.287964</v>
      </c>
    </row>
    <row r="497" customFormat="false" ht="12.75" hidden="false" customHeight="false" outlineLevel="0" collapsed="false">
      <c r="C497" s="0" t="n">
        <v>15353.461914</v>
      </c>
      <c r="D497" s="0" t="n">
        <v>11526.648438</v>
      </c>
      <c r="E497" s="0" t="n">
        <v>9567.587891</v>
      </c>
      <c r="F497" s="0" t="n">
        <v>1383.395264</v>
      </c>
    </row>
    <row r="498" customFormat="false" ht="12.75" hidden="false" customHeight="false" outlineLevel="0" collapsed="false">
      <c r="C498" s="0" t="n">
        <v>15304.060547</v>
      </c>
      <c r="D498" s="0" t="n">
        <v>11508.083984</v>
      </c>
      <c r="E498" s="0" t="n">
        <v>10004.129883</v>
      </c>
      <c r="F498" s="0" t="n">
        <v>1393.735718</v>
      </c>
    </row>
    <row r="499" customFormat="false" ht="12.75" hidden="false" customHeight="false" outlineLevel="0" collapsed="false">
      <c r="C499" s="0" t="n">
        <v>15306.37207</v>
      </c>
      <c r="D499" s="0" t="n">
        <v>11528.020508</v>
      </c>
      <c r="E499" s="0" t="n">
        <v>10545.655273</v>
      </c>
      <c r="F499" s="0" t="n">
        <v>1423.534546</v>
      </c>
    </row>
    <row r="500" customFormat="false" ht="12.75" hidden="false" customHeight="false" outlineLevel="0" collapsed="false">
      <c r="C500" s="0" t="n">
        <v>15308.355469</v>
      </c>
      <c r="D500" s="0" t="n">
        <v>11543.50293</v>
      </c>
      <c r="E500" s="0" t="n">
        <v>11035.521484</v>
      </c>
      <c r="F500" s="0" t="n">
        <v>1451.338135</v>
      </c>
    </row>
    <row r="501" customFormat="false" ht="12.75" hidden="false" customHeight="false" outlineLevel="0" collapsed="false">
      <c r="C501" s="0" t="n">
        <v>15301.274414</v>
      </c>
      <c r="D501" s="0" t="n">
        <v>11554.102539</v>
      </c>
      <c r="E501" s="0" t="n">
        <v>10882.765625</v>
      </c>
      <c r="F501" s="0" t="n">
        <v>1464.915283</v>
      </c>
    </row>
    <row r="502" customFormat="false" ht="12.75" hidden="false" customHeight="false" outlineLevel="0" collapsed="false">
      <c r="C502" s="0" t="n">
        <v>15301.152344</v>
      </c>
      <c r="D502" s="0" t="n">
        <v>11567.993164</v>
      </c>
      <c r="E502" s="0" t="n">
        <v>10542.112305</v>
      </c>
      <c r="F502" s="0" t="n">
        <v>1477.777222</v>
      </c>
    </row>
    <row r="503" customFormat="false" ht="12.75" hidden="false" customHeight="false" outlineLevel="0" collapsed="false">
      <c r="C503" s="0" t="n">
        <v>15284.782227</v>
      </c>
      <c r="D503" s="0" t="n">
        <v>11584.487305</v>
      </c>
      <c r="E503" s="0" t="n">
        <v>10071.857422</v>
      </c>
      <c r="F503" s="0" t="n">
        <v>1475.814087</v>
      </c>
    </row>
    <row r="504" customFormat="false" ht="12.75" hidden="false" customHeight="false" outlineLevel="0" collapsed="false">
      <c r="C504" s="0" t="n">
        <v>15273.34082</v>
      </c>
      <c r="D504" s="0" t="n">
        <v>11604.792969</v>
      </c>
      <c r="E504" s="0" t="n">
        <v>9580.97168</v>
      </c>
      <c r="F504" s="0" t="n">
        <v>1468.349121</v>
      </c>
    </row>
    <row r="505" customFormat="false" ht="12.75" hidden="false" customHeight="false" outlineLevel="0" collapsed="false">
      <c r="C505" s="0" t="n">
        <v>15252.15332</v>
      </c>
      <c r="D505" s="0" t="n">
        <v>11650.117188</v>
      </c>
      <c r="E505" s="0" t="n">
        <v>9122.989258</v>
      </c>
      <c r="F505" s="0" t="n">
        <v>1469.797485</v>
      </c>
    </row>
    <row r="506" customFormat="false" ht="12.75" hidden="false" customHeight="false" outlineLevel="0" collapsed="false">
      <c r="C506" s="0" t="n">
        <v>15246.72168</v>
      </c>
      <c r="D506" s="0" t="n">
        <v>11660.539063</v>
      </c>
      <c r="E506" s="0" t="n">
        <v>8545.5</v>
      </c>
      <c r="F506" s="0" t="n">
        <v>1477.199219</v>
      </c>
    </row>
    <row r="507" customFormat="false" ht="12.75" hidden="false" customHeight="false" outlineLevel="0" collapsed="false">
      <c r="C507" s="0" t="n">
        <v>15238.049805</v>
      </c>
      <c r="D507" s="0" t="n">
        <v>11654.578125</v>
      </c>
      <c r="E507" s="0" t="n">
        <v>7882.664063</v>
      </c>
      <c r="F507" s="0" t="n">
        <v>1482.782104</v>
      </c>
    </row>
    <row r="508" customFormat="false" ht="12.75" hidden="false" customHeight="false" outlineLevel="0" collapsed="false">
      <c r="C508" s="0" t="n">
        <v>15246.758789</v>
      </c>
      <c r="D508" s="0" t="n">
        <v>11611.381836</v>
      </c>
      <c r="E508" s="0" t="n">
        <v>7790.091797</v>
      </c>
      <c r="F508" s="0" t="n">
        <v>1471.748535</v>
      </c>
    </row>
    <row r="509" customFormat="false" ht="12.75" hidden="false" customHeight="false" outlineLevel="0" collapsed="false">
      <c r="C509" s="0" t="n">
        <v>15234.711914</v>
      </c>
      <c r="D509" s="0" t="n">
        <v>11545.845703</v>
      </c>
      <c r="E509" s="0" t="n">
        <v>7741.629395</v>
      </c>
      <c r="F509" s="0" t="n">
        <v>1452.781616</v>
      </c>
    </row>
    <row r="510" customFormat="false" ht="12.75" hidden="false" customHeight="false" outlineLevel="0" collapsed="false">
      <c r="C510" s="0" t="n">
        <v>15242.458984</v>
      </c>
      <c r="D510" s="0" t="n">
        <v>11496.580078</v>
      </c>
      <c r="E510" s="0" t="n">
        <v>7691.263672</v>
      </c>
      <c r="F510" s="0" t="n">
        <v>1437.691284</v>
      </c>
    </row>
    <row r="511" customFormat="false" ht="12.75" hidden="false" customHeight="false" outlineLevel="0" collapsed="false">
      <c r="C511" s="0" t="n">
        <v>15179.535156</v>
      </c>
      <c r="D511" s="0" t="n">
        <v>11446.016602</v>
      </c>
      <c r="E511" s="0" t="n">
        <v>7661.245117</v>
      </c>
      <c r="F511" s="0" t="n">
        <v>1425.942871</v>
      </c>
    </row>
    <row r="512" customFormat="false" ht="12.75" hidden="false" customHeight="false" outlineLevel="0" collapsed="false">
      <c r="C512" s="0" t="n">
        <v>15165.571289</v>
      </c>
      <c r="D512" s="0" t="n">
        <v>11435.757813</v>
      </c>
      <c r="E512" s="0" t="n">
        <v>7686.454102</v>
      </c>
      <c r="F512" s="0" t="n">
        <v>1426.625366</v>
      </c>
    </row>
    <row r="513" customFormat="false" ht="12.75" hidden="false" customHeight="false" outlineLevel="0" collapsed="false">
      <c r="C513" s="0" t="n">
        <v>15177.050781</v>
      </c>
      <c r="D513" s="0" t="n">
        <v>11463.28418</v>
      </c>
      <c r="E513" s="0" t="n">
        <v>8075.398438</v>
      </c>
      <c r="F513" s="0" t="n">
        <v>1418.778198</v>
      </c>
    </row>
    <row r="514" customFormat="false" ht="12.75" hidden="false" customHeight="false" outlineLevel="0" collapsed="false">
      <c r="C514" s="0" t="n">
        <v>15180.380859</v>
      </c>
      <c r="D514" s="0" t="n">
        <v>11525.181641</v>
      </c>
      <c r="E514" s="0" t="n">
        <v>8743.563477</v>
      </c>
      <c r="F514" s="0" t="n">
        <v>1419.895264</v>
      </c>
    </row>
    <row r="515" customFormat="false" ht="12.75" hidden="false" customHeight="false" outlineLevel="0" collapsed="false">
      <c r="C515" s="0" t="n">
        <v>15193.583984</v>
      </c>
      <c r="D515" s="0" t="n">
        <v>11564.803711</v>
      </c>
      <c r="E515" s="0" t="n">
        <v>9242.700195</v>
      </c>
      <c r="F515" s="0" t="n">
        <v>1422.760132</v>
      </c>
    </row>
    <row r="516" customFormat="false" ht="12.75" hidden="false" customHeight="false" outlineLevel="0" collapsed="false">
      <c r="C516" s="0" t="n">
        <v>15200.946289</v>
      </c>
      <c r="D516" s="0" t="n">
        <v>11603.530273</v>
      </c>
      <c r="E516" s="0" t="n">
        <v>9540.472656</v>
      </c>
      <c r="F516" s="0" t="n">
        <v>1421.456421</v>
      </c>
    </row>
    <row r="517" customFormat="false" ht="12.75" hidden="false" customHeight="false" outlineLevel="0" collapsed="false">
      <c r="C517" s="0" t="n">
        <v>15222.727539</v>
      </c>
      <c r="D517" s="0" t="n">
        <v>11623.701172</v>
      </c>
      <c r="E517" s="0" t="n">
        <v>9796.189453</v>
      </c>
      <c r="F517" s="0" t="n">
        <v>1421.422363</v>
      </c>
    </row>
    <row r="518" customFormat="false" ht="12.75" hidden="false" customHeight="false" outlineLevel="0" collapsed="false">
      <c r="C518" s="0" t="n">
        <v>15246.368164</v>
      </c>
      <c r="D518" s="0" t="n">
        <v>11605.264648</v>
      </c>
      <c r="E518" s="0" t="n">
        <v>10005.618164</v>
      </c>
      <c r="F518" s="0" t="n">
        <v>1417.60144</v>
      </c>
    </row>
    <row r="519" customFormat="false" ht="12.75" hidden="false" customHeight="false" outlineLevel="0" collapsed="false">
      <c r="C519" s="0" t="n">
        <v>15254.787109</v>
      </c>
      <c r="D519" s="0" t="n">
        <v>11539.428711</v>
      </c>
      <c r="E519" s="0" t="n">
        <v>10132.248047</v>
      </c>
      <c r="F519" s="0" t="n">
        <v>1416.703735</v>
      </c>
    </row>
    <row r="520" customFormat="false" ht="12.75" hidden="false" customHeight="false" outlineLevel="0" collapsed="false">
      <c r="C520" s="0" t="n">
        <v>15244.22168</v>
      </c>
      <c r="D520" s="0" t="n">
        <v>11462.800781</v>
      </c>
      <c r="E520" s="0" t="n">
        <v>9961.481445</v>
      </c>
      <c r="F520" s="0" t="n">
        <v>1428.908203</v>
      </c>
    </row>
    <row r="521" customFormat="false" ht="12.75" hidden="false" customHeight="false" outlineLevel="0" collapsed="false">
      <c r="C521" s="0" t="n">
        <v>15245.977539</v>
      </c>
      <c r="D521" s="0" t="n">
        <v>11455.69043</v>
      </c>
      <c r="E521" s="0" t="n">
        <v>8993.78418</v>
      </c>
      <c r="F521" s="0" t="n">
        <v>1437.140869</v>
      </c>
    </row>
    <row r="522" customFormat="false" ht="12.75" hidden="false" customHeight="false" outlineLevel="0" collapsed="false">
      <c r="C522" s="0" t="n">
        <v>15237.617188</v>
      </c>
      <c r="D522" s="0" t="n">
        <v>11471.481445</v>
      </c>
      <c r="E522" s="0" t="n">
        <v>8466.68457</v>
      </c>
      <c r="F522" s="0" t="n">
        <v>1438.781494</v>
      </c>
    </row>
    <row r="523" customFormat="false" ht="12.75" hidden="false" customHeight="false" outlineLevel="0" collapsed="false">
      <c r="C523" s="0" t="n">
        <v>15243.206055</v>
      </c>
      <c r="D523" s="0" t="n">
        <v>11491.5625</v>
      </c>
      <c r="E523" s="0" t="n">
        <v>8072.036621</v>
      </c>
      <c r="F523" s="0" t="n">
        <v>1442.926025</v>
      </c>
    </row>
    <row r="524" customFormat="false" ht="12.75" hidden="false" customHeight="false" outlineLevel="0" collapsed="false">
      <c r="C524" s="0" t="n">
        <v>15251.299805</v>
      </c>
      <c r="D524" s="0" t="n">
        <v>11517.981445</v>
      </c>
      <c r="E524" s="0" t="n">
        <v>7853.283203</v>
      </c>
      <c r="F524" s="0" t="n">
        <v>1441.624756</v>
      </c>
    </row>
    <row r="525" customFormat="false" ht="12.75" hidden="false" customHeight="false" outlineLevel="0" collapsed="false">
      <c r="C525" s="0" t="n">
        <v>15320.075195</v>
      </c>
      <c r="D525" s="0" t="n">
        <v>11556.22168</v>
      </c>
      <c r="E525" s="0" t="n">
        <v>7686.705566</v>
      </c>
      <c r="F525" s="0" t="n">
        <v>1429.975586</v>
      </c>
    </row>
    <row r="526" customFormat="false" ht="12.75" hidden="false" customHeight="false" outlineLevel="0" collapsed="false">
      <c r="C526" s="0" t="n">
        <v>15318.626953</v>
      </c>
      <c r="D526" s="0" t="n">
        <v>11588.527344</v>
      </c>
      <c r="E526" s="0" t="n">
        <v>7580.39502</v>
      </c>
      <c r="F526" s="0" t="n">
        <v>1436.559814</v>
      </c>
    </row>
    <row r="527" customFormat="false" ht="12.75" hidden="false" customHeight="false" outlineLevel="0" collapsed="false">
      <c r="C527" s="0" t="n">
        <v>15350.133789</v>
      </c>
      <c r="D527" s="0" t="n">
        <v>11588.672852</v>
      </c>
      <c r="E527" s="0" t="n">
        <v>7497.896484</v>
      </c>
      <c r="F527" s="0" t="n">
        <v>1434.076904</v>
      </c>
    </row>
    <row r="528" customFormat="false" ht="12.75" hidden="false" customHeight="false" outlineLevel="0" collapsed="false">
      <c r="C528" s="0" t="n">
        <v>15373.177734</v>
      </c>
      <c r="D528" s="0" t="n">
        <v>11588.916992</v>
      </c>
      <c r="E528" s="0" t="n">
        <v>7417.771973</v>
      </c>
      <c r="F528" s="0" t="n">
        <v>1382.574951</v>
      </c>
    </row>
    <row r="529" customFormat="false" ht="12.75" hidden="false" customHeight="false" outlineLevel="0" collapsed="false">
      <c r="C529" s="0" t="n">
        <v>15381.753906</v>
      </c>
      <c r="D529" s="0" t="n">
        <v>11590.529297</v>
      </c>
      <c r="E529" s="0" t="n">
        <v>7450.75293</v>
      </c>
      <c r="F529" s="0" t="n">
        <v>1336.757813</v>
      </c>
    </row>
    <row r="530" customFormat="false" ht="12.75" hidden="false" customHeight="false" outlineLevel="0" collapsed="false">
      <c r="C530" s="0" t="n">
        <v>15382.829102</v>
      </c>
      <c r="D530" s="0" t="n">
        <v>11593.3125</v>
      </c>
      <c r="E530" s="0" t="n">
        <v>7631.879395</v>
      </c>
      <c r="F530" s="0" t="n">
        <v>1362.512207</v>
      </c>
    </row>
    <row r="531" customFormat="false" ht="12.75" hidden="false" customHeight="false" outlineLevel="0" collapsed="false">
      <c r="C531" s="0" t="n">
        <v>15352.524414</v>
      </c>
      <c r="D531" s="0" t="n">
        <v>11591.575195</v>
      </c>
      <c r="E531" s="0" t="n">
        <v>7848.338867</v>
      </c>
      <c r="F531" s="0" t="n">
        <v>1406.420532</v>
      </c>
    </row>
    <row r="532" customFormat="false" ht="12.75" hidden="false" customHeight="false" outlineLevel="0" collapsed="false">
      <c r="C532" s="0" t="n">
        <v>15307.370117</v>
      </c>
      <c r="D532" s="0" t="n">
        <v>11586.996094</v>
      </c>
      <c r="E532" s="0" t="n">
        <v>8109.847168</v>
      </c>
      <c r="F532" s="0" t="n">
        <v>1463.490479</v>
      </c>
    </row>
    <row r="533" customFormat="false" ht="12.75" hidden="false" customHeight="false" outlineLevel="0" collapsed="false">
      <c r="C533" s="0" t="n">
        <v>15300.912109</v>
      </c>
      <c r="D533" s="0" t="n">
        <v>11580.485352</v>
      </c>
      <c r="E533" s="0" t="n">
        <v>8411.808594</v>
      </c>
      <c r="F533" s="0" t="n">
        <v>1468.207275</v>
      </c>
    </row>
    <row r="534" customFormat="false" ht="12.75" hidden="false" customHeight="false" outlineLevel="0" collapsed="false">
      <c r="C534" s="0" t="n">
        <v>15284.410156</v>
      </c>
      <c r="D534" s="0" t="n">
        <v>11576.746094</v>
      </c>
      <c r="E534" s="0" t="n">
        <v>8898.027344</v>
      </c>
      <c r="F534" s="0" t="n">
        <v>1436.95752</v>
      </c>
    </row>
    <row r="535" customFormat="false" ht="12.75" hidden="false" customHeight="false" outlineLevel="0" collapsed="false">
      <c r="C535" s="0" t="n">
        <v>15277.904297</v>
      </c>
      <c r="D535" s="0" t="n">
        <v>11567.0625</v>
      </c>
      <c r="E535" s="0" t="n">
        <v>9624.40918</v>
      </c>
      <c r="F535" s="0" t="n">
        <v>1421.382935</v>
      </c>
    </row>
    <row r="536" customFormat="false" ht="12.75" hidden="false" customHeight="false" outlineLevel="0" collapsed="false">
      <c r="C536" s="0" t="n">
        <v>15263.969727</v>
      </c>
      <c r="D536" s="0" t="n">
        <v>11562.217773</v>
      </c>
      <c r="E536" s="0" t="n">
        <v>9995.404297</v>
      </c>
      <c r="F536" s="0" t="n">
        <v>1413.108398</v>
      </c>
    </row>
    <row r="537" customFormat="false" ht="12.75" hidden="false" customHeight="false" outlineLevel="0" collapsed="false">
      <c r="C537" s="0" t="n">
        <v>15247.966797</v>
      </c>
      <c r="D537" s="0" t="n">
        <v>11556.201172</v>
      </c>
      <c r="E537" s="0" t="n">
        <v>10065.917969</v>
      </c>
      <c r="F537" s="0" t="n">
        <v>1400.072144</v>
      </c>
    </row>
    <row r="538" customFormat="false" ht="12.75" hidden="false" customHeight="false" outlineLevel="0" collapsed="false">
      <c r="C538" s="0" t="n">
        <v>15156.672852</v>
      </c>
      <c r="D538" s="0" t="n">
        <v>11552.81543</v>
      </c>
      <c r="E538" s="0" t="n">
        <v>9977.371094</v>
      </c>
      <c r="F538" s="0" t="n">
        <v>1386.256104</v>
      </c>
    </row>
    <row r="539" customFormat="false" ht="12.75" hidden="false" customHeight="false" outlineLevel="0" collapsed="false">
      <c r="C539" s="0" t="n">
        <v>15217.047852</v>
      </c>
      <c r="D539" s="0" t="n">
        <v>11543.169922</v>
      </c>
      <c r="E539" s="0" t="n">
        <v>9687.424805</v>
      </c>
      <c r="F539" s="0" t="n">
        <v>1393.619995</v>
      </c>
    </row>
    <row r="540" customFormat="false" ht="12.75" hidden="false" customHeight="false" outlineLevel="0" collapsed="false">
      <c r="C540" s="0" t="n">
        <v>15291.162109</v>
      </c>
      <c r="D540" s="0" t="n">
        <v>11449.295898</v>
      </c>
      <c r="E540" s="0" t="n">
        <v>9291.969727</v>
      </c>
      <c r="F540" s="0" t="n">
        <v>1382.328735</v>
      </c>
    </row>
    <row r="541" customFormat="false" ht="12.75" hidden="false" customHeight="false" outlineLevel="0" collapsed="false">
      <c r="C541" s="0" t="n">
        <v>15312.879883</v>
      </c>
      <c r="D541" s="0" t="n">
        <v>11406.079102</v>
      </c>
      <c r="E541" s="0" t="n">
        <v>8686.02832</v>
      </c>
      <c r="F541" s="0" t="n">
        <v>1406.052612</v>
      </c>
    </row>
    <row r="542" customFormat="false" ht="12.75" hidden="false" customHeight="false" outlineLevel="0" collapsed="false">
      <c r="C542" s="0" t="n">
        <v>15337.03125</v>
      </c>
      <c r="D542" s="0" t="n">
        <v>11393.027344</v>
      </c>
      <c r="E542" s="0" t="n">
        <v>8035.383301</v>
      </c>
      <c r="F542" s="0" t="n">
        <v>1418.209229</v>
      </c>
    </row>
    <row r="543" customFormat="false" ht="12.75" hidden="false" customHeight="false" outlineLevel="0" collapsed="false">
      <c r="C543" s="0" t="n">
        <v>15343.887695</v>
      </c>
      <c r="D543" s="0" t="n">
        <v>11403.874023</v>
      </c>
      <c r="E543" s="0" t="n">
        <v>7808.221191</v>
      </c>
      <c r="F543" s="0" t="n">
        <v>1422.199219</v>
      </c>
    </row>
    <row r="544" customFormat="false" ht="12.75" hidden="false" customHeight="false" outlineLevel="0" collapsed="false">
      <c r="C544" s="0" t="n">
        <v>15360.824219</v>
      </c>
      <c r="D544" s="0" t="n">
        <v>11420.123047</v>
      </c>
      <c r="E544" s="0" t="n">
        <v>7652.580078</v>
      </c>
      <c r="F544" s="0" t="n">
        <v>1431.033203</v>
      </c>
    </row>
    <row r="545" customFormat="false" ht="12.75" hidden="false" customHeight="false" outlineLevel="0" collapsed="false">
      <c r="C545" s="0" t="n">
        <v>15326.609375</v>
      </c>
      <c r="D545" s="0" t="n">
        <v>11454.371094</v>
      </c>
      <c r="E545" s="0" t="n">
        <v>7570.643066</v>
      </c>
      <c r="F545" s="0" t="n">
        <v>1444.941284</v>
      </c>
    </row>
    <row r="546" customFormat="false" ht="12.75" hidden="false" customHeight="false" outlineLevel="0" collapsed="false">
      <c r="C546" s="0" t="n">
        <v>15257.621094</v>
      </c>
      <c r="D546" s="0" t="n">
        <v>11564.462891</v>
      </c>
      <c r="E546" s="0" t="n">
        <v>7500.315918</v>
      </c>
      <c r="F546" s="0" t="n">
        <v>1430.978638</v>
      </c>
    </row>
    <row r="547" customFormat="false" ht="12.75" hidden="false" customHeight="false" outlineLevel="0" collapsed="false">
      <c r="C547" s="0" t="n">
        <v>15233.538086</v>
      </c>
      <c r="D547" s="0" t="n">
        <v>11629.988281</v>
      </c>
      <c r="E547" s="0" t="n">
        <v>7468.535156</v>
      </c>
      <c r="F547" s="0" t="n">
        <v>1427.815308</v>
      </c>
    </row>
    <row r="548" customFormat="false" ht="12.75" hidden="false" customHeight="false" outlineLevel="0" collapsed="false">
      <c r="C548" s="0" t="n">
        <v>15222.732422</v>
      </c>
      <c r="D548" s="0" t="n">
        <v>11596.670898</v>
      </c>
      <c r="E548" s="0" t="n">
        <v>7462.999023</v>
      </c>
      <c r="F548" s="0" t="n">
        <v>1418.676514</v>
      </c>
    </row>
    <row r="549" customFormat="false" ht="12.75" hidden="false" customHeight="false" outlineLevel="0" collapsed="false">
      <c r="C549" s="0" t="n">
        <v>15215.567383</v>
      </c>
      <c r="D549" s="0" t="n">
        <v>11579.164063</v>
      </c>
      <c r="E549" s="0" t="n">
        <v>7520.415039</v>
      </c>
      <c r="F549" s="0" t="n">
        <v>1426.587646</v>
      </c>
    </row>
    <row r="550" customFormat="false" ht="12.75" hidden="false" customHeight="false" outlineLevel="0" collapsed="false">
      <c r="C550" s="0" t="n">
        <v>15214.804688</v>
      </c>
      <c r="D550" s="0" t="n">
        <v>11563.829102</v>
      </c>
      <c r="E550" s="0" t="n">
        <v>7605.194824</v>
      </c>
      <c r="F550" s="0" t="n">
        <v>1400.048462</v>
      </c>
    </row>
    <row r="551" customFormat="false" ht="12.75" hidden="false" customHeight="false" outlineLevel="0" collapsed="false">
      <c r="C551" s="0" t="n">
        <v>15217.105469</v>
      </c>
      <c r="D551" s="0" t="n">
        <v>11538.464844</v>
      </c>
      <c r="E551" s="0" t="n">
        <v>7921.927734</v>
      </c>
      <c r="F551" s="0" t="n">
        <v>1401.625488</v>
      </c>
    </row>
    <row r="552" customFormat="false" ht="12.75" hidden="false" customHeight="false" outlineLevel="0" collapsed="false">
      <c r="C552" s="0" t="n">
        <v>15221.594727</v>
      </c>
      <c r="D552" s="0" t="n">
        <v>11520.033203</v>
      </c>
      <c r="E552" s="0" t="n">
        <v>8302.447266</v>
      </c>
      <c r="F552" s="0" t="n">
        <v>1422.989868</v>
      </c>
    </row>
    <row r="553" customFormat="false" ht="12.75" hidden="false" customHeight="false" outlineLevel="0" collapsed="false">
      <c r="C553" s="0" t="n">
        <v>15246.5</v>
      </c>
      <c r="D553" s="0" t="n">
        <v>11505.307617</v>
      </c>
      <c r="E553" s="0" t="n">
        <v>8715.417969</v>
      </c>
      <c r="F553" s="0" t="n">
        <v>1430.355835</v>
      </c>
    </row>
    <row r="554" customFormat="false" ht="12.75" hidden="false" customHeight="false" outlineLevel="0" collapsed="false">
      <c r="C554" s="0" t="n">
        <v>15258.243164</v>
      </c>
      <c r="D554" s="0" t="n">
        <v>11470.349609</v>
      </c>
      <c r="E554" s="0" t="n">
        <v>9308.773438</v>
      </c>
      <c r="F554" s="0" t="n">
        <v>1420.817505</v>
      </c>
    </row>
    <row r="555" customFormat="false" ht="12.75" hidden="false" customHeight="false" outlineLevel="0" collapsed="false">
      <c r="C555" s="0" t="n">
        <v>15241.992188</v>
      </c>
      <c r="D555" s="0" t="n">
        <v>11456.626953</v>
      </c>
      <c r="E555" s="0" t="n">
        <v>10037.111328</v>
      </c>
      <c r="F555" s="0" t="n">
        <v>1413.717407</v>
      </c>
    </row>
    <row r="556" customFormat="false" ht="12.75" hidden="false" customHeight="false" outlineLevel="0" collapsed="false">
      <c r="C556" s="0" t="n">
        <v>15236.416992</v>
      </c>
      <c r="D556" s="0" t="n">
        <v>11448.382813</v>
      </c>
      <c r="E556" s="0" t="n">
        <v>10341.126953</v>
      </c>
      <c r="F556" s="0" t="n">
        <v>1410.36499</v>
      </c>
    </row>
    <row r="557" customFormat="false" ht="12.75" hidden="false" customHeight="false" outlineLevel="0" collapsed="false">
      <c r="C557" s="0" t="n">
        <v>15230.292969</v>
      </c>
      <c r="D557" s="0" t="n">
        <v>11447.148438</v>
      </c>
      <c r="E557" s="0" t="n">
        <v>10050.994141</v>
      </c>
      <c r="F557" s="0" t="n">
        <v>1415.023315</v>
      </c>
    </row>
    <row r="558" customFormat="false" ht="12.75" hidden="false" customHeight="false" outlineLevel="0" collapsed="false">
      <c r="C558" s="0" t="n">
        <v>15237.486328</v>
      </c>
      <c r="D558" s="0" t="n">
        <v>11452.753906</v>
      </c>
      <c r="E558" s="0" t="n">
        <v>9653.349609</v>
      </c>
      <c r="F558" s="0" t="n">
        <v>1417.946777</v>
      </c>
    </row>
    <row r="559" customFormat="false" ht="12.75" hidden="false" customHeight="false" outlineLevel="0" collapsed="false">
      <c r="C559" s="0" t="n">
        <v>15233.580078</v>
      </c>
      <c r="D559" s="0" t="n">
        <v>11466.569336</v>
      </c>
      <c r="E559" s="0" t="n">
        <v>9218.685547</v>
      </c>
      <c r="F559" s="0" t="n">
        <v>1412.999023</v>
      </c>
    </row>
    <row r="560" customFormat="false" ht="12.75" hidden="false" customHeight="false" outlineLevel="0" collapsed="false">
      <c r="C560" s="0" t="n">
        <v>15222.414063</v>
      </c>
      <c r="D560" s="0" t="n">
        <v>11500.677734</v>
      </c>
      <c r="E560" s="0" t="n">
        <v>8621.771484</v>
      </c>
      <c r="F560" s="0" t="n">
        <v>1397.06665</v>
      </c>
    </row>
    <row r="561" customFormat="false" ht="12.75" hidden="false" customHeight="false" outlineLevel="0" collapsed="false">
      <c r="C561" s="0" t="n">
        <v>15224.551758</v>
      </c>
      <c r="D561" s="0" t="n">
        <v>11566.085938</v>
      </c>
      <c r="E561" s="0" t="n">
        <v>7930.451172</v>
      </c>
      <c r="F561" s="0" t="n">
        <v>1360.101074</v>
      </c>
    </row>
    <row r="562" customFormat="false" ht="12.75" hidden="false" customHeight="false" outlineLevel="0" collapsed="false">
      <c r="C562" s="0" t="n">
        <v>15209.117188</v>
      </c>
      <c r="D562" s="0" t="n">
        <v>11556.051758</v>
      </c>
      <c r="E562" s="0" t="n">
        <v>7569.148438</v>
      </c>
      <c r="F562" s="0" t="n">
        <v>1381.734863</v>
      </c>
    </row>
    <row r="563" customFormat="false" ht="12.75" hidden="false" customHeight="false" outlineLevel="0" collapsed="false">
      <c r="C563" s="0" t="n">
        <v>15214.668945</v>
      </c>
      <c r="D563" s="0" t="n">
        <v>11577.369141</v>
      </c>
      <c r="E563" s="0" t="n">
        <v>7439.433594</v>
      </c>
      <c r="F563" s="0" t="n">
        <v>1391.905762</v>
      </c>
    </row>
    <row r="564" customFormat="false" ht="12.75" hidden="false" customHeight="false" outlineLevel="0" collapsed="false">
      <c r="C564" s="0" t="n">
        <v>15197.350586</v>
      </c>
      <c r="D564" s="0" t="n">
        <v>11602.900391</v>
      </c>
      <c r="E564" s="0" t="n">
        <v>7348.694336</v>
      </c>
      <c r="F564" s="0" t="n">
        <v>1410.686157</v>
      </c>
    </row>
    <row r="565" customFormat="false" ht="12.75" hidden="false" customHeight="false" outlineLevel="0" collapsed="false">
      <c r="C565" s="0" t="n">
        <v>15150.929688</v>
      </c>
      <c r="D565" s="0" t="n">
        <v>11621.4375</v>
      </c>
      <c r="E565" s="0" t="n">
        <v>7287.771973</v>
      </c>
      <c r="F565" s="0" t="n">
        <v>1410.217529</v>
      </c>
    </row>
    <row r="566" customFormat="false" ht="12.75" hidden="false" customHeight="false" outlineLevel="0" collapsed="false">
      <c r="C566" s="0" t="n">
        <v>15185.350586</v>
      </c>
      <c r="D566" s="0" t="n">
        <v>11631.394531</v>
      </c>
      <c r="E566" s="0" t="n">
        <v>7255.731445</v>
      </c>
      <c r="F566" s="0" t="n">
        <v>1401.534546</v>
      </c>
    </row>
    <row r="567" customFormat="false" ht="12.75" hidden="false" customHeight="false" outlineLevel="0" collapsed="false">
      <c r="C567" s="0" t="n">
        <v>15222.893555</v>
      </c>
      <c r="D567" s="0" t="n">
        <v>11633.414063</v>
      </c>
      <c r="E567" s="0" t="n">
        <v>7327.371582</v>
      </c>
      <c r="F567" s="0" t="n">
        <v>1406.531494</v>
      </c>
    </row>
    <row r="568" customFormat="false" ht="12.75" hidden="false" customHeight="false" outlineLevel="0" collapsed="false">
      <c r="C568" s="0" t="n">
        <v>15257.033203</v>
      </c>
      <c r="D568" s="0" t="n">
        <v>11601.532227</v>
      </c>
      <c r="E568" s="0" t="n">
        <v>7766.370117</v>
      </c>
      <c r="F568" s="0" t="n">
        <v>1426.662476</v>
      </c>
    </row>
    <row r="569" customFormat="false" ht="12.75" hidden="false" customHeight="false" outlineLevel="0" collapsed="false">
      <c r="C569" s="0" t="n">
        <v>15286.123047</v>
      </c>
      <c r="D569" s="0" t="n">
        <v>11572.451172</v>
      </c>
      <c r="E569" s="0" t="n">
        <v>7916.86084</v>
      </c>
      <c r="F569" s="0" t="n">
        <v>1436.657959</v>
      </c>
    </row>
    <row r="570" customFormat="false" ht="12.75" hidden="false" customHeight="false" outlineLevel="0" collapsed="false">
      <c r="C570" s="0" t="n">
        <v>15316.992188</v>
      </c>
      <c r="D570" s="0" t="n">
        <v>11479.102539</v>
      </c>
      <c r="E570" s="0" t="n">
        <v>7941.592285</v>
      </c>
      <c r="F570" s="0" t="n">
        <v>1442.618652</v>
      </c>
    </row>
    <row r="571" customFormat="false" ht="12.75" hidden="false" customHeight="false" outlineLevel="0" collapsed="false">
      <c r="C571" s="0" t="n">
        <v>15337.859375</v>
      </c>
      <c r="D571" s="0" t="n">
        <v>11422.761719</v>
      </c>
      <c r="E571" s="0" t="n">
        <v>8151.394531</v>
      </c>
      <c r="F571" s="0" t="n">
        <v>1450.199341</v>
      </c>
    </row>
    <row r="572" customFormat="false" ht="12.75" hidden="false" customHeight="false" outlineLevel="0" collapsed="false">
      <c r="C572" s="0" t="n">
        <v>15353.483398</v>
      </c>
      <c r="D572" s="0" t="n">
        <v>11393.380859</v>
      </c>
      <c r="E572" s="0" t="n">
        <v>8701.643555</v>
      </c>
      <c r="F572" s="0" t="n">
        <v>1450.803955</v>
      </c>
    </row>
    <row r="573" customFormat="false" ht="12.75" hidden="false" customHeight="false" outlineLevel="0" collapsed="false">
      <c r="C573" s="0" t="n">
        <v>15381.633789</v>
      </c>
      <c r="D573" s="0" t="n">
        <v>11338.962891</v>
      </c>
      <c r="E573" s="0" t="n">
        <v>9675.654297</v>
      </c>
      <c r="F573" s="0" t="n">
        <v>1441.047485</v>
      </c>
    </row>
    <row r="574" customFormat="false" ht="12.75" hidden="false" customHeight="false" outlineLevel="0" collapsed="false">
      <c r="C574" s="0" t="n">
        <v>15361.171875</v>
      </c>
      <c r="D574" s="0" t="n">
        <v>11091.678711</v>
      </c>
      <c r="E574" s="0" t="n">
        <v>10146.735352</v>
      </c>
      <c r="F574" s="0" t="n">
        <v>1423.498047</v>
      </c>
    </row>
    <row r="575" customFormat="false" ht="12.75" hidden="false" customHeight="false" outlineLevel="0" collapsed="false">
      <c r="C575" s="0" t="n">
        <v>15338.464844</v>
      </c>
      <c r="D575" s="0" t="n">
        <v>10250.817383</v>
      </c>
      <c r="E575" s="0" t="n">
        <v>10218.460938</v>
      </c>
      <c r="F575" s="0" t="n">
        <v>1400.257813</v>
      </c>
    </row>
    <row r="576" customFormat="false" ht="12.75" hidden="false" customHeight="false" outlineLevel="0" collapsed="false">
      <c r="C576" s="0" t="n">
        <v>15333.292969</v>
      </c>
      <c r="D576" s="0" t="n">
        <v>9858.362305</v>
      </c>
      <c r="E576" s="0" t="n">
        <v>9909.483398</v>
      </c>
      <c r="F576" s="0" t="n">
        <v>1398.181885</v>
      </c>
    </row>
    <row r="577" customFormat="false" ht="12.75" hidden="false" customHeight="false" outlineLevel="0" collapsed="false">
      <c r="C577" s="0" t="n">
        <v>15344.785156</v>
      </c>
      <c r="D577" s="0" t="n">
        <v>9844.637695</v>
      </c>
      <c r="E577" s="0" t="n">
        <v>9493.677734</v>
      </c>
      <c r="F577" s="0" t="n">
        <v>1398.052124</v>
      </c>
    </row>
    <row r="578" customFormat="false" ht="12.75" hidden="false" customHeight="false" outlineLevel="0" collapsed="false">
      <c r="C578" s="0" t="n">
        <v>15335.082031</v>
      </c>
      <c r="D578" s="0" t="n">
        <v>10110.09375</v>
      </c>
      <c r="E578" s="0" t="n">
        <v>9079.329102</v>
      </c>
      <c r="F578" s="0" t="n">
        <v>1396.34082</v>
      </c>
    </row>
    <row r="579" customFormat="false" ht="12.75" hidden="false" customHeight="false" outlineLevel="0" collapsed="false">
      <c r="C579" s="0" t="n">
        <v>15351.139648</v>
      </c>
      <c r="D579" s="0" t="n">
        <v>10656.155273</v>
      </c>
      <c r="E579" s="0" t="n">
        <v>8538.56543</v>
      </c>
      <c r="F579" s="0" t="n">
        <v>1393.292236</v>
      </c>
    </row>
    <row r="580" customFormat="false" ht="12.75" hidden="false" customHeight="false" outlineLevel="0" collapsed="false">
      <c r="C580" s="0" t="n">
        <v>15370.90918</v>
      </c>
      <c r="D580" s="0" t="n">
        <v>11451.483398</v>
      </c>
      <c r="E580" s="0" t="n">
        <v>7939.499512</v>
      </c>
      <c r="F580" s="0" t="n">
        <v>1395.276855</v>
      </c>
    </row>
    <row r="581" customFormat="false" ht="12.75" hidden="false" customHeight="false" outlineLevel="0" collapsed="false">
      <c r="C581" s="0" t="n">
        <v>15391.583008</v>
      </c>
      <c r="D581" s="0" t="n">
        <v>12847.69043</v>
      </c>
      <c r="E581" s="0" t="n">
        <v>7706.317383</v>
      </c>
      <c r="F581" s="0" t="n">
        <v>1403.46814</v>
      </c>
    </row>
    <row r="582" customFormat="false" ht="12.75" hidden="false" customHeight="false" outlineLevel="0" collapsed="false">
      <c r="C582" s="0" t="n">
        <v>15401.240234</v>
      </c>
      <c r="D582" s="0" t="n">
        <v>14332.155273</v>
      </c>
      <c r="E582" s="0" t="n">
        <v>7605.103516</v>
      </c>
      <c r="F582" s="0" t="n">
        <v>1416.686157</v>
      </c>
    </row>
    <row r="583" customFormat="false" ht="12.75" hidden="false" customHeight="false" outlineLevel="0" collapsed="false">
      <c r="C583" s="0" t="n">
        <v>15403.663086</v>
      </c>
      <c r="D583" s="0" t="n">
        <v>14463.518555</v>
      </c>
      <c r="E583" s="0" t="n">
        <v>7524.575684</v>
      </c>
      <c r="F583" s="0" t="n">
        <v>1434.721924</v>
      </c>
    </row>
    <row r="584" customFormat="false" ht="12.75" hidden="false" customHeight="false" outlineLevel="0" collapsed="false">
      <c r="C584" s="0" t="n">
        <v>15395.829102</v>
      </c>
      <c r="D584" s="0" t="n">
        <v>14516.317383</v>
      </c>
      <c r="E584" s="0" t="n">
        <v>7464.724121</v>
      </c>
      <c r="F584" s="0" t="n">
        <v>1414.04541</v>
      </c>
    </row>
    <row r="585" customFormat="false" ht="12.75" hidden="false" customHeight="false" outlineLevel="0" collapsed="false">
      <c r="C585" s="0" t="n">
        <v>15394.145508</v>
      </c>
      <c r="D585" s="0" t="n">
        <v>14531.168945</v>
      </c>
      <c r="E585" s="0" t="n">
        <v>7424.387207</v>
      </c>
      <c r="F585" s="0" t="n">
        <v>1438.450195</v>
      </c>
    </row>
    <row r="586" customFormat="false" ht="12.75" hidden="false" customHeight="false" outlineLevel="0" collapsed="false">
      <c r="C586" s="0" t="n">
        <v>15384.161133</v>
      </c>
      <c r="D586" s="0" t="n">
        <v>14503.147461</v>
      </c>
      <c r="E586" s="0" t="n">
        <v>7446.529297</v>
      </c>
      <c r="F586" s="0" t="n">
        <v>1493.104248</v>
      </c>
    </row>
    <row r="587" customFormat="false" ht="12.75" hidden="false" customHeight="false" outlineLevel="0" collapsed="false">
      <c r="C587" s="0" t="n">
        <v>15376.632813</v>
      </c>
      <c r="D587" s="0" t="n">
        <v>14441.552734</v>
      </c>
      <c r="E587" s="0" t="n">
        <v>8023.083008</v>
      </c>
      <c r="F587" s="0" t="n">
        <v>1522.109619</v>
      </c>
    </row>
    <row r="588" customFormat="false" ht="12.75" hidden="false" customHeight="false" outlineLevel="0" collapsed="false">
      <c r="C588" s="0" t="n">
        <v>15161.407227</v>
      </c>
      <c r="D588" s="0" t="n">
        <v>14286.916992</v>
      </c>
      <c r="E588" s="0" t="n">
        <v>8645.837891</v>
      </c>
      <c r="F588" s="0" t="n">
        <v>1505.215576</v>
      </c>
    </row>
    <row r="589" customFormat="false" ht="12.75" hidden="false" customHeight="false" outlineLevel="0" collapsed="false">
      <c r="C589" s="0" t="n">
        <v>15002.273438</v>
      </c>
      <c r="D589" s="0" t="n">
        <v>13792.168945</v>
      </c>
      <c r="E589" s="0" t="n">
        <v>9222.916992</v>
      </c>
      <c r="F589" s="0" t="n">
        <v>1492.199707</v>
      </c>
    </row>
    <row r="590" customFormat="false" ht="12.75" hidden="false" customHeight="false" outlineLevel="0" collapsed="false">
      <c r="C590" s="0" t="n">
        <v>14974.655273</v>
      </c>
      <c r="D590" s="0" t="n">
        <v>13519.087891</v>
      </c>
      <c r="E590" s="0" t="n">
        <v>9565.78125</v>
      </c>
      <c r="F590" s="0" t="n">
        <v>1460.837402</v>
      </c>
    </row>
    <row r="591" customFormat="false" ht="12.75" hidden="false" customHeight="false" outlineLevel="0" collapsed="false">
      <c r="C591" s="0" t="n">
        <v>14970.420898</v>
      </c>
      <c r="D591" s="0" t="n">
        <v>13344.269531</v>
      </c>
      <c r="E591" s="0" t="n">
        <v>9849.514648</v>
      </c>
      <c r="F591" s="0" t="n">
        <v>1444.048096</v>
      </c>
    </row>
    <row r="592" customFormat="false" ht="12.75" hidden="false" customHeight="false" outlineLevel="0" collapsed="false">
      <c r="C592" s="0" t="n">
        <v>15031.898438</v>
      </c>
      <c r="D592" s="0" t="n">
        <v>13201.446289</v>
      </c>
      <c r="E592" s="0" t="n">
        <v>10084.896484</v>
      </c>
      <c r="F592" s="0" t="n">
        <v>1400.429199</v>
      </c>
    </row>
    <row r="593" customFormat="false" ht="12.75" hidden="false" customHeight="false" outlineLevel="0" collapsed="false">
      <c r="C593" s="0" t="n">
        <v>15112.738281</v>
      </c>
      <c r="D593" s="0" t="n">
        <v>13069.057617</v>
      </c>
      <c r="E593" s="0" t="n">
        <v>10273.615234</v>
      </c>
      <c r="F593" s="0" t="n">
        <v>1367.230591</v>
      </c>
    </row>
    <row r="594" customFormat="false" ht="12.75" hidden="false" customHeight="false" outlineLevel="0" collapsed="false">
      <c r="C594" s="0" t="n">
        <v>15289.652344</v>
      </c>
      <c r="D594" s="0" t="n">
        <v>12952.036133</v>
      </c>
      <c r="E594" s="0" t="n">
        <v>9591.629883</v>
      </c>
      <c r="F594" s="0" t="n">
        <v>1349.75354</v>
      </c>
    </row>
    <row r="595" customFormat="false" ht="12.75" hidden="false" customHeight="false" outlineLevel="0" collapsed="false">
      <c r="C595" s="0" t="n">
        <v>15389.919922</v>
      </c>
      <c r="D595" s="0" t="n">
        <v>12800.319336</v>
      </c>
      <c r="E595" s="0" t="n">
        <v>8749.481445</v>
      </c>
      <c r="F595" s="0" t="n">
        <v>1392.207397</v>
      </c>
    </row>
    <row r="596" customFormat="false" ht="12.75" hidden="false" customHeight="false" outlineLevel="0" collapsed="false">
      <c r="C596" s="0" t="n">
        <v>15413.063477</v>
      </c>
      <c r="D596" s="0" t="n">
        <v>12538.679688</v>
      </c>
      <c r="E596" s="0" t="n">
        <v>8274.702148</v>
      </c>
      <c r="F596" s="0" t="n">
        <v>1443.828979</v>
      </c>
    </row>
    <row r="597" customFormat="false" ht="12.75" hidden="false" customHeight="false" outlineLevel="0" collapsed="false">
      <c r="C597" s="0" t="n">
        <v>15405.0625</v>
      </c>
      <c r="D597" s="0" t="n">
        <v>12400.068359</v>
      </c>
      <c r="E597" s="0" t="n">
        <v>8034.433594</v>
      </c>
      <c r="F597" s="0" t="n">
        <v>1436.246338</v>
      </c>
    </row>
    <row r="598" customFormat="false" ht="12.75" hidden="false" customHeight="false" outlineLevel="0" collapsed="false">
      <c r="C598" s="0" t="n">
        <v>15403.649414</v>
      </c>
      <c r="D598" s="0" t="n">
        <v>12315.724609</v>
      </c>
      <c r="E598" s="0" t="n">
        <v>7842.504883</v>
      </c>
      <c r="F598" s="0" t="n">
        <v>1435.47583</v>
      </c>
    </row>
    <row r="599" customFormat="false" ht="12.75" hidden="false" customHeight="false" outlineLevel="0" collapsed="false">
      <c r="C599" s="0" t="n">
        <v>15385.416992</v>
      </c>
      <c r="D599" s="0" t="n">
        <v>12239.407227</v>
      </c>
      <c r="E599" s="0" t="n">
        <v>7619.797852</v>
      </c>
      <c r="F599" s="0" t="n">
        <v>1442.456421</v>
      </c>
    </row>
    <row r="600" customFormat="false" ht="12.75" hidden="false" customHeight="false" outlineLevel="0" collapsed="false">
      <c r="C600" s="0" t="n">
        <v>15379.021484</v>
      </c>
      <c r="D600" s="0" t="n">
        <v>12174.835938</v>
      </c>
      <c r="E600" s="0" t="n">
        <v>7425.587402</v>
      </c>
      <c r="F600" s="0" t="n">
        <v>1440.012085</v>
      </c>
    </row>
    <row r="601" customFormat="false" ht="12.75" hidden="false" customHeight="false" outlineLevel="0" collapsed="false">
      <c r="C601" s="0" t="n">
        <v>15381.077148</v>
      </c>
      <c r="D601" s="0" t="n">
        <v>12123.606445</v>
      </c>
      <c r="E601" s="0" t="n">
        <v>7514.239258</v>
      </c>
      <c r="F601" s="0" t="n">
        <v>1437.710449</v>
      </c>
    </row>
    <row r="602" customFormat="false" ht="12.75" hidden="false" customHeight="false" outlineLevel="0" collapsed="false">
      <c r="C602" s="0" t="n">
        <v>15393.463867</v>
      </c>
      <c r="D602" s="0" t="n">
        <v>12068.047852</v>
      </c>
      <c r="E602" s="0" t="n">
        <v>7602.790039</v>
      </c>
      <c r="F602" s="0" t="n">
        <v>1420.800171</v>
      </c>
    </row>
    <row r="603" customFormat="false" ht="12.75" hidden="false" customHeight="false" outlineLevel="0" collapsed="false">
      <c r="C603" s="0" t="n">
        <v>15406.491211</v>
      </c>
      <c r="D603" s="0" t="n">
        <v>12023.329102</v>
      </c>
      <c r="E603" s="0" t="n">
        <v>7745.696289</v>
      </c>
      <c r="F603" s="0" t="n">
        <v>1406.729614</v>
      </c>
    </row>
    <row r="604" customFormat="false" ht="12.75" hidden="false" customHeight="false" outlineLevel="0" collapsed="false">
      <c r="C604" s="0" t="n">
        <v>15398.866211</v>
      </c>
      <c r="D604" s="0" t="n">
        <v>12006.275391</v>
      </c>
      <c r="E604" s="0" t="n">
        <v>8000.822266</v>
      </c>
      <c r="F604" s="0" t="n">
        <v>1385.965942</v>
      </c>
    </row>
    <row r="605" customFormat="false" ht="12.75" hidden="false" customHeight="false" outlineLevel="0" collapsed="false">
      <c r="C605" s="0" t="n">
        <v>15405.813477</v>
      </c>
      <c r="D605" s="0" t="n">
        <v>12003.379883</v>
      </c>
      <c r="E605" s="0" t="n">
        <v>8399.354492</v>
      </c>
      <c r="F605" s="0" t="n">
        <v>1373.425415</v>
      </c>
    </row>
    <row r="606" customFormat="false" ht="12.75" hidden="false" customHeight="false" outlineLevel="0" collapsed="false">
      <c r="C606" s="0" t="n">
        <v>15386.032227</v>
      </c>
      <c r="D606" s="0" t="n">
        <v>12005.594727</v>
      </c>
      <c r="E606" s="0" t="n">
        <v>9022.046875</v>
      </c>
      <c r="F606" s="0" t="n">
        <v>1387.468506</v>
      </c>
    </row>
    <row r="607" customFormat="false" ht="12.75" hidden="false" customHeight="false" outlineLevel="0" collapsed="false">
      <c r="C607" s="0" t="n">
        <v>15369.365234</v>
      </c>
      <c r="D607" s="0" t="n">
        <v>12000.420898</v>
      </c>
      <c r="E607" s="0" t="n">
        <v>9764.4375</v>
      </c>
      <c r="F607" s="0" t="n">
        <v>1401.517822</v>
      </c>
    </row>
    <row r="608" customFormat="false" ht="12.75" hidden="false" customHeight="false" outlineLevel="0" collapsed="false">
      <c r="C608" s="0" t="n">
        <v>15338.050781</v>
      </c>
      <c r="D608" s="0" t="n">
        <v>12000.939453</v>
      </c>
      <c r="E608" s="0" t="n">
        <v>10127.710938</v>
      </c>
      <c r="F608" s="0" t="n">
        <v>1411.508545</v>
      </c>
    </row>
    <row r="609" customFormat="false" ht="12.75" hidden="false" customHeight="false" outlineLevel="0" collapsed="false">
      <c r="C609" s="0" t="n">
        <v>15296.664063</v>
      </c>
      <c r="D609" s="0" t="n">
        <v>11999.634766</v>
      </c>
      <c r="E609" s="0" t="n">
        <v>10201.259766</v>
      </c>
      <c r="F609" s="0" t="n">
        <v>1435.220581</v>
      </c>
    </row>
    <row r="610" customFormat="false" ht="12.75" hidden="false" customHeight="false" outlineLevel="0" collapsed="false">
      <c r="C610" s="0" t="n">
        <v>15281.920898</v>
      </c>
      <c r="D610" s="0" t="n">
        <v>12016.646484</v>
      </c>
      <c r="E610" s="0" t="n">
        <v>10057.793945</v>
      </c>
      <c r="F610" s="0" t="n">
        <v>1428.297607</v>
      </c>
    </row>
    <row r="611" customFormat="false" ht="12.75" hidden="false" customHeight="false" outlineLevel="0" collapsed="false">
      <c r="C611" s="0" t="n">
        <v>15288.951172</v>
      </c>
      <c r="D611" s="0" t="n">
        <v>11979.291016</v>
      </c>
      <c r="E611" s="0" t="n">
        <v>9718.128906</v>
      </c>
      <c r="F611" s="0" t="n">
        <v>1436.70459</v>
      </c>
    </row>
    <row r="612" customFormat="false" ht="12.75" hidden="false" customHeight="false" outlineLevel="0" collapsed="false">
      <c r="C612" s="0" t="n">
        <v>15294.368164</v>
      </c>
      <c r="D612" s="0" t="n">
        <v>11974.084961</v>
      </c>
      <c r="E612" s="0" t="n">
        <v>9302.449219</v>
      </c>
      <c r="F612" s="0" t="n">
        <v>1442.400757</v>
      </c>
    </row>
    <row r="613" customFormat="false" ht="12.75" hidden="false" customHeight="false" outlineLevel="0" collapsed="false">
      <c r="C613" s="0" t="n">
        <v>15309.173828</v>
      </c>
      <c r="D613" s="0" t="n">
        <v>11980.492188</v>
      </c>
      <c r="E613" s="0" t="n">
        <v>8690.65918</v>
      </c>
      <c r="F613" s="0" t="n">
        <v>1441.187622</v>
      </c>
    </row>
    <row r="614" customFormat="false" ht="12.75" hidden="false" customHeight="false" outlineLevel="0" collapsed="false">
      <c r="C614" s="0" t="n">
        <v>15311.424805</v>
      </c>
      <c r="D614" s="0" t="n">
        <v>11987.59375</v>
      </c>
      <c r="E614" s="0" t="n">
        <v>7978.792969</v>
      </c>
      <c r="F614" s="0" t="n">
        <v>1430.793213</v>
      </c>
    </row>
    <row r="615" customFormat="false" ht="12.75" hidden="false" customHeight="false" outlineLevel="0" collapsed="false">
      <c r="C615" s="0" t="n">
        <v>15299.864258</v>
      </c>
      <c r="D615" s="0" t="n">
        <v>12006.303711</v>
      </c>
      <c r="E615" s="0" t="n">
        <v>7620.916016</v>
      </c>
      <c r="F615" s="0" t="n">
        <v>1426.129395</v>
      </c>
    </row>
    <row r="616" customFormat="false" ht="12.75" hidden="false" customHeight="false" outlineLevel="0" collapsed="false">
      <c r="C616" s="0" t="n">
        <v>15298.686523</v>
      </c>
      <c r="D616" s="0" t="n">
        <v>12026.5625</v>
      </c>
      <c r="E616" s="0" t="n">
        <v>7511.657715</v>
      </c>
      <c r="F616" s="0" t="n">
        <v>1429.845215</v>
      </c>
    </row>
    <row r="617" customFormat="false" ht="12.75" hidden="false" customHeight="false" outlineLevel="0" collapsed="false">
      <c r="C617" s="0" t="n">
        <v>15303.435547</v>
      </c>
      <c r="D617" s="0" t="n">
        <v>12109.786133</v>
      </c>
      <c r="E617" s="0" t="n">
        <v>7454.727051</v>
      </c>
      <c r="F617" s="0" t="n">
        <v>1439.552612</v>
      </c>
    </row>
    <row r="618" customFormat="false" ht="12.75" hidden="false" customHeight="false" outlineLevel="0" collapsed="false">
      <c r="C618" s="0" t="n">
        <v>15288.178711</v>
      </c>
      <c r="D618" s="0" t="n">
        <v>12127.331055</v>
      </c>
      <c r="E618" s="0" t="n">
        <v>7462.62793</v>
      </c>
      <c r="F618" s="0" t="n">
        <v>1435.718262</v>
      </c>
    </row>
    <row r="619" customFormat="false" ht="12.75" hidden="false" customHeight="false" outlineLevel="0" collapsed="false">
      <c r="C619" s="0" t="n">
        <v>15282.394531</v>
      </c>
      <c r="D619" s="0" t="n">
        <v>12108.222656</v>
      </c>
      <c r="E619" s="0" t="n">
        <v>7486.265625</v>
      </c>
      <c r="F619" s="0" t="n">
        <v>1424.456299</v>
      </c>
    </row>
    <row r="620" customFormat="false" ht="12.75" hidden="false" customHeight="false" outlineLevel="0" collapsed="false">
      <c r="C620" s="0" t="n">
        <v>15272.040039</v>
      </c>
      <c r="D620" s="0" t="n">
        <v>12127.334961</v>
      </c>
      <c r="E620" s="0" t="n">
        <v>7500.874512</v>
      </c>
      <c r="F620" s="0" t="n">
        <v>1427.44104</v>
      </c>
    </row>
    <row r="621" customFormat="false" ht="12.75" hidden="false" customHeight="false" outlineLevel="0" collapsed="false">
      <c r="C621" s="0" t="n">
        <v>15278.182617</v>
      </c>
      <c r="D621" s="0" t="n">
        <v>12142.876953</v>
      </c>
      <c r="E621" s="0" t="n">
        <v>7554.669434</v>
      </c>
      <c r="F621" s="0" t="n">
        <v>1434.97644</v>
      </c>
    </row>
    <row r="622" customFormat="false" ht="12.75" hidden="false" customHeight="false" outlineLevel="0" collapsed="false">
      <c r="C622" s="0" t="n">
        <v>15251.722656</v>
      </c>
      <c r="D622" s="0" t="n">
        <v>12139.995117</v>
      </c>
      <c r="E622" s="0" t="n">
        <v>8004.908203</v>
      </c>
      <c r="F622" s="0" t="n">
        <v>1424.723633</v>
      </c>
    </row>
    <row r="623" customFormat="false" ht="12.75" hidden="false" customHeight="false" outlineLevel="0" collapsed="false">
      <c r="C623" s="0" t="n">
        <v>15172.734375</v>
      </c>
      <c r="D623" s="0" t="n">
        <v>12131.477539</v>
      </c>
      <c r="E623" s="0" t="n">
        <v>8377.707031</v>
      </c>
      <c r="F623" s="0" t="n">
        <v>1396.959106</v>
      </c>
    </row>
    <row r="624" customFormat="false" ht="12.75" hidden="false" customHeight="false" outlineLevel="0" collapsed="false">
      <c r="C624" s="0" t="n">
        <v>15130.352539</v>
      </c>
      <c r="D624" s="0" t="n">
        <v>12109.836914</v>
      </c>
      <c r="E624" s="0" t="n">
        <v>8788.568359</v>
      </c>
      <c r="F624" s="0" t="n">
        <v>1378.389526</v>
      </c>
    </row>
    <row r="625" customFormat="false" ht="12.75" hidden="false" customHeight="false" outlineLevel="0" collapsed="false">
      <c r="C625" s="0" t="n">
        <v>15118.019531</v>
      </c>
      <c r="D625" s="0" t="n">
        <v>12054.057617</v>
      </c>
      <c r="E625" s="0" t="n">
        <v>9202.540039</v>
      </c>
      <c r="F625" s="0" t="n">
        <v>1360.713867</v>
      </c>
    </row>
    <row r="626" customFormat="false" ht="12.75" hidden="false" customHeight="false" outlineLevel="0" collapsed="false">
      <c r="C626" s="0" t="n">
        <v>15095.138672</v>
      </c>
      <c r="D626" s="0" t="n">
        <v>12039.212891</v>
      </c>
      <c r="E626" s="0" t="n">
        <v>9566.958008</v>
      </c>
      <c r="F626" s="0" t="n">
        <v>1363.544067</v>
      </c>
    </row>
    <row r="627" customFormat="false" ht="12.75" hidden="false" customHeight="false" outlineLevel="0" collapsed="false">
      <c r="C627" s="0" t="n">
        <v>15083.835938</v>
      </c>
      <c r="D627" s="0" t="n">
        <v>12023</v>
      </c>
      <c r="E627" s="0" t="n">
        <v>9986.450195</v>
      </c>
      <c r="F627" s="0" t="n">
        <v>1372.893066</v>
      </c>
    </row>
    <row r="628" customFormat="false" ht="12.75" hidden="false" customHeight="false" outlineLevel="0" collapsed="false">
      <c r="C628" s="0" t="n">
        <v>15063.474609</v>
      </c>
      <c r="D628" s="0" t="n">
        <v>12011.083984</v>
      </c>
      <c r="E628" s="0" t="n">
        <v>10195.673828</v>
      </c>
      <c r="F628" s="0" t="n">
        <v>1375.539673</v>
      </c>
    </row>
    <row r="629" customFormat="false" ht="12.75" hidden="false" customHeight="false" outlineLevel="0" collapsed="false">
      <c r="C629" s="0" t="n">
        <v>15043.814453</v>
      </c>
      <c r="D629" s="0" t="n">
        <v>12001.295898</v>
      </c>
      <c r="E629" s="0" t="n">
        <v>9632.808594</v>
      </c>
      <c r="F629" s="0" t="n">
        <v>1381.184326</v>
      </c>
    </row>
    <row r="630" customFormat="false" ht="12.75" hidden="false" customHeight="false" outlineLevel="0" collapsed="false">
      <c r="C630" s="0" t="n">
        <v>15040.446289</v>
      </c>
      <c r="D630" s="0" t="n">
        <v>11965.03125</v>
      </c>
      <c r="E630" s="0" t="n">
        <v>9209.287109</v>
      </c>
      <c r="F630" s="0" t="n">
        <v>1411.762085</v>
      </c>
    </row>
    <row r="631" customFormat="false" ht="12.75" hidden="false" customHeight="false" outlineLevel="0" collapsed="false">
      <c r="C631" s="0" t="n">
        <v>15059.706055</v>
      </c>
      <c r="D631" s="0" t="n">
        <v>11899.731445</v>
      </c>
      <c r="E631" s="0" t="n">
        <v>8808.429688</v>
      </c>
      <c r="F631" s="0" t="n">
        <v>1441.521729</v>
      </c>
    </row>
    <row r="632" customFormat="false" ht="12.75" hidden="false" customHeight="false" outlineLevel="0" collapsed="false">
      <c r="C632" s="0" t="n">
        <v>15067.537109</v>
      </c>
      <c r="D632" s="0" t="n">
        <v>11884.297852</v>
      </c>
      <c r="E632" s="0" t="n">
        <v>8476.461914</v>
      </c>
      <c r="F632" s="0" t="n">
        <v>1445.258789</v>
      </c>
    </row>
    <row r="633" customFormat="false" ht="12.75" hidden="false" customHeight="false" outlineLevel="0" collapsed="false">
      <c r="C633" s="0" t="n">
        <v>15071.736328</v>
      </c>
      <c r="D633" s="0" t="n">
        <v>11895.742188</v>
      </c>
      <c r="E633" s="0" t="n">
        <v>8215.680664</v>
      </c>
      <c r="F633" s="0" t="n">
        <v>1440.963989</v>
      </c>
    </row>
    <row r="634" customFormat="false" ht="12.75" hidden="false" customHeight="false" outlineLevel="0" collapsed="false">
      <c r="C634" s="0" t="n">
        <v>15061.446289</v>
      </c>
      <c r="D634" s="0" t="n">
        <v>11909.381836</v>
      </c>
      <c r="E634" s="0" t="n">
        <v>7974.005859</v>
      </c>
      <c r="F634" s="0" t="n">
        <v>1434.450562</v>
      </c>
    </row>
    <row r="635" customFormat="false" ht="12.75" hidden="false" customHeight="false" outlineLevel="0" collapsed="false">
      <c r="C635" s="0" t="n">
        <v>15074.517578</v>
      </c>
      <c r="D635" s="0" t="n">
        <v>11923.845703</v>
      </c>
      <c r="E635" s="0" t="n">
        <v>7612.76123</v>
      </c>
      <c r="F635" s="0" t="n">
        <v>1438.022705</v>
      </c>
    </row>
    <row r="636" customFormat="false" ht="12.75" hidden="false" customHeight="false" outlineLevel="0" collapsed="false">
      <c r="C636" s="0" t="n">
        <v>15110.128906</v>
      </c>
      <c r="D636" s="0" t="n">
        <v>11928.03125</v>
      </c>
      <c r="E636" s="0" t="n">
        <v>7496.688477</v>
      </c>
      <c r="F636" s="0" t="n">
        <v>1429.192017</v>
      </c>
    </row>
    <row r="637" customFormat="false" ht="12.75" hidden="false" customHeight="false" outlineLevel="0" collapsed="false">
      <c r="C637" s="0" t="n">
        <v>15122.291016</v>
      </c>
      <c r="D637" s="0" t="n">
        <v>11875.822266</v>
      </c>
      <c r="E637" s="0" t="n">
        <v>7439.304199</v>
      </c>
      <c r="F637" s="0" t="n">
        <v>1417.538818</v>
      </c>
    </row>
    <row r="638" customFormat="false" ht="12.75" hidden="false" customHeight="false" outlineLevel="0" collapsed="false">
      <c r="C638" s="0" t="n">
        <v>15128.137695</v>
      </c>
      <c r="D638" s="0" t="n">
        <v>11786.981445</v>
      </c>
      <c r="E638" s="0" t="n">
        <v>7438.228027</v>
      </c>
      <c r="F638" s="0" t="n">
        <v>1376.125488</v>
      </c>
    </row>
    <row r="639" customFormat="false" ht="12.75" hidden="false" customHeight="false" outlineLevel="0" collapsed="false">
      <c r="C639" s="0" t="n">
        <v>15131.636719</v>
      </c>
      <c r="D639" s="0" t="n">
        <v>11767.785156</v>
      </c>
      <c r="E639" s="0" t="n">
        <v>7488.73584</v>
      </c>
      <c r="F639" s="0" t="n">
        <v>1395.510864</v>
      </c>
    </row>
    <row r="640" customFormat="false" ht="12.75" hidden="false" customHeight="false" outlineLevel="0" collapsed="false">
      <c r="C640" s="0" t="n">
        <v>15120.28418</v>
      </c>
      <c r="D640" s="0" t="n">
        <v>11739.746094</v>
      </c>
      <c r="E640" s="0" t="n">
        <v>7665.746582</v>
      </c>
      <c r="F640" s="0" t="n">
        <v>1423.62854</v>
      </c>
    </row>
    <row r="641" customFormat="false" ht="12.75" hidden="false" customHeight="false" outlineLevel="0" collapsed="false">
      <c r="C641" s="0" t="n">
        <v>15116.782227</v>
      </c>
      <c r="D641" s="0" t="n">
        <v>11735.038086</v>
      </c>
      <c r="E641" s="0" t="n">
        <v>8202.316406</v>
      </c>
      <c r="F641" s="0" t="n">
        <v>1437.655273</v>
      </c>
    </row>
    <row r="642" customFormat="false" ht="12.75" hidden="false" customHeight="false" outlineLevel="0" collapsed="false">
      <c r="C642" s="0" t="n">
        <v>15105.59375</v>
      </c>
      <c r="D642" s="0" t="n">
        <v>11737.553711</v>
      </c>
      <c r="E642" s="0" t="n">
        <v>9184.168945</v>
      </c>
      <c r="F642" s="0" t="n">
        <v>1468.098022</v>
      </c>
    </row>
    <row r="643" customFormat="false" ht="12.75" hidden="false" customHeight="false" outlineLevel="0" collapsed="false">
      <c r="C643" s="0" t="n">
        <v>15100.900391</v>
      </c>
      <c r="D643" s="0" t="n">
        <v>11748.929688</v>
      </c>
      <c r="E643" s="0" t="n">
        <v>9815.006836</v>
      </c>
      <c r="F643" s="0" t="n">
        <v>1450.121094</v>
      </c>
    </row>
    <row r="644" customFormat="false" ht="12.75" hidden="false" customHeight="false" outlineLevel="0" collapsed="false">
      <c r="C644" s="0" t="n">
        <v>15111.631836</v>
      </c>
      <c r="D644" s="0" t="n">
        <v>11787.081055</v>
      </c>
      <c r="E644" s="0" t="n">
        <v>10048.521484</v>
      </c>
      <c r="F644" s="0" t="n">
        <v>1426.137695</v>
      </c>
    </row>
    <row r="645" customFormat="false" ht="12.75" hidden="false" customHeight="false" outlineLevel="0" collapsed="false">
      <c r="C645" s="0" t="n">
        <v>15079.851563</v>
      </c>
      <c r="D645" s="0" t="n">
        <v>11782.157227</v>
      </c>
      <c r="E645" s="0" t="n">
        <v>10224.603516</v>
      </c>
      <c r="F645" s="0" t="n">
        <v>1394.564575</v>
      </c>
    </row>
    <row r="646" customFormat="false" ht="12.75" hidden="false" customHeight="false" outlineLevel="0" collapsed="false">
      <c r="C646" s="0" t="n">
        <v>15024.613281</v>
      </c>
      <c r="D646" s="0" t="n">
        <v>11804.666992</v>
      </c>
      <c r="E646" s="0" t="n">
        <v>10290.516602</v>
      </c>
      <c r="F646" s="0" t="n">
        <v>1382.029785</v>
      </c>
    </row>
    <row r="647" customFormat="false" ht="12.75" hidden="false" customHeight="false" outlineLevel="0" collapsed="false">
      <c r="C647" s="0" t="n">
        <v>14990.87207</v>
      </c>
      <c r="D647" s="0" t="n">
        <v>11811.768555</v>
      </c>
      <c r="E647" s="0" t="n">
        <v>10155.020508</v>
      </c>
      <c r="F647" s="0" t="n">
        <v>1389.595215</v>
      </c>
    </row>
    <row r="648" customFormat="false" ht="12.75" hidden="false" customHeight="false" outlineLevel="0" collapsed="false">
      <c r="C648" s="0" t="n">
        <v>15033.844727</v>
      </c>
      <c r="D648" s="0" t="n">
        <v>11821.19043</v>
      </c>
      <c r="E648" s="0" t="n">
        <v>9569.833984</v>
      </c>
      <c r="F648" s="0" t="n">
        <v>1392.990112</v>
      </c>
    </row>
    <row r="649" customFormat="false" ht="12.75" hidden="false" customHeight="false" outlineLevel="0" collapsed="false">
      <c r="C649" s="0" t="n">
        <v>15069.682617</v>
      </c>
      <c r="D649" s="0" t="n">
        <v>11823.861328</v>
      </c>
      <c r="E649" s="0" t="n">
        <v>8274.240234</v>
      </c>
      <c r="F649" s="0" t="n">
        <v>1396.745605</v>
      </c>
    </row>
    <row r="650" customFormat="false" ht="12.75" hidden="false" customHeight="false" outlineLevel="0" collapsed="false">
      <c r="C650" s="0" t="n">
        <v>15143.397461</v>
      </c>
      <c r="D650" s="0" t="n">
        <v>11818.923828</v>
      </c>
      <c r="E650" s="0" t="n">
        <v>7725.019043</v>
      </c>
      <c r="F650" s="0" t="n">
        <v>1403.026733</v>
      </c>
    </row>
    <row r="651" customFormat="false" ht="12.75" hidden="false" customHeight="false" outlineLevel="0" collapsed="false">
      <c r="C651" s="0" t="n">
        <v>15190.945313</v>
      </c>
      <c r="D651" s="0" t="n">
        <v>11820.03125</v>
      </c>
      <c r="E651" s="0" t="n">
        <v>7562.572754</v>
      </c>
      <c r="F651" s="0" t="n">
        <v>1405.672119</v>
      </c>
    </row>
    <row r="652" customFormat="false" ht="12.75" hidden="false" customHeight="false" outlineLevel="0" collapsed="false">
      <c r="C652" s="0" t="n">
        <v>15152.81543</v>
      </c>
      <c r="D652" s="0" t="n">
        <v>11829.271484</v>
      </c>
      <c r="E652" s="0" t="n">
        <v>7322.571289</v>
      </c>
      <c r="F652" s="0" t="n">
        <v>1407.648682</v>
      </c>
    </row>
    <row r="653" customFormat="false" ht="12.75" hidden="false" customHeight="false" outlineLevel="0" collapsed="false">
      <c r="C653" s="0" t="n">
        <v>15142.180664</v>
      </c>
      <c r="D653" s="0" t="n">
        <v>11813.911133</v>
      </c>
      <c r="E653" s="0" t="n">
        <v>7374.408203</v>
      </c>
      <c r="F653" s="0" t="n">
        <v>1395.519287</v>
      </c>
    </row>
    <row r="654" customFormat="false" ht="12.75" hidden="false" customHeight="false" outlineLevel="0" collapsed="false">
      <c r="C654" s="0" t="n">
        <v>15097.56543</v>
      </c>
      <c r="D654" s="0" t="n">
        <v>11792.84375</v>
      </c>
      <c r="E654" s="0" t="n">
        <v>7442.054199</v>
      </c>
      <c r="F654" s="0" t="n">
        <v>1399.376953</v>
      </c>
    </row>
    <row r="655" customFormat="false" ht="12.75" hidden="false" customHeight="false" outlineLevel="0" collapsed="false">
      <c r="C655" s="0" t="n">
        <v>15077.236328</v>
      </c>
      <c r="D655" s="0" t="n">
        <v>11797.598633</v>
      </c>
      <c r="E655" s="0" t="n">
        <v>7555.959473</v>
      </c>
      <c r="F655" s="0" t="n">
        <v>1411.991821</v>
      </c>
    </row>
    <row r="656" customFormat="false" ht="12.75" hidden="false" customHeight="false" outlineLevel="0" collapsed="false">
      <c r="C656" s="0" t="n">
        <v>15057.885742</v>
      </c>
      <c r="D656" s="0" t="n">
        <v>11823.844727</v>
      </c>
      <c r="E656" s="0" t="n">
        <v>7741.506348</v>
      </c>
      <c r="F656" s="0" t="n">
        <v>1398.446899</v>
      </c>
    </row>
    <row r="657" customFormat="false" ht="12.75" hidden="false" customHeight="false" outlineLevel="0" collapsed="false">
      <c r="C657" s="0" t="n">
        <v>15046.189453</v>
      </c>
      <c r="D657" s="0" t="n">
        <v>11853.398438</v>
      </c>
      <c r="E657" s="0" t="n">
        <v>8002.490234</v>
      </c>
      <c r="F657" s="0" t="n">
        <v>1379.076172</v>
      </c>
    </row>
    <row r="658" customFormat="false" ht="12.75" hidden="false" customHeight="false" outlineLevel="0" collapsed="false">
      <c r="C658" s="0" t="n">
        <v>15043.663086</v>
      </c>
      <c r="D658" s="0" t="n">
        <v>11893.103516</v>
      </c>
      <c r="E658" s="0" t="n">
        <v>8599.694336</v>
      </c>
      <c r="F658" s="0" t="n">
        <v>1364.604126</v>
      </c>
    </row>
    <row r="659" customFormat="false" ht="12.75" hidden="false" customHeight="false" outlineLevel="0" collapsed="false">
      <c r="C659" s="0" t="n">
        <v>15050.921875</v>
      </c>
      <c r="D659" s="0" t="n">
        <v>11901.264648</v>
      </c>
      <c r="E659" s="0" t="n">
        <v>9600.353516</v>
      </c>
      <c r="F659" s="0" t="n">
        <v>1382.155396</v>
      </c>
    </row>
    <row r="660" customFormat="false" ht="12.75" hidden="false" customHeight="false" outlineLevel="0" collapsed="false">
      <c r="C660" s="0" t="n">
        <v>15033.863281</v>
      </c>
      <c r="D660" s="0" t="n">
        <v>11899.96875</v>
      </c>
      <c r="E660" s="0" t="n">
        <v>9965.663086</v>
      </c>
      <c r="F660" s="0" t="n">
        <v>1413.757202</v>
      </c>
    </row>
    <row r="661" customFormat="false" ht="12.75" hidden="false" customHeight="false" outlineLevel="0" collapsed="false">
      <c r="C661" s="0" t="n">
        <v>15021.441406</v>
      </c>
      <c r="D661" s="0" t="n">
        <v>11881.868164</v>
      </c>
      <c r="E661" s="0" t="n">
        <v>10100.644531</v>
      </c>
      <c r="F661" s="0" t="n">
        <v>1453.197632</v>
      </c>
    </row>
    <row r="662" customFormat="false" ht="12.75" hidden="false" customHeight="false" outlineLevel="0" collapsed="false">
      <c r="C662" s="0" t="n">
        <v>15028.832031</v>
      </c>
      <c r="D662" s="0" t="n">
        <v>11874.103516</v>
      </c>
      <c r="E662" s="0" t="n">
        <v>10010.371094</v>
      </c>
      <c r="F662" s="0" t="n">
        <v>1463.875977</v>
      </c>
    </row>
    <row r="663" customFormat="false" ht="12.75" hidden="false" customHeight="false" outlineLevel="0" collapsed="false">
      <c r="C663" s="0" t="n">
        <v>15038.979492</v>
      </c>
      <c r="D663" s="0" t="n">
        <v>11868.705078</v>
      </c>
      <c r="E663" s="0" t="n">
        <v>9727.019531</v>
      </c>
      <c r="F663" s="0" t="n">
        <v>1460.783325</v>
      </c>
    </row>
    <row r="664" customFormat="false" ht="12.75" hidden="false" customHeight="false" outlineLevel="0" collapsed="false">
      <c r="C664" s="0" t="n">
        <v>15032.72168</v>
      </c>
      <c r="D664" s="0" t="n">
        <v>11860.477539</v>
      </c>
      <c r="E664" s="0" t="n">
        <v>9336.181641</v>
      </c>
      <c r="F664" s="0" t="n">
        <v>1457.818604</v>
      </c>
    </row>
    <row r="665" customFormat="false" ht="12.75" hidden="false" customHeight="false" outlineLevel="0" collapsed="false">
      <c r="C665" s="0" t="n">
        <v>15047.370117</v>
      </c>
      <c r="D665" s="0" t="n">
        <v>11836.574219</v>
      </c>
      <c r="E665" s="0" t="n">
        <v>8712.975586</v>
      </c>
      <c r="F665" s="0" t="n">
        <v>1452.154663</v>
      </c>
    </row>
    <row r="666" customFormat="false" ht="12.75" hidden="false" customHeight="false" outlineLevel="0" collapsed="false">
      <c r="C666" s="0" t="n">
        <v>15082.219727</v>
      </c>
      <c r="D666" s="0" t="n">
        <v>11798.666992</v>
      </c>
      <c r="E666" s="0" t="n">
        <v>7970.042969</v>
      </c>
      <c r="F666" s="0" t="n">
        <v>1446.125732</v>
      </c>
    </row>
    <row r="667" customFormat="false" ht="12.75" hidden="false" customHeight="false" outlineLevel="0" collapsed="false">
      <c r="C667" s="0" t="n">
        <v>15110.96875</v>
      </c>
      <c r="D667" s="0" t="n">
        <v>11821.676758</v>
      </c>
      <c r="E667" s="0" t="n">
        <v>7771.367676</v>
      </c>
      <c r="F667" s="0" t="n">
        <v>1405.478271</v>
      </c>
    </row>
    <row r="668" customFormat="false" ht="12.75" hidden="false" customHeight="false" outlineLevel="0" collapsed="false">
      <c r="C668" s="0" t="n">
        <v>15120.396484</v>
      </c>
      <c r="D668" s="0" t="n">
        <v>11852.025391</v>
      </c>
      <c r="E668" s="0" t="n">
        <v>7607.163574</v>
      </c>
      <c r="F668" s="0" t="n">
        <v>1379.421875</v>
      </c>
    </row>
    <row r="669" customFormat="false" ht="12.75" hidden="false" customHeight="false" outlineLevel="0" collapsed="false">
      <c r="C669" s="0" t="n">
        <v>15137.22168</v>
      </c>
      <c r="D669" s="0" t="n">
        <v>11867.521484</v>
      </c>
      <c r="E669" s="0" t="n">
        <v>7483.777832</v>
      </c>
      <c r="F669" s="0" t="n">
        <v>1365.275513</v>
      </c>
    </row>
    <row r="670" customFormat="false" ht="12.75" hidden="false" customHeight="false" outlineLevel="0" collapsed="false">
      <c r="C670" s="0" t="n">
        <v>15130.501953</v>
      </c>
      <c r="D670" s="0" t="n">
        <v>11873.056641</v>
      </c>
      <c r="E670" s="0" t="n">
        <v>7380.783691</v>
      </c>
      <c r="F670" s="0" t="n">
        <v>1376.761108</v>
      </c>
    </row>
    <row r="671" customFormat="false" ht="12.75" hidden="false" customHeight="false" outlineLevel="0" collapsed="false">
      <c r="C671" s="0" t="n">
        <v>15133.195313</v>
      </c>
      <c r="D671" s="0" t="n">
        <v>11902.242188</v>
      </c>
      <c r="E671" s="0" t="n">
        <v>7320.294434</v>
      </c>
      <c r="F671" s="0" t="n">
        <v>1392.433594</v>
      </c>
    </row>
    <row r="672" customFormat="false" ht="12.75" hidden="false" customHeight="false" outlineLevel="0" collapsed="false">
      <c r="C672" s="0" t="n">
        <v>15107.65625</v>
      </c>
      <c r="D672" s="0" t="n">
        <v>11943.573242</v>
      </c>
      <c r="E672" s="0" t="n">
        <v>7267.369629</v>
      </c>
      <c r="F672" s="0" t="n">
        <v>1396.773682</v>
      </c>
    </row>
    <row r="673" customFormat="false" ht="12.75" hidden="false" customHeight="false" outlineLevel="0" collapsed="false">
      <c r="C673" s="0" t="n">
        <v>15081.279297</v>
      </c>
      <c r="D673" s="0" t="n">
        <v>12002.417969</v>
      </c>
      <c r="E673" s="0" t="n">
        <v>7487.687012</v>
      </c>
      <c r="F673" s="0" t="n">
        <v>1391.263428</v>
      </c>
    </row>
    <row r="674" customFormat="false" ht="12.75" hidden="false" customHeight="false" outlineLevel="0" collapsed="false">
      <c r="C674" s="0" t="n">
        <v>15066.459961</v>
      </c>
      <c r="D674" s="0" t="n">
        <v>12025.147461</v>
      </c>
      <c r="E674" s="0" t="n">
        <v>7993.750488</v>
      </c>
      <c r="F674" s="0" t="n">
        <v>1392.028809</v>
      </c>
    </row>
    <row r="675" customFormat="false" ht="12.75" hidden="false" customHeight="false" outlineLevel="0" collapsed="false">
      <c r="C675" s="0" t="n">
        <v>15064.289063</v>
      </c>
      <c r="D675" s="0" t="n">
        <v>12020.209961</v>
      </c>
      <c r="E675" s="0" t="n">
        <v>8423.068359</v>
      </c>
      <c r="F675" s="0" t="n">
        <v>1389.412354</v>
      </c>
    </row>
    <row r="676" customFormat="false" ht="12.75" hidden="false" customHeight="false" outlineLevel="0" collapsed="false">
      <c r="C676" s="0" t="n">
        <v>15043.138672</v>
      </c>
      <c r="D676" s="0" t="n">
        <v>12002.797852</v>
      </c>
      <c r="E676" s="0" t="n">
        <v>8859.366211</v>
      </c>
      <c r="F676" s="0" t="n">
        <v>1399.287598</v>
      </c>
    </row>
    <row r="677" customFormat="false" ht="12.75" hidden="false" customHeight="false" outlineLevel="0" collapsed="false">
      <c r="C677" s="0" t="n">
        <v>15047.698242</v>
      </c>
      <c r="D677" s="0" t="n">
        <v>11991.442383</v>
      </c>
      <c r="E677" s="0" t="n">
        <v>9437.358398</v>
      </c>
      <c r="F677" s="0" t="n">
        <v>1392.589111</v>
      </c>
    </row>
    <row r="678" customFormat="false" ht="12.75" hidden="false" customHeight="false" outlineLevel="0" collapsed="false">
      <c r="C678" s="0" t="n">
        <v>15071.771484</v>
      </c>
      <c r="D678" s="0" t="n">
        <v>11980.834961</v>
      </c>
      <c r="E678" s="0" t="n">
        <v>10246.365234</v>
      </c>
      <c r="F678" s="0" t="n">
        <v>1372.462646</v>
      </c>
    </row>
    <row r="679" customFormat="false" ht="12.75" hidden="false" customHeight="false" outlineLevel="0" collapsed="false">
      <c r="C679" s="0" t="n">
        <v>15097.361328</v>
      </c>
      <c r="D679" s="0" t="n">
        <v>11946.998047</v>
      </c>
      <c r="E679" s="0" t="n">
        <v>10213.913086</v>
      </c>
      <c r="F679" s="0" t="n">
        <v>1390.183472</v>
      </c>
    </row>
    <row r="680" customFormat="false" ht="12.75" hidden="false" customHeight="false" outlineLevel="0" collapsed="false">
      <c r="C680" s="0" t="n">
        <v>15113.327148</v>
      </c>
      <c r="D680" s="0" t="n">
        <v>11869.134766</v>
      </c>
      <c r="E680" s="0" t="n">
        <v>9733.503906</v>
      </c>
      <c r="F680" s="0" t="n">
        <v>1448.092896</v>
      </c>
    </row>
    <row r="681" customFormat="false" ht="12.75" hidden="false" customHeight="false" outlineLevel="0" collapsed="false">
      <c r="C681" s="0" t="n">
        <v>15113.180664</v>
      </c>
      <c r="D681" s="0" t="n">
        <v>11887.352539</v>
      </c>
      <c r="E681" s="0" t="n">
        <v>9308.263672</v>
      </c>
      <c r="F681" s="0" t="n">
        <v>1445.854492</v>
      </c>
    </row>
    <row r="682" customFormat="false" ht="12.75" hidden="false" customHeight="false" outlineLevel="0" collapsed="false">
      <c r="C682" s="0" t="n">
        <v>15126.151367</v>
      </c>
      <c r="D682" s="0" t="n">
        <v>11895.060547</v>
      </c>
      <c r="E682" s="0" t="n">
        <v>8889.899414</v>
      </c>
      <c r="F682" s="0" t="n">
        <v>1446.606934</v>
      </c>
    </row>
    <row r="683" customFormat="false" ht="12.75" hidden="false" customHeight="false" outlineLevel="0" collapsed="false">
      <c r="C683" s="0" t="n">
        <v>15126.628906</v>
      </c>
      <c r="D683" s="0" t="n">
        <v>11889.946289</v>
      </c>
      <c r="E683" s="0" t="n">
        <v>8364.029297</v>
      </c>
      <c r="F683" s="0" t="n">
        <v>1451.203125</v>
      </c>
    </row>
    <row r="684" customFormat="false" ht="12.75" hidden="false" customHeight="false" outlineLevel="0" collapsed="false">
      <c r="C684" s="0" t="n">
        <v>15139.138672</v>
      </c>
      <c r="D684" s="0" t="n">
        <v>11880.223633</v>
      </c>
      <c r="E684" s="0" t="n">
        <v>7812.222656</v>
      </c>
      <c r="F684" s="0" t="n">
        <v>1453.810547</v>
      </c>
    </row>
    <row r="685" customFormat="false" ht="12.75" hidden="false" customHeight="false" outlineLevel="0" collapsed="false">
      <c r="C685" s="0" t="n">
        <v>15162.546875</v>
      </c>
      <c r="D685" s="0" t="n">
        <v>11865.146484</v>
      </c>
      <c r="E685" s="0" t="n">
        <v>7573.408691</v>
      </c>
      <c r="F685" s="0" t="n">
        <v>1421.459717</v>
      </c>
    </row>
    <row r="686" customFormat="false" ht="12.75" hidden="false" customHeight="false" outlineLevel="0" collapsed="false">
      <c r="C686" s="0" t="n">
        <v>15147.834961</v>
      </c>
      <c r="D686" s="0" t="n">
        <v>11866.220703</v>
      </c>
      <c r="E686" s="0" t="n">
        <v>7500.396484</v>
      </c>
      <c r="F686" s="0" t="n">
        <v>1458.254883</v>
      </c>
    </row>
    <row r="687" customFormat="false" ht="12.75" hidden="false" customHeight="false" outlineLevel="0" collapsed="false">
      <c r="C687" s="0" t="n">
        <v>15118.941406</v>
      </c>
      <c r="D687" s="0" t="n">
        <v>11888.583984</v>
      </c>
      <c r="E687" s="0" t="n">
        <v>7473.530273</v>
      </c>
      <c r="F687" s="0" t="n">
        <v>1487.222046</v>
      </c>
    </row>
    <row r="688" customFormat="false" ht="12.75" hidden="false" customHeight="false" outlineLevel="0" collapsed="false">
      <c r="C688" s="0" t="n">
        <v>15114.044922</v>
      </c>
      <c r="D688" s="0" t="n">
        <v>11881.741211</v>
      </c>
      <c r="E688" s="0" t="n">
        <v>7510.669434</v>
      </c>
      <c r="F688" s="0" t="n">
        <v>1494.468018</v>
      </c>
    </row>
    <row r="689" customFormat="false" ht="12.75" hidden="false" customHeight="false" outlineLevel="0" collapsed="false">
      <c r="C689" s="0" t="n">
        <v>15096.977539</v>
      </c>
      <c r="D689" s="0" t="n">
        <v>11869.458984</v>
      </c>
      <c r="E689" s="0" t="n">
        <v>7559.113281</v>
      </c>
      <c r="F689" s="0" t="n">
        <v>1505.296875</v>
      </c>
    </row>
    <row r="690" customFormat="false" ht="12.75" hidden="false" customHeight="false" outlineLevel="0" collapsed="false">
      <c r="C690" s="0" t="n">
        <v>15086.496094</v>
      </c>
      <c r="D690" s="0" t="n">
        <v>11856.165039</v>
      </c>
      <c r="E690" s="0" t="n">
        <v>7624.648926</v>
      </c>
      <c r="F690" s="0" t="n">
        <v>1504.423828</v>
      </c>
    </row>
    <row r="691" customFormat="false" ht="12.75" hidden="false" customHeight="false" outlineLevel="0" collapsed="false">
      <c r="C691" s="0" t="n">
        <v>15070.625977</v>
      </c>
      <c r="D691" s="0" t="n">
        <v>11842.828125</v>
      </c>
      <c r="E691" s="0" t="n">
        <v>7769.973633</v>
      </c>
      <c r="F691" s="0" t="n">
        <v>1492.814453</v>
      </c>
    </row>
    <row r="692" customFormat="false" ht="12.75" hidden="false" customHeight="false" outlineLevel="0" collapsed="false">
      <c r="C692" s="0" t="n">
        <v>15066.459961</v>
      </c>
      <c r="D692" s="0" t="n">
        <v>11836.597656</v>
      </c>
      <c r="E692" s="0" t="n">
        <v>8471.433594</v>
      </c>
      <c r="F692" s="0" t="n">
        <v>1464.136963</v>
      </c>
    </row>
    <row r="693" customFormat="false" ht="12.75" hidden="false" customHeight="false" outlineLevel="0" collapsed="false">
      <c r="C693" s="0" t="n">
        <v>15102.953125</v>
      </c>
      <c r="D693" s="0" t="n">
        <v>11789.132813</v>
      </c>
      <c r="E693" s="0" t="n">
        <v>8872.404297</v>
      </c>
      <c r="F693" s="0" t="n">
        <v>1452.104126</v>
      </c>
    </row>
    <row r="694" customFormat="false" ht="12.75" hidden="false" customHeight="false" outlineLevel="0" collapsed="false">
      <c r="C694" s="0" t="n">
        <v>15134.566406</v>
      </c>
      <c r="D694" s="0" t="n">
        <v>11846.509766</v>
      </c>
      <c r="E694" s="0" t="n">
        <v>9276.289063</v>
      </c>
      <c r="F694" s="0" t="n">
        <v>1440.788818</v>
      </c>
    </row>
    <row r="695" customFormat="false" ht="12.75" hidden="false" customHeight="false" outlineLevel="0" collapsed="false">
      <c r="C695" s="0" t="n">
        <v>15159.825195</v>
      </c>
      <c r="D695" s="0" t="n">
        <v>11946.188477</v>
      </c>
      <c r="E695" s="0" t="n">
        <v>9639.220703</v>
      </c>
      <c r="F695" s="0" t="n">
        <v>1441.906494</v>
      </c>
    </row>
    <row r="696" customFormat="false" ht="12.75" hidden="false" customHeight="false" outlineLevel="0" collapsed="false">
      <c r="C696" s="0" t="n">
        <v>15157.044922</v>
      </c>
      <c r="D696" s="0" t="n">
        <v>12000.211914</v>
      </c>
      <c r="E696" s="0" t="n">
        <v>9935.827148</v>
      </c>
      <c r="F696" s="0" t="n">
        <v>1447.58374</v>
      </c>
    </row>
    <row r="697" customFormat="false" ht="12.75" hidden="false" customHeight="false" outlineLevel="0" collapsed="false">
      <c r="C697" s="0" t="n">
        <v>15154.936523</v>
      </c>
      <c r="D697" s="0" t="n">
        <v>12041.729492</v>
      </c>
      <c r="E697" s="0" t="n">
        <v>10235.105469</v>
      </c>
      <c r="F697" s="0" t="n">
        <v>1412.670776</v>
      </c>
    </row>
    <row r="698" customFormat="false" ht="12.75" hidden="false" customHeight="false" outlineLevel="0" collapsed="false">
      <c r="C698" s="0" t="n">
        <v>15146.304688</v>
      </c>
      <c r="D698" s="0" t="n">
        <v>12071.18457</v>
      </c>
      <c r="E698" s="0" t="n">
        <v>10076.514648</v>
      </c>
      <c r="F698" s="0" t="n">
        <v>1383.646484</v>
      </c>
    </row>
    <row r="699" customFormat="false" ht="12.75" hidden="false" customHeight="false" outlineLevel="0" collapsed="false">
      <c r="C699" s="0" t="n">
        <v>15135.240234</v>
      </c>
      <c r="D699" s="0" t="n">
        <v>12075.500977</v>
      </c>
      <c r="E699" s="0" t="n">
        <v>9224.329102</v>
      </c>
      <c r="F699" s="0" t="n">
        <v>1377.463501</v>
      </c>
    </row>
    <row r="700" customFormat="false" ht="12.75" hidden="false" customHeight="false" outlineLevel="0" collapsed="false">
      <c r="C700" s="0" t="n">
        <v>15129.817383</v>
      </c>
      <c r="D700" s="0" t="n">
        <v>12003.97168</v>
      </c>
      <c r="E700" s="0" t="n">
        <v>8767.892578</v>
      </c>
      <c r="F700" s="0" t="n">
        <v>1368.337524</v>
      </c>
    </row>
    <row r="701" customFormat="false" ht="12.75" hidden="false" customHeight="false" outlineLevel="0" collapsed="false">
      <c r="C701" s="0" t="n">
        <v>15115.055664</v>
      </c>
      <c r="D701" s="0" t="n">
        <v>11945.921875</v>
      </c>
      <c r="E701" s="0" t="n">
        <v>8363.071289</v>
      </c>
      <c r="F701" s="0" t="n">
        <v>1372.244385</v>
      </c>
    </row>
    <row r="702" customFormat="false" ht="12.75" hidden="false" customHeight="false" outlineLevel="0" collapsed="false">
      <c r="C702" s="0" t="n">
        <v>15112.976563</v>
      </c>
      <c r="D702" s="0" t="n">
        <v>11901.827148</v>
      </c>
      <c r="E702" s="0" t="n">
        <v>8037.955566</v>
      </c>
      <c r="F702" s="0" t="n">
        <v>1372.86377</v>
      </c>
    </row>
    <row r="703" customFormat="false" ht="12.75" hidden="false" customHeight="false" outlineLevel="0" collapsed="false">
      <c r="C703" s="0" t="n">
        <v>15099.847656</v>
      </c>
      <c r="D703" s="0" t="n">
        <v>11862.650391</v>
      </c>
      <c r="E703" s="0" t="n">
        <v>7832.091797</v>
      </c>
      <c r="F703" s="0" t="n">
        <v>1379.413696</v>
      </c>
    </row>
    <row r="704" customFormat="false" ht="12.75" hidden="false" customHeight="false" outlineLevel="0" collapsed="false">
      <c r="C704" s="0" t="n">
        <v>15106.663086</v>
      </c>
      <c r="D704" s="0" t="n">
        <v>11825.876953</v>
      </c>
      <c r="E704" s="0" t="n">
        <v>7710.138672</v>
      </c>
      <c r="F704" s="0" t="n">
        <v>1419.684692</v>
      </c>
    </row>
    <row r="705" customFormat="false" ht="12.75" hidden="false" customHeight="false" outlineLevel="0" collapsed="false">
      <c r="C705" s="0" t="n">
        <v>15100.170898</v>
      </c>
      <c r="D705" s="0" t="n">
        <v>11793.200195</v>
      </c>
      <c r="E705" s="0" t="n">
        <v>7525.412598</v>
      </c>
      <c r="F705" s="0" t="n">
        <v>1441.237305</v>
      </c>
    </row>
    <row r="706" customFormat="false" ht="12.75" hidden="false" customHeight="false" outlineLevel="0" collapsed="false">
      <c r="C706" s="0" t="n">
        <v>15112.609375</v>
      </c>
      <c r="D706" s="0" t="n">
        <v>11746.272461</v>
      </c>
      <c r="E706" s="0" t="n">
        <v>7491.13623</v>
      </c>
      <c r="F706" s="0" t="n">
        <v>1457.901611</v>
      </c>
    </row>
    <row r="707" customFormat="false" ht="12.75" hidden="false" customHeight="false" outlineLevel="0" collapsed="false">
      <c r="C707" s="0" t="n">
        <v>15124.099609</v>
      </c>
      <c r="D707" s="0" t="n">
        <v>11660.824219</v>
      </c>
      <c r="E707" s="0" t="n">
        <v>7491.717773</v>
      </c>
      <c r="F707" s="0" t="n">
        <v>1433.911621</v>
      </c>
    </row>
    <row r="708" customFormat="false" ht="12.75" hidden="false" customHeight="false" outlineLevel="0" collapsed="false">
      <c r="C708" s="0" t="n">
        <v>15113.306641</v>
      </c>
      <c r="D708" s="0" t="n">
        <v>11604.939453</v>
      </c>
      <c r="E708" s="0" t="n">
        <v>7546.775391</v>
      </c>
      <c r="F708" s="0" t="n">
        <v>1394.133423</v>
      </c>
    </row>
    <row r="709" customFormat="false" ht="12.75" hidden="false" customHeight="false" outlineLevel="0" collapsed="false">
      <c r="C709" s="0" t="n">
        <v>15110.487305</v>
      </c>
      <c r="D709" s="0" t="n">
        <v>11555.9375</v>
      </c>
      <c r="E709" s="0" t="n">
        <v>7674.811523</v>
      </c>
      <c r="F709" s="0" t="n">
        <v>1376.452881</v>
      </c>
    </row>
    <row r="710" customFormat="false" ht="12.75" hidden="false" customHeight="false" outlineLevel="0" collapsed="false">
      <c r="C710" s="0" t="n">
        <v>15098.494141</v>
      </c>
      <c r="D710" s="0" t="n">
        <v>11536.31543</v>
      </c>
      <c r="E710" s="0" t="n">
        <v>8108.429688</v>
      </c>
      <c r="F710" s="0" t="n">
        <v>1378.380493</v>
      </c>
    </row>
    <row r="711" customFormat="false" ht="12.75" hidden="false" customHeight="false" outlineLevel="0" collapsed="false">
      <c r="C711" s="0" t="n">
        <v>15088.746094</v>
      </c>
      <c r="D711" s="0" t="n">
        <v>11523.985352</v>
      </c>
      <c r="E711" s="0" t="n">
        <v>9104.417969</v>
      </c>
      <c r="F711" s="0" t="n">
        <v>1400.302734</v>
      </c>
    </row>
    <row r="712" customFormat="false" ht="12.75" hidden="false" customHeight="false" outlineLevel="0" collapsed="false">
      <c r="C712" s="0" t="n">
        <v>15088.387695</v>
      </c>
      <c r="D712" s="0" t="n">
        <v>11515.645508</v>
      </c>
      <c r="E712" s="0" t="n">
        <v>9782.458984</v>
      </c>
      <c r="F712" s="0" t="n">
        <v>1448.674072</v>
      </c>
    </row>
    <row r="713" customFormat="false" ht="12.75" hidden="false" customHeight="false" outlineLevel="0" collapsed="false">
      <c r="C713" s="0" t="n">
        <v>15099.894531</v>
      </c>
      <c r="D713" s="0" t="n">
        <v>11518.599609</v>
      </c>
      <c r="E713" s="0" t="n">
        <v>10048.311523</v>
      </c>
      <c r="F713" s="0" t="n">
        <v>1435.729736</v>
      </c>
    </row>
    <row r="714" customFormat="false" ht="12.75" hidden="false" customHeight="false" outlineLevel="0" collapsed="false">
      <c r="C714" s="0" t="n">
        <v>15139.443359</v>
      </c>
      <c r="D714" s="0" t="n">
        <v>11573.860352</v>
      </c>
      <c r="E714" s="0" t="n">
        <v>10268.886719</v>
      </c>
      <c r="F714" s="0" t="n">
        <v>1428.966553</v>
      </c>
    </row>
    <row r="715" customFormat="false" ht="12.75" hidden="false" customHeight="false" outlineLevel="0" collapsed="false">
      <c r="C715" s="0" t="n">
        <v>15164.535156</v>
      </c>
      <c r="D715" s="0" t="n">
        <v>11665.15918</v>
      </c>
      <c r="E715" s="0" t="n">
        <v>10375.563477</v>
      </c>
      <c r="F715" s="0" t="n">
        <v>1420.706177</v>
      </c>
    </row>
    <row r="716" customFormat="false" ht="12.75" hidden="false" customHeight="false" outlineLevel="0" collapsed="false">
      <c r="C716" s="0" t="n">
        <v>15169.542969</v>
      </c>
      <c r="D716" s="0" t="n">
        <v>11746.941406</v>
      </c>
      <c r="E716" s="0" t="n">
        <v>10099.430664</v>
      </c>
      <c r="F716" s="0" t="n">
        <v>1413.44165</v>
      </c>
    </row>
    <row r="717" customFormat="false" ht="12.75" hidden="false" customHeight="false" outlineLevel="0" collapsed="false">
      <c r="C717" s="0" t="n">
        <v>15172.366211</v>
      </c>
      <c r="D717" s="0" t="n">
        <v>11784.067383</v>
      </c>
      <c r="E717" s="0" t="n">
        <v>9482.373047</v>
      </c>
      <c r="F717" s="0" t="n">
        <v>1407.513916</v>
      </c>
    </row>
    <row r="718" customFormat="false" ht="12.75" hidden="false" customHeight="false" outlineLevel="0" collapsed="false">
      <c r="C718" s="0" t="n">
        <v>15165.884766</v>
      </c>
      <c r="D718" s="0" t="n">
        <v>11792.157227</v>
      </c>
      <c r="E718" s="0" t="n">
        <v>8492.250977</v>
      </c>
      <c r="F718" s="0" t="n">
        <v>1424.309082</v>
      </c>
    </row>
    <row r="719" customFormat="false" ht="12.75" hidden="false" customHeight="false" outlineLevel="0" collapsed="false">
      <c r="C719" s="0" t="n">
        <v>15160.007813</v>
      </c>
      <c r="D719" s="0" t="n">
        <v>11823.423828</v>
      </c>
      <c r="E719" s="0" t="n">
        <v>7921.627441</v>
      </c>
      <c r="F719" s="0" t="n">
        <v>1412.573853</v>
      </c>
    </row>
    <row r="720" customFormat="false" ht="12.75" hidden="false" customHeight="false" outlineLevel="0" collapsed="false">
      <c r="C720" s="0" t="n">
        <v>15154.036133</v>
      </c>
      <c r="D720" s="0" t="n">
        <v>11863.483398</v>
      </c>
      <c r="E720" s="0" t="n">
        <v>7683.667969</v>
      </c>
      <c r="F720" s="0" t="n">
        <v>1415.474365</v>
      </c>
    </row>
    <row r="721" customFormat="false" ht="12.75" hidden="false" customHeight="false" outlineLevel="0" collapsed="false">
      <c r="C721" s="0" t="n">
        <v>15098.78418</v>
      </c>
      <c r="D721" s="0" t="n">
        <v>11900.845703</v>
      </c>
      <c r="E721" s="0" t="n">
        <v>7503.61084</v>
      </c>
      <c r="F721" s="0" t="n">
        <v>1413.192505</v>
      </c>
    </row>
    <row r="722" customFormat="false" ht="12.75" hidden="false" customHeight="false" outlineLevel="0" collapsed="false">
      <c r="C722" s="0" t="n">
        <v>15059.930664</v>
      </c>
      <c r="D722" s="0" t="n">
        <v>11921.695313</v>
      </c>
      <c r="E722" s="0" t="n">
        <v>7364.622559</v>
      </c>
      <c r="F722" s="0" t="n">
        <v>1429.912964</v>
      </c>
    </row>
    <row r="723" customFormat="false" ht="12.75" hidden="false" customHeight="false" outlineLevel="0" collapsed="false">
      <c r="C723" s="0" t="n">
        <v>15058.486328</v>
      </c>
      <c r="D723" s="0" t="n">
        <v>11927.496094</v>
      </c>
      <c r="E723" s="0" t="n">
        <v>7259.736328</v>
      </c>
      <c r="F723" s="0" t="n">
        <v>1451.823486</v>
      </c>
    </row>
    <row r="724" customFormat="false" ht="12.75" hidden="false" customHeight="false" outlineLevel="0" collapsed="false">
      <c r="C724" s="0" t="n">
        <v>15056.301758</v>
      </c>
      <c r="D724" s="0" t="n">
        <v>11927.830078</v>
      </c>
      <c r="E724" s="0" t="n">
        <v>7215.26123</v>
      </c>
      <c r="F724" s="0" t="n">
        <v>1450.946533</v>
      </c>
    </row>
    <row r="725" customFormat="false" ht="12.75" hidden="false" customHeight="false" outlineLevel="0" collapsed="false">
      <c r="C725" s="0" t="n">
        <v>15063.12793</v>
      </c>
      <c r="D725" s="0" t="n">
        <v>11915.990234</v>
      </c>
      <c r="E725" s="0" t="n">
        <v>7333.926758</v>
      </c>
      <c r="F725" s="0" t="n">
        <v>1443.946777</v>
      </c>
    </row>
    <row r="726" customFormat="false" ht="12.75" hidden="false" customHeight="false" outlineLevel="0" collapsed="false">
      <c r="C726" s="0" t="n">
        <v>15056.717773</v>
      </c>
      <c r="D726" s="0" t="n">
        <v>11884.408203</v>
      </c>
      <c r="E726" s="0" t="n">
        <v>7650.398438</v>
      </c>
      <c r="F726" s="0" t="n">
        <v>1462.523682</v>
      </c>
    </row>
    <row r="727" customFormat="false" ht="12.75" hidden="false" customHeight="false" outlineLevel="0" collapsed="false">
      <c r="C727" s="0" t="n">
        <v>15067.248047</v>
      </c>
      <c r="D727" s="0" t="n">
        <v>11801.279297</v>
      </c>
      <c r="E727" s="0" t="n">
        <v>8131.884277</v>
      </c>
      <c r="F727" s="0" t="n">
        <v>1455.709717</v>
      </c>
    </row>
    <row r="728" customFormat="false" ht="12.75" hidden="false" customHeight="false" outlineLevel="0" collapsed="false">
      <c r="C728" s="0" t="n">
        <v>15088.40625</v>
      </c>
      <c r="D728" s="0" t="n">
        <v>11639.871094</v>
      </c>
      <c r="E728" s="0" t="n">
        <v>8506.963867</v>
      </c>
      <c r="F728" s="0" t="n">
        <v>1456.203857</v>
      </c>
    </row>
    <row r="729" customFormat="false" ht="12.75" hidden="false" customHeight="false" outlineLevel="0" collapsed="false">
      <c r="C729" s="0" t="n">
        <v>15088.010742</v>
      </c>
      <c r="D729" s="0" t="n">
        <v>11586.734375</v>
      </c>
      <c r="E729" s="0" t="n">
        <v>8882.921875</v>
      </c>
      <c r="F729" s="0" t="n">
        <v>1449.71521</v>
      </c>
    </row>
    <row r="730" customFormat="false" ht="12.75" hidden="false" customHeight="false" outlineLevel="0" collapsed="false">
      <c r="C730" s="0" t="n">
        <v>15094.958984</v>
      </c>
      <c r="D730" s="0" t="n">
        <v>11560.587891</v>
      </c>
      <c r="E730" s="0" t="n">
        <v>9578.875</v>
      </c>
      <c r="F730" s="0" t="n">
        <v>1432.074951</v>
      </c>
    </row>
    <row r="731" customFormat="false" ht="12.75" hidden="false" customHeight="false" outlineLevel="0" collapsed="false">
      <c r="C731" s="0" t="n">
        <v>15095.618164</v>
      </c>
      <c r="D731" s="0" t="n">
        <v>11562.75</v>
      </c>
      <c r="E731" s="0" t="n">
        <v>10221.743164</v>
      </c>
      <c r="F731" s="0" t="n">
        <v>1440.834595</v>
      </c>
    </row>
    <row r="732" customFormat="false" ht="12.75" hidden="false" customHeight="false" outlineLevel="0" collapsed="false">
      <c r="C732" s="0" t="n">
        <v>15100.098633</v>
      </c>
      <c r="D732" s="0" t="n">
        <v>11584.092773</v>
      </c>
      <c r="E732" s="0" t="n">
        <v>10013.34668</v>
      </c>
      <c r="F732" s="0" t="n">
        <v>1442.857178</v>
      </c>
    </row>
    <row r="733" customFormat="false" ht="12.75" hidden="false" customHeight="false" outlineLevel="0" collapsed="false">
      <c r="C733" s="0" t="n">
        <v>15099.989258</v>
      </c>
      <c r="D733" s="0" t="n">
        <v>11608.375977</v>
      </c>
      <c r="E733" s="0" t="n">
        <v>9619.022461</v>
      </c>
      <c r="F733" s="0" t="n">
        <v>1424.438232</v>
      </c>
    </row>
    <row r="734" customFormat="false" ht="12.75" hidden="false" customHeight="false" outlineLevel="0" collapsed="false">
      <c r="C734" s="0" t="n">
        <v>15110.933594</v>
      </c>
      <c r="D734" s="0" t="n">
        <v>11629.294922</v>
      </c>
      <c r="E734" s="0" t="n">
        <v>9178.133789</v>
      </c>
      <c r="F734" s="0" t="n">
        <v>1396.440308</v>
      </c>
    </row>
    <row r="735" customFormat="false" ht="12.75" hidden="false" customHeight="false" outlineLevel="0" collapsed="false">
      <c r="C735" s="0" t="n">
        <v>15118.508789</v>
      </c>
      <c r="D735" s="0" t="n">
        <v>11651.652344</v>
      </c>
      <c r="E735" s="0" t="n">
        <v>8747.561523</v>
      </c>
      <c r="F735" s="0" t="n">
        <v>1381.442627</v>
      </c>
    </row>
    <row r="736" customFormat="false" ht="12.75" hidden="false" customHeight="false" outlineLevel="0" collapsed="false">
      <c r="C736" s="0" t="n">
        <v>15113.921875</v>
      </c>
      <c r="D736" s="0" t="n">
        <v>11620.116211</v>
      </c>
      <c r="E736" s="0" t="n">
        <v>8383.223633</v>
      </c>
      <c r="F736" s="0" t="n">
        <v>1366.043823</v>
      </c>
    </row>
    <row r="737" customFormat="false" ht="12.75" hidden="false" customHeight="false" outlineLevel="0" collapsed="false">
      <c r="C737" s="0" t="n">
        <v>15115.87207</v>
      </c>
      <c r="D737" s="0" t="n">
        <v>11660.705078</v>
      </c>
      <c r="E737" s="0" t="n">
        <v>7815.488281</v>
      </c>
      <c r="F737" s="0" t="n">
        <v>1385.311035</v>
      </c>
    </row>
    <row r="738" customFormat="false" ht="12.75" hidden="false" customHeight="false" outlineLevel="0" collapsed="false">
      <c r="C738" s="0" t="n">
        <v>15108.068359</v>
      </c>
      <c r="D738" s="0" t="n">
        <v>11681.640625</v>
      </c>
      <c r="E738" s="0" t="n">
        <v>7590.932129</v>
      </c>
      <c r="F738" s="0" t="n">
        <v>1393.488159</v>
      </c>
    </row>
    <row r="739" customFormat="false" ht="12.75" hidden="false" customHeight="false" outlineLevel="0" collapsed="false">
      <c r="C739" s="0" t="n">
        <v>15091.166992</v>
      </c>
      <c r="D739" s="0" t="n">
        <v>11702.144531</v>
      </c>
      <c r="E739" s="0" t="n">
        <v>7587.081543</v>
      </c>
      <c r="F739" s="0" t="n">
        <v>1396.612549</v>
      </c>
    </row>
    <row r="740" customFormat="false" ht="12.75" hidden="false" customHeight="false" outlineLevel="0" collapsed="false">
      <c r="C740" s="0" t="n">
        <v>15093.121094</v>
      </c>
      <c r="D740" s="0" t="n">
        <v>11717.731445</v>
      </c>
      <c r="E740" s="0" t="n">
        <v>7596.678711</v>
      </c>
      <c r="F740" s="0" t="n">
        <v>1394.427246</v>
      </c>
    </row>
    <row r="741" customFormat="false" ht="12.75" hidden="false" customHeight="false" outlineLevel="0" collapsed="false">
      <c r="C741" s="0" t="n">
        <v>15095.541992</v>
      </c>
      <c r="D741" s="0" t="n">
        <v>11731.435547</v>
      </c>
      <c r="E741" s="0" t="n">
        <v>7597.030762</v>
      </c>
      <c r="F741" s="0" t="n">
        <v>1385.442139</v>
      </c>
    </row>
    <row r="742" customFormat="false" ht="12.75" hidden="false" customHeight="false" outlineLevel="0" collapsed="false">
      <c r="C742" s="0" t="n">
        <v>15096.327148</v>
      </c>
      <c r="D742" s="0" t="n">
        <v>11730.810547</v>
      </c>
      <c r="E742" s="0" t="n">
        <v>7593.442383</v>
      </c>
      <c r="F742" s="0" t="n">
        <v>1387.98645</v>
      </c>
    </row>
    <row r="743" customFormat="false" ht="12.75" hidden="false" customHeight="false" outlineLevel="0" collapsed="false">
      <c r="C743" s="0" t="n">
        <v>15100.676758</v>
      </c>
      <c r="D743" s="0" t="n">
        <v>11671.238281</v>
      </c>
      <c r="E743" s="0" t="n">
        <v>7613.191895</v>
      </c>
      <c r="F743" s="0" t="n">
        <v>1411.007813</v>
      </c>
    </row>
    <row r="744" customFormat="false" ht="12.75" hidden="false" customHeight="false" outlineLevel="0" collapsed="false">
      <c r="C744" s="0" t="n">
        <v>15082.24707</v>
      </c>
      <c r="D744" s="0" t="n">
        <v>11669.80957</v>
      </c>
      <c r="E744" s="0" t="n">
        <v>7775.646484</v>
      </c>
      <c r="F744" s="0" t="n">
        <v>1443.386475</v>
      </c>
    </row>
    <row r="745" customFormat="false" ht="12.75" hidden="false" customHeight="false" outlineLevel="0" collapsed="false">
      <c r="C745" s="0" t="n">
        <v>15082.219727</v>
      </c>
      <c r="D745" s="0" t="n">
        <v>11685.432617</v>
      </c>
      <c r="E745" s="0" t="n">
        <v>8501.275391</v>
      </c>
      <c r="F745" s="0" t="n">
        <v>1437.683105</v>
      </c>
    </row>
    <row r="746" customFormat="false" ht="12.75" hidden="false" customHeight="false" outlineLevel="0" collapsed="false">
      <c r="C746" s="0" t="n">
        <v>15071.652344</v>
      </c>
      <c r="D746" s="0" t="n">
        <v>11691.571289</v>
      </c>
      <c r="E746" s="0" t="n">
        <v>9225.209961</v>
      </c>
      <c r="F746" s="0" t="n">
        <v>1444.047119</v>
      </c>
    </row>
    <row r="747" customFormat="false" ht="12.75" hidden="false" customHeight="false" outlineLevel="0" collapsed="false">
      <c r="C747" s="0" t="n">
        <v>15061.116211</v>
      </c>
      <c r="D747" s="0" t="n">
        <v>11690.750977</v>
      </c>
      <c r="E747" s="0" t="n">
        <v>9539.010742</v>
      </c>
      <c r="F747" s="0" t="n">
        <v>1450.083374</v>
      </c>
    </row>
    <row r="748" customFormat="false" ht="12.75" hidden="false" customHeight="false" outlineLevel="0" collapsed="false">
      <c r="C748" s="0" t="n">
        <v>15044.330078</v>
      </c>
      <c r="D748" s="0" t="n">
        <v>11667.013672</v>
      </c>
      <c r="E748" s="0" t="n">
        <v>9807.091797</v>
      </c>
      <c r="F748" s="0" t="n">
        <v>1447.186523</v>
      </c>
    </row>
    <row r="749" customFormat="false" ht="12.75" hidden="false" customHeight="false" outlineLevel="0" collapsed="false">
      <c r="C749" s="0" t="n">
        <v>15047.354492</v>
      </c>
      <c r="D749" s="0" t="n">
        <v>11753.59668</v>
      </c>
      <c r="E749" s="0" t="n">
        <v>10022.945313</v>
      </c>
      <c r="F749" s="0" t="n">
        <v>1434.834961</v>
      </c>
    </row>
    <row r="750" customFormat="false" ht="12.75" hidden="false" customHeight="false" outlineLevel="0" collapsed="false">
      <c r="C750" s="0" t="n">
        <v>15057.545898</v>
      </c>
      <c r="D750" s="0" t="n">
        <v>11805.696289</v>
      </c>
      <c r="E750" s="0" t="n">
        <v>10161.658203</v>
      </c>
      <c r="F750" s="0" t="n">
        <v>1394.251465</v>
      </c>
    </row>
    <row r="751" customFormat="false" ht="12.75" hidden="false" customHeight="false" outlineLevel="0" collapsed="false">
      <c r="C751" s="0" t="n">
        <v>15067.041992</v>
      </c>
      <c r="D751" s="0" t="n">
        <v>11769.03418</v>
      </c>
      <c r="E751" s="0" t="n">
        <v>10066.332031</v>
      </c>
      <c r="F751" s="0" t="n">
        <v>1397.672607</v>
      </c>
    </row>
    <row r="752" customFormat="false" ht="12.75" hidden="false" customHeight="false" outlineLevel="0" collapsed="false">
      <c r="C752" s="0" t="n">
        <v>15107.129883</v>
      </c>
      <c r="D752" s="0" t="n">
        <v>11707.984375</v>
      </c>
      <c r="E752" s="0" t="n">
        <v>9108.536133</v>
      </c>
      <c r="F752" s="0" t="n">
        <v>1390.791626</v>
      </c>
    </row>
    <row r="753" customFormat="false" ht="12.75" hidden="false" customHeight="false" outlineLevel="0" collapsed="false">
      <c r="C753" s="0" t="n">
        <v>15125.901367</v>
      </c>
      <c r="D753" s="0" t="n">
        <v>11653.393555</v>
      </c>
      <c r="E753" s="0" t="n">
        <v>8411.71582</v>
      </c>
      <c r="F753" s="0" t="n">
        <v>1401.874512</v>
      </c>
    </row>
    <row r="754" customFormat="false" ht="12.75" hidden="false" customHeight="false" outlineLevel="0" collapsed="false">
      <c r="C754" s="0" t="n">
        <v>15140.521484</v>
      </c>
      <c r="D754" s="0" t="n">
        <v>11628.651367</v>
      </c>
      <c r="E754" s="0" t="n">
        <v>8189.364746</v>
      </c>
      <c r="F754" s="0" t="n">
        <v>1402.147827</v>
      </c>
    </row>
    <row r="755" customFormat="false" ht="12.75" hidden="false" customHeight="false" outlineLevel="0" collapsed="false">
      <c r="C755" s="0" t="n">
        <v>15120.476563</v>
      </c>
      <c r="D755" s="0" t="n">
        <v>11608.204102</v>
      </c>
      <c r="E755" s="0" t="n">
        <v>7984.302246</v>
      </c>
      <c r="F755" s="0" t="n">
        <v>1384.679077</v>
      </c>
    </row>
    <row r="756" customFormat="false" ht="12.75" hidden="false" customHeight="false" outlineLevel="0" collapsed="false">
      <c r="C756" s="0" t="n">
        <v>15107.754883</v>
      </c>
      <c r="D756" s="0" t="n">
        <v>11630.53125</v>
      </c>
      <c r="E756" s="0" t="n">
        <v>7782.587402</v>
      </c>
      <c r="F756" s="0" t="n">
        <v>1380.123779</v>
      </c>
    </row>
    <row r="757" customFormat="false" ht="12.75" hidden="false" customHeight="false" outlineLevel="0" collapsed="false">
      <c r="C757" s="0" t="n">
        <v>15117.594727</v>
      </c>
      <c r="D757" s="0" t="n">
        <v>11667.65625</v>
      </c>
      <c r="E757" s="0" t="n">
        <v>7654.818848</v>
      </c>
      <c r="F757" s="0" t="n">
        <v>1389.013062</v>
      </c>
    </row>
    <row r="758" customFormat="false" ht="12.75" hidden="false" customHeight="false" outlineLevel="0" collapsed="false">
      <c r="C758" s="0" t="n">
        <v>15112.773438</v>
      </c>
      <c r="D758" s="0" t="n">
        <v>11696.446289</v>
      </c>
      <c r="E758" s="0" t="n">
        <v>7523.972168</v>
      </c>
      <c r="F758" s="0" t="n">
        <v>1449.007935</v>
      </c>
    </row>
    <row r="759" customFormat="false" ht="12.75" hidden="false" customHeight="false" outlineLevel="0" collapsed="false">
      <c r="C759" s="0" t="n">
        <v>15121.304688</v>
      </c>
      <c r="D759" s="0" t="n">
        <v>11723.914063</v>
      </c>
      <c r="E759" s="0" t="n">
        <v>7508.497559</v>
      </c>
      <c r="F759" s="0" t="n">
        <v>1470.764771</v>
      </c>
    </row>
    <row r="760" customFormat="false" ht="12.75" hidden="false" customHeight="false" outlineLevel="0" collapsed="false">
      <c r="C760" s="0" t="n">
        <v>15105.553711</v>
      </c>
      <c r="D760" s="0" t="n">
        <v>11748.734375</v>
      </c>
      <c r="E760" s="0" t="n">
        <v>7558.47998</v>
      </c>
      <c r="F760" s="0" t="n">
        <v>1469.304321</v>
      </c>
    </row>
    <row r="761" customFormat="false" ht="12.75" hidden="false" customHeight="false" outlineLevel="0" collapsed="false">
      <c r="C761" s="0" t="n">
        <v>15105.59082</v>
      </c>
      <c r="D761" s="0" t="n">
        <v>11751.94043</v>
      </c>
      <c r="E761" s="0" t="n">
        <v>7609.709961</v>
      </c>
      <c r="F761" s="0" t="n">
        <v>1462.765991</v>
      </c>
    </row>
    <row r="762" customFormat="false" ht="12.75" hidden="false" customHeight="false" outlineLevel="0" collapsed="false">
      <c r="C762" s="0" t="n">
        <v>15089.204102</v>
      </c>
      <c r="D762" s="0" t="n">
        <v>11770.189453</v>
      </c>
      <c r="E762" s="0" t="n">
        <v>7705.315918</v>
      </c>
      <c r="F762" s="0" t="n">
        <v>1456.22168</v>
      </c>
    </row>
    <row r="763" customFormat="false" ht="12.75" hidden="false" customHeight="false" outlineLevel="0" collapsed="false">
      <c r="C763" s="0" t="n">
        <v>15078.513672</v>
      </c>
      <c r="D763" s="0" t="n">
        <v>11802.737305</v>
      </c>
      <c r="E763" s="0" t="n">
        <v>7881.382813</v>
      </c>
      <c r="F763" s="0" t="n">
        <v>1447.161011</v>
      </c>
    </row>
    <row r="764" customFormat="false" ht="12.75" hidden="false" customHeight="false" outlineLevel="0" collapsed="false">
      <c r="C764" s="0" t="n">
        <v>15106.795898</v>
      </c>
      <c r="D764" s="0" t="n">
        <v>11753.763672</v>
      </c>
      <c r="E764" s="0" t="n">
        <v>8184.582031</v>
      </c>
      <c r="F764" s="0" t="n">
        <v>1437.428223</v>
      </c>
    </row>
    <row r="765" customFormat="false" ht="12.75" hidden="false" customHeight="false" outlineLevel="0" collapsed="false">
      <c r="C765" s="0" t="n">
        <v>15112.527344</v>
      </c>
      <c r="D765" s="0" t="n">
        <v>11730.695313</v>
      </c>
      <c r="E765" s="0" t="n">
        <v>8802.660156</v>
      </c>
      <c r="F765" s="0" t="n">
        <v>1429.980103</v>
      </c>
    </row>
    <row r="766" customFormat="false" ht="12.75" hidden="false" customHeight="false" outlineLevel="0" collapsed="false">
      <c r="C766" s="0" t="n">
        <v>15125.419922</v>
      </c>
      <c r="D766" s="0" t="n">
        <v>11727.775391</v>
      </c>
      <c r="E766" s="0" t="n">
        <v>9863.345703</v>
      </c>
      <c r="F766" s="0" t="n">
        <v>1436.885742</v>
      </c>
    </row>
    <row r="767" customFormat="false" ht="12.75" hidden="false" customHeight="false" outlineLevel="0" collapsed="false">
      <c r="C767" s="0" t="n">
        <v>15113.536133</v>
      </c>
      <c r="D767" s="0" t="n">
        <v>11726.02832</v>
      </c>
      <c r="E767" s="0" t="n">
        <v>10289.380859</v>
      </c>
      <c r="F767" s="0" t="n">
        <v>1437.858398</v>
      </c>
    </row>
    <row r="768" customFormat="false" ht="12.75" hidden="false" customHeight="false" outlineLevel="0" collapsed="false">
      <c r="C768" s="0" t="n">
        <v>15111.420898</v>
      </c>
      <c r="D768" s="0" t="n">
        <v>11714.143555</v>
      </c>
      <c r="E768" s="0" t="n">
        <v>10359.443359</v>
      </c>
      <c r="F768" s="0" t="n">
        <v>1432.578491</v>
      </c>
    </row>
    <row r="769" customFormat="false" ht="12.75" hidden="false" customHeight="false" outlineLevel="0" collapsed="false">
      <c r="C769" s="0" t="n">
        <v>15079.054688</v>
      </c>
      <c r="D769" s="0" t="n">
        <v>11706.470703</v>
      </c>
      <c r="E769" s="0" t="n">
        <v>10223.650391</v>
      </c>
      <c r="F769" s="0" t="n">
        <v>1434.550903</v>
      </c>
    </row>
    <row r="770" customFormat="false" ht="12.75" hidden="false" customHeight="false" outlineLevel="0" collapsed="false">
      <c r="C770" s="0" t="n">
        <v>15056.507813</v>
      </c>
      <c r="D770" s="0" t="n">
        <v>11726.864258</v>
      </c>
      <c r="E770" s="0" t="n">
        <v>9880.069336</v>
      </c>
      <c r="F770" s="0" t="n">
        <v>1449.172119</v>
      </c>
    </row>
    <row r="771" customFormat="false" ht="12.75" hidden="false" customHeight="false" outlineLevel="0" collapsed="false">
      <c r="C771" s="0" t="n">
        <v>15034.75</v>
      </c>
      <c r="D771" s="0" t="n">
        <v>11738.205078</v>
      </c>
      <c r="E771" s="0" t="n">
        <v>9208.37207</v>
      </c>
      <c r="F771" s="0" t="n">
        <v>1456.346924</v>
      </c>
    </row>
    <row r="772" customFormat="false" ht="12.75" hidden="false" customHeight="false" outlineLevel="0" collapsed="false">
      <c r="C772" s="0" t="n">
        <v>15034.445313</v>
      </c>
      <c r="D772" s="0" t="n">
        <v>11740.138672</v>
      </c>
      <c r="E772" s="0" t="n">
        <v>8251.949219</v>
      </c>
      <c r="F772" s="0" t="n">
        <v>1397.791504</v>
      </c>
    </row>
    <row r="773" customFormat="false" ht="12.75" hidden="false" customHeight="false" outlineLevel="0" collapsed="false">
      <c r="C773" s="0" t="n">
        <v>15024.158203</v>
      </c>
      <c r="D773" s="0" t="n">
        <v>11730.803711</v>
      </c>
      <c r="E773" s="0" t="n">
        <v>7777.312988</v>
      </c>
      <c r="F773" s="0" t="n">
        <v>1377.631958</v>
      </c>
    </row>
    <row r="774" customFormat="false" ht="12.75" hidden="false" customHeight="false" outlineLevel="0" collapsed="false">
      <c r="C774" s="0" t="n">
        <v>15032.433594</v>
      </c>
      <c r="D774" s="0" t="n">
        <v>11720.144531</v>
      </c>
      <c r="E774" s="0" t="n">
        <v>7606.226563</v>
      </c>
      <c r="F774" s="0" t="n">
        <v>1405.887329</v>
      </c>
    </row>
    <row r="775" customFormat="false" ht="12.75" hidden="false" customHeight="false" outlineLevel="0" collapsed="false">
      <c r="C775" s="0" t="n">
        <v>15032.972656</v>
      </c>
      <c r="D775" s="0" t="n">
        <v>11705.546875</v>
      </c>
      <c r="E775" s="0" t="n">
        <v>7473.794922</v>
      </c>
      <c r="F775" s="0" t="n">
        <v>1419.298706</v>
      </c>
    </row>
    <row r="776" customFormat="false" ht="12.75" hidden="false" customHeight="false" outlineLevel="0" collapsed="false">
      <c r="C776" s="0" t="n">
        <v>15043.703125</v>
      </c>
      <c r="D776" s="0" t="n">
        <v>11666.683594</v>
      </c>
      <c r="E776" s="0" t="n">
        <v>7372.433594</v>
      </c>
      <c r="F776" s="0" t="n">
        <v>1428.408325</v>
      </c>
    </row>
    <row r="777" customFormat="false" ht="12.75" hidden="false" customHeight="false" outlineLevel="0" collapsed="false">
      <c r="C777" s="0" t="n">
        <v>15061.734375</v>
      </c>
      <c r="D777" s="0" t="n">
        <v>11613.462891</v>
      </c>
      <c r="E777" s="0" t="n">
        <v>7294.902344</v>
      </c>
      <c r="F777" s="0" t="n">
        <v>1432.556641</v>
      </c>
    </row>
    <row r="778" customFormat="false" ht="12.75" hidden="false" customHeight="false" outlineLevel="0" collapsed="false">
      <c r="C778" s="0" t="n">
        <v>15053.223633</v>
      </c>
      <c r="D778" s="0" t="n">
        <v>11594.103516</v>
      </c>
      <c r="E778" s="0" t="n">
        <v>7289.470215</v>
      </c>
      <c r="F778" s="0" t="n">
        <v>1429.402466</v>
      </c>
    </row>
    <row r="779" customFormat="false" ht="12.75" hidden="false" customHeight="false" outlineLevel="0" collapsed="false">
      <c r="C779" s="0" t="n">
        <v>15048.263672</v>
      </c>
      <c r="D779" s="0" t="n">
        <v>11616.186523</v>
      </c>
      <c r="E779" s="0" t="n">
        <v>7451.04834</v>
      </c>
      <c r="F779" s="0" t="n">
        <v>1399.079956</v>
      </c>
    </row>
    <row r="780" customFormat="false" ht="12.75" hidden="false" customHeight="false" outlineLevel="0" collapsed="false">
      <c r="C780" s="0" t="n">
        <v>15034.977539</v>
      </c>
      <c r="D780" s="0" t="n">
        <v>11650.382813</v>
      </c>
      <c r="E780" s="0" t="n">
        <v>7582.525879</v>
      </c>
      <c r="F780" s="0" t="n">
        <v>1383.240845</v>
      </c>
    </row>
    <row r="781" customFormat="false" ht="12.75" hidden="false" customHeight="false" outlineLevel="0" collapsed="false">
      <c r="C781" s="0" t="n">
        <v>15026.009766</v>
      </c>
      <c r="D781" s="0" t="n">
        <v>11678.305664</v>
      </c>
      <c r="E781" s="0" t="n">
        <v>7637.525391</v>
      </c>
      <c r="F781" s="0" t="n">
        <v>1378.587646</v>
      </c>
    </row>
    <row r="782" customFormat="false" ht="12.75" hidden="false" customHeight="false" outlineLevel="0" collapsed="false">
      <c r="C782" s="0" t="n">
        <v>15024.543945</v>
      </c>
      <c r="D782" s="0" t="n">
        <v>11679.851563</v>
      </c>
      <c r="E782" s="0" t="n">
        <v>7724.965332</v>
      </c>
      <c r="F782" s="0" t="n">
        <v>1386.391968</v>
      </c>
    </row>
    <row r="783" customFormat="false" ht="12.75" hidden="false" customHeight="false" outlineLevel="0" collapsed="false">
      <c r="C783" s="0" t="n">
        <v>14993.664063</v>
      </c>
      <c r="D783" s="0" t="n">
        <v>11690.056641</v>
      </c>
      <c r="E783" s="0" t="n">
        <v>7893.68457</v>
      </c>
      <c r="F783" s="0" t="n">
        <v>1408.127075</v>
      </c>
    </row>
    <row r="784" customFormat="false" ht="12.75" hidden="false" customHeight="false" outlineLevel="0" collapsed="false">
      <c r="C784" s="0" t="n">
        <v>14968.584961</v>
      </c>
      <c r="D784" s="0" t="n">
        <v>11724.174805</v>
      </c>
      <c r="E784" s="0" t="n">
        <v>8162.345703</v>
      </c>
      <c r="F784" s="0" t="n">
        <v>1436.567139</v>
      </c>
    </row>
    <row r="785" customFormat="false" ht="12.75" hidden="false" customHeight="false" outlineLevel="0" collapsed="false">
      <c r="C785" s="0" t="n">
        <v>14968.395508</v>
      </c>
      <c r="D785" s="0" t="n">
        <v>11688.133789</v>
      </c>
      <c r="E785" s="0" t="n">
        <v>8728.365234</v>
      </c>
      <c r="F785" s="0" t="n">
        <v>1449.046753</v>
      </c>
    </row>
    <row r="786" customFormat="false" ht="12.75" hidden="false" customHeight="false" outlineLevel="0" collapsed="false">
      <c r="C786" s="0" t="n">
        <v>14986.955078</v>
      </c>
      <c r="D786" s="0" t="n">
        <v>11655.429688</v>
      </c>
      <c r="E786" s="0" t="n">
        <v>9676.488281</v>
      </c>
      <c r="F786" s="0" t="n">
        <v>1419.14502</v>
      </c>
    </row>
    <row r="787" customFormat="false" ht="12.75" hidden="false" customHeight="false" outlineLevel="0" collapsed="false">
      <c r="C787" s="0" t="n">
        <v>14994.703125</v>
      </c>
      <c r="D787" s="0" t="n">
        <v>11646.291016</v>
      </c>
      <c r="E787" s="0" t="n">
        <v>10087.098633</v>
      </c>
      <c r="F787" s="0" t="n">
        <v>1433.129517</v>
      </c>
    </row>
    <row r="788" customFormat="false" ht="12.75" hidden="false" customHeight="false" outlineLevel="0" collapsed="false">
      <c r="C788" s="0" t="n">
        <v>15016.004883</v>
      </c>
      <c r="D788" s="0" t="n">
        <v>11655.074219</v>
      </c>
      <c r="E788" s="0" t="n">
        <v>10331.977539</v>
      </c>
      <c r="F788" s="0" t="n">
        <v>1446.352051</v>
      </c>
    </row>
    <row r="789" customFormat="false" ht="12.75" hidden="false" customHeight="false" outlineLevel="0" collapsed="false">
      <c r="C789" s="0" t="n">
        <v>15009.209961</v>
      </c>
      <c r="D789" s="0" t="n">
        <v>11670.50293</v>
      </c>
      <c r="E789" s="0" t="n">
        <v>10316.142578</v>
      </c>
      <c r="F789" s="0" t="n">
        <v>1444.559082</v>
      </c>
    </row>
    <row r="790" customFormat="false" ht="12.75" hidden="false" customHeight="false" outlineLevel="0" collapsed="false">
      <c r="C790" s="0" t="n">
        <v>15011.134766</v>
      </c>
      <c r="D790" s="0" t="n">
        <v>11693.760742</v>
      </c>
      <c r="E790" s="0" t="n">
        <v>10062.837891</v>
      </c>
      <c r="F790" s="0" t="n">
        <v>1437.893433</v>
      </c>
    </row>
    <row r="791" customFormat="false" ht="12.75" hidden="false" customHeight="false" outlineLevel="0" collapsed="false">
      <c r="C791" s="0" t="n">
        <v>15015.078125</v>
      </c>
      <c r="D791" s="0" t="n">
        <v>11706.769531</v>
      </c>
      <c r="E791" s="0" t="n">
        <v>9599.625977</v>
      </c>
      <c r="F791" s="0" t="n">
        <v>1433.554077</v>
      </c>
    </row>
    <row r="792" customFormat="false" ht="12.75" hidden="false" customHeight="false" outlineLevel="0" collapsed="false">
      <c r="C792" s="0" t="n">
        <v>15014.970703</v>
      </c>
      <c r="D792" s="0" t="n">
        <v>11686.149414</v>
      </c>
      <c r="E792" s="0" t="n">
        <v>8896.549805</v>
      </c>
      <c r="F792" s="0" t="n">
        <v>1425.360352</v>
      </c>
    </row>
    <row r="793" customFormat="false" ht="12.75" hidden="false" customHeight="false" outlineLevel="0" collapsed="false">
      <c r="C793" s="0" t="n">
        <v>15022.056641</v>
      </c>
      <c r="D793" s="0" t="n">
        <v>11691.730469</v>
      </c>
      <c r="E793" s="0" t="n">
        <v>8057.044434</v>
      </c>
      <c r="F793" s="0" t="n">
        <v>1408.879272</v>
      </c>
    </row>
    <row r="794" customFormat="false" ht="12.75" hidden="false" customHeight="false" outlineLevel="0" collapsed="false">
      <c r="C794" s="0" t="n">
        <v>15025.308594</v>
      </c>
      <c r="D794" s="0" t="n">
        <v>11695.766602</v>
      </c>
      <c r="E794" s="0" t="n">
        <v>7770.516113</v>
      </c>
      <c r="F794" s="0" t="n">
        <v>1407.692017</v>
      </c>
    </row>
    <row r="795" customFormat="false" ht="12.75" hidden="false" customHeight="false" outlineLevel="0" collapsed="false">
      <c r="C795" s="0" t="n">
        <v>15032.352539</v>
      </c>
      <c r="D795" s="0" t="n">
        <v>11692.222656</v>
      </c>
      <c r="E795" s="0" t="n">
        <v>7577.235352</v>
      </c>
      <c r="F795" s="0" t="n">
        <v>1390.334351</v>
      </c>
    </row>
    <row r="796" customFormat="false" ht="12.75" hidden="false" customHeight="false" outlineLevel="0" collapsed="false">
      <c r="C796" s="0" t="n">
        <v>15035.819336</v>
      </c>
      <c r="D796" s="0" t="n">
        <v>11666.803711</v>
      </c>
      <c r="E796" s="0" t="n">
        <v>7479.891113</v>
      </c>
      <c r="F796" s="0" t="n">
        <v>1368.321167</v>
      </c>
    </row>
    <row r="797" customFormat="false" ht="12.75" hidden="false" customHeight="false" outlineLevel="0" collapsed="false">
      <c r="C797" s="0" t="n">
        <v>15048.030273</v>
      </c>
      <c r="D797" s="0" t="n">
        <v>11624.009766</v>
      </c>
      <c r="E797" s="0" t="n">
        <v>7420.388184</v>
      </c>
      <c r="F797" s="0" t="n">
        <v>1364.23291</v>
      </c>
    </row>
    <row r="798" customFormat="false" ht="12.75" hidden="false" customHeight="false" outlineLevel="0" collapsed="false">
      <c r="C798" s="0" t="n">
        <v>15062.958008</v>
      </c>
      <c r="D798" s="0" t="n">
        <v>11586.553711</v>
      </c>
      <c r="E798" s="0" t="n">
        <v>7406.054199</v>
      </c>
      <c r="F798" s="0" t="n">
        <v>1362.192749</v>
      </c>
    </row>
    <row r="799" customFormat="false" ht="12.75" hidden="false" customHeight="false" outlineLevel="0" collapsed="false">
      <c r="C799" s="0" t="n">
        <v>15102.040039</v>
      </c>
      <c r="D799" s="0" t="n">
        <v>11565.180664</v>
      </c>
      <c r="E799" s="0" t="n">
        <v>7491.45459</v>
      </c>
      <c r="F799" s="0" t="n">
        <v>1370.603882</v>
      </c>
    </row>
    <row r="800" customFormat="false" ht="12.75" hidden="false" customHeight="false" outlineLevel="0" collapsed="false">
      <c r="C800" s="0" t="n">
        <v>15132.694336</v>
      </c>
      <c r="D800" s="0" t="n">
        <v>11558.975586</v>
      </c>
      <c r="E800" s="0" t="n">
        <v>7764.389648</v>
      </c>
      <c r="F800" s="0" t="n">
        <v>1392.619995</v>
      </c>
    </row>
    <row r="801" customFormat="false" ht="12.75" hidden="false" customHeight="false" outlineLevel="0" collapsed="false">
      <c r="C801" s="0" t="n">
        <v>15143.527344</v>
      </c>
      <c r="D801" s="0" t="n">
        <v>11559.15332</v>
      </c>
      <c r="E801" s="0" t="n">
        <v>7865.079102</v>
      </c>
      <c r="F801" s="0" t="n">
        <v>1411.626465</v>
      </c>
    </row>
    <row r="802" customFormat="false" ht="12.75" hidden="false" customHeight="false" outlineLevel="0" collapsed="false">
      <c r="C802" s="0" t="n">
        <v>15164.429688</v>
      </c>
      <c r="D802" s="0" t="n">
        <v>11565.818359</v>
      </c>
      <c r="E802" s="0" t="n">
        <v>8091.033203</v>
      </c>
      <c r="F802" s="0" t="n">
        <v>1412.00708</v>
      </c>
    </row>
    <row r="803" customFormat="false" ht="12.75" hidden="false" customHeight="false" outlineLevel="0" collapsed="false">
      <c r="C803" s="0" t="n">
        <v>15163.173828</v>
      </c>
      <c r="D803" s="0" t="n">
        <v>11581.611328</v>
      </c>
      <c r="E803" s="0" t="n">
        <v>8366.369141</v>
      </c>
      <c r="F803" s="0" t="n">
        <v>1404.595581</v>
      </c>
    </row>
    <row r="804" customFormat="false" ht="12.75" hidden="false" customHeight="false" outlineLevel="0" collapsed="false">
      <c r="C804" s="0" t="n">
        <v>15151.920898</v>
      </c>
      <c r="D804" s="0" t="n">
        <v>11601.44043</v>
      </c>
      <c r="E804" s="0" t="n">
        <v>8704.041016</v>
      </c>
      <c r="F804" s="0" t="n">
        <v>1401.609741</v>
      </c>
    </row>
    <row r="805" customFormat="false" ht="12.75" hidden="false" customHeight="false" outlineLevel="0" collapsed="false">
      <c r="C805" s="0" t="n">
        <v>15093.735352</v>
      </c>
      <c r="D805" s="0" t="n">
        <v>11648.749023</v>
      </c>
      <c r="E805" s="0" t="n">
        <v>9067.522461</v>
      </c>
      <c r="F805" s="0" t="n">
        <v>1409.171387</v>
      </c>
    </row>
    <row r="806" customFormat="false" ht="12.75" hidden="false" customHeight="false" outlineLevel="0" collapsed="false">
      <c r="C806" s="0" t="n">
        <v>15066.056641</v>
      </c>
      <c r="D806" s="0" t="n">
        <v>11668.751953</v>
      </c>
      <c r="E806" s="0" t="n">
        <v>9641.793945</v>
      </c>
      <c r="F806" s="0" t="n">
        <v>1434.908325</v>
      </c>
    </row>
    <row r="807" customFormat="false" ht="12.75" hidden="false" customHeight="false" outlineLevel="0" collapsed="false">
      <c r="C807" s="0" t="n">
        <v>15062.805664</v>
      </c>
      <c r="D807" s="0" t="n">
        <v>11671.004883</v>
      </c>
      <c r="E807" s="0" t="n">
        <v>10319.453125</v>
      </c>
      <c r="F807" s="0" t="n">
        <v>1478.181396</v>
      </c>
    </row>
    <row r="808" customFormat="false" ht="12.75" hidden="false" customHeight="false" outlineLevel="0" collapsed="false">
      <c r="C808" s="0" t="n">
        <v>15055.800781</v>
      </c>
      <c r="D808" s="0" t="n">
        <v>11668.519531</v>
      </c>
      <c r="E808" s="0" t="n">
        <v>10340.037109</v>
      </c>
      <c r="F808" s="0" t="n">
        <v>1484.43811</v>
      </c>
    </row>
    <row r="809" customFormat="false" ht="12.75" hidden="false" customHeight="false" outlineLevel="0" collapsed="false">
      <c r="C809" s="0" t="n">
        <v>15067.395508</v>
      </c>
      <c r="D809" s="0" t="n">
        <v>11664.363281</v>
      </c>
      <c r="E809" s="0" t="n">
        <v>10055.606445</v>
      </c>
      <c r="F809" s="0" t="n">
        <v>1481.917725</v>
      </c>
    </row>
    <row r="810" customFormat="false" ht="12.75" hidden="false" customHeight="false" outlineLevel="0" collapsed="false">
      <c r="C810" s="0" t="n">
        <v>15062.767578</v>
      </c>
      <c r="D810" s="0" t="n">
        <v>11646.680664</v>
      </c>
      <c r="E810" s="0" t="n">
        <v>9626.660156</v>
      </c>
      <c r="F810" s="0" t="n">
        <v>1477.73938</v>
      </c>
    </row>
    <row r="811" customFormat="false" ht="12.75" hidden="false" customHeight="false" outlineLevel="0" collapsed="false">
      <c r="C811" s="0" t="n">
        <v>15054.839844</v>
      </c>
      <c r="D811" s="0" t="n">
        <v>11632.552734</v>
      </c>
      <c r="F811" s="0" t="n">
        <v>1473.494629</v>
      </c>
    </row>
    <row r="812" customFormat="false" ht="12.75" hidden="false" customHeight="false" outlineLevel="0" collapsed="false">
      <c r="C812" s="0" t="n">
        <v>15047.678711</v>
      </c>
      <c r="D812" s="0" t="n">
        <v>11618.237305</v>
      </c>
      <c r="F812" s="0" t="n">
        <v>1470.40271</v>
      </c>
    </row>
    <row r="813" customFormat="false" ht="12.75" hidden="false" customHeight="false" outlineLevel="0" collapsed="false">
      <c r="C813" s="0" t="n">
        <v>15058.024414</v>
      </c>
      <c r="D813" s="0" t="n">
        <v>11658.599609</v>
      </c>
      <c r="F813" s="0" t="n">
        <v>1469.468018</v>
      </c>
    </row>
    <row r="814" customFormat="false" ht="12.75" hidden="false" customHeight="false" outlineLevel="0" collapsed="false">
      <c r="C814" s="0" t="n">
        <v>15075.402344</v>
      </c>
      <c r="D814" s="0" t="n">
        <v>11661.320313</v>
      </c>
      <c r="F814" s="0" t="n">
        <v>1450.584839</v>
      </c>
    </row>
    <row r="815" customFormat="false" ht="12.75" hidden="false" customHeight="false" outlineLevel="0" collapsed="false">
      <c r="C815" s="0" t="n">
        <v>15077.96582</v>
      </c>
      <c r="D815" s="0" t="n">
        <v>11646.172852</v>
      </c>
      <c r="F815" s="0" t="n">
        <v>1423.072021</v>
      </c>
    </row>
    <row r="816" customFormat="false" ht="12.75" hidden="false" customHeight="false" outlineLevel="0" collapsed="false">
      <c r="C816" s="0" t="n">
        <v>15094.397461</v>
      </c>
      <c r="D816" s="0" t="n">
        <v>11659.392578</v>
      </c>
    </row>
    <row r="817" customFormat="false" ht="12.75" hidden="false" customHeight="false" outlineLevel="0" collapsed="false">
      <c r="C817" s="0" t="n">
        <v>15089.123047</v>
      </c>
      <c r="D817" s="0" t="n">
        <v>11691.160156</v>
      </c>
    </row>
    <row r="818" customFormat="false" ht="12.75" hidden="false" customHeight="false" outlineLevel="0" collapsed="false">
      <c r="C818" s="0" t="n">
        <v>15094.018555</v>
      </c>
      <c r="D818" s="0" t="n">
        <v>11721.955078</v>
      </c>
    </row>
    <row r="819" customFormat="false" ht="12.75" hidden="false" customHeight="false" outlineLevel="0" collapsed="false">
      <c r="D819" s="0" t="n">
        <v>11727.757813</v>
      </c>
    </row>
    <row r="820" customFormat="false" ht="12.75" hidden="false" customHeight="false" outlineLevel="0" collapsed="false">
      <c r="D820" s="0" t="n">
        <v>11702.135742</v>
      </c>
    </row>
    <row r="821" customFormat="false" ht="12.75" hidden="false" customHeight="false" outlineLevel="0" collapsed="false">
      <c r="D821" s="0" t="n">
        <v>11688.876953</v>
      </c>
    </row>
    <row r="822" customFormat="false" ht="12.75" hidden="false" customHeight="false" outlineLevel="0" collapsed="false">
      <c r="D822" s="0" t="n">
        <v>11684.616211</v>
      </c>
    </row>
    <row r="823" customFormat="false" ht="12.75" hidden="false" customHeight="false" outlineLevel="0" collapsed="false">
      <c r="D823" s="0" t="n">
        <v>11682.886719</v>
      </c>
    </row>
    <row r="824" customFormat="false" ht="12.75" hidden="false" customHeight="false" outlineLevel="0" collapsed="false">
      <c r="D824" s="0" t="n">
        <v>11679.405273</v>
      </c>
    </row>
    <row r="825" customFormat="false" ht="12.75" hidden="false" customHeight="false" outlineLevel="0" collapsed="false">
      <c r="D825" s="0" t="n">
        <v>11663.381836</v>
      </c>
    </row>
    <row r="826" customFormat="false" ht="12.75" hidden="false" customHeight="false" outlineLevel="0" collapsed="false">
      <c r="D826" s="0" t="n">
        <v>11561.518555</v>
      </c>
    </row>
    <row r="827" customFormat="false" ht="12.75" hidden="false" customHeight="false" outlineLevel="0" collapsed="false">
      <c r="D827" s="0" t="n">
        <v>11496.021484</v>
      </c>
    </row>
    <row r="828" customFormat="false" ht="12.75" hidden="false" customHeight="false" outlineLevel="0" collapsed="false">
      <c r="D828" s="0" t="n">
        <v>11477.314453</v>
      </c>
    </row>
    <row r="829" customFormat="false" ht="12.75" hidden="false" customHeight="false" outlineLevel="0" collapsed="false">
      <c r="D829" s="0" t="n">
        <v>11466.710938</v>
      </c>
    </row>
    <row r="830" customFormat="false" ht="12.75" hidden="false" customHeight="false" outlineLevel="0" collapsed="false">
      <c r="D830" s="0" t="n">
        <v>11460.560547</v>
      </c>
    </row>
    <row r="831" customFormat="false" ht="12.75" hidden="false" customHeight="false" outlineLevel="0" collapsed="false">
      <c r="D831" s="0" t="n">
        <v>11463.941406</v>
      </c>
    </row>
    <row r="832" customFormat="false" ht="12.75" hidden="false" customHeight="false" outlineLevel="0" collapsed="false">
      <c r="D832" s="0" t="n">
        <v>11475.788086</v>
      </c>
    </row>
    <row r="833" customFormat="false" ht="12.75" hidden="false" customHeight="false" outlineLevel="0" collapsed="false">
      <c r="D833" s="0" t="n">
        <v>11496.22168</v>
      </c>
    </row>
    <row r="834" customFormat="false" ht="12.75" hidden="false" customHeight="false" outlineLevel="0" collapsed="false">
      <c r="D834" s="0" t="n">
        <v>11490.570313</v>
      </c>
    </row>
    <row r="835" customFormat="false" ht="12.75" hidden="false" customHeight="false" outlineLevel="0" collapsed="false">
      <c r="D835" s="0" t="n">
        <v>11484.537109</v>
      </c>
    </row>
    <row r="836" customFormat="false" ht="12.75" hidden="false" customHeight="false" outlineLevel="0" collapsed="false">
      <c r="D836" s="0" t="n">
        <v>11502.270508</v>
      </c>
    </row>
    <row r="837" customFormat="false" ht="12.75" hidden="false" customHeight="false" outlineLevel="0" collapsed="false">
      <c r="D837" s="0" t="n">
        <v>11525.955078</v>
      </c>
    </row>
    <row r="838" customFormat="false" ht="12.75" hidden="false" customHeight="false" outlineLevel="0" collapsed="false">
      <c r="D838" s="0" t="n">
        <v>11544.506836</v>
      </c>
    </row>
    <row r="839" customFormat="false" ht="12.75" hidden="false" customHeight="false" outlineLevel="0" collapsed="false">
      <c r="D839" s="0" t="n">
        <v>11589.219727</v>
      </c>
    </row>
    <row r="840" customFormat="false" ht="12.75" hidden="false" customHeight="false" outlineLevel="0" collapsed="false">
      <c r="D840" s="0" t="n">
        <v>11601.229492</v>
      </c>
    </row>
    <row r="841" customFormat="false" ht="12.75" hidden="false" customHeight="false" outlineLevel="0" collapsed="false">
      <c r="D841" s="0" t="n">
        <v>11597.644531</v>
      </c>
    </row>
    <row r="842" customFormat="false" ht="12.75" hidden="false" customHeight="false" outlineLevel="0" collapsed="false">
      <c r="D842" s="0" t="n">
        <v>11574.693359</v>
      </c>
    </row>
    <row r="843" customFormat="false" ht="12.75" hidden="false" customHeight="false" outlineLevel="0" collapsed="false">
      <c r="D843" s="0" t="n">
        <v>11528.310547</v>
      </c>
    </row>
    <row r="844" customFormat="false" ht="12.75" hidden="false" customHeight="false" outlineLevel="0" collapsed="false">
      <c r="D844" s="0" t="n">
        <v>11494.841797</v>
      </c>
    </row>
    <row r="845" customFormat="false" ht="12.75" hidden="false" customHeight="false" outlineLevel="0" collapsed="false">
      <c r="D845" s="0" t="n">
        <v>11469.2294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12" min="12" style="0" width="1.85"/>
    <col collapsed="false" customWidth="true" hidden="false" outlineLevel="0" max="19" min="19" style="0" width="2.7"/>
    <col collapsed="false" customWidth="true" hidden="false" outlineLevel="0" max="26" min="26" style="0" width="2.99"/>
    <col collapsed="false" customWidth="true" hidden="false" outlineLevel="0" max="33" min="33" style="0" width="3.99"/>
  </cols>
  <sheetData>
    <row r="1" customFormat="false" ht="12.75" hidden="false" customHeight="false" outlineLevel="0" collapsed="false">
      <c r="A1" s="0" t="s">
        <v>133</v>
      </c>
      <c r="F1" s="0" t="s">
        <v>133</v>
      </c>
      <c r="M1" s="0" t="s">
        <v>133</v>
      </c>
      <c r="T1" s="0" t="s">
        <v>133</v>
      </c>
      <c r="AA1" s="0" t="s">
        <v>133</v>
      </c>
      <c r="AH1" s="0" t="s">
        <v>134</v>
      </c>
    </row>
    <row r="3" customFormat="false" ht="12.75" hidden="false" customHeight="false" outlineLevel="0" collapsed="false">
      <c r="A3" s="0" t="s">
        <v>135</v>
      </c>
      <c r="F3" s="0" t="s">
        <v>135</v>
      </c>
      <c r="M3" s="0" t="s">
        <v>136</v>
      </c>
      <c r="T3" s="0" t="s">
        <v>136</v>
      </c>
      <c r="AA3" s="0" t="s">
        <v>136</v>
      </c>
    </row>
    <row r="4" customFormat="false" ht="12.75" hidden="false" customHeight="false" outlineLevel="0" collapsed="false">
      <c r="A4" s="0" t="s">
        <v>137</v>
      </c>
      <c r="F4" s="0" t="s">
        <v>137</v>
      </c>
      <c r="M4" s="0" t="s">
        <v>138</v>
      </c>
      <c r="T4" s="0" t="s">
        <v>138</v>
      </c>
      <c r="AA4" s="0" t="s">
        <v>138</v>
      </c>
    </row>
    <row r="5" customFormat="false" ht="12.75" hidden="false" customHeight="false" outlineLevel="0" collapsed="false">
      <c r="A5" s="0" t="s">
        <v>139</v>
      </c>
      <c r="F5" s="0" t="s">
        <v>139</v>
      </c>
      <c r="M5" s="0" t="s">
        <v>140</v>
      </c>
      <c r="T5" s="0" t="s">
        <v>140</v>
      </c>
      <c r="AA5" s="0" t="s">
        <v>140</v>
      </c>
    </row>
    <row r="6" customFormat="false" ht="12.75" hidden="false" customHeight="false" outlineLevel="0" collapsed="false">
      <c r="A6" s="0" t="s">
        <v>141</v>
      </c>
      <c r="F6" s="0" t="s">
        <v>141</v>
      </c>
      <c r="M6" s="0" t="s">
        <v>142</v>
      </c>
      <c r="T6" s="0" t="s">
        <v>142</v>
      </c>
      <c r="AA6" s="0" t="s">
        <v>142</v>
      </c>
    </row>
    <row r="8" customFormat="false" ht="12.75" hidden="false" customHeight="false" outlineLevel="0" collapsed="false">
      <c r="A8" s="0" t="s">
        <v>143</v>
      </c>
      <c r="F8" s="0" t="s">
        <v>144</v>
      </c>
      <c r="M8" s="0" t="s">
        <v>145</v>
      </c>
      <c r="T8" s="0" t="s">
        <v>146</v>
      </c>
      <c r="AA8" s="0" t="s">
        <v>147</v>
      </c>
    </row>
    <row r="9" customFormat="false" ht="12.75" hidden="false" customHeight="false" outlineLevel="0" collapsed="false">
      <c r="A9" s="0" t="s">
        <v>148</v>
      </c>
      <c r="F9" s="0" t="s">
        <v>148</v>
      </c>
      <c r="M9" s="0" t="s">
        <v>148</v>
      </c>
      <c r="T9" s="0" t="s">
        <v>148</v>
      </c>
      <c r="AA9" s="0" t="s">
        <v>148</v>
      </c>
    </row>
    <row r="10" customFormat="false" ht="12.75" hidden="false" customHeight="false" outlineLevel="0" collapsed="false">
      <c r="A10" s="0" t="s">
        <v>149</v>
      </c>
      <c r="F10" s="0" t="s">
        <v>149</v>
      </c>
      <c r="M10" s="0" t="s">
        <v>149</v>
      </c>
      <c r="T10" s="0" t="s">
        <v>149</v>
      </c>
      <c r="AA10" s="0" t="s">
        <v>149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s">
        <v>153</v>
      </c>
      <c r="F12" s="0" t="s">
        <v>150</v>
      </c>
      <c r="G12" s="0" t="s">
        <v>151</v>
      </c>
      <c r="H12" s="0" t="s">
        <v>152</v>
      </c>
      <c r="I12" s="0" t="s">
        <v>154</v>
      </c>
      <c r="J12" s="0" t="s">
        <v>155</v>
      </c>
      <c r="K12" s="0" t="s">
        <v>156</v>
      </c>
      <c r="M12" s="0" t="s">
        <v>150</v>
      </c>
      <c r="N12" s="0" t="s">
        <v>151</v>
      </c>
      <c r="O12" s="0" t="s">
        <v>152</v>
      </c>
      <c r="P12" s="0" t="s">
        <v>154</v>
      </c>
      <c r="Q12" s="0" t="s">
        <v>155</v>
      </c>
      <c r="R12" s="0" t="s">
        <v>156</v>
      </c>
      <c r="T12" s="0" t="s">
        <v>150</v>
      </c>
      <c r="U12" s="0" t="s">
        <v>151</v>
      </c>
      <c r="V12" s="0" t="s">
        <v>152</v>
      </c>
      <c r="W12" s="0" t="s">
        <v>154</v>
      </c>
      <c r="X12" s="0" t="s">
        <v>155</v>
      </c>
      <c r="Y12" s="0" t="s">
        <v>156</v>
      </c>
      <c r="AA12" s="0" t="s">
        <v>150</v>
      </c>
      <c r="AB12" s="0" t="s">
        <v>151</v>
      </c>
      <c r="AC12" s="0" t="s">
        <v>152</v>
      </c>
      <c r="AD12" s="0" t="s">
        <v>154</v>
      </c>
      <c r="AE12" s="0" t="s">
        <v>155</v>
      </c>
      <c r="AF12" s="0" t="s">
        <v>156</v>
      </c>
    </row>
    <row r="13" customFormat="false" ht="12.75" hidden="false" customHeight="false" outlineLevel="0" collapsed="false">
      <c r="A13" s="0" t="n">
        <v>0</v>
      </c>
      <c r="B13" s="0" t="n">
        <v>6018</v>
      </c>
      <c r="C13" s="0" t="n">
        <v>77.25</v>
      </c>
      <c r="D13" s="0" t="n">
        <v>65.28</v>
      </c>
      <c r="F13" s="0" t="n">
        <v>0</v>
      </c>
      <c r="G13" s="0" t="n">
        <v>7111</v>
      </c>
      <c r="H13" s="0" t="n">
        <v>79.3</v>
      </c>
      <c r="I13" s="0" t="n">
        <v>26.11</v>
      </c>
      <c r="J13" s="0" t="n">
        <v>7.007</v>
      </c>
      <c r="K13" s="0" t="n">
        <v>28.39</v>
      </c>
      <c r="M13" s="0" t="n">
        <v>0</v>
      </c>
      <c r="N13" s="0" t="n">
        <v>6055</v>
      </c>
      <c r="O13" s="0" t="n">
        <v>42.88</v>
      </c>
      <c r="P13" s="0" t="n">
        <v>27.22</v>
      </c>
      <c r="Q13" s="0" t="n">
        <v>-10.74</v>
      </c>
      <c r="R13" s="0" t="n">
        <v>28.39</v>
      </c>
      <c r="T13" s="0" t="n">
        <v>0</v>
      </c>
      <c r="U13" s="0" t="n">
        <v>5286</v>
      </c>
      <c r="V13" s="0" t="n">
        <v>28.63</v>
      </c>
      <c r="W13" s="0" t="n">
        <v>29.44</v>
      </c>
      <c r="X13" s="0" t="n">
        <v>-12.16</v>
      </c>
      <c r="Y13" s="0" t="n">
        <v>28.39</v>
      </c>
      <c r="AA13" s="0" t="n">
        <v>0</v>
      </c>
      <c r="AB13" s="0" t="n">
        <v>4355</v>
      </c>
      <c r="AC13" s="0" t="n">
        <v>11.49</v>
      </c>
      <c r="AD13" s="0" t="n">
        <v>30.56</v>
      </c>
      <c r="AE13" s="0" t="n">
        <v>24</v>
      </c>
      <c r="AF13" s="0" t="n">
        <v>28.39</v>
      </c>
    </row>
    <row r="14" customFormat="false" ht="12.75" hidden="false" customHeight="false" outlineLevel="0" collapsed="false">
      <c r="A14" s="0" t="n">
        <v>0.1</v>
      </c>
      <c r="B14" s="0" t="n">
        <v>6009</v>
      </c>
      <c r="C14" s="0" t="n">
        <v>76.95</v>
      </c>
      <c r="D14" s="0" t="n">
        <v>64.93</v>
      </c>
      <c r="F14" s="0" t="n">
        <v>0.1</v>
      </c>
      <c r="G14" s="0" t="n">
        <v>7099</v>
      </c>
      <c r="H14" s="0" t="n">
        <v>79.33</v>
      </c>
      <c r="I14" s="0" t="n">
        <v>26.11</v>
      </c>
      <c r="J14" s="0" t="n">
        <v>6.988</v>
      </c>
      <c r="K14" s="0" t="n">
        <v>28.39</v>
      </c>
      <c r="M14" s="0" t="n">
        <v>0.1</v>
      </c>
      <c r="N14" s="0" t="n">
        <v>6064</v>
      </c>
      <c r="O14" s="0" t="n">
        <v>43.29</v>
      </c>
      <c r="P14" s="0" t="n">
        <v>27.22</v>
      </c>
      <c r="Q14" s="0" t="n">
        <v>-10.75</v>
      </c>
      <c r="R14" s="0" t="n">
        <v>28.39</v>
      </c>
      <c r="T14" s="0" t="n">
        <v>0.1</v>
      </c>
      <c r="U14" s="0" t="n">
        <v>5284</v>
      </c>
      <c r="V14" s="0" t="n">
        <v>28.45</v>
      </c>
      <c r="W14" s="0" t="n">
        <v>29.44</v>
      </c>
      <c r="X14" s="0" t="n">
        <v>-12.16</v>
      </c>
      <c r="Y14" s="0" t="n">
        <v>28.39</v>
      </c>
      <c r="AA14" s="0" t="n">
        <v>0.1</v>
      </c>
      <c r="AB14" s="0" t="n">
        <v>4384</v>
      </c>
      <c r="AC14" s="0" t="n">
        <v>11.52</v>
      </c>
      <c r="AD14" s="0" t="n">
        <v>30.56</v>
      </c>
      <c r="AE14" s="0" t="n">
        <v>24</v>
      </c>
      <c r="AF14" s="0" t="n">
        <v>28.39</v>
      </c>
    </row>
    <row r="15" customFormat="false" ht="12.75" hidden="false" customHeight="false" outlineLevel="0" collapsed="false">
      <c r="A15" s="0" t="n">
        <v>0.2</v>
      </c>
      <c r="B15" s="0" t="n">
        <v>6006</v>
      </c>
      <c r="C15" s="0" t="n">
        <v>76.76</v>
      </c>
      <c r="D15" s="0" t="n">
        <v>64.74</v>
      </c>
      <c r="F15" s="0" t="n">
        <v>0.2</v>
      </c>
      <c r="G15" s="0" t="n">
        <v>7090</v>
      </c>
      <c r="H15" s="0" t="n">
        <v>79.35</v>
      </c>
      <c r="I15" s="0" t="n">
        <v>26.11</v>
      </c>
      <c r="J15" s="0" t="n">
        <v>6.965</v>
      </c>
      <c r="K15" s="0" t="n">
        <v>28.39</v>
      </c>
      <c r="M15" s="0" t="n">
        <v>0.2</v>
      </c>
      <c r="N15" s="0" t="n">
        <v>6065</v>
      </c>
      <c r="O15" s="0" t="n">
        <v>43.69</v>
      </c>
      <c r="P15" s="0" t="n">
        <v>27.22</v>
      </c>
      <c r="Q15" s="0" t="n">
        <v>-10.75</v>
      </c>
      <c r="R15" s="0" t="n">
        <v>28.39</v>
      </c>
      <c r="T15" s="0" t="n">
        <v>0.2</v>
      </c>
      <c r="U15" s="0" t="n">
        <v>5280</v>
      </c>
      <c r="V15" s="0" t="n">
        <v>28.26</v>
      </c>
      <c r="W15" s="0" t="n">
        <v>29.44</v>
      </c>
      <c r="X15" s="0" t="n">
        <v>-12.16</v>
      </c>
      <c r="Y15" s="0" t="n">
        <v>28.39</v>
      </c>
      <c r="AA15" s="0" t="n">
        <v>0.2</v>
      </c>
      <c r="AB15" s="0" t="n">
        <v>4404</v>
      </c>
      <c r="AC15" s="0" t="n">
        <v>11.32</v>
      </c>
      <c r="AD15" s="0" t="n">
        <v>30.56</v>
      </c>
      <c r="AE15" s="0" t="n">
        <v>24</v>
      </c>
      <c r="AF15" s="0" t="n">
        <v>28.39</v>
      </c>
    </row>
    <row r="16" customFormat="false" ht="12.75" hidden="false" customHeight="false" outlineLevel="0" collapsed="false">
      <c r="A16" s="0" t="n">
        <v>0.3</v>
      </c>
      <c r="B16" s="0" t="n">
        <v>6011</v>
      </c>
      <c r="C16" s="0" t="n">
        <v>76.64</v>
      </c>
      <c r="D16" s="0" t="n">
        <v>64.7</v>
      </c>
      <c r="F16" s="0" t="n">
        <v>0.3</v>
      </c>
      <c r="G16" s="0" t="n">
        <v>7087</v>
      </c>
      <c r="H16" s="0" t="n">
        <v>79.39</v>
      </c>
      <c r="I16" s="0" t="n">
        <v>26.11</v>
      </c>
      <c r="J16" s="0" t="n">
        <v>6.94</v>
      </c>
      <c r="K16" s="0" t="n">
        <v>28.39</v>
      </c>
      <c r="M16" s="0" t="n">
        <v>0.3</v>
      </c>
      <c r="N16" s="0" t="n">
        <v>6060</v>
      </c>
      <c r="O16" s="0" t="n">
        <v>43.87</v>
      </c>
      <c r="P16" s="0" t="n">
        <v>27.22</v>
      </c>
      <c r="Q16" s="0" t="n">
        <v>-10.76</v>
      </c>
      <c r="R16" s="0" t="n">
        <v>28.39</v>
      </c>
      <c r="T16" s="0" t="n">
        <v>0.3</v>
      </c>
      <c r="U16" s="0" t="n">
        <v>5275</v>
      </c>
      <c r="V16" s="0" t="n">
        <v>28.06</v>
      </c>
      <c r="W16" s="0" t="n">
        <v>29.44</v>
      </c>
      <c r="X16" s="0" t="n">
        <v>-12.16</v>
      </c>
      <c r="Y16" s="0" t="n">
        <v>28.39</v>
      </c>
      <c r="AA16" s="0" t="n">
        <v>0.3</v>
      </c>
      <c r="AB16" s="0" t="n">
        <v>4433</v>
      </c>
      <c r="AC16" s="0" t="n">
        <v>11.21</v>
      </c>
      <c r="AD16" s="0" t="n">
        <v>30.56</v>
      </c>
      <c r="AE16" s="0" t="n">
        <v>24</v>
      </c>
      <c r="AF16" s="0" t="n">
        <v>28.39</v>
      </c>
    </row>
    <row r="17" customFormat="false" ht="12.75" hidden="false" customHeight="false" outlineLevel="0" collapsed="false">
      <c r="A17" s="0" t="n">
        <v>0.4</v>
      </c>
      <c r="B17" s="0" t="n">
        <v>6025</v>
      </c>
      <c r="C17" s="0" t="n">
        <v>76.72</v>
      </c>
      <c r="D17" s="0" t="n">
        <v>64.91</v>
      </c>
      <c r="F17" s="0" t="n">
        <v>0.4</v>
      </c>
      <c r="G17" s="0" t="n">
        <v>7089</v>
      </c>
      <c r="H17" s="0" t="n">
        <v>79.42</v>
      </c>
      <c r="I17" s="0" t="n">
        <v>26.11</v>
      </c>
      <c r="J17" s="0" t="n">
        <v>6.917</v>
      </c>
      <c r="K17" s="0" t="n">
        <v>28.39</v>
      </c>
      <c r="M17" s="0" t="n">
        <v>0.4</v>
      </c>
      <c r="N17" s="0" t="n">
        <v>6055</v>
      </c>
      <c r="O17" s="0" t="n">
        <v>43.85</v>
      </c>
      <c r="P17" s="0" t="n">
        <v>27.22</v>
      </c>
      <c r="Q17" s="0" t="n">
        <v>-10.77</v>
      </c>
      <c r="R17" s="0" t="n">
        <v>28.39</v>
      </c>
      <c r="T17" s="0" t="n">
        <v>0.4</v>
      </c>
      <c r="U17" s="0" t="n">
        <v>5269</v>
      </c>
      <c r="V17" s="0" t="n">
        <v>27.83</v>
      </c>
      <c r="W17" s="0" t="n">
        <v>29.44</v>
      </c>
      <c r="X17" s="0" t="n">
        <v>-12.16</v>
      </c>
      <c r="Y17" s="0" t="n">
        <v>28.39</v>
      </c>
      <c r="AA17" s="0" t="n">
        <v>0.4</v>
      </c>
      <c r="AB17" s="0" t="n">
        <v>4478</v>
      </c>
      <c r="AC17" s="0" t="n">
        <v>11.5</v>
      </c>
      <c r="AD17" s="0" t="n">
        <v>30.56</v>
      </c>
      <c r="AE17" s="0" t="n">
        <v>24</v>
      </c>
      <c r="AF17" s="0" t="n">
        <v>28.39</v>
      </c>
    </row>
    <row r="18" customFormat="false" ht="12.75" hidden="false" customHeight="false" outlineLevel="0" collapsed="false">
      <c r="A18" s="0" t="n">
        <v>0.5</v>
      </c>
      <c r="B18" s="0" t="n">
        <v>6041</v>
      </c>
      <c r="C18" s="0" t="n">
        <v>76.81</v>
      </c>
      <c r="D18" s="0" t="n">
        <v>65.16</v>
      </c>
      <c r="F18" s="0" t="n">
        <v>0.5</v>
      </c>
      <c r="G18" s="0" t="n">
        <v>7093</v>
      </c>
      <c r="H18" s="0" t="n">
        <v>79.39</v>
      </c>
      <c r="I18" s="0" t="n">
        <v>26.11</v>
      </c>
      <c r="J18" s="0" t="n">
        <v>6.895</v>
      </c>
      <c r="K18" s="0" t="n">
        <v>28.39</v>
      </c>
      <c r="M18" s="0" t="n">
        <v>0.5</v>
      </c>
      <c r="N18" s="0" t="n">
        <v>6053</v>
      </c>
      <c r="O18" s="0" t="n">
        <v>43.74</v>
      </c>
      <c r="P18" s="0" t="n">
        <v>27.22</v>
      </c>
      <c r="Q18" s="0" t="n">
        <v>-10.77</v>
      </c>
      <c r="R18" s="0" t="n">
        <v>28.39</v>
      </c>
      <c r="T18" s="0" t="n">
        <v>0.5</v>
      </c>
      <c r="U18" s="0" t="n">
        <v>5265</v>
      </c>
      <c r="V18" s="0" t="n">
        <v>27.61</v>
      </c>
      <c r="W18" s="0" t="n">
        <v>29.44</v>
      </c>
      <c r="X18" s="0" t="n">
        <v>-12.16</v>
      </c>
      <c r="Y18" s="0" t="n">
        <v>28.39</v>
      </c>
      <c r="AA18" s="0" t="n">
        <v>0.5</v>
      </c>
      <c r="AB18" s="0" t="n">
        <v>4553</v>
      </c>
      <c r="AC18" s="0" t="n">
        <v>12.28</v>
      </c>
      <c r="AD18" s="0" t="n">
        <v>30.56</v>
      </c>
      <c r="AE18" s="0" t="n">
        <v>24</v>
      </c>
      <c r="AF18" s="0" t="n">
        <v>28.39</v>
      </c>
    </row>
    <row r="19" customFormat="false" ht="12.75" hidden="false" customHeight="false" outlineLevel="0" collapsed="false">
      <c r="A19" s="0" t="n">
        <v>0.6</v>
      </c>
      <c r="B19" s="0" t="n">
        <v>6060</v>
      </c>
      <c r="C19" s="0" t="n">
        <v>76.9</v>
      </c>
      <c r="D19" s="0" t="n">
        <v>65.45</v>
      </c>
      <c r="F19" s="0" t="n">
        <v>0.6</v>
      </c>
      <c r="G19" s="0" t="n">
        <v>7095</v>
      </c>
      <c r="H19" s="0" t="n">
        <v>79.36</v>
      </c>
      <c r="I19" s="0" t="n">
        <v>26.11</v>
      </c>
      <c r="J19" s="0" t="n">
        <v>6.876</v>
      </c>
      <c r="K19" s="0" t="n">
        <v>28.39</v>
      </c>
      <c r="M19" s="0" t="n">
        <v>0.6</v>
      </c>
      <c r="N19" s="0" t="n">
        <v>6052</v>
      </c>
      <c r="O19" s="0" t="n">
        <v>43.64</v>
      </c>
      <c r="P19" s="0" t="n">
        <v>27.22</v>
      </c>
      <c r="Q19" s="0" t="n">
        <v>-10.78</v>
      </c>
      <c r="R19" s="0" t="n">
        <v>28.39</v>
      </c>
      <c r="T19" s="0" t="n">
        <v>0.6</v>
      </c>
      <c r="U19" s="0" t="n">
        <v>5264</v>
      </c>
      <c r="V19" s="0" t="n">
        <v>27.43</v>
      </c>
      <c r="W19" s="0" t="n">
        <v>29.44</v>
      </c>
      <c r="X19" s="0" t="n">
        <v>-12.16</v>
      </c>
      <c r="Y19" s="0" t="n">
        <v>28.39</v>
      </c>
      <c r="AA19" s="0" t="n">
        <v>0.6</v>
      </c>
      <c r="AB19" s="0" t="n">
        <v>4650</v>
      </c>
      <c r="AC19" s="0" t="n">
        <v>13.47</v>
      </c>
      <c r="AD19" s="0" t="n">
        <v>30.56</v>
      </c>
      <c r="AE19" s="0" t="n">
        <v>24</v>
      </c>
      <c r="AF19" s="0" t="n">
        <v>28.39</v>
      </c>
    </row>
    <row r="20" customFormat="false" ht="12.75" hidden="false" customHeight="false" outlineLevel="0" collapsed="false">
      <c r="A20" s="0" t="n">
        <v>0.7</v>
      </c>
      <c r="B20" s="0" t="n">
        <v>6079</v>
      </c>
      <c r="C20" s="0" t="n">
        <v>77.09</v>
      </c>
      <c r="D20" s="0" t="n">
        <v>65.81</v>
      </c>
      <c r="F20" s="0" t="n">
        <v>0.7</v>
      </c>
      <c r="G20" s="0" t="n">
        <v>7092</v>
      </c>
      <c r="H20" s="0" t="n">
        <v>79.28</v>
      </c>
      <c r="I20" s="0" t="n">
        <v>26.11</v>
      </c>
      <c r="J20" s="0" t="n">
        <v>6.861</v>
      </c>
      <c r="K20" s="0" t="n">
        <v>28.39</v>
      </c>
      <c r="M20" s="0" t="n">
        <v>0.7</v>
      </c>
      <c r="N20" s="0" t="n">
        <v>6048</v>
      </c>
      <c r="O20" s="0" t="n">
        <v>43.64</v>
      </c>
      <c r="P20" s="0" t="n">
        <v>27.22</v>
      </c>
      <c r="Q20" s="0" t="n">
        <v>-10.79</v>
      </c>
      <c r="R20" s="0" t="n">
        <v>28.39</v>
      </c>
      <c r="T20" s="0" t="n">
        <v>0.7</v>
      </c>
      <c r="U20" s="0" t="n">
        <v>5272</v>
      </c>
      <c r="V20" s="0" t="n">
        <v>27.38</v>
      </c>
      <c r="W20" s="0" t="n">
        <v>29.44</v>
      </c>
      <c r="X20" s="0" t="n">
        <v>-12.16</v>
      </c>
      <c r="Y20" s="0" t="n">
        <v>28.39</v>
      </c>
      <c r="AA20" s="0" t="n">
        <v>0.701</v>
      </c>
      <c r="AB20" s="0" t="n">
        <v>4753</v>
      </c>
      <c r="AC20" s="0" t="n">
        <v>14.84</v>
      </c>
      <c r="AD20" s="0" t="n">
        <v>30.56</v>
      </c>
      <c r="AE20" s="0" t="n">
        <v>24</v>
      </c>
      <c r="AF20" s="0" t="n">
        <v>28.39</v>
      </c>
    </row>
    <row r="21" customFormat="false" ht="12.75" hidden="false" customHeight="false" outlineLevel="0" collapsed="false">
      <c r="A21" s="0" t="n">
        <v>0.8</v>
      </c>
      <c r="B21" s="0" t="n">
        <v>6098</v>
      </c>
      <c r="C21" s="0" t="n">
        <v>77.2</v>
      </c>
      <c r="D21" s="0" t="n">
        <v>66.11</v>
      </c>
      <c r="F21" s="0" t="n">
        <v>0.8</v>
      </c>
      <c r="G21" s="0" t="n">
        <v>7083</v>
      </c>
      <c r="H21" s="0" t="n">
        <v>79.21</v>
      </c>
      <c r="I21" s="0" t="n">
        <v>26.11</v>
      </c>
      <c r="J21" s="0" t="n">
        <v>6.847</v>
      </c>
      <c r="K21" s="0" t="n">
        <v>28.39</v>
      </c>
      <c r="M21" s="0" t="n">
        <v>0.8</v>
      </c>
      <c r="N21" s="0" t="n">
        <v>6039</v>
      </c>
      <c r="O21" s="0" t="n">
        <v>43.54</v>
      </c>
      <c r="P21" s="0" t="n">
        <v>27.22</v>
      </c>
      <c r="Q21" s="0" t="n">
        <v>-10.79</v>
      </c>
      <c r="R21" s="0" t="n">
        <v>28.39</v>
      </c>
      <c r="T21" s="0" t="n">
        <v>0.8</v>
      </c>
      <c r="U21" s="0" t="n">
        <v>5285</v>
      </c>
      <c r="V21" s="0" t="n">
        <v>27.48</v>
      </c>
      <c r="W21" s="0" t="n">
        <v>29.44</v>
      </c>
      <c r="X21" s="0" t="n">
        <v>-12.16</v>
      </c>
      <c r="Y21" s="0" t="n">
        <v>28.39</v>
      </c>
      <c r="AA21" s="0" t="n">
        <v>0.801</v>
      </c>
      <c r="AB21" s="0" t="n">
        <v>4864</v>
      </c>
      <c r="AC21" s="0" t="n">
        <v>16.2</v>
      </c>
      <c r="AD21" s="0" t="n">
        <v>30.56</v>
      </c>
      <c r="AE21" s="0" t="n">
        <v>24</v>
      </c>
      <c r="AF21" s="0" t="n">
        <v>28.39</v>
      </c>
    </row>
    <row r="22" customFormat="false" ht="12.75" hidden="false" customHeight="false" outlineLevel="0" collapsed="false">
      <c r="A22" s="0" t="n">
        <v>0.9</v>
      </c>
      <c r="B22" s="0" t="n">
        <v>6118</v>
      </c>
      <c r="C22" s="0" t="n">
        <v>77.36</v>
      </c>
      <c r="D22" s="0" t="n">
        <v>66.47</v>
      </c>
      <c r="F22" s="0" t="n">
        <v>0.9</v>
      </c>
      <c r="G22" s="0" t="n">
        <v>7071</v>
      </c>
      <c r="H22" s="0" t="n">
        <v>79.18</v>
      </c>
      <c r="I22" s="0" t="n">
        <v>26.11</v>
      </c>
      <c r="J22" s="0" t="n">
        <v>6.834</v>
      </c>
      <c r="K22" s="0" t="n">
        <v>28.39</v>
      </c>
      <c r="M22" s="0" t="n">
        <v>0.9</v>
      </c>
      <c r="N22" s="0" t="n">
        <v>6032</v>
      </c>
      <c r="O22" s="0" t="n">
        <v>43.36</v>
      </c>
      <c r="P22" s="0" t="n">
        <v>27.22</v>
      </c>
      <c r="Q22" s="0" t="n">
        <v>-10.8</v>
      </c>
      <c r="R22" s="0" t="n">
        <v>28.39</v>
      </c>
      <c r="T22" s="0" t="n">
        <v>0.9</v>
      </c>
      <c r="U22" s="0" t="n">
        <v>5302</v>
      </c>
      <c r="V22" s="0" t="n">
        <v>27.67</v>
      </c>
      <c r="W22" s="0" t="n">
        <v>29.44</v>
      </c>
      <c r="X22" s="0" t="n">
        <v>-12.16</v>
      </c>
      <c r="Y22" s="0" t="n">
        <v>28.39</v>
      </c>
      <c r="AA22" s="0" t="n">
        <v>0.901</v>
      </c>
      <c r="AB22" s="0" t="n">
        <v>4975</v>
      </c>
      <c r="AC22" s="0" t="n">
        <v>17.69</v>
      </c>
      <c r="AD22" s="0" t="n">
        <v>30.56</v>
      </c>
      <c r="AE22" s="0" t="n">
        <v>24</v>
      </c>
      <c r="AF22" s="0" t="n">
        <v>28.39</v>
      </c>
    </row>
    <row r="23" customFormat="false" ht="12.75" hidden="false" customHeight="false" outlineLevel="0" collapsed="false">
      <c r="A23" s="0" t="n">
        <v>1</v>
      </c>
      <c r="B23" s="0" t="n">
        <v>6135</v>
      </c>
      <c r="C23" s="0" t="n">
        <v>77.54</v>
      </c>
      <c r="D23" s="0" t="n">
        <v>66.81</v>
      </c>
      <c r="F23" s="0" t="n">
        <v>1</v>
      </c>
      <c r="G23" s="0" t="n">
        <v>7061</v>
      </c>
      <c r="H23" s="0" t="n">
        <v>79.1</v>
      </c>
      <c r="I23" s="0" t="n">
        <v>26.11</v>
      </c>
      <c r="J23" s="0" t="n">
        <v>6.82</v>
      </c>
      <c r="K23" s="0" t="n">
        <v>28.39</v>
      </c>
      <c r="M23" s="0" t="n">
        <v>1</v>
      </c>
      <c r="N23" s="0" t="n">
        <v>6032</v>
      </c>
      <c r="O23" s="0" t="n">
        <v>43.27</v>
      </c>
      <c r="P23" s="0" t="n">
        <v>27.22</v>
      </c>
      <c r="Q23" s="0" t="n">
        <v>-10.81</v>
      </c>
      <c r="R23" s="0" t="n">
        <v>28.39</v>
      </c>
      <c r="T23" s="0" t="n">
        <v>1.001</v>
      </c>
      <c r="U23" s="0" t="n">
        <v>5318</v>
      </c>
      <c r="V23" s="0" t="n">
        <v>27.89</v>
      </c>
      <c r="W23" s="0" t="n">
        <v>29.44</v>
      </c>
      <c r="X23" s="0" t="n">
        <v>-12.16</v>
      </c>
      <c r="Y23" s="0" t="n">
        <v>28.39</v>
      </c>
      <c r="AA23" s="0" t="n">
        <v>1.001</v>
      </c>
      <c r="AB23" s="0" t="n">
        <v>5086</v>
      </c>
      <c r="AC23" s="0" t="n">
        <v>19.31</v>
      </c>
      <c r="AD23" s="0" t="n">
        <v>30.56</v>
      </c>
      <c r="AE23" s="0" t="n">
        <v>24</v>
      </c>
      <c r="AF23" s="0" t="n">
        <v>28.39</v>
      </c>
    </row>
    <row r="24" customFormat="false" ht="12.75" hidden="false" customHeight="false" outlineLevel="0" collapsed="false">
      <c r="A24" s="0" t="n">
        <v>1.1</v>
      </c>
      <c r="B24" s="0" t="n">
        <v>6151</v>
      </c>
      <c r="C24" s="0" t="n">
        <v>77.67</v>
      </c>
      <c r="D24" s="0" t="n">
        <v>67.08</v>
      </c>
      <c r="F24" s="0" t="n">
        <v>1.1</v>
      </c>
      <c r="G24" s="0" t="n">
        <v>7057</v>
      </c>
      <c r="H24" s="0" t="n">
        <v>79.08</v>
      </c>
      <c r="I24" s="0" t="n">
        <v>26.11</v>
      </c>
      <c r="J24" s="0" t="n">
        <v>6.802</v>
      </c>
      <c r="K24" s="0" t="n">
        <v>28.39</v>
      </c>
      <c r="M24" s="0" t="n">
        <v>1.1</v>
      </c>
      <c r="N24" s="0" t="n">
        <v>6037</v>
      </c>
      <c r="O24" s="0" t="n">
        <v>43.29</v>
      </c>
      <c r="P24" s="0" t="n">
        <v>27.22</v>
      </c>
      <c r="Q24" s="0" t="n">
        <v>-10.81</v>
      </c>
      <c r="R24" s="0" t="n">
        <v>28.39</v>
      </c>
      <c r="T24" s="0" t="n">
        <v>1.101</v>
      </c>
      <c r="U24" s="0" t="n">
        <v>5327</v>
      </c>
      <c r="V24" s="0" t="n">
        <v>28.08</v>
      </c>
      <c r="W24" s="0" t="n">
        <v>29.44</v>
      </c>
      <c r="X24" s="0" t="n">
        <v>-12.16</v>
      </c>
      <c r="Y24" s="0" t="n">
        <v>28.39</v>
      </c>
      <c r="AA24" s="0" t="n">
        <v>1.101</v>
      </c>
      <c r="AB24" s="0" t="n">
        <v>5180</v>
      </c>
      <c r="AC24" s="0" t="n">
        <v>20.95</v>
      </c>
      <c r="AD24" s="0" t="n">
        <v>30.56</v>
      </c>
      <c r="AE24" s="0" t="n">
        <v>24</v>
      </c>
      <c r="AF24" s="0" t="n">
        <v>28.39</v>
      </c>
    </row>
    <row r="25" customFormat="false" ht="12.75" hidden="false" customHeight="false" outlineLevel="0" collapsed="false">
      <c r="A25" s="0" t="n">
        <v>1.2</v>
      </c>
      <c r="B25" s="0" t="n">
        <v>6162</v>
      </c>
      <c r="C25" s="0" t="n">
        <v>77.85</v>
      </c>
      <c r="D25" s="0" t="n">
        <v>67.36</v>
      </c>
      <c r="F25" s="0" t="n">
        <v>1.2</v>
      </c>
      <c r="G25" s="0" t="n">
        <v>7062</v>
      </c>
      <c r="H25" s="0" t="n">
        <v>79.11</v>
      </c>
      <c r="I25" s="0" t="n">
        <v>26.11</v>
      </c>
      <c r="J25" s="0" t="n">
        <v>6.783</v>
      </c>
      <c r="K25" s="0" t="n">
        <v>28.39</v>
      </c>
      <c r="M25" s="0" t="n">
        <v>1.2</v>
      </c>
      <c r="N25" s="0" t="n">
        <v>6038</v>
      </c>
      <c r="O25" s="0" t="n">
        <v>43.4</v>
      </c>
      <c r="P25" s="0" t="n">
        <v>27.22</v>
      </c>
      <c r="Q25" s="0" t="n">
        <v>-10.82</v>
      </c>
      <c r="R25" s="0" t="n">
        <v>28.39</v>
      </c>
      <c r="T25" s="0" t="n">
        <v>1.201</v>
      </c>
      <c r="U25" s="0" t="n">
        <v>5329</v>
      </c>
      <c r="V25" s="0" t="n">
        <v>28.16</v>
      </c>
      <c r="W25" s="0" t="n">
        <v>29.44</v>
      </c>
      <c r="X25" s="0" t="n">
        <v>-12.16</v>
      </c>
      <c r="Y25" s="0" t="n">
        <v>28.39</v>
      </c>
      <c r="AA25" s="0" t="n">
        <v>1.201</v>
      </c>
      <c r="AB25" s="0" t="n">
        <v>5238</v>
      </c>
      <c r="AC25" s="0" t="n">
        <v>22.41</v>
      </c>
      <c r="AD25" s="0" t="n">
        <v>30.56</v>
      </c>
      <c r="AE25" s="0" t="n">
        <v>24</v>
      </c>
      <c r="AF25" s="0" t="n">
        <v>28.39</v>
      </c>
    </row>
    <row r="26" customFormat="false" ht="12.75" hidden="false" customHeight="false" outlineLevel="0" collapsed="false">
      <c r="A26" s="0" t="n">
        <v>1.3</v>
      </c>
      <c r="B26" s="0" t="n">
        <v>6167</v>
      </c>
      <c r="C26" s="0" t="n">
        <v>77.95</v>
      </c>
      <c r="D26" s="0" t="n">
        <v>67.51</v>
      </c>
      <c r="F26" s="0" t="n">
        <v>1.3</v>
      </c>
      <c r="G26" s="0" t="n">
        <v>7076</v>
      </c>
      <c r="H26" s="0" t="n">
        <v>79.15</v>
      </c>
      <c r="I26" s="0" t="n">
        <v>26.11</v>
      </c>
      <c r="J26" s="0" t="n">
        <v>6.762</v>
      </c>
      <c r="K26" s="0" t="n">
        <v>28.39</v>
      </c>
      <c r="M26" s="0" t="n">
        <v>1.3</v>
      </c>
      <c r="N26" s="0" t="n">
        <v>6034</v>
      </c>
      <c r="O26" s="0" t="n">
        <v>43.44</v>
      </c>
      <c r="P26" s="0" t="n">
        <v>27.22</v>
      </c>
      <c r="Q26" s="0" t="n">
        <v>-10.83</v>
      </c>
      <c r="R26" s="0" t="n">
        <v>28.39</v>
      </c>
      <c r="T26" s="0" t="n">
        <v>1.301</v>
      </c>
      <c r="U26" s="0" t="n">
        <v>5326</v>
      </c>
      <c r="V26" s="0" t="n">
        <v>28.18</v>
      </c>
      <c r="W26" s="0" t="n">
        <v>29.44</v>
      </c>
      <c r="X26" s="0" t="n">
        <v>-12.16</v>
      </c>
      <c r="Y26" s="0" t="n">
        <v>28.39</v>
      </c>
      <c r="AA26" s="0" t="n">
        <v>1.302</v>
      </c>
      <c r="AB26" s="0" t="n">
        <v>5249</v>
      </c>
      <c r="AC26" s="0" t="n">
        <v>23.34</v>
      </c>
      <c r="AD26" s="0" t="n">
        <v>30.56</v>
      </c>
      <c r="AE26" s="0" t="n">
        <v>24</v>
      </c>
      <c r="AF26" s="0" t="n">
        <v>28.39</v>
      </c>
    </row>
    <row r="27" customFormat="false" ht="12.75" hidden="false" customHeight="false" outlineLevel="0" collapsed="false">
      <c r="A27" s="0" t="n">
        <v>1.4</v>
      </c>
      <c r="B27" s="0" t="n">
        <v>6169</v>
      </c>
      <c r="C27" s="0" t="n">
        <v>77.95</v>
      </c>
      <c r="D27" s="0" t="n">
        <v>67.53</v>
      </c>
      <c r="F27" s="0" t="n">
        <v>1.4</v>
      </c>
      <c r="G27" s="0" t="n">
        <v>7092</v>
      </c>
      <c r="H27" s="0" t="n">
        <v>79.27</v>
      </c>
      <c r="I27" s="0" t="n">
        <v>26.11</v>
      </c>
      <c r="J27" s="0" t="n">
        <v>6.739</v>
      </c>
      <c r="K27" s="0" t="n">
        <v>28.39</v>
      </c>
      <c r="M27" s="0" t="n">
        <v>1.4</v>
      </c>
      <c r="N27" s="0" t="n">
        <v>6030</v>
      </c>
      <c r="O27" s="0" t="n">
        <v>43.3</v>
      </c>
      <c r="P27" s="0" t="n">
        <v>27.22</v>
      </c>
      <c r="Q27" s="0" t="n">
        <v>-10.83</v>
      </c>
      <c r="R27" s="0" t="n">
        <v>28.39</v>
      </c>
      <c r="T27" s="0" t="n">
        <v>1.401</v>
      </c>
      <c r="U27" s="0" t="n">
        <v>5322</v>
      </c>
      <c r="V27" s="0" t="n">
        <v>28.16</v>
      </c>
      <c r="W27" s="0" t="n">
        <v>29.44</v>
      </c>
      <c r="X27" s="0" t="n">
        <v>-12.16</v>
      </c>
      <c r="Y27" s="0" t="n">
        <v>28.39</v>
      </c>
      <c r="AA27" s="0" t="n">
        <v>1.402</v>
      </c>
      <c r="AB27" s="0" t="n">
        <v>5212</v>
      </c>
      <c r="AC27" s="0" t="n">
        <v>23.56</v>
      </c>
      <c r="AD27" s="0" t="n">
        <v>30.56</v>
      </c>
      <c r="AE27" s="0" t="n">
        <v>24</v>
      </c>
      <c r="AF27" s="0" t="n">
        <v>28.39</v>
      </c>
    </row>
    <row r="28" customFormat="false" ht="12.75" hidden="false" customHeight="false" outlineLevel="0" collapsed="false">
      <c r="A28" s="0" t="n">
        <v>1.5</v>
      </c>
      <c r="B28" s="0" t="n">
        <v>6175</v>
      </c>
      <c r="C28" s="0" t="n">
        <v>77.89</v>
      </c>
      <c r="D28" s="0" t="n">
        <v>67.54</v>
      </c>
      <c r="F28" s="0" t="n">
        <v>1.5</v>
      </c>
      <c r="G28" s="0" t="n">
        <v>7101</v>
      </c>
      <c r="H28" s="0" t="n">
        <v>79.32</v>
      </c>
      <c r="I28" s="0" t="n">
        <v>26.11</v>
      </c>
      <c r="J28" s="0" t="n">
        <v>6.713</v>
      </c>
      <c r="K28" s="0" t="n">
        <v>28.39</v>
      </c>
      <c r="M28" s="0" t="n">
        <v>1.5</v>
      </c>
      <c r="N28" s="0" t="n">
        <v>6031</v>
      </c>
      <c r="O28" s="0" t="n">
        <v>43.18</v>
      </c>
      <c r="P28" s="0" t="n">
        <v>27.22</v>
      </c>
      <c r="Q28" s="0" t="n">
        <v>-10.84</v>
      </c>
      <c r="R28" s="0" t="n">
        <v>28.39</v>
      </c>
      <c r="T28" s="0" t="n">
        <v>1.501</v>
      </c>
      <c r="U28" s="0" t="n">
        <v>5321</v>
      </c>
      <c r="V28" s="0" t="n">
        <v>28.1</v>
      </c>
      <c r="W28" s="0" t="n">
        <v>29.44</v>
      </c>
      <c r="X28" s="0" t="n">
        <v>-12.16</v>
      </c>
      <c r="Y28" s="0" t="n">
        <v>28.39</v>
      </c>
      <c r="AA28" s="0" t="n">
        <v>1.502</v>
      </c>
      <c r="AB28" s="0" t="n">
        <v>5137</v>
      </c>
      <c r="AC28" s="0" t="n">
        <v>22.86</v>
      </c>
      <c r="AD28" s="0" t="n">
        <v>30.56</v>
      </c>
      <c r="AE28" s="0" t="n">
        <v>24</v>
      </c>
      <c r="AF28" s="0" t="n">
        <v>28.39</v>
      </c>
    </row>
    <row r="29" customFormat="false" ht="12.75" hidden="false" customHeight="false" outlineLevel="0" collapsed="false">
      <c r="A29" s="0" t="n">
        <v>1.6</v>
      </c>
      <c r="B29" s="0" t="n">
        <v>6190</v>
      </c>
      <c r="C29" s="0" t="n">
        <v>77.84</v>
      </c>
      <c r="D29" s="0" t="n">
        <v>67.66</v>
      </c>
      <c r="F29" s="0" t="n">
        <v>1.6</v>
      </c>
      <c r="G29" s="0" t="n">
        <v>7102</v>
      </c>
      <c r="H29" s="0" t="n">
        <v>79.29</v>
      </c>
      <c r="I29" s="0" t="n">
        <v>26.11</v>
      </c>
      <c r="J29" s="0" t="n">
        <v>6.685</v>
      </c>
      <c r="K29" s="0" t="n">
        <v>28.39</v>
      </c>
      <c r="M29" s="0" t="n">
        <v>1.6</v>
      </c>
      <c r="N29" s="0" t="n">
        <v>6035</v>
      </c>
      <c r="O29" s="0" t="n">
        <v>43.22</v>
      </c>
      <c r="P29" s="0" t="n">
        <v>27.22</v>
      </c>
      <c r="Q29" s="0" t="n">
        <v>-10.84</v>
      </c>
      <c r="R29" s="0" t="n">
        <v>28.39</v>
      </c>
      <c r="T29" s="0" t="n">
        <v>1.601</v>
      </c>
      <c r="U29" s="0" t="n">
        <v>5326</v>
      </c>
      <c r="V29" s="0" t="n">
        <v>28.1</v>
      </c>
      <c r="W29" s="0" t="n">
        <v>29.44</v>
      </c>
      <c r="X29" s="0" t="n">
        <v>-12.16</v>
      </c>
      <c r="Y29" s="0" t="n">
        <v>28.39</v>
      </c>
      <c r="AA29" s="0" t="n">
        <v>1.602</v>
      </c>
      <c r="AB29" s="0" t="n">
        <v>5033</v>
      </c>
      <c r="AC29" s="0" t="n">
        <v>21.24</v>
      </c>
      <c r="AD29" s="0" t="n">
        <v>30.56</v>
      </c>
      <c r="AE29" s="0" t="n">
        <v>24</v>
      </c>
      <c r="AF29" s="0" t="n">
        <v>28.39</v>
      </c>
    </row>
    <row r="30" customFormat="false" ht="12.75" hidden="false" customHeight="false" outlineLevel="0" collapsed="false">
      <c r="A30" s="0" t="n">
        <v>1.7</v>
      </c>
      <c r="B30" s="0" t="n">
        <v>6213</v>
      </c>
      <c r="C30" s="0" t="n">
        <v>77.88</v>
      </c>
      <c r="D30" s="0" t="n">
        <v>67.95</v>
      </c>
      <c r="F30" s="0" t="n">
        <v>1.7</v>
      </c>
      <c r="G30" s="0" t="n">
        <v>7095</v>
      </c>
      <c r="H30" s="0" t="n">
        <v>79.25</v>
      </c>
      <c r="I30" s="0" t="n">
        <v>26.11</v>
      </c>
      <c r="J30" s="0" t="n">
        <v>6.656</v>
      </c>
      <c r="K30" s="0" t="n">
        <v>28.39</v>
      </c>
      <c r="M30" s="0" t="n">
        <v>1.7</v>
      </c>
      <c r="N30" s="0" t="n">
        <v>6035</v>
      </c>
      <c r="O30" s="0" t="n">
        <v>43.37</v>
      </c>
      <c r="P30" s="0" t="n">
        <v>27.22</v>
      </c>
      <c r="Q30" s="0" t="n">
        <v>-10.85</v>
      </c>
      <c r="R30" s="0" t="n">
        <v>28.39</v>
      </c>
      <c r="T30" s="0" t="n">
        <v>1.701</v>
      </c>
      <c r="U30" s="0" t="n">
        <v>5335</v>
      </c>
      <c r="V30" s="0" t="n">
        <v>28.15</v>
      </c>
      <c r="W30" s="0" t="n">
        <v>29.44</v>
      </c>
      <c r="X30" s="0" t="n">
        <v>-12.16</v>
      </c>
      <c r="Y30" s="0" t="n">
        <v>28.39</v>
      </c>
      <c r="AA30" s="0" t="n">
        <v>1.703</v>
      </c>
      <c r="AB30" s="0" t="n">
        <v>4908</v>
      </c>
      <c r="AC30" s="0" t="n">
        <v>18.71</v>
      </c>
      <c r="AD30" s="0" t="n">
        <v>30.56</v>
      </c>
      <c r="AE30" s="0" t="n">
        <v>24</v>
      </c>
      <c r="AF30" s="0" t="n">
        <v>28.39</v>
      </c>
    </row>
    <row r="31" customFormat="false" ht="12.75" hidden="false" customHeight="false" outlineLevel="0" collapsed="false">
      <c r="A31" s="0" t="n">
        <v>1.801</v>
      </c>
      <c r="B31" s="0" t="n">
        <v>6242</v>
      </c>
      <c r="C31" s="0" t="n">
        <v>77.99</v>
      </c>
      <c r="D31" s="0" t="n">
        <v>68.37</v>
      </c>
      <c r="F31" s="0" t="n">
        <v>1.8</v>
      </c>
      <c r="G31" s="0" t="n">
        <v>7087</v>
      </c>
      <c r="H31" s="0" t="n">
        <v>79.2</v>
      </c>
      <c r="I31" s="0" t="n">
        <v>26.11</v>
      </c>
      <c r="J31" s="0" t="n">
        <v>6.629</v>
      </c>
      <c r="K31" s="0" t="n">
        <v>28.39</v>
      </c>
      <c r="M31" s="0" t="n">
        <v>1.8</v>
      </c>
      <c r="N31" s="0" t="n">
        <v>6029</v>
      </c>
      <c r="O31" s="0" t="n">
        <v>43.47</v>
      </c>
      <c r="P31" s="0" t="n">
        <v>27.22</v>
      </c>
      <c r="Q31" s="0" t="n">
        <v>-10.85</v>
      </c>
      <c r="R31" s="0" t="n">
        <v>28.39</v>
      </c>
      <c r="T31" s="0" t="n">
        <v>1.801</v>
      </c>
      <c r="U31" s="0" t="n">
        <v>5346</v>
      </c>
      <c r="V31" s="0" t="n">
        <v>28.21</v>
      </c>
      <c r="W31" s="0" t="n">
        <v>29.44</v>
      </c>
      <c r="X31" s="0" t="n">
        <v>-12.16</v>
      </c>
      <c r="Y31" s="0" t="n">
        <v>28.39</v>
      </c>
      <c r="AA31" s="0" t="n">
        <v>1.803</v>
      </c>
      <c r="AB31" s="0" t="n">
        <v>4765</v>
      </c>
      <c r="AC31" s="0" t="n">
        <v>15.68</v>
      </c>
      <c r="AD31" s="0" t="n">
        <v>30.56</v>
      </c>
      <c r="AE31" s="0" t="n">
        <v>24</v>
      </c>
      <c r="AF31" s="0" t="n">
        <v>28.39</v>
      </c>
    </row>
    <row r="32" customFormat="false" ht="12.75" hidden="false" customHeight="false" outlineLevel="0" collapsed="false">
      <c r="A32" s="0" t="n">
        <v>1.901</v>
      </c>
      <c r="B32" s="0" t="n">
        <v>6273</v>
      </c>
      <c r="C32" s="0" t="n">
        <v>78.21</v>
      </c>
      <c r="D32" s="0" t="n">
        <v>68.9</v>
      </c>
      <c r="F32" s="0" t="n">
        <v>1.9</v>
      </c>
      <c r="G32" s="0" t="n">
        <v>7082</v>
      </c>
      <c r="H32" s="0" t="n">
        <v>79.18</v>
      </c>
      <c r="I32" s="0" t="n">
        <v>26.11</v>
      </c>
      <c r="J32" s="0" t="n">
        <v>6.602</v>
      </c>
      <c r="K32" s="0" t="n">
        <v>28.39</v>
      </c>
      <c r="M32" s="0" t="n">
        <v>1.9</v>
      </c>
      <c r="N32" s="0" t="n">
        <v>6021</v>
      </c>
      <c r="O32" s="0" t="n">
        <v>43.41</v>
      </c>
      <c r="P32" s="0" t="n">
        <v>27.22</v>
      </c>
      <c r="Q32" s="0" t="n">
        <v>-10.86</v>
      </c>
      <c r="R32" s="0" t="n">
        <v>28.39</v>
      </c>
      <c r="T32" s="0" t="n">
        <v>1.901</v>
      </c>
      <c r="U32" s="0" t="n">
        <v>5354</v>
      </c>
      <c r="V32" s="0" t="n">
        <v>28.27</v>
      </c>
      <c r="W32" s="0" t="n">
        <v>29.44</v>
      </c>
      <c r="X32" s="0" t="n">
        <v>-12.16</v>
      </c>
      <c r="Y32" s="0" t="n">
        <v>28.39</v>
      </c>
      <c r="AA32" s="0" t="n">
        <v>1.903</v>
      </c>
      <c r="AB32" s="0" t="n">
        <v>4600</v>
      </c>
      <c r="AC32" s="0" t="n">
        <v>12.77</v>
      </c>
      <c r="AD32" s="0" t="n">
        <v>30.56</v>
      </c>
      <c r="AE32" s="0" t="n">
        <v>24</v>
      </c>
      <c r="AF32" s="0" t="n">
        <v>28.39</v>
      </c>
    </row>
    <row r="33" customFormat="false" ht="12.75" hidden="false" customHeight="false" outlineLevel="0" collapsed="false">
      <c r="A33" s="0" t="n">
        <v>2.001</v>
      </c>
      <c r="B33" s="0" t="n">
        <v>6302</v>
      </c>
      <c r="C33" s="0" t="n">
        <v>78.42</v>
      </c>
      <c r="D33" s="0" t="n">
        <v>69.41</v>
      </c>
      <c r="F33" s="0" t="n">
        <v>2</v>
      </c>
      <c r="G33" s="0" t="n">
        <v>7081</v>
      </c>
      <c r="H33" s="0" t="n">
        <v>79.18</v>
      </c>
      <c r="I33" s="0" t="n">
        <v>26.11</v>
      </c>
      <c r="J33" s="0" t="n">
        <v>6.575</v>
      </c>
      <c r="K33" s="0" t="n">
        <v>28.39</v>
      </c>
      <c r="M33" s="0" t="n">
        <v>2</v>
      </c>
      <c r="N33" s="0" t="n">
        <v>6018</v>
      </c>
      <c r="O33" s="0" t="n">
        <v>43.3</v>
      </c>
      <c r="P33" s="0" t="n">
        <v>27.22</v>
      </c>
      <c r="Q33" s="0" t="n">
        <v>-10.86</v>
      </c>
      <c r="R33" s="0" t="n">
        <v>28.39</v>
      </c>
      <c r="T33" s="0" t="n">
        <v>2.001</v>
      </c>
      <c r="U33" s="0" t="n">
        <v>5359</v>
      </c>
      <c r="V33" s="0" t="n">
        <v>28.28</v>
      </c>
      <c r="W33" s="0" t="n">
        <v>29.44</v>
      </c>
      <c r="X33" s="0" t="n">
        <v>-12.16</v>
      </c>
      <c r="Y33" s="0" t="n">
        <v>28.39</v>
      </c>
      <c r="AA33" s="0" t="n">
        <v>2.003</v>
      </c>
      <c r="AB33" s="0" t="n">
        <v>4427</v>
      </c>
      <c r="AC33" s="0" t="n">
        <v>10.45</v>
      </c>
      <c r="AD33" s="0" t="n">
        <v>30.56</v>
      </c>
      <c r="AE33" s="0" t="n">
        <v>24</v>
      </c>
      <c r="AF33" s="0" t="n">
        <v>28.39</v>
      </c>
    </row>
    <row r="34" customFormat="false" ht="12.75" hidden="false" customHeight="false" outlineLevel="0" collapsed="false">
      <c r="A34" s="0" t="n">
        <v>2.101</v>
      </c>
      <c r="B34" s="0" t="n">
        <v>6329</v>
      </c>
      <c r="C34" s="0" t="n">
        <v>78.64</v>
      </c>
      <c r="D34" s="0" t="n">
        <v>69.9</v>
      </c>
      <c r="F34" s="0" t="n">
        <v>2.1</v>
      </c>
      <c r="G34" s="0" t="n">
        <v>7081</v>
      </c>
      <c r="H34" s="0" t="n">
        <v>79.13</v>
      </c>
      <c r="I34" s="0" t="n">
        <v>26.11</v>
      </c>
      <c r="J34" s="0" t="n">
        <v>6.545</v>
      </c>
      <c r="K34" s="0" t="n">
        <v>28.39</v>
      </c>
      <c r="M34" s="0" t="n">
        <v>2.1</v>
      </c>
      <c r="N34" s="0" t="n">
        <v>6021</v>
      </c>
      <c r="O34" s="0" t="n">
        <v>43.24</v>
      </c>
      <c r="P34" s="0" t="n">
        <v>27.22</v>
      </c>
      <c r="Q34" s="0" t="n">
        <v>-10.86</v>
      </c>
      <c r="R34" s="0" t="n">
        <v>28.39</v>
      </c>
      <c r="T34" s="0" t="n">
        <v>2.101</v>
      </c>
      <c r="U34" s="0" t="n">
        <v>5361</v>
      </c>
      <c r="V34" s="0" t="n">
        <v>28.25</v>
      </c>
      <c r="W34" s="0" t="n">
        <v>29.44</v>
      </c>
      <c r="X34" s="0" t="n">
        <v>-12.16</v>
      </c>
      <c r="Y34" s="0" t="n">
        <v>28.39</v>
      </c>
      <c r="AA34" s="0" t="n">
        <v>2.104</v>
      </c>
      <c r="AB34" s="0" t="n">
        <v>4267</v>
      </c>
      <c r="AC34" s="0" t="n">
        <v>9.173</v>
      </c>
      <c r="AD34" s="0" t="n">
        <v>30.56</v>
      </c>
      <c r="AE34" s="0" t="n">
        <v>24</v>
      </c>
      <c r="AF34" s="0" t="n">
        <v>28.39</v>
      </c>
    </row>
    <row r="35" customFormat="false" ht="12.75" hidden="false" customHeight="false" outlineLevel="0" collapsed="false">
      <c r="A35" s="0" t="n">
        <v>2.202</v>
      </c>
      <c r="B35" s="0" t="n">
        <v>6352</v>
      </c>
      <c r="C35" s="0" t="n">
        <v>78.86</v>
      </c>
      <c r="D35" s="0" t="n">
        <v>70.35</v>
      </c>
      <c r="F35" s="0" t="n">
        <v>2.201</v>
      </c>
      <c r="G35" s="0" t="n">
        <v>7080</v>
      </c>
      <c r="H35" s="0" t="n">
        <v>79.08</v>
      </c>
      <c r="I35" s="0" t="n">
        <v>26.11</v>
      </c>
      <c r="J35" s="0" t="n">
        <v>6.513</v>
      </c>
      <c r="K35" s="0" t="n">
        <v>28.39</v>
      </c>
      <c r="M35" s="0" t="n">
        <v>2.2</v>
      </c>
      <c r="N35" s="0" t="n">
        <v>6029</v>
      </c>
      <c r="O35" s="0" t="n">
        <v>43.3</v>
      </c>
      <c r="P35" s="0" t="n">
        <v>27.22</v>
      </c>
      <c r="Q35" s="0" t="n">
        <v>-10.86</v>
      </c>
      <c r="R35" s="0" t="n">
        <v>28.39</v>
      </c>
      <c r="T35" s="0" t="n">
        <v>2.201</v>
      </c>
      <c r="U35" s="0" t="n">
        <v>5364</v>
      </c>
      <c r="V35" s="0" t="n">
        <v>28.23</v>
      </c>
      <c r="W35" s="0" t="n">
        <v>29.44</v>
      </c>
      <c r="X35" s="0" t="n">
        <v>-12.16</v>
      </c>
      <c r="Y35" s="0" t="n">
        <v>28.39</v>
      </c>
      <c r="AA35" s="0" t="n">
        <v>2.204</v>
      </c>
      <c r="AB35" s="0" t="n">
        <v>4150</v>
      </c>
      <c r="AC35" s="0" t="n">
        <v>8.889</v>
      </c>
      <c r="AD35" s="0" t="n">
        <v>30.56</v>
      </c>
      <c r="AE35" s="0" t="n">
        <v>24</v>
      </c>
      <c r="AF35" s="0" t="n">
        <v>28.39</v>
      </c>
    </row>
    <row r="36" customFormat="false" ht="12.75" hidden="false" customHeight="false" outlineLevel="0" collapsed="false">
      <c r="A36" s="0" t="n">
        <v>2.302</v>
      </c>
      <c r="B36" s="0" t="n">
        <v>6370</v>
      </c>
      <c r="C36" s="0" t="n">
        <v>79.04</v>
      </c>
      <c r="D36" s="0" t="n">
        <v>70.72</v>
      </c>
      <c r="F36" s="0" t="n">
        <v>2.301</v>
      </c>
      <c r="G36" s="0" t="n">
        <v>7077</v>
      </c>
      <c r="H36" s="0" t="n">
        <v>79.02</v>
      </c>
      <c r="I36" s="0" t="n">
        <v>26.11</v>
      </c>
      <c r="J36" s="0" t="n">
        <v>6.48</v>
      </c>
      <c r="K36" s="0" t="n">
        <v>28.39</v>
      </c>
      <c r="M36" s="0" t="n">
        <v>2.301</v>
      </c>
      <c r="N36" s="0" t="n">
        <v>6038</v>
      </c>
      <c r="O36" s="0" t="n">
        <v>43.4</v>
      </c>
      <c r="P36" s="0" t="n">
        <v>27.22</v>
      </c>
      <c r="Q36" s="0" t="n">
        <v>-10.86</v>
      </c>
      <c r="R36" s="0" t="n">
        <v>28.39</v>
      </c>
      <c r="T36" s="0" t="n">
        <v>2.301</v>
      </c>
      <c r="U36" s="0" t="n">
        <v>5368</v>
      </c>
      <c r="V36" s="0" t="n">
        <v>28.28</v>
      </c>
      <c r="W36" s="0" t="n">
        <v>29.44</v>
      </c>
      <c r="X36" s="0" t="n">
        <v>-12.16</v>
      </c>
      <c r="Y36" s="0" t="n">
        <v>28.39</v>
      </c>
      <c r="AA36" s="0" t="n">
        <v>2.304</v>
      </c>
      <c r="AB36" s="0" t="n">
        <v>4095</v>
      </c>
      <c r="AC36" s="0" t="n">
        <v>9.278</v>
      </c>
      <c r="AD36" s="0" t="n">
        <v>30.56</v>
      </c>
      <c r="AE36" s="0" t="n">
        <v>24</v>
      </c>
      <c r="AF36" s="0" t="n">
        <v>28.39</v>
      </c>
    </row>
    <row r="37" customFormat="false" ht="12.75" hidden="false" customHeight="false" outlineLevel="0" collapsed="false">
      <c r="A37" s="0" t="n">
        <v>2.402</v>
      </c>
      <c r="B37" s="0" t="n">
        <v>6388</v>
      </c>
      <c r="C37" s="0" t="n">
        <v>79.19</v>
      </c>
      <c r="D37" s="0" t="n">
        <v>71.04</v>
      </c>
      <c r="F37" s="0" t="n">
        <v>2.402</v>
      </c>
      <c r="G37" s="0" t="n">
        <v>7075</v>
      </c>
      <c r="H37" s="0" t="n">
        <v>78.95</v>
      </c>
      <c r="I37" s="0" t="n">
        <v>26.11</v>
      </c>
      <c r="J37" s="0" t="n">
        <v>6.447</v>
      </c>
      <c r="K37" s="0" t="n">
        <v>28.39</v>
      </c>
      <c r="M37" s="0" t="n">
        <v>2.401</v>
      </c>
      <c r="N37" s="0" t="n">
        <v>6046</v>
      </c>
      <c r="O37" s="0" t="n">
        <v>43.46</v>
      </c>
      <c r="P37" s="0" t="n">
        <v>27.22</v>
      </c>
      <c r="Q37" s="0" t="n">
        <v>-10.86</v>
      </c>
      <c r="R37" s="0" t="n">
        <v>28.39</v>
      </c>
      <c r="T37" s="0" t="n">
        <v>2.401</v>
      </c>
      <c r="U37" s="0" t="n">
        <v>5375</v>
      </c>
      <c r="V37" s="0" t="n">
        <v>28.4</v>
      </c>
      <c r="W37" s="0" t="n">
        <v>29.44</v>
      </c>
      <c r="X37" s="0" t="n">
        <v>-12.16</v>
      </c>
      <c r="Y37" s="0" t="n">
        <v>28.39</v>
      </c>
      <c r="AA37" s="0" t="n">
        <v>2.404</v>
      </c>
      <c r="AB37" s="0" t="n">
        <v>4087</v>
      </c>
      <c r="AC37" s="0" t="n">
        <v>9.872</v>
      </c>
      <c r="AD37" s="0" t="n">
        <v>30.56</v>
      </c>
      <c r="AE37" s="0" t="n">
        <v>24</v>
      </c>
      <c r="AF37" s="0" t="n">
        <v>28.39</v>
      </c>
    </row>
    <row r="38" customFormat="false" ht="12.75" hidden="false" customHeight="false" outlineLevel="0" collapsed="false">
      <c r="A38" s="0" t="n">
        <v>2.502</v>
      </c>
      <c r="B38" s="0" t="n">
        <v>6410</v>
      </c>
      <c r="C38" s="0" t="n">
        <v>79.37</v>
      </c>
      <c r="D38" s="0" t="n">
        <v>71.44</v>
      </c>
      <c r="F38" s="0" t="n">
        <v>2.502</v>
      </c>
      <c r="G38" s="0" t="n">
        <v>7076</v>
      </c>
      <c r="H38" s="0" t="n">
        <v>78.91</v>
      </c>
      <c r="I38" s="0" t="n">
        <v>26.11</v>
      </c>
      <c r="J38" s="0" t="n">
        <v>6.413</v>
      </c>
      <c r="K38" s="0" t="n">
        <v>28.39</v>
      </c>
      <c r="M38" s="0" t="n">
        <v>2.501</v>
      </c>
      <c r="N38" s="0" t="n">
        <v>6053</v>
      </c>
      <c r="O38" s="0" t="n">
        <v>43.52</v>
      </c>
      <c r="P38" s="0" t="n">
        <v>27.22</v>
      </c>
      <c r="Q38" s="0" t="n">
        <v>-10.86</v>
      </c>
      <c r="R38" s="0" t="n">
        <v>28.39</v>
      </c>
      <c r="T38" s="0" t="n">
        <v>2.501</v>
      </c>
      <c r="U38" s="0" t="n">
        <v>5381</v>
      </c>
      <c r="V38" s="0" t="n">
        <v>28.58</v>
      </c>
      <c r="W38" s="0" t="n">
        <v>29.44</v>
      </c>
      <c r="X38" s="0" t="n">
        <v>-12.16</v>
      </c>
      <c r="Y38" s="0" t="n">
        <v>28.39</v>
      </c>
      <c r="AA38" s="0" t="n">
        <v>2.504</v>
      </c>
      <c r="AB38" s="0" t="n">
        <v>4108</v>
      </c>
      <c r="AC38" s="0" t="n">
        <v>10.36</v>
      </c>
      <c r="AD38" s="0" t="n">
        <v>30.56</v>
      </c>
      <c r="AE38" s="0" t="n">
        <v>24</v>
      </c>
      <c r="AF38" s="0" t="n">
        <v>28.39</v>
      </c>
    </row>
    <row r="39" customFormat="false" ht="12.75" hidden="false" customHeight="false" outlineLevel="0" collapsed="false">
      <c r="A39" s="0" t="n">
        <v>2.603</v>
      </c>
      <c r="B39" s="0" t="n">
        <v>6434</v>
      </c>
      <c r="C39" s="0" t="n">
        <v>79.67</v>
      </c>
      <c r="D39" s="0" t="n">
        <v>71.98</v>
      </c>
      <c r="F39" s="0" t="n">
        <v>2.602</v>
      </c>
      <c r="G39" s="0" t="n">
        <v>7081</v>
      </c>
      <c r="H39" s="0" t="n">
        <v>78.86</v>
      </c>
      <c r="I39" s="0" t="n">
        <v>26.11</v>
      </c>
      <c r="J39" s="0" t="n">
        <v>6.377</v>
      </c>
      <c r="K39" s="0" t="n">
        <v>28.39</v>
      </c>
      <c r="M39" s="0" t="n">
        <v>2.601</v>
      </c>
      <c r="N39" s="0" t="n">
        <v>6055</v>
      </c>
      <c r="O39" s="0" t="n">
        <v>43.52</v>
      </c>
      <c r="P39" s="0" t="n">
        <v>27.22</v>
      </c>
      <c r="Q39" s="0" t="n">
        <v>-10.86</v>
      </c>
      <c r="R39" s="0" t="n">
        <v>28.39</v>
      </c>
      <c r="T39" s="0" t="n">
        <v>2.601</v>
      </c>
      <c r="U39" s="0" t="n">
        <v>5382</v>
      </c>
      <c r="V39" s="0" t="n">
        <v>28.75</v>
      </c>
      <c r="W39" s="0" t="n">
        <v>29.44</v>
      </c>
      <c r="X39" s="0" t="n">
        <v>-12.16</v>
      </c>
      <c r="Y39" s="0" t="n">
        <v>28.39</v>
      </c>
      <c r="AA39" s="0" t="n">
        <v>2.605</v>
      </c>
      <c r="AB39" s="0" t="n">
        <v>4147</v>
      </c>
      <c r="AC39" s="0" t="n">
        <v>10.74</v>
      </c>
      <c r="AD39" s="0" t="n">
        <v>30.56</v>
      </c>
      <c r="AE39" s="0" t="n">
        <v>24</v>
      </c>
      <c r="AF39" s="0" t="n">
        <v>28.39</v>
      </c>
    </row>
    <row r="40" customFormat="false" ht="12.75" hidden="false" customHeight="false" outlineLevel="0" collapsed="false">
      <c r="A40" s="0" t="n">
        <v>2.703</v>
      </c>
      <c r="B40" s="0" t="n">
        <v>6457</v>
      </c>
      <c r="C40" s="0" t="n">
        <v>79.93</v>
      </c>
      <c r="D40" s="0" t="n">
        <v>72.47</v>
      </c>
      <c r="F40" s="0" t="n">
        <v>2.702</v>
      </c>
      <c r="G40" s="0" t="n">
        <v>7087</v>
      </c>
      <c r="H40" s="0" t="n">
        <v>78.9</v>
      </c>
      <c r="I40" s="0" t="n">
        <v>26.11</v>
      </c>
      <c r="J40" s="0" t="n">
        <v>6.34</v>
      </c>
      <c r="K40" s="0" t="n">
        <v>28.39</v>
      </c>
      <c r="M40" s="0" t="n">
        <v>2.701</v>
      </c>
      <c r="N40" s="0" t="n">
        <v>6057</v>
      </c>
      <c r="O40" s="0" t="n">
        <v>43.49</v>
      </c>
      <c r="P40" s="0" t="n">
        <v>27.22</v>
      </c>
      <c r="Q40" s="0" t="n">
        <v>-10.86</v>
      </c>
      <c r="R40" s="0" t="n">
        <v>28.39</v>
      </c>
      <c r="T40" s="0" t="n">
        <v>2.701</v>
      </c>
      <c r="U40" s="0" t="n">
        <v>5377</v>
      </c>
      <c r="V40" s="0" t="n">
        <v>28.82</v>
      </c>
      <c r="W40" s="0" t="n">
        <v>29.44</v>
      </c>
      <c r="X40" s="0" t="n">
        <v>-12.16</v>
      </c>
      <c r="Y40" s="0" t="n">
        <v>28.39</v>
      </c>
      <c r="AA40" s="0" t="n">
        <v>2.705</v>
      </c>
      <c r="AB40" s="0" t="n">
        <v>4194</v>
      </c>
      <c r="AC40" s="0" t="n">
        <v>11</v>
      </c>
      <c r="AD40" s="0" t="n">
        <v>30.56</v>
      </c>
      <c r="AE40" s="0" t="n">
        <v>24</v>
      </c>
      <c r="AF40" s="0" t="n">
        <v>28.39</v>
      </c>
    </row>
    <row r="41" customFormat="false" ht="12.75" hidden="false" customHeight="false" outlineLevel="0" collapsed="false">
      <c r="A41" s="0" t="n">
        <v>2.803</v>
      </c>
      <c r="B41" s="0" t="n">
        <v>6478</v>
      </c>
      <c r="C41" s="0" t="n">
        <v>80.15</v>
      </c>
      <c r="D41" s="0" t="n">
        <v>72.92</v>
      </c>
      <c r="F41" s="0" t="n">
        <v>2.802</v>
      </c>
      <c r="G41" s="0" t="n">
        <v>7091</v>
      </c>
      <c r="H41" s="0" t="n">
        <v>78.98</v>
      </c>
      <c r="I41" s="0" t="n">
        <v>26.11</v>
      </c>
      <c r="J41" s="0" t="n">
        <v>6.303</v>
      </c>
      <c r="K41" s="0" t="n">
        <v>28.39</v>
      </c>
      <c r="M41" s="0" t="n">
        <v>2.801</v>
      </c>
      <c r="N41" s="0" t="n">
        <v>6060</v>
      </c>
      <c r="O41" s="0" t="n">
        <v>43.49</v>
      </c>
      <c r="P41" s="0" t="n">
        <v>27.22</v>
      </c>
      <c r="Q41" s="0" t="n">
        <v>-10.86</v>
      </c>
      <c r="R41" s="0" t="n">
        <v>28.39</v>
      </c>
      <c r="T41" s="0" t="n">
        <v>2.801</v>
      </c>
      <c r="U41" s="0" t="n">
        <v>5367</v>
      </c>
      <c r="V41" s="0" t="n">
        <v>28.84</v>
      </c>
      <c r="W41" s="0" t="n">
        <v>29.44</v>
      </c>
      <c r="X41" s="0" t="n">
        <v>-12.16</v>
      </c>
      <c r="Y41" s="0" t="n">
        <v>28.39</v>
      </c>
      <c r="AA41" s="0" t="n">
        <v>2.805</v>
      </c>
      <c r="AB41" s="0" t="n">
        <v>4260</v>
      </c>
      <c r="AC41" s="0" t="n">
        <v>11.42</v>
      </c>
      <c r="AD41" s="0" t="n">
        <v>30.56</v>
      </c>
      <c r="AE41" s="0" t="n">
        <v>24</v>
      </c>
      <c r="AF41" s="0" t="n">
        <v>28.39</v>
      </c>
    </row>
    <row r="42" customFormat="false" ht="12.75" hidden="false" customHeight="false" outlineLevel="0" collapsed="false">
      <c r="A42" s="0" t="n">
        <v>2.903</v>
      </c>
      <c r="B42" s="0" t="n">
        <v>6496</v>
      </c>
      <c r="C42" s="0" t="n">
        <v>80.34</v>
      </c>
      <c r="D42" s="0" t="n">
        <v>73.29</v>
      </c>
      <c r="F42" s="0" t="n">
        <v>2.902</v>
      </c>
      <c r="G42" s="0" t="n">
        <v>7094</v>
      </c>
      <c r="H42" s="0" t="n">
        <v>79.09</v>
      </c>
      <c r="I42" s="0" t="n">
        <v>26.11</v>
      </c>
      <c r="J42" s="0" t="n">
        <v>6.269</v>
      </c>
      <c r="K42" s="0" t="n">
        <v>28.39</v>
      </c>
      <c r="M42" s="0" t="n">
        <v>2.901</v>
      </c>
      <c r="N42" s="0" t="n">
        <v>6063</v>
      </c>
      <c r="O42" s="0" t="n">
        <v>43.56</v>
      </c>
      <c r="P42" s="0" t="n">
        <v>27.22</v>
      </c>
      <c r="Q42" s="0" t="n">
        <v>-10.86</v>
      </c>
      <c r="R42" s="0" t="n">
        <v>28.39</v>
      </c>
      <c r="T42" s="0" t="n">
        <v>2.901</v>
      </c>
      <c r="U42" s="0" t="n">
        <v>5354</v>
      </c>
      <c r="V42" s="0" t="n">
        <v>28.74</v>
      </c>
      <c r="W42" s="0" t="n">
        <v>29.44</v>
      </c>
      <c r="X42" s="0" t="n">
        <v>-12.16</v>
      </c>
      <c r="Y42" s="0" t="n">
        <v>28.39</v>
      </c>
      <c r="AA42" s="0" t="n">
        <v>2.905</v>
      </c>
      <c r="AB42" s="0" t="n">
        <v>4349</v>
      </c>
      <c r="AC42" s="0" t="n">
        <v>12.18</v>
      </c>
      <c r="AD42" s="0" t="n">
        <v>30.56</v>
      </c>
      <c r="AE42" s="0" t="n">
        <v>24</v>
      </c>
      <c r="AF42" s="0" t="n">
        <v>28.39</v>
      </c>
    </row>
    <row r="43" customFormat="false" ht="12.75" hidden="false" customHeight="false" outlineLevel="0" collapsed="false">
      <c r="A43" s="0" t="n">
        <v>3.003</v>
      </c>
      <c r="B43" s="0" t="n">
        <v>6510</v>
      </c>
      <c r="C43" s="0" t="n">
        <v>80.37</v>
      </c>
      <c r="D43" s="0" t="n">
        <v>73.47</v>
      </c>
      <c r="F43" s="0" t="n">
        <v>3.002</v>
      </c>
      <c r="G43" s="0" t="n">
        <v>7094</v>
      </c>
      <c r="H43" s="0" t="n">
        <v>79.16</v>
      </c>
      <c r="I43" s="0" t="n">
        <v>26.11</v>
      </c>
      <c r="J43" s="0" t="n">
        <v>6.238</v>
      </c>
      <c r="K43" s="0" t="n">
        <v>28.39</v>
      </c>
      <c r="M43" s="0" t="n">
        <v>3.001</v>
      </c>
      <c r="N43" s="0" t="n">
        <v>6067</v>
      </c>
      <c r="O43" s="0" t="n">
        <v>43.71</v>
      </c>
      <c r="P43" s="0" t="n">
        <v>27.22</v>
      </c>
      <c r="Q43" s="0" t="n">
        <v>-10.87</v>
      </c>
      <c r="R43" s="0" t="n">
        <v>28.39</v>
      </c>
      <c r="T43" s="0" t="n">
        <v>3.001</v>
      </c>
      <c r="U43" s="0" t="n">
        <v>5345</v>
      </c>
      <c r="V43" s="0" t="n">
        <v>28.63</v>
      </c>
      <c r="W43" s="0" t="n">
        <v>29.44</v>
      </c>
      <c r="X43" s="0" t="n">
        <v>-12.16</v>
      </c>
      <c r="Y43" s="0" t="n">
        <v>28.39</v>
      </c>
      <c r="AA43" s="0" t="n">
        <v>3.005</v>
      </c>
      <c r="AB43" s="0" t="n">
        <v>4462</v>
      </c>
      <c r="AC43" s="0" t="n">
        <v>13.35</v>
      </c>
      <c r="AD43" s="0" t="n">
        <v>30.56</v>
      </c>
      <c r="AE43" s="0" t="n">
        <v>24</v>
      </c>
      <c r="AF43" s="0" t="n">
        <v>28.39</v>
      </c>
    </row>
    <row r="44" customFormat="false" ht="12.75" hidden="false" customHeight="false" outlineLevel="0" collapsed="false">
      <c r="A44" s="0" t="n">
        <v>3.103</v>
      </c>
      <c r="B44" s="0" t="n">
        <v>6528</v>
      </c>
      <c r="C44" s="0" t="n">
        <v>80.4</v>
      </c>
      <c r="D44" s="0" t="n">
        <v>73.7</v>
      </c>
      <c r="F44" s="0" t="n">
        <v>3.102</v>
      </c>
      <c r="G44" s="0" t="n">
        <v>7099</v>
      </c>
      <c r="H44" s="0" t="n">
        <v>79.11</v>
      </c>
      <c r="I44" s="0" t="n">
        <v>26.11</v>
      </c>
      <c r="J44" s="0" t="n">
        <v>6.21</v>
      </c>
      <c r="K44" s="0" t="n">
        <v>28.39</v>
      </c>
      <c r="M44" s="0" t="n">
        <v>3.101</v>
      </c>
      <c r="N44" s="0" t="n">
        <v>6067</v>
      </c>
      <c r="O44" s="0" t="n">
        <v>43.84</v>
      </c>
      <c r="P44" s="0" t="n">
        <v>27.22</v>
      </c>
      <c r="Q44" s="0" t="n">
        <v>-10.87</v>
      </c>
      <c r="R44" s="0" t="n">
        <v>28.39</v>
      </c>
      <c r="T44" s="0" t="n">
        <v>3.101</v>
      </c>
      <c r="U44" s="0" t="n">
        <v>5340</v>
      </c>
      <c r="V44" s="0" t="n">
        <v>28.52</v>
      </c>
      <c r="W44" s="0" t="n">
        <v>29.44</v>
      </c>
      <c r="X44" s="0" t="n">
        <v>-12.16</v>
      </c>
      <c r="Y44" s="0" t="n">
        <v>28.39</v>
      </c>
      <c r="AA44" s="0" t="n">
        <v>3.105</v>
      </c>
      <c r="AB44" s="0" t="n">
        <v>4605</v>
      </c>
      <c r="AC44" s="0" t="n">
        <v>15.09</v>
      </c>
      <c r="AD44" s="0" t="n">
        <v>30.56</v>
      </c>
      <c r="AE44" s="0" t="n">
        <v>24</v>
      </c>
      <c r="AF44" s="0" t="n">
        <v>28.39</v>
      </c>
    </row>
    <row r="45" customFormat="false" ht="12.75" hidden="false" customHeight="false" outlineLevel="0" collapsed="false">
      <c r="A45" s="0" t="n">
        <v>3.203</v>
      </c>
      <c r="B45" s="0" t="n">
        <v>6546</v>
      </c>
      <c r="C45" s="0" t="n">
        <v>80.54</v>
      </c>
      <c r="D45" s="0" t="n">
        <v>74.04</v>
      </c>
      <c r="F45" s="0" t="n">
        <v>3.202</v>
      </c>
      <c r="G45" s="0" t="n">
        <v>7105</v>
      </c>
      <c r="H45" s="0" t="n">
        <v>79.13</v>
      </c>
      <c r="I45" s="0" t="n">
        <v>26.11</v>
      </c>
      <c r="J45" s="0" t="n">
        <v>6.184</v>
      </c>
      <c r="K45" s="0" t="n">
        <v>28.39</v>
      </c>
      <c r="M45" s="0" t="n">
        <v>3.201</v>
      </c>
      <c r="N45" s="0" t="n">
        <v>6066</v>
      </c>
      <c r="O45" s="0" t="n">
        <v>43.89</v>
      </c>
      <c r="P45" s="0" t="n">
        <v>27.22</v>
      </c>
      <c r="Q45" s="0" t="n">
        <v>-10.87</v>
      </c>
      <c r="R45" s="0" t="n">
        <v>28.39</v>
      </c>
      <c r="T45" s="0" t="n">
        <v>3.201</v>
      </c>
      <c r="U45" s="0" t="n">
        <v>5341</v>
      </c>
      <c r="V45" s="0" t="n">
        <v>28.45</v>
      </c>
      <c r="W45" s="0" t="n">
        <v>29.44</v>
      </c>
      <c r="X45" s="0" t="n">
        <v>-12.16</v>
      </c>
      <c r="Y45" s="0" t="n">
        <v>28.39</v>
      </c>
      <c r="AA45" s="0" t="n">
        <v>3.205</v>
      </c>
      <c r="AB45" s="0" t="n">
        <v>4775</v>
      </c>
      <c r="AC45" s="0" t="n">
        <v>17.18</v>
      </c>
      <c r="AD45" s="0" t="n">
        <v>30.56</v>
      </c>
      <c r="AE45" s="0" t="n">
        <v>24</v>
      </c>
      <c r="AF45" s="0" t="n">
        <v>28.39</v>
      </c>
    </row>
    <row r="46" customFormat="false" ht="12.75" hidden="false" customHeight="false" outlineLevel="0" collapsed="false">
      <c r="A46" s="0" t="n">
        <v>3.303</v>
      </c>
      <c r="B46" s="0" t="n">
        <v>6564</v>
      </c>
      <c r="C46" s="0" t="n">
        <v>80.6</v>
      </c>
      <c r="D46" s="0" t="n">
        <v>74.31</v>
      </c>
      <c r="F46" s="0" t="n">
        <v>3.302</v>
      </c>
      <c r="G46" s="0" t="n">
        <v>7113</v>
      </c>
      <c r="H46" s="0" t="n">
        <v>79</v>
      </c>
      <c r="I46" s="0" t="n">
        <v>26.11</v>
      </c>
      <c r="J46" s="0" t="n">
        <v>6.159</v>
      </c>
      <c r="K46" s="0" t="n">
        <v>28.39</v>
      </c>
      <c r="M46" s="0" t="n">
        <v>3.301</v>
      </c>
      <c r="N46" s="0" t="n">
        <v>6065</v>
      </c>
      <c r="O46" s="0" t="n">
        <v>43.93</v>
      </c>
      <c r="P46" s="0" t="n">
        <v>27.22</v>
      </c>
      <c r="Q46" s="0" t="n">
        <v>-10.87</v>
      </c>
      <c r="R46" s="0" t="n">
        <v>28.39</v>
      </c>
      <c r="T46" s="0" t="n">
        <v>3.301</v>
      </c>
      <c r="U46" s="0" t="n">
        <v>5344</v>
      </c>
      <c r="V46" s="0" t="n">
        <v>28.45</v>
      </c>
      <c r="W46" s="0" t="n">
        <v>29.44</v>
      </c>
      <c r="X46" s="0" t="n">
        <v>-12.16</v>
      </c>
      <c r="Y46" s="0" t="n">
        <v>28.39</v>
      </c>
      <c r="AA46" s="0" t="n">
        <v>3.305</v>
      </c>
      <c r="AB46" s="0" t="n">
        <v>4953</v>
      </c>
      <c r="AC46" s="0" t="n">
        <v>19.37</v>
      </c>
      <c r="AD46" s="0" t="n">
        <v>30.56</v>
      </c>
      <c r="AE46" s="0" t="n">
        <v>24</v>
      </c>
      <c r="AF46" s="0" t="n">
        <v>28.39</v>
      </c>
    </row>
    <row r="47" customFormat="false" ht="12.75" hidden="false" customHeight="false" outlineLevel="0" collapsed="false">
      <c r="A47" s="0" t="n">
        <v>3.403</v>
      </c>
      <c r="B47" s="0" t="n">
        <v>6585</v>
      </c>
      <c r="C47" s="0" t="n">
        <v>80.71</v>
      </c>
      <c r="D47" s="0" t="n">
        <v>74.63</v>
      </c>
      <c r="F47" s="0" t="n">
        <v>3.402</v>
      </c>
      <c r="G47" s="0" t="n">
        <v>7125</v>
      </c>
      <c r="H47" s="0" t="n">
        <v>79.01</v>
      </c>
      <c r="I47" s="0" t="n">
        <v>26.11</v>
      </c>
      <c r="J47" s="0" t="n">
        <v>6.135</v>
      </c>
      <c r="K47" s="0" t="n">
        <v>28.39</v>
      </c>
      <c r="M47" s="0" t="n">
        <v>3.401</v>
      </c>
      <c r="N47" s="0" t="n">
        <v>6059</v>
      </c>
      <c r="O47" s="0" t="n">
        <v>44</v>
      </c>
      <c r="P47" s="0" t="n">
        <v>27.22</v>
      </c>
      <c r="Q47" s="0" t="n">
        <v>-10.88</v>
      </c>
      <c r="R47" s="0" t="n">
        <v>28.39</v>
      </c>
      <c r="T47" s="0" t="n">
        <v>3.401</v>
      </c>
      <c r="U47" s="0" t="n">
        <v>5345</v>
      </c>
      <c r="V47" s="0" t="n">
        <v>28.51</v>
      </c>
      <c r="W47" s="0" t="n">
        <v>29.44</v>
      </c>
      <c r="X47" s="0" t="n">
        <v>-12.16</v>
      </c>
      <c r="Y47" s="0" t="n">
        <v>28.39</v>
      </c>
      <c r="AA47" s="0" t="n">
        <v>3.406</v>
      </c>
      <c r="AB47" s="0" t="n">
        <v>5115</v>
      </c>
      <c r="AC47" s="0" t="n">
        <v>21.34</v>
      </c>
      <c r="AD47" s="0" t="n">
        <v>30.56</v>
      </c>
      <c r="AE47" s="0" t="n">
        <v>24</v>
      </c>
      <c r="AF47" s="0" t="n">
        <v>28.39</v>
      </c>
    </row>
    <row r="48" customFormat="false" ht="12.75" hidden="false" customHeight="false" outlineLevel="0" collapsed="false">
      <c r="A48" s="0" t="n">
        <v>3.504</v>
      </c>
      <c r="B48" s="0" t="n">
        <v>6604</v>
      </c>
      <c r="C48" s="0" t="n">
        <v>80.83</v>
      </c>
      <c r="D48" s="0" t="n">
        <v>74.96</v>
      </c>
      <c r="F48" s="0" t="n">
        <v>3.502</v>
      </c>
      <c r="G48" s="0" t="n">
        <v>7129</v>
      </c>
      <c r="H48" s="0" t="n">
        <v>79.07</v>
      </c>
      <c r="I48" s="0" t="n">
        <v>26.11</v>
      </c>
      <c r="J48" s="0" t="n">
        <v>6.112</v>
      </c>
      <c r="K48" s="0" t="n">
        <v>28.39</v>
      </c>
      <c r="M48" s="0" t="n">
        <v>3.501</v>
      </c>
      <c r="N48" s="0" t="n">
        <v>6044</v>
      </c>
      <c r="O48" s="0" t="n">
        <v>43.97</v>
      </c>
      <c r="P48" s="0" t="n">
        <v>27.22</v>
      </c>
      <c r="Q48" s="0" t="n">
        <v>-10.89</v>
      </c>
      <c r="R48" s="0" t="n">
        <v>28.39</v>
      </c>
      <c r="T48" s="0" t="n">
        <v>3.502</v>
      </c>
      <c r="U48" s="0" t="n">
        <v>5344</v>
      </c>
      <c r="V48" s="0" t="n">
        <v>28.6</v>
      </c>
      <c r="W48" s="0" t="n">
        <v>29.44</v>
      </c>
      <c r="X48" s="0" t="n">
        <v>-12.16</v>
      </c>
      <c r="Y48" s="0" t="n">
        <v>28.39</v>
      </c>
      <c r="AA48" s="0" t="n">
        <v>3.506</v>
      </c>
      <c r="AB48" s="0" t="n">
        <v>5227</v>
      </c>
      <c r="AC48" s="0" t="n">
        <v>22.81</v>
      </c>
      <c r="AD48" s="0" t="n">
        <v>30.56</v>
      </c>
      <c r="AE48" s="0" t="n">
        <v>24</v>
      </c>
      <c r="AF48" s="0" t="n">
        <v>28.39</v>
      </c>
    </row>
    <row r="49" customFormat="false" ht="12.75" hidden="false" customHeight="false" outlineLevel="0" collapsed="false">
      <c r="A49" s="0" t="n">
        <v>3.604</v>
      </c>
      <c r="B49" s="0" t="n">
        <v>6626</v>
      </c>
      <c r="C49" s="0" t="n">
        <v>80.88</v>
      </c>
      <c r="D49" s="0" t="n">
        <v>75.26</v>
      </c>
      <c r="F49" s="0" t="n">
        <v>3.602</v>
      </c>
      <c r="G49" s="0" t="n">
        <v>7132</v>
      </c>
      <c r="H49" s="0" t="n">
        <v>79.03</v>
      </c>
      <c r="I49" s="0" t="n">
        <v>26.11</v>
      </c>
      <c r="J49" s="0" t="n">
        <v>6.091</v>
      </c>
      <c r="K49" s="0" t="n">
        <v>28.39</v>
      </c>
      <c r="M49" s="0" t="n">
        <v>3.602</v>
      </c>
      <c r="N49" s="0" t="n">
        <v>6025</v>
      </c>
      <c r="O49" s="0" t="n">
        <v>43.74</v>
      </c>
      <c r="P49" s="0" t="n">
        <v>27.22</v>
      </c>
      <c r="Q49" s="0" t="n">
        <v>-10.9</v>
      </c>
      <c r="R49" s="0" t="n">
        <v>28.39</v>
      </c>
      <c r="T49" s="0" t="n">
        <v>3.602</v>
      </c>
      <c r="U49" s="0" t="n">
        <v>5340</v>
      </c>
      <c r="V49" s="0" t="n">
        <v>28.64</v>
      </c>
      <c r="W49" s="0" t="n">
        <v>29.44</v>
      </c>
      <c r="X49" s="0" t="n">
        <v>-12.16</v>
      </c>
      <c r="Y49" s="0" t="n">
        <v>28.39</v>
      </c>
      <c r="AA49" s="0" t="n">
        <v>3.606</v>
      </c>
      <c r="AB49" s="0" t="n">
        <v>5274</v>
      </c>
      <c r="AC49" s="0" t="n">
        <v>23.74</v>
      </c>
      <c r="AD49" s="0" t="n">
        <v>30.56</v>
      </c>
      <c r="AE49" s="0" t="n">
        <v>24</v>
      </c>
      <c r="AF49" s="0" t="n">
        <v>28.39</v>
      </c>
    </row>
    <row r="50" customFormat="false" ht="12.75" hidden="false" customHeight="false" outlineLevel="0" collapsed="false">
      <c r="A50" s="0" t="n">
        <v>3.704</v>
      </c>
      <c r="B50" s="0" t="n">
        <v>6652</v>
      </c>
      <c r="C50" s="0" t="n">
        <v>81.1</v>
      </c>
      <c r="D50" s="0" t="n">
        <v>75.77</v>
      </c>
      <c r="F50" s="0" t="n">
        <v>3.702</v>
      </c>
      <c r="G50" s="0" t="n">
        <v>7129</v>
      </c>
      <c r="H50" s="0" t="n">
        <v>79.19</v>
      </c>
      <c r="I50" s="0" t="n">
        <v>26.11</v>
      </c>
      <c r="J50" s="0" t="n">
        <v>6.071</v>
      </c>
      <c r="K50" s="0" t="n">
        <v>28.39</v>
      </c>
      <c r="M50" s="0" t="n">
        <v>3.702</v>
      </c>
      <c r="N50" s="0" t="n">
        <v>6015</v>
      </c>
      <c r="O50" s="0" t="n">
        <v>43.39</v>
      </c>
      <c r="P50" s="0" t="n">
        <v>27.22</v>
      </c>
      <c r="Q50" s="0" t="n">
        <v>-10.91</v>
      </c>
      <c r="R50" s="0" t="n">
        <v>28.39</v>
      </c>
      <c r="T50" s="0" t="n">
        <v>3.702</v>
      </c>
      <c r="U50" s="0" t="n">
        <v>5335</v>
      </c>
      <c r="V50" s="0" t="n">
        <v>28.61</v>
      </c>
      <c r="W50" s="0" t="n">
        <v>29.44</v>
      </c>
      <c r="X50" s="0" t="n">
        <v>-12.16</v>
      </c>
      <c r="Y50" s="0" t="n">
        <v>28.39</v>
      </c>
      <c r="AA50" s="0" t="n">
        <v>3.706</v>
      </c>
      <c r="AB50" s="0" t="n">
        <v>5261</v>
      </c>
      <c r="AC50" s="0" t="n">
        <v>24.11</v>
      </c>
      <c r="AD50" s="0" t="n">
        <v>30.56</v>
      </c>
      <c r="AE50" s="0" t="n">
        <v>24</v>
      </c>
      <c r="AF50" s="0" t="n">
        <v>28.39</v>
      </c>
    </row>
    <row r="51" customFormat="false" ht="12.75" hidden="false" customHeight="false" outlineLevel="0" collapsed="false">
      <c r="A51" s="0" t="n">
        <v>3.804</v>
      </c>
      <c r="B51" s="0" t="n">
        <v>6678</v>
      </c>
      <c r="C51" s="0" t="n">
        <v>81.42</v>
      </c>
      <c r="D51" s="0" t="n">
        <v>76.35</v>
      </c>
      <c r="F51" s="0" t="n">
        <v>3.802</v>
      </c>
      <c r="G51" s="0" t="n">
        <v>7122</v>
      </c>
      <c r="H51" s="0" t="n">
        <v>79.19</v>
      </c>
      <c r="I51" s="0" t="n">
        <v>26.11</v>
      </c>
      <c r="J51" s="0" t="n">
        <v>6.055</v>
      </c>
      <c r="K51" s="0" t="n">
        <v>28.39</v>
      </c>
      <c r="M51" s="0" t="n">
        <v>3.802</v>
      </c>
      <c r="N51" s="0" t="n">
        <v>6020</v>
      </c>
      <c r="O51" s="0" t="n">
        <v>43.13</v>
      </c>
      <c r="P51" s="0" t="n">
        <v>27.22</v>
      </c>
      <c r="Q51" s="0" t="n">
        <v>-10.92</v>
      </c>
      <c r="R51" s="0" t="n">
        <v>28.39</v>
      </c>
      <c r="T51" s="0" t="n">
        <v>3.802</v>
      </c>
      <c r="U51" s="0" t="n">
        <v>5331</v>
      </c>
      <c r="V51" s="0" t="n">
        <v>28.53</v>
      </c>
      <c r="W51" s="0" t="n">
        <v>29.44</v>
      </c>
      <c r="X51" s="0" t="n">
        <v>-12.16</v>
      </c>
      <c r="Y51" s="0" t="n">
        <v>28.39</v>
      </c>
      <c r="AA51" s="0" t="n">
        <v>3.806</v>
      </c>
      <c r="AB51" s="0" t="n">
        <v>5197</v>
      </c>
      <c r="AC51" s="0" t="n">
        <v>23.87</v>
      </c>
      <c r="AD51" s="0" t="n">
        <v>30.56</v>
      </c>
      <c r="AE51" s="0" t="n">
        <v>24</v>
      </c>
      <c r="AF51" s="0" t="n">
        <v>28.39</v>
      </c>
    </row>
    <row r="52" customFormat="false" ht="12.75" hidden="false" customHeight="false" outlineLevel="0" collapsed="false">
      <c r="A52" s="0" t="n">
        <v>3.904</v>
      </c>
      <c r="B52" s="0" t="n">
        <v>6701</v>
      </c>
      <c r="C52" s="0" t="n">
        <v>81.7</v>
      </c>
      <c r="D52" s="0" t="n">
        <v>76.89</v>
      </c>
      <c r="F52" s="0" t="n">
        <v>3.902</v>
      </c>
      <c r="G52" s="0" t="n">
        <v>7120</v>
      </c>
      <c r="H52" s="0" t="n">
        <v>79.2</v>
      </c>
      <c r="I52" s="0" t="n">
        <v>26.11</v>
      </c>
      <c r="J52" s="0" t="n">
        <v>6.045</v>
      </c>
      <c r="K52" s="0" t="n">
        <v>28.39</v>
      </c>
      <c r="M52" s="0" t="n">
        <v>3.902</v>
      </c>
      <c r="N52" s="0" t="n">
        <v>6038</v>
      </c>
      <c r="O52" s="0" t="n">
        <v>43.18</v>
      </c>
      <c r="P52" s="0" t="n">
        <v>27.22</v>
      </c>
      <c r="Q52" s="0" t="n">
        <v>-10.93</v>
      </c>
      <c r="R52" s="0" t="n">
        <v>28.39</v>
      </c>
      <c r="T52" s="0" t="n">
        <v>3.902</v>
      </c>
      <c r="U52" s="0" t="n">
        <v>5330</v>
      </c>
      <c r="V52" s="0" t="n">
        <v>28.44</v>
      </c>
      <c r="W52" s="0" t="n">
        <v>29.44</v>
      </c>
      <c r="X52" s="0" t="n">
        <v>-12.16</v>
      </c>
      <c r="Y52" s="0" t="n">
        <v>28.39</v>
      </c>
      <c r="AA52" s="0" t="n">
        <v>3.906</v>
      </c>
      <c r="AB52" s="0" t="n">
        <v>5103</v>
      </c>
      <c r="AC52" s="0" t="n">
        <v>22.87</v>
      </c>
      <c r="AD52" s="0" t="n">
        <v>30.56</v>
      </c>
      <c r="AE52" s="0" t="n">
        <v>24</v>
      </c>
      <c r="AF52" s="0" t="n">
        <v>28.39</v>
      </c>
    </row>
    <row r="53" customFormat="false" ht="12.75" hidden="false" customHeight="false" outlineLevel="0" collapsed="false">
      <c r="A53" s="0" t="n">
        <v>4.004</v>
      </c>
      <c r="B53" s="0" t="n">
        <v>6724</v>
      </c>
      <c r="C53" s="0" t="n">
        <v>81.86</v>
      </c>
      <c r="D53" s="0" t="n">
        <v>77.3</v>
      </c>
      <c r="F53" s="0" t="n">
        <v>4.002</v>
      </c>
      <c r="G53" s="0" t="n">
        <v>7117</v>
      </c>
      <c r="H53" s="0" t="n">
        <v>79.21</v>
      </c>
      <c r="I53" s="0" t="n">
        <v>26.11</v>
      </c>
      <c r="J53" s="0" t="n">
        <v>6.038</v>
      </c>
      <c r="K53" s="0" t="n">
        <v>28.39</v>
      </c>
      <c r="M53" s="0" t="n">
        <v>4.002</v>
      </c>
      <c r="N53" s="0" t="n">
        <v>6057</v>
      </c>
      <c r="O53" s="0" t="n">
        <v>43.49</v>
      </c>
      <c r="P53" s="0" t="n">
        <v>27.22</v>
      </c>
      <c r="Q53" s="0" t="n">
        <v>-10.94</v>
      </c>
      <c r="R53" s="0" t="n">
        <v>28.39</v>
      </c>
      <c r="T53" s="0" t="n">
        <v>4.002</v>
      </c>
      <c r="U53" s="0" t="n">
        <v>5331</v>
      </c>
      <c r="V53" s="0" t="n">
        <v>28.42</v>
      </c>
      <c r="W53" s="0" t="n">
        <v>29.44</v>
      </c>
      <c r="X53" s="0" t="n">
        <v>-12.16</v>
      </c>
      <c r="Y53" s="0" t="n">
        <v>28.39</v>
      </c>
      <c r="AA53" s="0" t="n">
        <v>4.006</v>
      </c>
      <c r="AB53" s="0" t="n">
        <v>4989</v>
      </c>
      <c r="AC53" s="0" t="n">
        <v>21.07</v>
      </c>
      <c r="AD53" s="0" t="n">
        <v>30.56</v>
      </c>
      <c r="AE53" s="0" t="n">
        <v>24</v>
      </c>
      <c r="AF53" s="0" t="n">
        <v>28.39</v>
      </c>
    </row>
    <row r="54" customFormat="false" ht="12.75" hidden="false" customHeight="false" outlineLevel="0" collapsed="false">
      <c r="A54" s="0" t="n">
        <v>4.104</v>
      </c>
      <c r="B54" s="0" t="n">
        <v>6748</v>
      </c>
      <c r="C54" s="0" t="n">
        <v>81.92</v>
      </c>
      <c r="D54" s="0" t="n">
        <v>77.63</v>
      </c>
      <c r="F54" s="0" t="n">
        <v>4.102</v>
      </c>
      <c r="G54" s="0" t="n">
        <v>7116</v>
      </c>
      <c r="H54" s="0" t="n">
        <v>79.19</v>
      </c>
      <c r="I54" s="0" t="n">
        <v>26.11</v>
      </c>
      <c r="J54" s="0" t="n">
        <v>6.035</v>
      </c>
      <c r="K54" s="0" t="n">
        <v>28.39</v>
      </c>
      <c r="M54" s="0" t="n">
        <v>4.102</v>
      </c>
      <c r="N54" s="0" t="n">
        <v>6067</v>
      </c>
      <c r="O54" s="0" t="n">
        <v>43.83</v>
      </c>
      <c r="P54" s="0" t="n">
        <v>27.22</v>
      </c>
      <c r="Q54" s="0" t="n">
        <v>-10.95</v>
      </c>
      <c r="R54" s="0" t="n">
        <v>28.39</v>
      </c>
      <c r="T54" s="0" t="n">
        <v>4.102</v>
      </c>
      <c r="U54" s="0" t="n">
        <v>5333</v>
      </c>
      <c r="V54" s="0" t="n">
        <v>28.44</v>
      </c>
      <c r="W54" s="0" t="n">
        <v>29.44</v>
      </c>
      <c r="X54" s="0" t="n">
        <v>-12.16</v>
      </c>
      <c r="Y54" s="0" t="n">
        <v>28.39</v>
      </c>
      <c r="AA54" s="0" t="n">
        <v>4.106</v>
      </c>
      <c r="AB54" s="0" t="n">
        <v>4864</v>
      </c>
      <c r="AC54" s="0" t="n">
        <v>18.6</v>
      </c>
      <c r="AD54" s="0" t="n">
        <v>30.56</v>
      </c>
      <c r="AE54" s="0" t="n">
        <v>24</v>
      </c>
      <c r="AF54" s="0" t="n">
        <v>28.39</v>
      </c>
    </row>
    <row r="55" customFormat="false" ht="12.75" hidden="false" customHeight="false" outlineLevel="0" collapsed="false">
      <c r="A55" s="0" t="n">
        <v>4.204</v>
      </c>
      <c r="B55" s="0" t="n">
        <v>6776</v>
      </c>
      <c r="C55" s="0" t="n">
        <v>81.95</v>
      </c>
      <c r="D55" s="0" t="n">
        <v>77.98</v>
      </c>
      <c r="F55" s="0" t="n">
        <v>4.202</v>
      </c>
      <c r="G55" s="0" t="n">
        <v>7113</v>
      </c>
      <c r="H55" s="0" t="n">
        <v>79.28</v>
      </c>
      <c r="I55" s="0" t="n">
        <v>26.11</v>
      </c>
      <c r="J55" s="0" t="n">
        <v>6.032</v>
      </c>
      <c r="K55" s="0" t="n">
        <v>28.39</v>
      </c>
      <c r="M55" s="0" t="n">
        <v>4.202</v>
      </c>
      <c r="N55" s="0" t="n">
        <v>6068</v>
      </c>
      <c r="O55" s="0" t="n">
        <v>44.07</v>
      </c>
      <c r="P55" s="0" t="n">
        <v>27.22</v>
      </c>
      <c r="Q55" s="0" t="n">
        <v>-10.96</v>
      </c>
      <c r="R55" s="0" t="n">
        <v>28.39</v>
      </c>
      <c r="T55" s="0" t="n">
        <v>4.202</v>
      </c>
      <c r="U55" s="0" t="n">
        <v>5336</v>
      </c>
      <c r="V55" s="0" t="n">
        <v>28.5</v>
      </c>
      <c r="W55" s="0" t="n">
        <v>29.44</v>
      </c>
      <c r="X55" s="0" t="n">
        <v>-12.16</v>
      </c>
      <c r="Y55" s="0" t="n">
        <v>28.39</v>
      </c>
      <c r="AA55" s="0" t="n">
        <v>4.206</v>
      </c>
      <c r="AB55" s="0" t="n">
        <v>4724</v>
      </c>
      <c r="AC55" s="0" t="n">
        <v>15.79</v>
      </c>
      <c r="AD55" s="0" t="n">
        <v>30.56</v>
      </c>
      <c r="AE55" s="0" t="n">
        <v>24</v>
      </c>
      <c r="AF55" s="0" t="n">
        <v>28.39</v>
      </c>
    </row>
    <row r="56" customFormat="false" ht="12.75" hidden="false" customHeight="false" outlineLevel="0" collapsed="false">
      <c r="A56" s="0" t="n">
        <v>4.304</v>
      </c>
      <c r="B56" s="0" t="n">
        <v>6806</v>
      </c>
      <c r="C56" s="0" t="n">
        <v>82.06</v>
      </c>
      <c r="D56" s="0" t="n">
        <v>78.44</v>
      </c>
      <c r="F56" s="0" t="n">
        <v>4.302</v>
      </c>
      <c r="G56" s="0" t="n">
        <v>7104</v>
      </c>
      <c r="H56" s="0" t="n">
        <v>79.46</v>
      </c>
      <c r="I56" s="0" t="n">
        <v>26.11</v>
      </c>
      <c r="J56" s="0" t="n">
        <v>6.03</v>
      </c>
      <c r="K56" s="0" t="n">
        <v>28.39</v>
      </c>
      <c r="M56" s="0" t="n">
        <v>4.302</v>
      </c>
      <c r="N56" s="0" t="n">
        <v>6059</v>
      </c>
      <c r="O56" s="0" t="n">
        <v>44.17</v>
      </c>
      <c r="P56" s="0" t="n">
        <v>27.22</v>
      </c>
      <c r="Q56" s="0" t="n">
        <v>-10.97</v>
      </c>
      <c r="R56" s="0" t="n">
        <v>28.39</v>
      </c>
      <c r="T56" s="0" t="n">
        <v>4.302</v>
      </c>
      <c r="U56" s="0" t="n">
        <v>5338</v>
      </c>
      <c r="V56" s="0" t="n">
        <v>28.6</v>
      </c>
      <c r="W56" s="0" t="n">
        <v>29.44</v>
      </c>
      <c r="X56" s="0" t="n">
        <v>-12.16</v>
      </c>
      <c r="Y56" s="0" t="n">
        <v>28.39</v>
      </c>
      <c r="AA56" s="0" t="n">
        <v>4.306</v>
      </c>
      <c r="AB56" s="0" t="n">
        <v>4572</v>
      </c>
      <c r="AC56" s="0" t="n">
        <v>13.34</v>
      </c>
      <c r="AD56" s="0" t="n">
        <v>30.56</v>
      </c>
      <c r="AE56" s="0" t="n">
        <v>24</v>
      </c>
      <c r="AF56" s="0" t="n">
        <v>28.39</v>
      </c>
    </row>
    <row r="57" customFormat="false" ht="12.75" hidden="false" customHeight="false" outlineLevel="0" collapsed="false">
      <c r="A57" s="0" t="n">
        <v>4.404</v>
      </c>
      <c r="B57" s="0" t="n">
        <v>6835</v>
      </c>
      <c r="C57" s="0" t="n">
        <v>82.28</v>
      </c>
      <c r="D57" s="0" t="n">
        <v>78.97</v>
      </c>
      <c r="F57" s="0" t="n">
        <v>4.402</v>
      </c>
      <c r="G57" s="0" t="n">
        <v>7092</v>
      </c>
      <c r="H57" s="0" t="n">
        <v>79.71</v>
      </c>
      <c r="I57" s="0" t="n">
        <v>26.11</v>
      </c>
      <c r="J57" s="0" t="n">
        <v>6.03</v>
      </c>
      <c r="K57" s="0" t="n">
        <v>28.39</v>
      </c>
      <c r="M57" s="0" t="n">
        <v>4.403</v>
      </c>
      <c r="N57" s="0" t="n">
        <v>6046</v>
      </c>
      <c r="O57" s="0" t="n">
        <v>44.13</v>
      </c>
      <c r="P57" s="0" t="n">
        <v>27.22</v>
      </c>
      <c r="Q57" s="0" t="n">
        <v>-10.98</v>
      </c>
      <c r="R57" s="0" t="n">
        <v>28.39</v>
      </c>
      <c r="T57" s="0" t="n">
        <v>4.402</v>
      </c>
      <c r="U57" s="0" t="n">
        <v>5341</v>
      </c>
      <c r="V57" s="0" t="n">
        <v>28.68</v>
      </c>
      <c r="W57" s="0" t="n">
        <v>29.44</v>
      </c>
      <c r="X57" s="0" t="n">
        <v>-12.16</v>
      </c>
      <c r="Y57" s="0" t="n">
        <v>28.39</v>
      </c>
      <c r="AA57" s="0" t="n">
        <v>4.406</v>
      </c>
      <c r="AB57" s="0" t="n">
        <v>4423</v>
      </c>
      <c r="AC57" s="0" t="n">
        <v>11.62</v>
      </c>
      <c r="AD57" s="0" t="n">
        <v>30.56</v>
      </c>
      <c r="AE57" s="0" t="n">
        <v>24</v>
      </c>
      <c r="AF57" s="0" t="n">
        <v>28.39</v>
      </c>
    </row>
    <row r="58" customFormat="false" ht="12.75" hidden="false" customHeight="false" outlineLevel="0" collapsed="false">
      <c r="A58" s="0" t="n">
        <v>4.504</v>
      </c>
      <c r="B58" s="0" t="n">
        <v>6858</v>
      </c>
      <c r="C58" s="0" t="n">
        <v>82.51</v>
      </c>
      <c r="D58" s="0" t="n">
        <v>79.46</v>
      </c>
      <c r="F58" s="0" t="n">
        <v>4.503</v>
      </c>
      <c r="G58" s="0" t="n">
        <v>7079</v>
      </c>
      <c r="H58" s="0" t="n">
        <v>79.8</v>
      </c>
      <c r="I58" s="0" t="n">
        <v>26.11</v>
      </c>
      <c r="J58" s="0" t="n">
        <v>6.033</v>
      </c>
      <c r="K58" s="0" t="n">
        <v>28.39</v>
      </c>
      <c r="M58" s="0" t="n">
        <v>4.503</v>
      </c>
      <c r="N58" s="0" t="n">
        <v>6035</v>
      </c>
      <c r="O58" s="0" t="n">
        <v>43.96</v>
      </c>
      <c r="P58" s="0" t="n">
        <v>27.22</v>
      </c>
      <c r="Q58" s="0" t="n">
        <v>-10.99</v>
      </c>
      <c r="R58" s="0" t="n">
        <v>28.39</v>
      </c>
      <c r="T58" s="0" t="n">
        <v>4.502</v>
      </c>
      <c r="U58" s="0" t="n">
        <v>5342</v>
      </c>
      <c r="V58" s="0" t="n">
        <v>28.79</v>
      </c>
      <c r="W58" s="0" t="n">
        <v>29.44</v>
      </c>
      <c r="X58" s="0" t="n">
        <v>-12.16</v>
      </c>
      <c r="Y58" s="0" t="n">
        <v>28.39</v>
      </c>
      <c r="AA58" s="0" t="n">
        <v>4.506</v>
      </c>
      <c r="AB58" s="0" t="n">
        <v>4296</v>
      </c>
      <c r="AC58" s="0" t="n">
        <v>10.79</v>
      </c>
      <c r="AD58" s="0" t="n">
        <v>30.56</v>
      </c>
      <c r="AE58" s="0" t="n">
        <v>24</v>
      </c>
      <c r="AF58" s="0" t="n">
        <v>28.39</v>
      </c>
    </row>
    <row r="59" customFormat="false" ht="12.75" hidden="false" customHeight="false" outlineLevel="0" collapsed="false">
      <c r="A59" s="0" t="n">
        <v>4.604</v>
      </c>
      <c r="B59" s="0" t="n">
        <v>6874</v>
      </c>
      <c r="C59" s="0" t="n">
        <v>82.7</v>
      </c>
      <c r="D59" s="0" t="n">
        <v>79.84</v>
      </c>
      <c r="F59" s="0" t="n">
        <v>4.603</v>
      </c>
      <c r="G59" s="0" t="n">
        <v>7071</v>
      </c>
      <c r="H59" s="0" t="n">
        <v>79.68</v>
      </c>
      <c r="I59" s="0" t="n">
        <v>26.11</v>
      </c>
      <c r="J59" s="0" t="n">
        <v>6.042</v>
      </c>
      <c r="K59" s="0" t="n">
        <v>28.39</v>
      </c>
      <c r="M59" s="0" t="n">
        <v>4.603</v>
      </c>
      <c r="N59" s="0" t="n">
        <v>6032</v>
      </c>
      <c r="O59" s="0" t="n">
        <v>43.78</v>
      </c>
      <c r="P59" s="0" t="n">
        <v>27.22</v>
      </c>
      <c r="Q59" s="0" t="n">
        <v>-11</v>
      </c>
      <c r="R59" s="0" t="n">
        <v>28.39</v>
      </c>
      <c r="T59" s="0" t="n">
        <v>4.602</v>
      </c>
      <c r="U59" s="0" t="n">
        <v>5337</v>
      </c>
      <c r="V59" s="0" t="n">
        <v>28.84</v>
      </c>
      <c r="W59" s="0" t="n">
        <v>29.44</v>
      </c>
      <c r="X59" s="0" t="n">
        <v>-12.16</v>
      </c>
      <c r="Y59" s="0" t="n">
        <v>28.39</v>
      </c>
      <c r="AA59" s="0" t="n">
        <v>4.607</v>
      </c>
      <c r="AB59" s="0" t="n">
        <v>4216</v>
      </c>
      <c r="AC59" s="0" t="n">
        <v>10.7</v>
      </c>
      <c r="AD59" s="0" t="n">
        <v>30.56</v>
      </c>
      <c r="AE59" s="0" t="n">
        <v>24</v>
      </c>
      <c r="AF59" s="0" t="n">
        <v>28.39</v>
      </c>
    </row>
    <row r="60" customFormat="false" ht="12.75" hidden="false" customHeight="false" outlineLevel="0" collapsed="false">
      <c r="A60" s="0" t="n">
        <v>4.704</v>
      </c>
      <c r="B60" s="0" t="n">
        <v>6886</v>
      </c>
      <c r="C60" s="0" t="n">
        <v>82.83</v>
      </c>
      <c r="D60" s="0" t="n">
        <v>80.09</v>
      </c>
      <c r="F60" s="0" t="n">
        <v>4.704</v>
      </c>
      <c r="G60" s="0" t="n">
        <v>7070</v>
      </c>
      <c r="H60" s="0" t="n">
        <v>79.38</v>
      </c>
      <c r="I60" s="0" t="n">
        <v>26.11</v>
      </c>
      <c r="J60" s="0" t="n">
        <v>6.054</v>
      </c>
      <c r="K60" s="0" t="n">
        <v>28.39</v>
      </c>
      <c r="M60" s="0" t="n">
        <v>4.703</v>
      </c>
      <c r="N60" s="0" t="n">
        <v>6036</v>
      </c>
      <c r="O60" s="0" t="n">
        <v>43.65</v>
      </c>
      <c r="P60" s="0" t="n">
        <v>27.22</v>
      </c>
      <c r="Q60" s="0" t="n">
        <v>-11.01</v>
      </c>
      <c r="R60" s="0" t="n">
        <v>28.39</v>
      </c>
      <c r="T60" s="0" t="n">
        <v>4.703</v>
      </c>
      <c r="U60" s="0" t="n">
        <v>5326</v>
      </c>
      <c r="V60" s="0" t="n">
        <v>28.79</v>
      </c>
      <c r="W60" s="0" t="n">
        <v>29.44</v>
      </c>
      <c r="X60" s="0" t="n">
        <v>-12.16</v>
      </c>
      <c r="Y60" s="0" t="n">
        <v>28.39</v>
      </c>
      <c r="AA60" s="0" t="n">
        <v>4.707</v>
      </c>
      <c r="AB60" s="0" t="n">
        <v>4187</v>
      </c>
      <c r="AC60" s="0" t="n">
        <v>10.81</v>
      </c>
      <c r="AD60" s="0" t="n">
        <v>30.56</v>
      </c>
      <c r="AE60" s="0" t="n">
        <v>24</v>
      </c>
      <c r="AF60" s="0" t="n">
        <v>28.39</v>
      </c>
    </row>
    <row r="61" customFormat="false" ht="12.75" hidden="false" customHeight="false" outlineLevel="0" collapsed="false">
      <c r="A61" s="0" t="n">
        <v>4.804</v>
      </c>
      <c r="B61" s="0" t="n">
        <v>6893</v>
      </c>
      <c r="C61" s="0" t="n">
        <v>82.88</v>
      </c>
      <c r="D61" s="0" t="n">
        <v>80.22</v>
      </c>
      <c r="F61" s="0" t="n">
        <v>4.804</v>
      </c>
      <c r="G61" s="0" t="n">
        <v>7078</v>
      </c>
      <c r="H61" s="0" t="n">
        <v>78.99</v>
      </c>
      <c r="I61" s="0" t="n">
        <v>26.11</v>
      </c>
      <c r="J61" s="0" t="n">
        <v>6.068</v>
      </c>
      <c r="K61" s="0" t="n">
        <v>28.39</v>
      </c>
      <c r="M61" s="0" t="n">
        <v>4.803</v>
      </c>
      <c r="N61" s="0" t="n">
        <v>6046</v>
      </c>
      <c r="O61" s="0" t="n">
        <v>43.66</v>
      </c>
      <c r="P61" s="0" t="n">
        <v>27.22</v>
      </c>
      <c r="Q61" s="0" t="n">
        <v>-11.01</v>
      </c>
      <c r="R61" s="0" t="n">
        <v>28.39</v>
      </c>
      <c r="T61" s="0" t="n">
        <v>4.803</v>
      </c>
      <c r="U61" s="0" t="n">
        <v>5308</v>
      </c>
      <c r="V61" s="0" t="n">
        <v>28.64</v>
      </c>
      <c r="W61" s="0" t="n">
        <v>29.44</v>
      </c>
      <c r="X61" s="0" t="n">
        <v>-12.16</v>
      </c>
      <c r="Y61" s="0" t="n">
        <v>28.39</v>
      </c>
      <c r="AA61" s="0" t="n">
        <v>4.807</v>
      </c>
      <c r="AB61" s="0" t="n">
        <v>4193</v>
      </c>
      <c r="AC61" s="0" t="n">
        <v>10.89</v>
      </c>
      <c r="AD61" s="0" t="n">
        <v>30.56</v>
      </c>
      <c r="AE61" s="0" t="n">
        <v>24</v>
      </c>
      <c r="AF61" s="0" t="n">
        <v>28.39</v>
      </c>
    </row>
    <row r="62" customFormat="false" ht="12.75" hidden="false" customHeight="false" outlineLevel="0" collapsed="false">
      <c r="A62" s="0" t="n">
        <v>4.904</v>
      </c>
      <c r="B62" s="0" t="n">
        <v>6897</v>
      </c>
      <c r="C62" s="0" t="n">
        <v>82.87</v>
      </c>
      <c r="D62" s="0" t="n">
        <v>80.26</v>
      </c>
      <c r="F62" s="0" t="n">
        <v>4.904</v>
      </c>
      <c r="G62" s="0" t="n">
        <v>7092</v>
      </c>
      <c r="H62" s="0" t="n">
        <v>78.79</v>
      </c>
      <c r="I62" s="0" t="n">
        <v>26.11</v>
      </c>
      <c r="J62" s="0" t="n">
        <v>6.08</v>
      </c>
      <c r="K62" s="0" t="n">
        <v>28.39</v>
      </c>
      <c r="M62" s="0" t="n">
        <v>4.903</v>
      </c>
      <c r="N62" s="0" t="n">
        <v>6054</v>
      </c>
      <c r="O62" s="0" t="n">
        <v>43.76</v>
      </c>
      <c r="P62" s="0" t="n">
        <v>27.22</v>
      </c>
      <c r="Q62" s="0" t="n">
        <v>-11.02</v>
      </c>
      <c r="R62" s="0" t="n">
        <v>28.39</v>
      </c>
      <c r="T62" s="0" t="n">
        <v>4.903</v>
      </c>
      <c r="U62" s="0" t="n">
        <v>5286</v>
      </c>
      <c r="V62" s="0" t="n">
        <v>28.33</v>
      </c>
      <c r="W62" s="0" t="n">
        <v>29.44</v>
      </c>
      <c r="X62" s="0" t="n">
        <v>-12.16</v>
      </c>
      <c r="Y62" s="0" t="n">
        <v>28.39</v>
      </c>
      <c r="AA62" s="0" t="n">
        <v>4.907</v>
      </c>
      <c r="AB62" s="0" t="n">
        <v>4221</v>
      </c>
      <c r="AC62" s="0" t="n">
        <v>10.87</v>
      </c>
      <c r="AD62" s="0" t="n">
        <v>30.56</v>
      </c>
      <c r="AE62" s="0" t="n">
        <v>24</v>
      </c>
      <c r="AF62" s="0" t="n">
        <v>28.39</v>
      </c>
    </row>
    <row r="63" customFormat="false" ht="12.75" hidden="false" customHeight="false" outlineLevel="0" collapsed="false">
      <c r="A63" s="0" t="n">
        <v>5.004</v>
      </c>
      <c r="B63" s="0" t="n">
        <v>6899</v>
      </c>
      <c r="C63" s="0" t="n">
        <v>82.74</v>
      </c>
      <c r="D63" s="0" t="n">
        <v>80.16</v>
      </c>
      <c r="F63" s="0" t="n">
        <v>5.004</v>
      </c>
      <c r="G63" s="0" t="n">
        <v>7105</v>
      </c>
      <c r="H63" s="0" t="n">
        <v>78.81</v>
      </c>
      <c r="I63" s="0" t="n">
        <v>26.11</v>
      </c>
      <c r="J63" s="0" t="n">
        <v>6.086</v>
      </c>
      <c r="K63" s="0" t="n">
        <v>28.39</v>
      </c>
      <c r="M63" s="0" t="n">
        <v>5.003</v>
      </c>
      <c r="N63" s="0" t="n">
        <v>6059</v>
      </c>
      <c r="O63" s="0" t="n">
        <v>43.84</v>
      </c>
      <c r="P63" s="0" t="n">
        <v>27.22</v>
      </c>
      <c r="Q63" s="0" t="n">
        <v>-11.03</v>
      </c>
      <c r="R63" s="0" t="n">
        <v>28.39</v>
      </c>
      <c r="T63" s="0" t="n">
        <v>5.003</v>
      </c>
      <c r="U63" s="0" t="n">
        <v>5269</v>
      </c>
      <c r="V63" s="0" t="n">
        <v>27.98</v>
      </c>
      <c r="W63" s="0" t="n">
        <v>29.44</v>
      </c>
      <c r="X63" s="0" t="n">
        <v>-12.16</v>
      </c>
      <c r="Y63" s="0" t="n">
        <v>28.39</v>
      </c>
      <c r="AA63" s="0" t="n">
        <v>5.007</v>
      </c>
      <c r="AB63" s="0" t="n">
        <v>4256</v>
      </c>
      <c r="AC63" s="0" t="n">
        <v>10.82</v>
      </c>
      <c r="AD63" s="0" t="n">
        <v>30.56</v>
      </c>
      <c r="AE63" s="0" t="n">
        <v>24</v>
      </c>
      <c r="AF63" s="0" t="n">
        <v>28.39</v>
      </c>
    </row>
    <row r="64" customFormat="false" ht="12.75" hidden="false" customHeight="false" outlineLevel="0" collapsed="false">
      <c r="A64" s="0" t="n">
        <v>5.104</v>
      </c>
      <c r="B64" s="0" t="n">
        <v>6906</v>
      </c>
      <c r="C64" s="0" t="n">
        <v>82.55</v>
      </c>
      <c r="D64" s="0" t="n">
        <v>80.06</v>
      </c>
      <c r="F64" s="0" t="n">
        <v>5.104</v>
      </c>
      <c r="G64" s="0" t="n">
        <v>7115</v>
      </c>
      <c r="H64" s="0" t="n">
        <v>78.99</v>
      </c>
      <c r="I64" s="0" t="n">
        <v>26.11</v>
      </c>
      <c r="J64" s="0" t="n">
        <v>6.081</v>
      </c>
      <c r="K64" s="0" t="n">
        <v>28.39</v>
      </c>
      <c r="M64" s="0" t="n">
        <v>5.103</v>
      </c>
      <c r="N64" s="0" t="n">
        <v>6063</v>
      </c>
      <c r="O64" s="0" t="n">
        <v>43.92</v>
      </c>
      <c r="P64" s="0" t="n">
        <v>27.22</v>
      </c>
      <c r="Q64" s="0" t="n">
        <v>-11.03</v>
      </c>
      <c r="R64" s="0" t="n">
        <v>28.39</v>
      </c>
      <c r="T64" s="0" t="n">
        <v>5.103</v>
      </c>
      <c r="U64" s="0" t="n">
        <v>5260</v>
      </c>
      <c r="V64" s="0" t="n">
        <v>27.67</v>
      </c>
      <c r="W64" s="0" t="n">
        <v>29.44</v>
      </c>
      <c r="X64" s="0" t="n">
        <v>-12.16</v>
      </c>
      <c r="Y64" s="0" t="n">
        <v>28.39</v>
      </c>
      <c r="AA64" s="0" t="n">
        <v>5.107</v>
      </c>
      <c r="AB64" s="0" t="n">
        <v>4293</v>
      </c>
      <c r="AC64" s="0" t="n">
        <v>10.82</v>
      </c>
      <c r="AD64" s="0" t="n">
        <v>30.56</v>
      </c>
      <c r="AE64" s="0" t="n">
        <v>24</v>
      </c>
      <c r="AF64" s="0" t="n">
        <v>28.39</v>
      </c>
    </row>
    <row r="65" customFormat="false" ht="12.75" hidden="false" customHeight="false" outlineLevel="0" collapsed="false">
      <c r="A65" s="0" t="n">
        <v>5.205</v>
      </c>
      <c r="B65" s="0" t="n">
        <v>6919</v>
      </c>
      <c r="C65" s="0" t="n">
        <v>82.47</v>
      </c>
      <c r="D65" s="0" t="n">
        <v>80.14</v>
      </c>
      <c r="F65" s="0" t="n">
        <v>5.204</v>
      </c>
      <c r="G65" s="0" t="n">
        <v>7121</v>
      </c>
      <c r="H65" s="0" t="n">
        <v>79.22</v>
      </c>
      <c r="I65" s="0" t="n">
        <v>26.11</v>
      </c>
      <c r="J65" s="0" t="n">
        <v>6.058</v>
      </c>
      <c r="K65" s="0" t="n">
        <v>28.39</v>
      </c>
      <c r="M65" s="0" t="n">
        <v>5.203</v>
      </c>
      <c r="N65" s="0" t="n">
        <v>6064</v>
      </c>
      <c r="O65" s="0" t="n">
        <v>44.02</v>
      </c>
      <c r="P65" s="0" t="n">
        <v>27.22</v>
      </c>
      <c r="Q65" s="0" t="n">
        <v>-11.03</v>
      </c>
      <c r="R65" s="0" t="n">
        <v>28.39</v>
      </c>
      <c r="T65" s="0" t="n">
        <v>5.203</v>
      </c>
      <c r="U65" s="0" t="n">
        <v>5263</v>
      </c>
      <c r="V65" s="0" t="n">
        <v>27.49</v>
      </c>
      <c r="W65" s="0" t="n">
        <v>29.44</v>
      </c>
      <c r="X65" s="0" t="n">
        <v>-12.16</v>
      </c>
      <c r="Y65" s="0" t="n">
        <v>28.39</v>
      </c>
      <c r="AA65" s="0" t="n">
        <v>5.207</v>
      </c>
      <c r="AB65" s="0" t="n">
        <v>4331</v>
      </c>
      <c r="AC65" s="0" t="n">
        <v>10.91</v>
      </c>
      <c r="AD65" s="0" t="n">
        <v>30.56</v>
      </c>
      <c r="AE65" s="0" t="n">
        <v>24</v>
      </c>
      <c r="AF65" s="0" t="n">
        <v>28.39</v>
      </c>
    </row>
    <row r="66" customFormat="false" ht="12.75" hidden="false" customHeight="false" outlineLevel="0" collapsed="false">
      <c r="A66" s="0" t="n">
        <v>5.305</v>
      </c>
      <c r="B66" s="0" t="n">
        <v>6936</v>
      </c>
      <c r="C66" s="0" t="n">
        <v>82.36</v>
      </c>
      <c r="D66" s="0" t="n">
        <v>80.23</v>
      </c>
      <c r="F66" s="0" t="n">
        <v>5.304</v>
      </c>
      <c r="G66" s="0" t="n">
        <v>7123</v>
      </c>
      <c r="H66" s="0" t="n">
        <v>79.39</v>
      </c>
      <c r="I66" s="0" t="n">
        <v>26.11</v>
      </c>
      <c r="J66" s="0" t="n">
        <v>6.014</v>
      </c>
      <c r="K66" s="0" t="n">
        <v>28.39</v>
      </c>
      <c r="M66" s="0" t="n">
        <v>5.303</v>
      </c>
      <c r="N66" s="0" t="n">
        <v>6059</v>
      </c>
      <c r="O66" s="0" t="n">
        <v>44.12</v>
      </c>
      <c r="P66" s="0" t="n">
        <v>27.22</v>
      </c>
      <c r="Q66" s="0" t="n">
        <v>-11.04</v>
      </c>
      <c r="R66" s="0" t="n">
        <v>28.39</v>
      </c>
      <c r="T66" s="0" t="n">
        <v>5.303</v>
      </c>
      <c r="U66" s="0" t="n">
        <v>5274</v>
      </c>
      <c r="V66" s="0" t="n">
        <v>27.51</v>
      </c>
      <c r="W66" s="0" t="n">
        <v>29.44</v>
      </c>
      <c r="X66" s="0" t="n">
        <v>-12.16</v>
      </c>
      <c r="Y66" s="0" t="n">
        <v>28.39</v>
      </c>
      <c r="AA66" s="0" t="n">
        <v>5.307</v>
      </c>
      <c r="AB66" s="0" t="n">
        <v>4370</v>
      </c>
      <c r="AC66" s="0" t="n">
        <v>11.17</v>
      </c>
      <c r="AD66" s="0" t="n">
        <v>30.56</v>
      </c>
      <c r="AE66" s="0" t="n">
        <v>24</v>
      </c>
      <c r="AF66" s="0" t="n">
        <v>28.39</v>
      </c>
    </row>
    <row r="67" customFormat="false" ht="12.75" hidden="false" customHeight="false" outlineLevel="0" collapsed="false">
      <c r="A67" s="0" t="n">
        <v>5.405</v>
      </c>
      <c r="B67" s="0" t="n">
        <v>6958</v>
      </c>
      <c r="C67" s="0" t="n">
        <v>82.4</v>
      </c>
      <c r="D67" s="0" t="n">
        <v>80.51</v>
      </c>
      <c r="F67" s="0" t="n">
        <v>5.405</v>
      </c>
      <c r="G67" s="0" t="n">
        <v>7121</v>
      </c>
      <c r="H67" s="0" t="n">
        <v>79.48</v>
      </c>
      <c r="I67" s="0" t="n">
        <v>26.11</v>
      </c>
      <c r="J67" s="0" t="n">
        <v>5.943</v>
      </c>
      <c r="K67" s="0" t="n">
        <v>28.39</v>
      </c>
      <c r="M67" s="0" t="n">
        <v>5.403</v>
      </c>
      <c r="N67" s="0" t="n">
        <v>6048</v>
      </c>
      <c r="O67" s="0" t="n">
        <v>44.11</v>
      </c>
      <c r="P67" s="0" t="n">
        <v>27.22</v>
      </c>
      <c r="Q67" s="0" t="n">
        <v>-11.04</v>
      </c>
      <c r="R67" s="0" t="n">
        <v>28.39</v>
      </c>
      <c r="T67" s="0" t="n">
        <v>5.403</v>
      </c>
      <c r="U67" s="0" t="n">
        <v>5288</v>
      </c>
      <c r="V67" s="0" t="n">
        <v>27.67</v>
      </c>
      <c r="W67" s="0" t="n">
        <v>29.44</v>
      </c>
      <c r="X67" s="0" t="n">
        <v>-12.16</v>
      </c>
      <c r="Y67" s="0" t="n">
        <v>28.39</v>
      </c>
      <c r="AA67" s="0" t="n">
        <v>5.407</v>
      </c>
      <c r="AB67" s="0" t="n">
        <v>4417</v>
      </c>
      <c r="AC67" s="0" t="n">
        <v>11.92</v>
      </c>
      <c r="AD67" s="0" t="n">
        <v>30.56</v>
      </c>
      <c r="AE67" s="0" t="n">
        <v>24</v>
      </c>
      <c r="AF67" s="0" t="n">
        <v>28.39</v>
      </c>
    </row>
    <row r="68" customFormat="false" ht="12.75" hidden="false" customHeight="false" outlineLevel="0" collapsed="false">
      <c r="A68" s="0" t="n">
        <v>5.505</v>
      </c>
      <c r="B68" s="0" t="n">
        <v>6979</v>
      </c>
      <c r="C68" s="0" t="n">
        <v>82.48</v>
      </c>
      <c r="D68" s="0" t="n">
        <v>80.84</v>
      </c>
      <c r="F68" s="0" t="n">
        <v>5.505</v>
      </c>
      <c r="G68" s="0" t="n">
        <v>7117</v>
      </c>
      <c r="H68" s="0" t="n">
        <v>79.45</v>
      </c>
      <c r="I68" s="0" t="n">
        <v>26.11</v>
      </c>
      <c r="J68" s="0" t="n">
        <v>5.845</v>
      </c>
      <c r="K68" s="0" t="n">
        <v>28.39</v>
      </c>
      <c r="M68" s="0" t="n">
        <v>5.503</v>
      </c>
      <c r="N68" s="0" t="n">
        <v>6039</v>
      </c>
      <c r="O68" s="0" t="n">
        <v>44.03</v>
      </c>
      <c r="P68" s="0" t="n">
        <v>27.22</v>
      </c>
      <c r="Q68" s="0" t="n">
        <v>-11.04</v>
      </c>
      <c r="R68" s="0" t="n">
        <v>28.39</v>
      </c>
      <c r="T68" s="0" t="n">
        <v>5.503</v>
      </c>
      <c r="U68" s="0" t="n">
        <v>5298</v>
      </c>
      <c r="V68" s="0" t="n">
        <v>27.88</v>
      </c>
      <c r="W68" s="0" t="n">
        <v>29.44</v>
      </c>
      <c r="X68" s="0" t="n">
        <v>-12.16</v>
      </c>
      <c r="Y68" s="0" t="n">
        <v>28.39</v>
      </c>
      <c r="AA68" s="0" t="n">
        <v>5.507</v>
      </c>
      <c r="AB68" s="0" t="n">
        <v>4489</v>
      </c>
      <c r="AC68" s="0" t="n">
        <v>13.39</v>
      </c>
      <c r="AD68" s="0" t="n">
        <v>30.56</v>
      </c>
      <c r="AE68" s="0" t="n">
        <v>24</v>
      </c>
      <c r="AF68" s="0" t="n">
        <v>28.39</v>
      </c>
    </row>
    <row r="69" customFormat="false" ht="12.75" hidden="false" customHeight="false" outlineLevel="0" collapsed="false">
      <c r="A69" s="0" t="n">
        <v>5.605</v>
      </c>
      <c r="B69" s="0" t="n">
        <v>7002</v>
      </c>
      <c r="C69" s="0" t="n">
        <v>82.53</v>
      </c>
      <c r="D69" s="0" t="n">
        <v>81.14</v>
      </c>
      <c r="F69" s="0" t="n">
        <v>5.605</v>
      </c>
      <c r="G69" s="0" t="n">
        <v>7113</v>
      </c>
      <c r="H69" s="0" t="n">
        <v>79.4</v>
      </c>
      <c r="I69" s="0" t="n">
        <v>26.11</v>
      </c>
      <c r="J69" s="0" t="n">
        <v>5.724</v>
      </c>
      <c r="K69" s="0" t="n">
        <v>28.39</v>
      </c>
      <c r="M69" s="0" t="n">
        <v>5.603</v>
      </c>
      <c r="N69" s="0" t="n">
        <v>6035</v>
      </c>
      <c r="O69" s="0" t="n">
        <v>43.94</v>
      </c>
      <c r="P69" s="0" t="n">
        <v>27.22</v>
      </c>
      <c r="Q69" s="0" t="n">
        <v>-11.03</v>
      </c>
      <c r="R69" s="0" t="n">
        <v>28.39</v>
      </c>
      <c r="T69" s="0" t="n">
        <v>5.603</v>
      </c>
      <c r="U69" s="0" t="n">
        <v>5303</v>
      </c>
      <c r="V69" s="0" t="n">
        <v>28.04</v>
      </c>
      <c r="W69" s="0" t="n">
        <v>29.44</v>
      </c>
      <c r="X69" s="0" t="n">
        <v>-12.16</v>
      </c>
      <c r="Y69" s="0" t="n">
        <v>28.39</v>
      </c>
      <c r="AA69" s="0" t="n">
        <v>5.607</v>
      </c>
      <c r="AB69" s="0" t="n">
        <v>4605</v>
      </c>
      <c r="AC69" s="0" t="n">
        <v>15.57</v>
      </c>
      <c r="AD69" s="0" t="n">
        <v>30.56</v>
      </c>
      <c r="AE69" s="0" t="n">
        <v>24</v>
      </c>
      <c r="AF69" s="0" t="n">
        <v>28.39</v>
      </c>
    </row>
    <row r="70" customFormat="false" ht="12.75" hidden="false" customHeight="false" outlineLevel="0" collapsed="false">
      <c r="A70" s="0" t="n">
        <v>5.705</v>
      </c>
      <c r="B70" s="0" t="n">
        <v>7026</v>
      </c>
      <c r="C70" s="0" t="n">
        <v>82.69</v>
      </c>
      <c r="D70" s="0" t="n">
        <v>81.6</v>
      </c>
      <c r="F70" s="0" t="n">
        <v>5.705</v>
      </c>
      <c r="G70" s="0" t="n">
        <v>7110</v>
      </c>
      <c r="H70" s="0" t="n">
        <v>79.35</v>
      </c>
      <c r="I70" s="0" t="n">
        <v>26.11</v>
      </c>
      <c r="J70" s="0" t="n">
        <v>5.587</v>
      </c>
      <c r="K70" s="0" t="n">
        <v>28.39</v>
      </c>
      <c r="M70" s="0" t="n">
        <v>5.703</v>
      </c>
      <c r="N70" s="0" t="n">
        <v>6037</v>
      </c>
      <c r="O70" s="0" t="n">
        <v>43.97</v>
      </c>
      <c r="P70" s="0" t="n">
        <v>27.22</v>
      </c>
      <c r="Q70" s="0" t="n">
        <v>-11.03</v>
      </c>
      <c r="R70" s="0" t="n">
        <v>28.39</v>
      </c>
      <c r="T70" s="0" t="n">
        <v>5.703</v>
      </c>
      <c r="U70" s="0" t="n">
        <v>5303</v>
      </c>
      <c r="V70" s="0" t="n">
        <v>28.09</v>
      </c>
      <c r="W70" s="0" t="n">
        <v>29.44</v>
      </c>
      <c r="X70" s="0" t="n">
        <v>-12.16</v>
      </c>
      <c r="Y70" s="0" t="n">
        <v>28.39</v>
      </c>
      <c r="AA70" s="0" t="n">
        <v>5.707</v>
      </c>
      <c r="AB70" s="0" t="n">
        <v>4762</v>
      </c>
      <c r="AC70" s="0" t="n">
        <v>18.11</v>
      </c>
      <c r="AD70" s="0" t="n">
        <v>30.56</v>
      </c>
      <c r="AE70" s="0" t="n">
        <v>24</v>
      </c>
      <c r="AF70" s="0" t="n">
        <v>28.39</v>
      </c>
    </row>
    <row r="71" customFormat="false" ht="12.75" hidden="false" customHeight="false" outlineLevel="0" collapsed="false">
      <c r="A71" s="0" t="n">
        <v>5.805</v>
      </c>
      <c r="B71" s="0" t="n">
        <v>7052</v>
      </c>
      <c r="C71" s="0" t="n">
        <v>82.93</v>
      </c>
      <c r="D71" s="0" t="n">
        <v>82.13</v>
      </c>
      <c r="F71" s="0" t="n">
        <v>5.806</v>
      </c>
      <c r="G71" s="0" t="n">
        <v>7109</v>
      </c>
      <c r="H71" s="0" t="n">
        <v>79.33</v>
      </c>
      <c r="I71" s="0" t="n">
        <v>26.11</v>
      </c>
      <c r="J71" s="0" t="n">
        <v>5.444</v>
      </c>
      <c r="K71" s="0" t="n">
        <v>28.39</v>
      </c>
      <c r="M71" s="0" t="n">
        <v>5.803</v>
      </c>
      <c r="N71" s="0" t="n">
        <v>6036</v>
      </c>
      <c r="O71" s="0" t="n">
        <v>44.05</v>
      </c>
      <c r="P71" s="0" t="n">
        <v>27.22</v>
      </c>
      <c r="Q71" s="0" t="n">
        <v>-11.03</v>
      </c>
      <c r="R71" s="0" t="n">
        <v>28.39</v>
      </c>
      <c r="T71" s="0" t="n">
        <v>5.803</v>
      </c>
      <c r="U71" s="0" t="n">
        <v>5301</v>
      </c>
      <c r="V71" s="0" t="n">
        <v>28.03</v>
      </c>
      <c r="W71" s="0" t="n">
        <v>29.44</v>
      </c>
      <c r="X71" s="0" t="n">
        <v>-12.16</v>
      </c>
      <c r="Y71" s="0" t="n">
        <v>28.39</v>
      </c>
      <c r="AA71" s="0" t="n">
        <v>5.807</v>
      </c>
      <c r="AB71" s="0" t="n">
        <v>4941</v>
      </c>
      <c r="AC71" s="0" t="n">
        <v>20.44</v>
      </c>
      <c r="AD71" s="0" t="n">
        <v>30.56</v>
      </c>
      <c r="AE71" s="0" t="n">
        <v>24</v>
      </c>
      <c r="AF71" s="0" t="n">
        <v>28.39</v>
      </c>
    </row>
    <row r="72" customFormat="false" ht="12.75" hidden="false" customHeight="false" outlineLevel="0" collapsed="false">
      <c r="A72" s="0" t="n">
        <v>5.905</v>
      </c>
      <c r="B72" s="0" t="n">
        <v>7076</v>
      </c>
      <c r="C72" s="0" t="n">
        <v>83.27</v>
      </c>
      <c r="D72" s="0" t="n">
        <v>82.75</v>
      </c>
      <c r="F72" s="0" t="n">
        <v>5.906</v>
      </c>
      <c r="G72" s="0" t="n">
        <v>7111</v>
      </c>
      <c r="H72" s="0" t="n">
        <v>79.39</v>
      </c>
      <c r="I72" s="0" t="n">
        <v>26.11</v>
      </c>
      <c r="J72" s="0" t="n">
        <v>5.308</v>
      </c>
      <c r="K72" s="0" t="n">
        <v>28.39</v>
      </c>
      <c r="M72" s="0" t="n">
        <v>5.903</v>
      </c>
      <c r="N72" s="0" t="n">
        <v>6035</v>
      </c>
      <c r="O72" s="0" t="n">
        <v>44.02</v>
      </c>
      <c r="P72" s="0" t="n">
        <v>27.22</v>
      </c>
      <c r="Q72" s="0" t="n">
        <v>-11.02</v>
      </c>
      <c r="R72" s="0" t="n">
        <v>28.39</v>
      </c>
      <c r="T72" s="0" t="n">
        <v>5.903</v>
      </c>
      <c r="U72" s="0" t="n">
        <v>5300</v>
      </c>
      <c r="V72" s="0" t="n">
        <v>27.91</v>
      </c>
      <c r="W72" s="0" t="n">
        <v>29.44</v>
      </c>
      <c r="X72" s="0" t="n">
        <v>-12.16</v>
      </c>
      <c r="Y72" s="0" t="n">
        <v>28.39</v>
      </c>
      <c r="AA72" s="0" t="n">
        <v>5.907</v>
      </c>
      <c r="AB72" s="0" t="n">
        <v>5109</v>
      </c>
      <c r="AC72" s="0" t="n">
        <v>22.23</v>
      </c>
      <c r="AD72" s="0" t="n">
        <v>30.56</v>
      </c>
      <c r="AE72" s="0" t="n">
        <v>24</v>
      </c>
      <c r="AF72" s="0" t="n">
        <v>28.39</v>
      </c>
    </row>
    <row r="73" customFormat="false" ht="12.75" hidden="false" customHeight="false" outlineLevel="0" collapsed="false">
      <c r="A73" s="0" t="n">
        <v>6.005</v>
      </c>
      <c r="B73" s="0" t="n">
        <v>7099</v>
      </c>
      <c r="C73" s="0" t="n">
        <v>83.67</v>
      </c>
      <c r="D73" s="0" t="n">
        <v>83.41</v>
      </c>
      <c r="F73" s="0" t="n">
        <v>6.006</v>
      </c>
      <c r="G73" s="0" t="n">
        <v>7112</v>
      </c>
      <c r="H73" s="0" t="n">
        <v>79.44</v>
      </c>
      <c r="I73" s="0" t="n">
        <v>26.11</v>
      </c>
      <c r="J73" s="0" t="n">
        <v>5.184</v>
      </c>
      <c r="K73" s="0" t="n">
        <v>28.39</v>
      </c>
      <c r="M73" s="0" t="n">
        <v>6.003</v>
      </c>
      <c r="N73" s="0" t="n">
        <v>6034</v>
      </c>
      <c r="O73" s="0" t="n">
        <v>43.92</v>
      </c>
      <c r="P73" s="0" t="n">
        <v>27.22</v>
      </c>
      <c r="Q73" s="0" t="n">
        <v>-11.02</v>
      </c>
      <c r="R73" s="0" t="n">
        <v>28.39</v>
      </c>
      <c r="T73" s="0" t="n">
        <v>6.003</v>
      </c>
      <c r="U73" s="0" t="n">
        <v>5300</v>
      </c>
      <c r="V73" s="0" t="n">
        <v>27.77</v>
      </c>
      <c r="W73" s="0" t="n">
        <v>29.44</v>
      </c>
      <c r="X73" s="0" t="n">
        <v>-12.16</v>
      </c>
      <c r="Y73" s="0" t="n">
        <v>28.39</v>
      </c>
      <c r="AA73" s="0" t="n">
        <v>6.007</v>
      </c>
      <c r="AB73" s="0" t="n">
        <v>5227</v>
      </c>
      <c r="AC73" s="0" t="n">
        <v>23.42</v>
      </c>
      <c r="AD73" s="0" t="n">
        <v>30.56</v>
      </c>
      <c r="AE73" s="0" t="n">
        <v>24</v>
      </c>
      <c r="AF73" s="0" t="n">
        <v>28.39</v>
      </c>
    </row>
    <row r="74" customFormat="false" ht="12.75" hidden="false" customHeight="false" outlineLevel="0" collapsed="false">
      <c r="A74" s="0" t="n">
        <v>6.105</v>
      </c>
      <c r="B74" s="0" t="n">
        <v>7117</v>
      </c>
      <c r="C74" s="0" t="n">
        <v>84.17</v>
      </c>
      <c r="D74" s="0" t="n">
        <v>84.13</v>
      </c>
      <c r="F74" s="0" t="n">
        <v>6.106</v>
      </c>
      <c r="G74" s="0" t="n">
        <v>7111</v>
      </c>
      <c r="H74" s="0" t="n">
        <v>79.4</v>
      </c>
      <c r="I74" s="0" t="n">
        <v>26.11</v>
      </c>
      <c r="J74" s="0" t="n">
        <v>5.076</v>
      </c>
      <c r="K74" s="0" t="n">
        <v>28.39</v>
      </c>
      <c r="M74" s="0" t="n">
        <v>6.103</v>
      </c>
      <c r="N74" s="0" t="n">
        <v>6038</v>
      </c>
      <c r="O74" s="0" t="n">
        <v>43.83</v>
      </c>
      <c r="P74" s="0" t="n">
        <v>27.22</v>
      </c>
      <c r="Q74" s="0" t="n">
        <v>-11.03</v>
      </c>
      <c r="R74" s="0" t="n">
        <v>28.39</v>
      </c>
      <c r="T74" s="0" t="n">
        <v>6.104</v>
      </c>
      <c r="U74" s="0" t="n">
        <v>5303</v>
      </c>
      <c r="V74" s="0" t="n">
        <v>27.71</v>
      </c>
      <c r="W74" s="0" t="n">
        <v>29.44</v>
      </c>
      <c r="X74" s="0" t="n">
        <v>-12.16</v>
      </c>
      <c r="Y74" s="0" t="n">
        <v>28.39</v>
      </c>
      <c r="AA74" s="0" t="n">
        <v>6.107</v>
      </c>
      <c r="AB74" s="0" t="n">
        <v>5282</v>
      </c>
      <c r="AC74" s="0" t="n">
        <v>24.11</v>
      </c>
      <c r="AD74" s="0" t="n">
        <v>30.56</v>
      </c>
      <c r="AE74" s="0" t="n">
        <v>24</v>
      </c>
      <c r="AF74" s="0" t="n">
        <v>28.39</v>
      </c>
    </row>
    <row r="75" customFormat="false" ht="12.75" hidden="false" customHeight="false" outlineLevel="0" collapsed="false">
      <c r="F75" s="0" t="n">
        <v>6.206</v>
      </c>
      <c r="G75" s="0" t="n">
        <v>7107</v>
      </c>
      <c r="H75" s="0" t="n">
        <v>79.29</v>
      </c>
      <c r="I75" s="0" t="n">
        <v>26.11</v>
      </c>
      <c r="J75" s="0" t="n">
        <v>4.986</v>
      </c>
      <c r="K75" s="0" t="n">
        <v>28.39</v>
      </c>
      <c r="M75" s="0" t="n">
        <v>6.203</v>
      </c>
      <c r="N75" s="0" t="n">
        <v>6043</v>
      </c>
      <c r="O75" s="0" t="n">
        <v>43.88</v>
      </c>
      <c r="P75" s="0" t="n">
        <v>27.22</v>
      </c>
      <c r="Q75" s="0" t="n">
        <v>-11.03</v>
      </c>
      <c r="R75" s="0" t="n">
        <v>28.39</v>
      </c>
      <c r="T75" s="0" t="n">
        <v>6.205</v>
      </c>
      <c r="U75" s="0" t="n">
        <v>5309</v>
      </c>
      <c r="V75" s="0" t="n">
        <v>27.73</v>
      </c>
      <c r="W75" s="0" t="n">
        <v>29.44</v>
      </c>
      <c r="X75" s="0" t="n">
        <v>-12.16</v>
      </c>
      <c r="Y75" s="0" t="n">
        <v>28.39</v>
      </c>
      <c r="AA75" s="0" t="n">
        <v>6.207</v>
      </c>
      <c r="AB75" s="0" t="n">
        <v>5276</v>
      </c>
      <c r="AC75" s="0" t="n">
        <v>24.41</v>
      </c>
      <c r="AD75" s="0" t="n">
        <v>30.56</v>
      </c>
      <c r="AE75" s="0" t="n">
        <v>24</v>
      </c>
      <c r="AF75" s="0" t="n">
        <v>28.39</v>
      </c>
    </row>
    <row r="76" customFormat="false" ht="12.75" hidden="false" customHeight="false" outlineLevel="0" collapsed="false">
      <c r="F76" s="0" t="n">
        <v>6.306</v>
      </c>
      <c r="G76" s="0" t="n">
        <v>7099</v>
      </c>
      <c r="H76" s="0" t="n">
        <v>79.15</v>
      </c>
      <c r="I76" s="0" t="n">
        <v>26.11</v>
      </c>
      <c r="J76" s="0" t="n">
        <v>4.914</v>
      </c>
      <c r="K76" s="0" t="n">
        <v>28.39</v>
      </c>
      <c r="M76" s="0" t="n">
        <v>6.303</v>
      </c>
      <c r="N76" s="0" t="n">
        <v>6042</v>
      </c>
      <c r="O76" s="0" t="n">
        <v>44.03</v>
      </c>
      <c r="P76" s="0" t="n">
        <v>27.22</v>
      </c>
      <c r="Q76" s="0" t="n">
        <v>-11.03</v>
      </c>
      <c r="R76" s="0" t="n">
        <v>28.39</v>
      </c>
      <c r="T76" s="0" t="n">
        <v>6.306</v>
      </c>
      <c r="U76" s="0" t="n">
        <v>5317</v>
      </c>
      <c r="V76" s="0" t="n">
        <v>27.81</v>
      </c>
      <c r="W76" s="0" t="n">
        <v>29.44</v>
      </c>
      <c r="X76" s="0" t="n">
        <v>-12.16</v>
      </c>
      <c r="Y76" s="0" t="n">
        <v>28.39</v>
      </c>
      <c r="AA76" s="0" t="n">
        <v>6.307</v>
      </c>
      <c r="AB76" s="0" t="n">
        <v>5219</v>
      </c>
      <c r="AC76" s="0" t="n">
        <v>24.21</v>
      </c>
      <c r="AD76" s="0" t="n">
        <v>30.56</v>
      </c>
      <c r="AE76" s="0" t="n">
        <v>24</v>
      </c>
      <c r="AF76" s="0" t="n">
        <v>28.39</v>
      </c>
    </row>
    <row r="77" customFormat="false" ht="12.75" hidden="false" customHeight="false" outlineLevel="0" collapsed="false">
      <c r="F77" s="0" t="n">
        <v>6.406</v>
      </c>
      <c r="G77" s="0" t="n">
        <v>7092</v>
      </c>
      <c r="H77" s="0" t="n">
        <v>79.1</v>
      </c>
      <c r="I77" s="0" t="n">
        <v>26.11</v>
      </c>
      <c r="J77" s="0" t="n">
        <v>4.861</v>
      </c>
      <c r="K77" s="0" t="n">
        <v>28.39</v>
      </c>
      <c r="M77" s="0" t="n">
        <v>6.403</v>
      </c>
      <c r="N77" s="0" t="n">
        <v>6036</v>
      </c>
      <c r="O77" s="0" t="n">
        <v>44.06</v>
      </c>
      <c r="P77" s="0" t="n">
        <v>27.22</v>
      </c>
      <c r="Q77" s="0" t="n">
        <v>-11.03</v>
      </c>
      <c r="R77" s="0" t="n">
        <v>28.39</v>
      </c>
      <c r="T77" s="0" t="n">
        <v>6.406</v>
      </c>
      <c r="U77" s="0" t="n">
        <v>5328</v>
      </c>
      <c r="V77" s="0" t="n">
        <v>27.94</v>
      </c>
      <c r="W77" s="0" t="n">
        <v>29.44</v>
      </c>
      <c r="X77" s="0" t="n">
        <v>-12.16</v>
      </c>
      <c r="Y77" s="0" t="n">
        <v>28.39</v>
      </c>
      <c r="AA77" s="0" t="n">
        <v>6.407</v>
      </c>
      <c r="AB77" s="0" t="n">
        <v>5129</v>
      </c>
      <c r="AC77" s="0" t="n">
        <v>23.29</v>
      </c>
      <c r="AD77" s="0" t="n">
        <v>30.56</v>
      </c>
      <c r="AE77" s="0" t="n">
        <v>24</v>
      </c>
      <c r="AF77" s="0" t="n">
        <v>28.39</v>
      </c>
    </row>
    <row r="78" customFormat="false" ht="12.75" hidden="false" customHeight="false" outlineLevel="0" collapsed="false">
      <c r="F78" s="0" t="n">
        <v>6.506</v>
      </c>
      <c r="G78" s="0" t="n">
        <v>7084</v>
      </c>
      <c r="H78" s="0" t="n">
        <v>79.18</v>
      </c>
      <c r="I78" s="0" t="n">
        <v>26.23</v>
      </c>
      <c r="J78" s="0" t="n">
        <v>4.823</v>
      </c>
      <c r="K78" s="0" t="n">
        <v>28.39</v>
      </c>
      <c r="M78" s="0" t="n">
        <v>6.503</v>
      </c>
      <c r="N78" s="0" t="n">
        <v>6032</v>
      </c>
      <c r="O78" s="0" t="n">
        <v>43.95</v>
      </c>
      <c r="P78" s="0" t="n">
        <v>27.22</v>
      </c>
      <c r="Q78" s="0" t="n">
        <v>-11.02</v>
      </c>
      <c r="R78" s="0" t="n">
        <v>28.39</v>
      </c>
      <c r="T78" s="0" t="n">
        <v>6.506</v>
      </c>
      <c r="U78" s="0" t="n">
        <v>5341</v>
      </c>
      <c r="V78" s="0" t="n">
        <v>28.05</v>
      </c>
      <c r="W78" s="0" t="n">
        <v>29.44</v>
      </c>
      <c r="X78" s="0" t="n">
        <v>-12.16</v>
      </c>
      <c r="Y78" s="0" t="n">
        <v>28.39</v>
      </c>
      <c r="AA78" s="0" t="n">
        <v>6.507</v>
      </c>
      <c r="AB78" s="0" t="n">
        <v>5014</v>
      </c>
      <c r="AC78" s="0" t="n">
        <v>21.53</v>
      </c>
      <c r="AD78" s="0" t="n">
        <v>30.56</v>
      </c>
      <c r="AE78" s="0" t="n">
        <v>24</v>
      </c>
      <c r="AF78" s="0" t="n">
        <v>28.39</v>
      </c>
    </row>
    <row r="79" customFormat="false" ht="12.75" hidden="false" customHeight="false" outlineLevel="0" collapsed="false">
      <c r="F79" s="0" t="n">
        <v>6.606</v>
      </c>
      <c r="G79" s="0" t="n">
        <v>7081</v>
      </c>
      <c r="H79" s="0" t="n">
        <v>79.21</v>
      </c>
      <c r="I79" s="0" t="n">
        <v>26.55</v>
      </c>
      <c r="J79" s="0" t="n">
        <v>4.796</v>
      </c>
      <c r="K79" s="0" t="n">
        <v>28.39</v>
      </c>
      <c r="M79" s="0" t="n">
        <v>6.603</v>
      </c>
      <c r="N79" s="0" t="n">
        <v>6033</v>
      </c>
      <c r="O79" s="0" t="n">
        <v>43.85</v>
      </c>
      <c r="P79" s="0" t="n">
        <v>27.22</v>
      </c>
      <c r="Q79" s="0" t="n">
        <v>-11.02</v>
      </c>
      <c r="R79" s="0" t="n">
        <v>28.39</v>
      </c>
      <c r="T79" s="0" t="n">
        <v>6.606</v>
      </c>
      <c r="U79" s="0" t="n">
        <v>5353</v>
      </c>
      <c r="V79" s="0" t="n">
        <v>28.16</v>
      </c>
      <c r="W79" s="0" t="n">
        <v>29.44</v>
      </c>
      <c r="X79" s="0" t="n">
        <v>-12.16</v>
      </c>
      <c r="Y79" s="0" t="n">
        <v>28.39</v>
      </c>
      <c r="AA79" s="0" t="n">
        <v>6.607</v>
      </c>
      <c r="AB79" s="0" t="n">
        <v>4880</v>
      </c>
      <c r="AC79" s="0" t="n">
        <v>18.97</v>
      </c>
      <c r="AD79" s="0" t="n">
        <v>30.56</v>
      </c>
      <c r="AE79" s="0" t="n">
        <v>24</v>
      </c>
      <c r="AF79" s="0" t="n">
        <v>28.39</v>
      </c>
    </row>
    <row r="80" customFormat="false" ht="12.75" hidden="false" customHeight="false" outlineLevel="0" collapsed="false">
      <c r="F80" s="0" t="n">
        <v>6.706</v>
      </c>
      <c r="G80" s="0" t="n">
        <v>7084</v>
      </c>
      <c r="H80" s="0" t="n">
        <v>79.24</v>
      </c>
      <c r="I80" s="0" t="n">
        <v>26.67</v>
      </c>
      <c r="J80" s="0" t="n">
        <v>4.776</v>
      </c>
      <c r="K80" s="0" t="n">
        <v>28.39</v>
      </c>
      <c r="M80" s="0" t="n">
        <v>6.703</v>
      </c>
      <c r="N80" s="0" t="n">
        <v>6036</v>
      </c>
      <c r="O80" s="0" t="n">
        <v>43.84</v>
      </c>
      <c r="P80" s="0" t="n">
        <v>27.22</v>
      </c>
      <c r="Q80" s="0" t="n">
        <v>-11.02</v>
      </c>
      <c r="R80" s="0" t="n">
        <v>28.39</v>
      </c>
      <c r="T80" s="0" t="n">
        <v>6.707</v>
      </c>
      <c r="U80" s="0" t="n">
        <v>5360</v>
      </c>
      <c r="V80" s="0" t="n">
        <v>28.26</v>
      </c>
      <c r="W80" s="0" t="n">
        <v>29.44</v>
      </c>
      <c r="X80" s="0" t="n">
        <v>-12.16</v>
      </c>
      <c r="Y80" s="0" t="n">
        <v>28.39</v>
      </c>
      <c r="AA80" s="0" t="n">
        <v>6.707</v>
      </c>
      <c r="AB80" s="0" t="n">
        <v>4731</v>
      </c>
      <c r="AC80" s="0" t="n">
        <v>15.98</v>
      </c>
      <c r="AD80" s="0" t="n">
        <v>30.56</v>
      </c>
      <c r="AE80" s="0" t="n">
        <v>24</v>
      </c>
      <c r="AF80" s="0" t="n">
        <v>28.39</v>
      </c>
    </row>
    <row r="81" customFormat="false" ht="12.75" hidden="false" customHeight="false" outlineLevel="0" collapsed="false">
      <c r="F81" s="0" t="n">
        <v>6.806</v>
      </c>
      <c r="G81" s="0" t="n">
        <v>7090</v>
      </c>
      <c r="H81" s="0" t="n">
        <v>79.13</v>
      </c>
      <c r="I81" s="0" t="n">
        <v>26.67</v>
      </c>
      <c r="J81" s="0" t="n">
        <v>4.759</v>
      </c>
      <c r="K81" s="0" t="n">
        <v>28.39</v>
      </c>
      <c r="M81" s="0" t="n">
        <v>6.803</v>
      </c>
      <c r="N81" s="0" t="n">
        <v>6034</v>
      </c>
      <c r="O81" s="0" t="n">
        <v>43.94</v>
      </c>
      <c r="P81" s="0" t="n">
        <v>27.22</v>
      </c>
      <c r="Q81" s="0" t="n">
        <v>-11.01</v>
      </c>
      <c r="R81" s="0" t="n">
        <v>28.39</v>
      </c>
      <c r="T81" s="0" t="n">
        <v>6.807</v>
      </c>
      <c r="U81" s="0" t="n">
        <v>5361</v>
      </c>
      <c r="V81" s="0" t="n">
        <v>28.31</v>
      </c>
      <c r="W81" s="0" t="n">
        <v>29.44</v>
      </c>
      <c r="X81" s="0" t="n">
        <v>-12.16</v>
      </c>
      <c r="Y81" s="0" t="n">
        <v>28.39</v>
      </c>
      <c r="AA81" s="0" t="n">
        <v>6.807</v>
      </c>
      <c r="AB81" s="0" t="n">
        <v>4562</v>
      </c>
      <c r="AC81" s="0" t="n">
        <v>13.08</v>
      </c>
      <c r="AD81" s="0" t="n">
        <v>30.56</v>
      </c>
      <c r="AE81" s="0" t="n">
        <v>24</v>
      </c>
      <c r="AF81" s="0" t="n">
        <v>28.39</v>
      </c>
    </row>
    <row r="82" customFormat="false" ht="12.75" hidden="false" customHeight="false" outlineLevel="0" collapsed="false">
      <c r="F82" s="0" t="n">
        <v>6.906</v>
      </c>
      <c r="G82" s="0" t="n">
        <v>7104</v>
      </c>
      <c r="H82" s="0" t="n">
        <v>79.01</v>
      </c>
      <c r="I82" s="0" t="n">
        <v>26.67</v>
      </c>
      <c r="J82" s="0" t="n">
        <v>4.744</v>
      </c>
      <c r="K82" s="0" t="n">
        <v>28.39</v>
      </c>
      <c r="M82" s="0" t="n">
        <v>6.903</v>
      </c>
      <c r="N82" s="0" t="n">
        <v>6026</v>
      </c>
      <c r="O82" s="0" t="n">
        <v>44.01</v>
      </c>
      <c r="P82" s="0" t="n">
        <v>27.22</v>
      </c>
      <c r="Q82" s="0" t="n">
        <v>-11.01</v>
      </c>
      <c r="R82" s="0" t="n">
        <v>28.39</v>
      </c>
      <c r="T82" s="0" t="n">
        <v>6.907</v>
      </c>
      <c r="U82" s="0" t="n">
        <v>5357</v>
      </c>
      <c r="V82" s="0" t="n">
        <v>28.34</v>
      </c>
      <c r="W82" s="0" t="n">
        <v>29.44</v>
      </c>
      <c r="X82" s="0" t="n">
        <v>-12.16</v>
      </c>
      <c r="Y82" s="0" t="n">
        <v>28.39</v>
      </c>
      <c r="AA82" s="0" t="n">
        <v>6.907</v>
      </c>
      <c r="AB82" s="0" t="n">
        <v>4389</v>
      </c>
      <c r="AC82" s="0" t="n">
        <v>10.78</v>
      </c>
      <c r="AD82" s="0" t="n">
        <v>30.56</v>
      </c>
      <c r="AE82" s="0" t="n">
        <v>24</v>
      </c>
      <c r="AF82" s="0" t="n">
        <v>28.39</v>
      </c>
    </row>
    <row r="83" customFormat="false" ht="12.75" hidden="false" customHeight="false" outlineLevel="0" collapsed="false">
      <c r="F83" s="0" t="n">
        <v>7.006</v>
      </c>
      <c r="G83" s="0" t="n">
        <v>7114</v>
      </c>
      <c r="H83" s="0" t="n">
        <v>79.15</v>
      </c>
      <c r="I83" s="0" t="n">
        <v>26.67</v>
      </c>
      <c r="J83" s="0" t="n">
        <v>4.732</v>
      </c>
      <c r="K83" s="0" t="n">
        <v>28.39</v>
      </c>
      <c r="M83" s="0" t="n">
        <v>7.003</v>
      </c>
      <c r="N83" s="0" t="n">
        <v>6019</v>
      </c>
      <c r="O83" s="0" t="n">
        <v>43.88</v>
      </c>
      <c r="P83" s="0" t="n">
        <v>27.22</v>
      </c>
      <c r="Q83" s="0" t="n">
        <v>-11.01</v>
      </c>
      <c r="R83" s="0" t="n">
        <v>28.39</v>
      </c>
      <c r="T83" s="0" t="n">
        <v>7.007</v>
      </c>
      <c r="U83" s="0" t="n">
        <v>5352</v>
      </c>
      <c r="V83" s="0" t="n">
        <v>28.31</v>
      </c>
      <c r="W83" s="0" t="n">
        <v>29.44</v>
      </c>
      <c r="X83" s="0" t="n">
        <v>-12.16</v>
      </c>
      <c r="Y83" s="0" t="n">
        <v>28.39</v>
      </c>
      <c r="AA83" s="0" t="n">
        <v>7.007</v>
      </c>
      <c r="AB83" s="0" t="n">
        <v>4239</v>
      </c>
      <c r="AC83" s="0" t="n">
        <v>9.503</v>
      </c>
      <c r="AD83" s="0" t="n">
        <v>30.56</v>
      </c>
      <c r="AE83" s="0" t="n">
        <v>24</v>
      </c>
      <c r="AF83" s="0" t="n">
        <v>28.4</v>
      </c>
    </row>
    <row r="84" customFormat="false" ht="12.75" hidden="false" customHeight="false" outlineLevel="0" collapsed="false">
      <c r="F84" s="0" t="n">
        <v>7.106</v>
      </c>
      <c r="G84" s="0" t="n">
        <v>7120</v>
      </c>
      <c r="H84" s="0" t="n">
        <v>79.15</v>
      </c>
      <c r="I84" s="0" t="n">
        <v>26.67</v>
      </c>
      <c r="J84" s="0" t="n">
        <v>4.721</v>
      </c>
      <c r="K84" s="0" t="n">
        <v>28.39</v>
      </c>
      <c r="M84" s="0" t="n">
        <v>7.103</v>
      </c>
      <c r="N84" s="0" t="n">
        <v>6021</v>
      </c>
      <c r="O84" s="0" t="n">
        <v>43.74</v>
      </c>
      <c r="P84" s="0" t="n">
        <v>27.22</v>
      </c>
      <c r="Q84" s="0" t="n">
        <v>-11.01</v>
      </c>
      <c r="R84" s="0" t="n">
        <v>28.39</v>
      </c>
      <c r="T84" s="0" t="n">
        <v>7.107</v>
      </c>
      <c r="U84" s="0" t="n">
        <v>5351</v>
      </c>
      <c r="V84" s="0" t="n">
        <v>28.29</v>
      </c>
      <c r="W84" s="0" t="n">
        <v>29.44</v>
      </c>
      <c r="X84" s="0" t="n">
        <v>-12.16</v>
      </c>
      <c r="Y84" s="0" t="n">
        <v>28.39</v>
      </c>
      <c r="AA84" s="0" t="n">
        <v>7.107</v>
      </c>
      <c r="AB84" s="0" t="n">
        <v>4147</v>
      </c>
      <c r="AC84" s="0" t="n">
        <v>9.31</v>
      </c>
      <c r="AD84" s="0" t="n">
        <v>30.56</v>
      </c>
      <c r="AE84" s="0" t="n">
        <v>24</v>
      </c>
      <c r="AF84" s="0" t="n">
        <v>28.4</v>
      </c>
    </row>
    <row r="85" customFormat="false" ht="12.75" hidden="false" customHeight="false" outlineLevel="0" collapsed="false">
      <c r="F85" s="0" t="n">
        <v>7.207</v>
      </c>
      <c r="G85" s="0" t="n">
        <v>7126</v>
      </c>
      <c r="H85" s="0" t="n">
        <v>79.33</v>
      </c>
      <c r="I85" s="0" t="n">
        <v>26.67</v>
      </c>
      <c r="J85" s="0" t="n">
        <v>4.711</v>
      </c>
      <c r="K85" s="0" t="n">
        <v>28.39</v>
      </c>
      <c r="M85" s="0" t="n">
        <v>7.203</v>
      </c>
      <c r="N85" s="0" t="n">
        <v>6032</v>
      </c>
      <c r="O85" s="0" t="n">
        <v>43.75</v>
      </c>
      <c r="P85" s="0" t="n">
        <v>27.22</v>
      </c>
      <c r="Q85" s="0" t="n">
        <v>-11</v>
      </c>
      <c r="R85" s="0" t="n">
        <v>28.39</v>
      </c>
      <c r="T85" s="0" t="n">
        <v>7.208</v>
      </c>
      <c r="U85" s="0" t="n">
        <v>5355</v>
      </c>
      <c r="V85" s="0" t="n">
        <v>28.3</v>
      </c>
      <c r="W85" s="0" t="n">
        <v>29.44</v>
      </c>
      <c r="X85" s="0" t="n">
        <v>-12.16</v>
      </c>
      <c r="Y85" s="0" t="n">
        <v>28.39</v>
      </c>
      <c r="AA85" s="0" t="n">
        <v>7.208</v>
      </c>
      <c r="AB85" s="0" t="n">
        <v>4134</v>
      </c>
      <c r="AC85" s="0" t="n">
        <v>9.894</v>
      </c>
      <c r="AD85" s="0" t="n">
        <v>30.56</v>
      </c>
      <c r="AE85" s="0" t="n">
        <v>24</v>
      </c>
      <c r="AF85" s="0" t="n">
        <v>28.4</v>
      </c>
    </row>
    <row r="86" customFormat="false" ht="12.75" hidden="false" customHeight="false" outlineLevel="0" collapsed="false">
      <c r="F86" s="0" t="n">
        <v>7.307</v>
      </c>
      <c r="G86" s="0" t="n">
        <v>7121</v>
      </c>
      <c r="H86" s="0" t="n">
        <v>79.54</v>
      </c>
      <c r="I86" s="0" t="n">
        <v>26.67</v>
      </c>
      <c r="J86" s="0" t="n">
        <v>4.701</v>
      </c>
      <c r="K86" s="0" t="n">
        <v>28.39</v>
      </c>
      <c r="M86" s="0" t="n">
        <v>7.303</v>
      </c>
      <c r="N86" s="0" t="n">
        <v>6042</v>
      </c>
      <c r="O86" s="0" t="n">
        <v>43.85</v>
      </c>
      <c r="P86" s="0" t="n">
        <v>27.22</v>
      </c>
      <c r="Q86" s="0" t="n">
        <v>-11</v>
      </c>
      <c r="R86" s="0" t="n">
        <v>28.39</v>
      </c>
      <c r="T86" s="0" t="n">
        <v>7.308</v>
      </c>
      <c r="U86" s="0" t="n">
        <v>5363</v>
      </c>
      <c r="V86" s="0" t="n">
        <v>28.35</v>
      </c>
      <c r="W86" s="0" t="n">
        <v>29.44</v>
      </c>
      <c r="X86" s="0" t="n">
        <v>-12.16</v>
      </c>
      <c r="Y86" s="0" t="n">
        <v>28.39</v>
      </c>
      <c r="AA86" s="0" t="n">
        <v>7.308</v>
      </c>
      <c r="AB86" s="0" t="n">
        <v>4183</v>
      </c>
      <c r="AC86" s="0" t="n">
        <v>10.75</v>
      </c>
      <c r="AD86" s="0" t="n">
        <v>30.56</v>
      </c>
      <c r="AE86" s="0" t="n">
        <v>24</v>
      </c>
      <c r="AF86" s="0" t="n">
        <v>28.4</v>
      </c>
    </row>
    <row r="87" customFormat="false" ht="12.75" hidden="false" customHeight="false" outlineLevel="0" collapsed="false">
      <c r="F87" s="0" t="n">
        <v>7.407</v>
      </c>
      <c r="G87" s="0" t="n">
        <v>7118</v>
      </c>
      <c r="H87" s="0" t="n">
        <v>79.41</v>
      </c>
      <c r="I87" s="0" t="n">
        <v>26.67</v>
      </c>
      <c r="J87" s="0" t="n">
        <v>4.69</v>
      </c>
      <c r="K87" s="0" t="n">
        <v>28.39</v>
      </c>
      <c r="M87" s="0" t="n">
        <v>7.403</v>
      </c>
      <c r="N87" s="0" t="n">
        <v>6045</v>
      </c>
      <c r="O87" s="0" t="n">
        <v>43.99</v>
      </c>
      <c r="P87" s="0" t="n">
        <v>27.22</v>
      </c>
      <c r="Q87" s="0" t="n">
        <v>-10.98</v>
      </c>
      <c r="R87" s="0" t="n">
        <v>28.39</v>
      </c>
      <c r="T87" s="0" t="n">
        <v>7.409</v>
      </c>
      <c r="U87" s="0" t="n">
        <v>5370</v>
      </c>
      <c r="V87" s="0" t="n">
        <v>28.47</v>
      </c>
      <c r="W87" s="0" t="n">
        <v>29.44</v>
      </c>
      <c r="X87" s="0" t="n">
        <v>-12.16</v>
      </c>
      <c r="Y87" s="0" t="n">
        <v>28.39</v>
      </c>
      <c r="AA87" s="0" t="n">
        <v>7.408</v>
      </c>
      <c r="AB87" s="0" t="n">
        <v>4261</v>
      </c>
      <c r="AC87" s="0" t="n">
        <v>11.41</v>
      </c>
      <c r="AD87" s="0" t="n">
        <v>30.56</v>
      </c>
      <c r="AE87" s="0" t="n">
        <v>24</v>
      </c>
      <c r="AF87" s="0" t="n">
        <v>28.4</v>
      </c>
    </row>
    <row r="88" customFormat="false" ht="12.75" hidden="false" customHeight="false" outlineLevel="0" collapsed="false">
      <c r="F88" s="0" t="n">
        <v>7.507</v>
      </c>
      <c r="G88" s="0" t="n">
        <v>7116</v>
      </c>
      <c r="H88" s="0" t="n">
        <v>79.57</v>
      </c>
      <c r="I88" s="0" t="n">
        <v>26.67</v>
      </c>
      <c r="J88" s="0" t="n">
        <v>4.678</v>
      </c>
      <c r="K88" s="0" t="n">
        <v>28.39</v>
      </c>
      <c r="M88" s="0" t="n">
        <v>7.503</v>
      </c>
      <c r="N88" s="0" t="n">
        <v>6043</v>
      </c>
      <c r="O88" s="0" t="n">
        <v>44</v>
      </c>
      <c r="P88" s="0" t="n">
        <v>27.22</v>
      </c>
      <c r="Q88" s="0" t="n">
        <v>-10.97</v>
      </c>
      <c r="R88" s="0" t="n">
        <v>28.39</v>
      </c>
      <c r="T88" s="0" t="n">
        <v>7.509</v>
      </c>
      <c r="U88" s="0" t="n">
        <v>5375</v>
      </c>
      <c r="V88" s="0" t="n">
        <v>28.57</v>
      </c>
      <c r="W88" s="0" t="n">
        <v>29.44</v>
      </c>
      <c r="X88" s="0" t="n">
        <v>-12.16</v>
      </c>
      <c r="Y88" s="0" t="n">
        <v>28.39</v>
      </c>
      <c r="AA88" s="0" t="n">
        <v>7.508</v>
      </c>
      <c r="AB88" s="0" t="n">
        <v>4334</v>
      </c>
      <c r="AC88" s="0" t="n">
        <v>11.66</v>
      </c>
      <c r="AD88" s="0" t="n">
        <v>30.56</v>
      </c>
      <c r="AE88" s="0" t="n">
        <v>24</v>
      </c>
      <c r="AF88" s="0" t="n">
        <v>28.4</v>
      </c>
    </row>
    <row r="89" customFormat="false" ht="12.75" hidden="false" customHeight="false" outlineLevel="0" collapsed="false">
      <c r="F89" s="0" t="n">
        <v>7.607</v>
      </c>
      <c r="G89" s="0" t="n">
        <v>7106</v>
      </c>
      <c r="H89" s="0" t="n">
        <v>79.47</v>
      </c>
      <c r="I89" s="0" t="n">
        <v>26.67</v>
      </c>
      <c r="J89" s="0" t="n">
        <v>4.664</v>
      </c>
      <c r="K89" s="0" t="n">
        <v>28.39</v>
      </c>
      <c r="M89" s="0" t="n">
        <v>7.603</v>
      </c>
      <c r="N89" s="0" t="n">
        <v>6043</v>
      </c>
      <c r="O89" s="0" t="n">
        <v>43.93</v>
      </c>
      <c r="P89" s="0" t="n">
        <v>27.22</v>
      </c>
      <c r="Q89" s="0" t="n">
        <v>-10.96</v>
      </c>
      <c r="R89" s="0" t="n">
        <v>28.39</v>
      </c>
      <c r="T89" s="0" t="n">
        <v>7.609</v>
      </c>
      <c r="U89" s="0" t="n">
        <v>5376</v>
      </c>
      <c r="V89" s="0" t="n">
        <v>28.67</v>
      </c>
      <c r="W89" s="0" t="n">
        <v>29.44</v>
      </c>
      <c r="X89" s="0" t="n">
        <v>-12.16</v>
      </c>
      <c r="Y89" s="0" t="n">
        <v>28.39</v>
      </c>
      <c r="AA89" s="0" t="n">
        <v>7.608</v>
      </c>
      <c r="AB89" s="0" t="n">
        <v>4391</v>
      </c>
      <c r="AC89" s="0" t="n">
        <v>11.61</v>
      </c>
      <c r="AD89" s="0" t="n">
        <v>30.56</v>
      </c>
      <c r="AE89" s="0" t="n">
        <v>24</v>
      </c>
      <c r="AF89" s="0" t="n">
        <v>28.39</v>
      </c>
    </row>
    <row r="90" customFormat="false" ht="12.75" hidden="false" customHeight="false" outlineLevel="0" collapsed="false">
      <c r="F90" s="0" t="n">
        <v>7.707</v>
      </c>
      <c r="G90" s="0" t="n">
        <v>7103</v>
      </c>
      <c r="H90" s="0" t="n">
        <v>79.21</v>
      </c>
      <c r="I90" s="0" t="n">
        <v>26.67</v>
      </c>
      <c r="J90" s="0" t="n">
        <v>4.647</v>
      </c>
      <c r="K90" s="0" t="n">
        <v>28.39</v>
      </c>
      <c r="M90" s="0" t="n">
        <v>7.703</v>
      </c>
      <c r="N90" s="0" t="n">
        <v>6045</v>
      </c>
      <c r="O90" s="0" t="n">
        <v>43.96</v>
      </c>
      <c r="P90" s="0" t="n">
        <v>27.22</v>
      </c>
      <c r="Q90" s="0" t="n">
        <v>-10.96</v>
      </c>
      <c r="R90" s="0" t="n">
        <v>28.39</v>
      </c>
      <c r="T90" s="0" t="n">
        <v>7.709</v>
      </c>
      <c r="U90" s="0" t="n">
        <v>5371</v>
      </c>
      <c r="V90" s="0" t="n">
        <v>28.73</v>
      </c>
      <c r="W90" s="0" t="n">
        <v>29.44</v>
      </c>
      <c r="X90" s="0" t="n">
        <v>-12.16</v>
      </c>
      <c r="Y90" s="0" t="n">
        <v>28.39</v>
      </c>
      <c r="AA90" s="0" t="n">
        <v>7.708</v>
      </c>
      <c r="AB90" s="0" t="n">
        <v>4440</v>
      </c>
      <c r="AC90" s="0" t="n">
        <v>11.49</v>
      </c>
      <c r="AD90" s="0" t="n">
        <v>30.56</v>
      </c>
      <c r="AE90" s="0" t="n">
        <v>24</v>
      </c>
      <c r="AF90" s="0" t="n">
        <v>28.39</v>
      </c>
    </row>
    <row r="91" customFormat="false" ht="12.75" hidden="false" customHeight="false" outlineLevel="0" collapsed="false">
      <c r="F91" s="0" t="n">
        <v>7.807</v>
      </c>
      <c r="G91" s="0" t="n">
        <v>7096</v>
      </c>
      <c r="H91" s="0" t="n">
        <v>79.27</v>
      </c>
      <c r="I91" s="0" t="n">
        <v>26.67</v>
      </c>
      <c r="J91" s="0" t="n">
        <v>4.629</v>
      </c>
      <c r="K91" s="0" t="n">
        <v>28.39</v>
      </c>
      <c r="M91" s="0" t="n">
        <v>7.803</v>
      </c>
      <c r="N91" s="0" t="n">
        <v>6045</v>
      </c>
      <c r="O91" s="0" t="n">
        <v>44.08</v>
      </c>
      <c r="P91" s="0" t="n">
        <v>27.22</v>
      </c>
      <c r="Q91" s="0" t="n">
        <v>-10.96</v>
      </c>
      <c r="R91" s="0" t="n">
        <v>28.39</v>
      </c>
      <c r="T91" s="0" t="n">
        <v>7.809</v>
      </c>
      <c r="U91" s="0" t="n">
        <v>5360</v>
      </c>
      <c r="V91" s="0" t="n">
        <v>28.75</v>
      </c>
      <c r="W91" s="0" t="n">
        <v>29.44</v>
      </c>
      <c r="X91" s="0" t="n">
        <v>-12.16</v>
      </c>
      <c r="Y91" s="0" t="n">
        <v>28.39</v>
      </c>
      <c r="AA91" s="0" t="n">
        <v>7.808</v>
      </c>
      <c r="AB91" s="0" t="n">
        <v>4500</v>
      </c>
      <c r="AC91" s="0" t="n">
        <v>11.59</v>
      </c>
      <c r="AD91" s="0" t="n">
        <v>30.56</v>
      </c>
      <c r="AE91" s="0" t="n">
        <v>24</v>
      </c>
      <c r="AF91" s="0" t="n">
        <v>28.39</v>
      </c>
    </row>
    <row r="92" customFormat="false" ht="12.75" hidden="false" customHeight="false" outlineLevel="0" collapsed="false">
      <c r="F92" s="0" t="n">
        <v>7.907</v>
      </c>
      <c r="G92" s="0" t="n">
        <v>7090</v>
      </c>
      <c r="H92" s="0" t="n">
        <v>79.04</v>
      </c>
      <c r="I92" s="0" t="n">
        <v>26.67</v>
      </c>
      <c r="J92" s="0" t="n">
        <v>4.61</v>
      </c>
      <c r="K92" s="0" t="n">
        <v>28.39</v>
      </c>
      <c r="M92" s="0" t="n">
        <v>7.903</v>
      </c>
      <c r="N92" s="0" t="n">
        <v>6041</v>
      </c>
      <c r="O92" s="0" t="n">
        <v>44.17</v>
      </c>
      <c r="P92" s="0" t="n">
        <v>27.22</v>
      </c>
      <c r="Q92" s="0" t="n">
        <v>-10.97</v>
      </c>
      <c r="R92" s="0" t="n">
        <v>28.39</v>
      </c>
      <c r="T92" s="0" t="n">
        <v>7.909</v>
      </c>
      <c r="U92" s="0" t="n">
        <v>5346</v>
      </c>
      <c r="V92" s="0" t="n">
        <v>28.72</v>
      </c>
      <c r="W92" s="0" t="n">
        <v>29.44</v>
      </c>
      <c r="X92" s="0" t="n">
        <v>-12.16</v>
      </c>
      <c r="Y92" s="0" t="n">
        <v>28.39</v>
      </c>
      <c r="AA92" s="0" t="n">
        <v>7.908</v>
      </c>
      <c r="AB92" s="0" t="n">
        <v>4581</v>
      </c>
      <c r="AC92" s="0" t="n">
        <v>12.25</v>
      </c>
      <c r="AD92" s="0" t="n">
        <v>30.56</v>
      </c>
      <c r="AE92" s="0" t="n">
        <v>24</v>
      </c>
      <c r="AF92" s="0" t="n">
        <v>28.39</v>
      </c>
    </row>
    <row r="93" customFormat="false" ht="12.75" hidden="false" customHeight="false" outlineLevel="0" collapsed="false">
      <c r="F93" s="0" t="n">
        <v>8.008</v>
      </c>
      <c r="G93" s="0" t="n">
        <v>7094</v>
      </c>
      <c r="H93" s="0" t="n">
        <v>79.11</v>
      </c>
      <c r="I93" s="0" t="n">
        <v>26.67</v>
      </c>
      <c r="J93" s="0" t="n">
        <v>4.591</v>
      </c>
      <c r="K93" s="0" t="n">
        <v>28.39</v>
      </c>
      <c r="M93" s="0" t="n">
        <v>8.003</v>
      </c>
      <c r="N93" s="0" t="n">
        <v>6034</v>
      </c>
      <c r="O93" s="0" t="n">
        <v>44.11</v>
      </c>
      <c r="P93" s="0" t="n">
        <v>27.22</v>
      </c>
      <c r="Q93" s="0" t="n">
        <v>-10.98</v>
      </c>
      <c r="R93" s="0" t="n">
        <v>28.39</v>
      </c>
      <c r="T93" s="0" t="n">
        <v>8.009</v>
      </c>
      <c r="U93" s="0" t="n">
        <v>5333</v>
      </c>
      <c r="V93" s="0" t="n">
        <v>28.65</v>
      </c>
      <c r="W93" s="0" t="n">
        <v>29.44</v>
      </c>
      <c r="X93" s="0" t="n">
        <v>-12.16</v>
      </c>
      <c r="Y93" s="0" t="n">
        <v>28.39</v>
      </c>
      <c r="AA93" s="0" t="n">
        <v>8.008</v>
      </c>
      <c r="AB93" s="0" t="n">
        <v>4695</v>
      </c>
      <c r="AC93" s="0" t="n">
        <v>13.6</v>
      </c>
      <c r="AD93" s="0" t="n">
        <v>30.56</v>
      </c>
      <c r="AE93" s="0" t="n">
        <v>24</v>
      </c>
      <c r="AF93" s="0" t="n">
        <v>28.39</v>
      </c>
    </row>
    <row r="94" customFormat="false" ht="12.75" hidden="false" customHeight="false" outlineLevel="0" collapsed="false">
      <c r="F94" s="0" t="n">
        <v>8.108</v>
      </c>
      <c r="G94" s="0" t="n">
        <v>7093</v>
      </c>
      <c r="H94" s="0" t="n">
        <v>79.28</v>
      </c>
      <c r="I94" s="0" t="n">
        <v>26.67</v>
      </c>
      <c r="J94" s="0" t="n">
        <v>4.574</v>
      </c>
      <c r="K94" s="0" t="n">
        <v>28.39</v>
      </c>
      <c r="M94" s="0" t="n">
        <v>8.103</v>
      </c>
      <c r="N94" s="0" t="n">
        <v>6032</v>
      </c>
      <c r="O94" s="0" t="n">
        <v>43.93</v>
      </c>
      <c r="P94" s="0" t="n">
        <v>27.22</v>
      </c>
      <c r="Q94" s="0" t="n">
        <v>-10.99</v>
      </c>
      <c r="R94" s="0" t="n">
        <v>28.39</v>
      </c>
      <c r="T94" s="0" t="n">
        <v>8.109</v>
      </c>
      <c r="U94" s="0" t="n">
        <v>5327</v>
      </c>
      <c r="V94" s="0" t="n">
        <v>28.57</v>
      </c>
      <c r="W94" s="0" t="n">
        <v>29.44</v>
      </c>
      <c r="X94" s="0" t="n">
        <v>-12.16</v>
      </c>
      <c r="Y94" s="0" t="n">
        <v>28.39</v>
      </c>
      <c r="AA94" s="0" t="n">
        <v>8.108</v>
      </c>
      <c r="AB94" s="0" t="n">
        <v>4836</v>
      </c>
      <c r="AC94" s="0" t="n">
        <v>15.62</v>
      </c>
      <c r="AD94" s="0" t="n">
        <v>30.56</v>
      </c>
      <c r="AE94" s="0" t="n">
        <v>24</v>
      </c>
      <c r="AF94" s="0" t="n">
        <v>28.39</v>
      </c>
    </row>
    <row r="95" customFormat="false" ht="12.75" hidden="false" customHeight="false" outlineLevel="0" collapsed="false">
      <c r="F95" s="0" t="n">
        <v>8.208</v>
      </c>
      <c r="G95" s="0" t="n">
        <v>7099</v>
      </c>
      <c r="H95" s="0" t="n">
        <v>79.19</v>
      </c>
      <c r="I95" s="0" t="n">
        <v>26.67</v>
      </c>
      <c r="J95" s="0" t="n">
        <v>4.558</v>
      </c>
      <c r="K95" s="0" t="n">
        <v>28.39</v>
      </c>
      <c r="M95" s="0" t="n">
        <v>8.203</v>
      </c>
      <c r="N95" s="0" t="n">
        <v>6039</v>
      </c>
      <c r="O95" s="0" t="n">
        <v>43.82</v>
      </c>
      <c r="P95" s="0" t="n">
        <v>27.22</v>
      </c>
      <c r="Q95" s="0" t="n">
        <v>-10.99</v>
      </c>
      <c r="R95" s="0" t="n">
        <v>28.39</v>
      </c>
      <c r="T95" s="0" t="n">
        <v>8.209</v>
      </c>
      <c r="U95" s="0" t="n">
        <v>5328</v>
      </c>
      <c r="V95" s="0" t="n">
        <v>28.53</v>
      </c>
      <c r="W95" s="0" t="n">
        <v>29.44</v>
      </c>
      <c r="X95" s="0" t="n">
        <v>-12.16</v>
      </c>
      <c r="Y95" s="0" t="n">
        <v>28.39</v>
      </c>
      <c r="AA95" s="0" t="n">
        <v>8.208</v>
      </c>
      <c r="AB95" s="0" t="n">
        <v>4983</v>
      </c>
      <c r="AC95" s="0" t="n">
        <v>17.99</v>
      </c>
      <c r="AD95" s="0" t="n">
        <v>30.56</v>
      </c>
      <c r="AE95" s="0" t="n">
        <v>24</v>
      </c>
      <c r="AF95" s="0" t="n">
        <v>28.39</v>
      </c>
    </row>
    <row r="96" customFormat="false" ht="12.75" hidden="false" customHeight="false" outlineLevel="0" collapsed="false">
      <c r="F96" s="0" t="n">
        <v>8.308</v>
      </c>
      <c r="G96" s="0" t="n">
        <v>7103</v>
      </c>
      <c r="H96" s="0" t="n">
        <v>79.31</v>
      </c>
      <c r="I96" s="0" t="n">
        <v>26.67</v>
      </c>
      <c r="J96" s="0" t="n">
        <v>4.54</v>
      </c>
      <c r="K96" s="0" t="n">
        <v>28.39</v>
      </c>
      <c r="M96" s="0" t="n">
        <v>8.303</v>
      </c>
      <c r="N96" s="0" t="n">
        <v>6051</v>
      </c>
      <c r="O96" s="0" t="n">
        <v>43.88</v>
      </c>
      <c r="P96" s="0" t="n">
        <v>27.22</v>
      </c>
      <c r="Q96" s="0" t="n">
        <v>-11</v>
      </c>
      <c r="R96" s="0" t="n">
        <v>28.39</v>
      </c>
      <c r="T96" s="0" t="n">
        <v>8.309</v>
      </c>
      <c r="U96" s="0" t="n">
        <v>5330</v>
      </c>
      <c r="V96" s="0" t="n">
        <v>28.55</v>
      </c>
      <c r="W96" s="0" t="n">
        <v>29.44</v>
      </c>
      <c r="X96" s="0" t="n">
        <v>-12.16</v>
      </c>
      <c r="Y96" s="0" t="n">
        <v>28.39</v>
      </c>
      <c r="AA96" s="0" t="n">
        <v>8.308</v>
      </c>
      <c r="AB96" s="0" t="n">
        <v>5119</v>
      </c>
      <c r="AC96" s="0" t="n">
        <v>20.26</v>
      </c>
      <c r="AD96" s="0" t="n">
        <v>30.56</v>
      </c>
      <c r="AE96" s="0" t="n">
        <v>24</v>
      </c>
      <c r="AF96" s="0" t="n">
        <v>28.39</v>
      </c>
    </row>
    <row r="97" customFormat="false" ht="12.75" hidden="false" customHeight="false" outlineLevel="0" collapsed="false">
      <c r="F97" s="0" t="n">
        <v>8.408</v>
      </c>
      <c r="G97" s="0" t="n">
        <v>7105</v>
      </c>
      <c r="H97" s="0" t="n">
        <v>79.11</v>
      </c>
      <c r="I97" s="0" t="n">
        <v>26.67</v>
      </c>
      <c r="J97" s="0" t="n">
        <v>4.523</v>
      </c>
      <c r="K97" s="0" t="n">
        <v>28.39</v>
      </c>
      <c r="M97" s="0" t="n">
        <v>8.403</v>
      </c>
      <c r="N97" s="0" t="n">
        <v>6061</v>
      </c>
      <c r="O97" s="0" t="n">
        <v>44.08</v>
      </c>
      <c r="P97" s="0" t="n">
        <v>27.22</v>
      </c>
      <c r="Q97" s="0" t="n">
        <v>-11</v>
      </c>
      <c r="R97" s="0" t="n">
        <v>28.39</v>
      </c>
      <c r="T97" s="0" t="n">
        <v>8.41</v>
      </c>
      <c r="U97" s="0" t="n">
        <v>5329</v>
      </c>
      <c r="V97" s="0" t="n">
        <v>28.55</v>
      </c>
      <c r="W97" s="0" t="n">
        <v>29.44</v>
      </c>
      <c r="X97" s="0" t="n">
        <v>-12.16</v>
      </c>
      <c r="Y97" s="0" t="n">
        <v>28.39</v>
      </c>
      <c r="AA97" s="0" t="n">
        <v>8.408</v>
      </c>
      <c r="AB97" s="0" t="n">
        <v>5220</v>
      </c>
      <c r="AC97" s="0" t="n">
        <v>22.13</v>
      </c>
      <c r="AD97" s="0" t="n">
        <v>30.56</v>
      </c>
      <c r="AE97" s="0" t="n">
        <v>24</v>
      </c>
      <c r="AF97" s="0" t="n">
        <v>28.39</v>
      </c>
    </row>
    <row r="98" customFormat="false" ht="12.75" hidden="false" customHeight="false" outlineLevel="0" collapsed="false">
      <c r="F98" s="0" t="n">
        <v>8.508</v>
      </c>
      <c r="G98" s="0" t="n">
        <v>7112</v>
      </c>
      <c r="H98" s="0" t="n">
        <v>78.99</v>
      </c>
      <c r="I98" s="0" t="n">
        <v>26.67</v>
      </c>
      <c r="J98" s="0" t="n">
        <v>4.504</v>
      </c>
      <c r="K98" s="0" t="n">
        <v>28.39</v>
      </c>
      <c r="M98" s="0" t="n">
        <v>8.504</v>
      </c>
      <c r="N98" s="0" t="n">
        <v>6064</v>
      </c>
      <c r="O98" s="0" t="n">
        <v>44.3</v>
      </c>
      <c r="P98" s="0" t="n">
        <v>27.22</v>
      </c>
      <c r="Q98" s="0" t="n">
        <v>-11.01</v>
      </c>
      <c r="R98" s="0" t="n">
        <v>28.39</v>
      </c>
      <c r="T98" s="0" t="n">
        <v>8.51</v>
      </c>
      <c r="U98" s="0" t="n">
        <v>5321</v>
      </c>
      <c r="V98" s="0" t="n">
        <v>28.46</v>
      </c>
      <c r="W98" s="0" t="n">
        <v>29.44</v>
      </c>
      <c r="X98" s="0" t="n">
        <v>-12.16</v>
      </c>
      <c r="Y98" s="0" t="n">
        <v>28.39</v>
      </c>
      <c r="AA98" s="0" t="n">
        <v>8.508</v>
      </c>
      <c r="AB98" s="0" t="n">
        <v>5278</v>
      </c>
      <c r="AC98" s="0" t="n">
        <v>23.48</v>
      </c>
      <c r="AD98" s="0" t="n">
        <v>30.56</v>
      </c>
      <c r="AE98" s="0" t="n">
        <v>24</v>
      </c>
      <c r="AF98" s="0" t="n">
        <v>28.39</v>
      </c>
    </row>
    <row r="99" customFormat="false" ht="12.75" hidden="false" customHeight="false" outlineLevel="0" collapsed="false">
      <c r="F99" s="0" t="n">
        <v>8.609</v>
      </c>
      <c r="G99" s="0" t="n">
        <v>7110</v>
      </c>
      <c r="H99" s="0" t="n">
        <v>79.05</v>
      </c>
      <c r="I99" s="0" t="n">
        <v>26.67</v>
      </c>
      <c r="J99" s="0" t="n">
        <v>4.483</v>
      </c>
      <c r="K99" s="0" t="n">
        <v>28.39</v>
      </c>
      <c r="M99" s="0" t="n">
        <v>8.604</v>
      </c>
      <c r="N99" s="0" t="n">
        <v>6059</v>
      </c>
      <c r="O99" s="0" t="n">
        <v>44.42</v>
      </c>
      <c r="P99" s="0" t="n">
        <v>27.22</v>
      </c>
      <c r="Q99" s="0" t="n">
        <v>-11.02</v>
      </c>
      <c r="R99" s="0" t="n">
        <v>28.39</v>
      </c>
      <c r="T99" s="0" t="n">
        <v>8.61</v>
      </c>
      <c r="U99" s="0" t="n">
        <v>5310</v>
      </c>
      <c r="V99" s="0" t="n">
        <v>28.27</v>
      </c>
      <c r="W99" s="0" t="n">
        <v>29.44</v>
      </c>
      <c r="X99" s="0" t="n">
        <v>-12.16</v>
      </c>
      <c r="Y99" s="0" t="n">
        <v>28.39</v>
      </c>
      <c r="AA99" s="0" t="n">
        <v>8.608</v>
      </c>
      <c r="AB99" s="0" t="n">
        <v>5292</v>
      </c>
      <c r="AC99" s="0" t="n">
        <v>24.33</v>
      </c>
      <c r="AD99" s="0" t="n">
        <v>30.56</v>
      </c>
      <c r="AE99" s="0" t="n">
        <v>24</v>
      </c>
      <c r="AF99" s="0" t="n">
        <v>28.39</v>
      </c>
    </row>
    <row r="100" customFormat="false" ht="12.75" hidden="false" customHeight="false" outlineLevel="0" collapsed="false">
      <c r="F100" s="0" t="n">
        <v>8.709</v>
      </c>
      <c r="G100" s="0" t="n">
        <v>7109</v>
      </c>
      <c r="H100" s="0" t="n">
        <v>78.95</v>
      </c>
      <c r="I100" s="0" t="n">
        <v>26.67</v>
      </c>
      <c r="J100" s="0" t="n">
        <v>4.46</v>
      </c>
      <c r="K100" s="0" t="n">
        <v>28.39</v>
      </c>
      <c r="M100" s="0" t="n">
        <v>8.704</v>
      </c>
      <c r="N100" s="0" t="n">
        <v>6047</v>
      </c>
      <c r="O100" s="0" t="n">
        <v>44.4</v>
      </c>
      <c r="P100" s="0" t="n">
        <v>27.22</v>
      </c>
      <c r="Q100" s="0" t="n">
        <v>-11.02</v>
      </c>
      <c r="R100" s="0" t="n">
        <v>28.39</v>
      </c>
      <c r="T100" s="0" t="n">
        <v>8.71</v>
      </c>
      <c r="U100" s="0" t="n">
        <v>5296</v>
      </c>
      <c r="V100" s="0" t="n">
        <v>27.97</v>
      </c>
      <c r="W100" s="0" t="n">
        <v>29.44</v>
      </c>
      <c r="X100" s="0" t="n">
        <v>-12.16</v>
      </c>
      <c r="Y100" s="0" t="n">
        <v>28.39</v>
      </c>
      <c r="AA100" s="0" t="n">
        <v>8.708</v>
      </c>
      <c r="AB100" s="0" t="n">
        <v>5265</v>
      </c>
      <c r="AC100" s="0" t="n">
        <v>24.69</v>
      </c>
      <c r="AD100" s="0" t="n">
        <v>30.56</v>
      </c>
      <c r="AE100" s="0" t="n">
        <v>24</v>
      </c>
      <c r="AF100" s="0" t="n">
        <v>28.39</v>
      </c>
    </row>
    <row r="101" customFormat="false" ht="12.75" hidden="false" customHeight="false" outlineLevel="0" collapsed="false">
      <c r="F101" s="0" t="n">
        <v>8.809</v>
      </c>
      <c r="G101" s="0" t="n">
        <v>7107</v>
      </c>
      <c r="H101" s="0" t="n">
        <v>79.15</v>
      </c>
      <c r="I101" s="0" t="n">
        <v>26.67</v>
      </c>
      <c r="J101" s="0" t="n">
        <v>4.433</v>
      </c>
      <c r="K101" s="0" t="n">
        <v>28.39</v>
      </c>
      <c r="M101" s="0" t="n">
        <v>8.804</v>
      </c>
      <c r="N101" s="0" t="n">
        <v>6035</v>
      </c>
      <c r="O101" s="0" t="n">
        <v>44.21</v>
      </c>
      <c r="P101" s="0" t="n">
        <v>27.22</v>
      </c>
      <c r="Q101" s="0" t="n">
        <v>-11.02</v>
      </c>
      <c r="R101" s="0" t="n">
        <v>28.39</v>
      </c>
      <c r="T101" s="0" t="n">
        <v>8.81</v>
      </c>
      <c r="U101" s="0" t="n">
        <v>5284</v>
      </c>
      <c r="V101" s="0" t="n">
        <v>27.63</v>
      </c>
      <c r="W101" s="0" t="n">
        <v>29.44</v>
      </c>
      <c r="X101" s="0" t="n">
        <v>-12.16</v>
      </c>
      <c r="Y101" s="0" t="n">
        <v>28.39</v>
      </c>
      <c r="AA101" s="0" t="n">
        <v>8.808</v>
      </c>
      <c r="AB101" s="0" t="n">
        <v>5204</v>
      </c>
      <c r="AC101" s="0" t="n">
        <v>24.49</v>
      </c>
      <c r="AD101" s="0" t="n">
        <v>30.56</v>
      </c>
      <c r="AE101" s="0" t="n">
        <v>24</v>
      </c>
      <c r="AF101" s="0" t="n">
        <v>28.39</v>
      </c>
    </row>
    <row r="102" customFormat="false" ht="12.75" hidden="false" customHeight="false" outlineLevel="0" collapsed="false">
      <c r="F102" s="0" t="n">
        <v>8.909</v>
      </c>
      <c r="G102" s="0" t="n">
        <v>7101</v>
      </c>
      <c r="H102" s="0" t="n">
        <v>79.21</v>
      </c>
      <c r="I102" s="0" t="n">
        <v>26.67</v>
      </c>
      <c r="J102" s="0" t="n">
        <v>4.405</v>
      </c>
      <c r="K102" s="0" t="n">
        <v>28.39</v>
      </c>
      <c r="M102" s="0" t="n">
        <v>8.904</v>
      </c>
      <c r="N102" s="0" t="n">
        <v>6028</v>
      </c>
      <c r="O102" s="0" t="n">
        <v>43.91</v>
      </c>
      <c r="P102" s="0" t="n">
        <v>27.22</v>
      </c>
      <c r="Q102" s="0" t="n">
        <v>-11.03</v>
      </c>
      <c r="R102" s="0" t="n">
        <v>28.39</v>
      </c>
      <c r="T102" s="0" t="n">
        <v>8.91</v>
      </c>
      <c r="U102" s="0" t="n">
        <v>5276</v>
      </c>
      <c r="V102" s="0" t="n">
        <v>27.35</v>
      </c>
      <c r="W102" s="0" t="n">
        <v>29.44</v>
      </c>
      <c r="X102" s="0" t="n">
        <v>-12.16</v>
      </c>
      <c r="Y102" s="0" t="n">
        <v>28.39</v>
      </c>
      <c r="AA102" s="0" t="n">
        <v>8.908</v>
      </c>
      <c r="AB102" s="0" t="n">
        <v>5118</v>
      </c>
      <c r="AC102" s="0" t="n">
        <v>23.54</v>
      </c>
      <c r="AD102" s="0" t="n">
        <v>30.56</v>
      </c>
      <c r="AE102" s="0" t="n">
        <v>24</v>
      </c>
      <c r="AF102" s="0" t="n">
        <v>28.39</v>
      </c>
    </row>
    <row r="103" customFormat="false" ht="12.75" hidden="false" customHeight="false" outlineLevel="0" collapsed="false">
      <c r="F103" s="0" t="n">
        <v>9.009</v>
      </c>
      <c r="G103" s="0" t="n">
        <v>7098</v>
      </c>
      <c r="H103" s="0" t="n">
        <v>79.18</v>
      </c>
      <c r="I103" s="0" t="n">
        <v>26.67</v>
      </c>
      <c r="J103" s="0" t="n">
        <v>4.377</v>
      </c>
      <c r="K103" s="0" t="n">
        <v>28.39</v>
      </c>
      <c r="M103" s="0" t="n">
        <v>9.004</v>
      </c>
      <c r="N103" s="0" t="n">
        <v>6029</v>
      </c>
      <c r="O103" s="0" t="n">
        <v>43.71</v>
      </c>
      <c r="P103" s="0" t="n">
        <v>27.22</v>
      </c>
      <c r="Q103" s="0" t="n">
        <v>-11.04</v>
      </c>
      <c r="R103" s="0" t="n">
        <v>28.39</v>
      </c>
      <c r="T103" s="0" t="n">
        <v>9.01</v>
      </c>
      <c r="U103" s="0" t="n">
        <v>5273</v>
      </c>
      <c r="V103" s="0" t="n">
        <v>27.16</v>
      </c>
      <c r="W103" s="0" t="n">
        <v>29.44</v>
      </c>
      <c r="X103" s="0" t="n">
        <v>-12.16</v>
      </c>
      <c r="Y103" s="0" t="n">
        <v>28.39</v>
      </c>
      <c r="AA103" s="0" t="n">
        <v>9.008</v>
      </c>
      <c r="AB103" s="0" t="n">
        <v>5013</v>
      </c>
      <c r="AC103" s="0" t="n">
        <v>21.81</v>
      </c>
      <c r="AD103" s="0" t="n">
        <v>30.56</v>
      </c>
      <c r="AE103" s="0" t="n">
        <v>24</v>
      </c>
      <c r="AF103" s="0" t="n">
        <v>28.39</v>
      </c>
    </row>
    <row r="104" customFormat="false" ht="12.75" hidden="false" customHeight="false" outlineLevel="0" collapsed="false">
      <c r="F104" s="0" t="n">
        <v>9.109</v>
      </c>
      <c r="G104" s="0" t="n">
        <v>7094</v>
      </c>
      <c r="H104" s="0" t="n">
        <v>79.24</v>
      </c>
      <c r="I104" s="0" t="n">
        <v>26.67</v>
      </c>
      <c r="J104" s="0" t="n">
        <v>4.349</v>
      </c>
      <c r="K104" s="0" t="n">
        <v>28.39</v>
      </c>
      <c r="M104" s="0" t="n">
        <v>9.104</v>
      </c>
      <c r="N104" s="0" t="n">
        <v>6034</v>
      </c>
      <c r="O104" s="0" t="n">
        <v>43.64</v>
      </c>
      <c r="P104" s="0" t="n">
        <v>27.22</v>
      </c>
      <c r="Q104" s="0" t="n">
        <v>-11.04</v>
      </c>
      <c r="R104" s="0" t="n">
        <v>28.39</v>
      </c>
      <c r="T104" s="0" t="n">
        <v>9.11</v>
      </c>
      <c r="U104" s="0" t="n">
        <v>5277</v>
      </c>
      <c r="V104" s="0" t="n">
        <v>27.11</v>
      </c>
      <c r="W104" s="0" t="n">
        <v>29.44</v>
      </c>
      <c r="X104" s="0" t="n">
        <v>-12.16</v>
      </c>
      <c r="Y104" s="0" t="n">
        <v>28.39</v>
      </c>
      <c r="AA104" s="0" t="n">
        <v>9.108</v>
      </c>
      <c r="AB104" s="0" t="n">
        <v>4892</v>
      </c>
      <c r="AC104" s="0" t="n">
        <v>19.33</v>
      </c>
      <c r="AD104" s="0" t="n">
        <v>30.56</v>
      </c>
      <c r="AE104" s="0" t="n">
        <v>24</v>
      </c>
      <c r="AF104" s="0" t="n">
        <v>28.4</v>
      </c>
    </row>
    <row r="105" customFormat="false" ht="12.75" hidden="false" customHeight="false" outlineLevel="0" collapsed="false">
      <c r="F105" s="0" t="n">
        <v>9.209</v>
      </c>
      <c r="G105" s="0" t="n">
        <v>7090</v>
      </c>
      <c r="H105" s="0" t="n">
        <v>79.2</v>
      </c>
      <c r="I105" s="0" t="n">
        <v>26.67</v>
      </c>
      <c r="J105" s="0" t="n">
        <v>4.323</v>
      </c>
      <c r="K105" s="0" t="n">
        <v>28.39</v>
      </c>
      <c r="M105" s="0" t="n">
        <v>9.204</v>
      </c>
      <c r="N105" s="0" t="n">
        <v>6039</v>
      </c>
      <c r="O105" s="0" t="n">
        <v>43.7</v>
      </c>
      <c r="P105" s="0" t="n">
        <v>27.22</v>
      </c>
      <c r="Q105" s="0" t="n">
        <v>-11.05</v>
      </c>
      <c r="R105" s="0" t="n">
        <v>28.39</v>
      </c>
      <c r="T105" s="0" t="n">
        <v>9.21</v>
      </c>
      <c r="U105" s="0" t="n">
        <v>5286</v>
      </c>
      <c r="V105" s="0" t="n">
        <v>27.16</v>
      </c>
      <c r="W105" s="0" t="n">
        <v>29.44</v>
      </c>
      <c r="X105" s="0" t="n">
        <v>-12.16</v>
      </c>
      <c r="Y105" s="0" t="n">
        <v>28.39</v>
      </c>
      <c r="AA105" s="0" t="n">
        <v>9.208</v>
      </c>
      <c r="AB105" s="0" t="n">
        <v>4753</v>
      </c>
      <c r="AC105" s="0" t="n">
        <v>16.45</v>
      </c>
      <c r="AD105" s="0" t="n">
        <v>30.56</v>
      </c>
      <c r="AE105" s="0" t="n">
        <v>24</v>
      </c>
      <c r="AF105" s="0" t="n">
        <v>28.4</v>
      </c>
    </row>
    <row r="106" customFormat="false" ht="12.75" hidden="false" customHeight="false" outlineLevel="0" collapsed="false">
      <c r="F106" s="0" t="n">
        <v>9.309</v>
      </c>
      <c r="G106" s="0" t="n">
        <v>7090</v>
      </c>
      <c r="H106" s="0" t="n">
        <v>79.18</v>
      </c>
      <c r="I106" s="0" t="n">
        <v>26.67</v>
      </c>
      <c r="J106" s="0" t="n">
        <v>4.298</v>
      </c>
      <c r="K106" s="0" t="n">
        <v>28.39</v>
      </c>
      <c r="M106" s="0" t="n">
        <v>9.305</v>
      </c>
      <c r="N106" s="0" t="n">
        <v>6040</v>
      </c>
      <c r="O106" s="0" t="n">
        <v>43.74</v>
      </c>
      <c r="P106" s="0" t="n">
        <v>27.22</v>
      </c>
      <c r="Q106" s="0" t="n">
        <v>-11.06</v>
      </c>
      <c r="R106" s="0" t="n">
        <v>28.39</v>
      </c>
      <c r="T106" s="0" t="n">
        <v>9.31</v>
      </c>
      <c r="U106" s="0" t="n">
        <v>5300</v>
      </c>
      <c r="V106" s="0" t="n">
        <v>27.28</v>
      </c>
      <c r="W106" s="0" t="n">
        <v>29.44</v>
      </c>
      <c r="X106" s="0" t="n">
        <v>-12.16</v>
      </c>
      <c r="Y106" s="0" t="n">
        <v>28.39</v>
      </c>
      <c r="AA106" s="0" t="n">
        <v>9.308</v>
      </c>
      <c r="AB106" s="0" t="n">
        <v>4592</v>
      </c>
      <c r="AC106" s="0" t="n">
        <v>13.66</v>
      </c>
      <c r="AD106" s="0" t="n">
        <v>30.56</v>
      </c>
      <c r="AE106" s="0" t="n">
        <v>24</v>
      </c>
      <c r="AF106" s="0" t="n">
        <v>28.4</v>
      </c>
    </row>
    <row r="107" customFormat="false" ht="12.75" hidden="false" customHeight="false" outlineLevel="0" collapsed="false">
      <c r="F107" s="0" t="n">
        <v>9.41</v>
      </c>
      <c r="G107" s="0" t="n">
        <v>7092</v>
      </c>
      <c r="H107" s="0" t="n">
        <v>79.31</v>
      </c>
      <c r="I107" s="0" t="n">
        <v>26.67</v>
      </c>
      <c r="J107" s="0" t="n">
        <v>4.272</v>
      </c>
      <c r="K107" s="0" t="n">
        <v>28.39</v>
      </c>
      <c r="M107" s="0" t="n">
        <v>9.405</v>
      </c>
      <c r="N107" s="0" t="n">
        <v>6043</v>
      </c>
      <c r="O107" s="0" t="n">
        <v>43.71</v>
      </c>
      <c r="P107" s="0" t="n">
        <v>27.22</v>
      </c>
      <c r="Q107" s="0" t="n">
        <v>-11.06</v>
      </c>
      <c r="R107" s="0" t="n">
        <v>28.39</v>
      </c>
      <c r="T107" s="0" t="n">
        <v>9.41</v>
      </c>
      <c r="U107" s="0" t="n">
        <v>5317</v>
      </c>
      <c r="V107" s="0" t="n">
        <v>27.42</v>
      </c>
      <c r="W107" s="0" t="n">
        <v>29.44</v>
      </c>
      <c r="X107" s="0" t="n">
        <v>-12.16</v>
      </c>
      <c r="Y107" s="0" t="n">
        <v>28.39</v>
      </c>
      <c r="AA107" s="0" t="n">
        <v>9.408</v>
      </c>
      <c r="AB107" s="0" t="n">
        <v>4427</v>
      </c>
      <c r="AC107" s="0" t="n">
        <v>11.46</v>
      </c>
      <c r="AD107" s="0" t="n">
        <v>30.56</v>
      </c>
      <c r="AE107" s="0" t="n">
        <v>24</v>
      </c>
      <c r="AF107" s="0" t="n">
        <v>28.4</v>
      </c>
    </row>
    <row r="108" customFormat="false" ht="12.75" hidden="false" customHeight="false" outlineLevel="0" collapsed="false">
      <c r="F108" s="0" t="n">
        <v>9.51</v>
      </c>
      <c r="G108" s="0" t="n">
        <v>7095</v>
      </c>
      <c r="H108" s="0" t="n">
        <v>79.35</v>
      </c>
      <c r="I108" s="0" t="n">
        <v>26.67</v>
      </c>
      <c r="J108" s="0" t="n">
        <v>4.243</v>
      </c>
      <c r="K108" s="0" t="n">
        <v>28.39</v>
      </c>
      <c r="M108" s="0" t="n">
        <v>9.505</v>
      </c>
      <c r="N108" s="0" t="n">
        <v>6053</v>
      </c>
      <c r="O108" s="0" t="n">
        <v>43.73</v>
      </c>
      <c r="P108" s="0" t="n">
        <v>27.22</v>
      </c>
      <c r="Q108" s="0" t="n">
        <v>-11.06</v>
      </c>
      <c r="R108" s="0" t="n">
        <v>28.39</v>
      </c>
      <c r="T108" s="0" t="n">
        <v>9.511</v>
      </c>
      <c r="U108" s="0" t="n">
        <v>5336</v>
      </c>
      <c r="V108" s="0" t="n">
        <v>27.6</v>
      </c>
      <c r="W108" s="0" t="n">
        <v>29.44</v>
      </c>
      <c r="X108" s="0" t="n">
        <v>-12.16</v>
      </c>
      <c r="Y108" s="0" t="n">
        <v>28.39</v>
      </c>
      <c r="AA108" s="0" t="n">
        <v>9.508</v>
      </c>
      <c r="AB108" s="0" t="n">
        <v>4279</v>
      </c>
      <c r="AC108" s="0" t="n">
        <v>10.23</v>
      </c>
      <c r="AD108" s="0" t="n">
        <v>30.56</v>
      </c>
      <c r="AE108" s="0" t="n">
        <v>24</v>
      </c>
      <c r="AF108" s="0" t="n">
        <v>28.4</v>
      </c>
    </row>
    <row r="109" customFormat="false" ht="12.75" hidden="false" customHeight="false" outlineLevel="0" collapsed="false">
      <c r="F109" s="0" t="n">
        <v>9.61</v>
      </c>
      <c r="G109" s="0" t="n">
        <v>7100</v>
      </c>
      <c r="H109" s="0" t="n">
        <v>79.37</v>
      </c>
      <c r="I109" s="0" t="n">
        <v>26.67</v>
      </c>
      <c r="J109" s="0" t="n">
        <v>4.213</v>
      </c>
      <c r="K109" s="0" t="n">
        <v>28.39</v>
      </c>
      <c r="M109" s="0" t="n">
        <v>9.605</v>
      </c>
      <c r="N109" s="0" t="n">
        <v>6064</v>
      </c>
      <c r="O109" s="0" t="n">
        <v>43.85</v>
      </c>
      <c r="P109" s="0" t="n">
        <v>27.22</v>
      </c>
      <c r="Q109" s="0" t="n">
        <v>-11.06</v>
      </c>
      <c r="R109" s="0" t="n">
        <v>28.39</v>
      </c>
      <c r="T109" s="0" t="n">
        <v>9.611</v>
      </c>
      <c r="U109" s="0" t="n">
        <v>5352</v>
      </c>
      <c r="V109" s="0" t="n">
        <v>27.79</v>
      </c>
      <c r="W109" s="0" t="n">
        <v>29.44</v>
      </c>
      <c r="X109" s="0" t="n">
        <v>-12.16</v>
      </c>
      <c r="Y109" s="0" t="n">
        <v>28.39</v>
      </c>
      <c r="AA109" s="0" t="n">
        <v>9.608</v>
      </c>
      <c r="AB109" s="0" t="n">
        <v>4171</v>
      </c>
      <c r="AC109" s="0" t="n">
        <v>9.946</v>
      </c>
      <c r="AD109" s="0" t="n">
        <v>30.56</v>
      </c>
      <c r="AE109" s="0" t="n">
        <v>24</v>
      </c>
      <c r="AF109" s="0" t="n">
        <v>28.4</v>
      </c>
    </row>
    <row r="110" customFormat="false" ht="12.75" hidden="false" customHeight="false" outlineLevel="0" collapsed="false">
      <c r="F110" s="0" t="n">
        <v>9.71</v>
      </c>
      <c r="G110" s="0" t="n">
        <v>7100</v>
      </c>
      <c r="H110" s="0" t="n">
        <v>79.43</v>
      </c>
      <c r="I110" s="0" t="n">
        <v>26.67</v>
      </c>
      <c r="J110" s="0" t="n">
        <v>4.181</v>
      </c>
      <c r="K110" s="0" t="n">
        <v>28.39</v>
      </c>
      <c r="M110" s="0" t="n">
        <v>9.705</v>
      </c>
      <c r="N110" s="0" t="n">
        <v>6072</v>
      </c>
      <c r="O110" s="0" t="n">
        <v>44.01</v>
      </c>
      <c r="P110" s="0" t="n">
        <v>27.22</v>
      </c>
      <c r="Q110" s="0" t="n">
        <v>-11.07</v>
      </c>
      <c r="R110" s="0" t="n">
        <v>28.39</v>
      </c>
      <c r="T110" s="0" t="n">
        <v>9.711</v>
      </c>
      <c r="U110" s="0" t="n">
        <v>5359</v>
      </c>
      <c r="V110" s="0" t="n">
        <v>27.94</v>
      </c>
      <c r="W110" s="0" t="n">
        <v>29.44</v>
      </c>
      <c r="X110" s="0" t="n">
        <v>-12.16</v>
      </c>
      <c r="Y110" s="0" t="n">
        <v>28.39</v>
      </c>
      <c r="AA110" s="0" t="n">
        <v>9.708</v>
      </c>
      <c r="AB110" s="0" t="n">
        <v>4116</v>
      </c>
      <c r="AC110" s="0" t="n">
        <v>10.37</v>
      </c>
      <c r="AD110" s="0" t="n">
        <v>30.56</v>
      </c>
      <c r="AE110" s="0" t="n">
        <v>24</v>
      </c>
      <c r="AF110" s="0" t="n">
        <v>28.4</v>
      </c>
    </row>
    <row r="111" customFormat="false" ht="12.75" hidden="false" customHeight="false" outlineLevel="0" collapsed="false">
      <c r="F111" s="0" t="n">
        <v>9.811</v>
      </c>
      <c r="G111" s="0" t="n">
        <v>7099</v>
      </c>
      <c r="H111" s="0" t="n">
        <v>79.33</v>
      </c>
      <c r="I111" s="0" t="n">
        <v>26.67</v>
      </c>
      <c r="J111" s="0" t="n">
        <v>4.15</v>
      </c>
      <c r="K111" s="0" t="n">
        <v>28.39</v>
      </c>
      <c r="M111" s="0" t="n">
        <v>9.805</v>
      </c>
      <c r="N111" s="0" t="n">
        <v>6073</v>
      </c>
      <c r="O111" s="0" t="n">
        <v>44.09</v>
      </c>
      <c r="P111" s="0" t="n">
        <v>27.22</v>
      </c>
      <c r="Q111" s="0" t="n">
        <v>-11.07</v>
      </c>
      <c r="R111" s="0" t="n">
        <v>28.39</v>
      </c>
      <c r="T111" s="0" t="n">
        <v>9.811</v>
      </c>
      <c r="U111" s="0" t="n">
        <v>5355</v>
      </c>
      <c r="V111" s="0" t="n">
        <v>28.04</v>
      </c>
      <c r="W111" s="0" t="n">
        <v>29.44</v>
      </c>
      <c r="X111" s="0" t="n">
        <v>-12.16</v>
      </c>
      <c r="Y111" s="0" t="n">
        <v>28.39</v>
      </c>
      <c r="AA111" s="0" t="n">
        <v>9.808</v>
      </c>
      <c r="AB111" s="0" t="n">
        <v>4103</v>
      </c>
      <c r="AC111" s="0" t="n">
        <v>10.92</v>
      </c>
      <c r="AD111" s="0" t="n">
        <v>30.56</v>
      </c>
      <c r="AE111" s="0" t="n">
        <v>24</v>
      </c>
      <c r="AF111" s="0" t="n">
        <v>28.4</v>
      </c>
    </row>
    <row r="112" customFormat="false" ht="12.75" hidden="false" customHeight="false" outlineLevel="0" collapsed="false">
      <c r="F112" s="0" t="n">
        <v>9.912</v>
      </c>
      <c r="G112" s="0" t="n">
        <v>7098</v>
      </c>
      <c r="H112" s="0" t="n">
        <v>79.3</v>
      </c>
      <c r="I112" s="0" t="n">
        <v>26.67</v>
      </c>
      <c r="J112" s="0" t="n">
        <v>4.12</v>
      </c>
      <c r="K112" s="0" t="n">
        <v>28.39</v>
      </c>
      <c r="M112" s="0" t="n">
        <v>9.905</v>
      </c>
      <c r="N112" s="0" t="n">
        <v>6070</v>
      </c>
      <c r="O112" s="0" t="n">
        <v>44.04</v>
      </c>
      <c r="P112" s="0" t="n">
        <v>27.22</v>
      </c>
      <c r="Q112" s="0" t="n">
        <v>-11.08</v>
      </c>
      <c r="R112" s="0" t="n">
        <v>28.39</v>
      </c>
      <c r="T112" s="0" t="n">
        <v>9.912</v>
      </c>
      <c r="U112" s="0" t="n">
        <v>5343</v>
      </c>
      <c r="V112" s="0" t="n">
        <v>28.02</v>
      </c>
      <c r="W112" s="0" t="n">
        <v>29.44</v>
      </c>
      <c r="X112" s="0" t="n">
        <v>-12.16</v>
      </c>
      <c r="Y112" s="0" t="n">
        <v>28.39</v>
      </c>
      <c r="AA112" s="0" t="n">
        <v>9.908</v>
      </c>
      <c r="AB112" s="0" t="n">
        <v>4120</v>
      </c>
      <c r="AC112" s="0" t="n">
        <v>11.3</v>
      </c>
      <c r="AD112" s="0" t="n">
        <v>30.56</v>
      </c>
      <c r="AE112" s="0" t="n">
        <v>24</v>
      </c>
      <c r="AF112" s="0" t="n">
        <v>28.4</v>
      </c>
    </row>
    <row r="113" customFormat="false" ht="12.75" hidden="false" customHeight="false" outlineLevel="0" collapsed="false">
      <c r="F113" s="0" t="n">
        <v>10.013</v>
      </c>
      <c r="G113" s="0" t="n">
        <v>7097</v>
      </c>
      <c r="H113" s="0" t="n">
        <v>79.29</v>
      </c>
      <c r="I113" s="0" t="n">
        <v>26.67</v>
      </c>
      <c r="J113" s="0" t="n">
        <v>4.09</v>
      </c>
      <c r="K113" s="0" t="n">
        <v>28.39</v>
      </c>
      <c r="M113" s="0" t="n">
        <v>10.006</v>
      </c>
      <c r="N113" s="0" t="n">
        <v>6067</v>
      </c>
      <c r="O113" s="0" t="n">
        <v>43.96</v>
      </c>
      <c r="P113" s="0" t="n">
        <v>27.22</v>
      </c>
      <c r="Q113" s="0" t="n">
        <v>-11.09</v>
      </c>
      <c r="R113" s="0" t="n">
        <v>28.39</v>
      </c>
      <c r="T113" s="0" t="n">
        <v>10.012</v>
      </c>
      <c r="U113" s="0" t="n">
        <v>5330</v>
      </c>
      <c r="V113" s="0" t="n">
        <v>27.95</v>
      </c>
      <c r="W113" s="0" t="n">
        <v>29.44</v>
      </c>
      <c r="X113" s="0" t="n">
        <v>-12.16</v>
      </c>
      <c r="Y113" s="0" t="n">
        <v>28.39</v>
      </c>
      <c r="AA113" s="0" t="n">
        <v>10.008</v>
      </c>
      <c r="AB113" s="0" t="n">
        <v>4165</v>
      </c>
      <c r="AC113" s="0" t="n">
        <v>11.35</v>
      </c>
      <c r="AD113" s="0" t="n">
        <v>30.56</v>
      </c>
      <c r="AE113" s="0" t="n">
        <v>24</v>
      </c>
      <c r="AF113" s="0" t="n">
        <v>28.4</v>
      </c>
    </row>
    <row r="114" customFormat="false" ht="12.75" hidden="false" customHeight="false" outlineLevel="0" collapsed="false">
      <c r="F114" s="0" t="n">
        <v>10.113</v>
      </c>
      <c r="G114" s="0" t="n">
        <v>7100</v>
      </c>
      <c r="H114" s="0" t="n">
        <v>79.29</v>
      </c>
      <c r="I114" s="0" t="n">
        <v>26.67</v>
      </c>
      <c r="J114" s="0" t="n">
        <v>4.058</v>
      </c>
      <c r="K114" s="0" t="n">
        <v>28.39</v>
      </c>
      <c r="M114" s="0" t="n">
        <v>10.106</v>
      </c>
      <c r="N114" s="0" t="n">
        <v>6065</v>
      </c>
      <c r="O114" s="0" t="n">
        <v>43.95</v>
      </c>
      <c r="P114" s="0" t="n">
        <v>27.22</v>
      </c>
      <c r="Q114" s="0" t="n">
        <v>-11.09</v>
      </c>
      <c r="R114" s="0" t="n">
        <v>28.39</v>
      </c>
      <c r="T114" s="0" t="n">
        <v>10.112</v>
      </c>
      <c r="U114" s="0" t="n">
        <v>5322</v>
      </c>
      <c r="V114" s="0" t="n">
        <v>27.89</v>
      </c>
      <c r="W114" s="0" t="n">
        <v>29.44</v>
      </c>
      <c r="X114" s="0" t="n">
        <v>-12.16</v>
      </c>
      <c r="Y114" s="0" t="n">
        <v>28.39</v>
      </c>
      <c r="AA114" s="0" t="n">
        <v>10.108</v>
      </c>
      <c r="AB114" s="0" t="n">
        <v>4226</v>
      </c>
      <c r="AC114" s="0" t="n">
        <v>11.23</v>
      </c>
      <c r="AD114" s="0" t="n">
        <v>30.56</v>
      </c>
      <c r="AE114" s="0" t="n">
        <v>24</v>
      </c>
      <c r="AF114" s="0" t="n">
        <v>28.4</v>
      </c>
    </row>
    <row r="115" customFormat="false" ht="12.75" hidden="false" customHeight="false" outlineLevel="0" collapsed="false">
      <c r="F115" s="0" t="n">
        <v>10.213</v>
      </c>
      <c r="G115" s="0" t="n">
        <v>7103</v>
      </c>
      <c r="H115" s="0" t="n">
        <v>79.39</v>
      </c>
      <c r="I115" s="0" t="n">
        <v>26.67</v>
      </c>
      <c r="J115" s="0" t="n">
        <v>4.025</v>
      </c>
      <c r="K115" s="0" t="n">
        <v>28.39</v>
      </c>
      <c r="M115" s="0" t="n">
        <v>10.206</v>
      </c>
      <c r="N115" s="0" t="n">
        <v>6063</v>
      </c>
      <c r="O115" s="0" t="n">
        <v>44.05</v>
      </c>
      <c r="P115" s="0" t="n">
        <v>27.22</v>
      </c>
      <c r="Q115" s="0" t="n">
        <v>-11.1</v>
      </c>
      <c r="R115" s="0" t="n">
        <v>28.39</v>
      </c>
      <c r="T115" s="0" t="n">
        <v>10.212</v>
      </c>
      <c r="U115" s="0" t="n">
        <v>5320</v>
      </c>
      <c r="V115" s="0" t="n">
        <v>27.9</v>
      </c>
      <c r="W115" s="0" t="n">
        <v>29.44</v>
      </c>
      <c r="X115" s="0" t="n">
        <v>-12.16</v>
      </c>
      <c r="Y115" s="0" t="n">
        <v>28.39</v>
      </c>
      <c r="AA115" s="0" t="n">
        <v>10.208</v>
      </c>
      <c r="AB115" s="0" t="n">
        <v>4301</v>
      </c>
      <c r="AC115" s="0" t="n">
        <v>11.29</v>
      </c>
      <c r="AD115" s="0" t="n">
        <v>30.56</v>
      </c>
      <c r="AE115" s="0" t="n">
        <v>24</v>
      </c>
      <c r="AF115" s="0" t="n">
        <v>28.4</v>
      </c>
    </row>
    <row r="116" customFormat="false" ht="12.75" hidden="false" customHeight="false" outlineLevel="0" collapsed="false">
      <c r="F116" s="0" t="n">
        <v>10.313</v>
      </c>
      <c r="G116" s="0" t="n">
        <v>7102</v>
      </c>
      <c r="H116" s="0" t="n">
        <v>79.43</v>
      </c>
      <c r="I116" s="0" t="n">
        <v>26.67</v>
      </c>
      <c r="J116" s="0" t="n">
        <v>3.992</v>
      </c>
      <c r="K116" s="0" t="n">
        <v>28.39</v>
      </c>
      <c r="M116" s="0" t="n">
        <v>10.306</v>
      </c>
      <c r="N116" s="0" t="n">
        <v>6062</v>
      </c>
      <c r="O116" s="0" t="n">
        <v>44.19</v>
      </c>
      <c r="P116" s="0" t="n">
        <v>27.22</v>
      </c>
      <c r="Q116" s="0" t="n">
        <v>-11.1</v>
      </c>
      <c r="R116" s="0" t="n">
        <v>28.39</v>
      </c>
      <c r="T116" s="0" t="n">
        <v>10.312</v>
      </c>
      <c r="U116" s="0" t="n">
        <v>5321</v>
      </c>
      <c r="V116" s="0" t="n">
        <v>27.95</v>
      </c>
      <c r="W116" s="0" t="n">
        <v>29.44</v>
      </c>
      <c r="X116" s="0" t="n">
        <v>-12.16</v>
      </c>
      <c r="Y116" s="0" t="n">
        <v>28.39</v>
      </c>
      <c r="AA116" s="0" t="n">
        <v>10.308</v>
      </c>
      <c r="AB116" s="0" t="n">
        <v>4384</v>
      </c>
      <c r="AC116" s="0" t="n">
        <v>11.83</v>
      </c>
      <c r="AD116" s="0" t="n">
        <v>30.56</v>
      </c>
      <c r="AE116" s="0" t="n">
        <v>24</v>
      </c>
      <c r="AF116" s="0" t="n">
        <v>28.4</v>
      </c>
    </row>
    <row r="117" customFormat="false" ht="12.75" hidden="false" customHeight="false" outlineLevel="0" collapsed="false">
      <c r="F117" s="0" t="n">
        <v>10.413</v>
      </c>
      <c r="G117" s="0" t="n">
        <v>7100</v>
      </c>
      <c r="H117" s="0" t="n">
        <v>79.4</v>
      </c>
      <c r="I117" s="0" t="n">
        <v>26.67</v>
      </c>
      <c r="J117" s="0" t="n">
        <v>3.962</v>
      </c>
      <c r="K117" s="0" t="n">
        <v>28.39</v>
      </c>
      <c r="M117" s="0" t="n">
        <v>10.406</v>
      </c>
      <c r="N117" s="0" t="n">
        <v>6059</v>
      </c>
      <c r="O117" s="0" t="n">
        <v>44.29</v>
      </c>
      <c r="P117" s="0" t="n">
        <v>27.22</v>
      </c>
      <c r="Q117" s="0" t="n">
        <v>-11.1</v>
      </c>
      <c r="R117" s="0" t="n">
        <v>28.39</v>
      </c>
      <c r="T117" s="0" t="n">
        <v>10.412</v>
      </c>
      <c r="U117" s="0" t="n">
        <v>5323</v>
      </c>
      <c r="V117" s="0" t="n">
        <v>27.99</v>
      </c>
      <c r="W117" s="0" t="n">
        <v>29.44</v>
      </c>
      <c r="X117" s="0" t="n">
        <v>-12.16</v>
      </c>
      <c r="Y117" s="0" t="n">
        <v>28.39</v>
      </c>
      <c r="AA117" s="0" t="n">
        <v>10.408</v>
      </c>
      <c r="AB117" s="0" t="n">
        <v>4472</v>
      </c>
      <c r="AC117" s="0" t="n">
        <v>13.11</v>
      </c>
      <c r="AD117" s="0" t="n">
        <v>30.56</v>
      </c>
      <c r="AE117" s="0" t="n">
        <v>24</v>
      </c>
      <c r="AF117" s="0" t="n">
        <v>28.4</v>
      </c>
    </row>
    <row r="118" customFormat="false" ht="12.75" hidden="false" customHeight="false" outlineLevel="0" collapsed="false">
      <c r="F118" s="0" t="n">
        <v>10.513</v>
      </c>
      <c r="G118" s="0" t="n">
        <v>7095</v>
      </c>
      <c r="H118" s="0" t="n">
        <v>79.34</v>
      </c>
      <c r="I118" s="0" t="n">
        <v>26.67</v>
      </c>
      <c r="J118" s="0" t="n">
        <v>3.935</v>
      </c>
      <c r="K118" s="0" t="n">
        <v>28.39</v>
      </c>
      <c r="M118" s="0" t="n">
        <v>10.506</v>
      </c>
      <c r="N118" s="0" t="n">
        <v>6052</v>
      </c>
      <c r="O118" s="0" t="n">
        <v>44.31</v>
      </c>
      <c r="P118" s="0" t="n">
        <v>27.22</v>
      </c>
      <c r="Q118" s="0" t="n">
        <v>-11.1</v>
      </c>
      <c r="R118" s="0" t="n">
        <v>28.39</v>
      </c>
      <c r="T118" s="0" t="n">
        <v>10.512</v>
      </c>
      <c r="U118" s="0" t="n">
        <v>5323</v>
      </c>
      <c r="V118" s="0" t="n">
        <v>28</v>
      </c>
      <c r="W118" s="0" t="n">
        <v>29.44</v>
      </c>
      <c r="X118" s="0" t="n">
        <v>-12.16</v>
      </c>
      <c r="Y118" s="0" t="n">
        <v>28.39</v>
      </c>
      <c r="AA118" s="0" t="n">
        <v>10.508</v>
      </c>
      <c r="AB118" s="0" t="n">
        <v>4584</v>
      </c>
      <c r="AC118" s="0" t="n">
        <v>15.05</v>
      </c>
      <c r="AD118" s="0" t="n">
        <v>30.56</v>
      </c>
      <c r="AE118" s="0" t="n">
        <v>24</v>
      </c>
      <c r="AF118" s="0" t="n">
        <v>28.4</v>
      </c>
    </row>
    <row r="119" customFormat="false" ht="12.75" hidden="false" customHeight="false" outlineLevel="0" collapsed="false">
      <c r="F119" s="0" t="n">
        <v>10.613</v>
      </c>
      <c r="G119" s="0" t="n">
        <v>7092</v>
      </c>
      <c r="H119" s="0" t="n">
        <v>79.24</v>
      </c>
      <c r="I119" s="0" t="n">
        <v>26.67</v>
      </c>
      <c r="J119" s="0" t="n">
        <v>3.91</v>
      </c>
      <c r="K119" s="0" t="n">
        <v>28.39</v>
      </c>
      <c r="M119" s="0" t="n">
        <v>10.606</v>
      </c>
      <c r="N119" s="0" t="n">
        <v>6043</v>
      </c>
      <c r="O119" s="0" t="n">
        <v>44.19</v>
      </c>
      <c r="P119" s="0" t="n">
        <v>27.22</v>
      </c>
      <c r="Q119" s="0" t="n">
        <v>-11.1</v>
      </c>
      <c r="R119" s="0" t="n">
        <v>28.39</v>
      </c>
      <c r="T119" s="0" t="n">
        <v>10.612</v>
      </c>
      <c r="U119" s="0" t="n">
        <v>5323</v>
      </c>
      <c r="V119" s="0" t="n">
        <v>27.93</v>
      </c>
      <c r="W119" s="0" t="n">
        <v>29.44</v>
      </c>
      <c r="X119" s="0" t="n">
        <v>-12.16</v>
      </c>
      <c r="Y119" s="0" t="n">
        <v>28.39</v>
      </c>
      <c r="AA119" s="0" t="n">
        <v>10.608</v>
      </c>
      <c r="AB119" s="0" t="n">
        <v>4726</v>
      </c>
      <c r="AC119" s="0" t="n">
        <v>17.44</v>
      </c>
      <c r="AD119" s="0" t="n">
        <v>30.56</v>
      </c>
      <c r="AE119" s="0" t="n">
        <v>24</v>
      </c>
      <c r="AF119" s="0" t="n">
        <v>28.39</v>
      </c>
    </row>
    <row r="120" customFormat="false" ht="12.75" hidden="false" customHeight="false" outlineLevel="0" collapsed="false">
      <c r="F120" s="0" t="n">
        <v>10.713</v>
      </c>
      <c r="G120" s="0" t="n">
        <v>7093</v>
      </c>
      <c r="H120" s="0" t="n">
        <v>79.18</v>
      </c>
      <c r="I120" s="0" t="n">
        <v>26.67</v>
      </c>
      <c r="J120" s="0" t="n">
        <v>3.886</v>
      </c>
      <c r="K120" s="0" t="n">
        <v>28.39</v>
      </c>
      <c r="M120" s="0" t="n">
        <v>10.706</v>
      </c>
      <c r="N120" s="0" t="n">
        <v>6035</v>
      </c>
      <c r="O120" s="0" t="n">
        <v>44.01</v>
      </c>
      <c r="P120" s="0" t="n">
        <v>27.22</v>
      </c>
      <c r="Q120" s="0" t="n">
        <v>-11.1</v>
      </c>
      <c r="R120" s="0" t="n">
        <v>28.39</v>
      </c>
      <c r="T120" s="0" t="n">
        <v>10.712</v>
      </c>
      <c r="U120" s="0" t="n">
        <v>5322</v>
      </c>
      <c r="V120" s="0" t="n">
        <v>27.9</v>
      </c>
      <c r="W120" s="0" t="n">
        <v>29.44</v>
      </c>
      <c r="X120" s="0" t="n">
        <v>-12.16</v>
      </c>
      <c r="Y120" s="0" t="n">
        <v>28.39</v>
      </c>
      <c r="AA120" s="0" t="n">
        <v>10.708</v>
      </c>
      <c r="AB120" s="0" t="n">
        <v>4892</v>
      </c>
      <c r="AC120" s="0" t="n">
        <v>19.77</v>
      </c>
      <c r="AD120" s="0" t="n">
        <v>30.56</v>
      </c>
      <c r="AE120" s="0" t="n">
        <v>24</v>
      </c>
      <c r="AF120" s="0" t="n">
        <v>28.39</v>
      </c>
    </row>
    <row r="121" customFormat="false" ht="12.75" hidden="false" customHeight="false" outlineLevel="0" collapsed="false">
      <c r="F121" s="0" t="n">
        <v>10.813</v>
      </c>
      <c r="G121" s="0" t="n">
        <v>7097</v>
      </c>
      <c r="H121" s="0" t="n">
        <v>79.17</v>
      </c>
      <c r="I121" s="0" t="n">
        <v>26.67</v>
      </c>
      <c r="J121" s="0" t="n">
        <v>3.86</v>
      </c>
      <c r="K121" s="0" t="n">
        <v>28.39</v>
      </c>
      <c r="M121" s="0" t="n">
        <v>10.806</v>
      </c>
      <c r="N121" s="0" t="n">
        <v>6028</v>
      </c>
      <c r="O121" s="0" t="n">
        <v>43.86</v>
      </c>
      <c r="P121" s="0" t="n">
        <v>27.22</v>
      </c>
      <c r="Q121" s="0" t="n">
        <v>-11.1</v>
      </c>
      <c r="R121" s="0" t="n">
        <v>28.39</v>
      </c>
      <c r="T121" s="0" t="n">
        <v>10.813</v>
      </c>
      <c r="U121" s="0" t="n">
        <v>5319</v>
      </c>
      <c r="V121" s="0" t="n">
        <v>27.87</v>
      </c>
      <c r="W121" s="0" t="n">
        <v>29.44</v>
      </c>
      <c r="X121" s="0" t="n">
        <v>-12.16</v>
      </c>
      <c r="Y121" s="0" t="n">
        <v>28.39</v>
      </c>
      <c r="AA121" s="0" t="n">
        <v>10.808</v>
      </c>
      <c r="AB121" s="0" t="n">
        <v>5057</v>
      </c>
      <c r="AC121" s="0" t="n">
        <v>21.68</v>
      </c>
      <c r="AD121" s="0" t="n">
        <v>30.56</v>
      </c>
      <c r="AE121" s="0" t="n">
        <v>24</v>
      </c>
      <c r="AF121" s="0" t="n">
        <v>28.39</v>
      </c>
    </row>
    <row r="122" customFormat="false" ht="12.75" hidden="false" customHeight="false" outlineLevel="0" collapsed="false">
      <c r="F122" s="0" t="n">
        <v>10.913</v>
      </c>
      <c r="G122" s="0" t="n">
        <v>7100</v>
      </c>
      <c r="H122" s="0" t="n">
        <v>79.21</v>
      </c>
      <c r="I122" s="0" t="n">
        <v>26.67</v>
      </c>
      <c r="J122" s="0" t="n">
        <v>3.834</v>
      </c>
      <c r="K122" s="0" t="n">
        <v>28.39</v>
      </c>
      <c r="M122" s="0" t="n">
        <v>10.906</v>
      </c>
      <c r="N122" s="0" t="n">
        <v>6019</v>
      </c>
      <c r="O122" s="0" t="n">
        <v>43.76</v>
      </c>
      <c r="P122" s="0" t="n">
        <v>27.22</v>
      </c>
      <c r="Q122" s="0" t="n">
        <v>-11.11</v>
      </c>
      <c r="R122" s="0" t="n">
        <v>28.39</v>
      </c>
      <c r="T122" s="0" t="n">
        <v>10.913</v>
      </c>
      <c r="U122" s="0" t="n">
        <v>5317</v>
      </c>
      <c r="V122" s="0" t="n">
        <v>27.79</v>
      </c>
      <c r="W122" s="0" t="n">
        <v>29.44</v>
      </c>
      <c r="X122" s="0" t="n">
        <v>-12.16</v>
      </c>
      <c r="Y122" s="0" t="n">
        <v>28.39</v>
      </c>
      <c r="AA122" s="0" t="n">
        <v>10.908</v>
      </c>
      <c r="AB122" s="0" t="n">
        <v>5185</v>
      </c>
      <c r="AC122" s="0" t="n">
        <v>23.11</v>
      </c>
      <c r="AD122" s="0" t="n">
        <v>30.56</v>
      </c>
      <c r="AE122" s="0" t="n">
        <v>24</v>
      </c>
      <c r="AF122" s="0" t="n">
        <v>28.39</v>
      </c>
    </row>
    <row r="123" customFormat="false" ht="12.75" hidden="false" customHeight="false" outlineLevel="0" collapsed="false">
      <c r="F123" s="0" t="n">
        <v>11.013</v>
      </c>
      <c r="G123" s="0" t="n">
        <v>7100</v>
      </c>
      <c r="H123" s="0" t="n">
        <v>79.28</v>
      </c>
      <c r="I123" s="0" t="n">
        <v>26.67</v>
      </c>
      <c r="J123" s="0" t="n">
        <v>3.809</v>
      </c>
      <c r="K123" s="0" t="n">
        <v>28.39</v>
      </c>
      <c r="M123" s="0" t="n">
        <v>11.006</v>
      </c>
      <c r="N123" s="0" t="n">
        <v>6008</v>
      </c>
      <c r="O123" s="0" t="n">
        <v>43.66</v>
      </c>
      <c r="P123" s="0" t="n">
        <v>27.22</v>
      </c>
      <c r="Q123" s="0" t="n">
        <v>-11.11</v>
      </c>
      <c r="R123" s="0" t="n">
        <v>28.39</v>
      </c>
      <c r="T123" s="0" t="n">
        <v>11.013</v>
      </c>
      <c r="U123" s="0" t="n">
        <v>5313</v>
      </c>
      <c r="V123" s="0" t="n">
        <v>27.72</v>
      </c>
      <c r="W123" s="0" t="n">
        <v>29.44</v>
      </c>
      <c r="X123" s="0" t="n">
        <v>-12.16</v>
      </c>
      <c r="Y123" s="0" t="n">
        <v>28.39</v>
      </c>
      <c r="AA123" s="0" t="n">
        <v>11.008</v>
      </c>
      <c r="AB123" s="0" t="n">
        <v>5253</v>
      </c>
      <c r="AC123" s="0" t="n">
        <v>24.02</v>
      </c>
      <c r="AD123" s="0" t="n">
        <v>30.56</v>
      </c>
      <c r="AE123" s="0" t="n">
        <v>24</v>
      </c>
      <c r="AF123" s="0" t="n">
        <v>28.39</v>
      </c>
    </row>
    <row r="124" customFormat="false" ht="12.75" hidden="false" customHeight="false" outlineLevel="0" collapsed="false">
      <c r="F124" s="0" t="n">
        <v>11.113</v>
      </c>
      <c r="G124" s="0" t="n">
        <v>7093</v>
      </c>
      <c r="H124" s="0" t="n">
        <v>79.35</v>
      </c>
      <c r="I124" s="0" t="n">
        <v>26.67</v>
      </c>
      <c r="J124" s="0" t="n">
        <v>3.785</v>
      </c>
      <c r="K124" s="0" t="n">
        <v>28.39</v>
      </c>
      <c r="M124" s="0" t="n">
        <v>11.107</v>
      </c>
      <c r="N124" s="0" t="n">
        <v>6002</v>
      </c>
      <c r="O124" s="0" t="n">
        <v>43.51</v>
      </c>
      <c r="P124" s="0" t="n">
        <v>27.22</v>
      </c>
      <c r="Q124" s="0" t="n">
        <v>-11.12</v>
      </c>
      <c r="R124" s="0" t="n">
        <v>28.39</v>
      </c>
      <c r="T124" s="0" t="n">
        <v>11.113</v>
      </c>
      <c r="U124" s="0" t="n">
        <v>5310</v>
      </c>
      <c r="V124" s="0" t="n">
        <v>27.55</v>
      </c>
      <c r="W124" s="0" t="n">
        <v>29.44</v>
      </c>
      <c r="X124" s="0" t="n">
        <v>-12.16</v>
      </c>
      <c r="Y124" s="0" t="n">
        <v>28.39</v>
      </c>
      <c r="AA124" s="0" t="n">
        <v>11.108</v>
      </c>
      <c r="AB124" s="0" t="n">
        <v>5259</v>
      </c>
      <c r="AC124" s="0" t="n">
        <v>24.51</v>
      </c>
      <c r="AD124" s="0" t="n">
        <v>30.56</v>
      </c>
      <c r="AE124" s="0" t="n">
        <v>24</v>
      </c>
      <c r="AF124" s="0" t="n">
        <v>28.4</v>
      </c>
    </row>
    <row r="125" customFormat="false" ht="12.75" hidden="false" customHeight="false" outlineLevel="0" collapsed="false">
      <c r="F125" s="0" t="n">
        <v>11.213</v>
      </c>
      <c r="G125" s="0" t="n">
        <v>7082</v>
      </c>
      <c r="H125" s="0" t="n">
        <v>79.36</v>
      </c>
      <c r="I125" s="0" t="n">
        <v>26.67</v>
      </c>
      <c r="J125" s="0" t="n">
        <v>3.763</v>
      </c>
      <c r="K125" s="0" t="n">
        <v>28.39</v>
      </c>
      <c r="M125" s="0" t="n">
        <v>11.208</v>
      </c>
      <c r="N125" s="0" t="n">
        <v>6008</v>
      </c>
      <c r="O125" s="0" t="n">
        <v>43.37</v>
      </c>
      <c r="P125" s="0" t="n">
        <v>27.22</v>
      </c>
      <c r="Q125" s="0" t="n">
        <v>-11.13</v>
      </c>
      <c r="R125" s="0" t="n">
        <v>28.39</v>
      </c>
      <c r="T125" s="0" t="n">
        <v>11.213</v>
      </c>
      <c r="U125" s="0" t="n">
        <v>5309</v>
      </c>
      <c r="V125" s="0" t="n">
        <v>27.37</v>
      </c>
      <c r="W125" s="0" t="n">
        <v>29.44</v>
      </c>
      <c r="X125" s="0" t="n">
        <v>-12.16</v>
      </c>
      <c r="Y125" s="0" t="n">
        <v>28.39</v>
      </c>
      <c r="AA125" s="0" t="n">
        <v>11.208</v>
      </c>
      <c r="AB125" s="0" t="n">
        <v>5212</v>
      </c>
      <c r="AC125" s="0" t="n">
        <v>24.46</v>
      </c>
      <c r="AD125" s="0" t="n">
        <v>30.56</v>
      </c>
      <c r="AE125" s="0" t="n">
        <v>24</v>
      </c>
      <c r="AF125" s="0" t="n">
        <v>28.4</v>
      </c>
    </row>
    <row r="126" customFormat="false" ht="12.75" hidden="false" customHeight="false" outlineLevel="0" collapsed="false">
      <c r="F126" s="0" t="n">
        <v>11.313</v>
      </c>
      <c r="G126" s="0" t="n">
        <v>7076</v>
      </c>
      <c r="H126" s="0" t="n">
        <v>79.29</v>
      </c>
      <c r="I126" s="0" t="n">
        <v>26.67</v>
      </c>
      <c r="J126" s="0" t="n">
        <v>3.743</v>
      </c>
      <c r="K126" s="0" t="n">
        <v>28.39</v>
      </c>
      <c r="M126" s="0" t="n">
        <v>11.308</v>
      </c>
      <c r="N126" s="0" t="n">
        <v>6028</v>
      </c>
      <c r="O126" s="0" t="n">
        <v>43.45</v>
      </c>
      <c r="P126" s="0" t="n">
        <v>27.22</v>
      </c>
      <c r="Q126" s="0" t="n">
        <v>-11.14</v>
      </c>
      <c r="R126" s="0" t="n">
        <v>28.39</v>
      </c>
      <c r="T126" s="0" t="n">
        <v>11.313</v>
      </c>
      <c r="U126" s="0" t="n">
        <v>5307</v>
      </c>
      <c r="V126" s="0" t="n">
        <v>27.2</v>
      </c>
      <c r="W126" s="0" t="n">
        <v>29.44</v>
      </c>
      <c r="X126" s="0" t="n">
        <v>-12.16</v>
      </c>
      <c r="Y126" s="0" t="n">
        <v>28.39</v>
      </c>
      <c r="AA126" s="0" t="n">
        <v>11.309</v>
      </c>
      <c r="AB126" s="0" t="n">
        <v>5131</v>
      </c>
      <c r="AC126" s="0" t="n">
        <v>23.64</v>
      </c>
      <c r="AD126" s="0" t="n">
        <v>30.56</v>
      </c>
      <c r="AE126" s="0" t="n">
        <v>24</v>
      </c>
      <c r="AF126" s="0" t="n">
        <v>28.4</v>
      </c>
    </row>
    <row r="127" customFormat="false" ht="12.75" hidden="false" customHeight="false" outlineLevel="0" collapsed="false">
      <c r="F127" s="0" t="n">
        <v>11.414</v>
      </c>
      <c r="G127" s="0" t="n">
        <v>7076</v>
      </c>
      <c r="H127" s="0" t="n">
        <v>79.23</v>
      </c>
      <c r="I127" s="0" t="n">
        <v>26.67</v>
      </c>
      <c r="J127" s="0" t="n">
        <v>3.723</v>
      </c>
      <c r="K127" s="0" t="n">
        <v>28.39</v>
      </c>
      <c r="M127" s="0" t="n">
        <v>11.408</v>
      </c>
      <c r="N127" s="0" t="n">
        <v>6050</v>
      </c>
      <c r="O127" s="0" t="n">
        <v>43.76</v>
      </c>
      <c r="P127" s="0" t="n">
        <v>27.22</v>
      </c>
      <c r="Q127" s="0" t="n">
        <v>-11.15</v>
      </c>
      <c r="R127" s="0" t="n">
        <v>28.39</v>
      </c>
      <c r="T127" s="0" t="n">
        <v>11.413</v>
      </c>
      <c r="U127" s="0" t="n">
        <v>5305</v>
      </c>
      <c r="V127" s="0" t="n">
        <v>26.98</v>
      </c>
      <c r="W127" s="0" t="n">
        <v>29.44</v>
      </c>
      <c r="X127" s="0" t="n">
        <v>-12.16</v>
      </c>
      <c r="Y127" s="0" t="n">
        <v>28.39</v>
      </c>
      <c r="AA127" s="0" t="n">
        <v>11.409</v>
      </c>
      <c r="AB127" s="0" t="n">
        <v>5030</v>
      </c>
      <c r="AC127" s="0" t="n">
        <v>21.97</v>
      </c>
      <c r="AD127" s="0" t="n">
        <v>30.56</v>
      </c>
      <c r="AE127" s="0" t="n">
        <v>24</v>
      </c>
      <c r="AF127" s="0" t="n">
        <v>28.4</v>
      </c>
    </row>
    <row r="128" customFormat="false" ht="12.75" hidden="false" customHeight="false" outlineLevel="0" collapsed="false">
      <c r="F128" s="0" t="n">
        <v>11.515</v>
      </c>
      <c r="G128" s="0" t="n">
        <v>7084</v>
      </c>
      <c r="H128" s="0" t="n">
        <v>79.1</v>
      </c>
      <c r="I128" s="0" t="n">
        <v>26.67</v>
      </c>
      <c r="J128" s="0" t="n">
        <v>3.704</v>
      </c>
      <c r="K128" s="0" t="n">
        <v>28.39</v>
      </c>
      <c r="M128" s="0" t="n">
        <v>11.508</v>
      </c>
      <c r="N128" s="0" t="n">
        <v>6062</v>
      </c>
      <c r="O128" s="0" t="n">
        <v>44.13</v>
      </c>
      <c r="P128" s="0" t="n">
        <v>27.22</v>
      </c>
      <c r="Q128" s="0" t="n">
        <v>-11.15</v>
      </c>
      <c r="R128" s="0" t="n">
        <v>28.39</v>
      </c>
      <c r="T128" s="0" t="n">
        <v>11.513</v>
      </c>
      <c r="U128" s="0" t="n">
        <v>5301</v>
      </c>
      <c r="V128" s="0" t="n">
        <v>26.8</v>
      </c>
      <c r="W128" s="0" t="n">
        <v>29.44</v>
      </c>
      <c r="X128" s="0" t="n">
        <v>-12.16</v>
      </c>
      <c r="Y128" s="0" t="n">
        <v>28.39</v>
      </c>
      <c r="AA128" s="0" t="n">
        <v>11.509</v>
      </c>
      <c r="AB128" s="0" t="n">
        <v>4910</v>
      </c>
      <c r="AC128" s="0" t="n">
        <v>19.46</v>
      </c>
      <c r="AD128" s="0" t="n">
        <v>30.56</v>
      </c>
      <c r="AE128" s="0" t="n">
        <v>24</v>
      </c>
      <c r="AF128" s="0" t="n">
        <v>28.4</v>
      </c>
    </row>
    <row r="129" customFormat="false" ht="12.75" hidden="false" customHeight="false" outlineLevel="0" collapsed="false">
      <c r="F129" s="0" t="n">
        <v>11.615</v>
      </c>
      <c r="G129" s="0" t="n">
        <v>7094</v>
      </c>
      <c r="H129" s="0" t="n">
        <v>79.03</v>
      </c>
      <c r="I129" s="0" t="n">
        <v>26.67</v>
      </c>
      <c r="J129" s="0" t="n">
        <v>3.683</v>
      </c>
      <c r="K129" s="0" t="n">
        <v>28.39</v>
      </c>
      <c r="M129" s="0" t="n">
        <v>11.608</v>
      </c>
      <c r="N129" s="0" t="n">
        <v>6063</v>
      </c>
      <c r="O129" s="0" t="n">
        <v>44.32</v>
      </c>
      <c r="P129" s="0" t="n">
        <v>27.22</v>
      </c>
      <c r="Q129" s="0" t="n">
        <v>-11.15</v>
      </c>
      <c r="R129" s="0" t="n">
        <v>28.39</v>
      </c>
      <c r="T129" s="0" t="n">
        <v>11.613</v>
      </c>
      <c r="U129" s="0" t="n">
        <v>5298</v>
      </c>
      <c r="V129" s="0" t="n">
        <v>26.64</v>
      </c>
      <c r="W129" s="0" t="n">
        <v>29.44</v>
      </c>
      <c r="X129" s="0" t="n">
        <v>-12.16</v>
      </c>
      <c r="Y129" s="0" t="n">
        <v>28.39</v>
      </c>
      <c r="AA129" s="0" t="n">
        <v>11.609</v>
      </c>
      <c r="AB129" s="0" t="n">
        <v>4772</v>
      </c>
      <c r="AC129" s="0" t="n">
        <v>16.46</v>
      </c>
      <c r="AD129" s="0" t="n">
        <v>30.56</v>
      </c>
      <c r="AE129" s="0" t="n">
        <v>24</v>
      </c>
      <c r="AF129" s="0" t="n">
        <v>28.4</v>
      </c>
    </row>
    <row r="130" customFormat="false" ht="12.75" hidden="false" customHeight="false" outlineLevel="0" collapsed="false">
      <c r="F130" s="0" t="n">
        <v>11.715</v>
      </c>
      <c r="G130" s="0" t="n">
        <v>7098</v>
      </c>
      <c r="H130" s="0" t="n">
        <v>78.95</v>
      </c>
      <c r="I130" s="0" t="n">
        <v>26.67</v>
      </c>
      <c r="J130" s="0" t="n">
        <v>3.66</v>
      </c>
      <c r="K130" s="0" t="n">
        <v>28.39</v>
      </c>
      <c r="M130" s="0" t="n">
        <v>11.708</v>
      </c>
      <c r="N130" s="0" t="n">
        <v>6057</v>
      </c>
      <c r="O130" s="0" t="n">
        <v>44.28</v>
      </c>
      <c r="P130" s="0" t="n">
        <v>27.22</v>
      </c>
      <c r="Q130" s="0" t="n">
        <v>-11.16</v>
      </c>
      <c r="R130" s="0" t="n">
        <v>28.39</v>
      </c>
      <c r="T130" s="0" t="n">
        <v>11.713</v>
      </c>
      <c r="U130" s="0" t="n">
        <v>5298</v>
      </c>
      <c r="V130" s="0" t="n">
        <v>26.49</v>
      </c>
      <c r="W130" s="0" t="n">
        <v>29.44</v>
      </c>
      <c r="X130" s="0" t="n">
        <v>-12.16</v>
      </c>
      <c r="Y130" s="0" t="n">
        <v>28.39</v>
      </c>
      <c r="AA130" s="0" t="n">
        <v>11.709</v>
      </c>
      <c r="AB130" s="0" t="n">
        <v>4606</v>
      </c>
      <c r="AC130" s="0" t="n">
        <v>13.43</v>
      </c>
      <c r="AD130" s="0" t="n">
        <v>30.56</v>
      </c>
      <c r="AE130" s="0" t="n">
        <v>24</v>
      </c>
      <c r="AF130" s="0" t="n">
        <v>28.4</v>
      </c>
    </row>
    <row r="131" customFormat="false" ht="12.75" hidden="false" customHeight="false" outlineLevel="0" collapsed="false">
      <c r="F131" s="0" t="n">
        <v>11.815</v>
      </c>
      <c r="G131" s="0" t="n">
        <v>7099</v>
      </c>
      <c r="H131" s="0" t="n">
        <v>78.92</v>
      </c>
      <c r="I131" s="0" t="n">
        <v>26.67</v>
      </c>
      <c r="J131" s="0" t="n">
        <v>3.636</v>
      </c>
      <c r="K131" s="0" t="n">
        <v>28.39</v>
      </c>
      <c r="M131" s="0" t="n">
        <v>11.808</v>
      </c>
      <c r="N131" s="0" t="n">
        <v>6052</v>
      </c>
      <c r="O131" s="0" t="n">
        <v>44.13</v>
      </c>
      <c r="P131" s="0" t="n">
        <v>27.22</v>
      </c>
      <c r="Q131" s="0" t="n">
        <v>-11.16</v>
      </c>
      <c r="R131" s="0" t="n">
        <v>28.39</v>
      </c>
      <c r="T131" s="0" t="n">
        <v>11.813</v>
      </c>
      <c r="U131" s="0" t="n">
        <v>5304</v>
      </c>
      <c r="V131" s="0" t="n">
        <v>26.44</v>
      </c>
      <c r="W131" s="0" t="n">
        <v>29.44</v>
      </c>
      <c r="X131" s="0" t="n">
        <v>-12.16</v>
      </c>
      <c r="Y131" s="0" t="n">
        <v>28.39</v>
      </c>
      <c r="AA131" s="0" t="n">
        <v>11.809</v>
      </c>
      <c r="AB131" s="0" t="n">
        <v>4422</v>
      </c>
      <c r="AC131" s="0" t="n">
        <v>10.87</v>
      </c>
      <c r="AD131" s="0" t="n">
        <v>30.56</v>
      </c>
      <c r="AE131" s="0" t="n">
        <v>24</v>
      </c>
      <c r="AF131" s="0" t="n">
        <v>28.39</v>
      </c>
    </row>
    <row r="132" customFormat="false" ht="12.75" hidden="false" customHeight="false" outlineLevel="0" collapsed="false">
      <c r="F132" s="0" t="n">
        <v>11.915</v>
      </c>
      <c r="G132" s="0" t="n">
        <v>7097</v>
      </c>
      <c r="H132" s="0" t="n">
        <v>79.02</v>
      </c>
      <c r="I132" s="0" t="n">
        <v>26.67</v>
      </c>
      <c r="J132" s="0" t="n">
        <v>3.612</v>
      </c>
      <c r="K132" s="0" t="n">
        <v>28.39</v>
      </c>
      <c r="M132" s="0" t="n">
        <v>11.908</v>
      </c>
      <c r="N132" s="0" t="n">
        <v>6049</v>
      </c>
      <c r="O132" s="0" t="n">
        <v>44.01</v>
      </c>
      <c r="P132" s="0" t="n">
        <v>27.22</v>
      </c>
      <c r="Q132" s="0" t="n">
        <v>-11.17</v>
      </c>
      <c r="R132" s="0" t="n">
        <v>28.39</v>
      </c>
      <c r="T132" s="0" t="n">
        <v>11.913</v>
      </c>
      <c r="U132" s="0" t="n">
        <v>5313</v>
      </c>
      <c r="V132" s="0" t="n">
        <v>26.43</v>
      </c>
      <c r="W132" s="0" t="n">
        <v>29.44</v>
      </c>
      <c r="X132" s="0" t="n">
        <v>-12.16</v>
      </c>
      <c r="Y132" s="0" t="n">
        <v>28.39</v>
      </c>
      <c r="AA132" s="0" t="n">
        <v>11.909</v>
      </c>
      <c r="AB132" s="0" t="n">
        <v>4244</v>
      </c>
      <c r="AC132" s="0" t="n">
        <v>9.261</v>
      </c>
      <c r="AD132" s="0" t="n">
        <v>30.56</v>
      </c>
      <c r="AE132" s="0" t="n">
        <v>24</v>
      </c>
      <c r="AF132" s="0" t="n">
        <v>28.39</v>
      </c>
    </row>
    <row r="133" customFormat="false" ht="12.75" hidden="false" customHeight="false" outlineLevel="0" collapsed="false">
      <c r="F133" s="0" t="n">
        <v>12.015</v>
      </c>
      <c r="G133" s="0" t="n">
        <v>7095</v>
      </c>
      <c r="H133" s="0" t="n">
        <v>79.22</v>
      </c>
      <c r="I133" s="0" t="n">
        <v>26.67</v>
      </c>
      <c r="J133" s="0" t="n">
        <v>3.589</v>
      </c>
      <c r="K133" s="0" t="n">
        <v>28.39</v>
      </c>
      <c r="M133" s="0" t="n">
        <v>12.009</v>
      </c>
      <c r="N133" s="0" t="n">
        <v>6045</v>
      </c>
      <c r="O133" s="0" t="n">
        <v>43.96</v>
      </c>
      <c r="P133" s="0" t="n">
        <v>27.22</v>
      </c>
      <c r="Q133" s="0" t="n">
        <v>-11.18</v>
      </c>
      <c r="R133" s="0" t="n">
        <v>28.39</v>
      </c>
      <c r="T133" s="0" t="n">
        <v>12.013</v>
      </c>
      <c r="U133" s="0" t="n">
        <v>5321</v>
      </c>
      <c r="V133" s="0" t="n">
        <v>26.47</v>
      </c>
      <c r="W133" s="0" t="n">
        <v>29.44</v>
      </c>
      <c r="X133" s="0" t="n">
        <v>-12.16</v>
      </c>
      <c r="Y133" s="0" t="n">
        <v>28.39</v>
      </c>
      <c r="AA133" s="0" t="n">
        <v>12.009</v>
      </c>
      <c r="AB133" s="0" t="n">
        <v>4112</v>
      </c>
      <c r="AC133" s="0" t="n">
        <v>8.828</v>
      </c>
      <c r="AD133" s="0" t="n">
        <v>30.56</v>
      </c>
      <c r="AE133" s="0" t="n">
        <v>24</v>
      </c>
      <c r="AF133" s="0" t="n">
        <v>28.4</v>
      </c>
    </row>
    <row r="134" customFormat="false" ht="12.75" hidden="false" customHeight="false" outlineLevel="0" collapsed="false">
      <c r="F134" s="0" t="n">
        <v>12.115</v>
      </c>
      <c r="G134" s="0" t="n">
        <v>7091</v>
      </c>
      <c r="H134" s="0" t="n">
        <v>79.43</v>
      </c>
      <c r="I134" s="0" t="n">
        <v>26.67</v>
      </c>
      <c r="J134" s="0" t="n">
        <v>3.567</v>
      </c>
      <c r="K134" s="0" t="n">
        <v>28.39</v>
      </c>
      <c r="M134" s="0" t="n">
        <v>12.109</v>
      </c>
      <c r="N134" s="0" t="n">
        <v>6042</v>
      </c>
      <c r="O134" s="0" t="n">
        <v>43.89</v>
      </c>
      <c r="P134" s="0" t="n">
        <v>27.22</v>
      </c>
      <c r="Q134" s="0" t="n">
        <v>-11.19</v>
      </c>
      <c r="R134" s="0" t="n">
        <v>28.39</v>
      </c>
      <c r="T134" s="0" t="n">
        <v>12.113</v>
      </c>
      <c r="U134" s="0" t="n">
        <v>5327</v>
      </c>
      <c r="V134" s="0" t="n">
        <v>26.55</v>
      </c>
      <c r="W134" s="0" t="n">
        <v>29.44</v>
      </c>
      <c r="X134" s="0" t="n">
        <v>-12.16</v>
      </c>
      <c r="Y134" s="0" t="n">
        <v>28.39</v>
      </c>
      <c r="AA134" s="0" t="n">
        <v>12.109</v>
      </c>
      <c r="AB134" s="0" t="n">
        <v>4061</v>
      </c>
      <c r="AC134" s="0" t="n">
        <v>9.465</v>
      </c>
      <c r="AD134" s="0" t="n">
        <v>30.56</v>
      </c>
      <c r="AE134" s="0" t="n">
        <v>24</v>
      </c>
      <c r="AF134" s="0" t="n">
        <v>28.4</v>
      </c>
    </row>
    <row r="135" customFormat="false" ht="12.75" hidden="false" customHeight="false" outlineLevel="0" collapsed="false">
      <c r="F135" s="0" t="n">
        <v>12.216</v>
      </c>
      <c r="G135" s="0" t="n">
        <v>7085</v>
      </c>
      <c r="H135" s="0" t="n">
        <v>79.47</v>
      </c>
      <c r="I135" s="0" t="n">
        <v>26.79</v>
      </c>
      <c r="J135" s="0" t="n">
        <v>3.547</v>
      </c>
      <c r="K135" s="0" t="n">
        <v>28.39</v>
      </c>
      <c r="M135" s="0" t="n">
        <v>12.209</v>
      </c>
      <c r="N135" s="0" t="n">
        <v>6043</v>
      </c>
      <c r="O135" s="0" t="n">
        <v>43.86</v>
      </c>
      <c r="P135" s="0" t="n">
        <v>27.22</v>
      </c>
      <c r="Q135" s="0" t="n">
        <v>-11.21</v>
      </c>
      <c r="R135" s="0" t="n">
        <v>28.39</v>
      </c>
      <c r="T135" s="0" t="n">
        <v>12.214</v>
      </c>
      <c r="U135" s="0" t="n">
        <v>5328</v>
      </c>
      <c r="V135" s="0" t="n">
        <v>26.58</v>
      </c>
      <c r="W135" s="0" t="n">
        <v>29.44</v>
      </c>
      <c r="X135" s="0" t="n">
        <v>-12.16</v>
      </c>
      <c r="Y135" s="0" t="n">
        <v>28.39</v>
      </c>
      <c r="AA135" s="0" t="n">
        <v>12.209</v>
      </c>
      <c r="AB135" s="0" t="n">
        <v>4083</v>
      </c>
      <c r="AC135" s="0" t="n">
        <v>10.6</v>
      </c>
      <c r="AD135" s="0" t="n">
        <v>30.56</v>
      </c>
      <c r="AE135" s="0" t="n">
        <v>24</v>
      </c>
      <c r="AF135" s="0" t="n">
        <v>28.4</v>
      </c>
    </row>
    <row r="136" customFormat="false" ht="12.75" hidden="false" customHeight="false" outlineLevel="0" collapsed="false">
      <c r="F136" s="0" t="n">
        <v>12.316</v>
      </c>
      <c r="G136" s="0" t="n">
        <v>7082</v>
      </c>
      <c r="H136" s="0" t="n">
        <v>79.3</v>
      </c>
      <c r="I136" s="0" t="n">
        <v>27.1</v>
      </c>
      <c r="J136" s="0" t="n">
        <v>3.524</v>
      </c>
      <c r="K136" s="0" t="n">
        <v>28.39</v>
      </c>
      <c r="M136" s="0" t="n">
        <v>12.309</v>
      </c>
      <c r="N136" s="0" t="n">
        <v>6044</v>
      </c>
      <c r="O136" s="0" t="n">
        <v>43.89</v>
      </c>
      <c r="P136" s="0" t="n">
        <v>27.22</v>
      </c>
      <c r="Q136" s="0" t="n">
        <v>-11.22</v>
      </c>
      <c r="R136" s="0" t="n">
        <v>28.39</v>
      </c>
      <c r="T136" s="0" t="n">
        <v>12.314</v>
      </c>
      <c r="U136" s="0" t="n">
        <v>5328</v>
      </c>
      <c r="V136" s="0" t="n">
        <v>26.55</v>
      </c>
      <c r="W136" s="0" t="n">
        <v>29.44</v>
      </c>
      <c r="X136" s="0" t="n">
        <v>-12.16</v>
      </c>
      <c r="Y136" s="0" t="n">
        <v>28.39</v>
      </c>
      <c r="AA136" s="0" t="n">
        <v>12.309</v>
      </c>
      <c r="AB136" s="0" t="n">
        <v>4149</v>
      </c>
      <c r="AC136" s="0" t="n">
        <v>11.58</v>
      </c>
      <c r="AD136" s="0" t="n">
        <v>30.56</v>
      </c>
      <c r="AE136" s="0" t="n">
        <v>24</v>
      </c>
      <c r="AF136" s="0" t="n">
        <v>28.4</v>
      </c>
    </row>
    <row r="137" customFormat="false" ht="12.75" hidden="false" customHeight="false" outlineLevel="0" collapsed="false">
      <c r="F137" s="0" t="n">
        <v>12.416</v>
      </c>
      <c r="G137" s="0" t="n">
        <v>7082</v>
      </c>
      <c r="H137" s="0" t="n">
        <v>79.11</v>
      </c>
      <c r="I137" s="0" t="n">
        <v>27.22</v>
      </c>
      <c r="J137" s="0" t="n">
        <v>3.498</v>
      </c>
      <c r="K137" s="0" t="n">
        <v>28.39</v>
      </c>
      <c r="M137" s="0" t="n">
        <v>12.409</v>
      </c>
      <c r="N137" s="0" t="n">
        <v>6041</v>
      </c>
      <c r="O137" s="0" t="n">
        <v>43.98</v>
      </c>
      <c r="P137" s="0" t="n">
        <v>27.22</v>
      </c>
      <c r="Q137" s="0" t="n">
        <v>-11.22</v>
      </c>
      <c r="R137" s="0" t="n">
        <v>28.39</v>
      </c>
      <c r="T137" s="0" t="n">
        <v>12.415</v>
      </c>
      <c r="U137" s="0" t="n">
        <v>5328</v>
      </c>
      <c r="V137" s="0" t="n">
        <v>26.51</v>
      </c>
      <c r="W137" s="0" t="n">
        <v>29.44</v>
      </c>
      <c r="X137" s="0" t="n">
        <v>-12.16</v>
      </c>
      <c r="Y137" s="0" t="n">
        <v>28.39</v>
      </c>
      <c r="AA137" s="0" t="n">
        <v>12.409</v>
      </c>
      <c r="AB137" s="0" t="n">
        <v>4219</v>
      </c>
      <c r="AC137" s="0" t="n">
        <v>11.96</v>
      </c>
      <c r="AD137" s="0" t="n">
        <v>30.56</v>
      </c>
      <c r="AE137" s="0" t="n">
        <v>24</v>
      </c>
      <c r="AF137" s="0" t="n">
        <v>28.4</v>
      </c>
    </row>
    <row r="138" customFormat="false" ht="12.75" hidden="false" customHeight="false" outlineLevel="0" collapsed="false">
      <c r="F138" s="0" t="n">
        <v>12.516</v>
      </c>
      <c r="G138" s="0" t="n">
        <v>7087</v>
      </c>
      <c r="H138" s="0" t="n">
        <v>78.96</v>
      </c>
      <c r="I138" s="0" t="n">
        <v>27.22</v>
      </c>
      <c r="J138" s="0" t="n">
        <v>3.465</v>
      </c>
      <c r="K138" s="0" t="n">
        <v>28.39</v>
      </c>
      <c r="M138" s="0" t="n">
        <v>12.509</v>
      </c>
      <c r="N138" s="0" t="n">
        <v>6034</v>
      </c>
      <c r="O138" s="0" t="n">
        <v>43.97</v>
      </c>
      <c r="P138" s="0" t="n">
        <v>27.22</v>
      </c>
      <c r="Q138" s="0" t="n">
        <v>-11.23</v>
      </c>
      <c r="R138" s="0" t="n">
        <v>28.39</v>
      </c>
      <c r="T138" s="0" t="n">
        <v>12.515</v>
      </c>
      <c r="U138" s="0" t="n">
        <v>5329</v>
      </c>
      <c r="V138" s="0" t="n">
        <v>26.47</v>
      </c>
      <c r="W138" s="0" t="n">
        <v>29.44</v>
      </c>
      <c r="X138" s="0" t="n">
        <v>-12.16</v>
      </c>
      <c r="Y138" s="0" t="n">
        <v>28.39</v>
      </c>
      <c r="AA138" s="0" t="n">
        <v>12.509</v>
      </c>
      <c r="AB138" s="0" t="n">
        <v>4269</v>
      </c>
      <c r="AC138" s="0" t="n">
        <v>11.67</v>
      </c>
      <c r="AD138" s="0" t="n">
        <v>30.56</v>
      </c>
      <c r="AE138" s="0" t="n">
        <v>24</v>
      </c>
      <c r="AF138" s="0" t="n">
        <v>28.4</v>
      </c>
    </row>
    <row r="139" customFormat="false" ht="12.75" hidden="false" customHeight="false" outlineLevel="0" collapsed="false">
      <c r="F139" s="0" t="n">
        <v>12.617</v>
      </c>
      <c r="G139" s="0" t="n">
        <v>7098</v>
      </c>
      <c r="H139" s="0" t="n">
        <v>78.96</v>
      </c>
      <c r="I139" s="0" t="n">
        <v>27.22</v>
      </c>
      <c r="J139" s="0" t="n">
        <v>3.426</v>
      </c>
      <c r="K139" s="0" t="n">
        <v>28.39</v>
      </c>
      <c r="M139" s="0" t="n">
        <v>12.611</v>
      </c>
      <c r="N139" s="0" t="n">
        <v>6029</v>
      </c>
      <c r="O139" s="0" t="n">
        <v>43.82</v>
      </c>
      <c r="P139" s="0" t="n">
        <v>27.22</v>
      </c>
      <c r="Q139" s="0" t="n">
        <v>-11.24</v>
      </c>
      <c r="R139" s="0" t="n">
        <v>28.39</v>
      </c>
      <c r="T139" s="0" t="n">
        <v>12.615</v>
      </c>
      <c r="U139" s="0" t="n">
        <v>5331</v>
      </c>
      <c r="V139" s="0" t="n">
        <v>26.47</v>
      </c>
      <c r="W139" s="0" t="n">
        <v>29.44</v>
      </c>
      <c r="X139" s="0" t="n">
        <v>-12.16</v>
      </c>
      <c r="Y139" s="0" t="n">
        <v>28.39</v>
      </c>
      <c r="AA139" s="0" t="n">
        <v>12.609</v>
      </c>
      <c r="AB139" s="0" t="n">
        <v>4306</v>
      </c>
      <c r="AC139" s="0" t="n">
        <v>11.24</v>
      </c>
      <c r="AD139" s="0" t="n">
        <v>30.56</v>
      </c>
      <c r="AE139" s="0" t="n">
        <v>24</v>
      </c>
      <c r="AF139" s="0" t="n">
        <v>28.4</v>
      </c>
    </row>
    <row r="140" customFormat="false" ht="12.75" hidden="false" customHeight="false" outlineLevel="0" collapsed="false">
      <c r="F140" s="0" t="n">
        <v>12.717</v>
      </c>
      <c r="G140" s="0" t="n">
        <v>7105</v>
      </c>
      <c r="H140" s="0" t="n">
        <v>79.16</v>
      </c>
      <c r="I140" s="0" t="n">
        <v>27.22</v>
      </c>
      <c r="J140" s="0" t="n">
        <v>3.386</v>
      </c>
      <c r="K140" s="0" t="n">
        <v>28.39</v>
      </c>
      <c r="M140" s="0" t="n">
        <v>12.711</v>
      </c>
      <c r="N140" s="0" t="n">
        <v>6033</v>
      </c>
      <c r="O140" s="0" t="n">
        <v>43.68</v>
      </c>
      <c r="P140" s="0" t="n">
        <v>27.22</v>
      </c>
      <c r="Q140" s="0" t="n">
        <v>-11.24</v>
      </c>
      <c r="R140" s="0" t="n">
        <v>28.39</v>
      </c>
      <c r="T140" s="0" t="n">
        <v>12.715</v>
      </c>
      <c r="U140" s="0" t="n">
        <v>5331</v>
      </c>
      <c r="V140" s="0" t="n">
        <v>26.51</v>
      </c>
      <c r="W140" s="0" t="n">
        <v>29.44</v>
      </c>
      <c r="X140" s="0" t="n">
        <v>-12.16</v>
      </c>
      <c r="Y140" s="0" t="n">
        <v>28.39</v>
      </c>
      <c r="AA140" s="0" t="n">
        <v>12.709</v>
      </c>
      <c r="AB140" s="0" t="n">
        <v>4350</v>
      </c>
      <c r="AC140" s="0" t="n">
        <v>11.32</v>
      </c>
      <c r="AD140" s="0" t="n">
        <v>30.56</v>
      </c>
      <c r="AE140" s="0" t="n">
        <v>24</v>
      </c>
      <c r="AF140" s="0" t="n">
        <v>28.4</v>
      </c>
    </row>
    <row r="141" customFormat="false" ht="12.75" hidden="false" customHeight="false" outlineLevel="0" collapsed="false">
      <c r="F141" s="0" t="n">
        <v>12.817</v>
      </c>
      <c r="G141" s="0" t="n">
        <v>7110</v>
      </c>
      <c r="H141" s="0" t="n">
        <v>79.09</v>
      </c>
      <c r="I141" s="0" t="n">
        <v>27.22</v>
      </c>
      <c r="J141" s="0" t="n">
        <v>3.346</v>
      </c>
      <c r="K141" s="0" t="n">
        <v>28.39</v>
      </c>
      <c r="M141" s="0" t="n">
        <v>12.811</v>
      </c>
      <c r="N141" s="0" t="n">
        <v>6046</v>
      </c>
      <c r="O141" s="0" t="n">
        <v>43.7</v>
      </c>
      <c r="P141" s="0" t="n">
        <v>27.22</v>
      </c>
      <c r="Q141" s="0" t="n">
        <v>-11.24</v>
      </c>
      <c r="R141" s="0" t="n">
        <v>28.39</v>
      </c>
      <c r="T141" s="0" t="n">
        <v>12.815</v>
      </c>
      <c r="U141" s="0" t="n">
        <v>5330</v>
      </c>
      <c r="V141" s="0" t="n">
        <v>26.54</v>
      </c>
      <c r="W141" s="0" t="n">
        <v>29.44</v>
      </c>
      <c r="X141" s="0" t="n">
        <v>-12.16</v>
      </c>
      <c r="Y141" s="0" t="n">
        <v>28.39</v>
      </c>
      <c r="AA141" s="0" t="n">
        <v>12.809</v>
      </c>
      <c r="AB141" s="0" t="n">
        <v>4422</v>
      </c>
      <c r="AC141" s="0" t="n">
        <v>12.4</v>
      </c>
      <c r="AD141" s="0" t="n">
        <v>30.56</v>
      </c>
      <c r="AE141" s="0" t="n">
        <v>24</v>
      </c>
      <c r="AF141" s="0" t="n">
        <v>28.4</v>
      </c>
    </row>
    <row r="142" customFormat="false" ht="12.75" hidden="false" customHeight="false" outlineLevel="0" collapsed="false">
      <c r="F142" s="0" t="n">
        <v>12.917</v>
      </c>
      <c r="G142" s="0" t="n">
        <v>7115</v>
      </c>
      <c r="H142" s="0" t="n">
        <v>79.08</v>
      </c>
      <c r="I142" s="0" t="n">
        <v>27.22</v>
      </c>
      <c r="J142" s="0" t="n">
        <v>3.308</v>
      </c>
      <c r="K142" s="0" t="n">
        <v>28.39</v>
      </c>
      <c r="M142" s="0" t="n">
        <v>12.911</v>
      </c>
      <c r="N142" s="0" t="n">
        <v>6056</v>
      </c>
      <c r="O142" s="0" t="n">
        <v>43.91</v>
      </c>
      <c r="P142" s="0" t="n">
        <v>27.22</v>
      </c>
      <c r="Q142" s="0" t="n">
        <v>-11.24</v>
      </c>
      <c r="R142" s="0" t="n">
        <v>28.39</v>
      </c>
      <c r="T142" s="0" t="n">
        <v>12.915</v>
      </c>
      <c r="U142" s="0" t="n">
        <v>5327</v>
      </c>
      <c r="V142" s="0" t="n">
        <v>26.53</v>
      </c>
      <c r="W142" s="0" t="n">
        <v>29.44</v>
      </c>
      <c r="X142" s="0" t="n">
        <v>-12.16</v>
      </c>
      <c r="Y142" s="0" t="n">
        <v>28.39</v>
      </c>
      <c r="AA142" s="0" t="n">
        <v>12.909</v>
      </c>
      <c r="AB142" s="0" t="n">
        <v>4541</v>
      </c>
      <c r="AC142" s="0" t="n">
        <v>14.56</v>
      </c>
      <c r="AD142" s="0" t="n">
        <v>30.56</v>
      </c>
      <c r="AE142" s="0" t="n">
        <v>24</v>
      </c>
      <c r="AF142" s="0" t="n">
        <v>28.4</v>
      </c>
    </row>
    <row r="143" customFormat="false" ht="12.75" hidden="false" customHeight="false" outlineLevel="0" collapsed="false">
      <c r="F143" s="0" t="n">
        <v>13.017</v>
      </c>
      <c r="G143" s="0" t="n">
        <v>7113</v>
      </c>
      <c r="H143" s="0" t="n">
        <v>79.02</v>
      </c>
      <c r="I143" s="0" t="n">
        <v>27.22</v>
      </c>
      <c r="J143" s="0" t="n">
        <v>3.271</v>
      </c>
      <c r="K143" s="0" t="n">
        <v>28.39</v>
      </c>
      <c r="M143" s="0" t="n">
        <v>13.011</v>
      </c>
      <c r="N143" s="0" t="n">
        <v>6056</v>
      </c>
      <c r="O143" s="0" t="n">
        <v>44.12</v>
      </c>
      <c r="P143" s="0" t="n">
        <v>27.22</v>
      </c>
      <c r="Q143" s="0" t="n">
        <v>-11.25</v>
      </c>
      <c r="R143" s="0" t="n">
        <v>28.39</v>
      </c>
      <c r="T143" s="0" t="n">
        <v>13.015</v>
      </c>
      <c r="U143" s="0" t="n">
        <v>5326</v>
      </c>
      <c r="V143" s="0" t="n">
        <v>26.48</v>
      </c>
      <c r="W143" s="0" t="n">
        <v>29.44</v>
      </c>
      <c r="X143" s="0" t="n">
        <v>-12.16</v>
      </c>
      <c r="Y143" s="0" t="n">
        <v>28.39</v>
      </c>
      <c r="AA143" s="0" t="n">
        <v>13.009</v>
      </c>
      <c r="AB143" s="0" t="n">
        <v>4704</v>
      </c>
      <c r="AC143" s="0" t="n">
        <v>17.43</v>
      </c>
      <c r="AD143" s="0" t="n">
        <v>30.56</v>
      </c>
      <c r="AE143" s="0" t="n">
        <v>24</v>
      </c>
      <c r="AF143" s="0" t="n">
        <v>28.4</v>
      </c>
    </row>
    <row r="144" customFormat="false" ht="12.75" hidden="false" customHeight="false" outlineLevel="0" collapsed="false">
      <c r="F144" s="0" t="n">
        <v>13.117</v>
      </c>
      <c r="G144" s="0" t="n">
        <v>7111</v>
      </c>
      <c r="H144" s="0" t="n">
        <v>78.87</v>
      </c>
      <c r="I144" s="0" t="n">
        <v>27.22</v>
      </c>
      <c r="J144" s="0" t="n">
        <v>3.236</v>
      </c>
      <c r="K144" s="0" t="n">
        <v>28.39</v>
      </c>
      <c r="M144" s="0" t="n">
        <v>13.111</v>
      </c>
      <c r="N144" s="0" t="n">
        <v>6048</v>
      </c>
      <c r="O144" s="0" t="n">
        <v>44.21</v>
      </c>
      <c r="P144" s="0" t="n">
        <v>27.22</v>
      </c>
      <c r="Q144" s="0" t="n">
        <v>-11.25</v>
      </c>
      <c r="R144" s="0" t="n">
        <v>28.39</v>
      </c>
      <c r="T144" s="0" t="n">
        <v>13.115</v>
      </c>
      <c r="U144" s="0" t="n">
        <v>5326</v>
      </c>
      <c r="V144" s="0" t="n">
        <v>26.4</v>
      </c>
      <c r="W144" s="0" t="n">
        <v>29.44</v>
      </c>
      <c r="X144" s="0" t="n">
        <v>-12.16</v>
      </c>
      <c r="Y144" s="0" t="n">
        <v>28.39</v>
      </c>
      <c r="AA144" s="0" t="n">
        <v>13.109</v>
      </c>
      <c r="AB144" s="0" t="n">
        <v>4891</v>
      </c>
      <c r="AC144" s="0" t="n">
        <v>20.28</v>
      </c>
      <c r="AD144" s="0" t="n">
        <v>30.56</v>
      </c>
      <c r="AE144" s="0" t="n">
        <v>24</v>
      </c>
      <c r="AF144" s="0" t="n">
        <v>28.4</v>
      </c>
    </row>
    <row r="145" customFormat="false" ht="12.75" hidden="false" customHeight="false" outlineLevel="0" collapsed="false">
      <c r="F145" s="0" t="n">
        <v>13.217</v>
      </c>
      <c r="G145" s="0" t="n">
        <v>7106</v>
      </c>
      <c r="H145" s="0" t="n">
        <v>78.9</v>
      </c>
      <c r="I145" s="0" t="n">
        <v>27.22</v>
      </c>
      <c r="J145" s="0" t="n">
        <v>3.201</v>
      </c>
      <c r="K145" s="0" t="n">
        <v>28.39</v>
      </c>
      <c r="M145" s="0" t="n">
        <v>13.211</v>
      </c>
      <c r="N145" s="0" t="n">
        <v>6038</v>
      </c>
      <c r="O145" s="0" t="n">
        <v>44.17</v>
      </c>
      <c r="P145" s="0" t="n">
        <v>27.22</v>
      </c>
      <c r="Q145" s="0" t="n">
        <v>-11.26</v>
      </c>
      <c r="R145" s="0" t="n">
        <v>28.39</v>
      </c>
      <c r="T145" s="0" t="n">
        <v>13.215</v>
      </c>
      <c r="U145" s="0" t="n">
        <v>5327</v>
      </c>
      <c r="V145" s="0" t="n">
        <v>26.33</v>
      </c>
      <c r="W145" s="0" t="n">
        <v>29.44</v>
      </c>
      <c r="X145" s="0" t="n">
        <v>-12.16</v>
      </c>
      <c r="Y145" s="0" t="n">
        <v>28.39</v>
      </c>
      <c r="AA145" s="0" t="n">
        <v>13.209</v>
      </c>
      <c r="AB145" s="0" t="n">
        <v>5072</v>
      </c>
      <c r="AC145" s="0" t="n">
        <v>22.56</v>
      </c>
      <c r="AD145" s="0" t="n">
        <v>30.56</v>
      </c>
      <c r="AE145" s="0" t="n">
        <v>24</v>
      </c>
      <c r="AF145" s="0" t="n">
        <v>28.4</v>
      </c>
    </row>
    <row r="146" customFormat="false" ht="12.75" hidden="false" customHeight="false" outlineLevel="0" collapsed="false">
      <c r="F146" s="0" t="n">
        <v>13.317</v>
      </c>
      <c r="G146" s="0" t="n">
        <v>7101</v>
      </c>
      <c r="H146" s="0" t="n">
        <v>78.86</v>
      </c>
      <c r="I146" s="0" t="n">
        <v>27.22</v>
      </c>
      <c r="J146" s="0" t="n">
        <v>3.166</v>
      </c>
      <c r="K146" s="0" t="n">
        <v>28.39</v>
      </c>
      <c r="M146" s="0" t="n">
        <v>13.311</v>
      </c>
      <c r="N146" s="0" t="n">
        <v>6031</v>
      </c>
      <c r="O146" s="0" t="n">
        <v>44.09</v>
      </c>
      <c r="P146" s="0" t="n">
        <v>27.22</v>
      </c>
      <c r="Q146" s="0" t="n">
        <v>-11.27</v>
      </c>
      <c r="R146" s="0" t="n">
        <v>28.39</v>
      </c>
      <c r="T146" s="0" t="n">
        <v>13.315</v>
      </c>
      <c r="U146" s="0" t="n">
        <v>5326</v>
      </c>
      <c r="V146" s="0" t="n">
        <v>26.25</v>
      </c>
      <c r="W146" s="0" t="n">
        <v>29.44</v>
      </c>
      <c r="X146" s="0" t="n">
        <v>-12.16</v>
      </c>
      <c r="Y146" s="0" t="n">
        <v>28.39</v>
      </c>
      <c r="AA146" s="0" t="n">
        <v>13.309</v>
      </c>
      <c r="AB146" s="0" t="n">
        <v>5208</v>
      </c>
      <c r="AC146" s="0" t="n">
        <v>24.07</v>
      </c>
      <c r="AD146" s="0" t="n">
        <v>30.56</v>
      </c>
      <c r="AE146" s="0" t="n">
        <v>24</v>
      </c>
      <c r="AF146" s="0" t="n">
        <v>28.4</v>
      </c>
    </row>
    <row r="147" customFormat="false" ht="12.75" hidden="false" customHeight="false" outlineLevel="0" collapsed="false">
      <c r="F147" s="0" t="n">
        <v>13.417</v>
      </c>
      <c r="G147" s="0" t="n">
        <v>7103</v>
      </c>
      <c r="H147" s="0" t="n">
        <v>78.85</v>
      </c>
      <c r="I147" s="0" t="n">
        <v>27.22</v>
      </c>
      <c r="J147" s="0" t="n">
        <v>3.128</v>
      </c>
      <c r="K147" s="0" t="n">
        <v>28.39</v>
      </c>
      <c r="M147" s="0" t="n">
        <v>13.411</v>
      </c>
      <c r="N147" s="0" t="n">
        <v>6026</v>
      </c>
      <c r="O147" s="0" t="n">
        <v>44.03</v>
      </c>
      <c r="P147" s="0" t="n">
        <v>27.22</v>
      </c>
      <c r="Q147" s="0" t="n">
        <v>-11.28</v>
      </c>
      <c r="R147" s="0" t="n">
        <v>28.39</v>
      </c>
      <c r="T147" s="0" t="n">
        <v>13.415</v>
      </c>
      <c r="U147" s="0" t="n">
        <v>5323</v>
      </c>
      <c r="V147" s="0" t="n">
        <v>26.16</v>
      </c>
      <c r="W147" s="0" t="n">
        <v>29.44</v>
      </c>
      <c r="X147" s="0" t="n">
        <v>-12.16</v>
      </c>
      <c r="Y147" s="0" t="n">
        <v>28.39</v>
      </c>
      <c r="AA147" s="0" t="n">
        <v>13.409</v>
      </c>
      <c r="AB147" s="0" t="n">
        <v>5279</v>
      </c>
      <c r="AC147" s="0" t="n">
        <v>24.84</v>
      </c>
      <c r="AD147" s="0" t="n">
        <v>30.56</v>
      </c>
      <c r="AE147" s="0" t="n">
        <v>24</v>
      </c>
      <c r="AF147" s="0" t="n">
        <v>28.4</v>
      </c>
    </row>
    <row r="148" customFormat="false" ht="12.75" hidden="false" customHeight="false" outlineLevel="0" collapsed="false">
      <c r="F148" s="0" t="n">
        <v>13.517</v>
      </c>
      <c r="G148" s="0" t="n">
        <v>7109</v>
      </c>
      <c r="H148" s="0" t="n">
        <v>78.97</v>
      </c>
      <c r="I148" s="0" t="n">
        <v>27.22</v>
      </c>
      <c r="J148" s="0" t="n">
        <v>3.09</v>
      </c>
      <c r="K148" s="0" t="n">
        <v>28.39</v>
      </c>
      <c r="M148" s="0" t="n">
        <v>13.511</v>
      </c>
      <c r="N148" s="0" t="n">
        <v>6023</v>
      </c>
      <c r="O148" s="0" t="n">
        <v>43.89</v>
      </c>
      <c r="P148" s="0" t="n">
        <v>27.22</v>
      </c>
      <c r="Q148" s="0" t="n">
        <v>-11.28</v>
      </c>
      <c r="R148" s="0" t="n">
        <v>28.39</v>
      </c>
      <c r="T148" s="0" t="n">
        <v>13.515</v>
      </c>
      <c r="U148" s="0" t="n">
        <v>5317</v>
      </c>
      <c r="V148" s="0" t="n">
        <v>26.07</v>
      </c>
      <c r="W148" s="0" t="n">
        <v>29.44</v>
      </c>
      <c r="X148" s="0" t="n">
        <v>-12.16</v>
      </c>
      <c r="Y148" s="0" t="n">
        <v>28.39</v>
      </c>
      <c r="AA148" s="0" t="n">
        <v>13.509</v>
      </c>
      <c r="AB148" s="0" t="n">
        <v>5285</v>
      </c>
      <c r="AC148" s="0" t="n">
        <v>25.17</v>
      </c>
      <c r="AD148" s="0" t="n">
        <v>30.56</v>
      </c>
      <c r="AE148" s="0" t="n">
        <v>24</v>
      </c>
      <c r="AF148" s="0" t="n">
        <v>28.4</v>
      </c>
    </row>
    <row r="149" customFormat="false" ht="12.75" hidden="false" customHeight="false" outlineLevel="0" collapsed="false">
      <c r="F149" s="0" t="n">
        <v>13.617</v>
      </c>
      <c r="G149" s="0" t="n">
        <v>7112</v>
      </c>
      <c r="H149" s="0" t="n">
        <v>79.07</v>
      </c>
      <c r="I149" s="0" t="n">
        <v>27.22</v>
      </c>
      <c r="J149" s="0" t="n">
        <v>3.049</v>
      </c>
      <c r="K149" s="0" t="n">
        <v>28.39</v>
      </c>
      <c r="M149" s="0" t="n">
        <v>13.611</v>
      </c>
      <c r="N149" s="0" t="n">
        <v>6026</v>
      </c>
      <c r="O149" s="0" t="n">
        <v>43.77</v>
      </c>
      <c r="P149" s="0" t="n">
        <v>27.22</v>
      </c>
      <c r="Q149" s="0" t="n">
        <v>-11.28</v>
      </c>
      <c r="R149" s="0" t="n">
        <v>28.39</v>
      </c>
      <c r="T149" s="0" t="n">
        <v>13.615</v>
      </c>
      <c r="U149" s="0" t="n">
        <v>5309</v>
      </c>
      <c r="V149" s="0" t="n">
        <v>25.99</v>
      </c>
      <c r="W149" s="0" t="n">
        <v>29.44</v>
      </c>
      <c r="X149" s="0" t="n">
        <v>-12.16</v>
      </c>
      <c r="Y149" s="0" t="n">
        <v>28.39</v>
      </c>
      <c r="AA149" s="0" t="n">
        <v>13.609</v>
      </c>
      <c r="AB149" s="0" t="n">
        <v>5235</v>
      </c>
      <c r="AC149" s="0" t="n">
        <v>25.08</v>
      </c>
      <c r="AD149" s="0" t="n">
        <v>30.56</v>
      </c>
      <c r="AE149" s="0" t="n">
        <v>24</v>
      </c>
      <c r="AF149" s="0" t="n">
        <v>28.4</v>
      </c>
    </row>
    <row r="150" customFormat="false" ht="12.75" hidden="false" customHeight="false" outlineLevel="0" collapsed="false">
      <c r="F150" s="0" t="n">
        <v>13.718</v>
      </c>
      <c r="G150" s="0" t="n">
        <v>7112</v>
      </c>
      <c r="H150" s="0" t="n">
        <v>79.18</v>
      </c>
      <c r="I150" s="0" t="n">
        <v>27.22</v>
      </c>
      <c r="J150" s="0" t="n">
        <v>3.006</v>
      </c>
      <c r="K150" s="0" t="n">
        <v>28.39</v>
      </c>
      <c r="M150" s="0" t="n">
        <v>13.711</v>
      </c>
      <c r="N150" s="0" t="n">
        <v>6035</v>
      </c>
      <c r="O150" s="0" t="n">
        <v>43.74</v>
      </c>
      <c r="P150" s="0" t="n">
        <v>27.22</v>
      </c>
      <c r="Q150" s="0" t="n">
        <v>-11.28</v>
      </c>
      <c r="R150" s="0" t="n">
        <v>28.39</v>
      </c>
      <c r="T150" s="0" t="n">
        <v>13.715</v>
      </c>
      <c r="U150" s="0" t="n">
        <v>5305</v>
      </c>
      <c r="V150" s="0" t="n">
        <v>25.96</v>
      </c>
      <c r="W150" s="0" t="n">
        <v>29.44</v>
      </c>
      <c r="X150" s="0" t="n">
        <v>-12.16</v>
      </c>
      <c r="Y150" s="0" t="n">
        <v>28.39</v>
      </c>
      <c r="AA150" s="0" t="n">
        <v>13.71</v>
      </c>
      <c r="AB150" s="0" t="n">
        <v>5146</v>
      </c>
      <c r="AC150" s="0" t="n">
        <v>24.32</v>
      </c>
      <c r="AD150" s="0" t="n">
        <v>30.56</v>
      </c>
      <c r="AE150" s="0" t="n">
        <v>24</v>
      </c>
      <c r="AF150" s="0" t="n">
        <v>28.4</v>
      </c>
    </row>
    <row r="151" customFormat="false" ht="12.75" hidden="false" customHeight="false" outlineLevel="0" collapsed="false">
      <c r="F151" s="0" t="n">
        <v>13.818</v>
      </c>
      <c r="G151" s="0" t="n">
        <v>7106</v>
      </c>
      <c r="H151" s="0" t="n">
        <v>79.2</v>
      </c>
      <c r="I151" s="0" t="n">
        <v>27.22</v>
      </c>
      <c r="J151" s="0" t="n">
        <v>2.963</v>
      </c>
      <c r="K151" s="0" t="n">
        <v>28.39</v>
      </c>
      <c r="M151" s="0" t="n">
        <v>13.812</v>
      </c>
      <c r="N151" s="0" t="n">
        <v>6044</v>
      </c>
      <c r="O151" s="0" t="n">
        <v>43.88</v>
      </c>
      <c r="P151" s="0" t="n">
        <v>27.22</v>
      </c>
      <c r="Q151" s="0" t="n">
        <v>-11.29</v>
      </c>
      <c r="R151" s="0" t="n">
        <v>28.39</v>
      </c>
      <c r="T151" s="0" t="n">
        <v>13.815</v>
      </c>
      <c r="U151" s="0" t="n">
        <v>5303</v>
      </c>
      <c r="V151" s="0" t="n">
        <v>25.93</v>
      </c>
      <c r="W151" s="0" t="n">
        <v>29.44</v>
      </c>
      <c r="X151" s="0" t="n">
        <v>-12.16</v>
      </c>
      <c r="Y151" s="0" t="n">
        <v>28.39</v>
      </c>
      <c r="AA151" s="0" t="n">
        <v>13.81</v>
      </c>
      <c r="AB151" s="0" t="n">
        <v>5034</v>
      </c>
      <c r="AC151" s="0" t="n">
        <v>22.76</v>
      </c>
      <c r="AD151" s="0" t="n">
        <v>30.56</v>
      </c>
      <c r="AE151" s="0" t="n">
        <v>24</v>
      </c>
      <c r="AF151" s="0" t="n">
        <v>28.4</v>
      </c>
    </row>
    <row r="152" customFormat="false" ht="12.75" hidden="false" customHeight="false" outlineLevel="0" collapsed="false">
      <c r="F152" s="0" t="n">
        <v>13.918</v>
      </c>
      <c r="G152" s="0" t="n">
        <v>7100</v>
      </c>
      <c r="H152" s="0" t="n">
        <v>79.13</v>
      </c>
      <c r="I152" s="0" t="n">
        <v>27.22</v>
      </c>
      <c r="J152" s="0" t="n">
        <v>2.92</v>
      </c>
      <c r="K152" s="0" t="n">
        <v>28.39</v>
      </c>
      <c r="M152" s="0" t="n">
        <v>13.912</v>
      </c>
      <c r="N152" s="0" t="n">
        <v>6043</v>
      </c>
      <c r="O152" s="0" t="n">
        <v>44.11</v>
      </c>
      <c r="P152" s="0" t="n">
        <v>27.22</v>
      </c>
      <c r="Q152" s="0" t="n">
        <v>-11.29</v>
      </c>
      <c r="R152" s="0" t="n">
        <v>28.39</v>
      </c>
      <c r="T152" s="0" t="n">
        <v>13.915</v>
      </c>
      <c r="U152" s="0" t="n">
        <v>5304</v>
      </c>
      <c r="V152" s="0" t="n">
        <v>25.89</v>
      </c>
      <c r="W152" s="0" t="n">
        <v>29.44</v>
      </c>
      <c r="X152" s="0" t="n">
        <v>-12.16</v>
      </c>
      <c r="Y152" s="0" t="n">
        <v>28.39</v>
      </c>
      <c r="AA152" s="0" t="n">
        <v>13.911</v>
      </c>
      <c r="AB152" s="0" t="n">
        <v>4904</v>
      </c>
      <c r="AC152" s="0" t="n">
        <v>20.2</v>
      </c>
      <c r="AD152" s="0" t="n">
        <v>30.56</v>
      </c>
      <c r="AE152" s="0" t="n">
        <v>24</v>
      </c>
      <c r="AF152" s="0" t="n">
        <v>28.4</v>
      </c>
    </row>
    <row r="153" customFormat="false" ht="12.75" hidden="false" customHeight="false" outlineLevel="0" collapsed="false">
      <c r="F153" s="0" t="n">
        <v>14.018</v>
      </c>
      <c r="G153" s="0" t="n">
        <v>7095</v>
      </c>
      <c r="H153" s="0" t="n">
        <v>79.12</v>
      </c>
      <c r="I153" s="0" t="n">
        <v>27.22</v>
      </c>
      <c r="J153" s="0" t="n">
        <v>2.877</v>
      </c>
      <c r="K153" s="0" t="n">
        <v>28.39</v>
      </c>
      <c r="M153" s="0" t="n">
        <v>14.012</v>
      </c>
      <c r="N153" s="0" t="n">
        <v>6034</v>
      </c>
      <c r="O153" s="0" t="n">
        <v>44.14</v>
      </c>
      <c r="P153" s="0" t="n">
        <v>27.22</v>
      </c>
      <c r="Q153" s="0" t="n">
        <v>-11.29</v>
      </c>
      <c r="R153" s="0" t="n">
        <v>28.39</v>
      </c>
      <c r="T153" s="0" t="n">
        <v>14.015</v>
      </c>
      <c r="U153" s="0" t="n">
        <v>5306</v>
      </c>
      <c r="V153" s="0" t="n">
        <v>25.86</v>
      </c>
      <c r="W153" s="0" t="n">
        <v>29.44</v>
      </c>
      <c r="X153" s="0" t="n">
        <v>-12.16</v>
      </c>
      <c r="Y153" s="0" t="n">
        <v>28.39</v>
      </c>
      <c r="AA153" s="0" t="n">
        <v>14.011</v>
      </c>
      <c r="AB153" s="0" t="n">
        <v>4764</v>
      </c>
      <c r="AC153" s="0" t="n">
        <v>17.01</v>
      </c>
      <c r="AD153" s="0" t="n">
        <v>30.56</v>
      </c>
      <c r="AE153" s="0" t="n">
        <v>24</v>
      </c>
      <c r="AF153" s="0" t="n">
        <v>28.4</v>
      </c>
    </row>
    <row r="154" customFormat="false" ht="12.75" hidden="false" customHeight="false" outlineLevel="0" collapsed="false">
      <c r="F154" s="0" t="n">
        <v>14.118</v>
      </c>
      <c r="G154" s="0" t="n">
        <v>7091</v>
      </c>
      <c r="H154" s="0" t="n">
        <v>79.11</v>
      </c>
      <c r="I154" s="0" t="n">
        <v>27.22</v>
      </c>
      <c r="J154" s="0" t="n">
        <v>2.836</v>
      </c>
      <c r="K154" s="0" t="n">
        <v>28.39</v>
      </c>
      <c r="M154" s="0" t="n">
        <v>14.112</v>
      </c>
      <c r="N154" s="0" t="n">
        <v>6026</v>
      </c>
      <c r="O154" s="0" t="n">
        <v>44</v>
      </c>
      <c r="P154" s="0" t="n">
        <v>27.22</v>
      </c>
      <c r="Q154" s="0" t="n">
        <v>-11.3</v>
      </c>
      <c r="R154" s="0" t="n">
        <v>28.39</v>
      </c>
      <c r="T154" s="0" t="n">
        <v>14.115</v>
      </c>
      <c r="U154" s="0" t="n">
        <v>5304</v>
      </c>
      <c r="V154" s="0" t="n">
        <v>25.79</v>
      </c>
      <c r="W154" s="0" t="n">
        <v>29.44</v>
      </c>
      <c r="X154" s="0" t="n">
        <v>-12.16</v>
      </c>
      <c r="Y154" s="0" t="n">
        <v>28.39</v>
      </c>
      <c r="AA154" s="0" t="n">
        <v>14.111</v>
      </c>
      <c r="AB154" s="0" t="n">
        <v>4611</v>
      </c>
      <c r="AC154" s="0" t="n">
        <v>13.89</v>
      </c>
      <c r="AD154" s="0" t="n">
        <v>30.56</v>
      </c>
      <c r="AE154" s="0" t="n">
        <v>24</v>
      </c>
      <c r="AF154" s="0" t="n">
        <v>28.4</v>
      </c>
    </row>
    <row r="155" customFormat="false" ht="12.75" hidden="false" customHeight="false" outlineLevel="0" collapsed="false">
      <c r="F155" s="0" t="n">
        <v>14.218</v>
      </c>
      <c r="G155" s="0" t="n">
        <v>7089</v>
      </c>
      <c r="H155" s="0" t="n">
        <v>79.11</v>
      </c>
      <c r="I155" s="0" t="n">
        <v>27.22</v>
      </c>
      <c r="J155" s="0" t="n">
        <v>2.797</v>
      </c>
      <c r="K155" s="0" t="n">
        <v>28.39</v>
      </c>
      <c r="M155" s="0" t="n">
        <v>14.212</v>
      </c>
      <c r="N155" s="0" t="n">
        <v>6025</v>
      </c>
      <c r="O155" s="0" t="n">
        <v>43.83</v>
      </c>
      <c r="P155" s="0" t="n">
        <v>27.22</v>
      </c>
      <c r="Q155" s="0" t="n">
        <v>-11.3</v>
      </c>
      <c r="R155" s="0" t="n">
        <v>28.39</v>
      </c>
      <c r="T155" s="0" t="n">
        <v>14.215</v>
      </c>
      <c r="U155" s="0" t="n">
        <v>5301</v>
      </c>
      <c r="V155" s="0" t="n">
        <v>25.69</v>
      </c>
      <c r="W155" s="0" t="n">
        <v>29.44</v>
      </c>
      <c r="X155" s="0" t="n">
        <v>-12.16</v>
      </c>
      <c r="Y155" s="0" t="n">
        <v>28.39</v>
      </c>
      <c r="AA155" s="0" t="n">
        <v>14.211</v>
      </c>
      <c r="AB155" s="0" t="n">
        <v>4452</v>
      </c>
      <c r="AC155" s="0" t="n">
        <v>11.43</v>
      </c>
      <c r="AD155" s="0" t="n">
        <v>30.56</v>
      </c>
      <c r="AE155" s="0" t="n">
        <v>24</v>
      </c>
      <c r="AF155" s="0" t="n">
        <v>28.4</v>
      </c>
    </row>
    <row r="156" customFormat="false" ht="12.75" hidden="false" customHeight="false" outlineLevel="0" collapsed="false">
      <c r="F156" s="0" t="n">
        <v>14.318</v>
      </c>
      <c r="G156" s="0" t="n">
        <v>7086</v>
      </c>
      <c r="H156" s="0" t="n">
        <v>79.11</v>
      </c>
      <c r="I156" s="0" t="n">
        <v>27.22</v>
      </c>
      <c r="J156" s="0" t="n">
        <v>2.759</v>
      </c>
      <c r="K156" s="0" t="n">
        <v>28.39</v>
      </c>
      <c r="M156" s="0" t="n">
        <v>14.312</v>
      </c>
      <c r="N156" s="0" t="n">
        <v>6033</v>
      </c>
      <c r="O156" s="0" t="n">
        <v>43.8</v>
      </c>
      <c r="P156" s="0" t="n">
        <v>27.22</v>
      </c>
      <c r="Q156" s="0" t="n">
        <v>-11.31</v>
      </c>
      <c r="R156" s="0" t="n">
        <v>28.39</v>
      </c>
      <c r="T156" s="0" t="n">
        <v>14.315</v>
      </c>
      <c r="U156" s="0" t="n">
        <v>5296</v>
      </c>
      <c r="V156" s="0" t="n">
        <v>25.54</v>
      </c>
      <c r="W156" s="0" t="n">
        <v>29.44</v>
      </c>
      <c r="X156" s="0" t="n">
        <v>-12.16</v>
      </c>
      <c r="Y156" s="0" t="n">
        <v>28.39</v>
      </c>
      <c r="AA156" s="0" t="n">
        <v>14.311</v>
      </c>
      <c r="AB156" s="0" t="n">
        <v>4310</v>
      </c>
      <c r="AC156" s="0" t="n">
        <v>10.26</v>
      </c>
      <c r="AD156" s="0" t="n">
        <v>30.56</v>
      </c>
      <c r="AE156" s="0" t="n">
        <v>24</v>
      </c>
      <c r="AF156" s="0" t="n">
        <v>28.4</v>
      </c>
    </row>
    <row r="157" customFormat="false" ht="12.75" hidden="false" customHeight="false" outlineLevel="0" collapsed="false">
      <c r="F157" s="0" t="n">
        <v>14.418</v>
      </c>
      <c r="G157" s="0" t="n">
        <v>7086</v>
      </c>
      <c r="H157" s="0" t="n">
        <v>79.04</v>
      </c>
      <c r="I157" s="0" t="n">
        <v>27.22</v>
      </c>
      <c r="J157" s="0" t="n">
        <v>2.72</v>
      </c>
      <c r="K157" s="0" t="n">
        <v>28.39</v>
      </c>
      <c r="M157" s="0" t="n">
        <v>14.412</v>
      </c>
      <c r="N157" s="0" t="n">
        <v>6043</v>
      </c>
      <c r="O157" s="0" t="n">
        <v>43.91</v>
      </c>
      <c r="P157" s="0" t="n">
        <v>27.22</v>
      </c>
      <c r="Q157" s="0" t="n">
        <v>-11.31</v>
      </c>
      <c r="R157" s="0" t="n">
        <v>28.39</v>
      </c>
      <c r="T157" s="0" t="n">
        <v>14.415</v>
      </c>
      <c r="U157" s="0" t="n">
        <v>5290</v>
      </c>
      <c r="V157" s="0" t="n">
        <v>25.32</v>
      </c>
      <c r="W157" s="0" t="n">
        <v>29.44</v>
      </c>
      <c r="X157" s="0" t="n">
        <v>-12.16</v>
      </c>
      <c r="Y157" s="0" t="n">
        <v>28.39</v>
      </c>
      <c r="AA157" s="0" t="n">
        <v>14.411</v>
      </c>
      <c r="AB157" s="0" t="n">
        <v>4209</v>
      </c>
      <c r="AC157" s="0" t="n">
        <v>10.18</v>
      </c>
      <c r="AD157" s="0" t="n">
        <v>30.56</v>
      </c>
      <c r="AE157" s="0" t="n">
        <v>24</v>
      </c>
      <c r="AF157" s="0" t="n">
        <v>28.4</v>
      </c>
    </row>
    <row r="158" customFormat="false" ht="12.75" hidden="false" customHeight="false" outlineLevel="0" collapsed="false">
      <c r="F158" s="0" t="n">
        <v>14.518</v>
      </c>
      <c r="G158" s="0" t="n">
        <v>7088</v>
      </c>
      <c r="H158" s="0" t="n">
        <v>79</v>
      </c>
      <c r="I158" s="0" t="n">
        <v>27.22</v>
      </c>
      <c r="J158" s="0" t="n">
        <v>2.68</v>
      </c>
      <c r="K158" s="0" t="n">
        <v>28.39</v>
      </c>
      <c r="M158" s="0" t="n">
        <v>14.512</v>
      </c>
      <c r="N158" s="0" t="n">
        <v>6052</v>
      </c>
      <c r="O158" s="0" t="n">
        <v>44.06</v>
      </c>
      <c r="P158" s="0" t="n">
        <v>27.22</v>
      </c>
      <c r="Q158" s="0" t="n">
        <v>-11.32</v>
      </c>
      <c r="R158" s="0" t="n">
        <v>28.39</v>
      </c>
      <c r="T158" s="0" t="n">
        <v>14.515</v>
      </c>
      <c r="U158" s="0" t="n">
        <v>5284</v>
      </c>
      <c r="V158" s="0" t="n">
        <v>25.11</v>
      </c>
      <c r="W158" s="0" t="n">
        <v>29.44</v>
      </c>
      <c r="X158" s="0" t="n">
        <v>-12.16</v>
      </c>
      <c r="Y158" s="0" t="n">
        <v>28.39</v>
      </c>
      <c r="AA158" s="0" t="n">
        <v>14.511</v>
      </c>
      <c r="AB158" s="0" t="n">
        <v>4163</v>
      </c>
      <c r="AC158" s="0" t="n">
        <v>10.66</v>
      </c>
      <c r="AD158" s="0" t="n">
        <v>30.56</v>
      </c>
      <c r="AE158" s="0" t="n">
        <v>24</v>
      </c>
      <c r="AF158" s="0" t="n">
        <v>28.39</v>
      </c>
    </row>
    <row r="159" customFormat="false" ht="12.75" hidden="false" customHeight="false" outlineLevel="0" collapsed="false">
      <c r="F159" s="0" t="n">
        <v>14.618</v>
      </c>
      <c r="G159" s="0" t="n">
        <v>7093</v>
      </c>
      <c r="H159" s="0" t="n">
        <v>79.02</v>
      </c>
      <c r="I159" s="0" t="n">
        <v>27.22</v>
      </c>
      <c r="J159" s="0" t="n">
        <v>2.638</v>
      </c>
      <c r="K159" s="0" t="n">
        <v>28.39</v>
      </c>
      <c r="M159" s="0" t="n">
        <v>14.612</v>
      </c>
      <c r="N159" s="0" t="n">
        <v>6057</v>
      </c>
      <c r="O159" s="0" t="n">
        <v>44.14</v>
      </c>
      <c r="P159" s="0" t="n">
        <v>27.22</v>
      </c>
      <c r="Q159" s="0" t="n">
        <v>-11.32</v>
      </c>
      <c r="R159" s="0" t="n">
        <v>28.39</v>
      </c>
      <c r="T159" s="0" t="n">
        <v>14.615</v>
      </c>
      <c r="U159" s="0" t="n">
        <v>5277</v>
      </c>
      <c r="V159" s="0" t="n">
        <v>24.94</v>
      </c>
      <c r="W159" s="0" t="n">
        <v>29.44</v>
      </c>
      <c r="X159" s="0" t="n">
        <v>-12.16</v>
      </c>
      <c r="Y159" s="0" t="n">
        <v>28.39</v>
      </c>
      <c r="AA159" s="0" t="n">
        <v>14.612</v>
      </c>
      <c r="AB159" s="0" t="n">
        <v>4165</v>
      </c>
      <c r="AC159" s="0" t="n">
        <v>11.21</v>
      </c>
      <c r="AD159" s="0" t="n">
        <v>30.56</v>
      </c>
      <c r="AE159" s="0" t="n">
        <v>24</v>
      </c>
      <c r="AF159" s="0" t="n">
        <v>28.39</v>
      </c>
    </row>
    <row r="160" customFormat="false" ht="12.75" hidden="false" customHeight="false" outlineLevel="0" collapsed="false">
      <c r="F160" s="0" t="n">
        <v>14.718</v>
      </c>
      <c r="G160" s="0" t="n">
        <v>7097</v>
      </c>
      <c r="H160" s="0" t="n">
        <v>79.03</v>
      </c>
      <c r="I160" s="0" t="n">
        <v>27.22</v>
      </c>
      <c r="J160" s="0" t="n">
        <v>2.596</v>
      </c>
      <c r="K160" s="0" t="n">
        <v>28.39</v>
      </c>
      <c r="M160" s="0" t="n">
        <v>14.712</v>
      </c>
      <c r="N160" s="0" t="n">
        <v>6058</v>
      </c>
      <c r="O160" s="0" t="n">
        <v>44.16</v>
      </c>
      <c r="P160" s="0" t="n">
        <v>27.22</v>
      </c>
      <c r="Q160" s="0" t="n">
        <v>-11.33</v>
      </c>
      <c r="R160" s="0" t="n">
        <v>28.39</v>
      </c>
      <c r="T160" s="0" t="n">
        <v>14.715</v>
      </c>
      <c r="U160" s="0" t="n">
        <v>5269</v>
      </c>
      <c r="V160" s="0" t="n">
        <v>24.82</v>
      </c>
      <c r="W160" s="0" t="n">
        <v>29.44</v>
      </c>
      <c r="X160" s="0" t="n">
        <v>-12.16</v>
      </c>
      <c r="Y160" s="0" t="n">
        <v>28.39</v>
      </c>
      <c r="AA160" s="0" t="n">
        <v>14.712</v>
      </c>
      <c r="AB160" s="0" t="n">
        <v>4183</v>
      </c>
      <c r="AC160" s="0" t="n">
        <v>11.42</v>
      </c>
      <c r="AD160" s="0" t="n">
        <v>30.56</v>
      </c>
      <c r="AE160" s="0" t="n">
        <v>24</v>
      </c>
      <c r="AF160" s="0" t="n">
        <v>28.39</v>
      </c>
    </row>
    <row r="161" customFormat="false" ht="12.75" hidden="false" customHeight="false" outlineLevel="0" collapsed="false">
      <c r="F161" s="0" t="n">
        <v>14.818</v>
      </c>
      <c r="G161" s="0" t="n">
        <v>7100</v>
      </c>
      <c r="H161" s="0" t="n">
        <v>79.05</v>
      </c>
      <c r="I161" s="0" t="n">
        <v>27.22</v>
      </c>
      <c r="J161" s="0" t="n">
        <v>2.555</v>
      </c>
      <c r="K161" s="0" t="n">
        <v>28.39</v>
      </c>
      <c r="M161" s="0" t="n">
        <v>14.812</v>
      </c>
      <c r="N161" s="0" t="n">
        <v>6055</v>
      </c>
      <c r="O161" s="0" t="n">
        <v>44.17</v>
      </c>
      <c r="P161" s="0" t="n">
        <v>27.22</v>
      </c>
      <c r="Q161" s="0" t="n">
        <v>-11.33</v>
      </c>
      <c r="R161" s="0" t="n">
        <v>28.39</v>
      </c>
      <c r="T161" s="0" t="n">
        <v>14.815</v>
      </c>
      <c r="U161" s="0" t="n">
        <v>5261</v>
      </c>
      <c r="V161" s="0" t="n">
        <v>24.75</v>
      </c>
      <c r="W161" s="0" t="n">
        <v>29.44</v>
      </c>
      <c r="X161" s="0" t="n">
        <v>-12.16</v>
      </c>
      <c r="Y161" s="0" t="n">
        <v>28.39</v>
      </c>
      <c r="AA161" s="0" t="n">
        <v>14.813</v>
      </c>
      <c r="AB161" s="0" t="n">
        <v>4205</v>
      </c>
      <c r="AC161" s="0" t="n">
        <v>11.53</v>
      </c>
      <c r="AD161" s="0" t="n">
        <v>30.56</v>
      </c>
      <c r="AE161" s="0" t="n">
        <v>24</v>
      </c>
      <c r="AF161" s="0" t="n">
        <v>28.39</v>
      </c>
    </row>
    <row r="162" customFormat="false" ht="12.75" hidden="false" customHeight="false" outlineLevel="0" collapsed="false">
      <c r="F162" s="0" t="n">
        <v>14.918</v>
      </c>
      <c r="G162" s="0" t="n">
        <v>7099</v>
      </c>
      <c r="H162" s="0" t="n">
        <v>79.01</v>
      </c>
      <c r="I162" s="0" t="n">
        <v>27.22</v>
      </c>
      <c r="J162" s="0" t="n">
        <v>2.515</v>
      </c>
      <c r="K162" s="0" t="n">
        <v>28.39</v>
      </c>
      <c r="M162" s="0" t="n">
        <v>14.912</v>
      </c>
      <c r="N162" s="0" t="n">
        <v>6049</v>
      </c>
      <c r="O162" s="0" t="n">
        <v>44.11</v>
      </c>
      <c r="P162" s="0" t="n">
        <v>27.22</v>
      </c>
      <c r="Q162" s="0" t="n">
        <v>-11.34</v>
      </c>
      <c r="R162" s="0" t="n">
        <v>28.39</v>
      </c>
      <c r="T162" s="0" t="n">
        <v>14.915</v>
      </c>
      <c r="U162" s="0" t="n">
        <v>5254</v>
      </c>
      <c r="V162" s="0" t="n">
        <v>24.64</v>
      </c>
      <c r="W162" s="0" t="n">
        <v>29.44</v>
      </c>
      <c r="X162" s="0" t="n">
        <v>-12.16</v>
      </c>
      <c r="Y162" s="0" t="n">
        <v>28.39</v>
      </c>
      <c r="AA162" s="0" t="n">
        <v>14.913</v>
      </c>
      <c r="AB162" s="0" t="n">
        <v>4231</v>
      </c>
      <c r="AC162" s="0" t="n">
        <v>11.64</v>
      </c>
      <c r="AD162" s="0" t="n">
        <v>30.56</v>
      </c>
      <c r="AE162" s="0" t="n">
        <v>24</v>
      </c>
      <c r="AF162" s="0" t="n">
        <v>28.39</v>
      </c>
    </row>
    <row r="163" customFormat="false" ht="12.75" hidden="false" customHeight="false" outlineLevel="0" collapsed="false">
      <c r="F163" s="0" t="n">
        <v>15.019</v>
      </c>
      <c r="G163" s="0" t="n">
        <v>7097</v>
      </c>
      <c r="H163" s="0" t="n">
        <v>78.94</v>
      </c>
      <c r="I163" s="0" t="n">
        <v>27.22</v>
      </c>
      <c r="J163" s="0" t="n">
        <v>2.478</v>
      </c>
      <c r="K163" s="0" t="n">
        <v>28.39</v>
      </c>
      <c r="M163" s="0" t="n">
        <v>15.012</v>
      </c>
      <c r="N163" s="0" t="n">
        <v>6045</v>
      </c>
      <c r="O163" s="0" t="n">
        <v>44.08</v>
      </c>
      <c r="P163" s="0" t="n">
        <v>27.22</v>
      </c>
      <c r="Q163" s="0" t="n">
        <v>-11.35</v>
      </c>
      <c r="R163" s="0" t="n">
        <v>28.39</v>
      </c>
      <c r="T163" s="0" t="n">
        <v>15.015</v>
      </c>
      <c r="U163" s="0" t="n">
        <v>5253</v>
      </c>
      <c r="V163" s="0" t="n">
        <v>24.5</v>
      </c>
      <c r="W163" s="0" t="n">
        <v>29.44</v>
      </c>
      <c r="X163" s="0" t="n">
        <v>-12.16</v>
      </c>
      <c r="Y163" s="0" t="n">
        <v>28.39</v>
      </c>
      <c r="AA163" s="0" t="n">
        <v>15.013</v>
      </c>
      <c r="AB163" s="0" t="n">
        <v>4270</v>
      </c>
      <c r="AC163" s="0" t="n">
        <v>11.81</v>
      </c>
      <c r="AD163" s="0" t="n">
        <v>30.56</v>
      </c>
      <c r="AE163" s="0" t="n">
        <v>24</v>
      </c>
      <c r="AF163" s="0" t="n">
        <v>28.39</v>
      </c>
    </row>
    <row r="164" customFormat="false" ht="12.75" hidden="false" customHeight="false" outlineLevel="0" collapsed="false">
      <c r="F164" s="0" t="n">
        <v>15.119</v>
      </c>
      <c r="G164" s="0" t="n">
        <v>7096</v>
      </c>
      <c r="H164" s="0" t="n">
        <v>78.87</v>
      </c>
      <c r="I164" s="0" t="n">
        <v>27.22</v>
      </c>
      <c r="J164" s="0" t="n">
        <v>2.444</v>
      </c>
      <c r="K164" s="0" t="n">
        <v>28.39</v>
      </c>
      <c r="M164" s="0" t="n">
        <v>15.112</v>
      </c>
      <c r="N164" s="0" t="n">
        <v>6043</v>
      </c>
      <c r="O164" s="0" t="n">
        <v>44.11</v>
      </c>
      <c r="P164" s="0" t="n">
        <v>27.22</v>
      </c>
      <c r="Q164" s="0" t="n">
        <v>-11.36</v>
      </c>
      <c r="R164" s="0" t="n">
        <v>28.39</v>
      </c>
      <c r="T164" s="0" t="n">
        <v>15.115</v>
      </c>
      <c r="U164" s="0" t="n">
        <v>5259</v>
      </c>
      <c r="V164" s="0" t="n">
        <v>24.39</v>
      </c>
      <c r="W164" s="0" t="n">
        <v>29.44</v>
      </c>
      <c r="X164" s="0" t="n">
        <v>-12.16</v>
      </c>
      <c r="Y164" s="0" t="n">
        <v>28.39</v>
      </c>
      <c r="AA164" s="0" t="n">
        <v>15.113</v>
      </c>
      <c r="AB164" s="0" t="n">
        <v>4341</v>
      </c>
      <c r="AC164" s="0" t="n">
        <v>12.07</v>
      </c>
      <c r="AD164" s="0" t="n">
        <v>30.56</v>
      </c>
      <c r="AE164" s="0" t="n">
        <v>24</v>
      </c>
      <c r="AF164" s="0" t="n">
        <v>28.39</v>
      </c>
    </row>
    <row r="165" customFormat="false" ht="12.75" hidden="false" customHeight="false" outlineLevel="0" collapsed="false">
      <c r="F165" s="0" t="n">
        <v>15.219</v>
      </c>
      <c r="G165" s="0" t="n">
        <v>7099</v>
      </c>
      <c r="H165" s="0" t="n">
        <v>78.87</v>
      </c>
      <c r="I165" s="0" t="n">
        <v>27.22</v>
      </c>
      <c r="J165" s="0" t="n">
        <v>2.413</v>
      </c>
      <c r="K165" s="0" t="n">
        <v>28.39</v>
      </c>
      <c r="M165" s="0" t="n">
        <v>15.212</v>
      </c>
      <c r="N165" s="0" t="n">
        <v>6040</v>
      </c>
      <c r="O165" s="0" t="n">
        <v>44.17</v>
      </c>
      <c r="P165" s="0" t="n">
        <v>27.22</v>
      </c>
      <c r="Q165" s="0" t="n">
        <v>-11.37</v>
      </c>
      <c r="R165" s="0" t="n">
        <v>28.39</v>
      </c>
      <c r="T165" s="0" t="n">
        <v>15.215</v>
      </c>
      <c r="U165" s="0" t="n">
        <v>5272</v>
      </c>
      <c r="V165" s="0" t="n">
        <v>24.36</v>
      </c>
      <c r="W165" s="0" t="n">
        <v>29.44</v>
      </c>
      <c r="X165" s="0" t="n">
        <v>-12.16</v>
      </c>
      <c r="Y165" s="0" t="n">
        <v>28.39</v>
      </c>
      <c r="AA165" s="0" t="n">
        <v>15.214</v>
      </c>
      <c r="AB165" s="0" t="n">
        <v>4441</v>
      </c>
      <c r="AC165" s="0" t="n">
        <v>12.52</v>
      </c>
      <c r="AD165" s="0" t="n">
        <v>30.56</v>
      </c>
      <c r="AE165" s="0" t="n">
        <v>24</v>
      </c>
      <c r="AF165" s="0" t="n">
        <v>28.39</v>
      </c>
    </row>
    <row r="166" customFormat="false" ht="12.75" hidden="false" customHeight="false" outlineLevel="0" collapsed="false">
      <c r="F166" s="0" t="n">
        <v>15.32</v>
      </c>
      <c r="G166" s="0" t="n">
        <v>7106</v>
      </c>
      <c r="H166" s="0" t="n">
        <v>78.98</v>
      </c>
      <c r="I166" s="0" t="n">
        <v>27.22</v>
      </c>
      <c r="J166" s="0" t="n">
        <v>2.389</v>
      </c>
      <c r="K166" s="0" t="n">
        <v>28.39</v>
      </c>
      <c r="M166" s="0" t="n">
        <v>15.312</v>
      </c>
      <c r="N166" s="0" t="n">
        <v>6031</v>
      </c>
      <c r="O166" s="0" t="n">
        <v>44.21</v>
      </c>
      <c r="P166" s="0" t="n">
        <v>27.22</v>
      </c>
      <c r="Q166" s="0" t="n">
        <v>-11.38</v>
      </c>
      <c r="R166" s="0" t="n">
        <v>28.39</v>
      </c>
      <c r="T166" s="0" t="n">
        <v>15.315</v>
      </c>
      <c r="U166" s="0" t="n">
        <v>5289</v>
      </c>
      <c r="V166" s="0" t="n">
        <v>24.44</v>
      </c>
      <c r="W166" s="0" t="n">
        <v>29.44</v>
      </c>
      <c r="X166" s="0" t="n">
        <v>-12.16</v>
      </c>
      <c r="Y166" s="0" t="n">
        <v>28.39</v>
      </c>
      <c r="AA166" s="0" t="n">
        <v>15.314</v>
      </c>
      <c r="AB166" s="0" t="n">
        <v>4565</v>
      </c>
      <c r="AC166" s="0" t="n">
        <v>13.33</v>
      </c>
      <c r="AD166" s="0" t="n">
        <v>30.56</v>
      </c>
      <c r="AE166" s="0" t="n">
        <v>24</v>
      </c>
      <c r="AF166" s="0" t="n">
        <v>28.39</v>
      </c>
    </row>
    <row r="167" customFormat="false" ht="12.75" hidden="false" customHeight="false" outlineLevel="0" collapsed="false">
      <c r="F167" s="0" t="n">
        <v>15.42</v>
      </c>
      <c r="G167" s="0" t="n">
        <v>7115</v>
      </c>
      <c r="H167" s="0" t="n">
        <v>79.14</v>
      </c>
      <c r="I167" s="0" t="n">
        <v>27.22</v>
      </c>
      <c r="J167" s="0" t="n">
        <v>2.37</v>
      </c>
      <c r="K167" s="0" t="n">
        <v>28.39</v>
      </c>
      <c r="M167" s="0" t="n">
        <v>15.412</v>
      </c>
      <c r="N167" s="0" t="n">
        <v>6022</v>
      </c>
      <c r="O167" s="0" t="n">
        <v>44.07</v>
      </c>
      <c r="P167" s="0" t="n">
        <v>27.22</v>
      </c>
      <c r="Q167" s="0" t="n">
        <v>-11.39</v>
      </c>
      <c r="R167" s="0" t="n">
        <v>28.39</v>
      </c>
      <c r="T167" s="0" t="n">
        <v>15.415</v>
      </c>
      <c r="U167" s="0" t="n">
        <v>5306</v>
      </c>
      <c r="V167" s="0" t="n">
        <v>24.59</v>
      </c>
      <c r="W167" s="0" t="n">
        <v>29.44</v>
      </c>
      <c r="X167" s="0" t="n">
        <v>-12.16</v>
      </c>
      <c r="Y167" s="0" t="n">
        <v>28.39</v>
      </c>
      <c r="AA167" s="0" t="n">
        <v>15.415</v>
      </c>
      <c r="AB167" s="0" t="n">
        <v>4709</v>
      </c>
      <c r="AC167" s="0" t="n">
        <v>14.7</v>
      </c>
      <c r="AD167" s="0" t="n">
        <v>30.56</v>
      </c>
      <c r="AE167" s="0" t="n">
        <v>24</v>
      </c>
      <c r="AF167" s="0" t="n">
        <v>28.39</v>
      </c>
    </row>
    <row r="168" customFormat="false" ht="12.75" hidden="false" customHeight="false" outlineLevel="0" collapsed="false">
      <c r="F168" s="0" t="n">
        <v>15.52</v>
      </c>
      <c r="G168" s="0" t="n">
        <v>7118</v>
      </c>
      <c r="H168" s="0" t="n">
        <v>79.35</v>
      </c>
      <c r="I168" s="0" t="n">
        <v>27.22</v>
      </c>
      <c r="J168" s="0" t="n">
        <v>2.359</v>
      </c>
      <c r="K168" s="0" t="n">
        <v>28.39</v>
      </c>
      <c r="M168" s="0" t="n">
        <v>15.512</v>
      </c>
      <c r="N168" s="0" t="n">
        <v>6019</v>
      </c>
      <c r="O168" s="0" t="n">
        <v>43.87</v>
      </c>
      <c r="P168" s="0" t="n">
        <v>27.22</v>
      </c>
      <c r="Q168" s="0" t="n">
        <v>-11.39</v>
      </c>
      <c r="R168" s="0" t="n">
        <v>28.39</v>
      </c>
      <c r="T168" s="0" t="n">
        <v>15.515</v>
      </c>
      <c r="U168" s="0" t="n">
        <v>5320</v>
      </c>
      <c r="V168" s="0" t="n">
        <v>24.8</v>
      </c>
      <c r="W168" s="0" t="n">
        <v>29.44</v>
      </c>
      <c r="X168" s="0" t="n">
        <v>-12.16</v>
      </c>
      <c r="Y168" s="0" t="n">
        <v>28.39</v>
      </c>
      <c r="AA168" s="0" t="n">
        <v>15.516</v>
      </c>
      <c r="AB168" s="0" t="n">
        <v>4858</v>
      </c>
      <c r="AC168" s="0" t="n">
        <v>16.57</v>
      </c>
      <c r="AD168" s="0" t="n">
        <v>30.56</v>
      </c>
      <c r="AE168" s="0" t="n">
        <v>24</v>
      </c>
      <c r="AF168" s="0" t="n">
        <v>28.39</v>
      </c>
    </row>
    <row r="169" customFormat="false" ht="12.75" hidden="false" customHeight="false" outlineLevel="0" collapsed="false">
      <c r="F169" s="0" t="n">
        <v>15.62</v>
      </c>
      <c r="G169" s="0" t="n">
        <v>7118</v>
      </c>
      <c r="H169" s="0" t="n">
        <v>79.39</v>
      </c>
      <c r="I169" s="0" t="n">
        <v>27.22</v>
      </c>
      <c r="J169" s="0" t="n">
        <v>2.351</v>
      </c>
      <c r="K169" s="0" t="n">
        <v>28.39</v>
      </c>
      <c r="M169" s="0" t="n">
        <v>15.612</v>
      </c>
      <c r="N169" s="0" t="n">
        <v>6025</v>
      </c>
      <c r="O169" s="0" t="n">
        <v>43.78</v>
      </c>
      <c r="P169" s="0" t="n">
        <v>27.22</v>
      </c>
      <c r="Q169" s="0" t="n">
        <v>-11.39</v>
      </c>
      <c r="R169" s="0" t="n">
        <v>28.39</v>
      </c>
      <c r="T169" s="0" t="n">
        <v>15.615</v>
      </c>
      <c r="U169" s="0" t="n">
        <v>5331</v>
      </c>
      <c r="V169" s="0" t="n">
        <v>24.97</v>
      </c>
      <c r="W169" s="0" t="n">
        <v>29.44</v>
      </c>
      <c r="X169" s="0" t="n">
        <v>-12.16</v>
      </c>
      <c r="Y169" s="0" t="n">
        <v>28.39</v>
      </c>
      <c r="AA169" s="0" t="n">
        <v>15.616</v>
      </c>
      <c r="AB169" s="0" t="n">
        <v>5001</v>
      </c>
      <c r="AC169" s="0" t="n">
        <v>18.63</v>
      </c>
      <c r="AD169" s="0" t="n">
        <v>30.56</v>
      </c>
      <c r="AE169" s="0" t="n">
        <v>24</v>
      </c>
      <c r="AF169" s="0" t="n">
        <v>28.39</v>
      </c>
    </row>
    <row r="170" customFormat="false" ht="12.75" hidden="false" customHeight="false" outlineLevel="0" collapsed="false">
      <c r="F170" s="0" t="n">
        <v>15.72</v>
      </c>
      <c r="G170" s="0" t="n">
        <v>7115</v>
      </c>
      <c r="H170" s="0" t="n">
        <v>79.35</v>
      </c>
      <c r="I170" s="0" t="n">
        <v>27.22</v>
      </c>
      <c r="J170" s="0" t="n">
        <v>2.344</v>
      </c>
      <c r="K170" s="0" t="n">
        <v>28.39</v>
      </c>
      <c r="M170" s="0" t="n">
        <v>15.712</v>
      </c>
      <c r="N170" s="0" t="n">
        <v>6036</v>
      </c>
      <c r="O170" s="0" t="n">
        <v>43.85</v>
      </c>
      <c r="P170" s="0" t="n">
        <v>27.22</v>
      </c>
      <c r="Q170" s="0" t="n">
        <v>-11.39</v>
      </c>
      <c r="R170" s="0" t="n">
        <v>28.39</v>
      </c>
      <c r="T170" s="0" t="n">
        <v>15.715</v>
      </c>
      <c r="U170" s="0" t="n">
        <v>5339</v>
      </c>
      <c r="V170" s="0" t="n">
        <v>25.12</v>
      </c>
      <c r="W170" s="0" t="n">
        <v>29.44</v>
      </c>
      <c r="X170" s="0" t="n">
        <v>-12.16</v>
      </c>
      <c r="Y170" s="0" t="n">
        <v>28.39</v>
      </c>
      <c r="AA170" s="0" t="n">
        <v>15.716</v>
      </c>
      <c r="AB170" s="0" t="n">
        <v>5126</v>
      </c>
      <c r="AC170" s="0" t="n">
        <v>20.66</v>
      </c>
      <c r="AD170" s="0" t="n">
        <v>30.56</v>
      </c>
      <c r="AE170" s="0" t="n">
        <v>24</v>
      </c>
      <c r="AF170" s="0" t="n">
        <v>28.39</v>
      </c>
    </row>
    <row r="171" customFormat="false" ht="12.75" hidden="false" customHeight="false" outlineLevel="0" collapsed="false">
      <c r="F171" s="0" t="n">
        <v>15.82</v>
      </c>
      <c r="G171" s="0" t="n">
        <v>7110</v>
      </c>
      <c r="H171" s="0" t="n">
        <v>79.23</v>
      </c>
      <c r="I171" s="0" t="n">
        <v>27.22</v>
      </c>
      <c r="J171" s="0" t="n">
        <v>2.332</v>
      </c>
      <c r="K171" s="0" t="n">
        <v>28.39</v>
      </c>
      <c r="M171" s="0" t="n">
        <v>15.812</v>
      </c>
      <c r="N171" s="0" t="n">
        <v>6044</v>
      </c>
      <c r="O171" s="0" t="n">
        <v>44.02</v>
      </c>
      <c r="P171" s="0" t="n">
        <v>27.22</v>
      </c>
      <c r="Q171" s="0" t="n">
        <v>-11.39</v>
      </c>
      <c r="R171" s="0" t="n">
        <v>28.39</v>
      </c>
      <c r="T171" s="0" t="n">
        <v>15.815</v>
      </c>
      <c r="U171" s="0" t="n">
        <v>5341</v>
      </c>
      <c r="V171" s="0" t="n">
        <v>25.23</v>
      </c>
      <c r="W171" s="0" t="n">
        <v>29.44</v>
      </c>
      <c r="X171" s="0" t="n">
        <v>-12.16</v>
      </c>
      <c r="Y171" s="0" t="n">
        <v>28.39</v>
      </c>
      <c r="AA171" s="0" t="n">
        <v>15.816</v>
      </c>
      <c r="AB171" s="0" t="n">
        <v>5215</v>
      </c>
      <c r="AC171" s="0" t="n">
        <v>22.43</v>
      </c>
      <c r="AD171" s="0" t="n">
        <v>30.56</v>
      </c>
      <c r="AE171" s="0" t="n">
        <v>24</v>
      </c>
      <c r="AF171" s="0" t="n">
        <v>28.39</v>
      </c>
    </row>
    <row r="172" customFormat="false" ht="12.75" hidden="false" customHeight="false" outlineLevel="0" collapsed="false">
      <c r="F172" s="0" t="n">
        <v>15.92</v>
      </c>
      <c r="G172" s="0" t="n">
        <v>7108</v>
      </c>
      <c r="H172" s="0" t="n">
        <v>79.13</v>
      </c>
      <c r="I172" s="0" t="n">
        <v>27.22</v>
      </c>
      <c r="J172" s="0" t="n">
        <v>2.309</v>
      </c>
      <c r="K172" s="0" t="n">
        <v>28.39</v>
      </c>
      <c r="M172" s="0" t="n">
        <v>15.912</v>
      </c>
      <c r="N172" s="0" t="n">
        <v>6046</v>
      </c>
      <c r="O172" s="0" t="n">
        <v>44.1</v>
      </c>
      <c r="P172" s="0" t="n">
        <v>27.22</v>
      </c>
      <c r="Q172" s="0" t="n">
        <v>-11.4</v>
      </c>
      <c r="R172" s="0" t="n">
        <v>28.39</v>
      </c>
      <c r="T172" s="0" t="n">
        <v>15.915</v>
      </c>
      <c r="U172" s="0" t="n">
        <v>5340</v>
      </c>
      <c r="V172" s="0" t="n">
        <v>25.27</v>
      </c>
      <c r="W172" s="0" t="n">
        <v>29.44</v>
      </c>
      <c r="X172" s="0" t="n">
        <v>-12.16</v>
      </c>
      <c r="Y172" s="0" t="n">
        <v>28.39</v>
      </c>
      <c r="AA172" s="0" t="n">
        <v>15.916</v>
      </c>
      <c r="AB172" s="0" t="n">
        <v>5261</v>
      </c>
      <c r="AC172" s="0" t="n">
        <v>23.83</v>
      </c>
      <c r="AD172" s="0" t="n">
        <v>30.56</v>
      </c>
      <c r="AE172" s="0" t="n">
        <v>24</v>
      </c>
      <c r="AF172" s="0" t="n">
        <v>28.39</v>
      </c>
    </row>
    <row r="173" customFormat="false" ht="12.75" hidden="false" customHeight="false" outlineLevel="0" collapsed="false">
      <c r="F173" s="0" t="n">
        <v>16.02</v>
      </c>
      <c r="G173" s="0" t="n">
        <v>7104</v>
      </c>
      <c r="H173" s="0" t="n">
        <v>79.19</v>
      </c>
      <c r="I173" s="0" t="n">
        <v>27.22</v>
      </c>
      <c r="J173" s="0" t="n">
        <v>2.271</v>
      </c>
      <c r="K173" s="0" t="n">
        <v>28.39</v>
      </c>
      <c r="M173" s="0" t="n">
        <v>16.012</v>
      </c>
      <c r="N173" s="0" t="n">
        <v>6047</v>
      </c>
      <c r="O173" s="0" t="n">
        <v>44.04</v>
      </c>
      <c r="P173" s="0" t="n">
        <v>27.22</v>
      </c>
      <c r="Q173" s="0" t="n">
        <v>-11.42</v>
      </c>
      <c r="R173" s="0" t="n">
        <v>28.39</v>
      </c>
      <c r="T173" s="0" t="n">
        <v>16.015</v>
      </c>
      <c r="U173" s="0" t="n">
        <v>5338</v>
      </c>
      <c r="V173" s="0" t="n">
        <v>25.28</v>
      </c>
      <c r="W173" s="0" t="n">
        <v>29.44</v>
      </c>
      <c r="X173" s="0" t="n">
        <v>-12.16</v>
      </c>
      <c r="Y173" s="0" t="n">
        <v>28.39</v>
      </c>
      <c r="AA173" s="0" t="n">
        <v>16.016</v>
      </c>
      <c r="AB173" s="0" t="n">
        <v>5256</v>
      </c>
      <c r="AC173" s="0" t="n">
        <v>24.74</v>
      </c>
      <c r="AD173" s="0" t="n">
        <v>30.56</v>
      </c>
      <c r="AE173" s="0" t="n">
        <v>24</v>
      </c>
      <c r="AF173" s="0" t="n">
        <v>28.39</v>
      </c>
    </row>
    <row r="174" customFormat="false" ht="12.75" hidden="false" customHeight="false" outlineLevel="0" collapsed="false">
      <c r="F174" s="0" t="n">
        <v>16.12</v>
      </c>
      <c r="G174" s="0" t="n">
        <v>7102</v>
      </c>
      <c r="H174" s="0" t="n">
        <v>79.25</v>
      </c>
      <c r="I174" s="0" t="n">
        <v>27.25</v>
      </c>
      <c r="J174" s="0" t="n">
        <v>2.212</v>
      </c>
      <c r="K174" s="0" t="n">
        <v>28.39</v>
      </c>
      <c r="M174" s="0" t="n">
        <v>16.112</v>
      </c>
      <c r="N174" s="0" t="n">
        <v>6050</v>
      </c>
      <c r="O174" s="0" t="n">
        <v>44</v>
      </c>
      <c r="P174" s="0" t="n">
        <v>27.22</v>
      </c>
      <c r="Q174" s="0" t="n">
        <v>-11.43</v>
      </c>
      <c r="R174" s="0" t="n">
        <v>28.39</v>
      </c>
      <c r="T174" s="0" t="n">
        <v>16.115</v>
      </c>
      <c r="U174" s="0" t="n">
        <v>5336</v>
      </c>
      <c r="V174" s="0" t="n">
        <v>25.26</v>
      </c>
      <c r="W174" s="0" t="n">
        <v>29.44</v>
      </c>
      <c r="X174" s="0" t="n">
        <v>-12.16</v>
      </c>
      <c r="Y174" s="0" t="n">
        <v>28.39</v>
      </c>
      <c r="AA174" s="0" t="n">
        <v>16.116</v>
      </c>
      <c r="AB174" s="0" t="n">
        <v>5203</v>
      </c>
      <c r="AC174" s="0" t="n">
        <v>24.94</v>
      </c>
      <c r="AD174" s="0" t="n">
        <v>30.56</v>
      </c>
      <c r="AE174" s="0" t="n">
        <v>24</v>
      </c>
      <c r="AF174" s="0" t="n">
        <v>28.39</v>
      </c>
    </row>
    <row r="175" customFormat="false" ht="12.75" hidden="false" customHeight="false" outlineLevel="0" collapsed="false">
      <c r="F175" s="0" t="n">
        <v>16.22</v>
      </c>
      <c r="G175" s="0" t="n">
        <v>7103</v>
      </c>
      <c r="H175" s="0" t="n">
        <v>79.3</v>
      </c>
      <c r="I175" s="0" t="n">
        <v>27.5</v>
      </c>
      <c r="J175" s="0" t="n">
        <v>2.128</v>
      </c>
      <c r="K175" s="0" t="n">
        <v>28.39</v>
      </c>
      <c r="M175" s="0" t="n">
        <v>16.213</v>
      </c>
      <c r="N175" s="0" t="n">
        <v>6051</v>
      </c>
      <c r="O175" s="0" t="n">
        <v>44.04</v>
      </c>
      <c r="P175" s="0" t="n">
        <v>27.22</v>
      </c>
      <c r="Q175" s="0" t="n">
        <v>-11.44</v>
      </c>
      <c r="R175" s="0" t="n">
        <v>28.39</v>
      </c>
      <c r="T175" s="0" t="n">
        <v>16.215</v>
      </c>
      <c r="U175" s="0" t="n">
        <v>5338</v>
      </c>
      <c r="V175" s="0" t="n">
        <v>25.24</v>
      </c>
      <c r="W175" s="0" t="n">
        <v>29.44</v>
      </c>
      <c r="X175" s="0" t="n">
        <v>-12.16</v>
      </c>
      <c r="Y175" s="0" t="n">
        <v>28.39</v>
      </c>
      <c r="AA175" s="0" t="n">
        <v>16.216</v>
      </c>
      <c r="AB175" s="0" t="n">
        <v>5114</v>
      </c>
      <c r="AC175" s="0" t="n">
        <v>24.17</v>
      </c>
      <c r="AD175" s="0" t="n">
        <v>30.56</v>
      </c>
      <c r="AE175" s="0" t="n">
        <v>24</v>
      </c>
      <c r="AF175" s="0" t="n">
        <v>28.39</v>
      </c>
    </row>
    <row r="176" customFormat="false" ht="12.75" hidden="false" customHeight="false" outlineLevel="0" collapsed="false">
      <c r="F176" s="0" t="n">
        <v>16.322</v>
      </c>
      <c r="G176" s="0" t="n">
        <v>7108</v>
      </c>
      <c r="H176" s="0" t="n">
        <v>79.3</v>
      </c>
      <c r="I176" s="0" t="n">
        <v>27.75</v>
      </c>
      <c r="J176" s="0" t="n">
        <v>2.016</v>
      </c>
      <c r="K176" s="0" t="n">
        <v>28.39</v>
      </c>
      <c r="M176" s="0" t="n">
        <v>16.313</v>
      </c>
      <c r="N176" s="0" t="n">
        <v>6048</v>
      </c>
      <c r="O176" s="0" t="n">
        <v>44.08</v>
      </c>
      <c r="P176" s="0" t="n">
        <v>27.22</v>
      </c>
      <c r="Q176" s="0" t="n">
        <v>-11.45</v>
      </c>
      <c r="R176" s="0" t="n">
        <v>28.39</v>
      </c>
      <c r="T176" s="0" t="n">
        <v>16.315</v>
      </c>
      <c r="U176" s="0" t="n">
        <v>5342</v>
      </c>
      <c r="V176" s="0" t="n">
        <v>25.29</v>
      </c>
      <c r="W176" s="0" t="n">
        <v>29.44</v>
      </c>
      <c r="X176" s="0" t="n">
        <v>-12.16</v>
      </c>
      <c r="Y176" s="0" t="n">
        <v>28.39</v>
      </c>
      <c r="AA176" s="0" t="n">
        <v>16.316</v>
      </c>
      <c r="AB176" s="0" t="n">
        <v>4998</v>
      </c>
      <c r="AC176" s="0" t="n">
        <v>22.36</v>
      </c>
      <c r="AD176" s="0" t="n">
        <v>30.56</v>
      </c>
      <c r="AE176" s="0" t="n">
        <v>24</v>
      </c>
      <c r="AF176" s="0" t="n">
        <v>28.39</v>
      </c>
    </row>
    <row r="177" customFormat="false" ht="12.75" hidden="false" customHeight="false" outlineLevel="0" collapsed="false">
      <c r="F177" s="0" t="n">
        <v>16.422</v>
      </c>
      <c r="G177" s="0" t="n">
        <v>7113</v>
      </c>
      <c r="H177" s="0" t="n">
        <v>79.21</v>
      </c>
      <c r="I177" s="0" t="n">
        <v>27.78</v>
      </c>
      <c r="J177" s="0" t="n">
        <v>1.879</v>
      </c>
      <c r="K177" s="0" t="n">
        <v>28.39</v>
      </c>
      <c r="M177" s="0" t="n">
        <v>16.413</v>
      </c>
      <c r="N177" s="0" t="n">
        <v>6044</v>
      </c>
      <c r="O177" s="0" t="n">
        <v>44.06</v>
      </c>
      <c r="P177" s="0" t="n">
        <v>27.22</v>
      </c>
      <c r="Q177" s="0" t="n">
        <v>-11.45</v>
      </c>
      <c r="R177" s="0" t="n">
        <v>28.39</v>
      </c>
      <c r="T177" s="0" t="n">
        <v>16.415</v>
      </c>
      <c r="U177" s="0" t="n">
        <v>5344</v>
      </c>
      <c r="V177" s="0" t="n">
        <v>25.4</v>
      </c>
      <c r="W177" s="0" t="n">
        <v>29.44</v>
      </c>
      <c r="X177" s="0" t="n">
        <v>-12.16</v>
      </c>
      <c r="Y177" s="0" t="n">
        <v>28.39</v>
      </c>
      <c r="AA177" s="0" t="n">
        <v>16.416</v>
      </c>
      <c r="AB177" s="0" t="n">
        <v>4866</v>
      </c>
      <c r="AC177" s="0" t="n">
        <v>19.61</v>
      </c>
      <c r="AD177" s="0" t="n">
        <v>30.56</v>
      </c>
      <c r="AE177" s="0" t="n">
        <v>24</v>
      </c>
      <c r="AF177" s="0" t="n">
        <v>28.39</v>
      </c>
    </row>
    <row r="178" customFormat="false" ht="12.75" hidden="false" customHeight="false" outlineLevel="0" collapsed="false">
      <c r="F178" s="0" t="n">
        <v>16.522</v>
      </c>
      <c r="G178" s="0" t="n">
        <v>7115</v>
      </c>
      <c r="H178" s="0" t="n">
        <v>79.11</v>
      </c>
      <c r="I178" s="0" t="n">
        <v>27.78</v>
      </c>
      <c r="J178" s="0" t="n">
        <v>1.723</v>
      </c>
      <c r="K178" s="0" t="n">
        <v>28.39</v>
      </c>
      <c r="M178" s="0" t="n">
        <v>16.513</v>
      </c>
      <c r="N178" s="0" t="n">
        <v>6044</v>
      </c>
      <c r="O178" s="0" t="n">
        <v>43.96</v>
      </c>
      <c r="P178" s="0" t="n">
        <v>27.22</v>
      </c>
      <c r="Q178" s="0" t="n">
        <v>-11.46</v>
      </c>
      <c r="R178" s="0" t="n">
        <v>28.39</v>
      </c>
      <c r="T178" s="0" t="n">
        <v>16.515</v>
      </c>
      <c r="U178" s="0" t="n">
        <v>5343</v>
      </c>
      <c r="V178" s="0" t="n">
        <v>25.52</v>
      </c>
      <c r="W178" s="0" t="n">
        <v>29.44</v>
      </c>
      <c r="X178" s="0" t="n">
        <v>-12.16</v>
      </c>
      <c r="Y178" s="0" t="n">
        <v>28.39</v>
      </c>
      <c r="AA178" s="0" t="n">
        <v>16.516</v>
      </c>
      <c r="AB178" s="0" t="n">
        <v>4721</v>
      </c>
      <c r="AC178" s="0" t="n">
        <v>16.39</v>
      </c>
      <c r="AD178" s="0" t="n">
        <v>30.56</v>
      </c>
      <c r="AE178" s="0" t="n">
        <v>24</v>
      </c>
      <c r="AF178" s="0" t="n">
        <v>28.39</v>
      </c>
    </row>
    <row r="179" customFormat="false" ht="12.75" hidden="false" customHeight="false" outlineLevel="0" collapsed="false">
      <c r="F179" s="0" t="n">
        <v>16.622</v>
      </c>
      <c r="G179" s="0" t="n">
        <v>7114</v>
      </c>
      <c r="H179" s="0" t="n">
        <v>79.08</v>
      </c>
      <c r="I179" s="0" t="n">
        <v>27.78</v>
      </c>
      <c r="J179" s="0" t="n">
        <v>1.557</v>
      </c>
      <c r="K179" s="0" t="n">
        <v>28.39</v>
      </c>
      <c r="M179" s="0" t="n">
        <v>16.613</v>
      </c>
      <c r="N179" s="0" t="n">
        <v>6053</v>
      </c>
      <c r="O179" s="0" t="n">
        <v>43.93</v>
      </c>
      <c r="P179" s="0" t="n">
        <v>27.22</v>
      </c>
      <c r="Q179" s="0" t="n">
        <v>-11.46</v>
      </c>
      <c r="R179" s="0" t="n">
        <v>28.39</v>
      </c>
      <c r="T179" s="0" t="n">
        <v>16.616</v>
      </c>
      <c r="U179" s="0" t="n">
        <v>5335</v>
      </c>
      <c r="V179" s="0" t="n">
        <v>25.57</v>
      </c>
      <c r="W179" s="0" t="n">
        <v>29.44</v>
      </c>
      <c r="X179" s="0" t="n">
        <v>-12.16</v>
      </c>
      <c r="Y179" s="0" t="n">
        <v>28.39</v>
      </c>
      <c r="AA179" s="0" t="n">
        <v>16.616</v>
      </c>
      <c r="AB179" s="0" t="n">
        <v>4563</v>
      </c>
      <c r="AC179" s="0" t="n">
        <v>13.4</v>
      </c>
      <c r="AD179" s="0" t="n">
        <v>30.56</v>
      </c>
      <c r="AE179" s="0" t="n">
        <v>24</v>
      </c>
      <c r="AF179" s="0" t="n">
        <v>28.39</v>
      </c>
    </row>
    <row r="180" customFormat="false" ht="12.75" hidden="false" customHeight="false" outlineLevel="0" collapsed="false">
      <c r="F180" s="0" t="n">
        <v>16.722</v>
      </c>
      <c r="G180" s="0" t="n">
        <v>7108</v>
      </c>
      <c r="H180" s="0" t="n">
        <v>79.08</v>
      </c>
      <c r="I180" s="0" t="n">
        <v>27.78</v>
      </c>
      <c r="J180" s="0" t="n">
        <v>1.396</v>
      </c>
      <c r="K180" s="0" t="n">
        <v>28.39</v>
      </c>
      <c r="M180" s="0" t="n">
        <v>16.714</v>
      </c>
      <c r="N180" s="0" t="n">
        <v>6062</v>
      </c>
      <c r="O180" s="0" t="n">
        <v>44.09</v>
      </c>
      <c r="P180" s="0" t="n">
        <v>27.22</v>
      </c>
      <c r="Q180" s="0" t="n">
        <v>-11.47</v>
      </c>
      <c r="R180" s="0" t="n">
        <v>28.39</v>
      </c>
      <c r="T180" s="0" t="n">
        <v>16.716</v>
      </c>
      <c r="U180" s="0" t="n">
        <v>5324</v>
      </c>
      <c r="V180" s="0" t="n">
        <v>25.51</v>
      </c>
      <c r="W180" s="0" t="n">
        <v>29.44</v>
      </c>
      <c r="X180" s="0" t="n">
        <v>-12.16</v>
      </c>
      <c r="Y180" s="0" t="n">
        <v>28.39</v>
      </c>
      <c r="AA180" s="0" t="n">
        <v>16.716</v>
      </c>
      <c r="AB180" s="0" t="n">
        <v>4408</v>
      </c>
      <c r="AC180" s="0" t="n">
        <v>11.13</v>
      </c>
      <c r="AD180" s="0" t="n">
        <v>30.56</v>
      </c>
      <c r="AE180" s="0" t="n">
        <v>24</v>
      </c>
      <c r="AF180" s="0" t="n">
        <v>28.4</v>
      </c>
    </row>
    <row r="181" customFormat="false" ht="12.75" hidden="false" customHeight="false" outlineLevel="0" collapsed="false">
      <c r="F181" s="0" t="n">
        <v>16.822</v>
      </c>
      <c r="G181" s="0" t="n">
        <v>7100</v>
      </c>
      <c r="H181" s="0" t="n">
        <v>79.25</v>
      </c>
      <c r="I181" s="0" t="n">
        <v>27.78</v>
      </c>
      <c r="J181" s="0" t="n">
        <v>1.251</v>
      </c>
      <c r="K181" s="0" t="n">
        <v>28.39</v>
      </c>
      <c r="M181" s="0" t="n">
        <v>16.814</v>
      </c>
      <c r="N181" s="0" t="n">
        <v>6060</v>
      </c>
      <c r="O181" s="0" t="n">
        <v>44.31</v>
      </c>
      <c r="P181" s="0" t="n">
        <v>27.22</v>
      </c>
      <c r="Q181" s="0" t="n">
        <v>-11.48</v>
      </c>
      <c r="R181" s="0" t="n">
        <v>28.39</v>
      </c>
      <c r="T181" s="0" t="n">
        <v>16.817</v>
      </c>
      <c r="U181" s="0" t="n">
        <v>5313</v>
      </c>
      <c r="V181" s="0" t="n">
        <v>25.34</v>
      </c>
      <c r="W181" s="0" t="n">
        <v>29.44</v>
      </c>
      <c r="X181" s="0" t="n">
        <v>-12.16</v>
      </c>
      <c r="Y181" s="0" t="n">
        <v>28.39</v>
      </c>
      <c r="AA181" s="0" t="n">
        <v>16.816</v>
      </c>
      <c r="AB181" s="0" t="n">
        <v>4278</v>
      </c>
      <c r="AC181" s="0" t="n">
        <v>9.996</v>
      </c>
      <c r="AD181" s="0" t="n">
        <v>30.56</v>
      </c>
      <c r="AE181" s="0" t="n">
        <v>24</v>
      </c>
      <c r="AF181" s="0" t="n">
        <v>28.4</v>
      </c>
    </row>
    <row r="182" customFormat="false" ht="12.75" hidden="false" customHeight="false" outlineLevel="0" collapsed="false">
      <c r="F182" s="0" t="n">
        <v>16.922</v>
      </c>
      <c r="G182" s="0" t="n">
        <v>7090</v>
      </c>
      <c r="H182" s="0" t="n">
        <v>79.39</v>
      </c>
      <c r="I182" s="0" t="n">
        <v>27.78</v>
      </c>
      <c r="J182" s="0" t="n">
        <v>1.128</v>
      </c>
      <c r="K182" s="0" t="n">
        <v>28.39</v>
      </c>
      <c r="M182" s="0" t="n">
        <v>16.914</v>
      </c>
      <c r="N182" s="0" t="n">
        <v>6045</v>
      </c>
      <c r="O182" s="0" t="n">
        <v>44.37</v>
      </c>
      <c r="P182" s="0" t="n">
        <v>27.22</v>
      </c>
      <c r="Q182" s="0" t="n">
        <v>-11.49</v>
      </c>
      <c r="R182" s="0" t="n">
        <v>28.39</v>
      </c>
      <c r="T182" s="0" t="n">
        <v>16.917</v>
      </c>
      <c r="U182" s="0" t="n">
        <v>5308</v>
      </c>
      <c r="V182" s="0" t="n">
        <v>25.16</v>
      </c>
      <c r="W182" s="0" t="n">
        <v>29.44</v>
      </c>
      <c r="X182" s="0" t="n">
        <v>-12.16</v>
      </c>
      <c r="Y182" s="0" t="n">
        <v>28.39</v>
      </c>
      <c r="AA182" s="0" t="n">
        <v>16.917</v>
      </c>
      <c r="AB182" s="0" t="n">
        <v>4199</v>
      </c>
      <c r="AC182" s="0" t="n">
        <v>9.921</v>
      </c>
      <c r="AD182" s="0" t="n">
        <v>30.56</v>
      </c>
      <c r="AE182" s="0" t="n">
        <v>24</v>
      </c>
      <c r="AF182" s="0" t="n">
        <v>28.4</v>
      </c>
    </row>
    <row r="183" customFormat="false" ht="12.75" hidden="false" customHeight="false" outlineLevel="0" collapsed="false">
      <c r="F183" s="0" t="n">
        <v>17.022</v>
      </c>
      <c r="G183" s="0" t="n">
        <v>7083</v>
      </c>
      <c r="H183" s="0" t="n">
        <v>79.37</v>
      </c>
      <c r="I183" s="0" t="n">
        <v>27.78</v>
      </c>
      <c r="J183" s="0" t="n">
        <v>1.029</v>
      </c>
      <c r="K183" s="0" t="n">
        <v>28.39</v>
      </c>
      <c r="M183" s="0" t="n">
        <v>17.014</v>
      </c>
      <c r="N183" s="0" t="n">
        <v>6025</v>
      </c>
      <c r="O183" s="0" t="n">
        <v>44.19</v>
      </c>
      <c r="P183" s="0" t="n">
        <v>27.22</v>
      </c>
      <c r="Q183" s="0" t="n">
        <v>-11.5</v>
      </c>
      <c r="R183" s="0" t="n">
        <v>28.39</v>
      </c>
      <c r="T183" s="0" t="n">
        <v>17.017</v>
      </c>
      <c r="U183" s="0" t="n">
        <v>5312</v>
      </c>
      <c r="V183" s="0" t="n">
        <v>25.08</v>
      </c>
      <c r="W183" s="0" t="n">
        <v>29.44</v>
      </c>
      <c r="X183" s="0" t="n">
        <v>-12.16</v>
      </c>
      <c r="Y183" s="0" t="n">
        <v>28.39</v>
      </c>
      <c r="AA183" s="0" t="n">
        <v>17.017</v>
      </c>
      <c r="AB183" s="0" t="n">
        <v>4180</v>
      </c>
      <c r="AC183" s="0" t="n">
        <v>10.5</v>
      </c>
      <c r="AD183" s="0" t="n">
        <v>30.56</v>
      </c>
      <c r="AE183" s="0" t="n">
        <v>24</v>
      </c>
      <c r="AF183" s="0" t="n">
        <v>28.4</v>
      </c>
    </row>
    <row r="184" customFormat="false" ht="12.75" hidden="false" customHeight="false" outlineLevel="0" collapsed="false">
      <c r="F184" s="0" t="n">
        <v>17.123</v>
      </c>
      <c r="G184" s="0" t="n">
        <v>7082</v>
      </c>
      <c r="H184" s="0" t="n">
        <v>79.2</v>
      </c>
      <c r="I184" s="0" t="n">
        <v>27.78</v>
      </c>
      <c r="J184" s="0" t="n">
        <v>0.948</v>
      </c>
      <c r="K184" s="0" t="n">
        <v>28.39</v>
      </c>
      <c r="M184" s="0" t="n">
        <v>17.115</v>
      </c>
      <c r="N184" s="0" t="n">
        <v>6011</v>
      </c>
      <c r="O184" s="0" t="n">
        <v>43.87</v>
      </c>
      <c r="P184" s="0" t="n">
        <v>27.22</v>
      </c>
      <c r="Q184" s="0" t="n">
        <v>-11.51</v>
      </c>
      <c r="R184" s="0" t="n">
        <v>28.39</v>
      </c>
      <c r="T184" s="0" t="n">
        <v>17.117</v>
      </c>
      <c r="U184" s="0" t="n">
        <v>5322</v>
      </c>
      <c r="V184" s="0" t="n">
        <v>25.13</v>
      </c>
      <c r="W184" s="0" t="n">
        <v>29.44</v>
      </c>
      <c r="X184" s="0" t="n">
        <v>-12.16</v>
      </c>
      <c r="Y184" s="0" t="n">
        <v>28.39</v>
      </c>
      <c r="AA184" s="0" t="n">
        <v>17.117</v>
      </c>
      <c r="AB184" s="0" t="n">
        <v>4211</v>
      </c>
      <c r="AC184" s="0" t="n">
        <v>11.25</v>
      </c>
      <c r="AD184" s="0" t="n">
        <v>30.56</v>
      </c>
      <c r="AE184" s="0" t="n">
        <v>24</v>
      </c>
      <c r="AF184" s="0" t="n">
        <v>28.4</v>
      </c>
    </row>
    <row r="185" customFormat="false" ht="12.75" hidden="false" customHeight="false" outlineLevel="0" collapsed="false">
      <c r="F185" s="0" t="n">
        <v>17.224</v>
      </c>
      <c r="G185" s="0" t="n">
        <v>7088</v>
      </c>
      <c r="H185" s="0" t="n">
        <v>78.92</v>
      </c>
      <c r="I185" s="0" t="n">
        <v>27.78</v>
      </c>
      <c r="J185" s="0" t="n">
        <v>0.885</v>
      </c>
      <c r="K185" s="0" t="n">
        <v>28.39</v>
      </c>
      <c r="M185" s="0" t="n">
        <v>17.215</v>
      </c>
      <c r="N185" s="0" t="n">
        <v>6012</v>
      </c>
      <c r="O185" s="0" t="n">
        <v>43.64</v>
      </c>
      <c r="P185" s="0" t="n">
        <v>27.22</v>
      </c>
      <c r="Q185" s="0" t="n">
        <v>-11.52</v>
      </c>
      <c r="R185" s="0" t="n">
        <v>28.39</v>
      </c>
      <c r="T185" s="0" t="n">
        <v>17.217</v>
      </c>
      <c r="U185" s="0" t="n">
        <v>5333</v>
      </c>
      <c r="V185" s="0" t="n">
        <v>25.27</v>
      </c>
      <c r="W185" s="0" t="n">
        <v>29.44</v>
      </c>
      <c r="X185" s="0" t="n">
        <v>-12.16</v>
      </c>
      <c r="Y185" s="0" t="n">
        <v>28.39</v>
      </c>
      <c r="AA185" s="0" t="n">
        <v>17.217</v>
      </c>
      <c r="AB185" s="0" t="n">
        <v>4269</v>
      </c>
      <c r="AC185" s="0" t="n">
        <v>11.71</v>
      </c>
      <c r="AD185" s="0" t="n">
        <v>30.56</v>
      </c>
      <c r="AE185" s="0" t="n">
        <v>24</v>
      </c>
      <c r="AF185" s="0" t="n">
        <v>28.39</v>
      </c>
    </row>
    <row r="186" customFormat="false" ht="12.75" hidden="false" customHeight="false" outlineLevel="0" collapsed="false">
      <c r="F186" s="0" t="n">
        <v>17.324</v>
      </c>
      <c r="G186" s="0" t="n">
        <v>7096</v>
      </c>
      <c r="H186" s="0" t="n">
        <v>78.81</v>
      </c>
      <c r="I186" s="0" t="n">
        <v>27.78</v>
      </c>
      <c r="J186" s="0" t="n">
        <v>0.835</v>
      </c>
      <c r="K186" s="0" t="n">
        <v>28.39</v>
      </c>
      <c r="M186" s="0" t="n">
        <v>17.315</v>
      </c>
      <c r="N186" s="0" t="n">
        <v>6023</v>
      </c>
      <c r="O186" s="0" t="n">
        <v>43.64</v>
      </c>
      <c r="P186" s="0" t="n">
        <v>27.22</v>
      </c>
      <c r="Q186" s="0" t="n">
        <v>-11.53</v>
      </c>
      <c r="R186" s="0" t="n">
        <v>28.39</v>
      </c>
      <c r="T186" s="0" t="n">
        <v>17.318</v>
      </c>
      <c r="U186" s="0" t="n">
        <v>5340</v>
      </c>
      <c r="V186" s="0" t="n">
        <v>25.47</v>
      </c>
      <c r="W186" s="0" t="n">
        <v>29.44</v>
      </c>
      <c r="X186" s="0" t="n">
        <v>-12.16</v>
      </c>
      <c r="Y186" s="0" t="n">
        <v>28.39</v>
      </c>
      <c r="AA186" s="0" t="n">
        <v>17.318</v>
      </c>
      <c r="AB186" s="0" t="n">
        <v>4333</v>
      </c>
      <c r="AC186" s="0" t="n">
        <v>11.7</v>
      </c>
      <c r="AD186" s="0" t="n">
        <v>30.56</v>
      </c>
      <c r="AE186" s="0" t="n">
        <v>24</v>
      </c>
      <c r="AF186" s="0" t="n">
        <v>28.39</v>
      </c>
    </row>
    <row r="187" customFormat="false" ht="12.75" hidden="false" customHeight="false" outlineLevel="0" collapsed="false">
      <c r="F187" s="0" t="n">
        <v>17.424</v>
      </c>
      <c r="G187" s="0" t="n">
        <v>7104</v>
      </c>
      <c r="H187" s="0" t="n">
        <v>78.83</v>
      </c>
      <c r="I187" s="0" t="n">
        <v>27.78</v>
      </c>
      <c r="J187" s="0" t="n">
        <v>0.794</v>
      </c>
      <c r="K187" s="0" t="n">
        <v>28.39</v>
      </c>
      <c r="M187" s="0" t="n">
        <v>17.415</v>
      </c>
      <c r="N187" s="0" t="n">
        <v>6036</v>
      </c>
      <c r="O187" s="0" t="n">
        <v>43.78</v>
      </c>
      <c r="P187" s="0" t="n">
        <v>27.22</v>
      </c>
      <c r="Q187" s="0" t="n">
        <v>-11.53</v>
      </c>
      <c r="R187" s="0" t="n">
        <v>28.39</v>
      </c>
      <c r="T187" s="0" t="n">
        <v>17.418</v>
      </c>
      <c r="U187" s="0" t="n">
        <v>5342</v>
      </c>
      <c r="V187" s="0" t="n">
        <v>25.62</v>
      </c>
      <c r="W187" s="0" t="n">
        <v>29.44</v>
      </c>
      <c r="X187" s="0" t="n">
        <v>-12.16</v>
      </c>
      <c r="Y187" s="0" t="n">
        <v>28.39</v>
      </c>
      <c r="AA187" s="0" t="n">
        <v>17.418</v>
      </c>
      <c r="AB187" s="0" t="n">
        <v>4394</v>
      </c>
      <c r="AC187" s="0" t="n">
        <v>11.41</v>
      </c>
      <c r="AD187" s="0" t="n">
        <v>30.56</v>
      </c>
      <c r="AE187" s="0" t="n">
        <v>24</v>
      </c>
      <c r="AF187" s="0" t="n">
        <v>28.39</v>
      </c>
    </row>
    <row r="188" customFormat="false" ht="12.75" hidden="false" customHeight="false" outlineLevel="0" collapsed="false">
      <c r="F188" s="0" t="n">
        <v>17.524</v>
      </c>
      <c r="G188" s="0" t="n">
        <v>7107</v>
      </c>
      <c r="H188" s="0" t="n">
        <v>79</v>
      </c>
      <c r="I188" s="0" t="n">
        <v>27.78</v>
      </c>
      <c r="J188" s="0" t="n">
        <v>0.759</v>
      </c>
      <c r="K188" s="0" t="n">
        <v>28.39</v>
      </c>
      <c r="M188" s="0" t="n">
        <v>17.515</v>
      </c>
      <c r="N188" s="0" t="n">
        <v>6046</v>
      </c>
      <c r="O188" s="0" t="n">
        <v>43.94</v>
      </c>
      <c r="P188" s="0" t="n">
        <v>27.22</v>
      </c>
      <c r="Q188" s="0" t="n">
        <v>-11.54</v>
      </c>
      <c r="R188" s="0" t="n">
        <v>28.39</v>
      </c>
      <c r="T188" s="0" t="n">
        <v>17.519</v>
      </c>
      <c r="U188" s="0" t="n">
        <v>5342</v>
      </c>
      <c r="V188" s="0" t="n">
        <v>25.72</v>
      </c>
      <c r="W188" s="0" t="n">
        <v>29.44</v>
      </c>
      <c r="X188" s="0" t="n">
        <v>-12.16</v>
      </c>
      <c r="Y188" s="0" t="n">
        <v>28.39</v>
      </c>
      <c r="AA188" s="0" t="n">
        <v>17.518</v>
      </c>
      <c r="AB188" s="0" t="n">
        <v>4440</v>
      </c>
      <c r="AC188" s="0" t="n">
        <v>11.06</v>
      </c>
      <c r="AD188" s="0" t="n">
        <v>30.56</v>
      </c>
      <c r="AE188" s="0" t="n">
        <v>24</v>
      </c>
      <c r="AF188" s="0" t="n">
        <v>28.39</v>
      </c>
    </row>
    <row r="189" customFormat="false" ht="12.75" hidden="false" customHeight="false" outlineLevel="0" collapsed="false">
      <c r="F189" s="0" t="n">
        <v>17.624</v>
      </c>
      <c r="G189" s="0" t="n">
        <v>7107</v>
      </c>
      <c r="H189" s="0" t="n">
        <v>79.2</v>
      </c>
      <c r="I189" s="0" t="n">
        <v>27.78</v>
      </c>
      <c r="J189" s="0" t="n">
        <v>0.729</v>
      </c>
      <c r="K189" s="0" t="n">
        <v>28.39</v>
      </c>
      <c r="M189" s="0" t="n">
        <v>17.615</v>
      </c>
      <c r="N189" s="0" t="n">
        <v>6053</v>
      </c>
      <c r="O189" s="0" t="n">
        <v>44.05</v>
      </c>
      <c r="P189" s="0" t="n">
        <v>27.22</v>
      </c>
      <c r="Q189" s="0" t="n">
        <v>-11.54</v>
      </c>
      <c r="R189" s="0" t="n">
        <v>28.39</v>
      </c>
      <c r="T189" s="0" t="n">
        <v>17.619</v>
      </c>
      <c r="U189" s="0" t="n">
        <v>5344</v>
      </c>
      <c r="V189" s="0" t="n">
        <v>25.79</v>
      </c>
      <c r="W189" s="0" t="n">
        <v>29.44</v>
      </c>
      <c r="X189" s="0" t="n">
        <v>-12.16</v>
      </c>
      <c r="Y189" s="0" t="n">
        <v>28.39</v>
      </c>
      <c r="AA189" s="0" t="n">
        <v>17.618</v>
      </c>
      <c r="AB189" s="0" t="n">
        <v>4487</v>
      </c>
      <c r="AC189" s="0" t="n">
        <v>10.96</v>
      </c>
      <c r="AD189" s="0" t="n">
        <v>30.56</v>
      </c>
      <c r="AE189" s="0" t="n">
        <v>24</v>
      </c>
      <c r="AF189" s="0" t="n">
        <v>28.39</v>
      </c>
    </row>
    <row r="190" customFormat="false" ht="12.75" hidden="false" customHeight="false" outlineLevel="0" collapsed="false">
      <c r="F190" s="0" t="n">
        <v>17.724</v>
      </c>
      <c r="G190" s="0" t="n">
        <v>7107</v>
      </c>
      <c r="H190" s="0" t="n">
        <v>79.27</v>
      </c>
      <c r="I190" s="0" t="n">
        <v>27.78</v>
      </c>
      <c r="J190" s="0" t="n">
        <v>0.703</v>
      </c>
      <c r="K190" s="0" t="n">
        <v>28.39</v>
      </c>
      <c r="M190" s="0" t="n">
        <v>17.715</v>
      </c>
      <c r="N190" s="0" t="n">
        <v>6057</v>
      </c>
      <c r="O190" s="0" t="n">
        <v>44.15</v>
      </c>
      <c r="P190" s="0" t="n">
        <v>27.22</v>
      </c>
      <c r="Q190" s="0" t="n">
        <v>-11.55</v>
      </c>
      <c r="R190" s="0" t="n">
        <v>28.39</v>
      </c>
      <c r="T190" s="0" t="n">
        <v>17.719</v>
      </c>
      <c r="U190" s="0" t="n">
        <v>5349</v>
      </c>
      <c r="V190" s="0" t="n">
        <v>25.81</v>
      </c>
      <c r="W190" s="0" t="n">
        <v>29.44</v>
      </c>
      <c r="X190" s="0" t="n">
        <v>-12.16</v>
      </c>
      <c r="Y190" s="0" t="n">
        <v>28.39</v>
      </c>
      <c r="AA190" s="0" t="n">
        <v>17.718</v>
      </c>
      <c r="AB190" s="0" t="n">
        <v>4540</v>
      </c>
      <c r="AC190" s="0" t="n">
        <v>11.49</v>
      </c>
      <c r="AD190" s="0" t="n">
        <v>30.56</v>
      </c>
      <c r="AE190" s="0" t="n">
        <v>24</v>
      </c>
      <c r="AF190" s="0" t="n">
        <v>28.39</v>
      </c>
    </row>
    <row r="191" customFormat="false" ht="12.75" hidden="false" customHeight="false" outlineLevel="0" collapsed="false">
      <c r="F191" s="0" t="n">
        <v>17.824</v>
      </c>
      <c r="G191" s="0" t="n">
        <v>7106</v>
      </c>
      <c r="H191" s="0" t="n">
        <v>79.27</v>
      </c>
      <c r="I191" s="0" t="n">
        <v>27.78</v>
      </c>
      <c r="J191" s="0" t="n">
        <v>0.679</v>
      </c>
      <c r="K191" s="0" t="n">
        <v>28.39</v>
      </c>
      <c r="M191" s="0" t="n">
        <v>17.815</v>
      </c>
      <c r="N191" s="0" t="n">
        <v>6057</v>
      </c>
      <c r="O191" s="0" t="n">
        <v>44.27</v>
      </c>
      <c r="P191" s="0" t="n">
        <v>27.22</v>
      </c>
      <c r="Q191" s="0" t="n">
        <v>-11.56</v>
      </c>
      <c r="R191" s="0" t="n">
        <v>28.39</v>
      </c>
      <c r="T191" s="0" t="n">
        <v>17.819</v>
      </c>
      <c r="U191" s="0" t="n">
        <v>5358</v>
      </c>
      <c r="V191" s="0" t="n">
        <v>25.84</v>
      </c>
      <c r="W191" s="0" t="n">
        <v>29.44</v>
      </c>
      <c r="X191" s="0" t="n">
        <v>-12.16</v>
      </c>
      <c r="Y191" s="0" t="n">
        <v>28.39</v>
      </c>
      <c r="AA191" s="0" t="n">
        <v>17.818</v>
      </c>
      <c r="AB191" s="0" t="n">
        <v>4611</v>
      </c>
      <c r="AC191" s="0" t="n">
        <v>12.77</v>
      </c>
      <c r="AD191" s="0" t="n">
        <v>30.56</v>
      </c>
      <c r="AE191" s="0" t="n">
        <v>24</v>
      </c>
      <c r="AF191" s="0" t="n">
        <v>28.39</v>
      </c>
    </row>
    <row r="192" customFormat="false" ht="12.75" hidden="false" customHeight="false" outlineLevel="0" collapsed="false">
      <c r="F192" s="0" t="n">
        <v>17.924</v>
      </c>
      <c r="G192" s="0" t="n">
        <v>7105</v>
      </c>
      <c r="H192" s="0" t="n">
        <v>79.18</v>
      </c>
      <c r="I192" s="0" t="n">
        <v>27.78</v>
      </c>
      <c r="J192" s="0" t="n">
        <v>0.658</v>
      </c>
      <c r="K192" s="0" t="n">
        <v>28.39</v>
      </c>
      <c r="M192" s="0" t="n">
        <v>17.915</v>
      </c>
      <c r="N192" s="0" t="n">
        <v>6055</v>
      </c>
      <c r="O192" s="0" t="n">
        <v>44.35</v>
      </c>
      <c r="P192" s="0" t="n">
        <v>27.22</v>
      </c>
      <c r="Q192" s="0" t="n">
        <v>-11.56</v>
      </c>
      <c r="R192" s="0" t="n">
        <v>28.39</v>
      </c>
      <c r="T192" s="0" t="n">
        <v>17.919</v>
      </c>
      <c r="U192" s="0" t="n">
        <v>5370</v>
      </c>
      <c r="V192" s="0" t="n">
        <v>25.9</v>
      </c>
      <c r="W192" s="0" t="n">
        <v>29.44</v>
      </c>
      <c r="X192" s="0" t="n">
        <v>-12.16</v>
      </c>
      <c r="Y192" s="0" t="n">
        <v>28.39</v>
      </c>
      <c r="AA192" s="0" t="n">
        <v>17.918</v>
      </c>
      <c r="AB192" s="0" t="n">
        <v>4713</v>
      </c>
      <c r="AC192" s="0" t="n">
        <v>14.94</v>
      </c>
      <c r="AD192" s="0" t="n">
        <v>30.56</v>
      </c>
      <c r="AE192" s="0" t="n">
        <v>24</v>
      </c>
      <c r="AF192" s="0" t="n">
        <v>28.39</v>
      </c>
    </row>
    <row r="193" customFormat="false" ht="12.75" hidden="false" customHeight="false" outlineLevel="0" collapsed="false">
      <c r="F193" s="0" t="n">
        <v>18.024</v>
      </c>
      <c r="G193" s="0" t="n">
        <v>7105</v>
      </c>
      <c r="H193" s="0" t="n">
        <v>79.06</v>
      </c>
      <c r="I193" s="0" t="n">
        <v>27.78</v>
      </c>
      <c r="J193" s="0" t="n">
        <v>0.639</v>
      </c>
      <c r="K193" s="0" t="n">
        <v>28.39</v>
      </c>
      <c r="M193" s="0" t="n">
        <v>18.015</v>
      </c>
      <c r="N193" s="0" t="n">
        <v>6051</v>
      </c>
      <c r="O193" s="0" t="n">
        <v>44.39</v>
      </c>
      <c r="P193" s="0" t="n">
        <v>27.22</v>
      </c>
      <c r="Q193" s="0" t="n">
        <v>-11.57</v>
      </c>
      <c r="R193" s="0" t="n">
        <v>28.39</v>
      </c>
      <c r="T193" s="0" t="n">
        <v>18.019</v>
      </c>
      <c r="U193" s="0" t="n">
        <v>5381</v>
      </c>
      <c r="V193" s="0" t="n">
        <v>25.97</v>
      </c>
      <c r="W193" s="0" t="n">
        <v>29.44</v>
      </c>
      <c r="X193" s="0" t="n">
        <v>-12.16</v>
      </c>
      <c r="Y193" s="0" t="n">
        <v>28.39</v>
      </c>
      <c r="AA193" s="0" t="n">
        <v>18.018</v>
      </c>
      <c r="AB193" s="0" t="n">
        <v>4841</v>
      </c>
      <c r="AC193" s="0" t="n">
        <v>17.84</v>
      </c>
      <c r="AD193" s="0" t="n">
        <v>30.56</v>
      </c>
      <c r="AE193" s="0" t="n">
        <v>24</v>
      </c>
      <c r="AF193" s="0" t="n">
        <v>28.39</v>
      </c>
    </row>
    <row r="194" customFormat="false" ht="12.75" hidden="false" customHeight="false" outlineLevel="0" collapsed="false">
      <c r="F194" s="0" t="n">
        <v>18.125</v>
      </c>
      <c r="G194" s="0" t="n">
        <v>7105</v>
      </c>
      <c r="H194" s="0" t="n">
        <v>78.99</v>
      </c>
      <c r="I194" s="0" t="n">
        <v>27.78</v>
      </c>
      <c r="J194" s="0" t="n">
        <v>0.621</v>
      </c>
      <c r="K194" s="0" t="n">
        <v>28.39</v>
      </c>
      <c r="M194" s="0" t="n">
        <v>18.115</v>
      </c>
      <c r="N194" s="0" t="n">
        <v>6045</v>
      </c>
      <c r="O194" s="0" t="n">
        <v>44.38</v>
      </c>
      <c r="P194" s="0" t="n">
        <v>27.22</v>
      </c>
      <c r="Q194" s="0" t="n">
        <v>-11.58</v>
      </c>
      <c r="R194" s="0" t="n">
        <v>28.39</v>
      </c>
      <c r="T194" s="0" t="n">
        <v>18.12</v>
      </c>
      <c r="U194" s="0" t="n">
        <v>5387</v>
      </c>
      <c r="V194" s="0" t="n">
        <v>26.05</v>
      </c>
      <c r="W194" s="0" t="n">
        <v>29.44</v>
      </c>
      <c r="X194" s="0" t="n">
        <v>-12.16</v>
      </c>
      <c r="Y194" s="0" t="n">
        <v>28.39</v>
      </c>
      <c r="AA194" s="0" t="n">
        <v>18.118</v>
      </c>
      <c r="AB194" s="0" t="n">
        <v>4993</v>
      </c>
      <c r="AC194" s="0" t="n">
        <v>20.86</v>
      </c>
      <c r="AD194" s="0" t="n">
        <v>30.56</v>
      </c>
      <c r="AE194" s="0" t="n">
        <v>24</v>
      </c>
      <c r="AF194" s="0" t="n">
        <v>28.39</v>
      </c>
    </row>
    <row r="195" customFormat="false" ht="12.75" hidden="false" customHeight="false" outlineLevel="0" collapsed="false">
      <c r="F195" s="0" t="n">
        <v>18.225</v>
      </c>
      <c r="G195" s="0" t="n">
        <v>7106</v>
      </c>
      <c r="H195" s="0" t="n">
        <v>79.08</v>
      </c>
      <c r="I195" s="0" t="n">
        <v>27.78</v>
      </c>
      <c r="J195" s="0" t="n">
        <v>0.6</v>
      </c>
      <c r="K195" s="0" t="n">
        <v>28.39</v>
      </c>
      <c r="M195" s="0" t="n">
        <v>18.215</v>
      </c>
      <c r="N195" s="0" t="n">
        <v>6038</v>
      </c>
      <c r="O195" s="0" t="n">
        <v>44.31</v>
      </c>
      <c r="P195" s="0" t="n">
        <v>27.22</v>
      </c>
      <c r="Q195" s="0" t="n">
        <v>-11.6</v>
      </c>
      <c r="R195" s="0" t="n">
        <v>28.39</v>
      </c>
      <c r="T195" s="0" t="n">
        <v>18.22</v>
      </c>
      <c r="U195" s="0" t="n">
        <v>5389</v>
      </c>
      <c r="V195" s="0" t="n">
        <v>26.11</v>
      </c>
      <c r="W195" s="0" t="n">
        <v>29.44</v>
      </c>
      <c r="X195" s="0" t="n">
        <v>-12.16</v>
      </c>
      <c r="Y195" s="0" t="n">
        <v>28.39</v>
      </c>
      <c r="AA195" s="0" t="n">
        <v>18.218</v>
      </c>
      <c r="AB195" s="0" t="n">
        <v>5143</v>
      </c>
      <c r="AC195" s="0" t="n">
        <v>23.47</v>
      </c>
      <c r="AD195" s="0" t="n">
        <v>30.56</v>
      </c>
      <c r="AE195" s="0" t="n">
        <v>24</v>
      </c>
      <c r="AF195" s="0" t="n">
        <v>28.39</v>
      </c>
    </row>
    <row r="196" customFormat="false" ht="12.75" hidden="false" customHeight="false" outlineLevel="0" collapsed="false">
      <c r="F196" s="0" t="n">
        <v>18.325</v>
      </c>
      <c r="G196" s="0" t="n">
        <v>7106</v>
      </c>
      <c r="H196" s="0" t="n">
        <v>79.13</v>
      </c>
      <c r="I196" s="0" t="n">
        <v>27.78</v>
      </c>
      <c r="J196" s="0" t="n">
        <v>0.577</v>
      </c>
      <c r="K196" s="0" t="n">
        <v>28.39</v>
      </c>
      <c r="M196" s="0" t="n">
        <v>18.316</v>
      </c>
      <c r="N196" s="0" t="n">
        <v>6032</v>
      </c>
      <c r="O196" s="0" t="n">
        <v>44.17</v>
      </c>
      <c r="P196" s="0" t="n">
        <v>27.22</v>
      </c>
      <c r="Q196" s="0" t="n">
        <v>-11.61</v>
      </c>
      <c r="R196" s="0" t="n">
        <v>28.39</v>
      </c>
      <c r="T196" s="0" t="n">
        <v>18.32</v>
      </c>
      <c r="U196" s="0" t="n">
        <v>5387</v>
      </c>
      <c r="V196" s="0" t="n">
        <v>26.15</v>
      </c>
      <c r="W196" s="0" t="n">
        <v>29.44</v>
      </c>
      <c r="X196" s="0" t="n">
        <v>-12.16</v>
      </c>
      <c r="Y196" s="0" t="n">
        <v>28.39</v>
      </c>
      <c r="AA196" s="0" t="n">
        <v>18.318</v>
      </c>
      <c r="AB196" s="0" t="n">
        <v>5264</v>
      </c>
      <c r="AC196" s="0" t="n">
        <v>25.29</v>
      </c>
      <c r="AD196" s="0" t="n">
        <v>30.56</v>
      </c>
      <c r="AE196" s="0" t="n">
        <v>24</v>
      </c>
      <c r="AF196" s="0" t="n">
        <v>28.39</v>
      </c>
    </row>
    <row r="197" customFormat="false" ht="12.75" hidden="false" customHeight="false" outlineLevel="0" collapsed="false">
      <c r="F197" s="0" t="n">
        <v>18.425</v>
      </c>
      <c r="G197" s="0" t="n">
        <v>7109</v>
      </c>
      <c r="H197" s="0" t="n">
        <v>79.2</v>
      </c>
      <c r="I197" s="0" t="n">
        <v>27.78</v>
      </c>
      <c r="J197" s="0" t="n">
        <v>0.549</v>
      </c>
      <c r="K197" s="0" t="n">
        <v>28.39</v>
      </c>
      <c r="M197" s="0" t="n">
        <v>18.416</v>
      </c>
      <c r="N197" s="0" t="n">
        <v>6030</v>
      </c>
      <c r="O197" s="0" t="n">
        <v>43.97</v>
      </c>
      <c r="P197" s="0" t="n">
        <v>27.22</v>
      </c>
      <c r="Q197" s="0" t="n">
        <v>-11.62</v>
      </c>
      <c r="R197" s="0" t="n">
        <v>28.39</v>
      </c>
      <c r="T197" s="0" t="n">
        <v>18.42</v>
      </c>
      <c r="U197" s="0" t="n">
        <v>5382</v>
      </c>
      <c r="V197" s="0" t="n">
        <v>26.17</v>
      </c>
      <c r="W197" s="0" t="n">
        <v>29.44</v>
      </c>
      <c r="X197" s="0" t="n">
        <v>-12.16</v>
      </c>
      <c r="Y197" s="0" t="n">
        <v>28.39</v>
      </c>
      <c r="AA197" s="0" t="n">
        <v>18.418</v>
      </c>
      <c r="AB197" s="0" t="n">
        <v>5328</v>
      </c>
      <c r="AC197" s="0" t="n">
        <v>26.15</v>
      </c>
      <c r="AD197" s="0" t="n">
        <v>30.56</v>
      </c>
      <c r="AE197" s="0" t="n">
        <v>24</v>
      </c>
      <c r="AF197" s="0" t="n">
        <v>28.39</v>
      </c>
    </row>
    <row r="198" customFormat="false" ht="12.75" hidden="false" customHeight="false" outlineLevel="0" collapsed="false">
      <c r="F198" s="0" t="n">
        <v>18.525</v>
      </c>
      <c r="G198" s="0" t="n">
        <v>7108</v>
      </c>
      <c r="H198" s="0" t="n">
        <v>79.25</v>
      </c>
      <c r="I198" s="0" t="n">
        <v>27.78</v>
      </c>
      <c r="J198" s="0" t="n">
        <v>0.519</v>
      </c>
      <c r="K198" s="0" t="n">
        <v>28.39</v>
      </c>
      <c r="M198" s="0" t="n">
        <v>18.516</v>
      </c>
      <c r="N198" s="0" t="n">
        <v>6033</v>
      </c>
      <c r="O198" s="0" t="n">
        <v>43.79</v>
      </c>
      <c r="P198" s="0" t="n">
        <v>27.22</v>
      </c>
      <c r="Q198" s="0" t="n">
        <v>-11.62</v>
      </c>
      <c r="R198" s="0" t="n">
        <v>28.39</v>
      </c>
      <c r="T198" s="0" t="n">
        <v>18.521</v>
      </c>
      <c r="U198" s="0" t="n">
        <v>5375</v>
      </c>
      <c r="V198" s="0" t="n">
        <v>26.2</v>
      </c>
      <c r="W198" s="0" t="n">
        <v>29.44</v>
      </c>
      <c r="X198" s="0" t="n">
        <v>-12.16</v>
      </c>
      <c r="Y198" s="0" t="n">
        <v>28.39</v>
      </c>
      <c r="AA198" s="0" t="n">
        <v>18.518</v>
      </c>
      <c r="AB198" s="0" t="n">
        <v>5329</v>
      </c>
      <c r="AC198" s="0" t="n">
        <v>26.34</v>
      </c>
      <c r="AD198" s="0" t="n">
        <v>30.56</v>
      </c>
      <c r="AE198" s="0" t="n">
        <v>24</v>
      </c>
      <c r="AF198" s="0" t="n">
        <v>28.39</v>
      </c>
    </row>
    <row r="199" customFormat="false" ht="12.75" hidden="false" customHeight="false" outlineLevel="0" collapsed="false">
      <c r="F199" s="0" t="n">
        <v>18.625</v>
      </c>
      <c r="G199" s="0" t="n">
        <v>7109</v>
      </c>
      <c r="H199" s="0" t="n">
        <v>78.99</v>
      </c>
      <c r="I199" s="0" t="n">
        <v>27.78</v>
      </c>
      <c r="J199" s="0" t="n">
        <v>0.488</v>
      </c>
      <c r="K199" s="0" t="n">
        <v>28.39</v>
      </c>
      <c r="M199" s="0" t="n">
        <v>18.616</v>
      </c>
      <c r="N199" s="0" t="n">
        <v>6041</v>
      </c>
      <c r="O199" s="0" t="n">
        <v>43.75</v>
      </c>
      <c r="P199" s="0" t="n">
        <v>27.22</v>
      </c>
      <c r="Q199" s="0" t="n">
        <v>-11.63</v>
      </c>
      <c r="R199" s="0" t="n">
        <v>28.39</v>
      </c>
      <c r="T199" s="0" t="n">
        <v>18.621</v>
      </c>
      <c r="U199" s="0" t="n">
        <v>5365</v>
      </c>
      <c r="V199" s="0" t="n">
        <v>26.2</v>
      </c>
      <c r="W199" s="0" t="n">
        <v>29.44</v>
      </c>
      <c r="X199" s="0" t="n">
        <v>-12.16</v>
      </c>
      <c r="Y199" s="0" t="n">
        <v>28.39</v>
      </c>
      <c r="AA199" s="0" t="n">
        <v>18.618</v>
      </c>
      <c r="AB199" s="0" t="n">
        <v>5273</v>
      </c>
      <c r="AC199" s="0" t="n">
        <v>26.05</v>
      </c>
      <c r="AD199" s="0" t="n">
        <v>30.56</v>
      </c>
      <c r="AE199" s="0" t="n">
        <v>24</v>
      </c>
      <c r="AF199" s="0" t="n">
        <v>28.39</v>
      </c>
    </row>
    <row r="200" customFormat="false" ht="12.75" hidden="false" customHeight="false" outlineLevel="0" collapsed="false">
      <c r="F200" s="0" t="n">
        <v>18.725</v>
      </c>
      <c r="G200" s="0" t="n">
        <v>7114</v>
      </c>
      <c r="H200" s="0" t="n">
        <v>79.01</v>
      </c>
      <c r="I200" s="0" t="n">
        <v>27.78</v>
      </c>
      <c r="J200" s="0" t="n">
        <v>0.457</v>
      </c>
      <c r="K200" s="0" t="n">
        <v>28.39</v>
      </c>
      <c r="M200" s="0" t="n">
        <v>18.717</v>
      </c>
      <c r="N200" s="0" t="n">
        <v>6046</v>
      </c>
      <c r="O200" s="0" t="n">
        <v>43.81</v>
      </c>
      <c r="P200" s="0" t="n">
        <v>27.22</v>
      </c>
      <c r="Q200" s="0" t="n">
        <v>-11.64</v>
      </c>
      <c r="R200" s="0" t="n">
        <v>28.39</v>
      </c>
      <c r="T200" s="0" t="n">
        <v>18.721</v>
      </c>
      <c r="U200" s="0" t="n">
        <v>5357</v>
      </c>
      <c r="V200" s="0" t="n">
        <v>26.18</v>
      </c>
      <c r="W200" s="0" t="n">
        <v>29.44</v>
      </c>
      <c r="X200" s="0" t="n">
        <v>-12.16</v>
      </c>
      <c r="Y200" s="0" t="n">
        <v>28.39</v>
      </c>
      <c r="AA200" s="0" t="n">
        <v>18.718</v>
      </c>
      <c r="AB200" s="0" t="n">
        <v>5180</v>
      </c>
      <c r="AC200" s="0" t="n">
        <v>25.12</v>
      </c>
      <c r="AD200" s="0" t="n">
        <v>30.56</v>
      </c>
      <c r="AE200" s="0" t="n">
        <v>24</v>
      </c>
      <c r="AF200" s="0" t="n">
        <v>28.39</v>
      </c>
    </row>
    <row r="201" customFormat="false" ht="12.75" hidden="false" customHeight="false" outlineLevel="0" collapsed="false">
      <c r="F201" s="0" t="n">
        <v>18.825</v>
      </c>
      <c r="G201" s="0" t="n">
        <v>7115</v>
      </c>
      <c r="H201" s="0" t="n">
        <v>79.01</v>
      </c>
      <c r="I201" s="0" t="n">
        <v>27.78</v>
      </c>
      <c r="J201" s="0" t="n">
        <v>0.428</v>
      </c>
      <c r="K201" s="0" t="n">
        <v>28.39</v>
      </c>
      <c r="M201" s="0" t="n">
        <v>18.817</v>
      </c>
      <c r="N201" s="0" t="n">
        <v>6048</v>
      </c>
      <c r="O201" s="0" t="n">
        <v>43.86</v>
      </c>
      <c r="P201" s="0" t="n">
        <v>27.22</v>
      </c>
      <c r="Q201" s="0" t="n">
        <v>-11.64</v>
      </c>
      <c r="R201" s="0" t="n">
        <v>28.39</v>
      </c>
      <c r="T201" s="0" t="n">
        <v>18.821</v>
      </c>
      <c r="U201" s="0" t="n">
        <v>5353</v>
      </c>
      <c r="V201" s="0" t="n">
        <v>26.18</v>
      </c>
      <c r="W201" s="0" t="n">
        <v>29.44</v>
      </c>
      <c r="X201" s="0" t="n">
        <v>-12.16</v>
      </c>
      <c r="Y201" s="0" t="n">
        <v>28.39</v>
      </c>
      <c r="AA201" s="0" t="n">
        <v>18.818</v>
      </c>
      <c r="AB201" s="0" t="n">
        <v>5065</v>
      </c>
      <c r="AC201" s="0" t="n">
        <v>23.47</v>
      </c>
      <c r="AD201" s="0" t="n">
        <v>30.56</v>
      </c>
      <c r="AE201" s="0" t="n">
        <v>24</v>
      </c>
      <c r="AF201" s="0" t="n">
        <v>28.39</v>
      </c>
    </row>
    <row r="202" customFormat="false" ht="12.75" hidden="false" customHeight="false" outlineLevel="0" collapsed="false">
      <c r="F202" s="0" t="n">
        <v>18.925</v>
      </c>
      <c r="G202" s="0" t="n">
        <v>7119</v>
      </c>
      <c r="H202" s="0" t="n">
        <v>79.17</v>
      </c>
      <c r="I202" s="0" t="n">
        <v>27.78</v>
      </c>
      <c r="J202" s="0" t="n">
        <v>0.4</v>
      </c>
      <c r="K202" s="0" t="n">
        <v>28.39</v>
      </c>
      <c r="M202" s="0" t="n">
        <v>18.917</v>
      </c>
      <c r="N202" s="0" t="n">
        <v>6046</v>
      </c>
      <c r="O202" s="0" t="n">
        <v>43.92</v>
      </c>
      <c r="P202" s="0" t="n">
        <v>27.22</v>
      </c>
      <c r="Q202" s="0" t="n">
        <v>-11.64</v>
      </c>
      <c r="R202" s="0" t="n">
        <v>28.39</v>
      </c>
      <c r="T202" s="0" t="n">
        <v>18.921</v>
      </c>
      <c r="U202" s="0" t="n">
        <v>5353</v>
      </c>
      <c r="V202" s="0" t="n">
        <v>26.18</v>
      </c>
      <c r="W202" s="0" t="n">
        <v>29.44</v>
      </c>
      <c r="X202" s="0" t="n">
        <v>-12.16</v>
      </c>
      <c r="Y202" s="0" t="n">
        <v>28.39</v>
      </c>
      <c r="AA202" s="0" t="n">
        <v>18.918</v>
      </c>
      <c r="AB202" s="0" t="n">
        <v>4935</v>
      </c>
      <c r="AC202" s="0" t="n">
        <v>20.92</v>
      </c>
      <c r="AD202" s="0" t="n">
        <v>30.56</v>
      </c>
      <c r="AE202" s="0" t="n">
        <v>24</v>
      </c>
      <c r="AF202" s="0" t="n">
        <v>28.39</v>
      </c>
    </row>
    <row r="203" customFormat="false" ht="12.75" hidden="false" customHeight="false" outlineLevel="0" collapsed="false">
      <c r="F203" s="0" t="n">
        <v>19.025</v>
      </c>
      <c r="G203" s="0" t="n">
        <v>7115</v>
      </c>
      <c r="H203" s="0" t="n">
        <v>79.53</v>
      </c>
      <c r="I203" s="0" t="n">
        <v>27.78</v>
      </c>
      <c r="J203" s="0" t="n">
        <v>0.373</v>
      </c>
      <c r="K203" s="0" t="n">
        <v>28.4</v>
      </c>
      <c r="M203" s="0" t="n">
        <v>19.017</v>
      </c>
      <c r="N203" s="0" t="n">
        <v>6042</v>
      </c>
      <c r="O203" s="0" t="n">
        <v>43.96</v>
      </c>
      <c r="P203" s="0" t="n">
        <v>27.22</v>
      </c>
      <c r="Q203" s="0" t="n">
        <v>-11.65</v>
      </c>
      <c r="R203" s="0" t="n">
        <v>28.39</v>
      </c>
      <c r="T203" s="0" t="n">
        <v>19.022</v>
      </c>
      <c r="U203" s="0" t="n">
        <v>5357</v>
      </c>
      <c r="V203" s="0" t="n">
        <v>26.21</v>
      </c>
      <c r="W203" s="0" t="n">
        <v>29.44</v>
      </c>
      <c r="X203" s="0" t="n">
        <v>-12.16</v>
      </c>
      <c r="Y203" s="0" t="n">
        <v>28.39</v>
      </c>
      <c r="AA203" s="0" t="n">
        <v>19.019</v>
      </c>
      <c r="AB203" s="0" t="n">
        <v>4791</v>
      </c>
      <c r="AC203" s="0" t="n">
        <v>17.65</v>
      </c>
      <c r="AD203" s="0" t="n">
        <v>30.56</v>
      </c>
      <c r="AE203" s="0" t="n">
        <v>24</v>
      </c>
      <c r="AF203" s="0" t="n">
        <v>28.39</v>
      </c>
    </row>
    <row r="204" customFormat="false" ht="12.75" hidden="false" customHeight="false" outlineLevel="0" collapsed="false">
      <c r="F204" s="0" t="n">
        <v>19.126</v>
      </c>
      <c r="G204" s="0" t="n">
        <v>7103</v>
      </c>
      <c r="H204" s="0" t="n">
        <v>79.59</v>
      </c>
      <c r="I204" s="0" t="n">
        <v>27.78</v>
      </c>
      <c r="J204" s="0" t="n">
        <v>0.348</v>
      </c>
      <c r="K204" s="0" t="n">
        <v>28.4</v>
      </c>
      <c r="M204" s="0" t="n">
        <v>19.117</v>
      </c>
      <c r="N204" s="0" t="n">
        <v>6034</v>
      </c>
      <c r="O204" s="0" t="n">
        <v>44</v>
      </c>
      <c r="P204" s="0" t="n">
        <v>27.22</v>
      </c>
      <c r="Q204" s="0" t="n">
        <v>-11.65</v>
      </c>
      <c r="R204" s="0" t="n">
        <v>28.39</v>
      </c>
      <c r="T204" s="0" t="n">
        <v>19.122</v>
      </c>
      <c r="U204" s="0" t="n">
        <v>5360</v>
      </c>
      <c r="V204" s="0" t="n">
        <v>26.23</v>
      </c>
      <c r="W204" s="0" t="n">
        <v>29.44</v>
      </c>
      <c r="X204" s="0" t="n">
        <v>-12.16</v>
      </c>
      <c r="Y204" s="0" t="n">
        <v>28.39</v>
      </c>
      <c r="AA204" s="0" t="n">
        <v>19.119</v>
      </c>
      <c r="AB204" s="0" t="n">
        <v>4630</v>
      </c>
      <c r="AC204" s="0" t="n">
        <v>14.38</v>
      </c>
      <c r="AD204" s="0" t="n">
        <v>30.56</v>
      </c>
      <c r="AE204" s="0" t="n">
        <v>24</v>
      </c>
      <c r="AF204" s="0" t="n">
        <v>28.39</v>
      </c>
    </row>
    <row r="205" customFormat="false" ht="12.75" hidden="false" customHeight="false" outlineLevel="0" collapsed="false">
      <c r="F205" s="0" t="n">
        <v>19.226</v>
      </c>
      <c r="G205" s="0" t="n">
        <v>7091</v>
      </c>
      <c r="H205" s="0" t="n">
        <v>79.59</v>
      </c>
      <c r="I205" s="0" t="n">
        <v>27.78</v>
      </c>
      <c r="J205" s="0" t="n">
        <v>0.324</v>
      </c>
      <c r="K205" s="0" t="n">
        <v>28.4</v>
      </c>
      <c r="M205" s="0" t="n">
        <v>19.217</v>
      </c>
      <c r="N205" s="0" t="n">
        <v>6026</v>
      </c>
      <c r="O205" s="0" t="n">
        <v>43.97</v>
      </c>
      <c r="P205" s="0" t="n">
        <v>27.22</v>
      </c>
      <c r="Q205" s="0" t="n">
        <v>-11.66</v>
      </c>
      <c r="R205" s="0" t="n">
        <v>28.39</v>
      </c>
      <c r="T205" s="0" t="n">
        <v>19.222</v>
      </c>
      <c r="U205" s="0" t="n">
        <v>5358</v>
      </c>
      <c r="V205" s="0" t="n">
        <v>26.19</v>
      </c>
      <c r="W205" s="0" t="n">
        <v>29.44</v>
      </c>
      <c r="X205" s="0" t="n">
        <v>-12.16</v>
      </c>
      <c r="Y205" s="0" t="n">
        <v>28.39</v>
      </c>
      <c r="AA205" s="0" t="n">
        <v>19.219</v>
      </c>
      <c r="AB205" s="0" t="n">
        <v>4448</v>
      </c>
      <c r="AC205" s="0" t="n">
        <v>11.53</v>
      </c>
      <c r="AD205" s="0" t="n">
        <v>30.56</v>
      </c>
      <c r="AE205" s="0" t="n">
        <v>24</v>
      </c>
      <c r="AF205" s="0" t="n">
        <v>28.39</v>
      </c>
    </row>
    <row r="206" customFormat="false" ht="12.75" hidden="false" customHeight="false" outlineLevel="0" collapsed="false">
      <c r="F206" s="0" t="n">
        <v>19.326</v>
      </c>
      <c r="G206" s="0" t="n">
        <v>7081</v>
      </c>
      <c r="H206" s="0" t="n">
        <v>79.36</v>
      </c>
      <c r="I206" s="0" t="n">
        <v>27.78</v>
      </c>
      <c r="J206" s="0" t="n">
        <v>0.3</v>
      </c>
      <c r="K206" s="0" t="n">
        <v>28.4</v>
      </c>
      <c r="M206" s="0" t="n">
        <v>19.317</v>
      </c>
      <c r="N206" s="0" t="n">
        <v>6026</v>
      </c>
      <c r="O206" s="0" t="n">
        <v>43.87</v>
      </c>
      <c r="P206" s="0" t="n">
        <v>27.22</v>
      </c>
      <c r="Q206" s="0" t="n">
        <v>-11.66</v>
      </c>
      <c r="R206" s="0" t="n">
        <v>28.39</v>
      </c>
      <c r="T206" s="0" t="n">
        <v>19.322</v>
      </c>
      <c r="U206" s="0" t="n">
        <v>5353</v>
      </c>
      <c r="V206" s="0" t="n">
        <v>26.1</v>
      </c>
      <c r="W206" s="0" t="n">
        <v>29.44</v>
      </c>
      <c r="X206" s="0" t="n">
        <v>-12.16</v>
      </c>
      <c r="Y206" s="0" t="n">
        <v>28.39</v>
      </c>
      <c r="AA206" s="0" t="n">
        <v>19.32</v>
      </c>
      <c r="AB206" s="0" t="n">
        <v>4265</v>
      </c>
      <c r="AC206" s="0" t="n">
        <v>9.71</v>
      </c>
      <c r="AD206" s="0" t="n">
        <v>30.56</v>
      </c>
      <c r="AE206" s="0" t="n">
        <v>24</v>
      </c>
      <c r="AF206" s="0" t="n">
        <v>28.39</v>
      </c>
    </row>
    <row r="207" customFormat="false" ht="12.75" hidden="false" customHeight="false" outlineLevel="0" collapsed="false">
      <c r="F207" s="0" t="n">
        <v>19.426</v>
      </c>
      <c r="G207" s="0" t="n">
        <v>7080</v>
      </c>
      <c r="H207" s="0" t="n">
        <v>79.16</v>
      </c>
      <c r="I207" s="0" t="n">
        <v>27.78</v>
      </c>
      <c r="J207" s="0" t="n">
        <v>0.274</v>
      </c>
      <c r="K207" s="0" t="n">
        <v>28.4</v>
      </c>
      <c r="M207" s="0" t="n">
        <v>19.417</v>
      </c>
      <c r="N207" s="0" t="n">
        <v>6036</v>
      </c>
      <c r="O207" s="0" t="n">
        <v>43.8</v>
      </c>
      <c r="P207" s="0" t="n">
        <v>27.22</v>
      </c>
      <c r="Q207" s="0" t="n">
        <v>-11.67</v>
      </c>
      <c r="R207" s="0" t="n">
        <v>28.39</v>
      </c>
      <c r="T207" s="0" t="n">
        <v>19.423</v>
      </c>
      <c r="U207" s="0" t="n">
        <v>5346</v>
      </c>
      <c r="V207" s="0" t="n">
        <v>26.02</v>
      </c>
      <c r="W207" s="0" t="n">
        <v>29.44</v>
      </c>
      <c r="X207" s="0" t="n">
        <v>-12.16</v>
      </c>
      <c r="Y207" s="0" t="n">
        <v>28.39</v>
      </c>
      <c r="AA207" s="0" t="n">
        <v>19.42</v>
      </c>
      <c r="AB207" s="0" t="n">
        <v>4110</v>
      </c>
      <c r="AC207" s="0" t="n">
        <v>9.094</v>
      </c>
      <c r="AD207" s="0" t="n">
        <v>30.56</v>
      </c>
      <c r="AE207" s="0" t="n">
        <v>24</v>
      </c>
      <c r="AF207" s="0" t="n">
        <v>28.39</v>
      </c>
    </row>
    <row r="208" customFormat="false" ht="12.75" hidden="false" customHeight="false" outlineLevel="0" collapsed="false">
      <c r="F208" s="0" t="n">
        <v>19.526</v>
      </c>
      <c r="G208" s="0" t="n">
        <v>7083</v>
      </c>
      <c r="H208" s="0" t="n">
        <v>79.13</v>
      </c>
      <c r="I208" s="0" t="n">
        <v>27.78</v>
      </c>
      <c r="J208" s="0" t="n">
        <v>0.245</v>
      </c>
      <c r="K208" s="0" t="n">
        <v>28.39</v>
      </c>
      <c r="M208" s="0" t="n">
        <v>19.517</v>
      </c>
      <c r="N208" s="0" t="n">
        <v>6052</v>
      </c>
      <c r="O208" s="0" t="n">
        <v>43.91</v>
      </c>
      <c r="P208" s="0" t="n">
        <v>27.22</v>
      </c>
      <c r="Q208" s="0" t="n">
        <v>-11.68</v>
      </c>
      <c r="R208" s="0" t="n">
        <v>28.39</v>
      </c>
      <c r="T208" s="0" t="n">
        <v>19.523</v>
      </c>
      <c r="U208" s="0" t="n">
        <v>5341</v>
      </c>
      <c r="V208" s="0" t="n">
        <v>25.97</v>
      </c>
      <c r="W208" s="0" t="n">
        <v>29.44</v>
      </c>
      <c r="X208" s="0" t="n">
        <v>-12.16</v>
      </c>
      <c r="Y208" s="0" t="n">
        <v>28.39</v>
      </c>
      <c r="AA208" s="0" t="n">
        <v>19.52</v>
      </c>
      <c r="AB208" s="0" t="n">
        <v>4024</v>
      </c>
      <c r="AC208" s="0" t="n">
        <v>9.49</v>
      </c>
      <c r="AD208" s="0" t="n">
        <v>30.56</v>
      </c>
      <c r="AE208" s="0" t="n">
        <v>24</v>
      </c>
      <c r="AF208" s="0" t="n">
        <v>28.39</v>
      </c>
    </row>
    <row r="209" customFormat="false" ht="12.75" hidden="false" customHeight="false" outlineLevel="0" collapsed="false">
      <c r="F209" s="0" t="n">
        <v>19.626</v>
      </c>
      <c r="G209" s="0" t="n">
        <v>7094</v>
      </c>
      <c r="H209" s="0" t="n">
        <v>79.16</v>
      </c>
      <c r="I209" s="0" t="n">
        <v>27.78</v>
      </c>
      <c r="J209" s="0" t="n">
        <v>0.211</v>
      </c>
      <c r="K209" s="0" t="n">
        <v>28.39</v>
      </c>
      <c r="M209" s="0" t="n">
        <v>19.617</v>
      </c>
      <c r="N209" s="0" t="n">
        <v>6063</v>
      </c>
      <c r="O209" s="0" t="n">
        <v>44.12</v>
      </c>
      <c r="P209" s="0" t="n">
        <v>27.22</v>
      </c>
      <c r="Q209" s="0" t="n">
        <v>-11.68</v>
      </c>
      <c r="R209" s="0" t="n">
        <v>28.39</v>
      </c>
      <c r="T209" s="0" t="n">
        <v>19.623</v>
      </c>
      <c r="U209" s="0" t="n">
        <v>5339</v>
      </c>
      <c r="V209" s="0" t="n">
        <v>25.94</v>
      </c>
      <c r="W209" s="0" t="n">
        <v>29.44</v>
      </c>
      <c r="X209" s="0" t="n">
        <v>-12.16</v>
      </c>
      <c r="Y209" s="0" t="n">
        <v>28.39</v>
      </c>
      <c r="AA209" s="0" t="n">
        <v>19.62</v>
      </c>
      <c r="AB209" s="0" t="n">
        <v>4018</v>
      </c>
      <c r="AC209" s="0" t="n">
        <v>10.48</v>
      </c>
      <c r="AD209" s="0" t="n">
        <v>30.56</v>
      </c>
      <c r="AE209" s="0" t="n">
        <v>24</v>
      </c>
      <c r="AF209" s="0" t="n">
        <v>28.39</v>
      </c>
    </row>
    <row r="210" customFormat="false" ht="12.75" hidden="false" customHeight="false" outlineLevel="0" collapsed="false">
      <c r="F210" s="0" t="n">
        <v>19.727</v>
      </c>
      <c r="G210" s="0" t="n">
        <v>7102</v>
      </c>
      <c r="H210" s="0" t="n">
        <v>79.44</v>
      </c>
      <c r="I210" s="0" t="n">
        <v>27.78</v>
      </c>
      <c r="J210" s="0" t="n">
        <v>0.175</v>
      </c>
      <c r="K210" s="0" t="n">
        <v>28.39</v>
      </c>
      <c r="M210" s="0" t="n">
        <v>19.717</v>
      </c>
      <c r="N210" s="0" t="n">
        <v>6064</v>
      </c>
      <c r="O210" s="0" t="n">
        <v>44.3</v>
      </c>
      <c r="P210" s="0" t="n">
        <v>27.22</v>
      </c>
      <c r="Q210" s="0" t="n">
        <v>-11.69</v>
      </c>
      <c r="R210" s="0" t="n">
        <v>28.39</v>
      </c>
      <c r="T210" s="0" t="n">
        <v>19.724</v>
      </c>
      <c r="U210" s="0" t="n">
        <v>5339</v>
      </c>
      <c r="V210" s="0" t="n">
        <v>25.92</v>
      </c>
      <c r="W210" s="0" t="n">
        <v>29.44</v>
      </c>
      <c r="X210" s="0" t="n">
        <v>-12.16</v>
      </c>
      <c r="Y210" s="0" t="n">
        <v>28.39</v>
      </c>
      <c r="AA210" s="0" t="n">
        <v>19.72</v>
      </c>
      <c r="AB210" s="0" t="n">
        <v>4075</v>
      </c>
      <c r="AC210" s="0" t="n">
        <v>11.38</v>
      </c>
      <c r="AD210" s="0" t="n">
        <v>30.56</v>
      </c>
      <c r="AE210" s="0" t="n">
        <v>24</v>
      </c>
      <c r="AF210" s="0" t="n">
        <v>28.39</v>
      </c>
    </row>
    <row r="211" customFormat="false" ht="12.75" hidden="false" customHeight="false" outlineLevel="0" collapsed="false">
      <c r="F211" s="0" t="n">
        <v>19.827</v>
      </c>
      <c r="G211" s="0" t="n">
        <v>7106</v>
      </c>
      <c r="H211" s="0" t="n">
        <v>79.52</v>
      </c>
      <c r="I211" s="0" t="n">
        <v>27.78</v>
      </c>
      <c r="J211" s="0" t="n">
        <v>0.142</v>
      </c>
      <c r="K211" s="0" t="n">
        <v>28.39</v>
      </c>
      <c r="M211" s="0" t="n">
        <v>19.817</v>
      </c>
      <c r="N211" s="0" t="n">
        <v>6056</v>
      </c>
      <c r="O211" s="0" t="n">
        <v>44.41</v>
      </c>
      <c r="P211" s="0" t="n">
        <v>27.22</v>
      </c>
      <c r="Q211" s="0" t="n">
        <v>-11.7</v>
      </c>
      <c r="R211" s="0" t="n">
        <v>28.39</v>
      </c>
      <c r="T211" s="0" t="n">
        <v>19.824</v>
      </c>
      <c r="U211" s="0" t="n">
        <v>5340</v>
      </c>
      <c r="V211" s="0" t="n">
        <v>25.87</v>
      </c>
      <c r="W211" s="0" t="n">
        <v>29.44</v>
      </c>
      <c r="X211" s="0" t="n">
        <v>-12.16</v>
      </c>
      <c r="Y211" s="0" t="n">
        <v>28.39</v>
      </c>
      <c r="AA211" s="0" t="n">
        <v>19.82</v>
      </c>
      <c r="AB211" s="0" t="n">
        <v>4162</v>
      </c>
      <c r="AC211" s="0" t="n">
        <v>11.91</v>
      </c>
      <c r="AD211" s="0" t="n">
        <v>30.56</v>
      </c>
      <c r="AE211" s="0" t="n">
        <v>24</v>
      </c>
      <c r="AF211" s="0" t="n">
        <v>28.39</v>
      </c>
    </row>
    <row r="212" customFormat="false" ht="12.75" hidden="false" customHeight="false" outlineLevel="0" collapsed="false">
      <c r="F212" s="0" t="n">
        <v>19.927</v>
      </c>
      <c r="G212" s="0" t="n">
        <v>7110</v>
      </c>
      <c r="H212" s="0" t="n">
        <v>79.53</v>
      </c>
      <c r="I212" s="0" t="n">
        <v>27.78</v>
      </c>
      <c r="J212" s="0" t="n">
        <v>0.111</v>
      </c>
      <c r="K212" s="0" t="n">
        <v>28.39</v>
      </c>
      <c r="M212" s="0" t="n">
        <v>19.917</v>
      </c>
      <c r="N212" s="0" t="n">
        <v>6049</v>
      </c>
      <c r="O212" s="0" t="n">
        <v>44.44</v>
      </c>
      <c r="P212" s="0" t="n">
        <v>27.22</v>
      </c>
      <c r="Q212" s="0" t="n">
        <v>-11.71</v>
      </c>
      <c r="R212" s="0" t="n">
        <v>28.39</v>
      </c>
      <c r="T212" s="0" t="n">
        <v>19.924</v>
      </c>
      <c r="U212" s="0" t="n">
        <v>5340</v>
      </c>
      <c r="V212" s="0" t="n">
        <v>25.84</v>
      </c>
      <c r="W212" s="0" t="n">
        <v>29.44</v>
      </c>
      <c r="X212" s="0" t="n">
        <v>-12.16</v>
      </c>
      <c r="Y212" s="0" t="n">
        <v>28.39</v>
      </c>
      <c r="AA212" s="0" t="n">
        <v>19.92</v>
      </c>
      <c r="AB212" s="0" t="n">
        <v>4243</v>
      </c>
      <c r="AC212" s="0" t="n">
        <v>12.02</v>
      </c>
      <c r="AD212" s="0" t="n">
        <v>30.56</v>
      </c>
      <c r="AE212" s="0" t="n">
        <v>24</v>
      </c>
      <c r="AF212" s="0" t="n">
        <v>28.39</v>
      </c>
    </row>
    <row r="213" customFormat="false" ht="12.75" hidden="false" customHeight="false" outlineLevel="0" collapsed="false">
      <c r="F213" s="0" t="n">
        <v>20.027</v>
      </c>
      <c r="G213" s="0" t="n">
        <v>7108</v>
      </c>
      <c r="H213" s="0" t="n">
        <v>79.45</v>
      </c>
      <c r="I213" s="0" t="n">
        <v>27.78</v>
      </c>
      <c r="J213" s="0" t="n">
        <v>0.082</v>
      </c>
      <c r="K213" s="0" t="n">
        <v>28.39</v>
      </c>
      <c r="M213" s="0" t="n">
        <v>20.017</v>
      </c>
      <c r="N213" s="0" t="n">
        <v>6045</v>
      </c>
      <c r="O213" s="0" t="n">
        <v>44.53</v>
      </c>
      <c r="P213" s="0" t="n">
        <v>27.22</v>
      </c>
      <c r="Q213" s="0" t="n">
        <v>-11.72</v>
      </c>
      <c r="R213" s="0" t="n">
        <v>28.39</v>
      </c>
      <c r="T213" s="0" t="n">
        <v>20.024</v>
      </c>
      <c r="U213" s="0" t="n">
        <v>5339</v>
      </c>
      <c r="V213" s="0" t="n">
        <v>25.86</v>
      </c>
      <c r="W213" s="0" t="n">
        <v>29.44</v>
      </c>
      <c r="X213" s="0" t="n">
        <v>-12.16</v>
      </c>
      <c r="Y213" s="0" t="n">
        <v>28.39</v>
      </c>
      <c r="AA213" s="0" t="n">
        <v>20.021</v>
      </c>
      <c r="AB213" s="0" t="n">
        <v>4308</v>
      </c>
      <c r="AC213" s="0" t="n">
        <v>11.99</v>
      </c>
      <c r="AD213" s="0" t="n">
        <v>30.56</v>
      </c>
      <c r="AE213" s="0" t="n">
        <v>24</v>
      </c>
      <c r="AF213" s="0" t="n">
        <v>28.39</v>
      </c>
    </row>
    <row r="214" customFormat="false" ht="12.75" hidden="false" customHeight="false" outlineLevel="0" collapsed="false">
      <c r="F214" s="0" t="n">
        <v>20.127</v>
      </c>
      <c r="G214" s="0" t="n">
        <v>7107</v>
      </c>
      <c r="H214" s="0" t="n">
        <v>79.22</v>
      </c>
      <c r="I214" s="0" t="n">
        <v>27.78</v>
      </c>
      <c r="J214" s="0" t="n">
        <v>0.052</v>
      </c>
      <c r="K214" s="0" t="n">
        <v>28.39</v>
      </c>
      <c r="M214" s="0" t="n">
        <v>20.117</v>
      </c>
      <c r="N214" s="0" t="n">
        <v>6044</v>
      </c>
      <c r="O214" s="0" t="n">
        <v>44.68</v>
      </c>
      <c r="P214" s="0" t="n">
        <v>27.22</v>
      </c>
      <c r="Q214" s="0" t="n">
        <v>-11.73</v>
      </c>
      <c r="R214" s="0" t="n">
        <v>28.39</v>
      </c>
      <c r="T214" s="0" t="n">
        <v>20.124</v>
      </c>
      <c r="U214" s="0" t="n">
        <v>5336</v>
      </c>
      <c r="V214" s="0" t="n">
        <v>25.94</v>
      </c>
      <c r="W214" s="0" t="n">
        <v>29.44</v>
      </c>
      <c r="X214" s="0" t="n">
        <v>-12.16</v>
      </c>
      <c r="Y214" s="0" t="n">
        <v>28.39</v>
      </c>
      <c r="AA214" s="0" t="n">
        <v>20.121</v>
      </c>
      <c r="AB214" s="0" t="n">
        <v>4355</v>
      </c>
      <c r="AC214" s="0" t="n">
        <v>11.95</v>
      </c>
      <c r="AD214" s="0" t="n">
        <v>30.56</v>
      </c>
      <c r="AE214" s="0" t="n">
        <v>24</v>
      </c>
      <c r="AF214" s="0" t="n">
        <v>28.39</v>
      </c>
    </row>
    <row r="215" customFormat="false" ht="12.75" hidden="false" customHeight="false" outlineLevel="0" collapsed="false">
      <c r="F215" s="0" t="n">
        <v>20.227</v>
      </c>
      <c r="G215" s="0" t="n">
        <v>7106</v>
      </c>
      <c r="H215" s="0" t="n">
        <v>79.11</v>
      </c>
      <c r="I215" s="0" t="n">
        <v>27.78</v>
      </c>
      <c r="J215" s="0" t="n">
        <v>0.02</v>
      </c>
      <c r="K215" s="0" t="n">
        <v>28.39</v>
      </c>
      <c r="M215" s="0" t="n">
        <v>20.217</v>
      </c>
      <c r="N215" s="0" t="n">
        <v>6046</v>
      </c>
      <c r="O215" s="0" t="n">
        <v>44.79</v>
      </c>
      <c r="P215" s="0" t="n">
        <v>27.22</v>
      </c>
      <c r="Q215" s="0" t="n">
        <v>-11.73</v>
      </c>
      <c r="R215" s="0" t="n">
        <v>28.39</v>
      </c>
      <c r="T215" s="0" t="n">
        <v>20.224</v>
      </c>
      <c r="U215" s="0" t="n">
        <v>5328</v>
      </c>
      <c r="V215" s="0" t="n">
        <v>26.04</v>
      </c>
      <c r="W215" s="0" t="n">
        <v>29.44</v>
      </c>
      <c r="X215" s="0" t="n">
        <v>-12.16</v>
      </c>
      <c r="Y215" s="0" t="n">
        <v>28.39</v>
      </c>
      <c r="AA215" s="0" t="n">
        <v>20.221</v>
      </c>
      <c r="AB215" s="0" t="n">
        <v>4389</v>
      </c>
      <c r="AC215" s="0" t="n">
        <v>11.92</v>
      </c>
      <c r="AD215" s="0" t="n">
        <v>30.56</v>
      </c>
      <c r="AE215" s="0" t="n">
        <v>24</v>
      </c>
      <c r="AF215" s="0" t="n">
        <v>28.39</v>
      </c>
    </row>
    <row r="216" customFormat="false" ht="12.75" hidden="false" customHeight="false" outlineLevel="0" collapsed="false">
      <c r="F216" s="0" t="n">
        <v>20.327</v>
      </c>
      <c r="G216" s="0" t="n">
        <v>7105</v>
      </c>
      <c r="H216" s="0" t="n">
        <v>78.99</v>
      </c>
      <c r="I216" s="0" t="n">
        <v>27.78</v>
      </c>
      <c r="J216" s="0" t="n">
        <v>-0.015</v>
      </c>
      <c r="K216" s="0" t="n">
        <v>28.39</v>
      </c>
      <c r="M216" s="0" t="n">
        <v>20.317</v>
      </c>
      <c r="N216" s="0" t="n">
        <v>6049</v>
      </c>
      <c r="O216" s="0" t="n">
        <v>44.87</v>
      </c>
      <c r="P216" s="0" t="n">
        <v>27.22</v>
      </c>
      <c r="Q216" s="0" t="n">
        <v>-11.74</v>
      </c>
      <c r="R216" s="0" t="n">
        <v>28.39</v>
      </c>
      <c r="T216" s="0" t="n">
        <v>20.324</v>
      </c>
      <c r="U216" s="0" t="n">
        <v>5316</v>
      </c>
      <c r="V216" s="0" t="n">
        <v>26.03</v>
      </c>
      <c r="W216" s="0" t="n">
        <v>29.44</v>
      </c>
      <c r="X216" s="0" t="n">
        <v>-12.16</v>
      </c>
      <c r="Y216" s="0" t="n">
        <v>28.39</v>
      </c>
      <c r="AA216" s="0" t="n">
        <v>20.321</v>
      </c>
      <c r="AB216" s="0" t="n">
        <v>4429</v>
      </c>
      <c r="AC216" s="0" t="n">
        <v>12.18</v>
      </c>
      <c r="AD216" s="0" t="n">
        <v>30.56</v>
      </c>
      <c r="AE216" s="0" t="n">
        <v>24</v>
      </c>
      <c r="AF216" s="0" t="n">
        <v>28.39</v>
      </c>
    </row>
    <row r="217" customFormat="false" ht="12.75" hidden="false" customHeight="false" outlineLevel="0" collapsed="false">
      <c r="F217" s="0" t="n">
        <v>20.427</v>
      </c>
      <c r="G217" s="0" t="n">
        <v>7107</v>
      </c>
      <c r="H217" s="0" t="n">
        <v>79.04</v>
      </c>
      <c r="I217" s="0" t="n">
        <v>27.78</v>
      </c>
      <c r="J217" s="0" t="n">
        <v>-0.052</v>
      </c>
      <c r="K217" s="0" t="n">
        <v>28.39</v>
      </c>
      <c r="M217" s="0" t="n">
        <v>20.417</v>
      </c>
      <c r="N217" s="0" t="n">
        <v>6051</v>
      </c>
      <c r="O217" s="0" t="n">
        <v>44.89</v>
      </c>
      <c r="P217" s="0" t="n">
        <v>27.22</v>
      </c>
      <c r="Q217" s="0" t="n">
        <v>-11.75</v>
      </c>
      <c r="R217" s="0" t="n">
        <v>28.39</v>
      </c>
      <c r="T217" s="0" t="n">
        <v>20.424</v>
      </c>
      <c r="U217" s="0" t="n">
        <v>5300</v>
      </c>
      <c r="V217" s="0" t="n">
        <v>25.89</v>
      </c>
      <c r="W217" s="0" t="n">
        <v>29.44</v>
      </c>
      <c r="X217" s="0" t="n">
        <v>-12.16</v>
      </c>
      <c r="Y217" s="0" t="n">
        <v>28.39</v>
      </c>
      <c r="AA217" s="0" t="n">
        <v>20.421</v>
      </c>
      <c r="AB217" s="0" t="n">
        <v>4491</v>
      </c>
      <c r="AC217" s="0" t="n">
        <v>13.13</v>
      </c>
      <c r="AD217" s="0" t="n">
        <v>30.56</v>
      </c>
      <c r="AE217" s="0" t="n">
        <v>24</v>
      </c>
      <c r="AF217" s="0" t="n">
        <v>28.39</v>
      </c>
    </row>
    <row r="218" customFormat="false" ht="12.75" hidden="false" customHeight="false" outlineLevel="0" collapsed="false">
      <c r="F218" s="0" t="n">
        <v>20.527</v>
      </c>
      <c r="G218" s="0" t="n">
        <v>7110</v>
      </c>
      <c r="H218" s="0" t="n">
        <v>79.02</v>
      </c>
      <c r="I218" s="0" t="n">
        <v>27.78</v>
      </c>
      <c r="J218" s="0" t="n">
        <v>-0.09</v>
      </c>
      <c r="K218" s="0" t="n">
        <v>28.39</v>
      </c>
      <c r="M218" s="0" t="n">
        <v>20.517</v>
      </c>
      <c r="N218" s="0" t="n">
        <v>6052</v>
      </c>
      <c r="O218" s="0" t="n">
        <v>44.84</v>
      </c>
      <c r="P218" s="0" t="n">
        <v>27.22</v>
      </c>
      <c r="Q218" s="0" t="n">
        <v>-11.76</v>
      </c>
      <c r="R218" s="0" t="n">
        <v>28.39</v>
      </c>
      <c r="T218" s="0" t="n">
        <v>20.524</v>
      </c>
      <c r="U218" s="0" t="n">
        <v>5281</v>
      </c>
      <c r="V218" s="0" t="n">
        <v>25.66</v>
      </c>
      <c r="W218" s="0" t="n">
        <v>29.44</v>
      </c>
      <c r="X218" s="0" t="n">
        <v>-12.16</v>
      </c>
      <c r="Y218" s="0" t="n">
        <v>28.39</v>
      </c>
      <c r="AA218" s="0" t="n">
        <v>20.521</v>
      </c>
      <c r="AB218" s="0" t="n">
        <v>4589</v>
      </c>
      <c r="AC218" s="0" t="n">
        <v>15.19</v>
      </c>
      <c r="AD218" s="0" t="n">
        <v>30.56</v>
      </c>
      <c r="AE218" s="0" t="n">
        <v>24</v>
      </c>
      <c r="AF218" s="0" t="n">
        <v>28.39</v>
      </c>
    </row>
    <row r="219" customFormat="false" ht="12.75" hidden="false" customHeight="false" outlineLevel="0" collapsed="false">
      <c r="F219" s="0" t="n">
        <v>20.627</v>
      </c>
      <c r="G219" s="0" t="n">
        <v>7116</v>
      </c>
      <c r="H219" s="0" t="n">
        <v>79.12</v>
      </c>
      <c r="I219" s="0" t="n">
        <v>27.78</v>
      </c>
      <c r="J219" s="0" t="n">
        <v>-0.129</v>
      </c>
      <c r="K219" s="0" t="n">
        <v>28.39</v>
      </c>
      <c r="M219" s="0" t="n">
        <v>20.617</v>
      </c>
      <c r="N219" s="0" t="n">
        <v>6051</v>
      </c>
      <c r="O219" s="0" t="n">
        <v>44.72</v>
      </c>
      <c r="P219" s="0" t="n">
        <v>27.22</v>
      </c>
      <c r="Q219" s="0" t="n">
        <v>-11.77</v>
      </c>
      <c r="R219" s="0" t="n">
        <v>28.39</v>
      </c>
      <c r="T219" s="0" t="n">
        <v>20.624</v>
      </c>
      <c r="U219" s="0" t="n">
        <v>5263</v>
      </c>
      <c r="V219" s="0" t="n">
        <v>25.31</v>
      </c>
      <c r="W219" s="0" t="n">
        <v>29.44</v>
      </c>
      <c r="X219" s="0" t="n">
        <v>-12.16</v>
      </c>
      <c r="Y219" s="0" t="n">
        <v>28.39</v>
      </c>
      <c r="AA219" s="0" t="n">
        <v>20.621</v>
      </c>
      <c r="AB219" s="0" t="n">
        <v>4736</v>
      </c>
      <c r="AC219" s="0" t="n">
        <v>18.24</v>
      </c>
      <c r="AD219" s="0" t="n">
        <v>30.56</v>
      </c>
      <c r="AE219" s="0" t="n">
        <v>24</v>
      </c>
      <c r="AF219" s="0" t="n">
        <v>28.39</v>
      </c>
    </row>
    <row r="220" customFormat="false" ht="12.75" hidden="false" customHeight="false" outlineLevel="0" collapsed="false">
      <c r="F220" s="0" t="n">
        <v>20.727</v>
      </c>
      <c r="G220" s="0" t="n">
        <v>7113</v>
      </c>
      <c r="H220" s="0" t="n">
        <v>79.28</v>
      </c>
      <c r="I220" s="0" t="n">
        <v>27.78</v>
      </c>
      <c r="J220" s="0" t="n">
        <v>-0.164</v>
      </c>
      <c r="K220" s="0" t="n">
        <v>28.39</v>
      </c>
      <c r="M220" s="0" t="n">
        <v>20.717</v>
      </c>
      <c r="N220" s="0" t="n">
        <v>6050</v>
      </c>
      <c r="O220" s="0" t="n">
        <v>44.55</v>
      </c>
      <c r="P220" s="0" t="n">
        <v>27.22</v>
      </c>
      <c r="Q220" s="0" t="n">
        <v>-11.78</v>
      </c>
      <c r="R220" s="0" t="n">
        <v>28.39</v>
      </c>
      <c r="T220" s="0" t="n">
        <v>20.724</v>
      </c>
      <c r="U220" s="0" t="n">
        <v>5247</v>
      </c>
      <c r="V220" s="0" t="n">
        <v>24.95</v>
      </c>
      <c r="W220" s="0" t="n">
        <v>29.44</v>
      </c>
      <c r="X220" s="0" t="n">
        <v>-12.16</v>
      </c>
      <c r="Y220" s="0" t="n">
        <v>28.39</v>
      </c>
      <c r="AA220" s="0" t="n">
        <v>20.721</v>
      </c>
      <c r="AB220" s="0" t="n">
        <v>4915</v>
      </c>
      <c r="AC220" s="0" t="n">
        <v>21.53</v>
      </c>
      <c r="AD220" s="0" t="n">
        <v>30.56</v>
      </c>
      <c r="AE220" s="0" t="n">
        <v>24</v>
      </c>
      <c r="AF220" s="0" t="n">
        <v>28.39</v>
      </c>
    </row>
    <row r="221" customFormat="false" ht="12.75" hidden="false" customHeight="false" outlineLevel="0" collapsed="false">
      <c r="F221" s="0" t="n">
        <v>20.827</v>
      </c>
      <c r="G221" s="0" t="n">
        <v>7111</v>
      </c>
      <c r="H221" s="0" t="n">
        <v>79.14</v>
      </c>
      <c r="I221" s="0" t="n">
        <v>27.78</v>
      </c>
      <c r="J221" s="0" t="n">
        <v>-0.195</v>
      </c>
      <c r="K221" s="0" t="n">
        <v>28.39</v>
      </c>
      <c r="M221" s="0" t="n">
        <v>20.817</v>
      </c>
      <c r="N221" s="0" t="n">
        <v>6046</v>
      </c>
      <c r="O221" s="0" t="n">
        <v>44.42</v>
      </c>
      <c r="P221" s="0" t="n">
        <v>27.22</v>
      </c>
      <c r="Q221" s="0" t="n">
        <v>-11.79</v>
      </c>
      <c r="R221" s="0" t="n">
        <v>28.39</v>
      </c>
      <c r="T221" s="0" t="n">
        <v>20.824</v>
      </c>
      <c r="U221" s="0" t="n">
        <v>5233</v>
      </c>
      <c r="V221" s="0" t="n">
        <v>24.57</v>
      </c>
      <c r="W221" s="0" t="n">
        <v>29.44</v>
      </c>
      <c r="X221" s="0" t="n">
        <v>-12.16</v>
      </c>
      <c r="Y221" s="0" t="n">
        <v>28.39</v>
      </c>
      <c r="AA221" s="0" t="n">
        <v>20.821</v>
      </c>
      <c r="AB221" s="0" t="n">
        <v>5092</v>
      </c>
      <c r="AC221" s="0" t="n">
        <v>24.28</v>
      </c>
      <c r="AD221" s="0" t="n">
        <v>30.56</v>
      </c>
      <c r="AE221" s="0" t="n">
        <v>24</v>
      </c>
      <c r="AF221" s="0" t="n">
        <v>28.39</v>
      </c>
    </row>
    <row r="222" customFormat="false" ht="12.75" hidden="false" customHeight="false" outlineLevel="0" collapsed="false">
      <c r="F222" s="0" t="n">
        <v>20.927</v>
      </c>
      <c r="G222" s="0" t="n">
        <v>7107</v>
      </c>
      <c r="H222" s="0" t="n">
        <v>79.3</v>
      </c>
      <c r="I222" s="0" t="n">
        <v>27.78</v>
      </c>
      <c r="J222" s="0" t="n">
        <v>-0.223</v>
      </c>
      <c r="K222" s="0" t="n">
        <v>28.39</v>
      </c>
      <c r="M222" s="0" t="n">
        <v>20.917</v>
      </c>
      <c r="N222" s="0" t="n">
        <v>6037</v>
      </c>
      <c r="O222" s="0" t="n">
        <v>44.27</v>
      </c>
      <c r="P222" s="0" t="n">
        <v>27.22</v>
      </c>
      <c r="Q222" s="0" t="n">
        <v>-11.8</v>
      </c>
      <c r="R222" s="0" t="n">
        <v>28.39</v>
      </c>
      <c r="T222" s="0" t="n">
        <v>20.924</v>
      </c>
      <c r="U222" s="0" t="n">
        <v>5224</v>
      </c>
      <c r="V222" s="0" t="n">
        <v>24.19</v>
      </c>
      <c r="W222" s="0" t="n">
        <v>29.44</v>
      </c>
      <c r="X222" s="0" t="n">
        <v>-12.16</v>
      </c>
      <c r="Y222" s="0" t="n">
        <v>28.39</v>
      </c>
      <c r="AA222" s="0" t="n">
        <v>20.921</v>
      </c>
      <c r="AB222" s="0" t="n">
        <v>5231</v>
      </c>
      <c r="AC222" s="0" t="n">
        <v>25.94</v>
      </c>
      <c r="AD222" s="0" t="n">
        <v>30.56</v>
      </c>
      <c r="AE222" s="0" t="n">
        <v>24</v>
      </c>
      <c r="AF222" s="0" t="n">
        <v>28.39</v>
      </c>
    </row>
    <row r="223" customFormat="false" ht="12.75" hidden="false" customHeight="false" outlineLevel="0" collapsed="false">
      <c r="F223" s="0" t="n">
        <v>21.027</v>
      </c>
      <c r="G223" s="0" t="n">
        <v>7098</v>
      </c>
      <c r="H223" s="0" t="n">
        <v>79.2</v>
      </c>
      <c r="I223" s="0" t="n">
        <v>27.78</v>
      </c>
      <c r="J223" s="0" t="n">
        <v>-0.249</v>
      </c>
      <c r="K223" s="0" t="n">
        <v>28.39</v>
      </c>
      <c r="M223" s="0" t="n">
        <v>21.017</v>
      </c>
      <c r="N223" s="0" t="n">
        <v>6021</v>
      </c>
      <c r="O223" s="0" t="n">
        <v>44.04</v>
      </c>
      <c r="P223" s="0" t="n">
        <v>27.22</v>
      </c>
      <c r="Q223" s="0" t="n">
        <v>-11.81</v>
      </c>
      <c r="R223" s="0" t="n">
        <v>28.39</v>
      </c>
      <c r="T223" s="0" t="n">
        <v>21.024</v>
      </c>
      <c r="U223" s="0" t="n">
        <v>5221</v>
      </c>
      <c r="V223" s="0" t="n">
        <v>23.89</v>
      </c>
      <c r="W223" s="0" t="n">
        <v>29.44</v>
      </c>
      <c r="X223" s="0" t="n">
        <v>-12.16</v>
      </c>
      <c r="Y223" s="0" t="n">
        <v>28.39</v>
      </c>
      <c r="AA223" s="0" t="n">
        <v>21.021</v>
      </c>
      <c r="AB223" s="0" t="n">
        <v>5301</v>
      </c>
      <c r="AC223" s="0" t="n">
        <v>26.55</v>
      </c>
      <c r="AD223" s="0" t="n">
        <v>30.56</v>
      </c>
      <c r="AE223" s="0" t="n">
        <v>24</v>
      </c>
      <c r="AF223" s="0" t="n">
        <v>28.39</v>
      </c>
    </row>
    <row r="224" customFormat="false" ht="12.75" hidden="false" customHeight="false" outlineLevel="0" collapsed="false">
      <c r="F224" s="0" t="n">
        <v>21.127</v>
      </c>
      <c r="G224" s="0" t="n">
        <v>7100</v>
      </c>
      <c r="H224" s="0" t="n">
        <v>79.1</v>
      </c>
      <c r="I224" s="0" t="n">
        <v>27.78</v>
      </c>
      <c r="J224" s="0" t="n">
        <v>-0.276</v>
      </c>
      <c r="K224" s="0" t="n">
        <v>28.39</v>
      </c>
      <c r="M224" s="0" t="n">
        <v>21.117</v>
      </c>
      <c r="N224" s="0" t="n">
        <v>6008</v>
      </c>
      <c r="O224" s="0" t="n">
        <v>43.68</v>
      </c>
      <c r="P224" s="0" t="n">
        <v>27.22</v>
      </c>
      <c r="Q224" s="0" t="n">
        <v>-11.82</v>
      </c>
      <c r="R224" s="0" t="n">
        <v>28.39</v>
      </c>
      <c r="T224" s="0" t="n">
        <v>21.124</v>
      </c>
      <c r="U224" s="0" t="n">
        <v>5221</v>
      </c>
      <c r="V224" s="0" t="n">
        <v>23.66</v>
      </c>
      <c r="W224" s="0" t="n">
        <v>29.44</v>
      </c>
      <c r="X224" s="0" t="n">
        <v>-12.16</v>
      </c>
      <c r="Y224" s="0" t="n">
        <v>28.39</v>
      </c>
      <c r="AA224" s="0" t="n">
        <v>21.121</v>
      </c>
      <c r="AB224" s="0" t="n">
        <v>5303</v>
      </c>
      <c r="AC224" s="0" t="n">
        <v>26.52</v>
      </c>
      <c r="AD224" s="0" t="n">
        <v>30.56</v>
      </c>
      <c r="AE224" s="0" t="n">
        <v>24</v>
      </c>
      <c r="AF224" s="0" t="n">
        <v>28.39</v>
      </c>
    </row>
    <row r="225" customFormat="false" ht="12.75" hidden="false" customHeight="false" outlineLevel="0" collapsed="false">
      <c r="F225" s="0" t="n">
        <v>21.227</v>
      </c>
      <c r="G225" s="0" t="n">
        <v>7097</v>
      </c>
      <c r="H225" s="0" t="n">
        <v>79.26</v>
      </c>
      <c r="I225" s="0" t="n">
        <v>27.78</v>
      </c>
      <c r="J225" s="0" t="n">
        <v>-0.306</v>
      </c>
      <c r="K225" s="0" t="n">
        <v>28.39</v>
      </c>
      <c r="M225" s="0" t="n">
        <v>21.217</v>
      </c>
      <c r="N225" s="0" t="n">
        <v>6007</v>
      </c>
      <c r="O225" s="0" t="n">
        <v>43.33</v>
      </c>
      <c r="P225" s="0" t="n">
        <v>27.22</v>
      </c>
      <c r="Q225" s="0" t="n">
        <v>-11.83</v>
      </c>
      <c r="R225" s="0" t="n">
        <v>28.39</v>
      </c>
      <c r="T225" s="0" t="n">
        <v>21.224</v>
      </c>
      <c r="U225" s="0" t="n">
        <v>5223</v>
      </c>
      <c r="V225" s="0" t="n">
        <v>23.51</v>
      </c>
      <c r="W225" s="0" t="n">
        <v>29.44</v>
      </c>
      <c r="X225" s="0" t="n">
        <v>-12.16</v>
      </c>
      <c r="Y225" s="0" t="n">
        <v>28.39</v>
      </c>
      <c r="AA225" s="0" t="n">
        <v>21.221</v>
      </c>
      <c r="AB225" s="0" t="n">
        <v>5251</v>
      </c>
      <c r="AC225" s="0" t="n">
        <v>26.04</v>
      </c>
      <c r="AD225" s="0" t="n">
        <v>30.56</v>
      </c>
      <c r="AE225" s="0" t="n">
        <v>24</v>
      </c>
      <c r="AF225" s="0" t="n">
        <v>28.39</v>
      </c>
    </row>
    <row r="226" customFormat="false" ht="12.75" hidden="false" customHeight="false" outlineLevel="0" collapsed="false">
      <c r="F226" s="0" t="n">
        <v>21.327</v>
      </c>
      <c r="G226" s="0" t="n">
        <v>7095</v>
      </c>
      <c r="H226" s="0" t="n">
        <v>79.04</v>
      </c>
      <c r="I226" s="0" t="n">
        <v>27.78</v>
      </c>
      <c r="J226" s="0" t="n">
        <v>-0.338</v>
      </c>
      <c r="K226" s="0" t="n">
        <v>28.39</v>
      </c>
      <c r="M226" s="0" t="n">
        <v>21.317</v>
      </c>
      <c r="N226" s="0" t="n">
        <v>6019</v>
      </c>
      <c r="O226" s="0" t="n">
        <v>43.24</v>
      </c>
      <c r="P226" s="0" t="n">
        <v>27.22</v>
      </c>
      <c r="Q226" s="0" t="n">
        <v>-11.84</v>
      </c>
      <c r="R226" s="0" t="n">
        <v>28.39</v>
      </c>
      <c r="T226" s="0" t="n">
        <v>21.324</v>
      </c>
      <c r="U226" s="0" t="n">
        <v>5225</v>
      </c>
      <c r="V226" s="0" t="n">
        <v>23.41</v>
      </c>
      <c r="W226" s="0" t="n">
        <v>29.44</v>
      </c>
      <c r="X226" s="0" t="n">
        <v>-12.16</v>
      </c>
      <c r="Y226" s="0" t="n">
        <v>28.39</v>
      </c>
      <c r="AA226" s="0" t="n">
        <v>21.321</v>
      </c>
      <c r="AB226" s="0" t="n">
        <v>5167</v>
      </c>
      <c r="AC226" s="0" t="n">
        <v>25</v>
      </c>
      <c r="AD226" s="0" t="n">
        <v>30.56</v>
      </c>
      <c r="AE226" s="0" t="n">
        <v>24</v>
      </c>
      <c r="AF226" s="0" t="n">
        <v>28.39</v>
      </c>
    </row>
    <row r="227" customFormat="false" ht="12.75" hidden="false" customHeight="false" outlineLevel="0" collapsed="false">
      <c r="F227" s="0" t="n">
        <v>21.427</v>
      </c>
      <c r="G227" s="0" t="n">
        <v>7098</v>
      </c>
      <c r="H227" s="0" t="n">
        <v>79.09</v>
      </c>
      <c r="I227" s="0" t="n">
        <v>27.78</v>
      </c>
      <c r="J227" s="0" t="n">
        <v>-0.371</v>
      </c>
      <c r="K227" s="0" t="n">
        <v>28.39</v>
      </c>
      <c r="M227" s="0" t="n">
        <v>21.417</v>
      </c>
      <c r="N227" s="0" t="n">
        <v>6038</v>
      </c>
      <c r="O227" s="0" t="n">
        <v>43.47</v>
      </c>
      <c r="P227" s="0" t="n">
        <v>27.22</v>
      </c>
      <c r="Q227" s="0" t="n">
        <v>-11.85</v>
      </c>
      <c r="R227" s="0" t="n">
        <v>28.39</v>
      </c>
      <c r="T227" s="0" t="n">
        <v>21.424</v>
      </c>
      <c r="U227" s="0" t="n">
        <v>5229</v>
      </c>
      <c r="V227" s="0" t="n">
        <v>23.32</v>
      </c>
      <c r="W227" s="0" t="n">
        <v>29.44</v>
      </c>
      <c r="X227" s="0" t="n">
        <v>-12.16</v>
      </c>
      <c r="Y227" s="0" t="n">
        <v>28.39</v>
      </c>
      <c r="AA227" s="0" t="n">
        <v>21.421</v>
      </c>
      <c r="AB227" s="0" t="n">
        <v>5064</v>
      </c>
      <c r="AC227" s="0" t="n">
        <v>23.14</v>
      </c>
      <c r="AD227" s="0" t="n">
        <v>30.56</v>
      </c>
      <c r="AE227" s="0" t="n">
        <v>24</v>
      </c>
      <c r="AF227" s="0" t="n">
        <v>28.39</v>
      </c>
    </row>
    <row r="228" customFormat="false" ht="12.75" hidden="false" customHeight="false" outlineLevel="0" collapsed="false">
      <c r="F228" s="0" t="n">
        <v>21.527</v>
      </c>
      <c r="G228" s="0" t="n">
        <v>7093</v>
      </c>
      <c r="H228" s="0" t="n">
        <v>79.03</v>
      </c>
      <c r="I228" s="0" t="n">
        <v>27.78</v>
      </c>
      <c r="J228" s="0" t="n">
        <v>-0.406</v>
      </c>
      <c r="K228" s="0" t="n">
        <v>28.39</v>
      </c>
      <c r="M228" s="0" t="n">
        <v>21.518</v>
      </c>
      <c r="N228" s="0" t="n">
        <v>6052</v>
      </c>
      <c r="O228" s="0" t="n">
        <v>43.89</v>
      </c>
      <c r="P228" s="0" t="n">
        <v>27.22</v>
      </c>
      <c r="Q228" s="0" t="n">
        <v>-11.85</v>
      </c>
      <c r="R228" s="0" t="n">
        <v>28.39</v>
      </c>
      <c r="T228" s="0" t="n">
        <v>21.524</v>
      </c>
      <c r="U228" s="0" t="n">
        <v>5233</v>
      </c>
      <c r="V228" s="0" t="n">
        <v>23.26</v>
      </c>
      <c r="W228" s="0" t="n">
        <v>29.44</v>
      </c>
      <c r="X228" s="0" t="n">
        <v>-12.16</v>
      </c>
      <c r="Y228" s="0" t="n">
        <v>28.39</v>
      </c>
      <c r="AA228" s="0" t="n">
        <v>21.521</v>
      </c>
      <c r="AB228" s="0" t="n">
        <v>4945</v>
      </c>
      <c r="AC228" s="0" t="n">
        <v>20.46</v>
      </c>
      <c r="AD228" s="0" t="n">
        <v>30.56</v>
      </c>
      <c r="AE228" s="0" t="n">
        <v>24</v>
      </c>
      <c r="AF228" s="0" t="n">
        <v>28.39</v>
      </c>
    </row>
    <row r="229" customFormat="false" ht="12.75" hidden="false" customHeight="false" outlineLevel="0" collapsed="false">
      <c r="F229" s="0" t="n">
        <v>21.629</v>
      </c>
      <c r="G229" s="0" t="n">
        <v>7093</v>
      </c>
      <c r="H229" s="0" t="n">
        <v>78.82</v>
      </c>
      <c r="I229" s="0" t="n">
        <v>27.78</v>
      </c>
      <c r="J229" s="0" t="n">
        <v>-0.443</v>
      </c>
      <c r="K229" s="0" t="n">
        <v>28.39</v>
      </c>
      <c r="M229" s="0" t="n">
        <v>21.618</v>
      </c>
      <c r="N229" s="0" t="n">
        <v>6054</v>
      </c>
      <c r="O229" s="0" t="n">
        <v>44.28</v>
      </c>
      <c r="P229" s="0" t="n">
        <v>27.22</v>
      </c>
      <c r="Q229" s="0" t="n">
        <v>-11.86</v>
      </c>
      <c r="R229" s="0" t="n">
        <v>28.39</v>
      </c>
      <c r="T229" s="0" t="n">
        <v>21.624</v>
      </c>
      <c r="U229" s="0" t="n">
        <v>5241</v>
      </c>
      <c r="V229" s="0" t="n">
        <v>23.2</v>
      </c>
      <c r="W229" s="0" t="n">
        <v>29.44</v>
      </c>
      <c r="X229" s="0" t="n">
        <v>-12.16</v>
      </c>
      <c r="Y229" s="0" t="n">
        <v>28.39</v>
      </c>
      <c r="AA229" s="0" t="n">
        <v>21.621</v>
      </c>
      <c r="AB229" s="0" t="n">
        <v>4807</v>
      </c>
      <c r="AC229" s="0" t="n">
        <v>17.35</v>
      </c>
      <c r="AD229" s="0" t="n">
        <v>30.56</v>
      </c>
      <c r="AE229" s="0" t="n">
        <v>24</v>
      </c>
      <c r="AF229" s="0" t="n">
        <v>28.39</v>
      </c>
    </row>
    <row r="230" customFormat="false" ht="12.75" hidden="false" customHeight="false" outlineLevel="0" collapsed="false">
      <c r="F230" s="0" t="n">
        <v>21.729</v>
      </c>
      <c r="G230" s="0" t="n">
        <v>7092</v>
      </c>
      <c r="H230" s="0" t="n">
        <v>78.88</v>
      </c>
      <c r="I230" s="0" t="n">
        <v>27.78</v>
      </c>
      <c r="J230" s="0" t="n">
        <v>-0.481</v>
      </c>
      <c r="K230" s="0" t="n">
        <v>28.39</v>
      </c>
      <c r="M230" s="0" t="n">
        <v>21.718</v>
      </c>
      <c r="N230" s="0" t="n">
        <v>6046</v>
      </c>
      <c r="O230" s="0" t="n">
        <v>44.45</v>
      </c>
      <c r="P230" s="0" t="n">
        <v>27.22</v>
      </c>
      <c r="Q230" s="0" t="n">
        <v>-11.86</v>
      </c>
      <c r="R230" s="0" t="n">
        <v>28.39</v>
      </c>
      <c r="T230" s="0" t="n">
        <v>21.724</v>
      </c>
      <c r="U230" s="0" t="n">
        <v>5252</v>
      </c>
      <c r="V230" s="0" t="n">
        <v>23.18</v>
      </c>
      <c r="W230" s="0" t="n">
        <v>29.44</v>
      </c>
      <c r="X230" s="0" t="n">
        <v>-12.16</v>
      </c>
      <c r="Y230" s="0" t="n">
        <v>28.39</v>
      </c>
      <c r="AA230" s="0" t="n">
        <v>21.721</v>
      </c>
      <c r="AB230" s="0" t="n">
        <v>4643</v>
      </c>
      <c r="AC230" s="0" t="n">
        <v>14.52</v>
      </c>
      <c r="AD230" s="0" t="n">
        <v>30.56</v>
      </c>
      <c r="AE230" s="0" t="n">
        <v>24</v>
      </c>
      <c r="AF230" s="0" t="n">
        <v>28.39</v>
      </c>
    </row>
    <row r="231" customFormat="false" ht="12.75" hidden="false" customHeight="false" outlineLevel="0" collapsed="false">
      <c r="F231" s="0" t="n">
        <v>21.829</v>
      </c>
      <c r="G231" s="0" t="n">
        <v>7090</v>
      </c>
      <c r="H231" s="0" t="n">
        <v>78.74</v>
      </c>
      <c r="I231" s="0" t="n">
        <v>27.78</v>
      </c>
      <c r="J231" s="0" t="n">
        <v>-0.52</v>
      </c>
      <c r="K231" s="0" t="n">
        <v>28.39</v>
      </c>
      <c r="M231" s="0" t="n">
        <v>21.818</v>
      </c>
      <c r="N231" s="0" t="n">
        <v>6032</v>
      </c>
      <c r="O231" s="0" t="n">
        <v>44.38</v>
      </c>
      <c r="P231" s="0" t="n">
        <v>27.22</v>
      </c>
      <c r="Q231" s="0" t="n">
        <v>-11.86</v>
      </c>
      <c r="R231" s="0" t="n">
        <v>28.39</v>
      </c>
      <c r="T231" s="0" t="n">
        <v>21.824</v>
      </c>
      <c r="U231" s="0" t="n">
        <v>5272</v>
      </c>
      <c r="V231" s="0" t="n">
        <v>23.29</v>
      </c>
      <c r="W231" s="0" t="n">
        <v>29.44</v>
      </c>
      <c r="X231" s="0" t="n">
        <v>-12.16</v>
      </c>
      <c r="Y231" s="0" t="n">
        <v>28.39</v>
      </c>
      <c r="AA231" s="0" t="n">
        <v>21.823</v>
      </c>
      <c r="AB231" s="0" t="n">
        <v>4466</v>
      </c>
      <c r="AC231" s="0" t="n">
        <v>12.59</v>
      </c>
      <c r="AD231" s="0" t="n">
        <v>30.56</v>
      </c>
      <c r="AE231" s="0" t="n">
        <v>24</v>
      </c>
      <c r="AF231" s="0" t="n">
        <v>28.39</v>
      </c>
    </row>
    <row r="232" customFormat="false" ht="12.75" hidden="false" customHeight="false" outlineLevel="0" collapsed="false">
      <c r="F232" s="0" t="n">
        <v>21.929</v>
      </c>
      <c r="G232" s="0" t="n">
        <v>7096</v>
      </c>
      <c r="H232" s="0" t="n">
        <v>78.74</v>
      </c>
      <c r="I232" s="0" t="n">
        <v>27.78</v>
      </c>
      <c r="J232" s="0" t="n">
        <v>-0.56</v>
      </c>
      <c r="K232" s="0" t="n">
        <v>28.39</v>
      </c>
      <c r="M232" s="0" t="n">
        <v>21.919</v>
      </c>
      <c r="N232" s="0" t="n">
        <v>6019</v>
      </c>
      <c r="O232" s="0" t="n">
        <v>44.11</v>
      </c>
      <c r="P232" s="0" t="n">
        <v>27.22</v>
      </c>
      <c r="Q232" s="0" t="n">
        <v>-11.86</v>
      </c>
      <c r="R232" s="0" t="n">
        <v>28.39</v>
      </c>
      <c r="T232" s="0" t="n">
        <v>21.924</v>
      </c>
      <c r="U232" s="0" t="n">
        <v>5304</v>
      </c>
      <c r="V232" s="0" t="n">
        <v>23.6</v>
      </c>
      <c r="W232" s="0" t="n">
        <v>29.44</v>
      </c>
      <c r="X232" s="0" t="n">
        <v>-12.16</v>
      </c>
      <c r="Y232" s="0" t="n">
        <v>28.39</v>
      </c>
      <c r="AA232" s="0" t="n">
        <v>21.923</v>
      </c>
      <c r="AB232" s="0" t="n">
        <v>4306</v>
      </c>
      <c r="AC232" s="0" t="n">
        <v>11.72</v>
      </c>
      <c r="AD232" s="0" t="n">
        <v>30.56</v>
      </c>
      <c r="AE232" s="0" t="n">
        <v>24</v>
      </c>
      <c r="AF232" s="0" t="n">
        <v>28.39</v>
      </c>
    </row>
    <row r="233" customFormat="false" ht="12.75" hidden="false" customHeight="false" outlineLevel="0" collapsed="false">
      <c r="F233" s="0" t="n">
        <v>22.029</v>
      </c>
      <c r="G233" s="0" t="n">
        <v>7099</v>
      </c>
      <c r="H233" s="0" t="n">
        <v>78.92</v>
      </c>
      <c r="I233" s="0" t="n">
        <v>27.78</v>
      </c>
      <c r="J233" s="0" t="n">
        <v>-0.604</v>
      </c>
      <c r="K233" s="0" t="n">
        <v>28.39</v>
      </c>
      <c r="M233" s="0" t="n">
        <v>22.019</v>
      </c>
      <c r="N233" s="0" t="n">
        <v>6014</v>
      </c>
      <c r="O233" s="0" t="n">
        <v>43.75</v>
      </c>
      <c r="P233" s="0" t="n">
        <v>27.22</v>
      </c>
      <c r="Q233" s="0" t="n">
        <v>-11.86</v>
      </c>
      <c r="R233" s="0" t="n">
        <v>28.39</v>
      </c>
      <c r="T233" s="0" t="n">
        <v>22.024</v>
      </c>
      <c r="U233" s="0" t="n">
        <v>5345</v>
      </c>
      <c r="V233" s="0" t="n">
        <v>24.12</v>
      </c>
      <c r="W233" s="0" t="n">
        <v>29.44</v>
      </c>
      <c r="X233" s="0" t="n">
        <v>-12.16</v>
      </c>
      <c r="Y233" s="0" t="n">
        <v>28.39</v>
      </c>
      <c r="AA233" s="0" t="n">
        <v>22.023</v>
      </c>
      <c r="AB233" s="0" t="n">
        <v>4191</v>
      </c>
      <c r="AC233" s="0" t="n">
        <v>11.65</v>
      </c>
      <c r="AD233" s="0" t="n">
        <v>30.56</v>
      </c>
      <c r="AE233" s="0" t="n">
        <v>24</v>
      </c>
      <c r="AF233" s="0" t="n">
        <v>28.4</v>
      </c>
    </row>
    <row r="234" customFormat="false" ht="12.75" hidden="false" customHeight="false" outlineLevel="0" collapsed="false">
      <c r="F234" s="0" t="n">
        <v>22.129</v>
      </c>
      <c r="G234" s="0" t="n">
        <v>7104</v>
      </c>
      <c r="H234" s="0" t="n">
        <v>78.87</v>
      </c>
      <c r="I234" s="0" t="n">
        <v>27.78</v>
      </c>
      <c r="J234" s="0" t="n">
        <v>-0.652</v>
      </c>
      <c r="K234" s="0" t="n">
        <v>28.39</v>
      </c>
      <c r="M234" s="0" t="n">
        <v>22.119</v>
      </c>
      <c r="N234" s="0" t="n">
        <v>6021</v>
      </c>
      <c r="O234" s="0" t="n">
        <v>43.52</v>
      </c>
      <c r="P234" s="0" t="n">
        <v>27.22</v>
      </c>
      <c r="Q234" s="0" t="n">
        <v>-11.86</v>
      </c>
      <c r="R234" s="0" t="n">
        <v>28.39</v>
      </c>
      <c r="T234" s="0" t="n">
        <v>22.124</v>
      </c>
      <c r="U234" s="0" t="n">
        <v>5387</v>
      </c>
      <c r="V234" s="0" t="n">
        <v>24.76</v>
      </c>
      <c r="W234" s="0" t="n">
        <v>29.44</v>
      </c>
      <c r="X234" s="0" t="n">
        <v>-12.16</v>
      </c>
      <c r="Y234" s="0" t="n">
        <v>28.39</v>
      </c>
      <c r="AA234" s="0" t="n">
        <v>22.123</v>
      </c>
      <c r="AB234" s="0" t="n">
        <v>4142</v>
      </c>
      <c r="AC234" s="0" t="n">
        <v>11.96</v>
      </c>
      <c r="AD234" s="0" t="n">
        <v>30.56</v>
      </c>
      <c r="AE234" s="0" t="n">
        <v>24</v>
      </c>
      <c r="AF234" s="0" t="n">
        <v>28.4</v>
      </c>
    </row>
    <row r="235" customFormat="false" ht="12.75" hidden="false" customHeight="false" outlineLevel="0" collapsed="false">
      <c r="F235" s="0" t="n">
        <v>22.229</v>
      </c>
      <c r="G235" s="0" t="n">
        <v>7112</v>
      </c>
      <c r="H235" s="0" t="n">
        <v>79.04</v>
      </c>
      <c r="I235" s="0" t="n">
        <v>27.78</v>
      </c>
      <c r="J235" s="0" t="n">
        <v>-0.709</v>
      </c>
      <c r="K235" s="0" t="n">
        <v>28.39</v>
      </c>
      <c r="M235" s="0" t="n">
        <v>22.219</v>
      </c>
      <c r="N235" s="0" t="n">
        <v>6034</v>
      </c>
      <c r="O235" s="0" t="n">
        <v>43.5</v>
      </c>
      <c r="P235" s="0" t="n">
        <v>27.22</v>
      </c>
      <c r="Q235" s="0" t="n">
        <v>-11.86</v>
      </c>
      <c r="R235" s="0" t="n">
        <v>28.39</v>
      </c>
      <c r="T235" s="0" t="n">
        <v>22.225</v>
      </c>
      <c r="U235" s="0" t="n">
        <v>5423</v>
      </c>
      <c r="V235" s="0" t="n">
        <v>25.39</v>
      </c>
      <c r="W235" s="0" t="n">
        <v>29.44</v>
      </c>
      <c r="X235" s="0" t="n">
        <v>-12.16</v>
      </c>
      <c r="Y235" s="0" t="n">
        <v>28.39</v>
      </c>
      <c r="AA235" s="0" t="n">
        <v>22.223</v>
      </c>
      <c r="AB235" s="0" t="n">
        <v>4150</v>
      </c>
      <c r="AC235" s="0" t="n">
        <v>12.25</v>
      </c>
      <c r="AD235" s="0" t="n">
        <v>30.56</v>
      </c>
      <c r="AE235" s="0" t="n">
        <v>24</v>
      </c>
      <c r="AF235" s="0" t="n">
        <v>28.4</v>
      </c>
    </row>
    <row r="236" customFormat="false" ht="12.75" hidden="false" customHeight="false" outlineLevel="0" collapsed="false">
      <c r="F236" s="0" t="n">
        <v>22.329</v>
      </c>
      <c r="G236" s="0" t="n">
        <v>7111</v>
      </c>
      <c r="H236" s="0" t="n">
        <v>79.14</v>
      </c>
      <c r="I236" s="0" t="n">
        <v>27.78</v>
      </c>
      <c r="J236" s="0" t="n">
        <v>-0.774</v>
      </c>
      <c r="K236" s="0" t="n">
        <v>28.39</v>
      </c>
      <c r="M236" s="0" t="n">
        <v>22.319</v>
      </c>
      <c r="N236" s="0" t="n">
        <v>6039</v>
      </c>
      <c r="O236" s="0" t="n">
        <v>43.66</v>
      </c>
      <c r="P236" s="0" t="n">
        <v>27.22</v>
      </c>
      <c r="Q236" s="0" t="n">
        <v>-11.86</v>
      </c>
      <c r="R236" s="0" t="n">
        <v>28.39</v>
      </c>
      <c r="T236" s="0" t="n">
        <v>22.325</v>
      </c>
      <c r="U236" s="0" t="n">
        <v>5447</v>
      </c>
      <c r="V236" s="0" t="n">
        <v>25.92</v>
      </c>
      <c r="W236" s="0" t="n">
        <v>29.44</v>
      </c>
      <c r="X236" s="0" t="n">
        <v>-12.16</v>
      </c>
      <c r="Y236" s="0" t="n">
        <v>28.39</v>
      </c>
      <c r="AA236" s="0" t="n">
        <v>22.323</v>
      </c>
      <c r="AB236" s="0" t="n">
        <v>4186</v>
      </c>
      <c r="AC236" s="0" t="n">
        <v>12.3</v>
      </c>
      <c r="AD236" s="0" t="n">
        <v>30.56</v>
      </c>
      <c r="AE236" s="0" t="n">
        <v>24</v>
      </c>
      <c r="AF236" s="0" t="n">
        <v>28.39</v>
      </c>
    </row>
    <row r="237" customFormat="false" ht="12.75" hidden="false" customHeight="false" outlineLevel="0" collapsed="false">
      <c r="F237" s="0" t="n">
        <v>22.429</v>
      </c>
      <c r="G237" s="0" t="n">
        <v>7116</v>
      </c>
      <c r="H237" s="0" t="n">
        <v>79.02</v>
      </c>
      <c r="I237" s="0" t="n">
        <v>27.78</v>
      </c>
      <c r="J237" s="0" t="n">
        <v>-0.846</v>
      </c>
      <c r="K237" s="0" t="n">
        <v>28.39</v>
      </c>
      <c r="M237" s="0" t="n">
        <v>22.419</v>
      </c>
      <c r="N237" s="0" t="n">
        <v>6033</v>
      </c>
      <c r="O237" s="0" t="n">
        <v>43.73</v>
      </c>
      <c r="P237" s="0" t="n">
        <v>27.22</v>
      </c>
      <c r="Q237" s="0" t="n">
        <v>-11.85</v>
      </c>
      <c r="R237" s="0" t="n">
        <v>28.39</v>
      </c>
      <c r="T237" s="0" t="n">
        <v>22.425</v>
      </c>
      <c r="U237" s="0" t="n">
        <v>5462</v>
      </c>
      <c r="V237" s="0" t="n">
        <v>26.34</v>
      </c>
      <c r="W237" s="0" t="n">
        <v>29.44</v>
      </c>
      <c r="X237" s="0" t="n">
        <v>-12.16</v>
      </c>
      <c r="Y237" s="0" t="n">
        <v>28.39</v>
      </c>
      <c r="AA237" s="0" t="n">
        <v>22.423</v>
      </c>
      <c r="AB237" s="0" t="n">
        <v>4226</v>
      </c>
      <c r="AC237" s="0" t="n">
        <v>12.21</v>
      </c>
      <c r="AD237" s="0" t="n">
        <v>30.56</v>
      </c>
      <c r="AE237" s="0" t="n">
        <v>24</v>
      </c>
      <c r="AF237" s="0" t="n">
        <v>28.39</v>
      </c>
    </row>
    <row r="238" customFormat="false" ht="12.75" hidden="false" customHeight="false" outlineLevel="0" collapsed="false">
      <c r="F238" s="0" t="n">
        <v>22.529</v>
      </c>
      <c r="G238" s="0" t="n">
        <v>7118</v>
      </c>
      <c r="H238" s="0" t="n">
        <v>79.16</v>
      </c>
      <c r="I238" s="0" t="n">
        <v>27.78</v>
      </c>
      <c r="J238" s="0" t="n">
        <v>-0.925</v>
      </c>
      <c r="K238" s="0" t="n">
        <v>28.39</v>
      </c>
      <c r="M238" s="0" t="n">
        <v>22.519</v>
      </c>
      <c r="N238" s="0" t="n">
        <v>6020</v>
      </c>
      <c r="O238" s="0" t="n">
        <v>43.54</v>
      </c>
      <c r="P238" s="0" t="n">
        <v>27.22</v>
      </c>
      <c r="Q238" s="0" t="n">
        <v>-11.84</v>
      </c>
      <c r="R238" s="0" t="n">
        <v>28.39</v>
      </c>
      <c r="T238" s="0" t="n">
        <v>22.525</v>
      </c>
      <c r="U238" s="0" t="n">
        <v>5471</v>
      </c>
      <c r="V238" s="0" t="n">
        <v>26.72</v>
      </c>
      <c r="W238" s="0" t="n">
        <v>29.44</v>
      </c>
      <c r="X238" s="0" t="n">
        <v>-12.16</v>
      </c>
      <c r="Y238" s="0" t="n">
        <v>28.39</v>
      </c>
      <c r="AA238" s="0" t="n">
        <v>22.523</v>
      </c>
      <c r="AB238" s="0" t="n">
        <v>4259</v>
      </c>
      <c r="AC238" s="0" t="n">
        <v>12.05</v>
      </c>
      <c r="AD238" s="0" t="n">
        <v>30.56</v>
      </c>
      <c r="AE238" s="0" t="n">
        <v>24</v>
      </c>
      <c r="AF238" s="0" t="n">
        <v>28.39</v>
      </c>
    </row>
    <row r="239" customFormat="false" ht="12.75" hidden="false" customHeight="false" outlineLevel="0" collapsed="false">
      <c r="F239" s="0" t="n">
        <v>22.629</v>
      </c>
      <c r="G239" s="0" t="n">
        <v>7116</v>
      </c>
      <c r="H239" s="0" t="n">
        <v>79</v>
      </c>
      <c r="I239" s="0" t="n">
        <v>27.78</v>
      </c>
      <c r="J239" s="0" t="n">
        <v>-1.01</v>
      </c>
      <c r="K239" s="0" t="n">
        <v>28.39</v>
      </c>
      <c r="M239" s="0" t="n">
        <v>22.619</v>
      </c>
      <c r="N239" s="0" t="n">
        <v>6011</v>
      </c>
      <c r="O239" s="0" t="n">
        <v>43.25</v>
      </c>
      <c r="P239" s="0" t="n">
        <v>27.22</v>
      </c>
      <c r="Q239" s="0" t="n">
        <v>-11.83</v>
      </c>
      <c r="R239" s="0" t="n">
        <v>28.39</v>
      </c>
      <c r="T239" s="0" t="n">
        <v>22.625</v>
      </c>
      <c r="U239" s="0" t="n">
        <v>5472</v>
      </c>
      <c r="V239" s="0" t="n">
        <v>27.13</v>
      </c>
      <c r="W239" s="0" t="n">
        <v>29.44</v>
      </c>
      <c r="X239" s="0" t="n">
        <v>-12.16</v>
      </c>
      <c r="Y239" s="0" t="n">
        <v>28.39</v>
      </c>
      <c r="AA239" s="0" t="n">
        <v>22.623</v>
      </c>
      <c r="AB239" s="0" t="n">
        <v>4285</v>
      </c>
      <c r="AC239" s="0" t="n">
        <v>11.9</v>
      </c>
      <c r="AD239" s="0" t="n">
        <v>30.56</v>
      </c>
      <c r="AE239" s="0" t="n">
        <v>24</v>
      </c>
      <c r="AF239" s="0" t="n">
        <v>28.39</v>
      </c>
    </row>
    <row r="240" customFormat="false" ht="12.75" hidden="false" customHeight="false" outlineLevel="0" collapsed="false">
      <c r="F240" s="0" t="n">
        <v>22.729</v>
      </c>
      <c r="G240" s="0" t="n">
        <v>7119</v>
      </c>
      <c r="H240" s="0" t="n">
        <v>79</v>
      </c>
      <c r="I240" s="0" t="n">
        <v>27.9</v>
      </c>
      <c r="J240" s="0" t="n">
        <v>-1.102</v>
      </c>
      <c r="K240" s="0" t="n">
        <v>28.39</v>
      </c>
      <c r="M240" s="0" t="n">
        <v>22.72</v>
      </c>
      <c r="N240" s="0" t="n">
        <v>6011</v>
      </c>
      <c r="O240" s="0" t="n">
        <v>43.03</v>
      </c>
      <c r="P240" s="0" t="n">
        <v>27.22</v>
      </c>
      <c r="Q240" s="0" t="n">
        <v>-11.82</v>
      </c>
      <c r="R240" s="0" t="n">
        <v>28.39</v>
      </c>
      <c r="T240" s="0" t="n">
        <v>22.725</v>
      </c>
      <c r="U240" s="0" t="n">
        <v>5467</v>
      </c>
      <c r="V240" s="0" t="n">
        <v>27.44</v>
      </c>
      <c r="W240" s="0" t="n">
        <v>29.44</v>
      </c>
      <c r="X240" s="0" t="n">
        <v>-12.16</v>
      </c>
      <c r="Y240" s="0" t="n">
        <v>28.39</v>
      </c>
      <c r="AA240" s="0" t="n">
        <v>22.723</v>
      </c>
      <c r="AB240" s="0" t="n">
        <v>4325</v>
      </c>
      <c r="AC240" s="0" t="n">
        <v>11.91</v>
      </c>
      <c r="AD240" s="0" t="n">
        <v>30.56</v>
      </c>
      <c r="AE240" s="0" t="n">
        <v>24</v>
      </c>
      <c r="AF240" s="0" t="n">
        <v>28.39</v>
      </c>
    </row>
    <row r="241" customFormat="false" ht="12.75" hidden="false" customHeight="false" outlineLevel="0" collapsed="false">
      <c r="F241" s="0" t="n">
        <v>22.829</v>
      </c>
      <c r="G241" s="0" t="n">
        <v>7113</v>
      </c>
      <c r="H241" s="0" t="n">
        <v>79.14</v>
      </c>
      <c r="I241" s="0" t="n">
        <v>28.21</v>
      </c>
      <c r="J241" s="0" t="n">
        <v>-1.196</v>
      </c>
      <c r="K241" s="0" t="n">
        <v>28.39</v>
      </c>
      <c r="M241" s="0" t="n">
        <v>22.82</v>
      </c>
      <c r="N241" s="0" t="n">
        <v>6014</v>
      </c>
      <c r="O241" s="0" t="n">
        <v>43.03</v>
      </c>
      <c r="P241" s="0" t="n">
        <v>27.22</v>
      </c>
      <c r="Q241" s="0" t="n">
        <v>-11.81</v>
      </c>
      <c r="R241" s="0" t="n">
        <v>28.39</v>
      </c>
      <c r="T241" s="0" t="n">
        <v>22.825</v>
      </c>
      <c r="U241" s="0" t="n">
        <v>5456</v>
      </c>
      <c r="V241" s="0" t="n">
        <v>27.68</v>
      </c>
      <c r="W241" s="0" t="n">
        <v>29.44</v>
      </c>
      <c r="X241" s="0" t="n">
        <v>-12.16</v>
      </c>
      <c r="Y241" s="0" t="n">
        <v>28.39</v>
      </c>
      <c r="AA241" s="0" t="n">
        <v>22.823</v>
      </c>
      <c r="AB241" s="0" t="n">
        <v>4385</v>
      </c>
      <c r="AC241" s="0" t="n">
        <v>12.16</v>
      </c>
      <c r="AD241" s="0" t="n">
        <v>30.56</v>
      </c>
      <c r="AE241" s="0" t="n">
        <v>24</v>
      </c>
      <c r="AF241" s="0" t="n">
        <v>28.39</v>
      </c>
    </row>
    <row r="242" customFormat="false" ht="12.75" hidden="false" customHeight="false" outlineLevel="0" collapsed="false">
      <c r="F242" s="0" t="n">
        <v>22.929</v>
      </c>
      <c r="G242" s="0" t="n">
        <v>7110</v>
      </c>
      <c r="H242" s="0" t="n">
        <v>79.1</v>
      </c>
      <c r="I242" s="0" t="n">
        <v>28.33</v>
      </c>
      <c r="J242" s="0" t="n">
        <v>-1.29</v>
      </c>
      <c r="K242" s="0" t="n">
        <v>28.39</v>
      </c>
      <c r="M242" s="0" t="n">
        <v>22.92</v>
      </c>
      <c r="N242" s="0" t="n">
        <v>6017</v>
      </c>
      <c r="O242" s="0" t="n">
        <v>43.11</v>
      </c>
      <c r="P242" s="0" t="n">
        <v>27.22</v>
      </c>
      <c r="Q242" s="0" t="n">
        <v>-11.81</v>
      </c>
      <c r="R242" s="0" t="n">
        <v>28.39</v>
      </c>
      <c r="T242" s="0" t="n">
        <v>22.925</v>
      </c>
      <c r="U242" s="0" t="n">
        <v>5444</v>
      </c>
      <c r="V242" s="0" t="n">
        <v>27.8</v>
      </c>
      <c r="W242" s="0" t="n">
        <v>29.44</v>
      </c>
      <c r="X242" s="0" t="n">
        <v>-12.16</v>
      </c>
      <c r="Y242" s="0" t="n">
        <v>28.39</v>
      </c>
      <c r="AA242" s="0" t="n">
        <v>22.923</v>
      </c>
      <c r="AB242" s="0" t="n">
        <v>4467</v>
      </c>
      <c r="AC242" s="0" t="n">
        <v>12.7</v>
      </c>
      <c r="AD242" s="0" t="n">
        <v>30.56</v>
      </c>
      <c r="AE242" s="0" t="n">
        <v>24</v>
      </c>
      <c r="AF242" s="0" t="n">
        <v>28.39</v>
      </c>
    </row>
    <row r="243" customFormat="false" ht="12.75" hidden="false" customHeight="false" outlineLevel="0" collapsed="false">
      <c r="F243" s="0" t="n">
        <v>23.029</v>
      </c>
      <c r="G243" s="0" t="n">
        <v>7106</v>
      </c>
      <c r="H243" s="0" t="n">
        <v>79.3</v>
      </c>
      <c r="I243" s="0" t="n">
        <v>28.33</v>
      </c>
      <c r="J243" s="0" t="n">
        <v>-1.381</v>
      </c>
      <c r="K243" s="0" t="n">
        <v>28.39</v>
      </c>
      <c r="M243" s="0" t="n">
        <v>23.021</v>
      </c>
      <c r="N243" s="0" t="n">
        <v>6019</v>
      </c>
      <c r="O243" s="0" t="n">
        <v>43.13</v>
      </c>
      <c r="P243" s="0" t="n">
        <v>27.22</v>
      </c>
      <c r="Q243" s="0" t="n">
        <v>-11.8</v>
      </c>
      <c r="R243" s="0" t="n">
        <v>28.39</v>
      </c>
      <c r="T243" s="0" t="n">
        <v>23.025</v>
      </c>
      <c r="U243" s="0" t="n">
        <v>5434</v>
      </c>
      <c r="V243" s="0" t="n">
        <v>27.82</v>
      </c>
      <c r="W243" s="0" t="n">
        <v>29.44</v>
      </c>
      <c r="X243" s="0" t="n">
        <v>-12.16</v>
      </c>
      <c r="Y243" s="0" t="n">
        <v>28.39</v>
      </c>
      <c r="AA243" s="0" t="n">
        <v>23.023</v>
      </c>
      <c r="AB243" s="0" t="n">
        <v>4569</v>
      </c>
      <c r="AC243" s="0" t="n">
        <v>13.6</v>
      </c>
      <c r="AD243" s="0" t="n">
        <v>30.56</v>
      </c>
      <c r="AE243" s="0" t="n">
        <v>24</v>
      </c>
      <c r="AF243" s="0" t="n">
        <v>28.39</v>
      </c>
    </row>
    <row r="244" customFormat="false" ht="12.75" hidden="false" customHeight="false" outlineLevel="0" collapsed="false">
      <c r="F244" s="0" t="n">
        <v>23.129</v>
      </c>
      <c r="G244" s="0" t="n">
        <v>7098</v>
      </c>
      <c r="H244" s="0" t="n">
        <v>79.15</v>
      </c>
      <c r="I244" s="0" t="n">
        <v>28.33</v>
      </c>
      <c r="J244" s="0" t="n">
        <v>-1.467</v>
      </c>
      <c r="K244" s="0" t="n">
        <v>28.39</v>
      </c>
      <c r="M244" s="0" t="n">
        <v>23.121</v>
      </c>
      <c r="N244" s="0" t="n">
        <v>6023</v>
      </c>
      <c r="O244" s="0" t="n">
        <v>43.14</v>
      </c>
      <c r="P244" s="0" t="n">
        <v>27.22</v>
      </c>
      <c r="Q244" s="0" t="n">
        <v>-11.8</v>
      </c>
      <c r="R244" s="0" t="n">
        <v>28.39</v>
      </c>
      <c r="T244" s="0" t="n">
        <v>23.126</v>
      </c>
      <c r="U244" s="0" t="n">
        <v>5430</v>
      </c>
      <c r="V244" s="0" t="n">
        <v>27.89</v>
      </c>
      <c r="W244" s="0" t="n">
        <v>29.44</v>
      </c>
      <c r="X244" s="0" t="n">
        <v>-12.16</v>
      </c>
      <c r="Y244" s="0" t="n">
        <v>28.39</v>
      </c>
      <c r="AA244" s="0" t="n">
        <v>23.123</v>
      </c>
      <c r="AB244" s="0" t="n">
        <v>4682</v>
      </c>
      <c r="AC244" s="0" t="n">
        <v>14.81</v>
      </c>
      <c r="AD244" s="0" t="n">
        <v>30.56</v>
      </c>
      <c r="AE244" s="0" t="n">
        <v>24</v>
      </c>
      <c r="AF244" s="0" t="n">
        <v>28.39</v>
      </c>
    </row>
    <row r="245" customFormat="false" ht="12.75" hidden="false" customHeight="false" outlineLevel="0" collapsed="false">
      <c r="F245" s="0" t="n">
        <v>23.229</v>
      </c>
      <c r="G245" s="0" t="n">
        <v>7096</v>
      </c>
      <c r="H245" s="0" t="n">
        <v>79.03</v>
      </c>
      <c r="I245" s="0" t="n">
        <v>28.33</v>
      </c>
      <c r="J245" s="0" t="n">
        <v>-1.549</v>
      </c>
      <c r="K245" s="0" t="n">
        <v>28.39</v>
      </c>
      <c r="M245" s="0" t="n">
        <v>23.221</v>
      </c>
      <c r="N245" s="0" t="n">
        <v>6026</v>
      </c>
      <c r="O245" s="0" t="n">
        <v>43.15</v>
      </c>
      <c r="P245" s="0" t="n">
        <v>27.22</v>
      </c>
      <c r="Q245" s="0" t="n">
        <v>-11.8</v>
      </c>
      <c r="R245" s="0" t="n">
        <v>28.39</v>
      </c>
      <c r="T245" s="0" t="n">
        <v>23.227</v>
      </c>
      <c r="U245" s="0" t="n">
        <v>5429</v>
      </c>
      <c r="V245" s="0" t="n">
        <v>28.02</v>
      </c>
      <c r="W245" s="0" t="n">
        <v>29.44</v>
      </c>
      <c r="X245" s="0" t="n">
        <v>-12.16</v>
      </c>
      <c r="Y245" s="0" t="n">
        <v>28.39</v>
      </c>
      <c r="AA245" s="0" t="n">
        <v>23.223</v>
      </c>
      <c r="AB245" s="0" t="n">
        <v>4806</v>
      </c>
      <c r="AC245" s="0" t="n">
        <v>16.27</v>
      </c>
      <c r="AD245" s="0" t="n">
        <v>30.56</v>
      </c>
      <c r="AE245" s="0" t="n">
        <v>24</v>
      </c>
      <c r="AF245" s="0" t="n">
        <v>28.39</v>
      </c>
    </row>
    <row r="246" customFormat="false" ht="12.75" hidden="false" customHeight="false" outlineLevel="0" collapsed="false">
      <c r="F246" s="0" t="n">
        <v>23.329</v>
      </c>
      <c r="G246" s="0" t="n">
        <v>7089</v>
      </c>
      <c r="H246" s="0" t="n">
        <v>78.95</v>
      </c>
      <c r="I246" s="0" t="n">
        <v>28.33</v>
      </c>
      <c r="J246" s="0" t="n">
        <v>-1.628</v>
      </c>
      <c r="K246" s="0" t="n">
        <v>28.39</v>
      </c>
      <c r="M246" s="0" t="n">
        <v>23.321</v>
      </c>
      <c r="N246" s="0" t="n">
        <v>6024</v>
      </c>
      <c r="O246" s="0" t="n">
        <v>43.19</v>
      </c>
      <c r="P246" s="0" t="n">
        <v>27.22</v>
      </c>
      <c r="Q246" s="0" t="n">
        <v>-11.79</v>
      </c>
      <c r="R246" s="0" t="n">
        <v>28.39</v>
      </c>
      <c r="T246" s="0" t="n">
        <v>23.327</v>
      </c>
      <c r="U246" s="0" t="n">
        <v>5428</v>
      </c>
      <c r="V246" s="0" t="n">
        <v>28.18</v>
      </c>
      <c r="W246" s="0" t="n">
        <v>29.44</v>
      </c>
      <c r="X246" s="0" t="n">
        <v>-12.16</v>
      </c>
      <c r="Y246" s="0" t="n">
        <v>28.39</v>
      </c>
      <c r="AA246" s="0" t="n">
        <v>23.323</v>
      </c>
      <c r="AB246" s="0" t="n">
        <v>4940</v>
      </c>
      <c r="AC246" s="0" t="n">
        <v>17.99</v>
      </c>
      <c r="AD246" s="0" t="n">
        <v>30.56</v>
      </c>
      <c r="AE246" s="0" t="n">
        <v>24</v>
      </c>
      <c r="AF246" s="0" t="n">
        <v>28.39</v>
      </c>
    </row>
    <row r="247" customFormat="false" ht="12.75" hidden="false" customHeight="false" outlineLevel="0" collapsed="false">
      <c r="F247" s="0" t="n">
        <v>23.429</v>
      </c>
      <c r="G247" s="0" t="n">
        <v>7090</v>
      </c>
      <c r="H247" s="0" t="n">
        <v>78.72</v>
      </c>
      <c r="I247" s="0" t="n">
        <v>28.33</v>
      </c>
      <c r="J247" s="0" t="n">
        <v>-1.7</v>
      </c>
      <c r="K247" s="0" t="n">
        <v>28.39</v>
      </c>
      <c r="M247" s="0" t="n">
        <v>23.421</v>
      </c>
      <c r="N247" s="0" t="n">
        <v>6013</v>
      </c>
      <c r="O247" s="0" t="n">
        <v>43.1</v>
      </c>
      <c r="P247" s="0" t="n">
        <v>27.22</v>
      </c>
      <c r="Q247" s="0" t="n">
        <v>-11.79</v>
      </c>
      <c r="R247" s="0" t="n">
        <v>28.39</v>
      </c>
      <c r="T247" s="0" t="n">
        <v>23.427</v>
      </c>
      <c r="U247" s="0" t="n">
        <v>5423</v>
      </c>
      <c r="V247" s="0" t="n">
        <v>28.32</v>
      </c>
      <c r="W247" s="0" t="n">
        <v>29.44</v>
      </c>
      <c r="X247" s="0" t="n">
        <v>-12.16</v>
      </c>
      <c r="Y247" s="0" t="n">
        <v>28.39</v>
      </c>
      <c r="AA247" s="0" t="n">
        <v>23.423</v>
      </c>
      <c r="AB247" s="0" t="n">
        <v>5072</v>
      </c>
      <c r="AC247" s="0" t="n">
        <v>19.92</v>
      </c>
      <c r="AD247" s="0" t="n">
        <v>30.56</v>
      </c>
      <c r="AE247" s="0" t="n">
        <v>24</v>
      </c>
      <c r="AF247" s="0" t="n">
        <v>28.39</v>
      </c>
    </row>
    <row r="248" customFormat="false" ht="12.75" hidden="false" customHeight="false" outlineLevel="0" collapsed="false">
      <c r="F248" s="0" t="n">
        <v>23.53</v>
      </c>
      <c r="G248" s="0" t="n">
        <v>7095</v>
      </c>
      <c r="H248" s="0" t="n">
        <v>78.96</v>
      </c>
      <c r="I248" s="0" t="n">
        <v>28.33</v>
      </c>
      <c r="J248" s="0" t="n">
        <v>-1.765</v>
      </c>
      <c r="K248" s="0" t="n">
        <v>28.39</v>
      </c>
      <c r="M248" s="0" t="n">
        <v>23.521</v>
      </c>
      <c r="N248" s="0" t="n">
        <v>6004</v>
      </c>
      <c r="O248" s="0" t="n">
        <v>42.83</v>
      </c>
      <c r="P248" s="0" t="n">
        <v>27.22</v>
      </c>
      <c r="Q248" s="0" t="n">
        <v>-11.79</v>
      </c>
      <c r="R248" s="0" t="n">
        <v>28.39</v>
      </c>
      <c r="T248" s="0" t="n">
        <v>23.527</v>
      </c>
      <c r="U248" s="0" t="n">
        <v>5415</v>
      </c>
      <c r="V248" s="0" t="n">
        <v>28.37</v>
      </c>
      <c r="W248" s="0" t="n">
        <v>29.44</v>
      </c>
      <c r="X248" s="0" t="n">
        <v>-12.16</v>
      </c>
      <c r="Y248" s="0" t="n">
        <v>28.39</v>
      </c>
      <c r="AA248" s="0" t="n">
        <v>23.523</v>
      </c>
      <c r="AB248" s="0" t="n">
        <v>5181</v>
      </c>
      <c r="AC248" s="0" t="n">
        <v>21.88</v>
      </c>
      <c r="AD248" s="0" t="n">
        <v>30.56</v>
      </c>
      <c r="AE248" s="0" t="n">
        <v>24</v>
      </c>
      <c r="AF248" s="0" t="n">
        <v>28.39</v>
      </c>
    </row>
    <row r="249" customFormat="false" ht="12.75" hidden="false" customHeight="false" outlineLevel="0" collapsed="false">
      <c r="F249" s="0" t="n">
        <v>23.63</v>
      </c>
      <c r="G249" s="0" t="n">
        <v>7098</v>
      </c>
      <c r="H249" s="0" t="n">
        <v>79.06</v>
      </c>
      <c r="I249" s="0" t="n">
        <v>28.33</v>
      </c>
      <c r="J249" s="0" t="n">
        <v>-1.821</v>
      </c>
      <c r="K249" s="0" t="n">
        <v>28.39</v>
      </c>
      <c r="M249" s="0" t="n">
        <v>23.621</v>
      </c>
      <c r="N249" s="0" t="n">
        <v>6004</v>
      </c>
      <c r="O249" s="0" t="n">
        <v>42.55</v>
      </c>
      <c r="P249" s="0" t="n">
        <v>27.22</v>
      </c>
      <c r="Q249" s="0" t="n">
        <v>-11.78</v>
      </c>
      <c r="R249" s="0" t="n">
        <v>28.39</v>
      </c>
      <c r="T249" s="0" t="n">
        <v>23.628</v>
      </c>
      <c r="U249" s="0" t="n">
        <v>5406</v>
      </c>
      <c r="V249" s="0" t="n">
        <v>28.34</v>
      </c>
      <c r="W249" s="0" t="n">
        <v>29.44</v>
      </c>
      <c r="X249" s="0" t="n">
        <v>-12.16</v>
      </c>
      <c r="Y249" s="0" t="n">
        <v>28.39</v>
      </c>
      <c r="AA249" s="0" t="n">
        <v>23.623</v>
      </c>
      <c r="AB249" s="0" t="n">
        <v>5251</v>
      </c>
      <c r="AC249" s="0" t="n">
        <v>23.59</v>
      </c>
      <c r="AD249" s="0" t="n">
        <v>30.56</v>
      </c>
      <c r="AE249" s="0" t="n">
        <v>24</v>
      </c>
      <c r="AF249" s="0" t="n">
        <v>28.39</v>
      </c>
    </row>
    <row r="250" customFormat="false" ht="12.75" hidden="false" customHeight="false" outlineLevel="0" collapsed="false">
      <c r="F250" s="0" t="n">
        <v>23.73</v>
      </c>
      <c r="G250" s="0" t="n">
        <v>7110</v>
      </c>
      <c r="H250" s="0" t="n">
        <v>79.24</v>
      </c>
      <c r="I250" s="0" t="n">
        <v>28.33</v>
      </c>
      <c r="J250" s="0" t="n">
        <v>-1.869</v>
      </c>
      <c r="K250" s="0" t="n">
        <v>28.39</v>
      </c>
      <c r="M250" s="0" t="n">
        <v>23.721</v>
      </c>
      <c r="N250" s="0" t="n">
        <v>6015</v>
      </c>
      <c r="O250" s="0" t="n">
        <v>42.46</v>
      </c>
      <c r="P250" s="0" t="n">
        <v>27.22</v>
      </c>
      <c r="Q250" s="0" t="n">
        <v>-11.77</v>
      </c>
      <c r="R250" s="0" t="n">
        <v>28.39</v>
      </c>
      <c r="T250" s="0" t="n">
        <v>23.728</v>
      </c>
      <c r="U250" s="0" t="n">
        <v>5399</v>
      </c>
      <c r="V250" s="0" t="n">
        <v>28.27</v>
      </c>
      <c r="W250" s="0" t="n">
        <v>29.44</v>
      </c>
      <c r="X250" s="0" t="n">
        <v>-12.16</v>
      </c>
      <c r="Y250" s="0" t="n">
        <v>28.39</v>
      </c>
      <c r="AA250" s="0" t="n">
        <v>23.723</v>
      </c>
      <c r="AB250" s="0" t="n">
        <v>5269</v>
      </c>
      <c r="AC250" s="0" t="n">
        <v>24.8</v>
      </c>
      <c r="AD250" s="0" t="n">
        <v>30.56</v>
      </c>
      <c r="AE250" s="0" t="n">
        <v>24</v>
      </c>
      <c r="AF250" s="0" t="n">
        <v>28.39</v>
      </c>
    </row>
    <row r="251" customFormat="false" ht="12.75" hidden="false" customHeight="false" outlineLevel="0" collapsed="false">
      <c r="F251" s="0" t="n">
        <v>23.83</v>
      </c>
      <c r="G251" s="0" t="n">
        <v>7111</v>
      </c>
      <c r="H251" s="0" t="n">
        <v>79.56</v>
      </c>
      <c r="I251" s="0" t="n">
        <v>28.33</v>
      </c>
      <c r="J251" s="0" t="n">
        <v>-1.909</v>
      </c>
      <c r="K251" s="0" t="n">
        <v>28.39</v>
      </c>
      <c r="M251" s="0" t="n">
        <v>23.822</v>
      </c>
      <c r="N251" s="0" t="n">
        <v>6029</v>
      </c>
      <c r="O251" s="0" t="n">
        <v>42.62</v>
      </c>
      <c r="P251" s="0" t="n">
        <v>27.22</v>
      </c>
      <c r="Q251" s="0" t="n">
        <v>-11.76</v>
      </c>
      <c r="R251" s="0" t="n">
        <v>28.39</v>
      </c>
      <c r="T251" s="0" t="n">
        <v>23.828</v>
      </c>
      <c r="U251" s="0" t="n">
        <v>5396</v>
      </c>
      <c r="V251" s="0" t="n">
        <v>28.21</v>
      </c>
      <c r="W251" s="0" t="n">
        <v>29.44</v>
      </c>
      <c r="X251" s="0" t="n">
        <v>-12.16</v>
      </c>
      <c r="Y251" s="0" t="n">
        <v>28.39</v>
      </c>
      <c r="AA251" s="0" t="n">
        <v>23.823</v>
      </c>
      <c r="AB251" s="0" t="n">
        <v>5237</v>
      </c>
      <c r="AC251" s="0" t="n">
        <v>25.31</v>
      </c>
      <c r="AD251" s="0" t="n">
        <v>30.56</v>
      </c>
      <c r="AE251" s="0" t="n">
        <v>24</v>
      </c>
      <c r="AF251" s="0" t="n">
        <v>28.39</v>
      </c>
    </row>
    <row r="252" customFormat="false" ht="12.75" hidden="false" customHeight="false" outlineLevel="0" collapsed="false">
      <c r="F252" s="0" t="n">
        <v>23.93</v>
      </c>
      <c r="G252" s="0" t="n">
        <v>7108</v>
      </c>
      <c r="H252" s="0" t="n">
        <v>79.4</v>
      </c>
      <c r="I252" s="0" t="n">
        <v>28.33</v>
      </c>
      <c r="J252" s="0" t="n">
        <v>-1.944</v>
      </c>
      <c r="K252" s="0" t="n">
        <v>28.39</v>
      </c>
      <c r="M252" s="0" t="n">
        <v>23.922</v>
      </c>
      <c r="N252" s="0" t="n">
        <v>6034</v>
      </c>
      <c r="O252" s="0" t="n">
        <v>42.86</v>
      </c>
      <c r="P252" s="0" t="n">
        <v>27.22</v>
      </c>
      <c r="Q252" s="0" t="n">
        <v>-11.75</v>
      </c>
      <c r="R252" s="0" t="n">
        <v>28.39</v>
      </c>
      <c r="T252" s="0" t="n">
        <v>23.928</v>
      </c>
      <c r="U252" s="0" t="n">
        <v>5398</v>
      </c>
      <c r="V252" s="0" t="n">
        <v>28.22</v>
      </c>
      <c r="W252" s="0" t="n">
        <v>29.44</v>
      </c>
      <c r="X252" s="0" t="n">
        <v>-12.16</v>
      </c>
      <c r="Y252" s="0" t="n">
        <v>28.39</v>
      </c>
      <c r="AA252" s="0" t="n">
        <v>23.923</v>
      </c>
      <c r="AB252" s="0" t="n">
        <v>5165</v>
      </c>
      <c r="AC252" s="0" t="n">
        <v>24.85</v>
      </c>
      <c r="AD252" s="0" t="n">
        <v>30.56</v>
      </c>
      <c r="AE252" s="0" t="n">
        <v>24</v>
      </c>
      <c r="AF252" s="0" t="n">
        <v>28.39</v>
      </c>
    </row>
    <row r="253" customFormat="false" ht="12.75" hidden="false" customHeight="false" outlineLevel="0" collapsed="false">
      <c r="F253" s="0" t="n">
        <v>24.03</v>
      </c>
      <c r="G253" s="0" t="n">
        <v>7105</v>
      </c>
      <c r="H253" s="0" t="n">
        <v>79.48</v>
      </c>
      <c r="I253" s="0" t="n">
        <v>28.33</v>
      </c>
      <c r="J253" s="0" t="n">
        <v>-1.973</v>
      </c>
      <c r="K253" s="0" t="n">
        <v>28.39</v>
      </c>
      <c r="M253" s="0" t="n">
        <v>24.022</v>
      </c>
      <c r="N253" s="0" t="n">
        <v>6031</v>
      </c>
      <c r="O253" s="0" t="n">
        <v>42.91</v>
      </c>
      <c r="P253" s="0" t="n">
        <v>27.22</v>
      </c>
      <c r="Q253" s="0" t="n">
        <v>-11.74</v>
      </c>
      <c r="R253" s="0" t="n">
        <v>28.39</v>
      </c>
      <c r="T253" s="0" t="n">
        <v>24.029</v>
      </c>
      <c r="U253" s="0" t="n">
        <v>5402</v>
      </c>
      <c r="V253" s="0" t="n">
        <v>28.31</v>
      </c>
      <c r="W253" s="0" t="n">
        <v>29.44</v>
      </c>
      <c r="X253" s="0" t="n">
        <v>-12.16</v>
      </c>
      <c r="Y253" s="0" t="n">
        <v>28.39</v>
      </c>
      <c r="AA253" s="0" t="n">
        <v>24.023</v>
      </c>
      <c r="AB253" s="0" t="n">
        <v>5064</v>
      </c>
      <c r="AC253" s="0" t="n">
        <v>23.4</v>
      </c>
      <c r="AD253" s="0" t="n">
        <v>30.56</v>
      </c>
      <c r="AE253" s="0" t="n">
        <v>24</v>
      </c>
      <c r="AF253" s="0" t="n">
        <v>28.39</v>
      </c>
    </row>
    <row r="254" customFormat="false" ht="12.75" hidden="false" customHeight="false" outlineLevel="0" collapsed="false">
      <c r="F254" s="0" t="n">
        <v>24.13</v>
      </c>
      <c r="G254" s="0" t="n">
        <v>7092</v>
      </c>
      <c r="H254" s="0" t="n">
        <v>79.41</v>
      </c>
      <c r="I254" s="0" t="n">
        <v>28.33</v>
      </c>
      <c r="J254" s="0" t="n">
        <v>-1.997</v>
      </c>
      <c r="K254" s="0" t="n">
        <v>28.39</v>
      </c>
      <c r="M254" s="0" t="n">
        <v>24.123</v>
      </c>
      <c r="N254" s="0" t="n">
        <v>6028</v>
      </c>
      <c r="O254" s="0" t="n">
        <v>42.72</v>
      </c>
      <c r="P254" s="0" t="n">
        <v>27.22</v>
      </c>
      <c r="Q254" s="0" t="n">
        <v>-11.74</v>
      </c>
      <c r="R254" s="0" t="n">
        <v>28.39</v>
      </c>
      <c r="T254" s="0" t="n">
        <v>24.129</v>
      </c>
      <c r="U254" s="0" t="n">
        <v>5402</v>
      </c>
      <c r="V254" s="0" t="n">
        <v>28.44</v>
      </c>
      <c r="W254" s="0" t="n">
        <v>29.44</v>
      </c>
      <c r="X254" s="0" t="n">
        <v>-12.16</v>
      </c>
      <c r="Y254" s="0" t="n">
        <v>28.39</v>
      </c>
      <c r="AA254" s="0" t="n">
        <v>24.123</v>
      </c>
      <c r="AB254" s="0" t="n">
        <v>4943</v>
      </c>
      <c r="AC254" s="0" t="n">
        <v>20.88</v>
      </c>
      <c r="AD254" s="0" t="n">
        <v>30.56</v>
      </c>
      <c r="AE254" s="0" t="n">
        <v>24</v>
      </c>
      <c r="AF254" s="0" t="n">
        <v>28.39</v>
      </c>
    </row>
    <row r="255" customFormat="false" ht="12.75" hidden="false" customHeight="false" outlineLevel="0" collapsed="false">
      <c r="F255" s="0" t="n">
        <v>24.23</v>
      </c>
      <c r="G255" s="0" t="n">
        <v>7088</v>
      </c>
      <c r="H255" s="0" t="n">
        <v>79.17</v>
      </c>
      <c r="I255" s="0" t="n">
        <v>28.33</v>
      </c>
      <c r="J255" s="0" t="n">
        <v>-2.018</v>
      </c>
      <c r="K255" s="0" t="n">
        <v>28.39</v>
      </c>
      <c r="M255" s="0" t="n">
        <v>24.223</v>
      </c>
      <c r="N255" s="0" t="n">
        <v>6033</v>
      </c>
      <c r="O255" s="0" t="n">
        <v>42.45</v>
      </c>
      <c r="P255" s="0" t="n">
        <v>27.22</v>
      </c>
      <c r="Q255" s="0" t="n">
        <v>-11.73</v>
      </c>
      <c r="R255" s="0" t="n">
        <v>28.39</v>
      </c>
      <c r="T255" s="0" t="n">
        <v>24.229</v>
      </c>
      <c r="U255" s="0" t="n">
        <v>5394</v>
      </c>
      <c r="V255" s="0" t="n">
        <v>28.59</v>
      </c>
      <c r="W255" s="0" t="n">
        <v>29.44</v>
      </c>
      <c r="X255" s="0" t="n">
        <v>-12.16</v>
      </c>
      <c r="Y255" s="0" t="n">
        <v>28.39</v>
      </c>
      <c r="AA255" s="0" t="n">
        <v>24.223</v>
      </c>
      <c r="AB255" s="0" t="n">
        <v>4803</v>
      </c>
      <c r="AC255" s="0" t="n">
        <v>17.6</v>
      </c>
      <c r="AD255" s="0" t="n">
        <v>30.56</v>
      </c>
      <c r="AE255" s="0" t="n">
        <v>24</v>
      </c>
      <c r="AF255" s="0" t="n">
        <v>28.39</v>
      </c>
    </row>
    <row r="256" customFormat="false" ht="12.75" hidden="false" customHeight="false" outlineLevel="0" collapsed="false">
      <c r="F256" s="0" t="n">
        <v>24.33</v>
      </c>
      <c r="G256" s="0" t="n">
        <v>7083</v>
      </c>
      <c r="H256" s="0" t="n">
        <v>79.33</v>
      </c>
      <c r="I256" s="0" t="n">
        <v>28.33</v>
      </c>
      <c r="J256" s="0" t="n">
        <v>-2.035</v>
      </c>
      <c r="K256" s="0" t="n">
        <v>28.39</v>
      </c>
      <c r="M256" s="0" t="n">
        <v>24.323</v>
      </c>
      <c r="N256" s="0" t="n">
        <v>6047</v>
      </c>
      <c r="O256" s="0" t="n">
        <v>42.24</v>
      </c>
      <c r="P256" s="0" t="n">
        <v>27.22</v>
      </c>
      <c r="Q256" s="0" t="n">
        <v>-11.73</v>
      </c>
      <c r="R256" s="0" t="n">
        <v>28.39</v>
      </c>
      <c r="T256" s="0" t="n">
        <v>24.329</v>
      </c>
      <c r="U256" s="0" t="n">
        <v>5375</v>
      </c>
      <c r="V256" s="0" t="n">
        <v>28.63</v>
      </c>
      <c r="W256" s="0" t="n">
        <v>29.44</v>
      </c>
      <c r="X256" s="0" t="n">
        <v>-12.16</v>
      </c>
      <c r="Y256" s="0" t="n">
        <v>28.39</v>
      </c>
      <c r="AA256" s="0" t="n">
        <v>24.323</v>
      </c>
      <c r="AB256" s="0" t="n">
        <v>4639</v>
      </c>
      <c r="AC256" s="0" t="n">
        <v>14.29</v>
      </c>
      <c r="AD256" s="0" t="n">
        <v>30.56</v>
      </c>
      <c r="AE256" s="0" t="n">
        <v>24</v>
      </c>
      <c r="AF256" s="0" t="n">
        <v>28.39</v>
      </c>
    </row>
    <row r="257" customFormat="false" ht="12.75" hidden="false" customHeight="false" outlineLevel="0" collapsed="false">
      <c r="F257" s="0" t="n">
        <v>24.43</v>
      </c>
      <c r="G257" s="0" t="n">
        <v>7081</v>
      </c>
      <c r="H257" s="0" t="n">
        <v>79.11</v>
      </c>
      <c r="I257" s="0" t="n">
        <v>28.33</v>
      </c>
      <c r="J257" s="0" t="n">
        <v>-2.05</v>
      </c>
      <c r="K257" s="0" t="n">
        <v>28.39</v>
      </c>
      <c r="M257" s="0" t="n">
        <v>24.423</v>
      </c>
      <c r="N257" s="0" t="n">
        <v>6065</v>
      </c>
      <c r="O257" s="0" t="n">
        <v>42.25</v>
      </c>
      <c r="P257" s="0" t="n">
        <v>27.22</v>
      </c>
      <c r="Q257" s="0" t="n">
        <v>-11.73</v>
      </c>
      <c r="R257" s="0" t="n">
        <v>28.39</v>
      </c>
      <c r="T257" s="0" t="n">
        <v>24.429</v>
      </c>
      <c r="U257" s="0" t="n">
        <v>5352</v>
      </c>
      <c r="V257" s="0" t="n">
        <v>28.55</v>
      </c>
      <c r="W257" s="0" t="n">
        <v>29.44</v>
      </c>
      <c r="X257" s="0" t="n">
        <v>-12.16</v>
      </c>
      <c r="Y257" s="0" t="n">
        <v>28.39</v>
      </c>
      <c r="AA257" s="0" t="n">
        <v>24.423</v>
      </c>
      <c r="AB257" s="0" t="n">
        <v>4464</v>
      </c>
      <c r="AC257" s="0" t="n">
        <v>11.54</v>
      </c>
      <c r="AD257" s="0" t="n">
        <v>30.56</v>
      </c>
      <c r="AE257" s="0" t="n">
        <v>24</v>
      </c>
      <c r="AF257" s="0" t="n">
        <v>28.39</v>
      </c>
    </row>
    <row r="258" customFormat="false" ht="12.75" hidden="false" customHeight="false" outlineLevel="0" collapsed="false">
      <c r="F258" s="0" t="n">
        <v>24.53</v>
      </c>
      <c r="G258" s="0" t="n">
        <v>7088</v>
      </c>
      <c r="H258" s="0" t="n">
        <v>79.11</v>
      </c>
      <c r="I258" s="0" t="n">
        <v>28.33</v>
      </c>
      <c r="J258" s="0" t="n">
        <v>-2.064</v>
      </c>
      <c r="K258" s="0" t="n">
        <v>28.39</v>
      </c>
      <c r="M258" s="0" t="n">
        <v>24.523</v>
      </c>
      <c r="N258" s="0" t="n">
        <v>6077</v>
      </c>
      <c r="O258" s="0" t="n">
        <v>42.46</v>
      </c>
      <c r="P258" s="0" t="n">
        <v>27.22</v>
      </c>
      <c r="Q258" s="0" t="n">
        <v>-11.72</v>
      </c>
      <c r="R258" s="0" t="n">
        <v>28.39</v>
      </c>
      <c r="T258" s="0" t="n">
        <v>24.529</v>
      </c>
      <c r="U258" s="0" t="n">
        <v>5333</v>
      </c>
      <c r="V258" s="0" t="n">
        <v>28.44</v>
      </c>
      <c r="W258" s="0" t="n">
        <v>29.44</v>
      </c>
      <c r="X258" s="0" t="n">
        <v>-12.16</v>
      </c>
      <c r="Y258" s="0" t="n">
        <v>28.39</v>
      </c>
      <c r="AA258" s="0" t="n">
        <v>24.523</v>
      </c>
      <c r="AB258" s="0" t="n">
        <v>4303</v>
      </c>
      <c r="AC258" s="0" t="n">
        <v>10.02</v>
      </c>
      <c r="AD258" s="0" t="n">
        <v>30.56</v>
      </c>
      <c r="AE258" s="0" t="n">
        <v>24</v>
      </c>
      <c r="AF258" s="0" t="n">
        <v>28.39</v>
      </c>
    </row>
    <row r="259" customFormat="false" ht="12.75" hidden="false" customHeight="false" outlineLevel="0" collapsed="false">
      <c r="F259" s="0" t="n">
        <v>24.63</v>
      </c>
      <c r="G259" s="0" t="n">
        <v>7089</v>
      </c>
      <c r="H259" s="0" t="n">
        <v>79.18</v>
      </c>
      <c r="I259" s="0" t="n">
        <v>28.33</v>
      </c>
      <c r="J259" s="0" t="n">
        <v>-2.077</v>
      </c>
      <c r="K259" s="0" t="n">
        <v>28.39</v>
      </c>
      <c r="M259" s="0" t="n">
        <v>24.623</v>
      </c>
      <c r="N259" s="0" t="n">
        <v>6078</v>
      </c>
      <c r="O259" s="0" t="n">
        <v>42.78</v>
      </c>
      <c r="P259" s="0" t="n">
        <v>27.22</v>
      </c>
      <c r="Q259" s="0" t="n">
        <v>-11.72</v>
      </c>
      <c r="R259" s="0" t="n">
        <v>28.39</v>
      </c>
      <c r="T259" s="0" t="n">
        <v>24.629</v>
      </c>
      <c r="U259" s="0" t="n">
        <v>5323</v>
      </c>
      <c r="V259" s="0" t="n">
        <v>28.33</v>
      </c>
      <c r="W259" s="0" t="n">
        <v>29.44</v>
      </c>
      <c r="X259" s="0" t="n">
        <v>-12.16</v>
      </c>
      <c r="Y259" s="0" t="n">
        <v>28.39</v>
      </c>
      <c r="AA259" s="0" t="n">
        <v>24.623</v>
      </c>
      <c r="AB259" s="0" t="n">
        <v>4193</v>
      </c>
      <c r="AC259" s="0" t="n">
        <v>9.822</v>
      </c>
      <c r="AD259" s="0" t="n">
        <v>30.56</v>
      </c>
      <c r="AE259" s="0" t="n">
        <v>24</v>
      </c>
      <c r="AF259" s="0" t="n">
        <v>28.39</v>
      </c>
    </row>
    <row r="260" customFormat="false" ht="12.75" hidden="false" customHeight="false" outlineLevel="0" collapsed="false">
      <c r="F260" s="0" t="n">
        <v>24.73</v>
      </c>
      <c r="G260" s="0" t="n">
        <v>7096</v>
      </c>
      <c r="H260" s="0" t="n">
        <v>79.04</v>
      </c>
      <c r="I260" s="0" t="n">
        <v>28.33</v>
      </c>
      <c r="J260" s="0" t="n">
        <v>-2.091</v>
      </c>
      <c r="K260" s="0" t="n">
        <v>28.39</v>
      </c>
      <c r="M260" s="0" t="n">
        <v>24.723</v>
      </c>
      <c r="N260" s="0" t="n">
        <v>6068</v>
      </c>
      <c r="O260" s="0" t="n">
        <v>43.08</v>
      </c>
      <c r="P260" s="0" t="n">
        <v>27.22</v>
      </c>
      <c r="Q260" s="0" t="n">
        <v>-11.72</v>
      </c>
      <c r="R260" s="0" t="n">
        <v>28.39</v>
      </c>
      <c r="T260" s="0" t="n">
        <v>24.73</v>
      </c>
      <c r="U260" s="0" t="n">
        <v>5324</v>
      </c>
      <c r="V260" s="0" t="n">
        <v>28.31</v>
      </c>
      <c r="W260" s="0" t="n">
        <v>29.44</v>
      </c>
      <c r="X260" s="0" t="n">
        <v>-12.16</v>
      </c>
      <c r="Y260" s="0" t="n">
        <v>28.39</v>
      </c>
      <c r="AA260" s="0" t="n">
        <v>24.723</v>
      </c>
      <c r="AB260" s="0" t="n">
        <v>4158</v>
      </c>
      <c r="AC260" s="0" t="n">
        <v>10.54</v>
      </c>
      <c r="AD260" s="0" t="n">
        <v>30.56</v>
      </c>
      <c r="AE260" s="0" t="n">
        <v>24</v>
      </c>
      <c r="AF260" s="0" t="n">
        <v>28.39</v>
      </c>
    </row>
    <row r="261" customFormat="false" ht="12.75" hidden="false" customHeight="false" outlineLevel="0" collapsed="false">
      <c r="F261" s="0" t="n">
        <v>24.83</v>
      </c>
      <c r="G261" s="0" t="n">
        <v>7100</v>
      </c>
      <c r="H261" s="0" t="n">
        <v>79.22</v>
      </c>
      <c r="I261" s="0" t="n">
        <v>28.33</v>
      </c>
      <c r="J261" s="0" t="n">
        <v>-2.108</v>
      </c>
      <c r="K261" s="0" t="n">
        <v>28.39</v>
      </c>
      <c r="M261" s="0" t="n">
        <v>24.823</v>
      </c>
      <c r="N261" s="0" t="n">
        <v>6051</v>
      </c>
      <c r="O261" s="0" t="n">
        <v>43.19</v>
      </c>
      <c r="P261" s="0" t="n">
        <v>27.22</v>
      </c>
      <c r="Q261" s="0" t="n">
        <v>-11.72</v>
      </c>
      <c r="R261" s="0" t="n">
        <v>28.39</v>
      </c>
      <c r="T261" s="0" t="n">
        <v>24.83</v>
      </c>
      <c r="U261" s="0" t="n">
        <v>5333</v>
      </c>
      <c r="V261" s="0" t="n">
        <v>28.4</v>
      </c>
      <c r="W261" s="0" t="n">
        <v>29.44</v>
      </c>
      <c r="X261" s="0" t="n">
        <v>-12.16</v>
      </c>
      <c r="Y261" s="0" t="n">
        <v>28.39</v>
      </c>
      <c r="AA261" s="0" t="n">
        <v>24.823</v>
      </c>
      <c r="AB261" s="0" t="n">
        <v>4186</v>
      </c>
      <c r="AC261" s="0" t="n">
        <v>11.53</v>
      </c>
      <c r="AD261" s="0" t="n">
        <v>30.56</v>
      </c>
      <c r="AE261" s="0" t="n">
        <v>24</v>
      </c>
      <c r="AF261" s="0" t="n">
        <v>28.39</v>
      </c>
    </row>
    <row r="262" customFormat="false" ht="12.75" hidden="false" customHeight="false" outlineLevel="0" collapsed="false">
      <c r="F262" s="0" t="n">
        <v>24.93</v>
      </c>
      <c r="G262" s="0" t="n">
        <v>7100</v>
      </c>
      <c r="H262" s="0" t="n">
        <v>79.17</v>
      </c>
      <c r="I262" s="0" t="n">
        <v>28.33</v>
      </c>
      <c r="J262" s="0" t="n">
        <v>-2.126</v>
      </c>
      <c r="K262" s="0" t="n">
        <v>28.39</v>
      </c>
      <c r="M262" s="0" t="n">
        <v>24.923</v>
      </c>
      <c r="N262" s="0" t="n">
        <v>6035</v>
      </c>
      <c r="O262" s="0" t="n">
        <v>43.05</v>
      </c>
      <c r="P262" s="0" t="n">
        <v>27.22</v>
      </c>
      <c r="Q262" s="0" t="n">
        <v>-11.72</v>
      </c>
      <c r="R262" s="0" t="n">
        <v>28.39</v>
      </c>
      <c r="T262" s="0" t="n">
        <v>24.931</v>
      </c>
      <c r="U262" s="0" t="n">
        <v>5346</v>
      </c>
      <c r="V262" s="0" t="n">
        <v>28.57</v>
      </c>
      <c r="W262" s="0" t="n">
        <v>29.44</v>
      </c>
      <c r="X262" s="0" t="n">
        <v>-12.16</v>
      </c>
      <c r="Y262" s="0" t="n">
        <v>28.39</v>
      </c>
      <c r="AA262" s="0" t="n">
        <v>24.923</v>
      </c>
      <c r="AB262" s="0" t="n">
        <v>4250</v>
      </c>
      <c r="AC262" s="0" t="n">
        <v>12.16</v>
      </c>
      <c r="AD262" s="0" t="n">
        <v>30.56</v>
      </c>
      <c r="AE262" s="0" t="n">
        <v>24</v>
      </c>
      <c r="AF262" s="0" t="n">
        <v>28.39</v>
      </c>
    </row>
    <row r="263" customFormat="false" ht="12.75" hidden="false" customHeight="false" outlineLevel="0" collapsed="false">
      <c r="F263" s="0" t="n">
        <v>25.03</v>
      </c>
      <c r="G263" s="0" t="n">
        <v>7102</v>
      </c>
      <c r="H263" s="0" t="n">
        <v>79.19</v>
      </c>
      <c r="I263" s="0" t="n">
        <v>28.33</v>
      </c>
      <c r="J263" s="0" t="n">
        <v>-2.145</v>
      </c>
      <c r="K263" s="0" t="n">
        <v>28.39</v>
      </c>
      <c r="M263" s="0" t="n">
        <v>25.023</v>
      </c>
      <c r="N263" s="0" t="n">
        <v>6030</v>
      </c>
      <c r="O263" s="0" t="n">
        <v>42.81</v>
      </c>
      <c r="P263" s="0" t="n">
        <v>27.22</v>
      </c>
      <c r="Q263" s="0" t="n">
        <v>-11.72</v>
      </c>
      <c r="R263" s="0" t="n">
        <v>28.39</v>
      </c>
      <c r="T263" s="0" t="n">
        <v>25.031</v>
      </c>
      <c r="U263" s="0" t="n">
        <v>5358</v>
      </c>
      <c r="V263" s="0" t="n">
        <v>28.76</v>
      </c>
      <c r="W263" s="0" t="n">
        <v>29.44</v>
      </c>
      <c r="X263" s="0" t="n">
        <v>-12.16</v>
      </c>
      <c r="Y263" s="0" t="n">
        <v>28.39</v>
      </c>
      <c r="AA263" s="0" t="n">
        <v>25.023</v>
      </c>
      <c r="AB263" s="0" t="n">
        <v>4326</v>
      </c>
      <c r="AC263" s="0" t="n">
        <v>12.27</v>
      </c>
      <c r="AD263" s="0" t="n">
        <v>30.56</v>
      </c>
      <c r="AE263" s="0" t="n">
        <v>24</v>
      </c>
      <c r="AF263" s="0" t="n">
        <v>28.39</v>
      </c>
    </row>
    <row r="264" customFormat="false" ht="12.75" hidden="false" customHeight="false" outlineLevel="0" collapsed="false">
      <c r="F264" s="0" t="n">
        <v>25.13</v>
      </c>
      <c r="G264" s="0" t="n">
        <v>7099</v>
      </c>
      <c r="H264" s="0" t="n">
        <v>79.24</v>
      </c>
      <c r="I264" s="0" t="n">
        <v>28.33</v>
      </c>
      <c r="J264" s="0" t="n">
        <v>-2.163</v>
      </c>
      <c r="K264" s="0" t="n">
        <v>28.39</v>
      </c>
      <c r="M264" s="0" t="n">
        <v>25.123</v>
      </c>
      <c r="N264" s="0" t="n">
        <v>6032</v>
      </c>
      <c r="O264" s="0" t="n">
        <v>42.61</v>
      </c>
      <c r="P264" s="0" t="n">
        <v>27.22</v>
      </c>
      <c r="Q264" s="0" t="n">
        <v>-11.73</v>
      </c>
      <c r="R264" s="0" t="n">
        <v>28.39</v>
      </c>
      <c r="T264" s="0" t="n">
        <v>25.131</v>
      </c>
      <c r="U264" s="0" t="n">
        <v>5366</v>
      </c>
      <c r="V264" s="0" t="n">
        <v>28.95</v>
      </c>
      <c r="W264" s="0" t="n">
        <v>29.44</v>
      </c>
      <c r="X264" s="0" t="n">
        <v>-12.16</v>
      </c>
      <c r="Y264" s="0" t="n">
        <v>28.39</v>
      </c>
      <c r="AA264" s="0" t="n">
        <v>25.124</v>
      </c>
      <c r="AB264" s="0" t="n">
        <v>4400</v>
      </c>
      <c r="AC264" s="0" t="n">
        <v>12.17</v>
      </c>
      <c r="AD264" s="0" t="n">
        <v>30.56</v>
      </c>
      <c r="AE264" s="0" t="n">
        <v>24</v>
      </c>
      <c r="AF264" s="0" t="n">
        <v>28.39</v>
      </c>
    </row>
    <row r="265" customFormat="false" ht="12.75" hidden="false" customHeight="false" outlineLevel="0" collapsed="false">
      <c r="F265" s="0" t="n">
        <v>25.23</v>
      </c>
      <c r="G265" s="0" t="n">
        <v>7094</v>
      </c>
      <c r="H265" s="0" t="n">
        <v>79.2</v>
      </c>
      <c r="I265" s="0" t="n">
        <v>28.33</v>
      </c>
      <c r="J265" s="0" t="n">
        <v>-2.18</v>
      </c>
      <c r="K265" s="0" t="n">
        <v>28.39</v>
      </c>
      <c r="M265" s="0" t="n">
        <v>25.223</v>
      </c>
      <c r="N265" s="0" t="n">
        <v>6040</v>
      </c>
      <c r="O265" s="0" t="n">
        <v>42.54</v>
      </c>
      <c r="P265" s="0" t="n">
        <v>27.22</v>
      </c>
      <c r="Q265" s="0" t="n">
        <v>-11.74</v>
      </c>
      <c r="R265" s="0" t="n">
        <v>28.39</v>
      </c>
      <c r="T265" s="0" t="n">
        <v>25.231</v>
      </c>
      <c r="U265" s="0" t="n">
        <v>5369</v>
      </c>
      <c r="V265" s="0" t="n">
        <v>29.12</v>
      </c>
      <c r="W265" s="0" t="n">
        <v>29.44</v>
      </c>
      <c r="X265" s="0" t="n">
        <v>-12.16</v>
      </c>
      <c r="Y265" s="0" t="n">
        <v>28.39</v>
      </c>
      <c r="AA265" s="0" t="n">
        <v>25.224</v>
      </c>
      <c r="AB265" s="0" t="n">
        <v>4481</v>
      </c>
      <c r="AC265" s="0" t="n">
        <v>12.36</v>
      </c>
      <c r="AD265" s="0" t="n">
        <v>30.56</v>
      </c>
      <c r="AE265" s="0" t="n">
        <v>24</v>
      </c>
      <c r="AF265" s="0" t="n">
        <v>28.39</v>
      </c>
    </row>
    <row r="266" customFormat="false" ht="12.75" hidden="false" customHeight="false" outlineLevel="0" collapsed="false">
      <c r="F266" s="0" t="n">
        <v>25.33</v>
      </c>
      <c r="G266" s="0" t="n">
        <v>7088</v>
      </c>
      <c r="H266" s="0" t="n">
        <v>79.26</v>
      </c>
      <c r="I266" s="0" t="n">
        <v>28.33</v>
      </c>
      <c r="J266" s="0" t="n">
        <v>-2.196</v>
      </c>
      <c r="K266" s="0" t="n">
        <v>28.39</v>
      </c>
      <c r="M266" s="0" t="n">
        <v>25.323</v>
      </c>
      <c r="N266" s="0" t="n">
        <v>6046</v>
      </c>
      <c r="O266" s="0" t="n">
        <v>42.6</v>
      </c>
      <c r="P266" s="0" t="n">
        <v>27.22</v>
      </c>
      <c r="Q266" s="0" t="n">
        <v>-11.74</v>
      </c>
      <c r="R266" s="0" t="n">
        <v>28.39</v>
      </c>
      <c r="T266" s="0" t="n">
        <v>25.332</v>
      </c>
      <c r="U266" s="0" t="n">
        <v>5370</v>
      </c>
      <c r="V266" s="0" t="n">
        <v>29.25</v>
      </c>
      <c r="W266" s="0" t="n">
        <v>29.44</v>
      </c>
      <c r="X266" s="0" t="n">
        <v>-12.16</v>
      </c>
      <c r="Y266" s="0" t="n">
        <v>28.39</v>
      </c>
      <c r="AA266" s="0" t="n">
        <v>25.324</v>
      </c>
      <c r="AB266" s="0" t="n">
        <v>4577</v>
      </c>
      <c r="AC266" s="0" t="n">
        <v>13.1</v>
      </c>
      <c r="AD266" s="0" t="n">
        <v>30.56</v>
      </c>
      <c r="AE266" s="0" t="n">
        <v>24</v>
      </c>
      <c r="AF266" s="0" t="n">
        <v>28.39</v>
      </c>
    </row>
    <row r="267" customFormat="false" ht="12.75" hidden="false" customHeight="false" outlineLevel="0" collapsed="false">
      <c r="F267" s="0" t="n">
        <v>25.43</v>
      </c>
      <c r="G267" s="0" t="n">
        <v>7080</v>
      </c>
      <c r="H267" s="0" t="n">
        <v>79.23</v>
      </c>
      <c r="I267" s="0" t="n">
        <v>28.33</v>
      </c>
      <c r="J267" s="0" t="n">
        <v>-2.211</v>
      </c>
      <c r="K267" s="0" t="n">
        <v>28.39</v>
      </c>
      <c r="M267" s="0" t="n">
        <v>25.423</v>
      </c>
      <c r="N267" s="0" t="n">
        <v>6049</v>
      </c>
      <c r="O267" s="0" t="n">
        <v>42.66</v>
      </c>
      <c r="P267" s="0" t="n">
        <v>27.22</v>
      </c>
      <c r="Q267" s="0" t="n">
        <v>-11.75</v>
      </c>
      <c r="R267" s="0" t="n">
        <v>28.39</v>
      </c>
      <c r="T267" s="0" t="n">
        <v>25.432</v>
      </c>
      <c r="U267" s="0" t="n">
        <v>5367</v>
      </c>
      <c r="V267" s="0" t="n">
        <v>29.35</v>
      </c>
      <c r="W267" s="0" t="n">
        <v>29.44</v>
      </c>
      <c r="X267" s="0" t="n">
        <v>-12.16</v>
      </c>
      <c r="Y267" s="0" t="n">
        <v>28.39</v>
      </c>
      <c r="AA267" s="0" t="n">
        <v>25.424</v>
      </c>
      <c r="AB267" s="0" t="n">
        <v>4683</v>
      </c>
      <c r="AC267" s="0" t="n">
        <v>14.37</v>
      </c>
      <c r="AD267" s="0" t="n">
        <v>30.56</v>
      </c>
      <c r="AE267" s="0" t="n">
        <v>24</v>
      </c>
      <c r="AF267" s="0" t="n">
        <v>28.39</v>
      </c>
    </row>
    <row r="268" customFormat="false" ht="12.75" hidden="false" customHeight="false" outlineLevel="0" collapsed="false">
      <c r="F268" s="0" t="n">
        <v>25.53</v>
      </c>
      <c r="G268" s="0" t="n">
        <v>7076</v>
      </c>
      <c r="H268" s="0" t="n">
        <v>79.08</v>
      </c>
      <c r="I268" s="0" t="n">
        <v>28.33</v>
      </c>
      <c r="J268" s="0" t="n">
        <v>-2.225</v>
      </c>
      <c r="K268" s="0" t="n">
        <v>28.39</v>
      </c>
      <c r="M268" s="0" t="n">
        <v>25.523</v>
      </c>
      <c r="N268" s="0" t="n">
        <v>6050</v>
      </c>
      <c r="O268" s="0" t="n">
        <v>42.73</v>
      </c>
      <c r="P268" s="0" t="n">
        <v>27.22</v>
      </c>
      <c r="Q268" s="0" t="n">
        <v>-11.76</v>
      </c>
      <c r="R268" s="0" t="n">
        <v>28.39</v>
      </c>
      <c r="T268" s="0" t="n">
        <v>25.532</v>
      </c>
      <c r="U268" s="0" t="n">
        <v>5360</v>
      </c>
      <c r="V268" s="0" t="n">
        <v>29.39</v>
      </c>
      <c r="W268" s="0" t="n">
        <v>29.44</v>
      </c>
      <c r="X268" s="0" t="n">
        <v>-12.16</v>
      </c>
      <c r="Y268" s="0" t="n">
        <v>28.39</v>
      </c>
      <c r="AA268" s="0" t="n">
        <v>25.524</v>
      </c>
      <c r="AB268" s="0" t="n">
        <v>4800</v>
      </c>
      <c r="AC268" s="0" t="n">
        <v>16</v>
      </c>
      <c r="AD268" s="0" t="n">
        <v>30.56</v>
      </c>
      <c r="AE268" s="0" t="n">
        <v>24</v>
      </c>
      <c r="AF268" s="0" t="n">
        <v>28.39</v>
      </c>
    </row>
    <row r="269" customFormat="false" ht="12.75" hidden="false" customHeight="false" outlineLevel="0" collapsed="false">
      <c r="F269" s="0" t="n">
        <v>25.631</v>
      </c>
      <c r="G269" s="0" t="n">
        <v>7077</v>
      </c>
      <c r="H269" s="0" t="n">
        <v>78.98</v>
      </c>
      <c r="I269" s="0" t="n">
        <v>28.33</v>
      </c>
      <c r="J269" s="0" t="n">
        <v>-2.241</v>
      </c>
      <c r="K269" s="0" t="n">
        <v>28.39</v>
      </c>
      <c r="M269" s="0" t="n">
        <v>25.623</v>
      </c>
      <c r="N269" s="0" t="n">
        <v>6048</v>
      </c>
      <c r="O269" s="0" t="n">
        <v>42.78</v>
      </c>
      <c r="P269" s="0" t="n">
        <v>27.22</v>
      </c>
      <c r="Q269" s="0" t="n">
        <v>-11.77</v>
      </c>
      <c r="R269" s="0" t="n">
        <v>28.39</v>
      </c>
      <c r="T269" s="0" t="n">
        <v>25.632</v>
      </c>
      <c r="U269" s="0" t="n">
        <v>5350</v>
      </c>
      <c r="V269" s="0" t="n">
        <v>29.37</v>
      </c>
      <c r="W269" s="0" t="n">
        <v>29.44</v>
      </c>
      <c r="X269" s="0" t="n">
        <v>-12.16</v>
      </c>
      <c r="Y269" s="0" t="n">
        <v>28.39</v>
      </c>
      <c r="AA269" s="0" t="n">
        <v>25.624</v>
      </c>
      <c r="AB269" s="0" t="n">
        <v>4925</v>
      </c>
      <c r="AC269" s="0" t="n">
        <v>17.82</v>
      </c>
      <c r="AD269" s="0" t="n">
        <v>30.56</v>
      </c>
      <c r="AE269" s="0" t="n">
        <v>24</v>
      </c>
      <c r="AF269" s="0" t="n">
        <v>28.39</v>
      </c>
    </row>
    <row r="270" customFormat="false" ht="12.75" hidden="false" customHeight="false" outlineLevel="0" collapsed="false">
      <c r="F270" s="0" t="n">
        <v>25.731</v>
      </c>
      <c r="G270" s="0" t="n">
        <v>7083</v>
      </c>
      <c r="H270" s="0" t="n">
        <v>78.78</v>
      </c>
      <c r="I270" s="0" t="n">
        <v>28.33</v>
      </c>
      <c r="J270" s="0" t="n">
        <v>-2.256</v>
      </c>
      <c r="K270" s="0" t="n">
        <v>28.39</v>
      </c>
      <c r="M270" s="0" t="n">
        <v>25.723</v>
      </c>
      <c r="N270" s="0" t="n">
        <v>6043</v>
      </c>
      <c r="O270" s="0" t="n">
        <v>42.83</v>
      </c>
      <c r="P270" s="0" t="n">
        <v>27.22</v>
      </c>
      <c r="Q270" s="0" t="n">
        <v>-11.79</v>
      </c>
      <c r="R270" s="0" t="n">
        <v>28.39</v>
      </c>
      <c r="T270" s="0" t="n">
        <v>25.732</v>
      </c>
      <c r="U270" s="0" t="n">
        <v>5334</v>
      </c>
      <c r="V270" s="0" t="n">
        <v>29.26</v>
      </c>
      <c r="W270" s="0" t="n">
        <v>29.44</v>
      </c>
      <c r="X270" s="0" t="n">
        <v>-12.16</v>
      </c>
      <c r="Y270" s="0" t="n">
        <v>28.39</v>
      </c>
      <c r="AA270" s="0" t="n">
        <v>25.724</v>
      </c>
      <c r="AB270" s="0" t="n">
        <v>5049</v>
      </c>
      <c r="AC270" s="0" t="n">
        <v>19.79</v>
      </c>
      <c r="AD270" s="0" t="n">
        <v>30.56</v>
      </c>
      <c r="AE270" s="0" t="n">
        <v>24</v>
      </c>
      <c r="AF270" s="0" t="n">
        <v>28.39</v>
      </c>
    </row>
    <row r="271" customFormat="false" ht="12.75" hidden="false" customHeight="false" outlineLevel="0" collapsed="false">
      <c r="F271" s="0" t="n">
        <v>25.831</v>
      </c>
      <c r="G271" s="0" t="n">
        <v>7096</v>
      </c>
      <c r="H271" s="0" t="n">
        <v>78.78</v>
      </c>
      <c r="I271" s="0" t="n">
        <v>28.33</v>
      </c>
      <c r="J271" s="0" t="n">
        <v>-2.271</v>
      </c>
      <c r="K271" s="0" t="n">
        <v>28.39</v>
      </c>
      <c r="M271" s="0" t="n">
        <v>25.823</v>
      </c>
      <c r="N271" s="0" t="n">
        <v>6036</v>
      </c>
      <c r="O271" s="0" t="n">
        <v>42.82</v>
      </c>
      <c r="P271" s="0" t="n">
        <v>27.22</v>
      </c>
      <c r="Q271" s="0" t="n">
        <v>-11.8</v>
      </c>
      <c r="R271" s="0" t="n">
        <v>28.39</v>
      </c>
      <c r="T271" s="0" t="n">
        <v>25.832</v>
      </c>
      <c r="U271" s="0" t="n">
        <v>5318</v>
      </c>
      <c r="V271" s="0" t="n">
        <v>29.05</v>
      </c>
      <c r="W271" s="0" t="n">
        <v>29.44</v>
      </c>
      <c r="X271" s="0" t="n">
        <v>-12.16</v>
      </c>
      <c r="Y271" s="0" t="n">
        <v>28.39</v>
      </c>
      <c r="AA271" s="0" t="n">
        <v>25.824</v>
      </c>
      <c r="AB271" s="0" t="n">
        <v>5160</v>
      </c>
      <c r="AC271" s="0" t="n">
        <v>21.8</v>
      </c>
      <c r="AD271" s="0" t="n">
        <v>30.56</v>
      </c>
      <c r="AE271" s="0" t="n">
        <v>24</v>
      </c>
      <c r="AF271" s="0" t="n">
        <v>28.39</v>
      </c>
    </row>
    <row r="272" customFormat="false" ht="12.75" hidden="false" customHeight="false" outlineLevel="0" collapsed="false">
      <c r="F272" s="0" t="n">
        <v>25.931</v>
      </c>
      <c r="G272" s="0" t="n">
        <v>7103</v>
      </c>
      <c r="H272" s="0" t="n">
        <v>78.92</v>
      </c>
      <c r="I272" s="0" t="n">
        <v>28.33</v>
      </c>
      <c r="J272" s="0" t="n">
        <v>-2.284</v>
      </c>
      <c r="K272" s="0" t="n">
        <v>28.39</v>
      </c>
      <c r="M272" s="0" t="n">
        <v>25.923</v>
      </c>
      <c r="N272" s="0" t="n">
        <v>6032</v>
      </c>
      <c r="O272" s="0" t="n">
        <v>42.73</v>
      </c>
      <c r="P272" s="0" t="n">
        <v>27.22</v>
      </c>
      <c r="Q272" s="0" t="n">
        <v>-11.81</v>
      </c>
      <c r="R272" s="0" t="n">
        <v>28.39</v>
      </c>
      <c r="T272" s="0" t="n">
        <v>25.932</v>
      </c>
      <c r="U272" s="0" t="n">
        <v>5307</v>
      </c>
      <c r="V272" s="0" t="n">
        <v>28.84</v>
      </c>
      <c r="W272" s="0" t="n">
        <v>29.44</v>
      </c>
      <c r="X272" s="0" t="n">
        <v>-12.16</v>
      </c>
      <c r="Y272" s="0" t="n">
        <v>28.39</v>
      </c>
      <c r="AA272" s="0" t="n">
        <v>25.924</v>
      </c>
      <c r="AB272" s="0" t="n">
        <v>5235</v>
      </c>
      <c r="AC272" s="0" t="n">
        <v>23.55</v>
      </c>
      <c r="AD272" s="0" t="n">
        <v>30.56</v>
      </c>
      <c r="AE272" s="0" t="n">
        <v>24</v>
      </c>
      <c r="AF272" s="0" t="n">
        <v>28.39</v>
      </c>
    </row>
    <row r="273" customFormat="false" ht="12.75" hidden="false" customHeight="false" outlineLevel="0" collapsed="false">
      <c r="F273" s="0" t="n">
        <v>26.031</v>
      </c>
      <c r="G273" s="0" t="n">
        <v>7110</v>
      </c>
      <c r="H273" s="0" t="n">
        <v>78.89</v>
      </c>
      <c r="I273" s="0" t="n">
        <v>28.33</v>
      </c>
      <c r="J273" s="0" t="n">
        <v>-2.293</v>
      </c>
      <c r="K273" s="0" t="n">
        <v>28.39</v>
      </c>
      <c r="M273" s="0" t="n">
        <v>26.023</v>
      </c>
      <c r="N273" s="0" t="n">
        <v>6033</v>
      </c>
      <c r="O273" s="0" t="n">
        <v>42.69</v>
      </c>
      <c r="P273" s="0" t="n">
        <v>27.22</v>
      </c>
      <c r="Q273" s="0" t="n">
        <v>-11.82</v>
      </c>
      <c r="R273" s="0" t="n">
        <v>28.39</v>
      </c>
      <c r="T273" s="0" t="n">
        <v>26.032</v>
      </c>
      <c r="U273" s="0" t="n">
        <v>5305</v>
      </c>
      <c r="V273" s="0" t="n">
        <v>28.7</v>
      </c>
      <c r="W273" s="0" t="n">
        <v>29.44</v>
      </c>
      <c r="X273" s="0" t="n">
        <v>-12.16</v>
      </c>
      <c r="Y273" s="0" t="n">
        <v>28.39</v>
      </c>
      <c r="AA273" s="0" t="n">
        <v>26.024</v>
      </c>
      <c r="AB273" s="0" t="n">
        <v>5259</v>
      </c>
      <c r="AC273" s="0" t="n">
        <v>24.85</v>
      </c>
      <c r="AD273" s="0" t="n">
        <v>30.56</v>
      </c>
      <c r="AE273" s="0" t="n">
        <v>24</v>
      </c>
      <c r="AF273" s="0" t="n">
        <v>28.39</v>
      </c>
    </row>
    <row r="274" customFormat="false" ht="12.75" hidden="false" customHeight="false" outlineLevel="0" collapsed="false">
      <c r="F274" s="0" t="n">
        <v>26.131</v>
      </c>
      <c r="G274" s="0" t="n">
        <v>7113</v>
      </c>
      <c r="H274" s="0" t="n">
        <v>79.05</v>
      </c>
      <c r="I274" s="0" t="n">
        <v>28.33</v>
      </c>
      <c r="J274" s="0" t="n">
        <v>-2.299</v>
      </c>
      <c r="K274" s="0" t="n">
        <v>28.39</v>
      </c>
      <c r="M274" s="0" t="n">
        <v>26.123</v>
      </c>
      <c r="N274" s="0" t="n">
        <v>6038</v>
      </c>
      <c r="O274" s="0" t="n">
        <v>42.7</v>
      </c>
      <c r="P274" s="0" t="n">
        <v>27.22</v>
      </c>
      <c r="Q274" s="0" t="n">
        <v>-11.84</v>
      </c>
      <c r="R274" s="0" t="n">
        <v>28.39</v>
      </c>
      <c r="T274" s="0" t="n">
        <v>26.132</v>
      </c>
      <c r="U274" s="0" t="n">
        <v>5310</v>
      </c>
      <c r="V274" s="0" t="n">
        <v>28.64</v>
      </c>
      <c r="W274" s="0" t="n">
        <v>29.44</v>
      </c>
      <c r="X274" s="0" t="n">
        <v>-12.16</v>
      </c>
      <c r="Y274" s="0" t="n">
        <v>28.39</v>
      </c>
      <c r="AA274" s="0" t="n">
        <v>26.124</v>
      </c>
      <c r="AB274" s="0" t="n">
        <v>5230</v>
      </c>
      <c r="AC274" s="0" t="n">
        <v>25.39</v>
      </c>
      <c r="AD274" s="0" t="n">
        <v>30.56</v>
      </c>
      <c r="AE274" s="0" t="n">
        <v>24</v>
      </c>
      <c r="AF274" s="0" t="n">
        <v>28.39</v>
      </c>
    </row>
    <row r="275" customFormat="false" ht="12.75" hidden="false" customHeight="false" outlineLevel="0" collapsed="false">
      <c r="F275" s="0" t="n">
        <v>26.231</v>
      </c>
      <c r="G275" s="0" t="n">
        <v>7112</v>
      </c>
      <c r="H275" s="0" t="n">
        <v>78.95</v>
      </c>
      <c r="I275" s="0" t="n">
        <v>28.33</v>
      </c>
      <c r="J275" s="0" t="n">
        <v>-2.304</v>
      </c>
      <c r="K275" s="0" t="n">
        <v>28.39</v>
      </c>
      <c r="M275" s="0" t="n">
        <v>26.223</v>
      </c>
      <c r="N275" s="0" t="n">
        <v>6042</v>
      </c>
      <c r="O275" s="0" t="n">
        <v>42.81</v>
      </c>
      <c r="P275" s="0" t="n">
        <v>27.22</v>
      </c>
      <c r="Q275" s="0" t="n">
        <v>-11.85</v>
      </c>
      <c r="R275" s="0" t="n">
        <v>28.39</v>
      </c>
      <c r="T275" s="0" t="n">
        <v>26.232</v>
      </c>
      <c r="U275" s="0" t="n">
        <v>5321</v>
      </c>
      <c r="V275" s="0" t="n">
        <v>28.67</v>
      </c>
      <c r="W275" s="0" t="n">
        <v>29.44</v>
      </c>
      <c r="X275" s="0" t="n">
        <v>-12.16</v>
      </c>
      <c r="Y275" s="0" t="n">
        <v>28.39</v>
      </c>
      <c r="AA275" s="0" t="n">
        <v>26.224</v>
      </c>
      <c r="AB275" s="0" t="n">
        <v>5161</v>
      </c>
      <c r="AC275" s="0" t="n">
        <v>25.07</v>
      </c>
      <c r="AD275" s="0" t="n">
        <v>30.56</v>
      </c>
      <c r="AE275" s="0" t="n">
        <v>24</v>
      </c>
      <c r="AF275" s="0" t="n">
        <v>28.39</v>
      </c>
    </row>
    <row r="276" customFormat="false" ht="12.75" hidden="false" customHeight="false" outlineLevel="0" collapsed="false">
      <c r="F276" s="0" t="n">
        <v>26.331</v>
      </c>
      <c r="G276" s="0" t="n">
        <v>7115</v>
      </c>
      <c r="H276" s="0" t="n">
        <v>78.95</v>
      </c>
      <c r="I276" s="0" t="n">
        <v>28.33</v>
      </c>
      <c r="J276" s="0" t="n">
        <v>-2.309</v>
      </c>
      <c r="K276" s="0" t="n">
        <v>28.39</v>
      </c>
      <c r="M276" s="0" t="n">
        <v>26.323</v>
      </c>
      <c r="N276" s="0" t="n">
        <v>6044</v>
      </c>
      <c r="O276" s="0" t="n">
        <v>42.91</v>
      </c>
      <c r="P276" s="0" t="n">
        <v>27.22</v>
      </c>
      <c r="Q276" s="0" t="n">
        <v>-11.86</v>
      </c>
      <c r="R276" s="0" t="n">
        <v>28.39</v>
      </c>
      <c r="T276" s="0" t="n">
        <v>26.332</v>
      </c>
      <c r="U276" s="0" t="n">
        <v>5334</v>
      </c>
      <c r="V276" s="0" t="n">
        <v>28.77</v>
      </c>
      <c r="W276" s="0" t="n">
        <v>29.44</v>
      </c>
      <c r="X276" s="0" t="n">
        <v>-12.16</v>
      </c>
      <c r="Y276" s="0" t="n">
        <v>28.39</v>
      </c>
      <c r="AA276" s="0" t="n">
        <v>26.324</v>
      </c>
      <c r="AB276" s="0" t="n">
        <v>5065</v>
      </c>
      <c r="AC276" s="0" t="n">
        <v>23.82</v>
      </c>
      <c r="AD276" s="0" t="n">
        <v>30.56</v>
      </c>
      <c r="AE276" s="0" t="n">
        <v>24</v>
      </c>
      <c r="AF276" s="0" t="n">
        <v>28.39</v>
      </c>
    </row>
    <row r="277" customFormat="false" ht="12.75" hidden="false" customHeight="false" outlineLevel="0" collapsed="false">
      <c r="F277" s="0" t="n">
        <v>26.431</v>
      </c>
      <c r="G277" s="0" t="n">
        <v>7115</v>
      </c>
      <c r="H277" s="0" t="n">
        <v>79.11</v>
      </c>
      <c r="I277" s="0" t="n">
        <v>28.33</v>
      </c>
      <c r="J277" s="0" t="n">
        <v>-2.319</v>
      </c>
      <c r="K277" s="0" t="n">
        <v>28.39</v>
      </c>
      <c r="M277" s="0" t="n">
        <v>26.423</v>
      </c>
      <c r="N277" s="0" t="n">
        <v>6044</v>
      </c>
      <c r="O277" s="0" t="n">
        <v>42.9</v>
      </c>
      <c r="P277" s="0" t="n">
        <v>27.22</v>
      </c>
      <c r="Q277" s="0" t="n">
        <v>-11.88</v>
      </c>
      <c r="R277" s="0" t="n">
        <v>28.39</v>
      </c>
      <c r="T277" s="0" t="n">
        <v>26.432</v>
      </c>
      <c r="U277" s="0" t="n">
        <v>5346</v>
      </c>
      <c r="V277" s="0" t="n">
        <v>28.92</v>
      </c>
      <c r="W277" s="0" t="n">
        <v>29.44</v>
      </c>
      <c r="X277" s="0" t="n">
        <v>-12.16</v>
      </c>
      <c r="Y277" s="0" t="n">
        <v>28.39</v>
      </c>
      <c r="AA277" s="0" t="n">
        <v>26.424</v>
      </c>
      <c r="AB277" s="0" t="n">
        <v>4954</v>
      </c>
      <c r="AC277" s="0" t="n">
        <v>21.57</v>
      </c>
      <c r="AD277" s="0" t="n">
        <v>30.56</v>
      </c>
      <c r="AE277" s="0" t="n">
        <v>24</v>
      </c>
      <c r="AF277" s="0" t="n">
        <v>28.39</v>
      </c>
    </row>
    <row r="278" customFormat="false" ht="12.75" hidden="false" customHeight="false" outlineLevel="0" collapsed="false">
      <c r="F278" s="0" t="n">
        <v>26.531</v>
      </c>
      <c r="G278" s="0" t="n">
        <v>7117</v>
      </c>
      <c r="H278" s="0" t="n">
        <v>79.17</v>
      </c>
      <c r="I278" s="0" t="n">
        <v>28.33</v>
      </c>
      <c r="J278" s="0" t="n">
        <v>-2.334</v>
      </c>
      <c r="K278" s="0" t="n">
        <v>28.39</v>
      </c>
      <c r="M278" s="0" t="n">
        <v>26.523</v>
      </c>
      <c r="N278" s="0" t="n">
        <v>6045</v>
      </c>
      <c r="O278" s="0" t="n">
        <v>42.84</v>
      </c>
      <c r="P278" s="0" t="n">
        <v>27.22</v>
      </c>
      <c r="Q278" s="0" t="n">
        <v>-11.89</v>
      </c>
      <c r="R278" s="0" t="n">
        <v>28.39</v>
      </c>
      <c r="T278" s="0" t="n">
        <v>26.532</v>
      </c>
      <c r="U278" s="0" t="n">
        <v>5354</v>
      </c>
      <c r="V278" s="0" t="n">
        <v>29.09</v>
      </c>
      <c r="W278" s="0" t="n">
        <v>29.44</v>
      </c>
      <c r="X278" s="0" t="n">
        <v>-12.16</v>
      </c>
      <c r="Y278" s="0" t="n">
        <v>28.39</v>
      </c>
      <c r="AA278" s="0" t="n">
        <v>26.524</v>
      </c>
      <c r="AB278" s="0" t="n">
        <v>4831</v>
      </c>
      <c r="AC278" s="0" t="n">
        <v>18.66</v>
      </c>
      <c r="AD278" s="0" t="n">
        <v>30.56</v>
      </c>
      <c r="AE278" s="0" t="n">
        <v>24</v>
      </c>
      <c r="AF278" s="0" t="n">
        <v>28.39</v>
      </c>
    </row>
    <row r="279" customFormat="false" ht="12.75" hidden="false" customHeight="false" outlineLevel="0" collapsed="false">
      <c r="F279" s="0" t="n">
        <v>26.631</v>
      </c>
      <c r="G279" s="0" t="n">
        <v>7119</v>
      </c>
      <c r="H279" s="0" t="n">
        <v>79.41</v>
      </c>
      <c r="I279" s="0" t="n">
        <v>28.33</v>
      </c>
      <c r="J279" s="0" t="n">
        <v>-2.354</v>
      </c>
      <c r="K279" s="0" t="n">
        <v>28.39</v>
      </c>
      <c r="M279" s="0" t="n">
        <v>26.623</v>
      </c>
      <c r="N279" s="0" t="n">
        <v>6049</v>
      </c>
      <c r="O279" s="0" t="n">
        <v>42.74</v>
      </c>
      <c r="P279" s="0" t="n">
        <v>27.22</v>
      </c>
      <c r="Q279" s="0" t="n">
        <v>-11.9</v>
      </c>
      <c r="R279" s="0" t="n">
        <v>28.39</v>
      </c>
      <c r="T279" s="0" t="n">
        <v>26.632</v>
      </c>
      <c r="U279" s="0" t="n">
        <v>5359</v>
      </c>
      <c r="V279" s="0" t="n">
        <v>29.26</v>
      </c>
      <c r="W279" s="0" t="n">
        <v>29.44</v>
      </c>
      <c r="X279" s="0" t="n">
        <v>-12.16</v>
      </c>
      <c r="Y279" s="0" t="n">
        <v>28.39</v>
      </c>
      <c r="AA279" s="0" t="n">
        <v>26.624</v>
      </c>
      <c r="AB279" s="0" t="n">
        <v>4685</v>
      </c>
      <c r="AC279" s="0" t="n">
        <v>15.58</v>
      </c>
      <c r="AD279" s="0" t="n">
        <v>30.56</v>
      </c>
      <c r="AE279" s="0" t="n">
        <v>24</v>
      </c>
      <c r="AF279" s="0" t="n">
        <v>28.39</v>
      </c>
    </row>
    <row r="280" customFormat="false" ht="12.75" hidden="false" customHeight="false" outlineLevel="0" collapsed="false">
      <c r="F280" s="0" t="n">
        <v>26.731</v>
      </c>
      <c r="G280" s="0" t="n">
        <v>7119</v>
      </c>
      <c r="H280" s="0" t="n">
        <v>79.54</v>
      </c>
      <c r="I280" s="0" t="n">
        <v>28.33</v>
      </c>
      <c r="J280" s="0" t="n">
        <v>-2.381</v>
      </c>
      <c r="K280" s="0" t="n">
        <v>28.39</v>
      </c>
      <c r="M280" s="0" t="n">
        <v>26.723</v>
      </c>
      <c r="N280" s="0" t="n">
        <v>6055</v>
      </c>
      <c r="O280" s="0" t="n">
        <v>42.66</v>
      </c>
      <c r="P280" s="0" t="n">
        <v>27.22</v>
      </c>
      <c r="Q280" s="0" t="n">
        <v>-11.92</v>
      </c>
      <c r="R280" s="0" t="n">
        <v>28.39</v>
      </c>
      <c r="T280" s="0" t="n">
        <v>26.732</v>
      </c>
      <c r="U280" s="0" t="n">
        <v>5358</v>
      </c>
      <c r="V280" s="0" t="n">
        <v>29.36</v>
      </c>
      <c r="W280" s="0" t="n">
        <v>29.44</v>
      </c>
      <c r="X280" s="0" t="n">
        <v>-12.16</v>
      </c>
      <c r="Y280" s="0" t="n">
        <v>28.39</v>
      </c>
      <c r="AA280" s="0" t="n">
        <v>26.724</v>
      </c>
      <c r="AB280" s="0" t="n">
        <v>4519</v>
      </c>
      <c r="AC280" s="0" t="n">
        <v>13.02</v>
      </c>
      <c r="AD280" s="0" t="n">
        <v>30.56</v>
      </c>
      <c r="AE280" s="0" t="n">
        <v>24</v>
      </c>
      <c r="AF280" s="0" t="n">
        <v>28.39</v>
      </c>
    </row>
    <row r="281" customFormat="false" ht="12.75" hidden="false" customHeight="false" outlineLevel="0" collapsed="false">
      <c r="F281" s="0" t="n">
        <v>26.832</v>
      </c>
      <c r="G281" s="0" t="n">
        <v>7117</v>
      </c>
      <c r="H281" s="0" t="n">
        <v>79.62</v>
      </c>
      <c r="I281" s="0" t="n">
        <v>28.33</v>
      </c>
      <c r="J281" s="0" t="n">
        <v>-2.412</v>
      </c>
      <c r="K281" s="0" t="n">
        <v>28.39</v>
      </c>
      <c r="M281" s="0" t="n">
        <v>26.823</v>
      </c>
      <c r="N281" s="0" t="n">
        <v>6059</v>
      </c>
      <c r="O281" s="0" t="n">
        <v>42.65</v>
      </c>
      <c r="P281" s="0" t="n">
        <v>27.22</v>
      </c>
      <c r="Q281" s="0" t="n">
        <v>-11.93</v>
      </c>
      <c r="R281" s="0" t="n">
        <v>28.39</v>
      </c>
      <c r="T281" s="0" t="n">
        <v>26.832</v>
      </c>
      <c r="U281" s="0" t="n">
        <v>5357</v>
      </c>
      <c r="V281" s="0" t="n">
        <v>29.38</v>
      </c>
      <c r="W281" s="0" t="n">
        <v>29.44</v>
      </c>
      <c r="X281" s="0" t="n">
        <v>-12.16</v>
      </c>
      <c r="Y281" s="0" t="n">
        <v>28.39</v>
      </c>
      <c r="AA281" s="0" t="n">
        <v>26.826</v>
      </c>
      <c r="AB281" s="0" t="n">
        <v>4350</v>
      </c>
      <c r="AC281" s="0" t="n">
        <v>11.53</v>
      </c>
      <c r="AD281" s="0" t="n">
        <v>30.56</v>
      </c>
      <c r="AE281" s="0" t="n">
        <v>24</v>
      </c>
      <c r="AF281" s="0" t="n">
        <v>28.39</v>
      </c>
    </row>
    <row r="282" customFormat="false" ht="12.75" hidden="false" customHeight="false" outlineLevel="0" collapsed="false">
      <c r="F282" s="0" t="n">
        <v>26.932</v>
      </c>
      <c r="G282" s="0" t="n">
        <v>7112</v>
      </c>
      <c r="H282" s="0" t="n">
        <v>79.64</v>
      </c>
      <c r="I282" s="0" t="n">
        <v>28.33</v>
      </c>
      <c r="J282" s="0" t="n">
        <v>-2.446</v>
      </c>
      <c r="K282" s="0" t="n">
        <v>28.39</v>
      </c>
      <c r="M282" s="0" t="n">
        <v>26.923</v>
      </c>
      <c r="N282" s="0" t="n">
        <v>6057</v>
      </c>
      <c r="O282" s="0" t="n">
        <v>42.72</v>
      </c>
      <c r="P282" s="0" t="n">
        <v>27.22</v>
      </c>
      <c r="Q282" s="0" t="n">
        <v>-11.94</v>
      </c>
      <c r="R282" s="0" t="n">
        <v>28.39</v>
      </c>
      <c r="T282" s="0" t="n">
        <v>26.932</v>
      </c>
      <c r="U282" s="0" t="n">
        <v>5357</v>
      </c>
      <c r="V282" s="0" t="n">
        <v>29.42</v>
      </c>
      <c r="W282" s="0" t="n">
        <v>29.44</v>
      </c>
      <c r="X282" s="0" t="n">
        <v>-12.16</v>
      </c>
      <c r="Y282" s="0" t="n">
        <v>28.39</v>
      </c>
      <c r="AA282" s="0" t="n">
        <v>26.926</v>
      </c>
      <c r="AB282" s="0" t="n">
        <v>4214</v>
      </c>
      <c r="AC282" s="0" t="n">
        <v>11.07</v>
      </c>
      <c r="AD282" s="0" t="n">
        <v>30.56</v>
      </c>
      <c r="AE282" s="0" t="n">
        <v>24</v>
      </c>
      <c r="AF282" s="0" t="n">
        <v>28.39</v>
      </c>
    </row>
    <row r="283" customFormat="false" ht="12.75" hidden="false" customHeight="false" outlineLevel="0" collapsed="false">
      <c r="F283" s="0" t="n">
        <v>27.032</v>
      </c>
      <c r="G283" s="0" t="n">
        <v>7106</v>
      </c>
      <c r="H283" s="0" t="n">
        <v>79.54</v>
      </c>
      <c r="I283" s="0" t="n">
        <v>28.33</v>
      </c>
      <c r="J283" s="0" t="n">
        <v>-2.483</v>
      </c>
      <c r="K283" s="0" t="n">
        <v>28.39</v>
      </c>
      <c r="M283" s="0" t="n">
        <v>27.023</v>
      </c>
      <c r="N283" s="0" t="n">
        <v>6048</v>
      </c>
      <c r="O283" s="0" t="n">
        <v>42.8</v>
      </c>
      <c r="P283" s="0" t="n">
        <v>27.22</v>
      </c>
      <c r="Q283" s="0" t="n">
        <v>-11.96</v>
      </c>
      <c r="R283" s="0" t="n">
        <v>28.39</v>
      </c>
      <c r="T283" s="0" t="n">
        <v>27.032</v>
      </c>
      <c r="U283" s="0" t="n">
        <v>5356</v>
      </c>
      <c r="V283" s="0" t="n">
        <v>29.46</v>
      </c>
      <c r="W283" s="0" t="n">
        <v>29.44</v>
      </c>
      <c r="X283" s="0" t="n">
        <v>-12.16</v>
      </c>
      <c r="Y283" s="0" t="n">
        <v>28.39</v>
      </c>
      <c r="AA283" s="0" t="n">
        <v>27.026</v>
      </c>
      <c r="AB283" s="0" t="n">
        <v>4140</v>
      </c>
      <c r="AC283" s="0" t="n">
        <v>11.27</v>
      </c>
      <c r="AD283" s="0" t="n">
        <v>30.56</v>
      </c>
      <c r="AE283" s="0" t="n">
        <v>24</v>
      </c>
      <c r="AF283" s="0" t="n">
        <v>28.39</v>
      </c>
    </row>
    <row r="284" customFormat="false" ht="12.75" hidden="false" customHeight="false" outlineLevel="0" collapsed="false">
      <c r="F284" s="0" t="n">
        <v>27.132</v>
      </c>
      <c r="G284" s="0" t="n">
        <v>7101</v>
      </c>
      <c r="H284" s="0" t="n">
        <v>79.38</v>
      </c>
      <c r="I284" s="0" t="n">
        <v>28.33</v>
      </c>
      <c r="J284" s="0" t="n">
        <v>-2.521</v>
      </c>
      <c r="K284" s="0" t="n">
        <v>28.39</v>
      </c>
      <c r="M284" s="0" t="n">
        <v>27.123</v>
      </c>
      <c r="N284" s="0" t="n">
        <v>6029</v>
      </c>
      <c r="O284" s="0" t="n">
        <v>42.77</v>
      </c>
      <c r="P284" s="0" t="n">
        <v>27.22</v>
      </c>
      <c r="Q284" s="0" t="n">
        <v>-11.97</v>
      </c>
      <c r="R284" s="0" t="n">
        <v>28.39</v>
      </c>
      <c r="T284" s="0" t="n">
        <v>27.132</v>
      </c>
      <c r="U284" s="0" t="n">
        <v>5354</v>
      </c>
      <c r="V284" s="0" t="n">
        <v>29.53</v>
      </c>
      <c r="W284" s="0" t="n">
        <v>29.44</v>
      </c>
      <c r="X284" s="0" t="n">
        <v>-12.16</v>
      </c>
      <c r="Y284" s="0" t="n">
        <v>28.39</v>
      </c>
      <c r="AA284" s="0" t="n">
        <v>27.126</v>
      </c>
      <c r="AB284" s="0" t="n">
        <v>4133</v>
      </c>
      <c r="AC284" s="0" t="n">
        <v>11.67</v>
      </c>
      <c r="AD284" s="0" t="n">
        <v>30.56</v>
      </c>
      <c r="AE284" s="0" t="n">
        <v>24</v>
      </c>
      <c r="AF284" s="0" t="n">
        <v>28.39</v>
      </c>
    </row>
    <row r="285" customFormat="false" ht="12.75" hidden="false" customHeight="false" outlineLevel="0" collapsed="false">
      <c r="F285" s="0" t="n">
        <v>27.232</v>
      </c>
      <c r="G285" s="0" t="n">
        <v>7098</v>
      </c>
      <c r="H285" s="0" t="n">
        <v>79.23</v>
      </c>
      <c r="I285" s="0" t="n">
        <v>28.33</v>
      </c>
      <c r="J285" s="0" t="n">
        <v>-2.559</v>
      </c>
      <c r="K285" s="0" t="n">
        <v>28.39</v>
      </c>
      <c r="M285" s="0" t="n">
        <v>27.223</v>
      </c>
      <c r="N285" s="0" t="n">
        <v>6009</v>
      </c>
      <c r="O285" s="0" t="n">
        <v>42.5</v>
      </c>
      <c r="P285" s="0" t="n">
        <v>27.22</v>
      </c>
      <c r="Q285" s="0" t="n">
        <v>-11.99</v>
      </c>
      <c r="R285" s="0" t="n">
        <v>28.39</v>
      </c>
      <c r="T285" s="0" t="n">
        <v>27.232</v>
      </c>
      <c r="U285" s="0" t="n">
        <v>5348</v>
      </c>
      <c r="V285" s="0" t="n">
        <v>29.56</v>
      </c>
      <c r="W285" s="0" t="n">
        <v>29.44</v>
      </c>
      <c r="X285" s="0" t="n">
        <v>-12.16</v>
      </c>
      <c r="Y285" s="0" t="n">
        <v>28.39</v>
      </c>
      <c r="AA285" s="0" t="n">
        <v>27.226</v>
      </c>
      <c r="AB285" s="0" t="n">
        <v>4171</v>
      </c>
      <c r="AC285" s="0" t="n">
        <v>11.89</v>
      </c>
      <c r="AD285" s="0" t="n">
        <v>30.56</v>
      </c>
      <c r="AE285" s="0" t="n">
        <v>24</v>
      </c>
      <c r="AF285" s="0" t="n">
        <v>28.39</v>
      </c>
    </row>
    <row r="286" customFormat="false" ht="12.75" hidden="false" customHeight="false" outlineLevel="0" collapsed="false">
      <c r="F286" s="0" t="n">
        <v>27.332</v>
      </c>
      <c r="G286" s="0" t="n">
        <v>7098</v>
      </c>
      <c r="H286" s="0" t="n">
        <v>79.15</v>
      </c>
      <c r="I286" s="0" t="n">
        <v>28.33</v>
      </c>
      <c r="J286" s="0" t="n">
        <v>-2.6</v>
      </c>
      <c r="K286" s="0" t="n">
        <v>28.39</v>
      </c>
      <c r="M286" s="0" t="n">
        <v>27.323</v>
      </c>
      <c r="N286" s="0" t="n">
        <v>5999</v>
      </c>
      <c r="O286" s="0" t="n">
        <v>42.08</v>
      </c>
      <c r="P286" s="0" t="n">
        <v>27.22</v>
      </c>
      <c r="Q286" s="0" t="n">
        <v>-12</v>
      </c>
      <c r="R286" s="0" t="n">
        <v>28.39</v>
      </c>
      <c r="T286" s="0" t="n">
        <v>27.332</v>
      </c>
      <c r="U286" s="0" t="n">
        <v>5339</v>
      </c>
      <c r="V286" s="0" t="n">
        <v>29.48</v>
      </c>
      <c r="W286" s="0" t="n">
        <v>29.44</v>
      </c>
      <c r="X286" s="0" t="n">
        <v>-12.16</v>
      </c>
      <c r="Y286" s="0" t="n">
        <v>28.39</v>
      </c>
      <c r="AA286" s="0" t="n">
        <v>27.326</v>
      </c>
      <c r="AB286" s="0" t="n">
        <v>4233</v>
      </c>
      <c r="AC286" s="0" t="n">
        <v>12.03</v>
      </c>
      <c r="AD286" s="0" t="n">
        <v>30.56</v>
      </c>
      <c r="AE286" s="0" t="n">
        <v>24</v>
      </c>
      <c r="AF286" s="0" t="n">
        <v>28.39</v>
      </c>
    </row>
    <row r="287" customFormat="false" ht="12.75" hidden="false" customHeight="false" outlineLevel="0" collapsed="false">
      <c r="F287" s="0" t="n">
        <v>27.432</v>
      </c>
      <c r="G287" s="0" t="n">
        <v>7099</v>
      </c>
      <c r="H287" s="0" t="n">
        <v>79.18</v>
      </c>
      <c r="I287" s="0" t="n">
        <v>28.33</v>
      </c>
      <c r="J287" s="0" t="n">
        <v>-2.645</v>
      </c>
      <c r="K287" s="0" t="n">
        <v>28.39</v>
      </c>
      <c r="M287" s="0" t="n">
        <v>27.423</v>
      </c>
      <c r="N287" s="0" t="n">
        <v>6005</v>
      </c>
      <c r="O287" s="0" t="n">
        <v>41.79</v>
      </c>
      <c r="P287" s="0" t="n">
        <v>27.22</v>
      </c>
      <c r="Q287" s="0" t="n">
        <v>-12.02</v>
      </c>
      <c r="R287" s="0" t="n">
        <v>28.39</v>
      </c>
      <c r="T287" s="0" t="n">
        <v>27.432</v>
      </c>
      <c r="U287" s="0" t="n">
        <v>5330</v>
      </c>
      <c r="V287" s="0" t="n">
        <v>29.33</v>
      </c>
      <c r="W287" s="0" t="n">
        <v>29.44</v>
      </c>
      <c r="X287" s="0" t="n">
        <v>-12.16</v>
      </c>
      <c r="Y287" s="0" t="n">
        <v>28.39</v>
      </c>
      <c r="AA287" s="0" t="n">
        <v>27.426</v>
      </c>
      <c r="AB287" s="0" t="n">
        <v>4302</v>
      </c>
      <c r="AC287" s="0" t="n">
        <v>12.19</v>
      </c>
      <c r="AD287" s="0" t="n">
        <v>30.56</v>
      </c>
      <c r="AE287" s="0" t="n">
        <v>24</v>
      </c>
      <c r="AF287" s="0" t="n">
        <v>28.39</v>
      </c>
    </row>
    <row r="288" customFormat="false" ht="12.75" hidden="false" customHeight="false" outlineLevel="0" collapsed="false">
      <c r="F288" s="0" t="n">
        <v>27.532</v>
      </c>
      <c r="G288" s="0" t="n">
        <v>7104</v>
      </c>
      <c r="H288" s="0" t="n">
        <v>79.24</v>
      </c>
      <c r="I288" s="0" t="n">
        <v>28.33</v>
      </c>
      <c r="J288" s="0" t="n">
        <v>-2.695</v>
      </c>
      <c r="K288" s="0" t="n">
        <v>28.39</v>
      </c>
      <c r="M288" s="0" t="n">
        <v>27.523</v>
      </c>
      <c r="N288" s="0" t="n">
        <v>6020</v>
      </c>
      <c r="O288" s="0" t="n">
        <v>41.83</v>
      </c>
      <c r="P288" s="0" t="n">
        <v>27.22</v>
      </c>
      <c r="Q288" s="0" t="n">
        <v>-12.04</v>
      </c>
      <c r="R288" s="0" t="n">
        <v>28.39</v>
      </c>
      <c r="T288" s="0" t="n">
        <v>27.532</v>
      </c>
      <c r="U288" s="0" t="n">
        <v>5322</v>
      </c>
      <c r="V288" s="0" t="n">
        <v>29.18</v>
      </c>
      <c r="W288" s="0" t="n">
        <v>29.44</v>
      </c>
      <c r="X288" s="0" t="n">
        <v>-12.16</v>
      </c>
      <c r="Y288" s="0" t="n">
        <v>28.39</v>
      </c>
      <c r="AA288" s="0" t="n">
        <v>27.527</v>
      </c>
      <c r="AB288" s="0" t="n">
        <v>4361</v>
      </c>
      <c r="AC288" s="0" t="n">
        <v>12.41</v>
      </c>
      <c r="AD288" s="0" t="n">
        <v>30.56</v>
      </c>
      <c r="AE288" s="0" t="n">
        <v>24</v>
      </c>
      <c r="AF288" s="0" t="n">
        <v>28.39</v>
      </c>
    </row>
    <row r="289" customFormat="false" ht="12.75" hidden="false" customHeight="false" outlineLevel="0" collapsed="false">
      <c r="F289" s="0" t="n">
        <v>27.632</v>
      </c>
      <c r="G289" s="0" t="n">
        <v>7110</v>
      </c>
      <c r="H289" s="0" t="n">
        <v>79.37</v>
      </c>
      <c r="I289" s="0" t="n">
        <v>28.33</v>
      </c>
      <c r="J289" s="0" t="n">
        <v>-2.749</v>
      </c>
      <c r="K289" s="0" t="n">
        <v>28.39</v>
      </c>
      <c r="M289" s="0" t="n">
        <v>27.623</v>
      </c>
      <c r="N289" s="0" t="n">
        <v>6031</v>
      </c>
      <c r="O289" s="0" t="n">
        <v>42.12</v>
      </c>
      <c r="P289" s="0" t="n">
        <v>27.22</v>
      </c>
      <c r="Q289" s="0" t="n">
        <v>-12.06</v>
      </c>
      <c r="R289" s="0" t="n">
        <v>28.39</v>
      </c>
      <c r="T289" s="0" t="n">
        <v>27.632</v>
      </c>
      <c r="U289" s="0" t="n">
        <v>5316</v>
      </c>
      <c r="V289" s="0" t="n">
        <v>29.07</v>
      </c>
      <c r="W289" s="0" t="n">
        <v>29.44</v>
      </c>
      <c r="X289" s="0" t="n">
        <v>-12.16</v>
      </c>
      <c r="Y289" s="0" t="n">
        <v>28.39</v>
      </c>
      <c r="AA289" s="0" t="n">
        <v>27.627</v>
      </c>
      <c r="AB289" s="0" t="n">
        <v>4419</v>
      </c>
      <c r="AC289" s="0" t="n">
        <v>12.73</v>
      </c>
      <c r="AD289" s="0" t="n">
        <v>30.56</v>
      </c>
      <c r="AE289" s="0" t="n">
        <v>24</v>
      </c>
      <c r="AF289" s="0" t="n">
        <v>28.39</v>
      </c>
    </row>
    <row r="290" customFormat="false" ht="12.75" hidden="false" customHeight="false" outlineLevel="0" collapsed="false">
      <c r="F290" s="0" t="n">
        <v>27.732</v>
      </c>
      <c r="G290" s="0" t="n">
        <v>7116</v>
      </c>
      <c r="H290" s="0" t="n">
        <v>79.44</v>
      </c>
      <c r="I290" s="0" t="n">
        <v>28.33</v>
      </c>
      <c r="J290" s="0" t="n">
        <v>-2.806</v>
      </c>
      <c r="K290" s="0" t="n">
        <v>28.39</v>
      </c>
      <c r="M290" s="0" t="n">
        <v>27.723</v>
      </c>
      <c r="N290" s="0" t="n">
        <v>6032</v>
      </c>
      <c r="O290" s="0" t="n">
        <v>42.42</v>
      </c>
      <c r="P290" s="0" t="n">
        <v>27.22</v>
      </c>
      <c r="Q290" s="0" t="n">
        <v>-12.07</v>
      </c>
      <c r="R290" s="0" t="n">
        <v>28.39</v>
      </c>
      <c r="T290" s="0" t="n">
        <v>27.732</v>
      </c>
      <c r="U290" s="0" t="n">
        <v>5313</v>
      </c>
      <c r="V290" s="0" t="n">
        <v>28.99</v>
      </c>
      <c r="W290" s="0" t="n">
        <v>29.44</v>
      </c>
      <c r="X290" s="0" t="n">
        <v>-12.16</v>
      </c>
      <c r="Y290" s="0" t="n">
        <v>28.39</v>
      </c>
      <c r="AA290" s="0" t="n">
        <v>27.727</v>
      </c>
      <c r="AB290" s="0" t="n">
        <v>4477</v>
      </c>
      <c r="AC290" s="0" t="n">
        <v>13.11</v>
      </c>
      <c r="AD290" s="0" t="n">
        <v>30.56</v>
      </c>
      <c r="AE290" s="0" t="n">
        <v>24</v>
      </c>
      <c r="AF290" s="0" t="n">
        <v>28.39</v>
      </c>
    </row>
    <row r="291" customFormat="false" ht="12.75" hidden="false" customHeight="false" outlineLevel="0" collapsed="false">
      <c r="F291" s="0" t="n">
        <v>27.832</v>
      </c>
      <c r="G291" s="0" t="n">
        <v>7121</v>
      </c>
      <c r="H291" s="0" t="n">
        <v>79.46</v>
      </c>
      <c r="I291" s="0" t="n">
        <v>28.33</v>
      </c>
      <c r="J291" s="0" t="n">
        <v>-2.862</v>
      </c>
      <c r="K291" s="0" t="n">
        <v>28.39</v>
      </c>
      <c r="M291" s="0" t="n">
        <v>27.823</v>
      </c>
      <c r="N291" s="0" t="n">
        <v>6027</v>
      </c>
      <c r="O291" s="0" t="n">
        <v>42.46</v>
      </c>
      <c r="P291" s="0" t="n">
        <v>27.22</v>
      </c>
      <c r="Q291" s="0" t="n">
        <v>-12.08</v>
      </c>
      <c r="R291" s="0" t="n">
        <v>28.39</v>
      </c>
      <c r="T291" s="0" t="n">
        <v>27.832</v>
      </c>
      <c r="U291" s="0" t="n">
        <v>5315</v>
      </c>
      <c r="V291" s="0" t="n">
        <v>28.97</v>
      </c>
      <c r="W291" s="0" t="n">
        <v>29.44</v>
      </c>
      <c r="X291" s="0" t="n">
        <v>-12.16</v>
      </c>
      <c r="Y291" s="0" t="n">
        <v>28.39</v>
      </c>
      <c r="AA291" s="0" t="n">
        <v>27.827</v>
      </c>
      <c r="AB291" s="0" t="n">
        <v>4533</v>
      </c>
      <c r="AC291" s="0" t="n">
        <v>13.88</v>
      </c>
      <c r="AD291" s="0" t="n">
        <v>30.56</v>
      </c>
      <c r="AE291" s="0" t="n">
        <v>24</v>
      </c>
      <c r="AF291" s="0" t="n">
        <v>28.39</v>
      </c>
    </row>
    <row r="292" customFormat="false" ht="12.75" hidden="false" customHeight="false" outlineLevel="0" collapsed="false">
      <c r="F292" s="0" t="n">
        <v>27.932</v>
      </c>
      <c r="G292" s="0" t="n">
        <v>7125</v>
      </c>
      <c r="H292" s="0" t="n">
        <v>79.5</v>
      </c>
      <c r="I292" s="0" t="n">
        <v>28.33</v>
      </c>
      <c r="J292" s="0" t="n">
        <v>-2.918</v>
      </c>
      <c r="K292" s="0" t="n">
        <v>28.39</v>
      </c>
      <c r="M292" s="0" t="n">
        <v>27.924</v>
      </c>
      <c r="N292" s="0" t="n">
        <v>6030</v>
      </c>
      <c r="O292" s="0" t="n">
        <v>42.3</v>
      </c>
      <c r="P292" s="0" t="n">
        <v>27.22</v>
      </c>
      <c r="Q292" s="0" t="n">
        <v>-12.1</v>
      </c>
      <c r="R292" s="0" t="n">
        <v>28.39</v>
      </c>
      <c r="T292" s="0" t="n">
        <v>27.933</v>
      </c>
      <c r="U292" s="0" t="n">
        <v>5322</v>
      </c>
      <c r="V292" s="0" t="n">
        <v>29.04</v>
      </c>
      <c r="W292" s="0" t="n">
        <v>29.44</v>
      </c>
      <c r="X292" s="0" t="n">
        <v>-12.16</v>
      </c>
      <c r="Y292" s="0" t="n">
        <v>28.39</v>
      </c>
      <c r="AA292" s="0" t="n">
        <v>27.927</v>
      </c>
      <c r="AB292" s="0" t="n">
        <v>4612</v>
      </c>
      <c r="AC292" s="0" t="n">
        <v>15.37</v>
      </c>
      <c r="AD292" s="0" t="n">
        <v>30.56</v>
      </c>
      <c r="AE292" s="0" t="n">
        <v>24</v>
      </c>
      <c r="AF292" s="0" t="n">
        <v>28.39</v>
      </c>
    </row>
    <row r="293" customFormat="false" ht="12.75" hidden="false" customHeight="false" outlineLevel="0" collapsed="false">
      <c r="F293" s="0" t="n">
        <v>28.032</v>
      </c>
      <c r="G293" s="0" t="n">
        <v>7128</v>
      </c>
      <c r="H293" s="0" t="n">
        <v>79.56</v>
      </c>
      <c r="I293" s="0" t="n">
        <v>28.33</v>
      </c>
      <c r="J293" s="0" t="n">
        <v>-2.971</v>
      </c>
      <c r="K293" s="0" t="n">
        <v>28.39</v>
      </c>
      <c r="M293" s="0" t="n">
        <v>28.025</v>
      </c>
      <c r="N293" s="0" t="n">
        <v>6042</v>
      </c>
      <c r="O293" s="0" t="n">
        <v>42.19</v>
      </c>
      <c r="P293" s="0" t="n">
        <v>27.22</v>
      </c>
      <c r="Q293" s="0" t="n">
        <v>-12.11</v>
      </c>
      <c r="R293" s="0" t="n">
        <v>28.39</v>
      </c>
      <c r="T293" s="0" t="n">
        <v>28.033</v>
      </c>
      <c r="U293" s="0" t="n">
        <v>5332</v>
      </c>
      <c r="V293" s="0" t="n">
        <v>29.19</v>
      </c>
      <c r="W293" s="0" t="n">
        <v>29.44</v>
      </c>
      <c r="X293" s="0" t="n">
        <v>-12.16</v>
      </c>
      <c r="Y293" s="0" t="n">
        <v>28.39</v>
      </c>
      <c r="AA293" s="0" t="n">
        <v>28.027</v>
      </c>
      <c r="AB293" s="0" t="n">
        <v>4719</v>
      </c>
      <c r="AC293" s="0" t="n">
        <v>17.71</v>
      </c>
      <c r="AD293" s="0" t="n">
        <v>30.56</v>
      </c>
      <c r="AE293" s="0" t="n">
        <v>24</v>
      </c>
      <c r="AF293" s="0" t="n">
        <v>28.39</v>
      </c>
    </row>
    <row r="294" customFormat="false" ht="12.75" hidden="false" customHeight="false" outlineLevel="0" collapsed="false">
      <c r="F294" s="0" t="n">
        <v>28.132</v>
      </c>
      <c r="G294" s="0" t="n">
        <v>7129</v>
      </c>
      <c r="H294" s="0" t="n">
        <v>79.71</v>
      </c>
      <c r="I294" s="0" t="n">
        <v>28.33</v>
      </c>
      <c r="J294" s="0" t="n">
        <v>-3.022</v>
      </c>
      <c r="K294" s="0" t="n">
        <v>28.39</v>
      </c>
      <c r="M294" s="0" t="n">
        <v>28.125</v>
      </c>
      <c r="N294" s="0" t="n">
        <v>6057</v>
      </c>
      <c r="O294" s="0" t="n">
        <v>42.24</v>
      </c>
      <c r="P294" s="0" t="n">
        <v>27.22</v>
      </c>
      <c r="Q294" s="0" t="n">
        <v>-12.12</v>
      </c>
      <c r="R294" s="0" t="n">
        <v>28.39</v>
      </c>
      <c r="T294" s="0" t="n">
        <v>28.133</v>
      </c>
      <c r="U294" s="0" t="n">
        <v>5340</v>
      </c>
      <c r="V294" s="0" t="n">
        <v>29.42</v>
      </c>
      <c r="W294" s="0" t="n">
        <v>29.44</v>
      </c>
      <c r="X294" s="0" t="n">
        <v>-12.16</v>
      </c>
      <c r="Y294" s="0" t="n">
        <v>28.39</v>
      </c>
      <c r="AA294" s="0" t="n">
        <v>28.127</v>
      </c>
      <c r="AB294" s="0" t="n">
        <v>4858</v>
      </c>
      <c r="AC294" s="0" t="n">
        <v>20.57</v>
      </c>
      <c r="AD294" s="0" t="n">
        <v>30.56</v>
      </c>
      <c r="AE294" s="0" t="n">
        <v>24</v>
      </c>
      <c r="AF294" s="0" t="n">
        <v>28.39</v>
      </c>
    </row>
    <row r="295" customFormat="false" ht="12.75" hidden="false" customHeight="false" outlineLevel="0" collapsed="false">
      <c r="F295" s="0" t="n">
        <v>28.232</v>
      </c>
      <c r="G295" s="0" t="n">
        <v>7129</v>
      </c>
      <c r="H295" s="0" t="n">
        <v>79.92</v>
      </c>
      <c r="I295" s="0" t="n">
        <v>28.33</v>
      </c>
      <c r="J295" s="0" t="n">
        <v>-3.073</v>
      </c>
      <c r="K295" s="0" t="n">
        <v>28.39</v>
      </c>
      <c r="M295" s="0" t="n">
        <v>28.225</v>
      </c>
      <c r="N295" s="0" t="n">
        <v>6066</v>
      </c>
      <c r="O295" s="0" t="n">
        <v>42.42</v>
      </c>
      <c r="P295" s="0" t="n">
        <v>27.22</v>
      </c>
      <c r="Q295" s="0" t="n">
        <v>-12.12</v>
      </c>
      <c r="R295" s="0" t="n">
        <v>28.39</v>
      </c>
      <c r="T295" s="0" t="n">
        <v>28.233</v>
      </c>
      <c r="U295" s="0" t="n">
        <v>5344</v>
      </c>
      <c r="V295" s="0" t="n">
        <v>29.56</v>
      </c>
      <c r="W295" s="0" t="n">
        <v>29.44</v>
      </c>
      <c r="X295" s="0" t="n">
        <v>-12.16</v>
      </c>
      <c r="Y295" s="0" t="n">
        <v>28.39</v>
      </c>
      <c r="AA295" s="0" t="n">
        <v>28.227</v>
      </c>
      <c r="AB295" s="0" t="n">
        <v>5014</v>
      </c>
      <c r="AC295" s="0" t="n">
        <v>23.32</v>
      </c>
      <c r="AD295" s="0" t="n">
        <v>30.56</v>
      </c>
      <c r="AE295" s="0" t="n">
        <v>24</v>
      </c>
      <c r="AF295" s="0" t="n">
        <v>28.39</v>
      </c>
    </row>
    <row r="296" customFormat="false" ht="12.75" hidden="false" customHeight="false" outlineLevel="0" collapsed="false">
      <c r="F296" s="0" t="n">
        <v>28.332</v>
      </c>
      <c r="G296" s="0" t="n">
        <v>7124</v>
      </c>
      <c r="H296" s="0" t="n">
        <v>80.09</v>
      </c>
      <c r="I296" s="0" t="n">
        <v>28.33</v>
      </c>
      <c r="J296" s="0" t="n">
        <v>-3.128</v>
      </c>
      <c r="K296" s="0" t="n">
        <v>28.39</v>
      </c>
      <c r="M296" s="0" t="n">
        <v>28.325</v>
      </c>
      <c r="N296" s="0" t="n">
        <v>6067</v>
      </c>
      <c r="O296" s="0" t="n">
        <v>42.58</v>
      </c>
      <c r="P296" s="0" t="n">
        <v>27.22</v>
      </c>
      <c r="Q296" s="0" t="n">
        <v>-12.13</v>
      </c>
      <c r="R296" s="0" t="n">
        <v>28.39</v>
      </c>
      <c r="T296" s="0" t="n">
        <v>28.334</v>
      </c>
      <c r="U296" s="0" t="n">
        <v>5345</v>
      </c>
      <c r="V296" s="0" t="n">
        <v>29.64</v>
      </c>
      <c r="W296" s="0" t="n">
        <v>29.44</v>
      </c>
      <c r="X296" s="0" t="n">
        <v>-12.16</v>
      </c>
      <c r="Y296" s="0" t="n">
        <v>28.39</v>
      </c>
      <c r="AA296" s="0" t="n">
        <v>28.332</v>
      </c>
      <c r="AB296" s="0" t="n">
        <v>5148</v>
      </c>
      <c r="AC296" s="0" t="n">
        <v>25.3</v>
      </c>
      <c r="AD296" s="0" t="n">
        <v>30.56</v>
      </c>
      <c r="AE296" s="0" t="n">
        <v>24</v>
      </c>
      <c r="AF296" s="0" t="n">
        <v>28.39</v>
      </c>
    </row>
    <row r="297" customFormat="false" ht="12.75" hidden="false" customHeight="false" outlineLevel="0" collapsed="false">
      <c r="F297" s="0" t="n">
        <v>28.432</v>
      </c>
      <c r="G297" s="0" t="n">
        <v>7117</v>
      </c>
      <c r="H297" s="0" t="n">
        <v>80.07</v>
      </c>
      <c r="I297" s="0" t="n">
        <v>28.33</v>
      </c>
      <c r="J297" s="0" t="n">
        <v>-3.19</v>
      </c>
      <c r="K297" s="0" t="n">
        <v>28.39</v>
      </c>
      <c r="M297" s="0" t="n">
        <v>28.426</v>
      </c>
      <c r="N297" s="0" t="n">
        <v>6063</v>
      </c>
      <c r="O297" s="0" t="n">
        <v>42.68</v>
      </c>
      <c r="P297" s="0" t="n">
        <v>27.22</v>
      </c>
      <c r="Q297" s="0" t="n">
        <v>-12.14</v>
      </c>
      <c r="R297" s="0" t="n">
        <v>28.39</v>
      </c>
      <c r="T297" s="0" t="n">
        <v>28.434</v>
      </c>
      <c r="U297" s="0" t="n">
        <v>5342</v>
      </c>
      <c r="V297" s="0" t="n">
        <v>29.63</v>
      </c>
      <c r="W297" s="0" t="n">
        <v>29.44</v>
      </c>
      <c r="X297" s="0" t="n">
        <v>-12.16</v>
      </c>
      <c r="Y297" s="0" t="n">
        <v>28.39</v>
      </c>
      <c r="AA297" s="0" t="n">
        <v>28.433</v>
      </c>
      <c r="AB297" s="0" t="n">
        <v>5222</v>
      </c>
      <c r="AC297" s="0" t="n">
        <v>26.28</v>
      </c>
      <c r="AD297" s="0" t="n">
        <v>30.56</v>
      </c>
      <c r="AE297" s="0" t="n">
        <v>24</v>
      </c>
      <c r="AF297" s="0" t="n">
        <v>28.39</v>
      </c>
    </row>
    <row r="298" customFormat="false" ht="12.75" hidden="false" customHeight="false" outlineLevel="0" collapsed="false">
      <c r="F298" s="0" t="n">
        <v>28.532</v>
      </c>
      <c r="G298" s="0" t="n">
        <v>7112</v>
      </c>
      <c r="H298" s="0" t="n">
        <v>79.9</v>
      </c>
      <c r="I298" s="0" t="n">
        <v>28.33</v>
      </c>
      <c r="J298" s="0" t="n">
        <v>-3.266</v>
      </c>
      <c r="K298" s="0" t="n">
        <v>28.39</v>
      </c>
      <c r="M298" s="0" t="n">
        <v>28.526</v>
      </c>
      <c r="N298" s="0" t="n">
        <v>6060</v>
      </c>
      <c r="O298" s="0" t="n">
        <v>42.77</v>
      </c>
      <c r="P298" s="0" t="n">
        <v>27.22</v>
      </c>
      <c r="Q298" s="0" t="n">
        <v>-12.14</v>
      </c>
      <c r="R298" s="0" t="n">
        <v>28.39</v>
      </c>
      <c r="T298" s="0" t="n">
        <v>28.534</v>
      </c>
      <c r="U298" s="0" t="n">
        <v>5341</v>
      </c>
      <c r="V298" s="0" t="n">
        <v>29.59</v>
      </c>
      <c r="W298" s="0" t="n">
        <v>29.44</v>
      </c>
      <c r="X298" s="0" t="n">
        <v>-12.16</v>
      </c>
      <c r="Y298" s="0" t="n">
        <v>28.39</v>
      </c>
      <c r="AA298" s="0" t="n">
        <v>28.533</v>
      </c>
      <c r="AB298" s="0" t="n">
        <v>5225</v>
      </c>
      <c r="AC298" s="0" t="n">
        <v>26.43</v>
      </c>
      <c r="AD298" s="0" t="n">
        <v>30.56</v>
      </c>
      <c r="AE298" s="0" t="n">
        <v>24</v>
      </c>
      <c r="AF298" s="0" t="n">
        <v>28.39</v>
      </c>
    </row>
    <row r="299" customFormat="false" ht="12.75" hidden="false" customHeight="false" outlineLevel="0" collapsed="false">
      <c r="F299" s="0" t="n">
        <v>28.632</v>
      </c>
      <c r="G299" s="0" t="n">
        <v>7109</v>
      </c>
      <c r="H299" s="0" t="n">
        <v>79.64</v>
      </c>
      <c r="I299" s="0" t="n">
        <v>28.33</v>
      </c>
      <c r="J299" s="0" t="n">
        <v>-3.36</v>
      </c>
      <c r="K299" s="0" t="n">
        <v>28.39</v>
      </c>
      <c r="M299" s="0" t="n">
        <v>28.626</v>
      </c>
      <c r="N299" s="0" t="n">
        <v>6057</v>
      </c>
      <c r="O299" s="0" t="n">
        <v>42.88</v>
      </c>
      <c r="P299" s="0" t="n">
        <v>27.22</v>
      </c>
      <c r="Q299" s="0" t="n">
        <v>-12.14</v>
      </c>
      <c r="R299" s="0" t="n">
        <v>28.39</v>
      </c>
      <c r="T299" s="0" t="n">
        <v>28.634</v>
      </c>
      <c r="U299" s="0" t="n">
        <v>5339</v>
      </c>
      <c r="V299" s="0" t="n">
        <v>29.61</v>
      </c>
      <c r="W299" s="0" t="n">
        <v>29.44</v>
      </c>
      <c r="X299" s="0" t="n">
        <v>-12.16</v>
      </c>
      <c r="Y299" s="0" t="n">
        <v>28.39</v>
      </c>
      <c r="AA299" s="0" t="n">
        <v>28.633</v>
      </c>
      <c r="AB299" s="0" t="n">
        <v>5167</v>
      </c>
      <c r="AC299" s="0" t="n">
        <v>25.8</v>
      </c>
      <c r="AD299" s="0" t="n">
        <v>30.56</v>
      </c>
      <c r="AE299" s="0" t="n">
        <v>24</v>
      </c>
      <c r="AF299" s="0" t="n">
        <v>28.39</v>
      </c>
    </row>
    <row r="300" customFormat="false" ht="12.75" hidden="false" customHeight="false" outlineLevel="0" collapsed="false">
      <c r="F300" s="0" t="n">
        <v>28.732</v>
      </c>
      <c r="G300" s="0" t="n">
        <v>7110</v>
      </c>
      <c r="H300" s="0" t="n">
        <v>79.47</v>
      </c>
      <c r="I300" s="0" t="n">
        <v>28.33</v>
      </c>
      <c r="J300" s="0" t="n">
        <v>-3.475</v>
      </c>
      <c r="K300" s="0" t="n">
        <v>28.39</v>
      </c>
      <c r="M300" s="0" t="n">
        <v>28.727</v>
      </c>
      <c r="N300" s="0" t="n">
        <v>6056</v>
      </c>
      <c r="O300" s="0" t="n">
        <v>42.98</v>
      </c>
      <c r="P300" s="0" t="n">
        <v>27.22</v>
      </c>
      <c r="Q300" s="0" t="n">
        <v>-12.15</v>
      </c>
      <c r="R300" s="0" t="n">
        <v>28.39</v>
      </c>
      <c r="T300" s="0" t="n">
        <v>28.734</v>
      </c>
      <c r="U300" s="0" t="n">
        <v>5335</v>
      </c>
      <c r="V300" s="0" t="n">
        <v>29.56</v>
      </c>
      <c r="W300" s="0" t="n">
        <v>29.44</v>
      </c>
      <c r="X300" s="0" t="n">
        <v>-12.16</v>
      </c>
      <c r="Y300" s="0" t="n">
        <v>28.39</v>
      </c>
      <c r="AA300" s="0" t="n">
        <v>28.733</v>
      </c>
      <c r="AB300" s="0" t="n">
        <v>5066</v>
      </c>
      <c r="AC300" s="0" t="n">
        <v>24.32</v>
      </c>
      <c r="AD300" s="0" t="n">
        <v>30.56</v>
      </c>
      <c r="AE300" s="0" t="n">
        <v>24</v>
      </c>
      <c r="AF300" s="0" t="n">
        <v>28.39</v>
      </c>
    </row>
    <row r="301" customFormat="false" ht="12.75" hidden="false" customHeight="false" outlineLevel="0" collapsed="false">
      <c r="F301" s="0" t="n">
        <v>28.833</v>
      </c>
      <c r="G301" s="0" t="n">
        <v>7110</v>
      </c>
      <c r="H301" s="0" t="n">
        <v>79.47</v>
      </c>
      <c r="I301" s="0" t="n">
        <v>28.33</v>
      </c>
      <c r="J301" s="0" t="n">
        <v>-3.61</v>
      </c>
      <c r="K301" s="0" t="n">
        <v>28.39</v>
      </c>
      <c r="M301" s="0" t="n">
        <v>28.827</v>
      </c>
      <c r="N301" s="0" t="n">
        <v>6054</v>
      </c>
      <c r="O301" s="0" t="n">
        <v>43.04</v>
      </c>
      <c r="P301" s="0" t="n">
        <v>27.22</v>
      </c>
      <c r="Q301" s="0" t="n">
        <v>-12.15</v>
      </c>
      <c r="R301" s="0" t="n">
        <v>28.39</v>
      </c>
      <c r="T301" s="0" t="n">
        <v>28.834</v>
      </c>
      <c r="U301" s="0" t="n">
        <v>5331</v>
      </c>
      <c r="V301" s="0" t="n">
        <v>29.51</v>
      </c>
      <c r="W301" s="0" t="n">
        <v>29.44</v>
      </c>
      <c r="X301" s="0" t="n">
        <v>-12.16</v>
      </c>
      <c r="Y301" s="0" t="n">
        <v>28.39</v>
      </c>
      <c r="AA301" s="0" t="n">
        <v>28.833</v>
      </c>
      <c r="AB301" s="0" t="n">
        <v>4939</v>
      </c>
      <c r="AC301" s="0" t="n">
        <v>21.84</v>
      </c>
      <c r="AD301" s="0" t="n">
        <v>30.56</v>
      </c>
      <c r="AE301" s="0" t="n">
        <v>24</v>
      </c>
      <c r="AF301" s="0" t="n">
        <v>28.39</v>
      </c>
    </row>
    <row r="302" customFormat="false" ht="12.75" hidden="false" customHeight="false" outlineLevel="0" collapsed="false">
      <c r="F302" s="0" t="n">
        <v>28.933</v>
      </c>
      <c r="G302" s="0" t="n">
        <v>7108</v>
      </c>
      <c r="H302" s="0" t="n">
        <v>79.51</v>
      </c>
      <c r="I302" s="0" t="n">
        <v>28.33</v>
      </c>
      <c r="J302" s="0" t="n">
        <v>-3.762</v>
      </c>
      <c r="K302" s="0" t="n">
        <v>28.39</v>
      </c>
      <c r="M302" s="0" t="n">
        <v>28.927</v>
      </c>
      <c r="N302" s="0" t="n">
        <v>6049</v>
      </c>
      <c r="O302" s="0" t="n">
        <v>43.05</v>
      </c>
      <c r="P302" s="0" t="n">
        <v>27.22</v>
      </c>
      <c r="Q302" s="0" t="n">
        <v>-12.15</v>
      </c>
      <c r="R302" s="0" t="n">
        <v>28.39</v>
      </c>
      <c r="T302" s="0" t="n">
        <v>28.934</v>
      </c>
      <c r="U302" s="0" t="n">
        <v>5327</v>
      </c>
      <c r="V302" s="0" t="n">
        <v>29.45</v>
      </c>
      <c r="W302" s="0" t="n">
        <v>29.44</v>
      </c>
      <c r="X302" s="0" t="n">
        <v>-12.16</v>
      </c>
      <c r="Y302" s="0" t="n">
        <v>28.39</v>
      </c>
      <c r="AA302" s="0" t="n">
        <v>28.933</v>
      </c>
      <c r="AB302" s="0" t="n">
        <v>4799</v>
      </c>
      <c r="AC302" s="0" t="n">
        <v>18.65</v>
      </c>
      <c r="AD302" s="0" t="n">
        <v>30.56</v>
      </c>
      <c r="AE302" s="0" t="n">
        <v>24</v>
      </c>
      <c r="AF302" s="0" t="n">
        <v>28.39</v>
      </c>
    </row>
    <row r="303" customFormat="false" ht="12.75" hidden="false" customHeight="false" outlineLevel="0" collapsed="false">
      <c r="F303" s="0" t="n">
        <v>29.033</v>
      </c>
      <c r="G303" s="0" t="n">
        <v>7107</v>
      </c>
      <c r="H303" s="0" t="n">
        <v>79.58</v>
      </c>
      <c r="I303" s="0" t="n">
        <v>28.33</v>
      </c>
      <c r="J303" s="0" t="n">
        <v>-3.925</v>
      </c>
      <c r="K303" s="0" t="n">
        <v>28.39</v>
      </c>
      <c r="M303" s="0" t="n">
        <v>29.027</v>
      </c>
      <c r="N303" s="0" t="n">
        <v>6039</v>
      </c>
      <c r="O303" s="0" t="n">
        <v>42.98</v>
      </c>
      <c r="P303" s="0" t="n">
        <v>27.22</v>
      </c>
      <c r="Q303" s="0" t="n">
        <v>-12.15</v>
      </c>
      <c r="R303" s="0" t="n">
        <v>28.39</v>
      </c>
      <c r="T303" s="0" t="n">
        <v>29.034</v>
      </c>
      <c r="U303" s="0" t="n">
        <v>5326</v>
      </c>
      <c r="V303" s="0" t="n">
        <v>29.38</v>
      </c>
      <c r="W303" s="0" t="n">
        <v>29.44</v>
      </c>
      <c r="X303" s="0" t="n">
        <v>-12.16</v>
      </c>
      <c r="Y303" s="0" t="n">
        <v>28.39</v>
      </c>
      <c r="AA303" s="0" t="n">
        <v>29.033</v>
      </c>
      <c r="AB303" s="0" t="n">
        <v>4647</v>
      </c>
      <c r="AC303" s="0" t="n">
        <v>15.48</v>
      </c>
      <c r="AD303" s="0" t="n">
        <v>30.56</v>
      </c>
      <c r="AE303" s="0" t="n">
        <v>24</v>
      </c>
      <c r="AF303" s="0" t="n">
        <v>28.39</v>
      </c>
    </row>
    <row r="304" customFormat="false" ht="12.75" hidden="false" customHeight="false" outlineLevel="0" collapsed="false">
      <c r="F304" s="0" t="n">
        <v>29.133</v>
      </c>
      <c r="G304" s="0" t="n">
        <v>7109</v>
      </c>
      <c r="H304" s="0" t="n">
        <v>79.62</v>
      </c>
      <c r="I304" s="0" t="n">
        <v>28.33</v>
      </c>
      <c r="J304" s="0" t="n">
        <v>-4.092</v>
      </c>
      <c r="K304" s="0" t="n">
        <v>28.39</v>
      </c>
      <c r="M304" s="0" t="n">
        <v>29.127</v>
      </c>
      <c r="N304" s="0" t="n">
        <v>6024</v>
      </c>
      <c r="O304" s="0" t="n">
        <v>42.77</v>
      </c>
      <c r="P304" s="0" t="n">
        <v>27.22</v>
      </c>
      <c r="Q304" s="0" t="n">
        <v>-12.15</v>
      </c>
      <c r="R304" s="0" t="n">
        <v>28.39</v>
      </c>
      <c r="T304" s="0" t="n">
        <v>29.134</v>
      </c>
      <c r="U304" s="0" t="n">
        <v>5327</v>
      </c>
      <c r="V304" s="0" t="n">
        <v>29.4</v>
      </c>
      <c r="W304" s="0" t="n">
        <v>29.44</v>
      </c>
      <c r="X304" s="0" t="n">
        <v>-12.16</v>
      </c>
      <c r="Y304" s="0" t="n">
        <v>28.39</v>
      </c>
      <c r="AA304" s="0" t="n">
        <v>29.133</v>
      </c>
      <c r="AB304" s="0" t="n">
        <v>4499</v>
      </c>
      <c r="AC304" s="0" t="n">
        <v>13.19</v>
      </c>
      <c r="AD304" s="0" t="n">
        <v>30.56</v>
      </c>
      <c r="AE304" s="0" t="n">
        <v>24</v>
      </c>
      <c r="AF304" s="0" t="n">
        <v>28.39</v>
      </c>
    </row>
    <row r="305" customFormat="false" ht="12.75" hidden="false" customHeight="false" outlineLevel="0" collapsed="false">
      <c r="F305" s="0" t="n">
        <v>29.233</v>
      </c>
      <c r="G305" s="0" t="n">
        <v>7113</v>
      </c>
      <c r="H305" s="0" t="n">
        <v>79.6</v>
      </c>
      <c r="I305" s="0" t="n">
        <v>28.33</v>
      </c>
      <c r="J305" s="0" t="n">
        <v>-4.255</v>
      </c>
      <c r="K305" s="0" t="n">
        <v>28.39</v>
      </c>
      <c r="M305" s="0" t="n">
        <v>29.227</v>
      </c>
      <c r="N305" s="0" t="n">
        <v>6011</v>
      </c>
      <c r="O305" s="0" t="n">
        <v>42.39</v>
      </c>
      <c r="P305" s="0" t="n">
        <v>27.22</v>
      </c>
      <c r="Q305" s="0" t="n">
        <v>-12.15</v>
      </c>
      <c r="R305" s="0" t="n">
        <v>28.39</v>
      </c>
      <c r="T305" s="0" t="n">
        <v>29.234</v>
      </c>
      <c r="U305" s="0" t="n">
        <v>5330</v>
      </c>
      <c r="V305" s="0" t="n">
        <v>29.47</v>
      </c>
      <c r="W305" s="0" t="n">
        <v>29.44</v>
      </c>
      <c r="X305" s="0" t="n">
        <v>-12.16</v>
      </c>
      <c r="Y305" s="0" t="n">
        <v>28.39</v>
      </c>
      <c r="AA305" s="0" t="n">
        <v>29.233</v>
      </c>
      <c r="AB305" s="0" t="n">
        <v>4380</v>
      </c>
      <c r="AC305" s="0" t="n">
        <v>12.25</v>
      </c>
      <c r="AD305" s="0" t="n">
        <v>30.56</v>
      </c>
      <c r="AE305" s="0" t="n">
        <v>24</v>
      </c>
      <c r="AF305" s="0" t="n">
        <v>28.39</v>
      </c>
    </row>
    <row r="306" customFormat="false" ht="12.75" hidden="false" customHeight="false" outlineLevel="0" collapsed="false">
      <c r="F306" s="0" t="n">
        <v>29.333</v>
      </c>
      <c r="G306" s="0" t="n">
        <v>7120</v>
      </c>
      <c r="H306" s="0" t="n">
        <v>79.58</v>
      </c>
      <c r="I306" s="0" t="n">
        <v>28.33</v>
      </c>
      <c r="J306" s="0" t="n">
        <v>-4.409</v>
      </c>
      <c r="K306" s="0" t="n">
        <v>28.39</v>
      </c>
      <c r="M306" s="0" t="n">
        <v>29.327</v>
      </c>
      <c r="N306" s="0" t="n">
        <v>6009</v>
      </c>
      <c r="O306" s="0" t="n">
        <v>42</v>
      </c>
      <c r="P306" s="0" t="n">
        <v>27.22</v>
      </c>
      <c r="Q306" s="0" t="n">
        <v>-12.15</v>
      </c>
      <c r="R306" s="0" t="n">
        <v>28.39</v>
      </c>
      <c r="T306" s="0" t="n">
        <v>29.334</v>
      </c>
      <c r="U306" s="0" t="n">
        <v>5334</v>
      </c>
      <c r="V306" s="0" t="n">
        <v>29.57</v>
      </c>
      <c r="W306" s="0" t="n">
        <v>29.44</v>
      </c>
      <c r="X306" s="0" t="n">
        <v>-12.16</v>
      </c>
      <c r="Y306" s="0" t="n">
        <v>28.39</v>
      </c>
      <c r="AA306" s="0" t="n">
        <v>29.333</v>
      </c>
      <c r="AB306" s="0" t="n">
        <v>4311</v>
      </c>
      <c r="AC306" s="0" t="n">
        <v>12.34</v>
      </c>
      <c r="AD306" s="0" t="n">
        <v>30.56</v>
      </c>
      <c r="AE306" s="0" t="n">
        <v>24</v>
      </c>
      <c r="AF306" s="0" t="n">
        <v>28.39</v>
      </c>
    </row>
    <row r="307" customFormat="false" ht="12.75" hidden="false" customHeight="false" outlineLevel="0" collapsed="false">
      <c r="F307" s="0" t="n">
        <v>29.433</v>
      </c>
      <c r="G307" s="0" t="n">
        <v>7124</v>
      </c>
      <c r="H307" s="0" t="n">
        <v>79.59</v>
      </c>
      <c r="I307" s="0" t="n">
        <v>28.33</v>
      </c>
      <c r="J307" s="0" t="n">
        <v>-4.549</v>
      </c>
      <c r="K307" s="0" t="n">
        <v>28.39</v>
      </c>
      <c r="M307" s="0" t="n">
        <v>29.427</v>
      </c>
      <c r="N307" s="0" t="n">
        <v>6019</v>
      </c>
      <c r="O307" s="0" t="n">
        <v>41.84</v>
      </c>
      <c r="P307" s="0" t="n">
        <v>27.22</v>
      </c>
      <c r="Q307" s="0" t="n">
        <v>-12.16</v>
      </c>
      <c r="R307" s="0" t="n">
        <v>28.39</v>
      </c>
      <c r="T307" s="0" t="n">
        <v>29.434</v>
      </c>
      <c r="U307" s="0" t="n">
        <v>5337</v>
      </c>
      <c r="V307" s="0" t="n">
        <v>29.66</v>
      </c>
      <c r="W307" s="0" t="n">
        <v>29.44</v>
      </c>
      <c r="X307" s="0" t="n">
        <v>-12.16</v>
      </c>
      <c r="Y307" s="0" t="n">
        <v>28.39</v>
      </c>
      <c r="AA307" s="0" t="n">
        <v>29.433</v>
      </c>
      <c r="AB307" s="0" t="n">
        <v>4295</v>
      </c>
      <c r="AC307" s="0" t="n">
        <v>12.76</v>
      </c>
      <c r="AD307" s="0" t="n">
        <v>30.56</v>
      </c>
      <c r="AE307" s="0" t="n">
        <v>24</v>
      </c>
      <c r="AF307" s="0" t="n">
        <v>28.39</v>
      </c>
    </row>
    <row r="308" customFormat="false" ht="12.75" hidden="false" customHeight="false" outlineLevel="0" collapsed="false">
      <c r="F308" s="0" t="n">
        <v>29.534</v>
      </c>
      <c r="G308" s="0" t="n">
        <v>7124</v>
      </c>
      <c r="H308" s="0" t="n">
        <v>79.61</v>
      </c>
      <c r="I308" s="0" t="n">
        <v>28.33</v>
      </c>
      <c r="J308" s="0" t="n">
        <v>-4.671</v>
      </c>
      <c r="K308" s="0" t="n">
        <v>28.39</v>
      </c>
      <c r="M308" s="0" t="n">
        <v>29.527</v>
      </c>
      <c r="N308" s="0" t="n">
        <v>6032</v>
      </c>
      <c r="O308" s="0" t="n">
        <v>41.92</v>
      </c>
      <c r="P308" s="0" t="n">
        <v>27.22</v>
      </c>
      <c r="Q308" s="0" t="n">
        <v>-12.16</v>
      </c>
      <c r="R308" s="0" t="n">
        <v>28.39</v>
      </c>
      <c r="T308" s="0" t="n">
        <v>29.534</v>
      </c>
      <c r="U308" s="0" t="n">
        <v>5339</v>
      </c>
      <c r="V308" s="0" t="n">
        <v>29.72</v>
      </c>
      <c r="W308" s="0" t="n">
        <v>29.44</v>
      </c>
      <c r="X308" s="0" t="n">
        <v>-12.16</v>
      </c>
      <c r="Y308" s="0" t="n">
        <v>28.39</v>
      </c>
      <c r="AA308" s="0" t="n">
        <v>29.533</v>
      </c>
      <c r="AB308" s="0" t="n">
        <v>4305</v>
      </c>
      <c r="AC308" s="0" t="n">
        <v>12.86</v>
      </c>
      <c r="AD308" s="0" t="n">
        <v>30.56</v>
      </c>
      <c r="AE308" s="0" t="n">
        <v>24</v>
      </c>
      <c r="AF308" s="0" t="n">
        <v>28.39</v>
      </c>
    </row>
    <row r="309" customFormat="false" ht="12.75" hidden="false" customHeight="false" outlineLevel="0" collapsed="false">
      <c r="F309" s="0" t="n">
        <v>29.635</v>
      </c>
      <c r="G309" s="0" t="n">
        <v>7118</v>
      </c>
      <c r="H309" s="0" t="n">
        <v>79.66</v>
      </c>
      <c r="I309" s="0" t="n">
        <v>28.33</v>
      </c>
      <c r="J309" s="0" t="n">
        <v>-4.775</v>
      </c>
      <c r="K309" s="0" t="n">
        <v>28.39</v>
      </c>
      <c r="M309" s="0" t="n">
        <v>29.627</v>
      </c>
      <c r="N309" s="0" t="n">
        <v>6042</v>
      </c>
      <c r="O309" s="0" t="n">
        <v>42.17</v>
      </c>
      <c r="P309" s="0" t="n">
        <v>27.22</v>
      </c>
      <c r="Q309" s="0" t="n">
        <v>-12.16</v>
      </c>
      <c r="R309" s="0" t="n">
        <v>28.39</v>
      </c>
      <c r="T309" s="0" t="n">
        <v>29.634</v>
      </c>
      <c r="U309" s="0" t="n">
        <v>5338</v>
      </c>
      <c r="V309" s="0" t="n">
        <v>29.79</v>
      </c>
      <c r="W309" s="0" t="n">
        <v>29.44</v>
      </c>
      <c r="X309" s="0" t="n">
        <v>-12.16</v>
      </c>
      <c r="Y309" s="0" t="n">
        <v>28.39</v>
      </c>
      <c r="AA309" s="0" t="n">
        <v>29.633</v>
      </c>
      <c r="AB309" s="0" t="n">
        <v>4320</v>
      </c>
      <c r="AC309" s="0" t="n">
        <v>12.59</v>
      </c>
      <c r="AD309" s="0" t="n">
        <v>30.56</v>
      </c>
      <c r="AE309" s="0" t="n">
        <v>24</v>
      </c>
      <c r="AF309" s="0" t="n">
        <v>28.39</v>
      </c>
    </row>
    <row r="310" customFormat="false" ht="12.75" hidden="false" customHeight="false" outlineLevel="0" collapsed="false">
      <c r="F310" s="0" t="n">
        <v>29.736</v>
      </c>
      <c r="G310" s="0" t="n">
        <v>7104</v>
      </c>
      <c r="H310" s="0" t="n">
        <v>79.76</v>
      </c>
      <c r="I310" s="0" t="n">
        <v>28.33</v>
      </c>
      <c r="J310" s="0" t="n">
        <v>-4.859</v>
      </c>
      <c r="K310" s="0" t="n">
        <v>28.39</v>
      </c>
      <c r="M310" s="0" t="n">
        <v>29.727</v>
      </c>
      <c r="N310" s="0" t="n">
        <v>6042</v>
      </c>
      <c r="O310" s="0" t="n">
        <v>42.4</v>
      </c>
      <c r="P310" s="0" t="n">
        <v>27.22</v>
      </c>
      <c r="Q310" s="0" t="n">
        <v>-12.16</v>
      </c>
      <c r="R310" s="0" t="n">
        <v>28.39</v>
      </c>
      <c r="T310" s="0" t="n">
        <v>29.734</v>
      </c>
      <c r="U310" s="0" t="n">
        <v>5337</v>
      </c>
      <c r="V310" s="0" t="n">
        <v>29.83</v>
      </c>
      <c r="W310" s="0" t="n">
        <v>29.44</v>
      </c>
      <c r="X310" s="0" t="n">
        <v>-12.16</v>
      </c>
      <c r="Y310" s="0" t="n">
        <v>28.39</v>
      </c>
      <c r="AA310" s="0" t="n">
        <v>29.733</v>
      </c>
      <c r="AB310" s="0" t="n">
        <v>4332</v>
      </c>
      <c r="AC310" s="0" t="n">
        <v>12.28</v>
      </c>
      <c r="AD310" s="0" t="n">
        <v>30.56</v>
      </c>
      <c r="AE310" s="0" t="n">
        <v>24</v>
      </c>
      <c r="AF310" s="0" t="n">
        <v>28.39</v>
      </c>
    </row>
    <row r="311" customFormat="false" ht="12.75" hidden="false" customHeight="false" outlineLevel="0" collapsed="false">
      <c r="F311" s="0" t="n">
        <v>29.836</v>
      </c>
      <c r="G311" s="0" t="n">
        <v>7088</v>
      </c>
      <c r="H311" s="0" t="n">
        <v>79.77</v>
      </c>
      <c r="I311" s="0" t="n">
        <v>28.33</v>
      </c>
      <c r="J311" s="0" t="n">
        <v>-4.925</v>
      </c>
      <c r="K311" s="0" t="n">
        <v>28.39</v>
      </c>
      <c r="M311" s="0" t="n">
        <v>29.827</v>
      </c>
      <c r="N311" s="0" t="n">
        <v>6040</v>
      </c>
      <c r="O311" s="0" t="n">
        <v>42.51</v>
      </c>
      <c r="P311" s="0" t="n">
        <v>27.22</v>
      </c>
      <c r="Q311" s="0" t="n">
        <v>-12.16</v>
      </c>
      <c r="R311" s="0" t="n">
        <v>28.39</v>
      </c>
      <c r="T311" s="0" t="n">
        <v>29.836</v>
      </c>
      <c r="U311" s="0" t="n">
        <v>5336</v>
      </c>
      <c r="V311" s="0" t="n">
        <v>29.88</v>
      </c>
      <c r="W311" s="0" t="n">
        <v>29.44</v>
      </c>
      <c r="X311" s="0" t="n">
        <v>-12.16</v>
      </c>
      <c r="Y311" s="0" t="n">
        <v>28.39</v>
      </c>
      <c r="AA311" s="0" t="n">
        <v>29.833</v>
      </c>
      <c r="AB311" s="0" t="n">
        <v>4352</v>
      </c>
      <c r="AC311" s="0" t="n">
        <v>12.2</v>
      </c>
      <c r="AD311" s="0" t="n">
        <v>30.56</v>
      </c>
      <c r="AE311" s="0" t="n">
        <v>24</v>
      </c>
      <c r="AF311" s="0" t="n">
        <v>28.39</v>
      </c>
    </row>
    <row r="312" customFormat="false" ht="12.75" hidden="false" customHeight="false" outlineLevel="0" collapsed="false">
      <c r="F312" s="0" t="n">
        <v>29.936</v>
      </c>
      <c r="G312" s="0" t="n">
        <v>7079</v>
      </c>
      <c r="H312" s="0" t="n">
        <v>79.73</v>
      </c>
      <c r="I312" s="0" t="n">
        <v>28.33</v>
      </c>
      <c r="J312" s="0" t="n">
        <v>-4.98</v>
      </c>
      <c r="K312" s="0" t="n">
        <v>28.39</v>
      </c>
      <c r="M312" s="0" t="n">
        <v>29.927</v>
      </c>
      <c r="N312" s="0" t="n">
        <v>6041</v>
      </c>
      <c r="O312" s="0" t="n">
        <v>42.6</v>
      </c>
      <c r="P312" s="0" t="n">
        <v>27.22</v>
      </c>
      <c r="Q312" s="0" t="n">
        <v>-12.16</v>
      </c>
      <c r="R312" s="0" t="n">
        <v>28.39</v>
      </c>
      <c r="T312" s="0" t="n">
        <v>29.936</v>
      </c>
      <c r="U312" s="0" t="n">
        <v>5336</v>
      </c>
      <c r="V312" s="0" t="n">
        <v>29.92</v>
      </c>
      <c r="W312" s="0" t="n">
        <v>29.44</v>
      </c>
      <c r="X312" s="0" t="n">
        <v>-12.16</v>
      </c>
      <c r="Y312" s="0" t="n">
        <v>28.39</v>
      </c>
      <c r="AA312" s="0" t="n">
        <v>29.933</v>
      </c>
      <c r="AB312" s="0" t="n">
        <v>4384</v>
      </c>
      <c r="AC312" s="0" t="n">
        <v>12.3</v>
      </c>
      <c r="AD312" s="0" t="n">
        <v>30.56</v>
      </c>
      <c r="AE312" s="0" t="n">
        <v>24</v>
      </c>
      <c r="AF312" s="0" t="n">
        <v>28.39</v>
      </c>
    </row>
    <row r="313" customFormat="false" ht="12.75" hidden="false" customHeight="false" outlineLevel="0" collapsed="false">
      <c r="F313" s="0" t="n">
        <v>30.037</v>
      </c>
      <c r="G313" s="0" t="n">
        <v>7079</v>
      </c>
      <c r="H313" s="0" t="n">
        <v>79.68</v>
      </c>
      <c r="I313" s="0" t="n">
        <v>28.33</v>
      </c>
      <c r="J313" s="0" t="n">
        <v>-5.026</v>
      </c>
      <c r="K313" s="0" t="n">
        <v>28.39</v>
      </c>
      <c r="M313" s="0" t="n">
        <v>30.027</v>
      </c>
      <c r="N313" s="0" t="n">
        <v>6043</v>
      </c>
      <c r="O313" s="0" t="n">
        <v>42.69</v>
      </c>
      <c r="P313" s="0" t="n">
        <v>27.22</v>
      </c>
      <c r="Q313" s="0" t="n">
        <v>-12.16</v>
      </c>
      <c r="R313" s="0" t="n">
        <v>28.39</v>
      </c>
      <c r="T313" s="0" t="n">
        <v>30.036</v>
      </c>
      <c r="U313" s="0" t="n">
        <v>5337</v>
      </c>
      <c r="V313" s="0" t="n">
        <v>29.93</v>
      </c>
      <c r="W313" s="0" t="n">
        <v>29.44</v>
      </c>
      <c r="X313" s="0" t="n">
        <v>-12.16</v>
      </c>
      <c r="Y313" s="0" t="n">
        <v>28.39</v>
      </c>
      <c r="AA313" s="0" t="n">
        <v>30.033</v>
      </c>
      <c r="AB313" s="0" t="n">
        <v>4421</v>
      </c>
      <c r="AC313" s="0" t="n">
        <v>12.36</v>
      </c>
      <c r="AD313" s="0" t="n">
        <v>30.56</v>
      </c>
      <c r="AE313" s="0" t="n">
        <v>24</v>
      </c>
      <c r="AF313" s="0" t="n">
        <v>28.39</v>
      </c>
    </row>
    <row r="314" customFormat="false" ht="12.75" hidden="false" customHeight="false" outlineLevel="0" collapsed="false">
      <c r="F314" s="0" t="n">
        <v>30.137</v>
      </c>
      <c r="G314" s="0" t="n">
        <v>7089</v>
      </c>
      <c r="H314" s="0" t="n">
        <v>79.57</v>
      </c>
      <c r="I314" s="0" t="n">
        <v>28.33</v>
      </c>
      <c r="J314" s="0" t="n">
        <v>-5.067</v>
      </c>
      <c r="K314" s="0" t="n">
        <v>28.39</v>
      </c>
      <c r="M314" s="0" t="n">
        <v>30.127</v>
      </c>
      <c r="N314" s="0" t="n">
        <v>6047</v>
      </c>
      <c r="O314" s="0" t="n">
        <v>42.72</v>
      </c>
      <c r="P314" s="0" t="n">
        <v>27.22</v>
      </c>
      <c r="Q314" s="0" t="n">
        <v>-12.16</v>
      </c>
      <c r="R314" s="0" t="n">
        <v>28.39</v>
      </c>
      <c r="T314" s="0" t="n">
        <v>30.136</v>
      </c>
      <c r="U314" s="0" t="n">
        <v>5339</v>
      </c>
      <c r="V314" s="0" t="n">
        <v>29.93</v>
      </c>
      <c r="W314" s="0" t="n">
        <v>29.44</v>
      </c>
      <c r="X314" s="0" t="n">
        <v>-12.16</v>
      </c>
      <c r="Y314" s="0" t="n">
        <v>28.39</v>
      </c>
      <c r="AA314" s="0" t="n">
        <v>30.133</v>
      </c>
      <c r="AB314" s="0" t="n">
        <v>4459</v>
      </c>
      <c r="AC314" s="0" t="n">
        <v>12.37</v>
      </c>
      <c r="AD314" s="0" t="n">
        <v>30.56</v>
      </c>
      <c r="AE314" s="0" t="n">
        <v>24</v>
      </c>
      <c r="AF314" s="0" t="n">
        <v>28.39</v>
      </c>
    </row>
    <row r="315" customFormat="false" ht="12.75" hidden="false" customHeight="false" outlineLevel="0" collapsed="false">
      <c r="F315" s="0" t="n">
        <v>30.237</v>
      </c>
      <c r="G315" s="0" t="n">
        <v>7105</v>
      </c>
      <c r="H315" s="0" t="n">
        <v>79.54</v>
      </c>
      <c r="I315" s="0" t="n">
        <v>28.33</v>
      </c>
      <c r="J315" s="0" t="n">
        <v>-5.105</v>
      </c>
      <c r="K315" s="0" t="n">
        <v>28.39</v>
      </c>
      <c r="M315" s="0" t="n">
        <v>30.227</v>
      </c>
      <c r="N315" s="0" t="n">
        <v>6052</v>
      </c>
      <c r="O315" s="0" t="n">
        <v>42.72</v>
      </c>
      <c r="P315" s="0" t="n">
        <v>27.22</v>
      </c>
      <c r="Q315" s="0" t="n">
        <v>-12.16</v>
      </c>
      <c r="R315" s="0" t="n">
        <v>28.39</v>
      </c>
      <c r="T315" s="0" t="n">
        <v>30.236</v>
      </c>
      <c r="U315" s="0" t="n">
        <v>5341</v>
      </c>
      <c r="V315" s="0" t="n">
        <v>29.92</v>
      </c>
      <c r="W315" s="0" t="n">
        <v>29.44</v>
      </c>
      <c r="X315" s="0" t="n">
        <v>-12.16</v>
      </c>
      <c r="Y315" s="0" t="n">
        <v>28.39</v>
      </c>
      <c r="AA315" s="0" t="n">
        <v>30.233</v>
      </c>
      <c r="AB315" s="0" t="n">
        <v>4511</v>
      </c>
      <c r="AC315" s="0" t="n">
        <v>12.71</v>
      </c>
      <c r="AD315" s="0" t="n">
        <v>30.56</v>
      </c>
      <c r="AE315" s="0" t="n">
        <v>24</v>
      </c>
      <c r="AF315" s="0" t="n">
        <v>28.39</v>
      </c>
    </row>
    <row r="316" customFormat="false" ht="12.75" hidden="false" customHeight="false" outlineLevel="0" collapsed="false">
      <c r="F316" s="0" t="n">
        <v>30.337</v>
      </c>
      <c r="G316" s="0" t="n">
        <v>7117</v>
      </c>
      <c r="H316" s="0" t="n">
        <v>79.65</v>
      </c>
      <c r="I316" s="0" t="n">
        <v>28.33</v>
      </c>
      <c r="J316" s="0" t="n">
        <v>-5.142</v>
      </c>
      <c r="K316" s="0" t="n">
        <v>28.39</v>
      </c>
      <c r="M316" s="0" t="n">
        <v>30.327</v>
      </c>
      <c r="N316" s="0" t="n">
        <v>6055</v>
      </c>
      <c r="O316" s="0" t="n">
        <v>42.75</v>
      </c>
      <c r="P316" s="0" t="n">
        <v>27.22</v>
      </c>
      <c r="Q316" s="0" t="n">
        <v>-12.16</v>
      </c>
      <c r="R316" s="0" t="n">
        <v>28.39</v>
      </c>
      <c r="T316" s="0" t="n">
        <v>30.336</v>
      </c>
      <c r="U316" s="0" t="n">
        <v>5343</v>
      </c>
      <c r="V316" s="0" t="n">
        <v>29.93</v>
      </c>
      <c r="W316" s="0" t="n">
        <v>29.44</v>
      </c>
      <c r="X316" s="0" t="n">
        <v>-12.16</v>
      </c>
      <c r="Y316" s="0" t="n">
        <v>28.39</v>
      </c>
      <c r="AA316" s="0" t="n">
        <v>30.333</v>
      </c>
      <c r="AB316" s="0" t="n">
        <v>4600</v>
      </c>
      <c r="AC316" s="0" t="n">
        <v>13.75</v>
      </c>
      <c r="AD316" s="0" t="n">
        <v>30.56</v>
      </c>
      <c r="AE316" s="0" t="n">
        <v>24</v>
      </c>
      <c r="AF316" s="0" t="n">
        <v>28.39</v>
      </c>
    </row>
    <row r="317" customFormat="false" ht="12.75" hidden="false" customHeight="false" outlineLevel="0" collapsed="false">
      <c r="F317" s="0" t="n">
        <v>30.437</v>
      </c>
      <c r="G317" s="0" t="n">
        <v>7121</v>
      </c>
      <c r="H317" s="0" t="n">
        <v>79.73</v>
      </c>
      <c r="I317" s="0" t="n">
        <v>28.33</v>
      </c>
      <c r="J317" s="0" t="n">
        <v>-5.175</v>
      </c>
      <c r="K317" s="0" t="n">
        <v>28.39</v>
      </c>
      <c r="M317" s="0" t="n">
        <v>30.427</v>
      </c>
      <c r="N317" s="0" t="n">
        <v>6051</v>
      </c>
      <c r="O317" s="0" t="n">
        <v>42.75</v>
      </c>
      <c r="P317" s="0" t="n">
        <v>27.22</v>
      </c>
      <c r="Q317" s="0" t="n">
        <v>-12.16</v>
      </c>
      <c r="R317" s="0" t="n">
        <v>28.39</v>
      </c>
      <c r="T317" s="0" t="n">
        <v>30.437</v>
      </c>
      <c r="U317" s="0" t="n">
        <v>5342</v>
      </c>
      <c r="V317" s="0" t="n">
        <v>29.93</v>
      </c>
      <c r="W317" s="0" t="n">
        <v>29.44</v>
      </c>
      <c r="X317" s="0" t="n">
        <v>-12.16</v>
      </c>
      <c r="Y317" s="0" t="n">
        <v>28.39</v>
      </c>
      <c r="AA317" s="0" t="n">
        <v>30.434</v>
      </c>
      <c r="AB317" s="0" t="n">
        <v>4737</v>
      </c>
      <c r="AC317" s="0" t="n">
        <v>15.61</v>
      </c>
      <c r="AD317" s="0" t="n">
        <v>30.56</v>
      </c>
      <c r="AE317" s="0" t="n">
        <v>24</v>
      </c>
      <c r="AF317" s="0" t="n">
        <v>28.39</v>
      </c>
    </row>
    <row r="318" customFormat="false" ht="12.75" hidden="false" customHeight="false" outlineLevel="0" collapsed="false">
      <c r="F318" s="0" t="n">
        <v>30.537</v>
      </c>
      <c r="G318" s="0" t="n">
        <v>7116</v>
      </c>
      <c r="H318" s="0" t="n">
        <v>79.9</v>
      </c>
      <c r="I318" s="0" t="n">
        <v>28.33</v>
      </c>
      <c r="J318" s="0" t="n">
        <v>-5.202</v>
      </c>
      <c r="K318" s="0" t="n">
        <v>28.39</v>
      </c>
      <c r="M318" s="0" t="n">
        <v>30.527</v>
      </c>
      <c r="N318" s="0" t="n">
        <v>6041</v>
      </c>
      <c r="O318" s="0" t="n">
        <v>42.7</v>
      </c>
      <c r="P318" s="0" t="n">
        <v>27.22</v>
      </c>
      <c r="Q318" s="0" t="n">
        <v>-12.16</v>
      </c>
      <c r="R318" s="0" t="n">
        <v>28.39</v>
      </c>
      <c r="T318" s="0" t="n">
        <v>30.537</v>
      </c>
      <c r="U318" s="0" t="n">
        <v>5341</v>
      </c>
      <c r="V318" s="0" t="n">
        <v>29.93</v>
      </c>
      <c r="W318" s="0" t="n">
        <v>29.44</v>
      </c>
      <c r="X318" s="0" t="n">
        <v>-12.16</v>
      </c>
      <c r="Y318" s="0" t="n">
        <v>28.39</v>
      </c>
      <c r="AA318" s="0" t="n">
        <v>30.534</v>
      </c>
      <c r="AB318" s="0" t="n">
        <v>4899</v>
      </c>
      <c r="AC318" s="0" t="n">
        <v>18.03</v>
      </c>
      <c r="AD318" s="0" t="n">
        <v>30.56</v>
      </c>
      <c r="AE318" s="0" t="n">
        <v>24</v>
      </c>
      <c r="AF318" s="0" t="n">
        <v>28.39</v>
      </c>
    </row>
    <row r="319" customFormat="false" ht="12.75" hidden="false" customHeight="false" outlineLevel="0" collapsed="false">
      <c r="F319" s="0" t="n">
        <v>30.637</v>
      </c>
      <c r="G319" s="0" t="n">
        <v>7099</v>
      </c>
      <c r="H319" s="0" t="n">
        <v>79.95</v>
      </c>
      <c r="I319" s="0" t="n">
        <v>28.33</v>
      </c>
      <c r="J319" s="0" t="n">
        <v>-5.222</v>
      </c>
      <c r="K319" s="0" t="n">
        <v>28.39</v>
      </c>
      <c r="M319" s="0" t="n">
        <v>30.628</v>
      </c>
      <c r="N319" s="0" t="n">
        <v>6030</v>
      </c>
      <c r="O319" s="0" t="n">
        <v>42.48</v>
      </c>
      <c r="P319" s="0" t="n">
        <v>27.22</v>
      </c>
      <c r="Q319" s="0" t="n">
        <v>-12.16</v>
      </c>
      <c r="R319" s="0" t="n">
        <v>28.39</v>
      </c>
      <c r="T319" s="0" t="n">
        <v>30.637</v>
      </c>
      <c r="U319" s="0" t="n">
        <v>5338</v>
      </c>
      <c r="V319" s="0" t="n">
        <v>29.91</v>
      </c>
      <c r="W319" s="0" t="n">
        <v>29.44</v>
      </c>
      <c r="X319" s="0" t="n">
        <v>-12.16</v>
      </c>
      <c r="Y319" s="0" t="n">
        <v>28.39</v>
      </c>
      <c r="AA319" s="0" t="n">
        <v>30.634</v>
      </c>
      <c r="AB319" s="0" t="n">
        <v>5055</v>
      </c>
      <c r="AC319" s="0" t="n">
        <v>20.5</v>
      </c>
      <c r="AD319" s="0" t="n">
        <v>30.56</v>
      </c>
      <c r="AE319" s="0" t="n">
        <v>24</v>
      </c>
      <c r="AF319" s="0" t="n">
        <v>28.39</v>
      </c>
    </row>
    <row r="320" customFormat="false" ht="12.75" hidden="false" customHeight="false" outlineLevel="0" collapsed="false">
      <c r="F320" s="0" t="n">
        <v>30.737</v>
      </c>
      <c r="G320" s="0" t="n">
        <v>7084</v>
      </c>
      <c r="H320" s="0" t="n">
        <v>79.7</v>
      </c>
      <c r="I320" s="0" t="n">
        <v>28.33</v>
      </c>
      <c r="J320" s="0" t="n">
        <v>-5.235</v>
      </c>
      <c r="K320" s="0" t="n">
        <v>28.39</v>
      </c>
      <c r="M320" s="0" t="n">
        <v>30.728</v>
      </c>
      <c r="N320" s="0" t="n">
        <v>6027</v>
      </c>
      <c r="O320" s="0" t="n">
        <v>42.24</v>
      </c>
      <c r="P320" s="0" t="n">
        <v>27.22</v>
      </c>
      <c r="Q320" s="0" t="n">
        <v>-12.16</v>
      </c>
      <c r="R320" s="0" t="n">
        <v>28.39</v>
      </c>
      <c r="T320" s="0" t="n">
        <v>30.737</v>
      </c>
      <c r="U320" s="0" t="n">
        <v>5335</v>
      </c>
      <c r="V320" s="0" t="n">
        <v>29.88</v>
      </c>
      <c r="W320" s="0" t="n">
        <v>29.44</v>
      </c>
      <c r="X320" s="0" t="n">
        <v>-12.16</v>
      </c>
      <c r="Y320" s="0" t="n">
        <v>28.39</v>
      </c>
      <c r="AA320" s="0" t="n">
        <v>30.734</v>
      </c>
      <c r="AB320" s="0" t="n">
        <v>5176</v>
      </c>
      <c r="AC320" s="0" t="n">
        <v>22.68</v>
      </c>
      <c r="AD320" s="0" t="n">
        <v>30.56</v>
      </c>
      <c r="AE320" s="0" t="n">
        <v>24</v>
      </c>
      <c r="AF320" s="0" t="n">
        <v>28.39</v>
      </c>
    </row>
    <row r="321" customFormat="false" ht="12.75" hidden="false" customHeight="false" outlineLevel="0" collapsed="false">
      <c r="F321" s="0" t="n">
        <v>30.838</v>
      </c>
      <c r="G321" s="0" t="n">
        <v>7069</v>
      </c>
      <c r="H321" s="0" t="n">
        <v>79.56</v>
      </c>
      <c r="I321" s="0" t="n">
        <v>28.33</v>
      </c>
      <c r="J321" s="0" t="n">
        <v>-5.243</v>
      </c>
      <c r="K321" s="0" t="n">
        <v>28.39</v>
      </c>
      <c r="M321" s="0" t="n">
        <v>30.828</v>
      </c>
      <c r="N321" s="0" t="n">
        <v>6034</v>
      </c>
      <c r="O321" s="0" t="n">
        <v>42.17</v>
      </c>
      <c r="P321" s="0" t="n">
        <v>27.22</v>
      </c>
      <c r="Q321" s="0" t="n">
        <v>-12.16</v>
      </c>
      <c r="R321" s="0" t="n">
        <v>28.39</v>
      </c>
      <c r="T321" s="0" t="n">
        <v>30.837</v>
      </c>
      <c r="U321" s="0" t="n">
        <v>5333</v>
      </c>
      <c r="V321" s="0" t="n">
        <v>29.9</v>
      </c>
      <c r="W321" s="0" t="n">
        <v>29.44</v>
      </c>
      <c r="X321" s="0" t="n">
        <v>-12.16</v>
      </c>
      <c r="Y321" s="0" t="n">
        <v>28.39</v>
      </c>
      <c r="AA321" s="0" t="n">
        <v>30.834</v>
      </c>
      <c r="AB321" s="0" t="n">
        <v>5250</v>
      </c>
      <c r="AC321" s="0" t="n">
        <v>24.35</v>
      </c>
      <c r="AD321" s="0" t="n">
        <v>30.56</v>
      </c>
      <c r="AE321" s="0" t="n">
        <v>24</v>
      </c>
      <c r="AF321" s="0" t="n">
        <v>28.39</v>
      </c>
    </row>
    <row r="322" customFormat="false" ht="12.75" hidden="false" customHeight="false" outlineLevel="0" collapsed="false">
      <c r="F322" s="0" t="n">
        <v>30.938</v>
      </c>
      <c r="G322" s="0" t="n">
        <v>7059</v>
      </c>
      <c r="H322" s="0" t="n">
        <v>79.18</v>
      </c>
      <c r="I322" s="0" t="n">
        <v>28.33</v>
      </c>
      <c r="J322" s="0" t="n">
        <v>-5.249</v>
      </c>
      <c r="K322" s="0" t="n">
        <v>28.39</v>
      </c>
      <c r="M322" s="0" t="n">
        <v>30.928</v>
      </c>
      <c r="N322" s="0" t="n">
        <v>6042</v>
      </c>
      <c r="O322" s="0" t="n">
        <v>42.3</v>
      </c>
      <c r="P322" s="0" t="n">
        <v>27.22</v>
      </c>
      <c r="Q322" s="0" t="n">
        <v>-12.16</v>
      </c>
      <c r="R322" s="0" t="n">
        <v>28.39</v>
      </c>
      <c r="T322" s="0" t="n">
        <v>30.937</v>
      </c>
      <c r="U322" s="0" t="n">
        <v>5330</v>
      </c>
      <c r="V322" s="0" t="n">
        <v>29.97</v>
      </c>
      <c r="W322" s="0" t="n">
        <v>29.44</v>
      </c>
      <c r="X322" s="0" t="n">
        <v>-12.16</v>
      </c>
      <c r="Y322" s="0" t="n">
        <v>28.39</v>
      </c>
      <c r="AA322" s="0" t="n">
        <v>30.934</v>
      </c>
      <c r="AB322" s="0" t="n">
        <v>5281</v>
      </c>
      <c r="AC322" s="0" t="n">
        <v>25.48</v>
      </c>
      <c r="AD322" s="0" t="n">
        <v>30.56</v>
      </c>
      <c r="AE322" s="0" t="n">
        <v>24</v>
      </c>
      <c r="AF322" s="0" t="n">
        <v>28.39</v>
      </c>
    </row>
    <row r="323" customFormat="false" ht="12.75" hidden="false" customHeight="false" outlineLevel="0" collapsed="false">
      <c r="F323" s="0" t="n">
        <v>31.038</v>
      </c>
      <c r="G323" s="0" t="n">
        <v>7062</v>
      </c>
      <c r="H323" s="0" t="n">
        <v>78.97</v>
      </c>
      <c r="I323" s="0" t="n">
        <v>28.33</v>
      </c>
      <c r="J323" s="0" t="n">
        <v>-5.253</v>
      </c>
      <c r="K323" s="0" t="n">
        <v>28.39</v>
      </c>
      <c r="M323" s="0" t="n">
        <v>31.028</v>
      </c>
      <c r="N323" s="0" t="n">
        <v>6041</v>
      </c>
      <c r="O323" s="0" t="n">
        <v>42.51</v>
      </c>
      <c r="P323" s="0" t="n">
        <v>27.22</v>
      </c>
      <c r="Q323" s="0" t="n">
        <v>-12.16</v>
      </c>
      <c r="R323" s="0" t="n">
        <v>28.39</v>
      </c>
      <c r="T323" s="0" t="n">
        <v>31.038</v>
      </c>
      <c r="U323" s="0" t="n">
        <v>5326</v>
      </c>
      <c r="V323" s="0" t="n">
        <v>29.98</v>
      </c>
      <c r="W323" s="0" t="n">
        <v>29.44</v>
      </c>
      <c r="X323" s="0" t="n">
        <v>-12.16</v>
      </c>
      <c r="Y323" s="0" t="n">
        <v>28.39</v>
      </c>
      <c r="AA323" s="0" t="n">
        <v>31.034</v>
      </c>
      <c r="AB323" s="0" t="n">
        <v>5272</v>
      </c>
      <c r="AC323" s="0" t="n">
        <v>26.12</v>
      </c>
      <c r="AD323" s="0" t="n">
        <v>30.56</v>
      </c>
      <c r="AE323" s="0" t="n">
        <v>24</v>
      </c>
      <c r="AF323" s="0" t="n">
        <v>28.39</v>
      </c>
    </row>
    <row r="324" customFormat="false" ht="12.75" hidden="false" customHeight="false" outlineLevel="0" collapsed="false">
      <c r="F324" s="0" t="n">
        <v>31.138</v>
      </c>
      <c r="G324" s="0" t="n">
        <v>7063</v>
      </c>
      <c r="H324" s="0" t="n">
        <v>78.92</v>
      </c>
      <c r="I324" s="0" t="n">
        <v>28.33</v>
      </c>
      <c r="J324" s="0" t="n">
        <v>-5.254</v>
      </c>
      <c r="K324" s="0" t="n">
        <v>28.39</v>
      </c>
      <c r="M324" s="0" t="n">
        <v>31.128</v>
      </c>
      <c r="N324" s="0" t="n">
        <v>6033</v>
      </c>
      <c r="O324" s="0" t="n">
        <v>42.55</v>
      </c>
      <c r="P324" s="0" t="n">
        <v>27.22</v>
      </c>
      <c r="Q324" s="0" t="n">
        <v>-12.16</v>
      </c>
      <c r="R324" s="0" t="n">
        <v>28.39</v>
      </c>
      <c r="T324" s="0" t="n">
        <v>31.138</v>
      </c>
      <c r="U324" s="0" t="n">
        <v>5322</v>
      </c>
      <c r="V324" s="0" t="n">
        <v>29.89</v>
      </c>
      <c r="W324" s="0" t="n">
        <v>29.44</v>
      </c>
      <c r="X324" s="0" t="n">
        <v>-12.16</v>
      </c>
      <c r="Y324" s="0" t="n">
        <v>28.39</v>
      </c>
      <c r="AA324" s="0" t="n">
        <v>31.134</v>
      </c>
      <c r="AB324" s="0" t="n">
        <v>5226</v>
      </c>
      <c r="AC324" s="0" t="n">
        <v>26.25</v>
      </c>
      <c r="AD324" s="0" t="n">
        <v>30.56</v>
      </c>
      <c r="AE324" s="0" t="n">
        <v>24</v>
      </c>
      <c r="AF324" s="0" t="n">
        <v>28.39</v>
      </c>
    </row>
    <row r="325" customFormat="false" ht="12.75" hidden="false" customHeight="false" outlineLevel="0" collapsed="false">
      <c r="F325" s="0" t="n">
        <v>31.238</v>
      </c>
      <c r="G325" s="0" t="n">
        <v>7072</v>
      </c>
      <c r="H325" s="0" t="n">
        <v>78.69</v>
      </c>
      <c r="I325" s="0" t="n">
        <v>28.33</v>
      </c>
      <c r="J325" s="0" t="n">
        <v>-5.251</v>
      </c>
      <c r="K325" s="0" t="n">
        <v>28.39</v>
      </c>
      <c r="M325" s="0" t="n">
        <v>31.228</v>
      </c>
      <c r="N325" s="0" t="n">
        <v>6024</v>
      </c>
      <c r="O325" s="0" t="n">
        <v>42.42</v>
      </c>
      <c r="P325" s="0" t="n">
        <v>27.22</v>
      </c>
      <c r="Q325" s="0" t="n">
        <v>-12.16</v>
      </c>
      <c r="R325" s="0" t="n">
        <v>28.39</v>
      </c>
      <c r="T325" s="0" t="n">
        <v>31.238</v>
      </c>
      <c r="U325" s="0" t="n">
        <v>5317</v>
      </c>
      <c r="V325" s="0" t="n">
        <v>29.68</v>
      </c>
      <c r="W325" s="0" t="n">
        <v>29.44</v>
      </c>
      <c r="X325" s="0" t="n">
        <v>-12.16</v>
      </c>
      <c r="Y325" s="0" t="n">
        <v>28.39</v>
      </c>
      <c r="AA325" s="0" t="n">
        <v>31.234</v>
      </c>
      <c r="AB325" s="0" t="n">
        <v>5153</v>
      </c>
      <c r="AC325" s="0" t="n">
        <v>25.65</v>
      </c>
      <c r="AD325" s="0" t="n">
        <v>30.56</v>
      </c>
      <c r="AE325" s="0" t="n">
        <v>24</v>
      </c>
      <c r="AF325" s="0" t="n">
        <v>28.39</v>
      </c>
    </row>
    <row r="326" customFormat="false" ht="12.75" hidden="false" customHeight="false" outlineLevel="0" collapsed="false">
      <c r="F326" s="0" t="n">
        <v>31.338</v>
      </c>
      <c r="G326" s="0" t="n">
        <v>7081</v>
      </c>
      <c r="H326" s="0" t="n">
        <v>78.79</v>
      </c>
      <c r="I326" s="0" t="n">
        <v>28.33</v>
      </c>
      <c r="J326" s="0" t="n">
        <v>-5.247</v>
      </c>
      <c r="K326" s="0" t="n">
        <v>28.39</v>
      </c>
      <c r="M326" s="0" t="n">
        <v>31.328</v>
      </c>
      <c r="N326" s="0" t="n">
        <v>6025</v>
      </c>
      <c r="O326" s="0" t="n">
        <v>42.27</v>
      </c>
      <c r="P326" s="0" t="n">
        <v>27.22</v>
      </c>
      <c r="Q326" s="0" t="n">
        <v>-12.16</v>
      </c>
      <c r="R326" s="0" t="n">
        <v>28.39</v>
      </c>
      <c r="T326" s="0" t="n">
        <v>31.338</v>
      </c>
      <c r="U326" s="0" t="n">
        <v>5315</v>
      </c>
      <c r="V326" s="0" t="n">
        <v>29.45</v>
      </c>
      <c r="W326" s="0" t="n">
        <v>29.44</v>
      </c>
      <c r="X326" s="0" t="n">
        <v>-12.16</v>
      </c>
      <c r="Y326" s="0" t="n">
        <v>28.39</v>
      </c>
      <c r="AA326" s="0" t="n">
        <v>31.334</v>
      </c>
      <c r="AB326" s="0" t="n">
        <v>5055</v>
      </c>
      <c r="AC326" s="0" t="n">
        <v>24.08</v>
      </c>
      <c r="AD326" s="0" t="n">
        <v>30.56</v>
      </c>
      <c r="AE326" s="0" t="n">
        <v>24</v>
      </c>
      <c r="AF326" s="0" t="n">
        <v>28.39</v>
      </c>
    </row>
    <row r="327" customFormat="false" ht="12.75" hidden="false" customHeight="false" outlineLevel="0" collapsed="false">
      <c r="F327" s="0" t="n">
        <v>31.438</v>
      </c>
      <c r="G327" s="0" t="n">
        <v>7087</v>
      </c>
      <c r="H327" s="0" t="n">
        <v>78.8</v>
      </c>
      <c r="I327" s="0" t="n">
        <v>28.33</v>
      </c>
      <c r="J327" s="0" t="n">
        <v>-5.242</v>
      </c>
      <c r="K327" s="0" t="n">
        <v>28.39</v>
      </c>
      <c r="M327" s="0" t="n">
        <v>31.429</v>
      </c>
      <c r="N327" s="0" t="n">
        <v>6035</v>
      </c>
      <c r="O327" s="0" t="n">
        <v>42.3</v>
      </c>
      <c r="P327" s="0" t="n">
        <v>27.22</v>
      </c>
      <c r="Q327" s="0" t="n">
        <v>-12.16</v>
      </c>
      <c r="R327" s="0" t="n">
        <v>28.39</v>
      </c>
      <c r="T327" s="0" t="n">
        <v>31.438</v>
      </c>
      <c r="U327" s="0" t="n">
        <v>5316</v>
      </c>
      <c r="V327" s="0" t="n">
        <v>29.32</v>
      </c>
      <c r="W327" s="0" t="n">
        <v>29.44</v>
      </c>
      <c r="X327" s="0" t="n">
        <v>-12.16</v>
      </c>
      <c r="Y327" s="0" t="n">
        <v>28.39</v>
      </c>
      <c r="AA327" s="0" t="n">
        <v>31.434</v>
      </c>
      <c r="AB327" s="0" t="n">
        <v>4936</v>
      </c>
      <c r="AC327" s="0" t="n">
        <v>21.63</v>
      </c>
      <c r="AD327" s="0" t="n">
        <v>30.56</v>
      </c>
      <c r="AE327" s="0" t="n">
        <v>24</v>
      </c>
      <c r="AF327" s="0" t="n">
        <v>28.39</v>
      </c>
    </row>
    <row r="328" customFormat="false" ht="12.75" hidden="false" customHeight="false" outlineLevel="0" collapsed="false">
      <c r="F328" s="0" t="n">
        <v>31.538</v>
      </c>
      <c r="G328" s="0" t="n">
        <v>7097</v>
      </c>
      <c r="H328" s="0" t="n">
        <v>78.97</v>
      </c>
      <c r="I328" s="0" t="n">
        <v>28.33</v>
      </c>
      <c r="J328" s="0" t="n">
        <v>-5.238</v>
      </c>
      <c r="K328" s="0" t="n">
        <v>28.39</v>
      </c>
      <c r="M328" s="0" t="n">
        <v>31.529</v>
      </c>
      <c r="N328" s="0" t="n">
        <v>6045</v>
      </c>
      <c r="O328" s="0" t="n">
        <v>42.49</v>
      </c>
      <c r="P328" s="0" t="n">
        <v>27.22</v>
      </c>
      <c r="Q328" s="0" t="n">
        <v>-12.16</v>
      </c>
      <c r="R328" s="0" t="n">
        <v>28.39</v>
      </c>
      <c r="T328" s="0" t="n">
        <v>31.539</v>
      </c>
      <c r="U328" s="0" t="n">
        <v>5318</v>
      </c>
      <c r="V328" s="0" t="n">
        <v>29.31</v>
      </c>
      <c r="W328" s="0" t="n">
        <v>29.44</v>
      </c>
      <c r="X328" s="0" t="n">
        <v>-12.16</v>
      </c>
      <c r="Y328" s="0" t="n">
        <v>28.39</v>
      </c>
      <c r="AA328" s="0" t="n">
        <v>31.534</v>
      </c>
      <c r="AB328" s="0" t="n">
        <v>4797</v>
      </c>
      <c r="AC328" s="0" t="n">
        <v>18.47</v>
      </c>
      <c r="AD328" s="0" t="n">
        <v>30.56</v>
      </c>
      <c r="AE328" s="0" t="n">
        <v>24</v>
      </c>
      <c r="AF328" s="0" t="n">
        <v>28.39</v>
      </c>
    </row>
    <row r="329" customFormat="false" ht="12.75" hidden="false" customHeight="false" outlineLevel="0" collapsed="false">
      <c r="F329" s="0" t="n">
        <v>31.638</v>
      </c>
      <c r="G329" s="0" t="n">
        <v>7102</v>
      </c>
      <c r="H329" s="0" t="n">
        <v>79.29</v>
      </c>
      <c r="I329" s="0" t="n">
        <v>28.33</v>
      </c>
      <c r="J329" s="0" t="n">
        <v>-5.234</v>
      </c>
      <c r="K329" s="0" t="n">
        <v>28.39</v>
      </c>
      <c r="M329" s="0" t="n">
        <v>31.629</v>
      </c>
      <c r="N329" s="0" t="n">
        <v>6046</v>
      </c>
      <c r="O329" s="0" t="n">
        <v>42.7</v>
      </c>
      <c r="P329" s="0" t="n">
        <v>27.22</v>
      </c>
      <c r="Q329" s="0" t="n">
        <v>-12.16</v>
      </c>
      <c r="R329" s="0" t="n">
        <v>28.39</v>
      </c>
      <c r="T329" s="0" t="n">
        <v>31.639</v>
      </c>
      <c r="U329" s="0" t="n">
        <v>5319</v>
      </c>
      <c r="V329" s="0" t="n">
        <v>29.39</v>
      </c>
      <c r="W329" s="0" t="n">
        <v>29.44</v>
      </c>
      <c r="X329" s="0" t="n">
        <v>-12.16</v>
      </c>
      <c r="Y329" s="0" t="n">
        <v>28.39</v>
      </c>
      <c r="AA329" s="0" t="n">
        <v>31.634</v>
      </c>
      <c r="AB329" s="0" t="n">
        <v>4631</v>
      </c>
      <c r="AC329" s="0" t="n">
        <v>15.32</v>
      </c>
      <c r="AD329" s="0" t="n">
        <v>30.56</v>
      </c>
      <c r="AE329" s="0" t="n">
        <v>24</v>
      </c>
      <c r="AF329" s="0" t="n">
        <v>28.39</v>
      </c>
    </row>
    <row r="330" customFormat="false" ht="12.75" hidden="false" customHeight="false" outlineLevel="0" collapsed="false">
      <c r="F330" s="0" t="n">
        <v>31.738</v>
      </c>
      <c r="G330" s="0" t="n">
        <v>7106</v>
      </c>
      <c r="H330" s="0" t="n">
        <v>79.44</v>
      </c>
      <c r="I330" s="0" t="n">
        <v>28.33</v>
      </c>
      <c r="J330" s="0" t="n">
        <v>-5.23</v>
      </c>
      <c r="K330" s="0" t="n">
        <v>28.39</v>
      </c>
      <c r="M330" s="0" t="n">
        <v>31.729</v>
      </c>
      <c r="N330" s="0" t="n">
        <v>6034</v>
      </c>
      <c r="O330" s="0" t="n">
        <v>42.78</v>
      </c>
      <c r="P330" s="0" t="n">
        <v>27.22</v>
      </c>
      <c r="Q330" s="0" t="n">
        <v>-12.16</v>
      </c>
      <c r="R330" s="0" t="n">
        <v>28.39</v>
      </c>
      <c r="T330" s="0" t="n">
        <v>31.739</v>
      </c>
      <c r="U330" s="0" t="n">
        <v>5319</v>
      </c>
      <c r="V330" s="0" t="n">
        <v>29.44</v>
      </c>
      <c r="W330" s="0" t="n">
        <v>29.44</v>
      </c>
      <c r="X330" s="0" t="n">
        <v>-12.16</v>
      </c>
      <c r="Y330" s="0" t="n">
        <v>28.39</v>
      </c>
      <c r="AA330" s="0" t="n">
        <v>31.734</v>
      </c>
      <c r="AB330" s="0" t="n">
        <v>4450</v>
      </c>
      <c r="AC330" s="0" t="n">
        <v>12.89</v>
      </c>
      <c r="AD330" s="0" t="n">
        <v>30.56</v>
      </c>
      <c r="AE330" s="0" t="n">
        <v>24</v>
      </c>
      <c r="AF330" s="0" t="n">
        <v>28.39</v>
      </c>
    </row>
    <row r="331" customFormat="false" ht="12.75" hidden="false" customHeight="false" outlineLevel="0" collapsed="false">
      <c r="F331" s="0" t="n">
        <v>31.838</v>
      </c>
      <c r="G331" s="0" t="n">
        <v>7107</v>
      </c>
      <c r="H331" s="0" t="n">
        <v>79.62</v>
      </c>
      <c r="I331" s="0" t="n">
        <v>28.33</v>
      </c>
      <c r="J331" s="0" t="n">
        <v>-5.223</v>
      </c>
      <c r="K331" s="0" t="n">
        <v>28.39</v>
      </c>
      <c r="M331" s="0" t="n">
        <v>31.829</v>
      </c>
      <c r="N331" s="0" t="n">
        <v>6017</v>
      </c>
      <c r="O331" s="0" t="n">
        <v>42.63</v>
      </c>
      <c r="P331" s="0" t="n">
        <v>27.22</v>
      </c>
      <c r="Q331" s="0" t="n">
        <v>-12.16</v>
      </c>
      <c r="R331" s="0" t="n">
        <v>28.39</v>
      </c>
      <c r="T331" s="0" t="n">
        <v>31.839</v>
      </c>
      <c r="U331" s="0" t="n">
        <v>5320</v>
      </c>
      <c r="V331" s="0" t="n">
        <v>29.46</v>
      </c>
      <c r="W331" s="0" t="n">
        <v>29.44</v>
      </c>
      <c r="X331" s="0" t="n">
        <v>-12.16</v>
      </c>
      <c r="Y331" s="0" t="n">
        <v>28.39</v>
      </c>
      <c r="AA331" s="0" t="n">
        <v>31.834</v>
      </c>
      <c r="AB331" s="0" t="n">
        <v>4281</v>
      </c>
      <c r="AC331" s="0" t="n">
        <v>11.45</v>
      </c>
      <c r="AD331" s="0" t="n">
        <v>30.56</v>
      </c>
      <c r="AE331" s="0" t="n">
        <v>24</v>
      </c>
      <c r="AF331" s="0" t="n">
        <v>28.39</v>
      </c>
    </row>
    <row r="332" customFormat="false" ht="12.75" hidden="false" customHeight="false" outlineLevel="0" collapsed="false">
      <c r="F332" s="0" t="n">
        <v>31.938</v>
      </c>
      <c r="G332" s="0" t="n">
        <v>7102</v>
      </c>
      <c r="H332" s="0" t="n">
        <v>79.71</v>
      </c>
      <c r="I332" s="0" t="n">
        <v>28.33</v>
      </c>
      <c r="J332" s="0" t="n">
        <v>-5.216</v>
      </c>
      <c r="K332" s="0" t="n">
        <v>28.39</v>
      </c>
      <c r="M332" s="0" t="n">
        <v>31.929</v>
      </c>
      <c r="N332" s="0" t="n">
        <v>6004</v>
      </c>
      <c r="O332" s="0" t="n">
        <v>42.4</v>
      </c>
      <c r="P332" s="0" t="n">
        <v>27.22</v>
      </c>
      <c r="Q332" s="0" t="n">
        <v>-12.16</v>
      </c>
      <c r="R332" s="0" t="n">
        <v>28.39</v>
      </c>
      <c r="T332" s="0" t="n">
        <v>31.94</v>
      </c>
      <c r="U332" s="0" t="n">
        <v>5324</v>
      </c>
      <c r="V332" s="0" t="n">
        <v>29.49</v>
      </c>
      <c r="W332" s="0" t="n">
        <v>29.44</v>
      </c>
      <c r="X332" s="0" t="n">
        <v>-12.16</v>
      </c>
      <c r="Y332" s="0" t="n">
        <v>28.39</v>
      </c>
      <c r="AA332" s="0" t="n">
        <v>31.934</v>
      </c>
      <c r="AB332" s="0" t="n">
        <v>4157</v>
      </c>
      <c r="AC332" s="0" t="n">
        <v>11.23</v>
      </c>
      <c r="AD332" s="0" t="n">
        <v>30.56</v>
      </c>
      <c r="AE332" s="0" t="n">
        <v>24</v>
      </c>
      <c r="AF332" s="0" t="n">
        <v>28.4</v>
      </c>
    </row>
    <row r="333" customFormat="false" ht="12.75" hidden="false" customHeight="false" outlineLevel="0" collapsed="false">
      <c r="F333" s="0" t="n">
        <v>32.038</v>
      </c>
      <c r="G333" s="0" t="n">
        <v>7094</v>
      </c>
      <c r="H333" s="0" t="n">
        <v>79.75</v>
      </c>
      <c r="I333" s="0" t="n">
        <v>28.33</v>
      </c>
      <c r="J333" s="0" t="n">
        <v>-5.208</v>
      </c>
      <c r="K333" s="0" t="n">
        <v>28.39</v>
      </c>
      <c r="M333" s="0" t="n">
        <v>32.03</v>
      </c>
      <c r="N333" s="0" t="n">
        <v>6001</v>
      </c>
      <c r="O333" s="0" t="n">
        <v>42.17</v>
      </c>
      <c r="P333" s="0" t="n">
        <v>27.22</v>
      </c>
      <c r="Q333" s="0" t="n">
        <v>-12.16</v>
      </c>
      <c r="R333" s="0" t="n">
        <v>28.39</v>
      </c>
      <c r="T333" s="0" t="n">
        <v>32.04</v>
      </c>
      <c r="U333" s="0" t="n">
        <v>5329</v>
      </c>
      <c r="V333" s="0" t="n">
        <v>29.54</v>
      </c>
      <c r="W333" s="0" t="n">
        <v>29.44</v>
      </c>
      <c r="X333" s="0" t="n">
        <v>-12.16</v>
      </c>
      <c r="Y333" s="0" t="n">
        <v>28.39</v>
      </c>
      <c r="AA333" s="0" t="n">
        <v>32.035</v>
      </c>
      <c r="AB333" s="0" t="n">
        <v>4107</v>
      </c>
      <c r="AC333" s="0" t="n">
        <v>11.67</v>
      </c>
      <c r="AD333" s="0" t="n">
        <v>30.56</v>
      </c>
      <c r="AE333" s="0" t="n">
        <v>24</v>
      </c>
      <c r="AF333" s="0" t="n">
        <v>28.39</v>
      </c>
    </row>
    <row r="334" customFormat="false" ht="12.75" hidden="false" customHeight="false" outlineLevel="0" collapsed="false">
      <c r="F334" s="0" t="n">
        <v>32.138</v>
      </c>
      <c r="G334" s="0" t="n">
        <v>7084</v>
      </c>
      <c r="H334" s="0" t="n">
        <v>79.78</v>
      </c>
      <c r="I334" s="0" t="n">
        <v>28.33</v>
      </c>
      <c r="J334" s="0" t="n">
        <v>-5.201</v>
      </c>
      <c r="K334" s="0" t="n">
        <v>28.39</v>
      </c>
      <c r="M334" s="0" t="n">
        <v>32.13</v>
      </c>
      <c r="N334" s="0" t="n">
        <v>6010</v>
      </c>
      <c r="O334" s="0" t="n">
        <v>42.03</v>
      </c>
      <c r="P334" s="0" t="n">
        <v>27.22</v>
      </c>
      <c r="Q334" s="0" t="n">
        <v>-12.16</v>
      </c>
      <c r="R334" s="0" t="n">
        <v>28.39</v>
      </c>
      <c r="T334" s="0" t="n">
        <v>32.14</v>
      </c>
      <c r="U334" s="0" t="n">
        <v>5334</v>
      </c>
      <c r="V334" s="0" t="n">
        <v>29.6</v>
      </c>
      <c r="W334" s="0" t="n">
        <v>29.44</v>
      </c>
      <c r="X334" s="0" t="n">
        <v>-12.16</v>
      </c>
      <c r="Y334" s="0" t="n">
        <v>28.39</v>
      </c>
      <c r="AA334" s="0" t="n">
        <v>32.135</v>
      </c>
      <c r="AB334" s="0" t="n">
        <v>4127</v>
      </c>
      <c r="AC334" s="0" t="n">
        <v>12.23</v>
      </c>
      <c r="AD334" s="0" t="n">
        <v>30.56</v>
      </c>
      <c r="AE334" s="0" t="n">
        <v>24</v>
      </c>
      <c r="AF334" s="0" t="n">
        <v>28.39</v>
      </c>
    </row>
    <row r="335" customFormat="false" ht="12.75" hidden="false" customHeight="false" outlineLevel="0" collapsed="false">
      <c r="F335" s="0" t="n">
        <v>32.238</v>
      </c>
      <c r="G335" s="0" t="n">
        <v>7080</v>
      </c>
      <c r="H335" s="0" t="n">
        <v>79.73</v>
      </c>
      <c r="I335" s="0" t="n">
        <v>28.33</v>
      </c>
      <c r="J335" s="0" t="n">
        <v>-5.196</v>
      </c>
      <c r="K335" s="0" t="n">
        <v>28.39</v>
      </c>
      <c r="M335" s="0" t="n">
        <v>32.23</v>
      </c>
      <c r="N335" s="0" t="n">
        <v>6028</v>
      </c>
      <c r="O335" s="0" t="n">
        <v>42.05</v>
      </c>
      <c r="P335" s="0" t="n">
        <v>27.22</v>
      </c>
      <c r="Q335" s="0" t="n">
        <v>-12.16</v>
      </c>
      <c r="R335" s="0" t="n">
        <v>28.39</v>
      </c>
      <c r="T335" s="0" t="n">
        <v>32.24</v>
      </c>
      <c r="U335" s="0" t="n">
        <v>5339</v>
      </c>
      <c r="V335" s="0" t="n">
        <v>29.68</v>
      </c>
      <c r="W335" s="0" t="n">
        <v>29.44</v>
      </c>
      <c r="X335" s="0" t="n">
        <v>-12.16</v>
      </c>
      <c r="Y335" s="0" t="n">
        <v>28.39</v>
      </c>
      <c r="AA335" s="0" t="n">
        <v>32.235</v>
      </c>
      <c r="AB335" s="0" t="n">
        <v>4192</v>
      </c>
      <c r="AC335" s="0" t="n">
        <v>12.54</v>
      </c>
      <c r="AD335" s="0" t="n">
        <v>30.56</v>
      </c>
      <c r="AE335" s="0" t="n">
        <v>24</v>
      </c>
      <c r="AF335" s="0" t="n">
        <v>28.39</v>
      </c>
    </row>
    <row r="336" customFormat="false" ht="12.75" hidden="false" customHeight="false" outlineLevel="0" collapsed="false">
      <c r="F336" s="0" t="n">
        <v>32.338</v>
      </c>
      <c r="G336" s="0" t="n">
        <v>7084</v>
      </c>
      <c r="H336" s="0" t="n">
        <v>79.59</v>
      </c>
      <c r="I336" s="0" t="n">
        <v>28.33</v>
      </c>
      <c r="J336" s="0" t="n">
        <v>-5.192</v>
      </c>
      <c r="K336" s="0" t="n">
        <v>28.39</v>
      </c>
      <c r="M336" s="0" t="n">
        <v>32.331</v>
      </c>
      <c r="N336" s="0" t="n">
        <v>6050</v>
      </c>
      <c r="O336" s="0" t="n">
        <v>42.16</v>
      </c>
      <c r="P336" s="0" t="n">
        <v>27.22</v>
      </c>
      <c r="Q336" s="0" t="n">
        <v>-12.16</v>
      </c>
      <c r="R336" s="0" t="n">
        <v>28.39</v>
      </c>
      <c r="T336" s="0" t="n">
        <v>32.34</v>
      </c>
      <c r="U336" s="0" t="n">
        <v>5341</v>
      </c>
      <c r="V336" s="0" t="n">
        <v>29.79</v>
      </c>
      <c r="W336" s="0" t="n">
        <v>29.44</v>
      </c>
      <c r="X336" s="0" t="n">
        <v>-12.16</v>
      </c>
      <c r="Y336" s="0" t="n">
        <v>28.39</v>
      </c>
      <c r="AA336" s="0" t="n">
        <v>32.335</v>
      </c>
      <c r="AB336" s="0" t="n">
        <v>4272</v>
      </c>
      <c r="AC336" s="0" t="n">
        <v>12.46</v>
      </c>
      <c r="AD336" s="0" t="n">
        <v>30.56</v>
      </c>
      <c r="AE336" s="0" t="n">
        <v>24</v>
      </c>
      <c r="AF336" s="0" t="n">
        <v>28.39</v>
      </c>
    </row>
    <row r="337" customFormat="false" ht="12.75" hidden="false" customHeight="false" outlineLevel="0" collapsed="false">
      <c r="F337" s="0" t="n">
        <v>32.438</v>
      </c>
      <c r="G337" s="0" t="n">
        <v>7095</v>
      </c>
      <c r="H337" s="0" t="n">
        <v>79.43</v>
      </c>
      <c r="I337" s="0" t="n">
        <v>28.33</v>
      </c>
      <c r="J337" s="0" t="n">
        <v>-5.191</v>
      </c>
      <c r="K337" s="0" t="n">
        <v>28.39</v>
      </c>
      <c r="M337" s="0" t="n">
        <v>32.431</v>
      </c>
      <c r="N337" s="0" t="n">
        <v>6070</v>
      </c>
      <c r="O337" s="0" t="n">
        <v>42.37</v>
      </c>
      <c r="P337" s="0" t="n">
        <v>27.22</v>
      </c>
      <c r="Q337" s="0" t="n">
        <v>-12.16</v>
      </c>
      <c r="R337" s="0" t="n">
        <v>28.39</v>
      </c>
      <c r="T337" s="0" t="n">
        <v>32.44</v>
      </c>
      <c r="U337" s="0" t="n">
        <v>5343</v>
      </c>
      <c r="V337" s="0" t="n">
        <v>29.86</v>
      </c>
      <c r="W337" s="0" t="n">
        <v>29.44</v>
      </c>
      <c r="X337" s="0" t="n">
        <v>-12.16</v>
      </c>
      <c r="Y337" s="0" t="n">
        <v>28.39</v>
      </c>
      <c r="AA337" s="0" t="n">
        <v>32.435</v>
      </c>
      <c r="AB337" s="0" t="n">
        <v>4347</v>
      </c>
      <c r="AC337" s="0" t="n">
        <v>12.32</v>
      </c>
      <c r="AD337" s="0" t="n">
        <v>30.56</v>
      </c>
      <c r="AE337" s="0" t="n">
        <v>24</v>
      </c>
      <c r="AF337" s="0" t="n">
        <v>28.39</v>
      </c>
    </row>
    <row r="338" customFormat="false" ht="12.75" hidden="false" customHeight="false" outlineLevel="0" collapsed="false">
      <c r="F338" s="0" t="n">
        <v>32.538</v>
      </c>
      <c r="G338" s="0" t="n">
        <v>7107</v>
      </c>
      <c r="H338" s="0" t="n">
        <v>79.31</v>
      </c>
      <c r="I338" s="0" t="n">
        <v>28.33</v>
      </c>
      <c r="J338" s="0" t="n">
        <v>-5.193</v>
      </c>
      <c r="K338" s="0" t="n">
        <v>28.39</v>
      </c>
      <c r="M338" s="0" t="n">
        <v>32.531</v>
      </c>
      <c r="N338" s="0" t="n">
        <v>6083</v>
      </c>
      <c r="O338" s="0" t="n">
        <v>42.62</v>
      </c>
      <c r="P338" s="0" t="n">
        <v>27.22</v>
      </c>
      <c r="Q338" s="0" t="n">
        <v>-12.16</v>
      </c>
      <c r="R338" s="0" t="n">
        <v>28.39</v>
      </c>
      <c r="T338" s="0" t="n">
        <v>32.545</v>
      </c>
      <c r="U338" s="0" t="n">
        <v>5343</v>
      </c>
      <c r="V338" s="0" t="n">
        <v>29.89</v>
      </c>
      <c r="W338" s="0" t="n">
        <v>29.44</v>
      </c>
      <c r="X338" s="0" t="n">
        <v>-12.16</v>
      </c>
      <c r="Y338" s="0" t="n">
        <v>28.39</v>
      </c>
      <c r="AA338" s="0" t="n">
        <v>32.535</v>
      </c>
      <c r="AB338" s="0" t="n">
        <v>4416</v>
      </c>
      <c r="AC338" s="0" t="n">
        <v>12.35</v>
      </c>
      <c r="AD338" s="0" t="n">
        <v>30.56</v>
      </c>
      <c r="AE338" s="0" t="n">
        <v>24</v>
      </c>
      <c r="AF338" s="0" t="n">
        <v>28.39</v>
      </c>
    </row>
    <row r="339" customFormat="false" ht="12.75" hidden="false" customHeight="false" outlineLevel="0" collapsed="false">
      <c r="F339" s="0" t="n">
        <v>32.638</v>
      </c>
      <c r="G339" s="0" t="n">
        <v>7114</v>
      </c>
      <c r="H339" s="0" t="n">
        <v>79.29</v>
      </c>
      <c r="I339" s="0" t="n">
        <v>28.33</v>
      </c>
      <c r="J339" s="0" t="n">
        <v>-5.198</v>
      </c>
      <c r="K339" s="0" t="n">
        <v>28.39</v>
      </c>
      <c r="M339" s="0" t="n">
        <v>32.631</v>
      </c>
      <c r="N339" s="0" t="n">
        <v>6088</v>
      </c>
      <c r="O339" s="0" t="n">
        <v>42.79</v>
      </c>
      <c r="P339" s="0" t="n">
        <v>27.22</v>
      </c>
      <c r="Q339" s="0" t="n">
        <v>-12.16</v>
      </c>
      <c r="R339" s="0" t="n">
        <v>28.39</v>
      </c>
      <c r="T339" s="0" t="n">
        <v>32.645</v>
      </c>
      <c r="U339" s="0" t="n">
        <v>5342</v>
      </c>
      <c r="V339" s="0" t="n">
        <v>29.88</v>
      </c>
      <c r="W339" s="0" t="n">
        <v>29.44</v>
      </c>
      <c r="X339" s="0" t="n">
        <v>-12.16</v>
      </c>
      <c r="Y339" s="0" t="n">
        <v>28.39</v>
      </c>
      <c r="AA339" s="0" t="n">
        <v>32.635</v>
      </c>
      <c r="AB339" s="0" t="n">
        <v>4473</v>
      </c>
      <c r="AC339" s="0" t="n">
        <v>12.59</v>
      </c>
      <c r="AD339" s="0" t="n">
        <v>30.56</v>
      </c>
      <c r="AE339" s="0" t="n">
        <v>24</v>
      </c>
      <c r="AF339" s="0" t="n">
        <v>28.39</v>
      </c>
    </row>
    <row r="340" customFormat="false" ht="12.75" hidden="false" customHeight="false" outlineLevel="0" collapsed="false">
      <c r="F340" s="0" t="n">
        <v>32.738</v>
      </c>
      <c r="G340" s="0" t="n">
        <v>7115</v>
      </c>
      <c r="H340" s="0" t="n">
        <v>79.33</v>
      </c>
      <c r="I340" s="0" t="n">
        <v>28.33</v>
      </c>
      <c r="J340" s="0" t="n">
        <v>-5.206</v>
      </c>
      <c r="K340" s="0" t="n">
        <v>28.39</v>
      </c>
      <c r="M340" s="0" t="n">
        <v>32.731</v>
      </c>
      <c r="N340" s="0" t="n">
        <v>6088</v>
      </c>
      <c r="O340" s="0" t="n">
        <v>42.91</v>
      </c>
      <c r="P340" s="0" t="n">
        <v>27.22</v>
      </c>
      <c r="Q340" s="0" t="n">
        <v>-12.16</v>
      </c>
      <c r="R340" s="0" t="n">
        <v>28.39</v>
      </c>
      <c r="T340" s="0" t="n">
        <v>32.745</v>
      </c>
      <c r="U340" s="0" t="n">
        <v>5338</v>
      </c>
      <c r="V340" s="0" t="n">
        <v>29.82</v>
      </c>
      <c r="W340" s="0" t="n">
        <v>29.44</v>
      </c>
      <c r="X340" s="0" t="n">
        <v>-12.16</v>
      </c>
      <c r="Y340" s="0" t="n">
        <v>28.39</v>
      </c>
      <c r="AA340" s="0" t="n">
        <v>32.735</v>
      </c>
      <c r="AB340" s="0" t="n">
        <v>4520</v>
      </c>
      <c r="AC340" s="0" t="n">
        <v>12.94</v>
      </c>
      <c r="AD340" s="0" t="n">
        <v>30.56</v>
      </c>
      <c r="AE340" s="0" t="n">
        <v>24</v>
      </c>
      <c r="AF340" s="0" t="n">
        <v>28.39</v>
      </c>
    </row>
    <row r="341" customFormat="false" ht="12.75" hidden="false" customHeight="false" outlineLevel="0" collapsed="false">
      <c r="F341" s="0" t="n">
        <v>32.839</v>
      </c>
      <c r="G341" s="0" t="n">
        <v>7111</v>
      </c>
      <c r="H341" s="0" t="n">
        <v>79.36</v>
      </c>
      <c r="I341" s="0" t="n">
        <v>28.33</v>
      </c>
      <c r="J341" s="0" t="n">
        <v>-5.213</v>
      </c>
      <c r="K341" s="0" t="n">
        <v>28.39</v>
      </c>
      <c r="M341" s="0" t="n">
        <v>32.831</v>
      </c>
      <c r="N341" s="0" t="n">
        <v>6083</v>
      </c>
      <c r="O341" s="0" t="n">
        <v>42.95</v>
      </c>
      <c r="P341" s="0" t="n">
        <v>27.22</v>
      </c>
      <c r="Q341" s="0" t="n">
        <v>-12.16</v>
      </c>
      <c r="R341" s="0" t="n">
        <v>28.39</v>
      </c>
      <c r="T341" s="0" t="n">
        <v>32.845</v>
      </c>
      <c r="U341" s="0" t="n">
        <v>5334</v>
      </c>
      <c r="V341" s="0" t="n">
        <v>29.75</v>
      </c>
      <c r="W341" s="0" t="n">
        <v>29.44</v>
      </c>
      <c r="X341" s="0" t="n">
        <v>-12.16</v>
      </c>
      <c r="Y341" s="0" t="n">
        <v>28.39</v>
      </c>
      <c r="AA341" s="0" t="n">
        <v>32.836</v>
      </c>
      <c r="AB341" s="0" t="n">
        <v>4566</v>
      </c>
      <c r="AC341" s="0" t="n">
        <v>13.32</v>
      </c>
      <c r="AD341" s="0" t="n">
        <v>30.56</v>
      </c>
      <c r="AE341" s="0" t="n">
        <v>24</v>
      </c>
      <c r="AF341" s="0" t="n">
        <v>28.39</v>
      </c>
    </row>
    <row r="342" customFormat="false" ht="12.75" hidden="false" customHeight="false" outlineLevel="0" collapsed="false">
      <c r="F342" s="0" t="n">
        <v>32.939</v>
      </c>
      <c r="G342" s="0" t="n">
        <v>7106</v>
      </c>
      <c r="H342" s="0" t="n">
        <v>79.43</v>
      </c>
      <c r="I342" s="0" t="n">
        <v>28.33</v>
      </c>
      <c r="J342" s="0" t="n">
        <v>-5.222</v>
      </c>
      <c r="K342" s="0" t="n">
        <v>28.39</v>
      </c>
      <c r="M342" s="0" t="n">
        <v>32.931</v>
      </c>
      <c r="N342" s="0" t="n">
        <v>6075</v>
      </c>
      <c r="O342" s="0" t="n">
        <v>42.95</v>
      </c>
      <c r="P342" s="0" t="n">
        <v>27.22</v>
      </c>
      <c r="Q342" s="0" t="n">
        <v>-12.16</v>
      </c>
      <c r="R342" s="0" t="n">
        <v>28.39</v>
      </c>
      <c r="T342" s="0" t="n">
        <v>32.945</v>
      </c>
      <c r="U342" s="0" t="n">
        <v>5330</v>
      </c>
      <c r="V342" s="0" t="n">
        <v>29.71</v>
      </c>
      <c r="W342" s="0" t="n">
        <v>29.44</v>
      </c>
      <c r="X342" s="0" t="n">
        <v>-12.16</v>
      </c>
      <c r="Y342" s="0" t="n">
        <v>28.39</v>
      </c>
      <c r="AA342" s="0" t="n">
        <v>32.936</v>
      </c>
      <c r="AB342" s="0" t="n">
        <v>4615</v>
      </c>
      <c r="AC342" s="0" t="n">
        <v>13.81</v>
      </c>
      <c r="AD342" s="0" t="n">
        <v>30.56</v>
      </c>
      <c r="AE342" s="0" t="n">
        <v>24</v>
      </c>
      <c r="AF342" s="0" t="n">
        <v>28.39</v>
      </c>
    </row>
    <row r="343" customFormat="false" ht="12.75" hidden="false" customHeight="false" outlineLevel="0" collapsed="false">
      <c r="F343" s="0" t="n">
        <v>33.039</v>
      </c>
      <c r="G343" s="0" t="n">
        <v>7101</v>
      </c>
      <c r="H343" s="0" t="n">
        <v>79.45</v>
      </c>
      <c r="I343" s="0" t="n">
        <v>28.33</v>
      </c>
      <c r="J343" s="0" t="n">
        <v>-5.234</v>
      </c>
      <c r="K343" s="0" t="n">
        <v>28.39</v>
      </c>
      <c r="M343" s="0" t="n">
        <v>33.031</v>
      </c>
      <c r="N343" s="0" t="n">
        <v>6061</v>
      </c>
      <c r="O343" s="0" t="n">
        <v>42.94</v>
      </c>
      <c r="P343" s="0" t="n">
        <v>27.22</v>
      </c>
      <c r="Q343" s="0" t="n">
        <v>-12.16</v>
      </c>
      <c r="R343" s="0" t="n">
        <v>28.39</v>
      </c>
      <c r="T343" s="0" t="n">
        <v>33.045</v>
      </c>
      <c r="U343" s="0" t="n">
        <v>5327</v>
      </c>
      <c r="V343" s="0" t="n">
        <v>29.65</v>
      </c>
      <c r="W343" s="0" t="n">
        <v>29.44</v>
      </c>
      <c r="X343" s="0" t="n">
        <v>-12.16</v>
      </c>
      <c r="Y343" s="0" t="n">
        <v>28.39</v>
      </c>
      <c r="AA343" s="0" t="n">
        <v>33.036</v>
      </c>
      <c r="AB343" s="0" t="n">
        <v>4690</v>
      </c>
      <c r="AC343" s="0" t="n">
        <v>14.74</v>
      </c>
      <c r="AD343" s="0" t="n">
        <v>30.56</v>
      </c>
      <c r="AE343" s="0" t="n">
        <v>24</v>
      </c>
      <c r="AF343" s="0" t="n">
        <v>28.39</v>
      </c>
    </row>
    <row r="344" customFormat="false" ht="12.75" hidden="false" customHeight="false" outlineLevel="0" collapsed="false">
      <c r="F344" s="0" t="n">
        <v>33.139</v>
      </c>
      <c r="G344" s="0" t="n">
        <v>7098</v>
      </c>
      <c r="H344" s="0" t="n">
        <v>79.47</v>
      </c>
      <c r="I344" s="0" t="n">
        <v>28.33</v>
      </c>
      <c r="J344" s="0" t="n">
        <v>-5.249</v>
      </c>
      <c r="K344" s="0" t="n">
        <v>28.39</v>
      </c>
      <c r="M344" s="0" t="n">
        <v>33.131</v>
      </c>
      <c r="N344" s="0" t="n">
        <v>6041</v>
      </c>
      <c r="O344" s="0" t="n">
        <v>42.85</v>
      </c>
      <c r="P344" s="0" t="n">
        <v>27.22</v>
      </c>
      <c r="Q344" s="0" t="n">
        <v>-12.16</v>
      </c>
      <c r="R344" s="0" t="n">
        <v>28.39</v>
      </c>
      <c r="T344" s="0" t="n">
        <v>33.145</v>
      </c>
      <c r="U344" s="0" t="n">
        <v>5327</v>
      </c>
      <c r="V344" s="0" t="n">
        <v>29.6</v>
      </c>
      <c r="W344" s="0" t="n">
        <v>29.44</v>
      </c>
      <c r="X344" s="0" t="n">
        <v>-12.16</v>
      </c>
      <c r="Y344" s="0" t="n">
        <v>28.39</v>
      </c>
      <c r="AA344" s="0" t="n">
        <v>33.136</v>
      </c>
      <c r="AB344" s="0" t="n">
        <v>4798</v>
      </c>
      <c r="AC344" s="0" t="n">
        <v>16.2</v>
      </c>
      <c r="AD344" s="0" t="n">
        <v>30.56</v>
      </c>
      <c r="AE344" s="0" t="n">
        <v>24</v>
      </c>
      <c r="AF344" s="0" t="n">
        <v>28.39</v>
      </c>
    </row>
    <row r="345" customFormat="false" ht="12.75" hidden="false" customHeight="false" outlineLevel="0" collapsed="false">
      <c r="F345" s="0" t="n">
        <v>33.239</v>
      </c>
      <c r="G345" s="0" t="n">
        <v>7095</v>
      </c>
      <c r="H345" s="0" t="n">
        <v>79.42</v>
      </c>
      <c r="I345" s="0" t="n">
        <v>28.33</v>
      </c>
      <c r="J345" s="0" t="n">
        <v>-5.267</v>
      </c>
      <c r="K345" s="0" t="n">
        <v>28.39</v>
      </c>
      <c r="M345" s="0" t="n">
        <v>33.231</v>
      </c>
      <c r="N345" s="0" t="n">
        <v>6021</v>
      </c>
      <c r="O345" s="0" t="n">
        <v>42.64</v>
      </c>
      <c r="P345" s="0" t="n">
        <v>27.22</v>
      </c>
      <c r="Q345" s="0" t="n">
        <v>-12.16</v>
      </c>
      <c r="R345" s="0" t="n">
        <v>28.39</v>
      </c>
      <c r="T345" s="0" t="n">
        <v>33.245</v>
      </c>
      <c r="U345" s="0" t="n">
        <v>5329</v>
      </c>
      <c r="V345" s="0" t="n">
        <v>29.61</v>
      </c>
      <c r="W345" s="0" t="n">
        <v>29.44</v>
      </c>
      <c r="X345" s="0" t="n">
        <v>-12.16</v>
      </c>
      <c r="Y345" s="0" t="n">
        <v>28.39</v>
      </c>
      <c r="AA345" s="0" t="n">
        <v>33.236</v>
      </c>
      <c r="AB345" s="0" t="n">
        <v>4929</v>
      </c>
      <c r="AC345" s="0" t="n">
        <v>18.18</v>
      </c>
      <c r="AD345" s="0" t="n">
        <v>30.56</v>
      </c>
      <c r="AE345" s="0" t="n">
        <v>24</v>
      </c>
      <c r="AF345" s="0" t="n">
        <v>28.39</v>
      </c>
    </row>
    <row r="346" customFormat="false" ht="12.75" hidden="false" customHeight="false" outlineLevel="0" collapsed="false">
      <c r="F346" s="0" t="n">
        <v>33.339</v>
      </c>
      <c r="G346" s="0" t="n">
        <v>7097</v>
      </c>
      <c r="H346" s="0" t="n">
        <v>79.32</v>
      </c>
      <c r="I346" s="0" t="n">
        <v>28.33</v>
      </c>
      <c r="J346" s="0" t="n">
        <v>-5.287</v>
      </c>
      <c r="K346" s="0" t="n">
        <v>28.39</v>
      </c>
      <c r="M346" s="0" t="n">
        <v>33.331</v>
      </c>
      <c r="N346" s="0" t="n">
        <v>6008</v>
      </c>
      <c r="O346" s="0" t="n">
        <v>42.39</v>
      </c>
      <c r="P346" s="0" t="n">
        <v>27.22</v>
      </c>
      <c r="Q346" s="0" t="n">
        <v>-12.16</v>
      </c>
      <c r="R346" s="0" t="n">
        <v>28.39</v>
      </c>
      <c r="T346" s="0" t="n">
        <v>33.345</v>
      </c>
      <c r="U346" s="0" t="n">
        <v>5332</v>
      </c>
      <c r="V346" s="0" t="n">
        <v>29.64</v>
      </c>
      <c r="W346" s="0" t="n">
        <v>29.44</v>
      </c>
      <c r="X346" s="0" t="n">
        <v>-12.16</v>
      </c>
      <c r="Y346" s="0" t="n">
        <v>28.39</v>
      </c>
      <c r="AA346" s="0" t="n">
        <v>33.336</v>
      </c>
      <c r="AB346" s="0" t="n">
        <v>5065</v>
      </c>
      <c r="AC346" s="0" t="n">
        <v>20.43</v>
      </c>
      <c r="AD346" s="0" t="n">
        <v>30.56</v>
      </c>
      <c r="AE346" s="0" t="n">
        <v>24</v>
      </c>
      <c r="AF346" s="0" t="n">
        <v>28.39</v>
      </c>
    </row>
    <row r="347" customFormat="false" ht="12.75" hidden="false" customHeight="false" outlineLevel="0" collapsed="false">
      <c r="F347" s="0" t="n">
        <v>33.439</v>
      </c>
      <c r="G347" s="0" t="n">
        <v>7103</v>
      </c>
      <c r="H347" s="0" t="n">
        <v>79.26</v>
      </c>
      <c r="I347" s="0" t="n">
        <v>28.33</v>
      </c>
      <c r="J347" s="0" t="n">
        <v>-5.308</v>
      </c>
      <c r="K347" s="0" t="n">
        <v>28.39</v>
      </c>
      <c r="M347" s="0" t="n">
        <v>33.431</v>
      </c>
      <c r="N347" s="0" t="n">
        <v>6005</v>
      </c>
      <c r="O347" s="0" t="n">
        <v>42.15</v>
      </c>
      <c r="P347" s="0" t="n">
        <v>27.22</v>
      </c>
      <c r="Q347" s="0" t="n">
        <v>-12.16</v>
      </c>
      <c r="R347" s="0" t="n">
        <v>28.39</v>
      </c>
      <c r="T347" s="0" t="n">
        <v>33.445</v>
      </c>
      <c r="U347" s="0" t="n">
        <v>5337</v>
      </c>
      <c r="V347" s="0" t="n">
        <v>29.73</v>
      </c>
      <c r="W347" s="0" t="n">
        <v>29.44</v>
      </c>
      <c r="X347" s="0" t="n">
        <v>-12.16</v>
      </c>
      <c r="Y347" s="0" t="n">
        <v>28.39</v>
      </c>
      <c r="AA347" s="0" t="n">
        <v>33.437</v>
      </c>
      <c r="AB347" s="0" t="n">
        <v>5177</v>
      </c>
      <c r="AC347" s="0" t="n">
        <v>22.57</v>
      </c>
      <c r="AD347" s="0" t="n">
        <v>30.56</v>
      </c>
      <c r="AE347" s="0" t="n">
        <v>24</v>
      </c>
      <c r="AF347" s="0" t="n">
        <v>28.39</v>
      </c>
    </row>
    <row r="348" customFormat="false" ht="12.75" hidden="false" customHeight="false" outlineLevel="0" collapsed="false">
      <c r="F348" s="0" t="n">
        <v>33.539</v>
      </c>
      <c r="G348" s="0" t="n">
        <v>7113</v>
      </c>
      <c r="H348" s="0" t="n">
        <v>79.27</v>
      </c>
      <c r="I348" s="0" t="n">
        <v>28.33</v>
      </c>
      <c r="J348" s="0" t="n">
        <v>-5.327</v>
      </c>
      <c r="K348" s="0" t="n">
        <v>28.39</v>
      </c>
      <c r="M348" s="0" t="n">
        <v>33.531</v>
      </c>
      <c r="N348" s="0" t="n">
        <v>6013</v>
      </c>
      <c r="O348" s="0" t="n">
        <v>42</v>
      </c>
      <c r="P348" s="0" t="n">
        <v>27.22</v>
      </c>
      <c r="Q348" s="0" t="n">
        <v>-12.16</v>
      </c>
      <c r="R348" s="0" t="n">
        <v>28.39</v>
      </c>
      <c r="T348" s="0" t="n">
        <v>33.545</v>
      </c>
      <c r="U348" s="0" t="n">
        <v>5339</v>
      </c>
      <c r="V348" s="0" t="n">
        <v>29.88</v>
      </c>
      <c r="W348" s="0" t="n">
        <v>29.44</v>
      </c>
      <c r="X348" s="0" t="n">
        <v>-12.16</v>
      </c>
      <c r="Y348" s="0" t="n">
        <v>28.39</v>
      </c>
      <c r="AA348" s="0" t="n">
        <v>33.537</v>
      </c>
      <c r="AB348" s="0" t="n">
        <v>5246</v>
      </c>
      <c r="AC348" s="0" t="n">
        <v>24.28</v>
      </c>
      <c r="AD348" s="0" t="n">
        <v>30.56</v>
      </c>
      <c r="AE348" s="0" t="n">
        <v>24</v>
      </c>
      <c r="AF348" s="0" t="n">
        <v>28.39</v>
      </c>
    </row>
    <row r="349" customFormat="false" ht="12.75" hidden="false" customHeight="false" outlineLevel="0" collapsed="false">
      <c r="F349" s="0" t="n">
        <v>33.639</v>
      </c>
      <c r="G349" s="0" t="n">
        <v>7122</v>
      </c>
      <c r="H349" s="0" t="n">
        <v>79.37</v>
      </c>
      <c r="I349" s="0" t="n">
        <v>28.33</v>
      </c>
      <c r="J349" s="0" t="n">
        <v>-5.346</v>
      </c>
      <c r="K349" s="0" t="n">
        <v>28.39</v>
      </c>
      <c r="M349" s="0" t="n">
        <v>33.631</v>
      </c>
      <c r="N349" s="0" t="n">
        <v>6028</v>
      </c>
      <c r="O349" s="0" t="n">
        <v>42.05</v>
      </c>
      <c r="P349" s="0" t="n">
        <v>27.22</v>
      </c>
      <c r="Q349" s="0" t="n">
        <v>-12.16</v>
      </c>
      <c r="R349" s="0" t="n">
        <v>28.39</v>
      </c>
      <c r="T349" s="0" t="n">
        <v>33.645</v>
      </c>
      <c r="U349" s="0" t="n">
        <v>5336</v>
      </c>
      <c r="V349" s="0" t="n">
        <v>29.93</v>
      </c>
      <c r="W349" s="0" t="n">
        <v>29.44</v>
      </c>
      <c r="X349" s="0" t="n">
        <v>-12.16</v>
      </c>
      <c r="Y349" s="0" t="n">
        <v>28.39</v>
      </c>
      <c r="AA349" s="0" t="n">
        <v>33.637</v>
      </c>
      <c r="AB349" s="0" t="n">
        <v>5266</v>
      </c>
      <c r="AC349" s="0" t="n">
        <v>25.41</v>
      </c>
      <c r="AD349" s="0" t="n">
        <v>30.56</v>
      </c>
      <c r="AE349" s="0" t="n">
        <v>24</v>
      </c>
      <c r="AF349" s="0" t="n">
        <v>28.39</v>
      </c>
    </row>
    <row r="350" customFormat="false" ht="12.75" hidden="false" customHeight="false" outlineLevel="0" collapsed="false">
      <c r="F350" s="0" t="n">
        <v>33.739</v>
      </c>
      <c r="G350" s="0" t="n">
        <v>7123</v>
      </c>
      <c r="H350" s="0" t="n">
        <v>79.42</v>
      </c>
      <c r="I350" s="0" t="n">
        <v>28.33</v>
      </c>
      <c r="J350" s="0" t="n">
        <v>-5.364</v>
      </c>
      <c r="K350" s="0" t="n">
        <v>28.39</v>
      </c>
      <c r="M350" s="0" t="n">
        <v>33.733</v>
      </c>
      <c r="N350" s="0" t="n">
        <v>6043</v>
      </c>
      <c r="O350" s="0" t="n">
        <v>42.22</v>
      </c>
      <c r="P350" s="0" t="n">
        <v>27.22</v>
      </c>
      <c r="Q350" s="0" t="n">
        <v>-12.16</v>
      </c>
      <c r="R350" s="0" t="n">
        <v>28.39</v>
      </c>
      <c r="T350" s="0" t="n">
        <v>33.745</v>
      </c>
      <c r="U350" s="0" t="n">
        <v>5330</v>
      </c>
      <c r="V350" s="0" t="n">
        <v>29.89</v>
      </c>
      <c r="W350" s="0" t="n">
        <v>29.44</v>
      </c>
      <c r="X350" s="0" t="n">
        <v>-12.16</v>
      </c>
      <c r="Y350" s="0" t="n">
        <v>28.39</v>
      </c>
      <c r="AA350" s="0" t="n">
        <v>33.737</v>
      </c>
      <c r="AB350" s="0" t="n">
        <v>5242</v>
      </c>
      <c r="AC350" s="0" t="n">
        <v>25.91</v>
      </c>
      <c r="AD350" s="0" t="n">
        <v>30.56</v>
      </c>
      <c r="AE350" s="0" t="n">
        <v>24</v>
      </c>
      <c r="AF350" s="0" t="n">
        <v>28.39</v>
      </c>
    </row>
    <row r="351" customFormat="false" ht="12.75" hidden="false" customHeight="false" outlineLevel="0" collapsed="false">
      <c r="F351" s="0" t="n">
        <v>33.839</v>
      </c>
      <c r="G351" s="0" t="n">
        <v>7118</v>
      </c>
      <c r="H351" s="0" t="n">
        <v>79.39</v>
      </c>
      <c r="I351" s="0" t="n">
        <v>28.33</v>
      </c>
      <c r="J351" s="0" t="n">
        <v>-5.38</v>
      </c>
      <c r="K351" s="0" t="n">
        <v>28.39</v>
      </c>
      <c r="M351" s="0" t="n">
        <v>33.833</v>
      </c>
      <c r="N351" s="0" t="n">
        <v>6052</v>
      </c>
      <c r="O351" s="0" t="n">
        <v>42.46</v>
      </c>
      <c r="P351" s="0" t="n">
        <v>27.22</v>
      </c>
      <c r="Q351" s="0" t="n">
        <v>-12.16</v>
      </c>
      <c r="R351" s="0" t="n">
        <v>28.39</v>
      </c>
      <c r="T351" s="0" t="n">
        <v>33.845</v>
      </c>
      <c r="U351" s="0" t="n">
        <v>5323</v>
      </c>
      <c r="V351" s="0" t="n">
        <v>29.77</v>
      </c>
      <c r="W351" s="0" t="n">
        <v>29.44</v>
      </c>
      <c r="X351" s="0" t="n">
        <v>-12.16</v>
      </c>
      <c r="Y351" s="0" t="n">
        <v>28.39</v>
      </c>
      <c r="AA351" s="0" t="n">
        <v>33.837</v>
      </c>
      <c r="AB351" s="0" t="n">
        <v>5182</v>
      </c>
      <c r="AC351" s="0" t="n">
        <v>25.74</v>
      </c>
      <c r="AD351" s="0" t="n">
        <v>30.56</v>
      </c>
      <c r="AE351" s="0" t="n">
        <v>24</v>
      </c>
      <c r="AF351" s="0" t="n">
        <v>28.39</v>
      </c>
    </row>
    <row r="352" customFormat="false" ht="12.75" hidden="false" customHeight="false" outlineLevel="0" collapsed="false">
      <c r="F352" s="0" t="n">
        <v>33.939</v>
      </c>
      <c r="G352" s="0" t="n">
        <v>7106</v>
      </c>
      <c r="H352" s="0" t="n">
        <v>79.3</v>
      </c>
      <c r="I352" s="0" t="n">
        <v>28.33</v>
      </c>
      <c r="J352" s="0" t="n">
        <v>-5.394</v>
      </c>
      <c r="K352" s="0" t="n">
        <v>28.39</v>
      </c>
      <c r="M352" s="0" t="n">
        <v>33.934</v>
      </c>
      <c r="N352" s="0" t="n">
        <v>6052</v>
      </c>
      <c r="O352" s="0" t="n">
        <v>42.64</v>
      </c>
      <c r="P352" s="0" t="n">
        <v>27.22</v>
      </c>
      <c r="Q352" s="0" t="n">
        <v>-12.16</v>
      </c>
      <c r="R352" s="0" t="n">
        <v>28.39</v>
      </c>
      <c r="T352" s="0" t="n">
        <v>33.945</v>
      </c>
      <c r="U352" s="0" t="n">
        <v>5319</v>
      </c>
      <c r="V352" s="0" t="n">
        <v>29.64</v>
      </c>
      <c r="W352" s="0" t="n">
        <v>29.44</v>
      </c>
      <c r="X352" s="0" t="n">
        <v>-12.16</v>
      </c>
      <c r="Y352" s="0" t="n">
        <v>28.39</v>
      </c>
      <c r="AA352" s="0" t="n">
        <v>33.937</v>
      </c>
      <c r="AB352" s="0" t="n">
        <v>5097</v>
      </c>
      <c r="AC352" s="0" t="n">
        <v>24.73</v>
      </c>
      <c r="AD352" s="0" t="n">
        <v>30.56</v>
      </c>
      <c r="AE352" s="0" t="n">
        <v>24</v>
      </c>
      <c r="AF352" s="0" t="n">
        <v>28.39</v>
      </c>
    </row>
    <row r="353" customFormat="false" ht="12.75" hidden="false" customHeight="false" outlineLevel="0" collapsed="false">
      <c r="F353" s="0" t="n">
        <v>34.039</v>
      </c>
      <c r="G353" s="0" t="n">
        <v>7093</v>
      </c>
      <c r="H353" s="0" t="n">
        <v>79.2</v>
      </c>
      <c r="I353" s="0" t="n">
        <v>28.33</v>
      </c>
      <c r="J353" s="0" t="n">
        <v>-5.407</v>
      </c>
      <c r="K353" s="0" t="n">
        <v>28.39</v>
      </c>
      <c r="M353" s="0" t="n">
        <v>34.034</v>
      </c>
      <c r="N353" s="0" t="n">
        <v>6049</v>
      </c>
      <c r="O353" s="0" t="n">
        <v>42.65</v>
      </c>
      <c r="P353" s="0" t="n">
        <v>27.22</v>
      </c>
      <c r="Q353" s="0" t="n">
        <v>-12.16</v>
      </c>
      <c r="R353" s="0" t="n">
        <v>28.39</v>
      </c>
      <c r="T353" s="0" t="n">
        <v>34.045</v>
      </c>
      <c r="U353" s="0" t="n">
        <v>5322</v>
      </c>
      <c r="V353" s="0" t="n">
        <v>29.63</v>
      </c>
      <c r="W353" s="0" t="n">
        <v>29.44</v>
      </c>
      <c r="X353" s="0" t="n">
        <v>-12.16</v>
      </c>
      <c r="Y353" s="0" t="n">
        <v>28.39</v>
      </c>
      <c r="AA353" s="0" t="n">
        <v>34.037</v>
      </c>
      <c r="AB353" s="0" t="n">
        <v>4993</v>
      </c>
      <c r="AC353" s="0" t="n">
        <v>22.85</v>
      </c>
      <c r="AD353" s="0" t="n">
        <v>30.56</v>
      </c>
      <c r="AE353" s="0" t="n">
        <v>24</v>
      </c>
      <c r="AF353" s="0" t="n">
        <v>28.39</v>
      </c>
    </row>
    <row r="354" customFormat="false" ht="12.75" hidden="false" customHeight="false" outlineLevel="0" collapsed="false">
      <c r="F354" s="0" t="n">
        <v>34.139</v>
      </c>
      <c r="G354" s="0" t="n">
        <v>7081</v>
      </c>
      <c r="H354" s="0" t="n">
        <v>79.2</v>
      </c>
      <c r="I354" s="0" t="n">
        <v>28.33</v>
      </c>
      <c r="J354" s="0" t="n">
        <v>-5.418</v>
      </c>
      <c r="K354" s="0" t="n">
        <v>28.39</v>
      </c>
      <c r="M354" s="0" t="n">
        <v>34.134</v>
      </c>
      <c r="N354" s="0" t="n">
        <v>6047</v>
      </c>
      <c r="O354" s="0" t="n">
        <v>42.53</v>
      </c>
      <c r="P354" s="0" t="n">
        <v>27.22</v>
      </c>
      <c r="Q354" s="0" t="n">
        <v>-12.16</v>
      </c>
      <c r="R354" s="0" t="n">
        <v>28.39</v>
      </c>
      <c r="T354" s="0" t="n">
        <v>34.145</v>
      </c>
      <c r="U354" s="0" t="n">
        <v>5328</v>
      </c>
      <c r="V354" s="0" t="n">
        <v>29.68</v>
      </c>
      <c r="W354" s="0" t="n">
        <v>29.44</v>
      </c>
      <c r="X354" s="0" t="n">
        <v>-12.16</v>
      </c>
      <c r="Y354" s="0" t="n">
        <v>28.39</v>
      </c>
      <c r="AA354" s="0" t="n">
        <v>34.137</v>
      </c>
      <c r="AB354" s="0" t="n">
        <v>4871</v>
      </c>
      <c r="AC354" s="0" t="n">
        <v>20.22</v>
      </c>
      <c r="AD354" s="0" t="n">
        <v>30.56</v>
      </c>
      <c r="AE354" s="0" t="n">
        <v>24</v>
      </c>
      <c r="AF354" s="0" t="n">
        <v>28.39</v>
      </c>
    </row>
    <row r="355" customFormat="false" ht="12.75" hidden="false" customHeight="false" outlineLevel="0" collapsed="false">
      <c r="F355" s="0" t="n">
        <v>34.239</v>
      </c>
      <c r="G355" s="0" t="n">
        <v>7073</v>
      </c>
      <c r="H355" s="0" t="n">
        <v>79.16</v>
      </c>
      <c r="I355" s="0" t="n">
        <v>28.33</v>
      </c>
      <c r="J355" s="0" t="n">
        <v>-5.429</v>
      </c>
      <c r="K355" s="0" t="n">
        <v>28.39</v>
      </c>
      <c r="M355" s="0" t="n">
        <v>34.234</v>
      </c>
      <c r="N355" s="0" t="n">
        <v>6053</v>
      </c>
      <c r="O355" s="0" t="n">
        <v>42.39</v>
      </c>
      <c r="P355" s="0" t="n">
        <v>27.22</v>
      </c>
      <c r="Q355" s="0" t="n">
        <v>-12.16</v>
      </c>
      <c r="R355" s="0" t="n">
        <v>28.39</v>
      </c>
      <c r="T355" s="0" t="n">
        <v>34.245</v>
      </c>
      <c r="U355" s="0" t="n">
        <v>5332</v>
      </c>
      <c r="V355" s="0" t="n">
        <v>29.69</v>
      </c>
      <c r="W355" s="0" t="n">
        <v>29.44</v>
      </c>
      <c r="X355" s="0" t="n">
        <v>-12.16</v>
      </c>
      <c r="Y355" s="0" t="n">
        <v>28.39</v>
      </c>
      <c r="AA355" s="0" t="n">
        <v>34.237</v>
      </c>
      <c r="AB355" s="0" t="n">
        <v>4732</v>
      </c>
      <c r="AC355" s="0" t="n">
        <v>17.26</v>
      </c>
      <c r="AD355" s="0" t="n">
        <v>30.56</v>
      </c>
      <c r="AE355" s="0" t="n">
        <v>24</v>
      </c>
      <c r="AF355" s="0" t="n">
        <v>28.39</v>
      </c>
    </row>
    <row r="356" customFormat="false" ht="12.75" hidden="false" customHeight="false" outlineLevel="0" collapsed="false">
      <c r="F356" s="0" t="n">
        <v>34.339</v>
      </c>
      <c r="G356" s="0" t="n">
        <v>7069</v>
      </c>
      <c r="H356" s="0" t="n">
        <v>79.09</v>
      </c>
      <c r="I356" s="0" t="n">
        <v>28.33</v>
      </c>
      <c r="J356" s="0" t="n">
        <v>-5.441</v>
      </c>
      <c r="K356" s="0" t="n">
        <v>28.39</v>
      </c>
      <c r="M356" s="0" t="n">
        <v>34.334</v>
      </c>
      <c r="N356" s="0" t="n">
        <v>6064</v>
      </c>
      <c r="O356" s="0" t="n">
        <v>42.38</v>
      </c>
      <c r="P356" s="0" t="n">
        <v>27.22</v>
      </c>
      <c r="Q356" s="0" t="n">
        <v>-12.16</v>
      </c>
      <c r="R356" s="0" t="n">
        <v>28.39</v>
      </c>
      <c r="T356" s="0" t="n">
        <v>34.345</v>
      </c>
      <c r="U356" s="0" t="n">
        <v>5332</v>
      </c>
      <c r="V356" s="0" t="n">
        <v>29.61</v>
      </c>
      <c r="W356" s="0" t="n">
        <v>29.44</v>
      </c>
      <c r="X356" s="0" t="n">
        <v>-12.16</v>
      </c>
      <c r="Y356" s="0" t="n">
        <v>28.39</v>
      </c>
      <c r="AA356" s="0" t="n">
        <v>34.337</v>
      </c>
      <c r="AB356" s="0" t="n">
        <v>4585</v>
      </c>
      <c r="AC356" s="0" t="n">
        <v>14.86</v>
      </c>
      <c r="AD356" s="0" t="n">
        <v>30.56</v>
      </c>
      <c r="AE356" s="0" t="n">
        <v>24</v>
      </c>
      <c r="AF356" s="0" t="n">
        <v>28.39</v>
      </c>
    </row>
    <row r="357" customFormat="false" ht="12.75" hidden="false" customHeight="false" outlineLevel="0" collapsed="false">
      <c r="F357" s="0" t="n">
        <v>34.439</v>
      </c>
      <c r="G357" s="0" t="n">
        <v>7067</v>
      </c>
      <c r="H357" s="0" t="n">
        <v>79.03</v>
      </c>
      <c r="I357" s="0" t="n">
        <v>28.33</v>
      </c>
      <c r="J357" s="0" t="n">
        <v>-5.454</v>
      </c>
      <c r="K357" s="0" t="n">
        <v>28.39</v>
      </c>
      <c r="M357" s="0" t="n">
        <v>34.434</v>
      </c>
      <c r="N357" s="0" t="n">
        <v>6071</v>
      </c>
      <c r="O357" s="0" t="n">
        <v>42.57</v>
      </c>
      <c r="P357" s="0" t="n">
        <v>27.22</v>
      </c>
      <c r="Q357" s="0" t="n">
        <v>-12.16</v>
      </c>
      <c r="R357" s="0" t="n">
        <v>28.39</v>
      </c>
      <c r="T357" s="0" t="n">
        <v>34.446</v>
      </c>
      <c r="U357" s="0" t="n">
        <v>5331</v>
      </c>
      <c r="V357" s="0" t="n">
        <v>29.48</v>
      </c>
      <c r="W357" s="0" t="n">
        <v>29.44</v>
      </c>
      <c r="X357" s="0" t="n">
        <v>-12.16</v>
      </c>
      <c r="Y357" s="0" t="n">
        <v>28.39</v>
      </c>
      <c r="AA357" s="0" t="n">
        <v>34.437</v>
      </c>
      <c r="AB357" s="0" t="n">
        <v>4448</v>
      </c>
      <c r="AC357" s="0" t="n">
        <v>13.39</v>
      </c>
      <c r="AD357" s="0" t="n">
        <v>30.56</v>
      </c>
      <c r="AE357" s="0" t="n">
        <v>24</v>
      </c>
      <c r="AF357" s="0" t="n">
        <v>28.39</v>
      </c>
    </row>
    <row r="358" customFormat="false" ht="12.75" hidden="false" customHeight="false" outlineLevel="0" collapsed="false">
      <c r="F358" s="0" t="n">
        <v>34.539</v>
      </c>
      <c r="G358" s="0" t="n">
        <v>7066</v>
      </c>
      <c r="H358" s="0" t="n">
        <v>78.98</v>
      </c>
      <c r="I358" s="0" t="n">
        <v>28.33</v>
      </c>
      <c r="J358" s="0" t="n">
        <v>-5.467</v>
      </c>
      <c r="K358" s="0" t="n">
        <v>28.39</v>
      </c>
      <c r="M358" s="0" t="n">
        <v>34.534</v>
      </c>
      <c r="N358" s="0" t="n">
        <v>6066</v>
      </c>
      <c r="O358" s="0" t="n">
        <v>42.84</v>
      </c>
      <c r="P358" s="0" t="n">
        <v>27.22</v>
      </c>
      <c r="Q358" s="0" t="n">
        <v>-12.16</v>
      </c>
      <c r="R358" s="0" t="n">
        <v>28.39</v>
      </c>
      <c r="T358" s="0" t="n">
        <v>34.546</v>
      </c>
      <c r="U358" s="0" t="n">
        <v>5330</v>
      </c>
      <c r="V358" s="0" t="n">
        <v>29.42</v>
      </c>
      <c r="W358" s="0" t="n">
        <v>29.44</v>
      </c>
      <c r="X358" s="0" t="n">
        <v>-12.16</v>
      </c>
      <c r="Y358" s="0" t="n">
        <v>28.39</v>
      </c>
      <c r="AA358" s="0" t="n">
        <v>34.537</v>
      </c>
      <c r="AB358" s="0" t="n">
        <v>4346</v>
      </c>
      <c r="AC358" s="0" t="n">
        <v>13.02</v>
      </c>
      <c r="AD358" s="0" t="n">
        <v>30.56</v>
      </c>
      <c r="AE358" s="0" t="n">
        <v>24</v>
      </c>
      <c r="AF358" s="0" t="n">
        <v>28.39</v>
      </c>
    </row>
    <row r="359" customFormat="false" ht="12.75" hidden="false" customHeight="false" outlineLevel="0" collapsed="false">
      <c r="F359" s="0" t="n">
        <v>34.639</v>
      </c>
      <c r="G359" s="0" t="n">
        <v>7065</v>
      </c>
      <c r="H359" s="0" t="n">
        <v>79.02</v>
      </c>
      <c r="I359" s="0" t="n">
        <v>28.33</v>
      </c>
      <c r="J359" s="0" t="n">
        <v>-5.479</v>
      </c>
      <c r="K359" s="0" t="n">
        <v>28.39</v>
      </c>
      <c r="M359" s="0" t="n">
        <v>34.634</v>
      </c>
      <c r="N359" s="0" t="n">
        <v>6050</v>
      </c>
      <c r="O359" s="0" t="n">
        <v>42.97</v>
      </c>
      <c r="P359" s="0" t="n">
        <v>27.22</v>
      </c>
      <c r="Q359" s="0" t="n">
        <v>-12.16</v>
      </c>
      <c r="R359" s="0" t="n">
        <v>28.39</v>
      </c>
      <c r="T359" s="0" t="n">
        <v>34.646</v>
      </c>
      <c r="U359" s="0" t="n">
        <v>5331</v>
      </c>
      <c r="V359" s="0" t="n">
        <v>29.46</v>
      </c>
      <c r="W359" s="0" t="n">
        <v>29.44</v>
      </c>
      <c r="X359" s="0" t="n">
        <v>-12.16</v>
      </c>
      <c r="Y359" s="0" t="n">
        <v>28.39</v>
      </c>
      <c r="AA359" s="0" t="n">
        <v>34.637</v>
      </c>
      <c r="AB359" s="0" t="n">
        <v>4296</v>
      </c>
      <c r="AC359" s="0" t="n">
        <v>13.33</v>
      </c>
      <c r="AD359" s="0" t="n">
        <v>30.56</v>
      </c>
      <c r="AE359" s="0" t="n">
        <v>24</v>
      </c>
      <c r="AF359" s="0" t="n">
        <v>28.39</v>
      </c>
    </row>
    <row r="360" customFormat="false" ht="12.75" hidden="false" customHeight="false" outlineLevel="0" collapsed="false">
      <c r="F360" s="0" t="n">
        <v>34.739</v>
      </c>
      <c r="G360" s="0" t="n">
        <v>7066</v>
      </c>
      <c r="H360" s="0" t="n">
        <v>79.09</v>
      </c>
      <c r="I360" s="0" t="n">
        <v>28.33</v>
      </c>
      <c r="J360" s="0" t="n">
        <v>-5.489</v>
      </c>
      <c r="K360" s="0" t="n">
        <v>28.39</v>
      </c>
      <c r="M360" s="0" t="n">
        <v>34.734</v>
      </c>
      <c r="N360" s="0" t="n">
        <v>6031</v>
      </c>
      <c r="O360" s="0" t="n">
        <v>42.85</v>
      </c>
      <c r="P360" s="0" t="n">
        <v>27.22</v>
      </c>
      <c r="Q360" s="0" t="n">
        <v>-12.16</v>
      </c>
      <c r="R360" s="0" t="n">
        <v>28.39</v>
      </c>
      <c r="T360" s="0" t="n">
        <v>34.746</v>
      </c>
      <c r="U360" s="0" t="n">
        <v>5331</v>
      </c>
      <c r="V360" s="0" t="n">
        <v>29.54</v>
      </c>
      <c r="W360" s="0" t="n">
        <v>29.44</v>
      </c>
      <c r="X360" s="0" t="n">
        <v>-12.16</v>
      </c>
      <c r="Y360" s="0" t="n">
        <v>28.39</v>
      </c>
      <c r="AA360" s="0" t="n">
        <v>34.738</v>
      </c>
      <c r="AB360" s="0" t="n">
        <v>4289</v>
      </c>
      <c r="AC360" s="0" t="n">
        <v>13.55</v>
      </c>
      <c r="AD360" s="0" t="n">
        <v>30.56</v>
      </c>
      <c r="AE360" s="0" t="n">
        <v>24</v>
      </c>
      <c r="AF360" s="0" t="n">
        <v>28.39</v>
      </c>
    </row>
    <row r="361" customFormat="false" ht="12.75" hidden="false" customHeight="false" outlineLevel="0" collapsed="false">
      <c r="F361" s="0" t="n">
        <v>34.839</v>
      </c>
      <c r="G361" s="0" t="n">
        <v>7069</v>
      </c>
      <c r="H361" s="0" t="n">
        <v>79.09</v>
      </c>
      <c r="I361" s="0" t="n">
        <v>28.33</v>
      </c>
      <c r="J361" s="0" t="n">
        <v>-5.499</v>
      </c>
      <c r="K361" s="0" t="n">
        <v>28.39</v>
      </c>
      <c r="M361" s="0" t="n">
        <v>34.834</v>
      </c>
      <c r="N361" s="0" t="n">
        <v>6021</v>
      </c>
      <c r="O361" s="0" t="n">
        <v>42.62</v>
      </c>
      <c r="P361" s="0" t="n">
        <v>27.22</v>
      </c>
      <c r="Q361" s="0" t="n">
        <v>-12.16</v>
      </c>
      <c r="R361" s="0" t="n">
        <v>28.39</v>
      </c>
      <c r="T361" s="0" t="n">
        <v>34.846</v>
      </c>
      <c r="U361" s="0" t="n">
        <v>5331</v>
      </c>
      <c r="V361" s="0" t="n">
        <v>29.62</v>
      </c>
      <c r="W361" s="0" t="n">
        <v>29.44</v>
      </c>
      <c r="X361" s="0" t="n">
        <v>-12.16</v>
      </c>
      <c r="Y361" s="0" t="n">
        <v>28.39</v>
      </c>
      <c r="AA361" s="0" t="n">
        <v>34.838</v>
      </c>
      <c r="AB361" s="0" t="n">
        <v>4306</v>
      </c>
      <c r="AC361" s="0" t="n">
        <v>13.41</v>
      </c>
      <c r="AD361" s="0" t="n">
        <v>30.56</v>
      </c>
      <c r="AE361" s="0" t="n">
        <v>24</v>
      </c>
      <c r="AF361" s="0" t="n">
        <v>28.4</v>
      </c>
    </row>
    <row r="362" customFormat="false" ht="12.75" hidden="false" customHeight="false" outlineLevel="0" collapsed="false">
      <c r="F362" s="0" t="n">
        <v>34.939</v>
      </c>
      <c r="G362" s="0" t="n">
        <v>7076</v>
      </c>
      <c r="H362" s="0" t="n">
        <v>79.1</v>
      </c>
      <c r="I362" s="0" t="n">
        <v>28.33</v>
      </c>
      <c r="J362" s="0" t="n">
        <v>-5.51</v>
      </c>
      <c r="K362" s="0" t="n">
        <v>28.39</v>
      </c>
      <c r="M362" s="0" t="n">
        <v>34.934</v>
      </c>
      <c r="N362" s="0" t="n">
        <v>6024</v>
      </c>
      <c r="O362" s="0" t="n">
        <v>42.48</v>
      </c>
      <c r="P362" s="0" t="n">
        <v>27.22</v>
      </c>
      <c r="Q362" s="0" t="n">
        <v>-12.16</v>
      </c>
      <c r="R362" s="0" t="n">
        <v>28.39</v>
      </c>
      <c r="T362" s="0" t="n">
        <v>34.946</v>
      </c>
      <c r="U362" s="0" t="n">
        <v>5330</v>
      </c>
      <c r="V362" s="0" t="n">
        <v>29.66</v>
      </c>
      <c r="W362" s="0" t="n">
        <v>29.44</v>
      </c>
      <c r="X362" s="0" t="n">
        <v>-12.16</v>
      </c>
      <c r="Y362" s="0" t="n">
        <v>28.39</v>
      </c>
      <c r="AA362" s="0" t="n">
        <v>34.938</v>
      </c>
      <c r="AB362" s="0" t="n">
        <v>4324</v>
      </c>
      <c r="AC362" s="0" t="n">
        <v>12.89</v>
      </c>
      <c r="AD362" s="0" t="n">
        <v>30.56</v>
      </c>
      <c r="AE362" s="0" t="n">
        <v>24</v>
      </c>
      <c r="AF362" s="0" t="n">
        <v>28.4</v>
      </c>
    </row>
    <row r="363" customFormat="false" ht="12.75" hidden="false" customHeight="false" outlineLevel="0" collapsed="false">
      <c r="F363" s="0" t="n">
        <v>35.039</v>
      </c>
      <c r="G363" s="0" t="n">
        <v>7084</v>
      </c>
      <c r="H363" s="0" t="n">
        <v>79.15</v>
      </c>
      <c r="I363" s="0" t="n">
        <v>28.33</v>
      </c>
      <c r="J363" s="0" t="n">
        <v>-5.519</v>
      </c>
      <c r="K363" s="0" t="n">
        <v>28.39</v>
      </c>
      <c r="M363" s="0" t="n">
        <v>35.034</v>
      </c>
      <c r="N363" s="0" t="n">
        <v>6033</v>
      </c>
      <c r="O363" s="0" t="n">
        <v>42.54</v>
      </c>
      <c r="P363" s="0" t="n">
        <v>27.22</v>
      </c>
      <c r="Q363" s="0" t="n">
        <v>-12.16</v>
      </c>
      <c r="R363" s="0" t="n">
        <v>28.39</v>
      </c>
      <c r="T363" s="0" t="n">
        <v>35.046</v>
      </c>
      <c r="U363" s="0" t="n">
        <v>5331</v>
      </c>
      <c r="V363" s="0" t="n">
        <v>29.66</v>
      </c>
      <c r="W363" s="0" t="n">
        <v>29.44</v>
      </c>
      <c r="X363" s="0" t="n">
        <v>-12.16</v>
      </c>
      <c r="Y363" s="0" t="n">
        <v>28.39</v>
      </c>
      <c r="AA363" s="0" t="n">
        <v>35.038</v>
      </c>
      <c r="AB363" s="0" t="n">
        <v>4341</v>
      </c>
      <c r="AC363" s="0" t="n">
        <v>12.27</v>
      </c>
      <c r="AD363" s="0" t="n">
        <v>30.56</v>
      </c>
      <c r="AE363" s="0" t="n">
        <v>24</v>
      </c>
      <c r="AF363" s="0" t="n">
        <v>28.4</v>
      </c>
    </row>
    <row r="364" customFormat="false" ht="12.75" hidden="false" customHeight="false" outlineLevel="0" collapsed="false">
      <c r="F364" s="0" t="n">
        <v>35.139</v>
      </c>
      <c r="G364" s="0" t="n">
        <v>7090</v>
      </c>
      <c r="H364" s="0" t="n">
        <v>79.23</v>
      </c>
      <c r="I364" s="0" t="n">
        <v>28.33</v>
      </c>
      <c r="J364" s="0" t="n">
        <v>-5.527</v>
      </c>
      <c r="K364" s="0" t="n">
        <v>28.39</v>
      </c>
      <c r="M364" s="0" t="n">
        <v>35.134</v>
      </c>
      <c r="N364" s="0" t="n">
        <v>6037</v>
      </c>
      <c r="O364" s="0" t="n">
        <v>42.69</v>
      </c>
      <c r="P364" s="0" t="n">
        <v>27.22</v>
      </c>
      <c r="Q364" s="0" t="n">
        <v>-12.16</v>
      </c>
      <c r="R364" s="0" t="n">
        <v>28.39</v>
      </c>
      <c r="T364" s="0" t="n">
        <v>35.146</v>
      </c>
      <c r="U364" s="0" t="n">
        <v>5333</v>
      </c>
      <c r="V364" s="0" t="n">
        <v>29.73</v>
      </c>
      <c r="W364" s="0" t="n">
        <v>29.44</v>
      </c>
      <c r="X364" s="0" t="n">
        <v>-12.16</v>
      </c>
      <c r="Y364" s="0" t="n">
        <v>28.39</v>
      </c>
      <c r="AA364" s="0" t="n">
        <v>35.138</v>
      </c>
      <c r="AB364" s="0" t="n">
        <v>4359</v>
      </c>
      <c r="AC364" s="0" t="n">
        <v>11.97</v>
      </c>
      <c r="AD364" s="0" t="n">
        <v>30.56</v>
      </c>
      <c r="AE364" s="0" t="n">
        <v>24</v>
      </c>
      <c r="AF364" s="0" t="n">
        <v>28.4</v>
      </c>
    </row>
    <row r="365" customFormat="false" ht="12.75" hidden="false" customHeight="false" outlineLevel="0" collapsed="false">
      <c r="F365" s="0" t="n">
        <v>35.239</v>
      </c>
      <c r="G365" s="0" t="n">
        <v>7092</v>
      </c>
      <c r="H365" s="0" t="n">
        <v>79.29</v>
      </c>
      <c r="I365" s="0" t="n">
        <v>28.33</v>
      </c>
      <c r="J365" s="0" t="n">
        <v>-5.533</v>
      </c>
      <c r="K365" s="0" t="n">
        <v>28.39</v>
      </c>
      <c r="M365" s="0" t="n">
        <v>35.234</v>
      </c>
      <c r="N365" s="0" t="n">
        <v>6034</v>
      </c>
      <c r="O365" s="0" t="n">
        <v>42.69</v>
      </c>
      <c r="P365" s="0" t="n">
        <v>27.22</v>
      </c>
      <c r="Q365" s="0" t="n">
        <v>-12.16</v>
      </c>
      <c r="R365" s="0" t="n">
        <v>28.39</v>
      </c>
      <c r="T365" s="0" t="n">
        <v>35.246</v>
      </c>
      <c r="U365" s="0" t="n">
        <v>5335</v>
      </c>
      <c r="V365" s="0" t="n">
        <v>29.77</v>
      </c>
      <c r="W365" s="0" t="n">
        <v>29.44</v>
      </c>
      <c r="X365" s="0" t="n">
        <v>-12.16</v>
      </c>
      <c r="Y365" s="0" t="n">
        <v>28.39</v>
      </c>
      <c r="AA365" s="0" t="n">
        <v>35.238</v>
      </c>
      <c r="AB365" s="0" t="n">
        <v>4380</v>
      </c>
      <c r="AC365" s="0" t="n">
        <v>11.99</v>
      </c>
      <c r="AD365" s="0" t="n">
        <v>30.56</v>
      </c>
      <c r="AE365" s="0" t="n">
        <v>24</v>
      </c>
      <c r="AF365" s="0" t="n">
        <v>28.4</v>
      </c>
    </row>
    <row r="366" customFormat="false" ht="12.75" hidden="false" customHeight="false" outlineLevel="0" collapsed="false">
      <c r="F366" s="0" t="n">
        <v>35.34</v>
      </c>
      <c r="G366" s="0" t="n">
        <v>7093</v>
      </c>
      <c r="H366" s="0" t="n">
        <v>79.29</v>
      </c>
      <c r="I366" s="0" t="n">
        <v>28.33</v>
      </c>
      <c r="J366" s="0" t="n">
        <v>-5.539</v>
      </c>
      <c r="K366" s="0" t="n">
        <v>28.39</v>
      </c>
      <c r="M366" s="0" t="n">
        <v>35.334</v>
      </c>
      <c r="N366" s="0" t="n">
        <v>6030</v>
      </c>
      <c r="O366" s="0" t="n">
        <v>42.53</v>
      </c>
      <c r="P366" s="0" t="n">
        <v>27.22</v>
      </c>
      <c r="Q366" s="0" t="n">
        <v>-12.16</v>
      </c>
      <c r="R366" s="0" t="n">
        <v>28.39</v>
      </c>
      <c r="T366" s="0" t="n">
        <v>35.346</v>
      </c>
      <c r="U366" s="0" t="n">
        <v>5336</v>
      </c>
      <c r="V366" s="0" t="n">
        <v>29.8</v>
      </c>
      <c r="W366" s="0" t="n">
        <v>29.44</v>
      </c>
      <c r="X366" s="0" t="n">
        <v>-12.16</v>
      </c>
      <c r="Y366" s="0" t="n">
        <v>28.39</v>
      </c>
      <c r="AA366" s="0" t="n">
        <v>35.338</v>
      </c>
      <c r="AB366" s="0" t="n">
        <v>4409</v>
      </c>
      <c r="AC366" s="0" t="n">
        <v>12.2</v>
      </c>
      <c r="AD366" s="0" t="n">
        <v>30.56</v>
      </c>
      <c r="AE366" s="0" t="n">
        <v>24</v>
      </c>
      <c r="AF366" s="0" t="n">
        <v>28.4</v>
      </c>
    </row>
    <row r="367" customFormat="false" ht="12.75" hidden="false" customHeight="false" outlineLevel="0" collapsed="false">
      <c r="F367" s="0" t="n">
        <v>35.44</v>
      </c>
      <c r="G367" s="0" t="n">
        <v>7093</v>
      </c>
      <c r="H367" s="0" t="n">
        <v>79.22</v>
      </c>
      <c r="I367" s="0" t="n">
        <v>28.33</v>
      </c>
      <c r="J367" s="0" t="n">
        <v>-5.544</v>
      </c>
      <c r="K367" s="0" t="n">
        <v>28.39</v>
      </c>
      <c r="M367" s="0" t="n">
        <v>35.434</v>
      </c>
      <c r="N367" s="0" t="n">
        <v>6033</v>
      </c>
      <c r="O367" s="0" t="n">
        <v>42.38</v>
      </c>
      <c r="P367" s="0" t="n">
        <v>27.22</v>
      </c>
      <c r="Q367" s="0" t="n">
        <v>-12.16</v>
      </c>
      <c r="R367" s="0" t="n">
        <v>28.39</v>
      </c>
      <c r="T367" s="0" t="n">
        <v>35.446</v>
      </c>
      <c r="U367" s="0" t="n">
        <v>5335</v>
      </c>
      <c r="V367" s="0" t="n">
        <v>29.83</v>
      </c>
      <c r="W367" s="0" t="n">
        <v>29.44</v>
      </c>
      <c r="X367" s="0" t="n">
        <v>-12.16</v>
      </c>
      <c r="Y367" s="0" t="n">
        <v>28.39</v>
      </c>
      <c r="AA367" s="0" t="n">
        <v>35.438</v>
      </c>
      <c r="AB367" s="0" t="n">
        <v>4436</v>
      </c>
      <c r="AC367" s="0" t="n">
        <v>12.43</v>
      </c>
      <c r="AD367" s="0" t="n">
        <v>30.56</v>
      </c>
      <c r="AE367" s="0" t="n">
        <v>24</v>
      </c>
      <c r="AF367" s="0" t="n">
        <v>28.4</v>
      </c>
    </row>
    <row r="368" customFormat="false" ht="12.75" hidden="false" customHeight="false" outlineLevel="0" collapsed="false">
      <c r="F368" s="0" t="n">
        <v>35.54</v>
      </c>
      <c r="G368" s="0" t="n">
        <v>7093</v>
      </c>
      <c r="H368" s="0" t="n">
        <v>79.19</v>
      </c>
      <c r="I368" s="0" t="n">
        <v>28.33</v>
      </c>
      <c r="J368" s="0" t="n">
        <v>-5.55</v>
      </c>
      <c r="K368" s="0" t="n">
        <v>28.39</v>
      </c>
      <c r="M368" s="0" t="n">
        <v>35.535</v>
      </c>
      <c r="N368" s="0" t="n">
        <v>6043</v>
      </c>
      <c r="O368" s="0" t="n">
        <v>42.38</v>
      </c>
      <c r="P368" s="0" t="n">
        <v>27.22</v>
      </c>
      <c r="Q368" s="0" t="n">
        <v>-12.16</v>
      </c>
      <c r="R368" s="0" t="n">
        <v>28.39</v>
      </c>
      <c r="T368" s="0" t="n">
        <v>35.546</v>
      </c>
      <c r="U368" s="0" t="n">
        <v>5333</v>
      </c>
      <c r="V368" s="0" t="n">
        <v>29.75</v>
      </c>
      <c r="W368" s="0" t="n">
        <v>29.44</v>
      </c>
      <c r="X368" s="0" t="n">
        <v>-12.16</v>
      </c>
      <c r="Y368" s="0" t="n">
        <v>28.39</v>
      </c>
      <c r="AA368" s="0" t="n">
        <v>35.539</v>
      </c>
      <c r="AB368" s="0" t="n">
        <v>4467</v>
      </c>
      <c r="AC368" s="0" t="n">
        <v>12.53</v>
      </c>
      <c r="AD368" s="0" t="n">
        <v>30.56</v>
      </c>
      <c r="AE368" s="0" t="n">
        <v>24</v>
      </c>
      <c r="AF368" s="0" t="n">
        <v>28.4</v>
      </c>
    </row>
    <row r="369" customFormat="false" ht="12.75" hidden="false" customHeight="false" outlineLevel="0" collapsed="false">
      <c r="F369" s="0" t="n">
        <v>35.64</v>
      </c>
      <c r="G369" s="0" t="n">
        <v>7091</v>
      </c>
      <c r="H369" s="0" t="n">
        <v>79.24</v>
      </c>
      <c r="I369" s="0" t="n">
        <v>28.33</v>
      </c>
      <c r="J369" s="0" t="n">
        <v>-5.556</v>
      </c>
      <c r="K369" s="0" t="n">
        <v>28.39</v>
      </c>
      <c r="M369" s="0" t="n">
        <v>35.635</v>
      </c>
      <c r="N369" s="0" t="n">
        <v>6053</v>
      </c>
      <c r="O369" s="0" t="n">
        <v>42.58</v>
      </c>
      <c r="P369" s="0" t="n">
        <v>27.22</v>
      </c>
      <c r="Q369" s="0" t="n">
        <v>-12.16</v>
      </c>
      <c r="R369" s="0" t="n">
        <v>28.39</v>
      </c>
      <c r="T369" s="0" t="n">
        <v>35.646</v>
      </c>
      <c r="U369" s="0" t="n">
        <v>5332</v>
      </c>
      <c r="V369" s="0" t="n">
        <v>29.68</v>
      </c>
      <c r="W369" s="0" t="n">
        <v>29.44</v>
      </c>
      <c r="X369" s="0" t="n">
        <v>-12.16</v>
      </c>
      <c r="Y369" s="0" t="n">
        <v>28.39</v>
      </c>
      <c r="AA369" s="0" t="n">
        <v>35.639</v>
      </c>
      <c r="AB369" s="0" t="n">
        <v>4510</v>
      </c>
      <c r="AC369" s="0" t="n">
        <v>12.66</v>
      </c>
      <c r="AD369" s="0" t="n">
        <v>30.56</v>
      </c>
      <c r="AE369" s="0" t="n">
        <v>24</v>
      </c>
      <c r="AF369" s="0" t="n">
        <v>28.4</v>
      </c>
    </row>
    <row r="370" customFormat="false" ht="12.75" hidden="false" customHeight="false" outlineLevel="0" collapsed="false">
      <c r="F370" s="0" t="n">
        <v>35.74</v>
      </c>
      <c r="G370" s="0" t="n">
        <v>7089</v>
      </c>
      <c r="H370" s="0" t="n">
        <v>79.22</v>
      </c>
      <c r="I370" s="0" t="n">
        <v>28.33</v>
      </c>
      <c r="J370" s="0" t="n">
        <v>-5.563</v>
      </c>
      <c r="K370" s="0" t="n">
        <v>28.39</v>
      </c>
      <c r="M370" s="0" t="n">
        <v>35.735</v>
      </c>
      <c r="N370" s="0" t="n">
        <v>6058</v>
      </c>
      <c r="O370" s="0" t="n">
        <v>42.8</v>
      </c>
      <c r="P370" s="0" t="n">
        <v>27.22</v>
      </c>
      <c r="Q370" s="0" t="n">
        <v>-12.16</v>
      </c>
      <c r="R370" s="0" t="n">
        <v>28.39</v>
      </c>
      <c r="T370" s="0" t="n">
        <v>35.746</v>
      </c>
      <c r="U370" s="0" t="n">
        <v>5332</v>
      </c>
      <c r="V370" s="0" t="n">
        <v>29.63</v>
      </c>
      <c r="W370" s="0" t="n">
        <v>29.44</v>
      </c>
      <c r="X370" s="0" t="n">
        <v>-12.16</v>
      </c>
      <c r="Y370" s="0" t="n">
        <v>28.39</v>
      </c>
      <c r="AA370" s="0" t="n">
        <v>35.739</v>
      </c>
      <c r="AB370" s="0" t="n">
        <v>4575</v>
      </c>
      <c r="AC370" s="0" t="n">
        <v>13.09</v>
      </c>
      <c r="AD370" s="0" t="n">
        <v>30.56</v>
      </c>
      <c r="AE370" s="0" t="n">
        <v>24</v>
      </c>
      <c r="AF370" s="0" t="n">
        <v>28.4</v>
      </c>
    </row>
    <row r="371" customFormat="false" ht="12.75" hidden="false" customHeight="false" outlineLevel="0" collapsed="false">
      <c r="F371" s="0" t="n">
        <v>35.841</v>
      </c>
      <c r="G371" s="0" t="n">
        <v>7091</v>
      </c>
      <c r="H371" s="0" t="n">
        <v>79.16</v>
      </c>
      <c r="I371" s="0" t="n">
        <v>28.33</v>
      </c>
      <c r="J371" s="0" t="n">
        <v>-5.571</v>
      </c>
      <c r="K371" s="0" t="n">
        <v>28.39</v>
      </c>
      <c r="M371" s="0" t="n">
        <v>35.836</v>
      </c>
      <c r="N371" s="0" t="n">
        <v>6058</v>
      </c>
      <c r="O371" s="0" t="n">
        <v>42.89</v>
      </c>
      <c r="P371" s="0" t="n">
        <v>27.22</v>
      </c>
      <c r="Q371" s="0" t="n">
        <v>-12.16</v>
      </c>
      <c r="R371" s="0" t="n">
        <v>28.39</v>
      </c>
      <c r="T371" s="0" t="n">
        <v>35.846</v>
      </c>
      <c r="U371" s="0" t="n">
        <v>5331</v>
      </c>
      <c r="V371" s="0" t="n">
        <v>29.56</v>
      </c>
      <c r="W371" s="0" t="n">
        <v>29.44</v>
      </c>
      <c r="X371" s="0" t="n">
        <v>-12.16</v>
      </c>
      <c r="Y371" s="0" t="n">
        <v>28.39</v>
      </c>
      <c r="AA371" s="0" t="n">
        <v>35.839</v>
      </c>
      <c r="AB371" s="0" t="n">
        <v>4679</v>
      </c>
      <c r="AC371" s="0" t="n">
        <v>14.21</v>
      </c>
      <c r="AD371" s="0" t="n">
        <v>30.56</v>
      </c>
      <c r="AE371" s="0" t="n">
        <v>24</v>
      </c>
      <c r="AF371" s="0" t="n">
        <v>28.39</v>
      </c>
    </row>
    <row r="372" customFormat="false" ht="12.75" hidden="false" customHeight="false" outlineLevel="0" collapsed="false">
      <c r="F372" s="0" t="n">
        <v>35.941</v>
      </c>
      <c r="G372" s="0" t="n">
        <v>7095</v>
      </c>
      <c r="H372" s="0" t="n">
        <v>79</v>
      </c>
      <c r="I372" s="0" t="n">
        <v>28.33</v>
      </c>
      <c r="J372" s="0" t="n">
        <v>-5.583</v>
      </c>
      <c r="K372" s="0" t="n">
        <v>28.4</v>
      </c>
      <c r="M372" s="0" t="n">
        <v>35.936</v>
      </c>
      <c r="N372" s="0" t="n">
        <v>6055</v>
      </c>
      <c r="O372" s="0" t="n">
        <v>42.91</v>
      </c>
      <c r="P372" s="0" t="n">
        <v>27.22</v>
      </c>
      <c r="Q372" s="0" t="n">
        <v>-12.16</v>
      </c>
      <c r="R372" s="0" t="n">
        <v>28.39</v>
      </c>
      <c r="T372" s="0" t="n">
        <v>35.946</v>
      </c>
      <c r="U372" s="0" t="n">
        <v>5328</v>
      </c>
      <c r="V372" s="0" t="n">
        <v>29.5</v>
      </c>
      <c r="W372" s="0" t="n">
        <v>29.44</v>
      </c>
      <c r="X372" s="0" t="n">
        <v>-12.16</v>
      </c>
      <c r="Y372" s="0" t="n">
        <v>28.39</v>
      </c>
      <c r="AA372" s="0" t="n">
        <v>35.939</v>
      </c>
      <c r="AB372" s="0" t="n">
        <v>4820</v>
      </c>
      <c r="AC372" s="0" t="n">
        <v>16.13</v>
      </c>
      <c r="AD372" s="0" t="n">
        <v>30.56</v>
      </c>
      <c r="AE372" s="0" t="n">
        <v>24</v>
      </c>
      <c r="AF372" s="0" t="n">
        <v>28.39</v>
      </c>
    </row>
    <row r="373" customFormat="false" ht="12.75" hidden="false" customHeight="false" outlineLevel="0" collapsed="false">
      <c r="F373" s="0" t="n">
        <v>36.041</v>
      </c>
      <c r="G373" s="0" t="n">
        <v>7106</v>
      </c>
      <c r="H373" s="0" t="n">
        <v>78.77</v>
      </c>
      <c r="I373" s="0" t="n">
        <v>28.33</v>
      </c>
      <c r="J373" s="0" t="n">
        <v>-5.596</v>
      </c>
      <c r="K373" s="0" t="n">
        <v>28.4</v>
      </c>
      <c r="M373" s="0" t="n">
        <v>36.036</v>
      </c>
      <c r="N373" s="0" t="n">
        <v>6051</v>
      </c>
      <c r="O373" s="0" t="n">
        <v>42.91</v>
      </c>
      <c r="P373" s="0" t="n">
        <v>27.22</v>
      </c>
      <c r="Q373" s="0" t="n">
        <v>-12.16</v>
      </c>
      <c r="R373" s="0" t="n">
        <v>28.39</v>
      </c>
      <c r="T373" s="0" t="n">
        <v>36.046</v>
      </c>
      <c r="U373" s="0" t="n">
        <v>5322</v>
      </c>
      <c r="V373" s="0" t="n">
        <v>29.37</v>
      </c>
      <c r="W373" s="0" t="n">
        <v>29.44</v>
      </c>
      <c r="X373" s="0" t="n">
        <v>-12.16</v>
      </c>
      <c r="Y373" s="0" t="n">
        <v>28.39</v>
      </c>
      <c r="AA373" s="0" t="n">
        <v>36.039</v>
      </c>
      <c r="AB373" s="0" t="n">
        <v>4980</v>
      </c>
      <c r="AC373" s="0" t="n">
        <v>18.69</v>
      </c>
      <c r="AD373" s="0" t="n">
        <v>30.56</v>
      </c>
      <c r="AE373" s="0" t="n">
        <v>24</v>
      </c>
      <c r="AF373" s="0" t="n">
        <v>28.39</v>
      </c>
    </row>
    <row r="374" customFormat="false" ht="12.75" hidden="false" customHeight="false" outlineLevel="0" collapsed="false">
      <c r="F374" s="0" t="n">
        <v>36.141</v>
      </c>
      <c r="G374" s="0" t="n">
        <v>7117</v>
      </c>
      <c r="H374" s="0" t="n">
        <v>78.67</v>
      </c>
      <c r="I374" s="0" t="n">
        <v>28.33</v>
      </c>
      <c r="J374" s="0" t="n">
        <v>-5.61</v>
      </c>
      <c r="K374" s="0" t="n">
        <v>28.4</v>
      </c>
      <c r="M374" s="0" t="n">
        <v>36.136</v>
      </c>
      <c r="N374" s="0" t="n">
        <v>6045</v>
      </c>
      <c r="O374" s="0" t="n">
        <v>42.87</v>
      </c>
      <c r="P374" s="0" t="n">
        <v>27.22</v>
      </c>
      <c r="Q374" s="0" t="n">
        <v>-12.16</v>
      </c>
      <c r="R374" s="0" t="n">
        <v>28.39</v>
      </c>
      <c r="T374" s="0" t="n">
        <v>36.146</v>
      </c>
      <c r="U374" s="0" t="n">
        <v>5319</v>
      </c>
      <c r="V374" s="0" t="n">
        <v>29.25</v>
      </c>
      <c r="W374" s="0" t="n">
        <v>29.44</v>
      </c>
      <c r="X374" s="0" t="n">
        <v>-12.16</v>
      </c>
      <c r="Y374" s="0" t="n">
        <v>28.39</v>
      </c>
      <c r="AA374" s="0" t="n">
        <v>36.139</v>
      </c>
      <c r="AB374" s="0" t="n">
        <v>5130</v>
      </c>
      <c r="AC374" s="0" t="n">
        <v>21.38</v>
      </c>
      <c r="AD374" s="0" t="n">
        <v>30.56</v>
      </c>
      <c r="AE374" s="0" t="n">
        <v>24</v>
      </c>
      <c r="AF374" s="0" t="n">
        <v>28.39</v>
      </c>
    </row>
    <row r="375" customFormat="false" ht="12.75" hidden="false" customHeight="false" outlineLevel="0" collapsed="false">
      <c r="F375" s="0" t="n">
        <v>36.242</v>
      </c>
      <c r="G375" s="0" t="n">
        <v>7126</v>
      </c>
      <c r="H375" s="0" t="n">
        <v>78.61</v>
      </c>
      <c r="I375" s="0" t="n">
        <v>28.33</v>
      </c>
      <c r="J375" s="0" t="n">
        <v>-5.624</v>
      </c>
      <c r="K375" s="0" t="n">
        <v>28.39</v>
      </c>
      <c r="M375" s="0" t="n">
        <v>36.237</v>
      </c>
      <c r="N375" s="0" t="n">
        <v>6038</v>
      </c>
      <c r="O375" s="0" t="n">
        <v>42.79</v>
      </c>
      <c r="P375" s="0" t="n">
        <v>27.22</v>
      </c>
      <c r="Q375" s="0" t="n">
        <v>-12.16</v>
      </c>
      <c r="R375" s="0" t="n">
        <v>28.39</v>
      </c>
      <c r="T375" s="0" t="n">
        <v>36.246</v>
      </c>
      <c r="U375" s="0" t="n">
        <v>5319</v>
      </c>
      <c r="V375" s="0" t="n">
        <v>29.2</v>
      </c>
      <c r="W375" s="0" t="n">
        <v>29.44</v>
      </c>
      <c r="X375" s="0" t="n">
        <v>-12.16</v>
      </c>
      <c r="Y375" s="0" t="n">
        <v>28.39</v>
      </c>
      <c r="AA375" s="0" t="n">
        <v>36.239</v>
      </c>
      <c r="AB375" s="0" t="n">
        <v>5238</v>
      </c>
      <c r="AC375" s="0" t="n">
        <v>23.69</v>
      </c>
      <c r="AD375" s="0" t="n">
        <v>30.56</v>
      </c>
      <c r="AE375" s="0" t="n">
        <v>24</v>
      </c>
      <c r="AF375" s="0" t="n">
        <v>28.39</v>
      </c>
    </row>
    <row r="376" customFormat="false" ht="12.75" hidden="false" customHeight="false" outlineLevel="0" collapsed="false">
      <c r="F376" s="0" t="n">
        <v>36.342</v>
      </c>
      <c r="G376" s="0" t="n">
        <v>7133</v>
      </c>
      <c r="H376" s="0" t="n">
        <v>78.65</v>
      </c>
      <c r="I376" s="0" t="n">
        <v>28.33</v>
      </c>
      <c r="J376" s="0" t="n">
        <v>-5.637</v>
      </c>
      <c r="K376" s="0" t="n">
        <v>28.39</v>
      </c>
      <c r="M376" s="0" t="n">
        <v>36.337</v>
      </c>
      <c r="N376" s="0" t="n">
        <v>6034</v>
      </c>
      <c r="O376" s="0" t="n">
        <v>42.61</v>
      </c>
      <c r="P376" s="0" t="n">
        <v>27.22</v>
      </c>
      <c r="Q376" s="0" t="n">
        <v>-12.16</v>
      </c>
      <c r="R376" s="0" t="n">
        <v>28.39</v>
      </c>
      <c r="T376" s="0" t="n">
        <v>36.346</v>
      </c>
      <c r="U376" s="0" t="n">
        <v>5324</v>
      </c>
      <c r="V376" s="0" t="n">
        <v>29.24</v>
      </c>
      <c r="W376" s="0" t="n">
        <v>29.44</v>
      </c>
      <c r="X376" s="0" t="n">
        <v>-12.16</v>
      </c>
      <c r="Y376" s="0" t="n">
        <v>28.39</v>
      </c>
      <c r="AA376" s="0" t="n">
        <v>36.34</v>
      </c>
      <c r="AB376" s="0" t="n">
        <v>5289</v>
      </c>
      <c r="AC376" s="0" t="n">
        <v>25.33</v>
      </c>
      <c r="AD376" s="0" t="n">
        <v>30.56</v>
      </c>
      <c r="AE376" s="0" t="n">
        <v>24</v>
      </c>
      <c r="AF376" s="0" t="n">
        <v>28.39</v>
      </c>
    </row>
    <row r="377" customFormat="false" ht="12.75" hidden="false" customHeight="false" outlineLevel="0" collapsed="false">
      <c r="F377" s="0" t="n">
        <v>36.442</v>
      </c>
      <c r="G377" s="0" t="n">
        <v>7134</v>
      </c>
      <c r="H377" s="0" t="n">
        <v>78.77</v>
      </c>
      <c r="I377" s="0" t="n">
        <v>28.33</v>
      </c>
      <c r="J377" s="0" t="n">
        <v>-5.649</v>
      </c>
      <c r="K377" s="0" t="n">
        <v>28.39</v>
      </c>
      <c r="M377" s="0" t="n">
        <v>36.437</v>
      </c>
      <c r="N377" s="0" t="n">
        <v>6034</v>
      </c>
      <c r="O377" s="0" t="n">
        <v>42.45</v>
      </c>
      <c r="P377" s="0" t="n">
        <v>27.22</v>
      </c>
      <c r="Q377" s="0" t="n">
        <v>-12.16</v>
      </c>
      <c r="R377" s="0" t="n">
        <v>28.39</v>
      </c>
      <c r="T377" s="0" t="n">
        <v>36.446</v>
      </c>
      <c r="U377" s="0" t="n">
        <v>5328</v>
      </c>
      <c r="V377" s="0" t="n">
        <v>29.34</v>
      </c>
      <c r="W377" s="0" t="n">
        <v>29.44</v>
      </c>
      <c r="X377" s="0" t="n">
        <v>-12.16</v>
      </c>
      <c r="Y377" s="0" t="n">
        <v>28.39</v>
      </c>
      <c r="AA377" s="0" t="n">
        <v>36.44</v>
      </c>
      <c r="AB377" s="0" t="n">
        <v>5288</v>
      </c>
      <c r="AC377" s="0" t="n">
        <v>26.2</v>
      </c>
      <c r="AD377" s="0" t="n">
        <v>30.56</v>
      </c>
      <c r="AE377" s="0" t="n">
        <v>24</v>
      </c>
      <c r="AF377" s="0" t="n">
        <v>28.39</v>
      </c>
    </row>
    <row r="378" customFormat="false" ht="12.75" hidden="false" customHeight="false" outlineLevel="0" collapsed="false">
      <c r="F378" s="0" t="n">
        <v>36.542</v>
      </c>
      <c r="G378" s="0" t="n">
        <v>7131</v>
      </c>
      <c r="H378" s="0" t="n">
        <v>78.9</v>
      </c>
      <c r="I378" s="0" t="n">
        <v>28.33</v>
      </c>
      <c r="J378" s="0" t="n">
        <v>-5.662</v>
      </c>
      <c r="K378" s="0" t="n">
        <v>28.39</v>
      </c>
      <c r="M378" s="0" t="n">
        <v>36.537</v>
      </c>
      <c r="N378" s="0" t="n">
        <v>6035</v>
      </c>
      <c r="O378" s="0" t="n">
        <v>42.38</v>
      </c>
      <c r="P378" s="0" t="n">
        <v>27.22</v>
      </c>
      <c r="Q378" s="0" t="n">
        <v>-12.16</v>
      </c>
      <c r="R378" s="0" t="n">
        <v>28.39</v>
      </c>
      <c r="T378" s="0" t="n">
        <v>36.546</v>
      </c>
      <c r="U378" s="0" t="n">
        <v>5330</v>
      </c>
      <c r="V378" s="0" t="n">
        <v>29.37</v>
      </c>
      <c r="W378" s="0" t="n">
        <v>29.44</v>
      </c>
      <c r="X378" s="0" t="n">
        <v>-12.16</v>
      </c>
      <c r="Y378" s="0" t="n">
        <v>28.39</v>
      </c>
      <c r="AA378" s="0" t="n">
        <v>36.54</v>
      </c>
      <c r="AB378" s="0" t="n">
        <v>5247</v>
      </c>
      <c r="AC378" s="0" t="n">
        <v>26.42</v>
      </c>
      <c r="AD378" s="0" t="n">
        <v>30.56</v>
      </c>
      <c r="AE378" s="0" t="n">
        <v>24</v>
      </c>
      <c r="AF378" s="0" t="n">
        <v>28.39</v>
      </c>
    </row>
    <row r="379" customFormat="false" ht="12.75" hidden="false" customHeight="false" outlineLevel="0" collapsed="false">
      <c r="F379" s="0" t="n">
        <v>36.642</v>
      </c>
      <c r="G379" s="0" t="n">
        <v>7127</v>
      </c>
      <c r="H379" s="0" t="n">
        <v>79.05</v>
      </c>
      <c r="I379" s="0" t="n">
        <v>28.33</v>
      </c>
      <c r="J379" s="0" t="n">
        <v>-5.673</v>
      </c>
      <c r="K379" s="0" t="n">
        <v>28.39</v>
      </c>
      <c r="M379" s="0" t="n">
        <v>36.637</v>
      </c>
      <c r="N379" s="0" t="n">
        <v>6032</v>
      </c>
      <c r="O379" s="0" t="n">
        <v>42.36</v>
      </c>
      <c r="P379" s="0" t="n">
        <v>27.22</v>
      </c>
      <c r="Q379" s="0" t="n">
        <v>-12.16</v>
      </c>
      <c r="R379" s="0" t="n">
        <v>28.39</v>
      </c>
      <c r="T379" s="0" t="n">
        <v>36.646</v>
      </c>
      <c r="U379" s="0" t="n">
        <v>5328</v>
      </c>
      <c r="V379" s="0" t="n">
        <v>29.33</v>
      </c>
      <c r="W379" s="0" t="n">
        <v>29.44</v>
      </c>
      <c r="X379" s="0" t="n">
        <v>-12.16</v>
      </c>
      <c r="Y379" s="0" t="n">
        <v>28.39</v>
      </c>
      <c r="AA379" s="0" t="n">
        <v>36.64</v>
      </c>
      <c r="AB379" s="0" t="n">
        <v>5176</v>
      </c>
      <c r="AC379" s="0" t="n">
        <v>25.9</v>
      </c>
      <c r="AD379" s="0" t="n">
        <v>30.56</v>
      </c>
      <c r="AE379" s="0" t="n">
        <v>24</v>
      </c>
      <c r="AF379" s="0" t="n">
        <v>28.39</v>
      </c>
    </row>
    <row r="380" customFormat="false" ht="12.75" hidden="false" customHeight="false" outlineLevel="0" collapsed="false">
      <c r="F380" s="0" t="n">
        <v>36.742</v>
      </c>
      <c r="G380" s="0" t="n">
        <v>7123</v>
      </c>
      <c r="H380" s="0" t="n">
        <v>79.19</v>
      </c>
      <c r="I380" s="0" t="n">
        <v>28.33</v>
      </c>
      <c r="J380" s="0" t="n">
        <v>-5.683</v>
      </c>
      <c r="K380" s="0" t="n">
        <v>28.39</v>
      </c>
      <c r="M380" s="0" t="n">
        <v>36.737</v>
      </c>
      <c r="N380" s="0" t="n">
        <v>6028</v>
      </c>
      <c r="O380" s="0" t="n">
        <v>42.3</v>
      </c>
      <c r="P380" s="0" t="n">
        <v>27.22</v>
      </c>
      <c r="Q380" s="0" t="n">
        <v>-12.16</v>
      </c>
      <c r="R380" s="0" t="n">
        <v>28.39</v>
      </c>
      <c r="T380" s="0" t="n">
        <v>36.746</v>
      </c>
      <c r="U380" s="0" t="n">
        <v>5327</v>
      </c>
      <c r="V380" s="0" t="n">
        <v>29.22</v>
      </c>
      <c r="W380" s="0" t="n">
        <v>29.44</v>
      </c>
      <c r="X380" s="0" t="n">
        <v>-12.16</v>
      </c>
      <c r="Y380" s="0" t="n">
        <v>28.39</v>
      </c>
      <c r="AA380" s="0" t="n">
        <v>36.74</v>
      </c>
      <c r="AB380" s="0" t="n">
        <v>5087</v>
      </c>
      <c r="AC380" s="0" t="n">
        <v>24.5</v>
      </c>
      <c r="AD380" s="0" t="n">
        <v>30.56</v>
      </c>
      <c r="AE380" s="0" t="n">
        <v>24</v>
      </c>
      <c r="AF380" s="0" t="n">
        <v>28.39</v>
      </c>
    </row>
    <row r="381" customFormat="false" ht="12.75" hidden="false" customHeight="false" outlineLevel="0" collapsed="false">
      <c r="F381" s="0" t="n">
        <v>36.842</v>
      </c>
      <c r="G381" s="0" t="n">
        <v>7121</v>
      </c>
      <c r="H381" s="0" t="n">
        <v>79.29</v>
      </c>
      <c r="I381" s="0" t="n">
        <v>28.33</v>
      </c>
      <c r="J381" s="0" t="n">
        <v>-5.694</v>
      </c>
      <c r="K381" s="0" t="n">
        <v>28.39</v>
      </c>
      <c r="M381" s="0" t="n">
        <v>36.837</v>
      </c>
      <c r="N381" s="0" t="n">
        <v>6028</v>
      </c>
      <c r="O381" s="0" t="n">
        <v>42.21</v>
      </c>
      <c r="P381" s="0" t="n">
        <v>27.22</v>
      </c>
      <c r="Q381" s="0" t="n">
        <v>-12.16</v>
      </c>
      <c r="R381" s="0" t="n">
        <v>28.39</v>
      </c>
      <c r="T381" s="0" t="n">
        <v>36.846</v>
      </c>
      <c r="U381" s="0" t="n">
        <v>5328</v>
      </c>
      <c r="V381" s="0" t="n">
        <v>29.17</v>
      </c>
      <c r="W381" s="0" t="n">
        <v>29.44</v>
      </c>
      <c r="X381" s="0" t="n">
        <v>-12.16</v>
      </c>
      <c r="Y381" s="0" t="n">
        <v>28.39</v>
      </c>
      <c r="AA381" s="0" t="n">
        <v>36.84</v>
      </c>
      <c r="AB381" s="0" t="n">
        <v>4981</v>
      </c>
      <c r="AC381" s="0" t="n">
        <v>22.24</v>
      </c>
      <c r="AD381" s="0" t="n">
        <v>30.56</v>
      </c>
      <c r="AE381" s="0" t="n">
        <v>24</v>
      </c>
      <c r="AF381" s="0" t="n">
        <v>28.39</v>
      </c>
    </row>
    <row r="382" customFormat="false" ht="12.75" hidden="false" customHeight="false" outlineLevel="0" collapsed="false">
      <c r="F382" s="0" t="n">
        <v>36.942</v>
      </c>
      <c r="G382" s="0" t="n">
        <v>7116</v>
      </c>
      <c r="H382" s="0" t="n">
        <v>79.38</v>
      </c>
      <c r="I382" s="0" t="n">
        <v>28.33</v>
      </c>
      <c r="J382" s="0" t="n">
        <v>-5.705</v>
      </c>
      <c r="K382" s="0" t="n">
        <v>28.39</v>
      </c>
      <c r="M382" s="0" t="n">
        <v>36.937</v>
      </c>
      <c r="N382" s="0" t="n">
        <v>6034</v>
      </c>
      <c r="O382" s="0" t="n">
        <v>42.15</v>
      </c>
      <c r="P382" s="0" t="n">
        <v>27.22</v>
      </c>
      <c r="Q382" s="0" t="n">
        <v>-12.16</v>
      </c>
      <c r="R382" s="0" t="n">
        <v>28.39</v>
      </c>
      <c r="T382" s="0" t="n">
        <v>36.946</v>
      </c>
      <c r="U382" s="0" t="n">
        <v>5330</v>
      </c>
      <c r="V382" s="0" t="n">
        <v>29.2</v>
      </c>
      <c r="W382" s="0" t="n">
        <v>29.44</v>
      </c>
      <c r="X382" s="0" t="n">
        <v>-12.16</v>
      </c>
      <c r="Y382" s="0" t="n">
        <v>28.39</v>
      </c>
      <c r="AA382" s="0" t="n">
        <v>36.94</v>
      </c>
      <c r="AB382" s="0" t="n">
        <v>4858</v>
      </c>
      <c r="AC382" s="0" t="n">
        <v>19.27</v>
      </c>
      <c r="AD382" s="0" t="n">
        <v>30.56</v>
      </c>
      <c r="AE382" s="0" t="n">
        <v>24</v>
      </c>
      <c r="AF382" s="0" t="n">
        <v>28.39</v>
      </c>
    </row>
    <row r="383" customFormat="false" ht="12.75" hidden="false" customHeight="false" outlineLevel="0" collapsed="false">
      <c r="F383" s="0" t="n">
        <v>37.042</v>
      </c>
      <c r="G383" s="0" t="n">
        <v>7107</v>
      </c>
      <c r="H383" s="0" t="n">
        <v>79.45</v>
      </c>
      <c r="I383" s="0" t="n">
        <v>28.33</v>
      </c>
      <c r="J383" s="0" t="n">
        <v>-5.718</v>
      </c>
      <c r="K383" s="0" t="n">
        <v>28.39</v>
      </c>
      <c r="M383" s="0" t="n">
        <v>37.037</v>
      </c>
      <c r="N383" s="0" t="n">
        <v>6051</v>
      </c>
      <c r="O383" s="0" t="n">
        <v>42.17</v>
      </c>
      <c r="P383" s="0" t="n">
        <v>27.22</v>
      </c>
      <c r="Q383" s="0" t="n">
        <v>-12.16</v>
      </c>
      <c r="R383" s="0" t="n">
        <v>28.39</v>
      </c>
      <c r="T383" s="0" t="n">
        <v>37.046</v>
      </c>
      <c r="U383" s="0" t="n">
        <v>5331</v>
      </c>
      <c r="V383" s="0" t="n">
        <v>29.28</v>
      </c>
      <c r="W383" s="0" t="n">
        <v>29.44</v>
      </c>
      <c r="X383" s="0" t="n">
        <v>-12.16</v>
      </c>
      <c r="Y383" s="0" t="n">
        <v>28.39</v>
      </c>
      <c r="AA383" s="0" t="n">
        <v>37.04</v>
      </c>
      <c r="AB383" s="0" t="n">
        <v>4716</v>
      </c>
      <c r="AC383" s="0" t="n">
        <v>16.31</v>
      </c>
      <c r="AD383" s="0" t="n">
        <v>30.56</v>
      </c>
      <c r="AE383" s="0" t="n">
        <v>24</v>
      </c>
      <c r="AF383" s="0" t="n">
        <v>28.39</v>
      </c>
    </row>
    <row r="384" customFormat="false" ht="12.75" hidden="false" customHeight="false" outlineLevel="0" collapsed="false">
      <c r="F384" s="0" t="n">
        <v>37.142</v>
      </c>
      <c r="G384" s="0" t="n">
        <v>7095</v>
      </c>
      <c r="H384" s="0" t="n">
        <v>79.47</v>
      </c>
      <c r="I384" s="0" t="n">
        <v>28.33</v>
      </c>
      <c r="J384" s="0" t="n">
        <v>-5.735</v>
      </c>
      <c r="K384" s="0" t="n">
        <v>28.39</v>
      </c>
      <c r="M384" s="0" t="n">
        <v>37.138</v>
      </c>
      <c r="N384" s="0" t="n">
        <v>6070</v>
      </c>
      <c r="O384" s="0" t="n">
        <v>42.35</v>
      </c>
      <c r="P384" s="0" t="n">
        <v>27.22</v>
      </c>
      <c r="Q384" s="0" t="n">
        <v>-12.16</v>
      </c>
      <c r="R384" s="0" t="n">
        <v>28.39</v>
      </c>
      <c r="T384" s="0" t="n">
        <v>37.146</v>
      </c>
      <c r="U384" s="0" t="n">
        <v>5330</v>
      </c>
      <c r="V384" s="0" t="n">
        <v>29.36</v>
      </c>
      <c r="W384" s="0" t="n">
        <v>29.44</v>
      </c>
      <c r="X384" s="0" t="n">
        <v>-12.16</v>
      </c>
      <c r="Y384" s="0" t="n">
        <v>28.39</v>
      </c>
      <c r="AA384" s="0" t="n">
        <v>37.14</v>
      </c>
      <c r="AB384" s="0" t="n">
        <v>4562</v>
      </c>
      <c r="AC384" s="0" t="n">
        <v>13.94</v>
      </c>
      <c r="AD384" s="0" t="n">
        <v>30.56</v>
      </c>
      <c r="AE384" s="0" t="n">
        <v>24</v>
      </c>
      <c r="AF384" s="0" t="n">
        <v>28.39</v>
      </c>
    </row>
    <row r="385" customFormat="false" ht="12.75" hidden="false" customHeight="false" outlineLevel="0" collapsed="false">
      <c r="F385" s="0" t="n">
        <v>37.242</v>
      </c>
      <c r="G385" s="0" t="n">
        <v>7083</v>
      </c>
      <c r="H385" s="0" t="n">
        <v>79.52</v>
      </c>
      <c r="I385" s="0" t="n">
        <v>28.33</v>
      </c>
      <c r="J385" s="0" t="n">
        <v>-5.757</v>
      </c>
      <c r="K385" s="0" t="n">
        <v>28.39</v>
      </c>
      <c r="M385" s="0" t="n">
        <v>37.238</v>
      </c>
      <c r="N385" s="0" t="n">
        <v>6085</v>
      </c>
      <c r="O385" s="0" t="n">
        <v>42.56</v>
      </c>
      <c r="P385" s="0" t="n">
        <v>27.22</v>
      </c>
      <c r="Q385" s="0" t="n">
        <v>-12.16</v>
      </c>
      <c r="R385" s="0" t="n">
        <v>28.39</v>
      </c>
      <c r="T385" s="0" t="n">
        <v>37.246</v>
      </c>
      <c r="U385" s="0" t="n">
        <v>5325</v>
      </c>
      <c r="V385" s="0" t="n">
        <v>29.32</v>
      </c>
      <c r="W385" s="0" t="n">
        <v>29.44</v>
      </c>
      <c r="X385" s="0" t="n">
        <v>-12.16</v>
      </c>
      <c r="Y385" s="0" t="n">
        <v>28.39</v>
      </c>
      <c r="AA385" s="0" t="n">
        <v>37.24</v>
      </c>
      <c r="AB385" s="0" t="n">
        <v>4415</v>
      </c>
      <c r="AC385" s="0" t="n">
        <v>12.62</v>
      </c>
      <c r="AD385" s="0" t="n">
        <v>30.56</v>
      </c>
      <c r="AE385" s="0" t="n">
        <v>24</v>
      </c>
      <c r="AF385" s="0" t="n">
        <v>28.39</v>
      </c>
    </row>
    <row r="386" customFormat="false" ht="12.75" hidden="false" customHeight="false" outlineLevel="0" collapsed="false">
      <c r="F386" s="0" t="n">
        <v>37.343</v>
      </c>
      <c r="G386" s="0" t="n">
        <v>7076</v>
      </c>
      <c r="H386" s="0" t="n">
        <v>79.51</v>
      </c>
      <c r="I386" s="0" t="n">
        <v>28.33</v>
      </c>
      <c r="J386" s="0" t="n">
        <v>-5.786</v>
      </c>
      <c r="K386" s="0" t="n">
        <v>28.39</v>
      </c>
      <c r="M386" s="0" t="n">
        <v>37.338</v>
      </c>
      <c r="N386" s="0" t="n">
        <v>6092</v>
      </c>
      <c r="O386" s="0" t="n">
        <v>42.76</v>
      </c>
      <c r="P386" s="0" t="n">
        <v>27.22</v>
      </c>
      <c r="Q386" s="0" t="n">
        <v>-12.16</v>
      </c>
      <c r="R386" s="0" t="n">
        <v>28.39</v>
      </c>
      <c r="T386" s="0" t="n">
        <v>37.346</v>
      </c>
      <c r="U386" s="0" t="n">
        <v>5321</v>
      </c>
      <c r="V386" s="0" t="n">
        <v>29.24</v>
      </c>
      <c r="W386" s="0" t="n">
        <v>29.44</v>
      </c>
      <c r="X386" s="0" t="n">
        <v>-12.16</v>
      </c>
      <c r="Y386" s="0" t="n">
        <v>28.39</v>
      </c>
      <c r="AA386" s="0" t="n">
        <v>37.34</v>
      </c>
      <c r="AB386" s="0" t="n">
        <v>4296</v>
      </c>
      <c r="AC386" s="0" t="n">
        <v>12.21</v>
      </c>
      <c r="AD386" s="0" t="n">
        <v>30.56</v>
      </c>
      <c r="AE386" s="0" t="n">
        <v>24</v>
      </c>
      <c r="AF386" s="0" t="n">
        <v>28.4</v>
      </c>
    </row>
    <row r="387" customFormat="false" ht="12.75" hidden="false" customHeight="false" outlineLevel="0" collapsed="false">
      <c r="F387" s="0" t="n">
        <v>37.443</v>
      </c>
      <c r="G387" s="0" t="n">
        <v>7075</v>
      </c>
      <c r="H387" s="0" t="n">
        <v>79.48</v>
      </c>
      <c r="I387" s="0" t="n">
        <v>28.33</v>
      </c>
      <c r="J387" s="0" t="n">
        <v>-5.826</v>
      </c>
      <c r="K387" s="0" t="n">
        <v>28.39</v>
      </c>
      <c r="M387" s="0" t="n">
        <v>37.438</v>
      </c>
      <c r="N387" s="0" t="n">
        <v>6089</v>
      </c>
      <c r="O387" s="0" t="n">
        <v>42.88</v>
      </c>
      <c r="P387" s="0" t="n">
        <v>27.22</v>
      </c>
      <c r="Q387" s="0" t="n">
        <v>-12.16</v>
      </c>
      <c r="R387" s="0" t="n">
        <v>28.39</v>
      </c>
      <c r="T387" s="0" t="n">
        <v>37.446</v>
      </c>
      <c r="U387" s="0" t="n">
        <v>5319</v>
      </c>
      <c r="V387" s="0" t="n">
        <v>29.17</v>
      </c>
      <c r="W387" s="0" t="n">
        <v>29.44</v>
      </c>
      <c r="X387" s="0" t="n">
        <v>-12.16</v>
      </c>
      <c r="Y387" s="0" t="n">
        <v>28.39</v>
      </c>
      <c r="AA387" s="0" t="n">
        <v>37.441</v>
      </c>
      <c r="AB387" s="0" t="n">
        <v>4229</v>
      </c>
      <c r="AC387" s="0" t="n">
        <v>12.34</v>
      </c>
      <c r="AD387" s="0" t="n">
        <v>30.56</v>
      </c>
      <c r="AE387" s="0" t="n">
        <v>24</v>
      </c>
      <c r="AF387" s="0" t="n">
        <v>28.4</v>
      </c>
    </row>
    <row r="388" customFormat="false" ht="12.75" hidden="false" customHeight="false" outlineLevel="0" collapsed="false">
      <c r="F388" s="0" t="n">
        <v>37.543</v>
      </c>
      <c r="G388" s="0" t="n">
        <v>7078</v>
      </c>
      <c r="H388" s="0" t="n">
        <v>79.44</v>
      </c>
      <c r="I388" s="0" t="n">
        <v>28.33</v>
      </c>
      <c r="J388" s="0" t="n">
        <v>-5.883</v>
      </c>
      <c r="K388" s="0" t="n">
        <v>28.39</v>
      </c>
      <c r="M388" s="0" t="n">
        <v>37.538</v>
      </c>
      <c r="N388" s="0" t="n">
        <v>6079</v>
      </c>
      <c r="O388" s="0" t="n">
        <v>42.91</v>
      </c>
      <c r="P388" s="0" t="n">
        <v>27.22</v>
      </c>
      <c r="Q388" s="0" t="n">
        <v>-12.16</v>
      </c>
      <c r="R388" s="0" t="n">
        <v>28.39</v>
      </c>
      <c r="T388" s="0" t="n">
        <v>37.546</v>
      </c>
      <c r="U388" s="0" t="n">
        <v>5321</v>
      </c>
      <c r="V388" s="0" t="n">
        <v>29.14</v>
      </c>
      <c r="W388" s="0" t="n">
        <v>29.44</v>
      </c>
      <c r="X388" s="0" t="n">
        <v>-12.16</v>
      </c>
      <c r="Y388" s="0" t="n">
        <v>28.39</v>
      </c>
      <c r="AA388" s="0" t="n">
        <v>37.541</v>
      </c>
      <c r="AB388" s="0" t="n">
        <v>4212</v>
      </c>
      <c r="AC388" s="0" t="n">
        <v>12.58</v>
      </c>
      <c r="AD388" s="0" t="n">
        <v>30.56</v>
      </c>
      <c r="AE388" s="0" t="n">
        <v>24</v>
      </c>
      <c r="AF388" s="0" t="n">
        <v>28.4</v>
      </c>
    </row>
    <row r="389" customFormat="false" ht="12.75" hidden="false" customHeight="false" outlineLevel="0" collapsed="false">
      <c r="F389" s="0" t="n">
        <v>37.643</v>
      </c>
      <c r="G389" s="0" t="n">
        <v>7084</v>
      </c>
      <c r="H389" s="0" t="n">
        <v>79.39</v>
      </c>
      <c r="I389" s="0" t="n">
        <v>28.33</v>
      </c>
      <c r="J389" s="0" t="n">
        <v>-5.961</v>
      </c>
      <c r="K389" s="0" t="n">
        <v>28.39</v>
      </c>
      <c r="M389" s="0" t="n">
        <v>37.638</v>
      </c>
      <c r="N389" s="0" t="n">
        <v>6063</v>
      </c>
      <c r="O389" s="0" t="n">
        <v>42.87</v>
      </c>
      <c r="P389" s="0" t="n">
        <v>27.22</v>
      </c>
      <c r="Q389" s="0" t="n">
        <v>-12.16</v>
      </c>
      <c r="R389" s="0" t="n">
        <v>28.39</v>
      </c>
      <c r="T389" s="0" t="n">
        <v>37.646</v>
      </c>
      <c r="U389" s="0" t="n">
        <v>5323</v>
      </c>
      <c r="V389" s="0" t="n">
        <v>29.2</v>
      </c>
      <c r="W389" s="0" t="n">
        <v>29.44</v>
      </c>
      <c r="X389" s="0" t="n">
        <v>-12.16</v>
      </c>
      <c r="Y389" s="0" t="n">
        <v>28.39</v>
      </c>
      <c r="AA389" s="0" t="n">
        <v>37.642</v>
      </c>
      <c r="AB389" s="0" t="n">
        <v>4238</v>
      </c>
      <c r="AC389" s="0" t="n">
        <v>12.7</v>
      </c>
      <c r="AD389" s="0" t="n">
        <v>30.56</v>
      </c>
      <c r="AE389" s="0" t="n">
        <v>24</v>
      </c>
      <c r="AF389" s="0" t="n">
        <v>28.4</v>
      </c>
    </row>
    <row r="390" customFormat="false" ht="12.75" hidden="false" customHeight="false" outlineLevel="0" collapsed="false">
      <c r="F390" s="0" t="n">
        <v>37.743</v>
      </c>
      <c r="G390" s="0" t="n">
        <v>7089</v>
      </c>
      <c r="H390" s="0" t="n">
        <v>79.39</v>
      </c>
      <c r="I390" s="0" t="n">
        <v>28.33</v>
      </c>
      <c r="J390" s="0" t="n">
        <v>-6.062</v>
      </c>
      <c r="K390" s="0" t="n">
        <v>28.39</v>
      </c>
      <c r="M390" s="0" t="n">
        <v>37.739</v>
      </c>
      <c r="N390" s="0" t="n">
        <v>6044</v>
      </c>
      <c r="O390" s="0" t="n">
        <v>42.78</v>
      </c>
      <c r="P390" s="0" t="n">
        <v>27.22</v>
      </c>
      <c r="Q390" s="0" t="n">
        <v>-12.16</v>
      </c>
      <c r="R390" s="0" t="n">
        <v>28.39</v>
      </c>
      <c r="T390" s="0" t="n">
        <v>37.746</v>
      </c>
      <c r="U390" s="0" t="n">
        <v>5323</v>
      </c>
      <c r="V390" s="0" t="n">
        <v>29.26</v>
      </c>
      <c r="W390" s="0" t="n">
        <v>29.44</v>
      </c>
      <c r="X390" s="0" t="n">
        <v>-12.16</v>
      </c>
      <c r="Y390" s="0" t="n">
        <v>28.39</v>
      </c>
      <c r="AA390" s="0" t="n">
        <v>37.742</v>
      </c>
      <c r="AB390" s="0" t="n">
        <v>4291</v>
      </c>
      <c r="AC390" s="0" t="n">
        <v>12.71</v>
      </c>
      <c r="AD390" s="0" t="n">
        <v>30.56</v>
      </c>
      <c r="AE390" s="0" t="n">
        <v>24</v>
      </c>
      <c r="AF390" s="0" t="n">
        <v>28.4</v>
      </c>
    </row>
    <row r="391" customFormat="false" ht="12.75" hidden="false" customHeight="false" outlineLevel="0" collapsed="false">
      <c r="F391" s="0" t="n">
        <v>37.843</v>
      </c>
      <c r="G391" s="0" t="n">
        <v>7092</v>
      </c>
      <c r="H391" s="0" t="n">
        <v>79.43</v>
      </c>
      <c r="I391" s="0" t="n">
        <v>28.33</v>
      </c>
      <c r="J391" s="0" t="n">
        <v>-6.186</v>
      </c>
      <c r="K391" s="0" t="n">
        <v>28.39</v>
      </c>
      <c r="M391" s="0" t="n">
        <v>37.839</v>
      </c>
      <c r="N391" s="0" t="n">
        <v>6025</v>
      </c>
      <c r="O391" s="0" t="n">
        <v>42.65</v>
      </c>
      <c r="P391" s="0" t="n">
        <v>27.22</v>
      </c>
      <c r="Q391" s="0" t="n">
        <v>-12.16</v>
      </c>
      <c r="R391" s="0" t="n">
        <v>28.39</v>
      </c>
      <c r="T391" s="0" t="n">
        <v>37.846</v>
      </c>
      <c r="U391" s="0" t="n">
        <v>5321</v>
      </c>
      <c r="V391" s="0" t="n">
        <v>29.23</v>
      </c>
      <c r="W391" s="0" t="n">
        <v>29.44</v>
      </c>
      <c r="X391" s="0" t="n">
        <v>-12.16</v>
      </c>
      <c r="Y391" s="0" t="n">
        <v>28.39</v>
      </c>
      <c r="AA391" s="0" t="n">
        <v>37.842</v>
      </c>
      <c r="AB391" s="0" t="n">
        <v>4348</v>
      </c>
      <c r="AC391" s="0" t="n">
        <v>12.6</v>
      </c>
      <c r="AD391" s="0" t="n">
        <v>30.56</v>
      </c>
      <c r="AE391" s="0" t="n">
        <v>24</v>
      </c>
      <c r="AF391" s="0" t="n">
        <v>28.4</v>
      </c>
    </row>
    <row r="392" customFormat="false" ht="12.75" hidden="false" customHeight="false" outlineLevel="0" collapsed="false">
      <c r="F392" s="0" t="n">
        <v>37.943</v>
      </c>
      <c r="G392" s="0" t="n">
        <v>7093</v>
      </c>
      <c r="H392" s="0" t="n">
        <v>79.49</v>
      </c>
      <c r="I392" s="0" t="n">
        <v>28.33</v>
      </c>
      <c r="J392" s="0" t="n">
        <v>-6.328</v>
      </c>
      <c r="K392" s="0" t="n">
        <v>28.39</v>
      </c>
      <c r="M392" s="0" t="n">
        <v>37.939</v>
      </c>
      <c r="N392" s="0" t="n">
        <v>6011</v>
      </c>
      <c r="O392" s="0" t="n">
        <v>42.47</v>
      </c>
      <c r="P392" s="0" t="n">
        <v>27.22</v>
      </c>
      <c r="Q392" s="0" t="n">
        <v>-12.16</v>
      </c>
      <c r="R392" s="0" t="n">
        <v>28.39</v>
      </c>
      <c r="T392" s="0" t="n">
        <v>37.946</v>
      </c>
      <c r="U392" s="0" t="n">
        <v>5322</v>
      </c>
      <c r="V392" s="0" t="n">
        <v>29.21</v>
      </c>
      <c r="W392" s="0" t="n">
        <v>29.44</v>
      </c>
      <c r="X392" s="0" t="n">
        <v>-12.16</v>
      </c>
      <c r="Y392" s="0" t="n">
        <v>28.39</v>
      </c>
      <c r="AA392" s="0" t="n">
        <v>37.942</v>
      </c>
      <c r="AB392" s="0" t="n">
        <v>4394</v>
      </c>
      <c r="AC392" s="0" t="n">
        <v>12.47</v>
      </c>
      <c r="AD392" s="0" t="n">
        <v>30.56</v>
      </c>
      <c r="AE392" s="0" t="n">
        <v>24</v>
      </c>
      <c r="AF392" s="0" t="n">
        <v>28.39</v>
      </c>
    </row>
    <row r="393" customFormat="false" ht="12.75" hidden="false" customHeight="false" outlineLevel="0" collapsed="false">
      <c r="F393" s="0" t="n">
        <v>38.043</v>
      </c>
      <c r="G393" s="0" t="n">
        <v>7092</v>
      </c>
      <c r="H393" s="0" t="n">
        <v>79.54</v>
      </c>
      <c r="I393" s="0" t="n">
        <v>28.33</v>
      </c>
      <c r="J393" s="0" t="n">
        <v>-6.48</v>
      </c>
      <c r="K393" s="0" t="n">
        <v>28.39</v>
      </c>
      <c r="M393" s="0" t="n">
        <v>38.039</v>
      </c>
      <c r="N393" s="0" t="n">
        <v>6007</v>
      </c>
      <c r="O393" s="0" t="n">
        <v>42.36</v>
      </c>
      <c r="P393" s="0" t="n">
        <v>27.22</v>
      </c>
      <c r="Q393" s="0" t="n">
        <v>-12.16</v>
      </c>
      <c r="R393" s="0" t="n">
        <v>28.39</v>
      </c>
      <c r="T393" s="0" t="n">
        <v>38.046</v>
      </c>
      <c r="U393" s="0" t="n">
        <v>5327</v>
      </c>
      <c r="V393" s="0" t="n">
        <v>29.25</v>
      </c>
      <c r="W393" s="0" t="n">
        <v>29.44</v>
      </c>
      <c r="X393" s="0" t="n">
        <v>-12.16</v>
      </c>
      <c r="Y393" s="0" t="n">
        <v>28.39</v>
      </c>
      <c r="AA393" s="0" t="n">
        <v>38.043</v>
      </c>
      <c r="AB393" s="0" t="n">
        <v>4425</v>
      </c>
      <c r="AC393" s="0" t="n">
        <v>12.32</v>
      </c>
      <c r="AD393" s="0" t="n">
        <v>30.56</v>
      </c>
      <c r="AE393" s="0" t="n">
        <v>24</v>
      </c>
      <c r="AF393" s="0" t="n">
        <v>28.4</v>
      </c>
    </row>
    <row r="394" customFormat="false" ht="12.75" hidden="false" customHeight="false" outlineLevel="0" collapsed="false">
      <c r="F394" s="0" t="n">
        <v>38.143</v>
      </c>
      <c r="G394" s="0" t="n">
        <v>7091</v>
      </c>
      <c r="H394" s="0" t="n">
        <v>79.55</v>
      </c>
      <c r="I394" s="0" t="n">
        <v>28.33</v>
      </c>
      <c r="J394" s="0" t="n">
        <v>-6.635</v>
      </c>
      <c r="K394" s="0" t="n">
        <v>28.39</v>
      </c>
      <c r="M394" s="0" t="n">
        <v>38.139</v>
      </c>
      <c r="N394" s="0" t="n">
        <v>6012</v>
      </c>
      <c r="O394" s="0" t="n">
        <v>42.39</v>
      </c>
      <c r="P394" s="0" t="n">
        <v>27.22</v>
      </c>
      <c r="Q394" s="0" t="n">
        <v>-12.16</v>
      </c>
      <c r="R394" s="0" t="n">
        <v>28.39</v>
      </c>
      <c r="T394" s="0" t="n">
        <v>38.146</v>
      </c>
      <c r="U394" s="0" t="n">
        <v>5336</v>
      </c>
      <c r="V394" s="0" t="n">
        <v>29.38</v>
      </c>
      <c r="W394" s="0" t="n">
        <v>29.44</v>
      </c>
      <c r="X394" s="0" t="n">
        <v>-12.16</v>
      </c>
      <c r="Y394" s="0" t="n">
        <v>28.39</v>
      </c>
      <c r="AA394" s="0" t="n">
        <v>38.143</v>
      </c>
      <c r="AB394" s="0" t="n">
        <v>4444</v>
      </c>
      <c r="AC394" s="0" t="n">
        <v>12.25</v>
      </c>
      <c r="AD394" s="0" t="n">
        <v>30.56</v>
      </c>
      <c r="AE394" s="0" t="n">
        <v>24</v>
      </c>
      <c r="AF394" s="0" t="n">
        <v>28.4</v>
      </c>
    </row>
    <row r="395" customFormat="false" ht="12.75" hidden="false" customHeight="false" outlineLevel="0" collapsed="false">
      <c r="F395" s="0" t="n">
        <v>38.243</v>
      </c>
      <c r="G395" s="0" t="n">
        <v>7092</v>
      </c>
      <c r="H395" s="0" t="n">
        <v>79.57</v>
      </c>
      <c r="I395" s="0" t="n">
        <v>28.33</v>
      </c>
      <c r="J395" s="0" t="n">
        <v>-6.786</v>
      </c>
      <c r="K395" s="0" t="n">
        <v>28.39</v>
      </c>
      <c r="M395" s="0" t="n">
        <v>38.239</v>
      </c>
      <c r="N395" s="0" t="n">
        <v>6020</v>
      </c>
      <c r="O395" s="0" t="n">
        <v>42.53</v>
      </c>
      <c r="P395" s="0" t="n">
        <v>27.22</v>
      </c>
      <c r="Q395" s="0" t="n">
        <v>-12.16</v>
      </c>
      <c r="R395" s="0" t="n">
        <v>28.39</v>
      </c>
      <c r="T395" s="0" t="n">
        <v>38.247</v>
      </c>
      <c r="U395" s="0" t="n">
        <v>5344</v>
      </c>
      <c r="V395" s="0" t="n">
        <v>29.61</v>
      </c>
      <c r="W395" s="0" t="n">
        <v>29.44</v>
      </c>
      <c r="X395" s="0" t="n">
        <v>-12.16</v>
      </c>
      <c r="Y395" s="0" t="n">
        <v>28.39</v>
      </c>
      <c r="AA395" s="0" t="n">
        <v>38.243</v>
      </c>
      <c r="AB395" s="0" t="n">
        <v>4458</v>
      </c>
      <c r="AC395" s="0" t="n">
        <v>12.28</v>
      </c>
      <c r="AD395" s="0" t="n">
        <v>30.56</v>
      </c>
      <c r="AE395" s="0" t="n">
        <v>24</v>
      </c>
      <c r="AF395" s="0" t="n">
        <v>28.4</v>
      </c>
    </row>
    <row r="396" customFormat="false" ht="12.75" hidden="false" customHeight="false" outlineLevel="0" collapsed="false">
      <c r="F396" s="0" t="n">
        <v>38.343</v>
      </c>
      <c r="G396" s="0" t="n">
        <v>7095</v>
      </c>
      <c r="H396" s="0" t="n">
        <v>79.59</v>
      </c>
      <c r="I396" s="0" t="n">
        <v>28.33</v>
      </c>
      <c r="J396" s="0" t="n">
        <v>-6.928</v>
      </c>
      <c r="K396" s="0" t="n">
        <v>28.39</v>
      </c>
      <c r="M396" s="0" t="n">
        <v>38.339</v>
      </c>
      <c r="N396" s="0" t="n">
        <v>6024</v>
      </c>
      <c r="O396" s="0" t="n">
        <v>42.68</v>
      </c>
      <c r="P396" s="0" t="n">
        <v>27.22</v>
      </c>
      <c r="Q396" s="0" t="n">
        <v>-12.16</v>
      </c>
      <c r="R396" s="0" t="n">
        <v>28.39</v>
      </c>
      <c r="T396" s="0" t="n">
        <v>38.347</v>
      </c>
      <c r="U396" s="0" t="n">
        <v>5346</v>
      </c>
      <c r="V396" s="0" t="n">
        <v>29.75</v>
      </c>
      <c r="W396" s="0" t="n">
        <v>29.44</v>
      </c>
      <c r="X396" s="0" t="n">
        <v>-12.16</v>
      </c>
      <c r="Y396" s="0" t="n">
        <v>28.39</v>
      </c>
      <c r="AA396" s="0" t="n">
        <v>38.343</v>
      </c>
      <c r="AB396" s="0" t="n">
        <v>4479</v>
      </c>
      <c r="AC396" s="0" t="n">
        <v>12.42</v>
      </c>
      <c r="AD396" s="0" t="n">
        <v>30.56</v>
      </c>
      <c r="AE396" s="0" t="n">
        <v>24</v>
      </c>
      <c r="AF396" s="0" t="n">
        <v>28.4</v>
      </c>
    </row>
    <row r="397" customFormat="false" ht="12.75" hidden="false" customHeight="false" outlineLevel="0" collapsed="false">
      <c r="F397" s="0" t="n">
        <v>38.443</v>
      </c>
      <c r="G397" s="0" t="n">
        <v>7101</v>
      </c>
      <c r="H397" s="0" t="n">
        <v>79.63</v>
      </c>
      <c r="I397" s="0" t="n">
        <v>28.33</v>
      </c>
      <c r="J397" s="0" t="n">
        <v>-7.058</v>
      </c>
      <c r="K397" s="0" t="n">
        <v>28.39</v>
      </c>
      <c r="M397" s="0" t="n">
        <v>38.439</v>
      </c>
      <c r="N397" s="0" t="n">
        <v>6025</v>
      </c>
      <c r="O397" s="0" t="n">
        <v>42.7</v>
      </c>
      <c r="P397" s="0" t="n">
        <v>27.22</v>
      </c>
      <c r="Q397" s="0" t="n">
        <v>-12.16</v>
      </c>
      <c r="R397" s="0" t="n">
        <v>28.39</v>
      </c>
      <c r="T397" s="0" t="n">
        <v>38.447</v>
      </c>
      <c r="U397" s="0" t="n">
        <v>5344</v>
      </c>
      <c r="V397" s="0" t="n">
        <v>29.76</v>
      </c>
      <c r="W397" s="0" t="n">
        <v>29.44</v>
      </c>
      <c r="X397" s="0" t="n">
        <v>-12.16</v>
      </c>
      <c r="Y397" s="0" t="n">
        <v>28.39</v>
      </c>
      <c r="AA397" s="0" t="n">
        <v>38.443</v>
      </c>
      <c r="AB397" s="0" t="n">
        <v>4509</v>
      </c>
      <c r="AC397" s="0" t="n">
        <v>13</v>
      </c>
      <c r="AD397" s="0" t="n">
        <v>30.56</v>
      </c>
      <c r="AE397" s="0" t="n">
        <v>24</v>
      </c>
      <c r="AF397" s="0" t="n">
        <v>28.4</v>
      </c>
    </row>
    <row r="398" customFormat="false" ht="12.75" hidden="false" customHeight="false" outlineLevel="0" collapsed="false">
      <c r="F398" s="0" t="n">
        <v>38.543</v>
      </c>
      <c r="G398" s="0" t="n">
        <v>7106</v>
      </c>
      <c r="H398" s="0" t="n">
        <v>79.66</v>
      </c>
      <c r="I398" s="0" t="n">
        <v>28.33</v>
      </c>
      <c r="J398" s="0" t="n">
        <v>-7.174</v>
      </c>
      <c r="K398" s="0" t="n">
        <v>28.39</v>
      </c>
      <c r="M398" s="0" t="n">
        <v>38.539</v>
      </c>
      <c r="N398" s="0" t="n">
        <v>6028</v>
      </c>
      <c r="O398" s="0" t="n">
        <v>42.63</v>
      </c>
      <c r="P398" s="0" t="n">
        <v>27.22</v>
      </c>
      <c r="Q398" s="0" t="n">
        <v>-12.16</v>
      </c>
      <c r="R398" s="0" t="n">
        <v>28.39</v>
      </c>
      <c r="T398" s="0" t="n">
        <v>38.547</v>
      </c>
      <c r="U398" s="0" t="n">
        <v>5339</v>
      </c>
      <c r="V398" s="0" t="n">
        <v>29.68</v>
      </c>
      <c r="W398" s="0" t="n">
        <v>29.44</v>
      </c>
      <c r="X398" s="0" t="n">
        <v>-12.16</v>
      </c>
      <c r="Y398" s="0" t="n">
        <v>28.39</v>
      </c>
      <c r="AA398" s="0" t="n">
        <v>38.543</v>
      </c>
      <c r="AB398" s="0" t="n">
        <v>4565</v>
      </c>
      <c r="AC398" s="0" t="n">
        <v>14.3</v>
      </c>
      <c r="AD398" s="0" t="n">
        <v>30.56</v>
      </c>
      <c r="AE398" s="0" t="n">
        <v>24</v>
      </c>
      <c r="AF398" s="0" t="n">
        <v>28.4</v>
      </c>
    </row>
    <row r="399" customFormat="false" ht="12.75" hidden="false" customHeight="false" outlineLevel="0" collapsed="false">
      <c r="F399" s="0" t="n">
        <v>38.643</v>
      </c>
      <c r="G399" s="0" t="n">
        <v>7110</v>
      </c>
      <c r="H399" s="0" t="n">
        <v>79.6</v>
      </c>
      <c r="I399" s="0" t="n">
        <v>28.33</v>
      </c>
      <c r="J399" s="0" t="n">
        <v>-7.274</v>
      </c>
      <c r="K399" s="0" t="n">
        <v>28.39</v>
      </c>
      <c r="M399" s="0" t="n">
        <v>38.639</v>
      </c>
      <c r="N399" s="0" t="n">
        <v>6036</v>
      </c>
      <c r="O399" s="0" t="n">
        <v>42.59</v>
      </c>
      <c r="P399" s="0" t="n">
        <v>27.22</v>
      </c>
      <c r="Q399" s="0" t="n">
        <v>-12.16</v>
      </c>
      <c r="R399" s="0" t="n">
        <v>28.39</v>
      </c>
      <c r="T399" s="0" t="n">
        <v>38.647</v>
      </c>
      <c r="U399" s="0" t="n">
        <v>5335</v>
      </c>
      <c r="V399" s="0" t="n">
        <v>29.6</v>
      </c>
      <c r="W399" s="0" t="n">
        <v>29.44</v>
      </c>
      <c r="X399" s="0" t="n">
        <v>-12.16</v>
      </c>
      <c r="Y399" s="0" t="n">
        <v>28.39</v>
      </c>
      <c r="AA399" s="0" t="n">
        <v>38.643</v>
      </c>
      <c r="AB399" s="0" t="n">
        <v>4660</v>
      </c>
      <c r="AC399" s="0" t="n">
        <v>16.58</v>
      </c>
      <c r="AD399" s="0" t="n">
        <v>30.56</v>
      </c>
      <c r="AE399" s="0" t="n">
        <v>24</v>
      </c>
      <c r="AF399" s="0" t="n">
        <v>28.4</v>
      </c>
    </row>
    <row r="400" customFormat="false" ht="12.75" hidden="false" customHeight="false" outlineLevel="0" collapsed="false">
      <c r="F400" s="0" t="n">
        <v>38.743</v>
      </c>
      <c r="G400" s="0" t="n">
        <v>7110</v>
      </c>
      <c r="H400" s="0" t="n">
        <v>79.55</v>
      </c>
      <c r="I400" s="0" t="n">
        <v>28.33</v>
      </c>
      <c r="J400" s="0" t="n">
        <v>-7.357</v>
      </c>
      <c r="K400" s="0" t="n">
        <v>28.39</v>
      </c>
      <c r="M400" s="0" t="n">
        <v>38.739</v>
      </c>
      <c r="N400" s="0" t="n">
        <v>6045</v>
      </c>
      <c r="O400" s="0" t="n">
        <v>42.59</v>
      </c>
      <c r="P400" s="0" t="n">
        <v>27.22</v>
      </c>
      <c r="Q400" s="0" t="n">
        <v>-12.16</v>
      </c>
      <c r="R400" s="0" t="n">
        <v>28.39</v>
      </c>
      <c r="T400" s="0" t="n">
        <v>38.747</v>
      </c>
      <c r="U400" s="0" t="n">
        <v>5333</v>
      </c>
      <c r="V400" s="0" t="n">
        <v>29.55</v>
      </c>
      <c r="W400" s="0" t="n">
        <v>29.44</v>
      </c>
      <c r="X400" s="0" t="n">
        <v>-12.16</v>
      </c>
      <c r="Y400" s="0" t="n">
        <v>28.39</v>
      </c>
      <c r="AA400" s="0" t="n">
        <v>38.743</v>
      </c>
      <c r="AB400" s="0" t="n">
        <v>4799</v>
      </c>
      <c r="AC400" s="0" t="n">
        <v>19.66</v>
      </c>
      <c r="AD400" s="0" t="n">
        <v>30.56</v>
      </c>
      <c r="AE400" s="0" t="n">
        <v>24</v>
      </c>
      <c r="AF400" s="0" t="n">
        <v>28.4</v>
      </c>
    </row>
    <row r="401" customFormat="false" ht="12.75" hidden="false" customHeight="false" outlineLevel="0" collapsed="false">
      <c r="F401" s="0" t="n">
        <v>38.843</v>
      </c>
      <c r="G401" s="0" t="n">
        <v>7106</v>
      </c>
      <c r="H401" s="0" t="n">
        <v>79.48</v>
      </c>
      <c r="I401" s="0" t="n">
        <v>28.33</v>
      </c>
      <c r="J401" s="0" t="n">
        <v>-7.424</v>
      </c>
      <c r="K401" s="0" t="n">
        <v>28.39</v>
      </c>
      <c r="M401" s="0" t="n">
        <v>38.84</v>
      </c>
      <c r="N401" s="0" t="n">
        <v>6051</v>
      </c>
      <c r="O401" s="0" t="n">
        <v>42.62</v>
      </c>
      <c r="P401" s="0" t="n">
        <v>27.22</v>
      </c>
      <c r="Q401" s="0" t="n">
        <v>-12.16</v>
      </c>
      <c r="R401" s="0" t="n">
        <v>28.39</v>
      </c>
      <c r="T401" s="0" t="n">
        <v>38.847</v>
      </c>
      <c r="U401" s="0" t="n">
        <v>5333</v>
      </c>
      <c r="V401" s="0" t="n">
        <v>29.56</v>
      </c>
      <c r="W401" s="0" t="n">
        <v>29.44</v>
      </c>
      <c r="X401" s="0" t="n">
        <v>-12.16</v>
      </c>
      <c r="Y401" s="0" t="n">
        <v>28.39</v>
      </c>
      <c r="AA401" s="0" t="n">
        <v>38.844</v>
      </c>
      <c r="AB401" s="0" t="n">
        <v>4966</v>
      </c>
      <c r="AC401" s="0" t="n">
        <v>22.82</v>
      </c>
      <c r="AD401" s="0" t="n">
        <v>30.56</v>
      </c>
      <c r="AE401" s="0" t="n">
        <v>24</v>
      </c>
      <c r="AF401" s="0" t="n">
        <v>28.39</v>
      </c>
    </row>
    <row r="402" customFormat="false" ht="12.75" hidden="false" customHeight="false" outlineLevel="0" collapsed="false">
      <c r="F402" s="0" t="n">
        <v>38.943</v>
      </c>
      <c r="G402" s="0" t="n">
        <v>7101</v>
      </c>
      <c r="H402" s="0" t="n">
        <v>79.44</v>
      </c>
      <c r="I402" s="0" t="n">
        <v>28.33</v>
      </c>
      <c r="J402" s="0" t="n">
        <v>-7.477</v>
      </c>
      <c r="K402" s="0" t="n">
        <v>28.39</v>
      </c>
      <c r="M402" s="0" t="n">
        <v>38.94</v>
      </c>
      <c r="N402" s="0" t="n">
        <v>6051</v>
      </c>
      <c r="O402" s="0" t="n">
        <v>42.55</v>
      </c>
      <c r="P402" s="0" t="n">
        <v>27.22</v>
      </c>
      <c r="Q402" s="0" t="n">
        <v>-12.16</v>
      </c>
      <c r="R402" s="0" t="n">
        <v>28.39</v>
      </c>
      <c r="T402" s="0" t="n">
        <v>38.947</v>
      </c>
      <c r="U402" s="0" t="n">
        <v>5335</v>
      </c>
      <c r="V402" s="0" t="n">
        <v>29.59</v>
      </c>
      <c r="W402" s="0" t="n">
        <v>29.44</v>
      </c>
      <c r="X402" s="0" t="n">
        <v>-12.16</v>
      </c>
      <c r="Y402" s="0" t="n">
        <v>28.39</v>
      </c>
      <c r="AA402" s="0" t="n">
        <v>38.944</v>
      </c>
      <c r="AB402" s="0" t="n">
        <v>5124</v>
      </c>
      <c r="AC402" s="0" t="n">
        <v>25.32</v>
      </c>
      <c r="AD402" s="0" t="n">
        <v>30.56</v>
      </c>
      <c r="AE402" s="0" t="n">
        <v>24</v>
      </c>
      <c r="AF402" s="0" t="n">
        <v>28.39</v>
      </c>
    </row>
    <row r="403" customFormat="false" ht="12.75" hidden="false" customHeight="false" outlineLevel="0" collapsed="false">
      <c r="F403" s="0" t="n">
        <v>39.043</v>
      </c>
      <c r="G403" s="0" t="n">
        <v>7098</v>
      </c>
      <c r="H403" s="0" t="n">
        <v>79.49</v>
      </c>
      <c r="I403" s="0" t="n">
        <v>28.33</v>
      </c>
      <c r="J403" s="0" t="n">
        <v>-7.519</v>
      </c>
      <c r="K403" s="0" t="n">
        <v>28.39</v>
      </c>
      <c r="M403" s="0" t="n">
        <v>39.04</v>
      </c>
      <c r="N403" s="0" t="n">
        <v>6050</v>
      </c>
      <c r="O403" s="0" t="n">
        <v>42.42</v>
      </c>
      <c r="P403" s="0" t="n">
        <v>27.22</v>
      </c>
      <c r="Q403" s="0" t="n">
        <v>-12.16</v>
      </c>
      <c r="R403" s="0" t="n">
        <v>28.39</v>
      </c>
      <c r="T403" s="0" t="n">
        <v>39.047</v>
      </c>
      <c r="U403" s="0" t="n">
        <v>5341</v>
      </c>
      <c r="V403" s="0" t="n">
        <v>29.67</v>
      </c>
      <c r="W403" s="0" t="n">
        <v>29.44</v>
      </c>
      <c r="X403" s="0" t="n">
        <v>-12.16</v>
      </c>
      <c r="Y403" s="0" t="n">
        <v>28.39</v>
      </c>
      <c r="AA403" s="0" t="n">
        <v>39.044</v>
      </c>
      <c r="AB403" s="0" t="n">
        <v>5236</v>
      </c>
      <c r="AC403" s="0" t="n">
        <v>26.8</v>
      </c>
      <c r="AD403" s="0" t="n">
        <v>30.56</v>
      </c>
      <c r="AE403" s="0" t="n">
        <v>24</v>
      </c>
      <c r="AF403" s="0" t="n">
        <v>28.39</v>
      </c>
    </row>
    <row r="404" customFormat="false" ht="12.75" hidden="false" customHeight="false" outlineLevel="0" collapsed="false">
      <c r="F404" s="0" t="n">
        <v>39.143</v>
      </c>
      <c r="G404" s="0" t="n">
        <v>7099</v>
      </c>
      <c r="H404" s="0" t="n">
        <v>79.52</v>
      </c>
      <c r="I404" s="0" t="n">
        <v>28.33</v>
      </c>
      <c r="J404" s="0" t="n">
        <v>-7.553</v>
      </c>
      <c r="K404" s="0" t="n">
        <v>28.39</v>
      </c>
      <c r="M404" s="0" t="n">
        <v>39.14</v>
      </c>
      <c r="N404" s="0" t="n">
        <v>6052</v>
      </c>
      <c r="O404" s="0" t="n">
        <v>42.39</v>
      </c>
      <c r="P404" s="0" t="n">
        <v>27.22</v>
      </c>
      <c r="Q404" s="0" t="n">
        <v>-12.16</v>
      </c>
      <c r="R404" s="0" t="n">
        <v>28.39</v>
      </c>
      <c r="T404" s="0" t="n">
        <v>39.147</v>
      </c>
      <c r="U404" s="0" t="n">
        <v>5348</v>
      </c>
      <c r="V404" s="0" t="n">
        <v>29.8</v>
      </c>
      <c r="W404" s="0" t="n">
        <v>29.44</v>
      </c>
      <c r="X404" s="0" t="n">
        <v>-12.16</v>
      </c>
      <c r="Y404" s="0" t="n">
        <v>28.39</v>
      </c>
      <c r="AA404" s="0" t="n">
        <v>39.144</v>
      </c>
      <c r="AB404" s="0" t="n">
        <v>5277</v>
      </c>
      <c r="AC404" s="0" t="n">
        <v>27.3</v>
      </c>
      <c r="AD404" s="0" t="n">
        <v>30.56</v>
      </c>
      <c r="AE404" s="0" t="n">
        <v>24</v>
      </c>
      <c r="AF404" s="0" t="n">
        <v>28.39</v>
      </c>
    </row>
    <row r="405" customFormat="false" ht="12.75" hidden="false" customHeight="false" outlineLevel="0" collapsed="false">
      <c r="F405" s="0" t="n">
        <v>39.243</v>
      </c>
      <c r="G405" s="0" t="n">
        <v>7105</v>
      </c>
      <c r="H405" s="0" t="n">
        <v>79.49</v>
      </c>
      <c r="I405" s="0" t="n">
        <v>28.33</v>
      </c>
      <c r="J405" s="0" t="n">
        <v>-7.582</v>
      </c>
      <c r="K405" s="0" t="n">
        <v>28.39</v>
      </c>
      <c r="M405" s="0" t="n">
        <v>39.24</v>
      </c>
      <c r="N405" s="0" t="n">
        <v>6055</v>
      </c>
      <c r="O405" s="0" t="n">
        <v>42.51</v>
      </c>
      <c r="P405" s="0" t="n">
        <v>27.22</v>
      </c>
      <c r="Q405" s="0" t="n">
        <v>-12.16</v>
      </c>
      <c r="R405" s="0" t="n">
        <v>28.39</v>
      </c>
      <c r="T405" s="0" t="n">
        <v>39.247</v>
      </c>
      <c r="U405" s="0" t="n">
        <v>5353</v>
      </c>
      <c r="V405" s="0" t="n">
        <v>29.93</v>
      </c>
      <c r="W405" s="0" t="n">
        <v>29.44</v>
      </c>
      <c r="X405" s="0" t="n">
        <v>-12.16</v>
      </c>
      <c r="Y405" s="0" t="n">
        <v>28.39</v>
      </c>
      <c r="AA405" s="0" t="n">
        <v>39.244</v>
      </c>
      <c r="AB405" s="0" t="n">
        <v>5251</v>
      </c>
      <c r="AC405" s="0" t="n">
        <v>27.14</v>
      </c>
      <c r="AD405" s="0" t="n">
        <v>30.56</v>
      </c>
      <c r="AE405" s="0" t="n">
        <v>24</v>
      </c>
      <c r="AF405" s="0" t="n">
        <v>28.39</v>
      </c>
    </row>
    <row r="406" customFormat="false" ht="12.75" hidden="false" customHeight="false" outlineLevel="0" collapsed="false">
      <c r="F406" s="0" t="n">
        <v>39.343</v>
      </c>
      <c r="G406" s="0" t="n">
        <v>7115</v>
      </c>
      <c r="H406" s="0" t="n">
        <v>79.41</v>
      </c>
      <c r="I406" s="0" t="n">
        <v>28.33</v>
      </c>
      <c r="J406" s="0" t="n">
        <v>-7.608</v>
      </c>
      <c r="K406" s="0" t="n">
        <v>28.39</v>
      </c>
      <c r="M406" s="0" t="n">
        <v>39.34</v>
      </c>
      <c r="N406" s="0" t="n">
        <v>6053</v>
      </c>
      <c r="O406" s="0" t="n">
        <v>42.74</v>
      </c>
      <c r="P406" s="0" t="n">
        <v>27.22</v>
      </c>
      <c r="Q406" s="0" t="n">
        <v>-12.16</v>
      </c>
      <c r="R406" s="0" t="n">
        <v>28.39</v>
      </c>
      <c r="T406" s="0" t="n">
        <v>39.347</v>
      </c>
      <c r="U406" s="0" t="n">
        <v>5350</v>
      </c>
      <c r="V406" s="0" t="n">
        <v>29.98</v>
      </c>
      <c r="W406" s="0" t="n">
        <v>29.44</v>
      </c>
      <c r="X406" s="0" t="n">
        <v>-12.16</v>
      </c>
      <c r="Y406" s="0" t="n">
        <v>28.39</v>
      </c>
      <c r="AA406" s="0" t="n">
        <v>39.344</v>
      </c>
      <c r="AB406" s="0" t="n">
        <v>5172</v>
      </c>
      <c r="AC406" s="0" t="n">
        <v>26.34</v>
      </c>
      <c r="AD406" s="0" t="n">
        <v>30.56</v>
      </c>
      <c r="AE406" s="0" t="n">
        <v>24</v>
      </c>
      <c r="AF406" s="0" t="n">
        <v>28.39</v>
      </c>
    </row>
    <row r="407" customFormat="false" ht="12.75" hidden="false" customHeight="false" outlineLevel="0" collapsed="false">
      <c r="F407" s="0" t="n">
        <v>39.443</v>
      </c>
      <c r="G407" s="0" t="n">
        <v>7123</v>
      </c>
      <c r="H407" s="0" t="n">
        <v>79.24</v>
      </c>
      <c r="I407" s="0" t="n">
        <v>28.33</v>
      </c>
      <c r="J407" s="0" t="n">
        <v>-7.632</v>
      </c>
      <c r="K407" s="0" t="n">
        <v>28.39</v>
      </c>
      <c r="M407" s="0" t="n">
        <v>39.44</v>
      </c>
      <c r="N407" s="0" t="n">
        <v>6043</v>
      </c>
      <c r="O407" s="0" t="n">
        <v>42.91</v>
      </c>
      <c r="P407" s="0" t="n">
        <v>27.22</v>
      </c>
      <c r="Q407" s="0" t="n">
        <v>-12.16</v>
      </c>
      <c r="R407" s="0" t="n">
        <v>28.39</v>
      </c>
      <c r="T407" s="0" t="n">
        <v>39.447</v>
      </c>
      <c r="U407" s="0" t="n">
        <v>5339</v>
      </c>
      <c r="V407" s="0" t="n">
        <v>29.88</v>
      </c>
      <c r="W407" s="0" t="n">
        <v>29.44</v>
      </c>
      <c r="X407" s="0" t="n">
        <v>-12.16</v>
      </c>
      <c r="Y407" s="0" t="n">
        <v>28.39</v>
      </c>
      <c r="AA407" s="0" t="n">
        <v>39.444</v>
      </c>
      <c r="AB407" s="0" t="n">
        <v>5062</v>
      </c>
      <c r="AC407" s="0" t="n">
        <v>24.74</v>
      </c>
      <c r="AD407" s="0" t="n">
        <v>30.56</v>
      </c>
      <c r="AE407" s="0" t="n">
        <v>24</v>
      </c>
      <c r="AF407" s="0" t="n">
        <v>28.39</v>
      </c>
    </row>
    <row r="408" customFormat="false" ht="12.75" hidden="false" customHeight="false" outlineLevel="0" collapsed="false">
      <c r="F408" s="0" t="n">
        <v>39.544</v>
      </c>
      <c r="G408" s="0" t="n">
        <v>7129</v>
      </c>
      <c r="H408" s="0" t="n">
        <v>79.11</v>
      </c>
      <c r="I408" s="0" t="n">
        <v>28.33</v>
      </c>
      <c r="J408" s="0" t="n">
        <v>-7.656</v>
      </c>
      <c r="K408" s="0" t="n">
        <v>28.39</v>
      </c>
      <c r="M408" s="0" t="n">
        <v>39.54</v>
      </c>
      <c r="N408" s="0" t="n">
        <v>6029</v>
      </c>
      <c r="O408" s="0" t="n">
        <v>42.86</v>
      </c>
      <c r="P408" s="0" t="n">
        <v>27.22</v>
      </c>
      <c r="Q408" s="0" t="n">
        <v>-12.16</v>
      </c>
      <c r="R408" s="0" t="n">
        <v>28.39</v>
      </c>
      <c r="T408" s="0" t="n">
        <v>39.548</v>
      </c>
      <c r="U408" s="0" t="n">
        <v>5324</v>
      </c>
      <c r="V408" s="0" t="n">
        <v>29.64</v>
      </c>
      <c r="W408" s="0" t="n">
        <v>29.44</v>
      </c>
      <c r="X408" s="0" t="n">
        <v>-12.16</v>
      </c>
      <c r="Y408" s="0" t="n">
        <v>28.39</v>
      </c>
      <c r="AA408" s="0" t="n">
        <v>39.544</v>
      </c>
      <c r="AB408" s="0" t="n">
        <v>4934</v>
      </c>
      <c r="AC408" s="0" t="n">
        <v>22.26</v>
      </c>
      <c r="AD408" s="0" t="n">
        <v>30.56</v>
      </c>
      <c r="AE408" s="0" t="n">
        <v>24</v>
      </c>
      <c r="AF408" s="0" t="n">
        <v>28.39</v>
      </c>
    </row>
    <row r="409" customFormat="false" ht="12.75" hidden="false" customHeight="false" outlineLevel="0" collapsed="false">
      <c r="F409" s="0" t="n">
        <v>39.644</v>
      </c>
      <c r="G409" s="0" t="n">
        <v>7129</v>
      </c>
      <c r="H409" s="0" t="n">
        <v>79.09</v>
      </c>
      <c r="I409" s="0" t="n">
        <v>28.33</v>
      </c>
      <c r="J409" s="0" t="n">
        <v>-7.679</v>
      </c>
      <c r="K409" s="0" t="n">
        <v>28.39</v>
      </c>
      <c r="M409" s="0" t="n">
        <v>39.64</v>
      </c>
      <c r="N409" s="0" t="n">
        <v>6020</v>
      </c>
      <c r="O409" s="0" t="n">
        <v>42.62</v>
      </c>
      <c r="P409" s="0" t="n">
        <v>27.22</v>
      </c>
      <c r="Q409" s="0" t="n">
        <v>-12.16</v>
      </c>
      <c r="R409" s="0" t="n">
        <v>28.39</v>
      </c>
      <c r="T409" s="0" t="n">
        <v>39.648</v>
      </c>
      <c r="U409" s="0" t="n">
        <v>5310</v>
      </c>
      <c r="V409" s="0" t="n">
        <v>29.33</v>
      </c>
      <c r="W409" s="0" t="n">
        <v>29.44</v>
      </c>
      <c r="X409" s="0" t="n">
        <v>-12.16</v>
      </c>
      <c r="Y409" s="0" t="n">
        <v>28.39</v>
      </c>
      <c r="AA409" s="0" t="n">
        <v>39.644</v>
      </c>
      <c r="AB409" s="0" t="n">
        <v>4794</v>
      </c>
      <c r="AC409" s="0" t="n">
        <v>18.94</v>
      </c>
      <c r="AD409" s="0" t="n">
        <v>30.56</v>
      </c>
      <c r="AE409" s="0" t="n">
        <v>24</v>
      </c>
      <c r="AF409" s="0" t="n">
        <v>28.39</v>
      </c>
    </row>
    <row r="410" customFormat="false" ht="12.75" hidden="false" customHeight="false" outlineLevel="0" collapsed="false">
      <c r="F410" s="0" t="n">
        <v>39.744</v>
      </c>
      <c r="G410" s="0" t="n">
        <v>7125</v>
      </c>
      <c r="H410" s="0" t="n">
        <v>79.18</v>
      </c>
      <c r="I410" s="0" t="n">
        <v>28.33</v>
      </c>
      <c r="J410" s="0" t="n">
        <v>-7.701</v>
      </c>
      <c r="K410" s="0" t="n">
        <v>28.39</v>
      </c>
      <c r="M410" s="0" t="n">
        <v>39.74</v>
      </c>
      <c r="N410" s="0" t="n">
        <v>6021</v>
      </c>
      <c r="O410" s="0" t="n">
        <v>42.42</v>
      </c>
      <c r="P410" s="0" t="n">
        <v>27.22</v>
      </c>
      <c r="Q410" s="0" t="n">
        <v>-12.16</v>
      </c>
      <c r="R410" s="0" t="n">
        <v>28.39</v>
      </c>
      <c r="T410" s="0" t="n">
        <v>39.749</v>
      </c>
      <c r="U410" s="0" t="n">
        <v>5304</v>
      </c>
      <c r="V410" s="0" t="n">
        <v>29.08</v>
      </c>
      <c r="W410" s="0" t="n">
        <v>29.44</v>
      </c>
      <c r="X410" s="0" t="n">
        <v>-12.16</v>
      </c>
      <c r="Y410" s="0" t="n">
        <v>28.39</v>
      </c>
      <c r="AA410" s="0" t="n">
        <v>39.744</v>
      </c>
      <c r="AB410" s="0" t="n">
        <v>4639</v>
      </c>
      <c r="AC410" s="0" t="n">
        <v>15.49</v>
      </c>
      <c r="AD410" s="0" t="n">
        <v>30.56</v>
      </c>
      <c r="AE410" s="0" t="n">
        <v>24</v>
      </c>
      <c r="AF410" s="0" t="n">
        <v>28.39</v>
      </c>
    </row>
    <row r="411" customFormat="false" ht="12.75" hidden="false" customHeight="false" outlineLevel="0" collapsed="false">
      <c r="F411" s="0" t="n">
        <v>39.844</v>
      </c>
      <c r="G411" s="0" t="n">
        <v>7119</v>
      </c>
      <c r="H411" s="0" t="n">
        <v>79.37</v>
      </c>
      <c r="I411" s="0" t="n">
        <v>28.33</v>
      </c>
      <c r="J411" s="0" t="n">
        <v>-7.722</v>
      </c>
      <c r="K411" s="0" t="n">
        <v>28.39</v>
      </c>
      <c r="M411" s="0" t="n">
        <v>39.84</v>
      </c>
      <c r="N411" s="0" t="n">
        <v>6030</v>
      </c>
      <c r="O411" s="0" t="n">
        <v>42.35</v>
      </c>
      <c r="P411" s="0" t="n">
        <v>27.22</v>
      </c>
      <c r="Q411" s="0" t="n">
        <v>-12.16</v>
      </c>
      <c r="R411" s="0" t="n">
        <v>28.39</v>
      </c>
      <c r="T411" s="0" t="n">
        <v>39.849</v>
      </c>
      <c r="U411" s="0" t="n">
        <v>5307</v>
      </c>
      <c r="V411" s="0" t="n">
        <v>29</v>
      </c>
      <c r="W411" s="0" t="n">
        <v>29.44</v>
      </c>
      <c r="X411" s="0" t="n">
        <v>-12.16</v>
      </c>
      <c r="Y411" s="0" t="n">
        <v>28.39</v>
      </c>
      <c r="AA411" s="0" t="n">
        <v>39.844</v>
      </c>
      <c r="AB411" s="0" t="n">
        <v>4475</v>
      </c>
      <c r="AC411" s="0" t="n">
        <v>12.65</v>
      </c>
      <c r="AD411" s="0" t="n">
        <v>30.56</v>
      </c>
      <c r="AE411" s="0" t="n">
        <v>24</v>
      </c>
      <c r="AF411" s="0" t="n">
        <v>28.39</v>
      </c>
    </row>
    <row r="412" customFormat="false" ht="12.75" hidden="false" customHeight="false" outlineLevel="0" collapsed="false">
      <c r="F412" s="0" t="n">
        <v>39.944</v>
      </c>
      <c r="G412" s="0" t="n">
        <v>7115</v>
      </c>
      <c r="H412" s="0" t="n">
        <v>79.52</v>
      </c>
      <c r="I412" s="0" t="n">
        <v>28.33</v>
      </c>
      <c r="J412" s="0" t="n">
        <v>-7.739</v>
      </c>
      <c r="K412" s="0" t="n">
        <v>28.39</v>
      </c>
      <c r="M412" s="0" t="n">
        <v>39.941</v>
      </c>
      <c r="N412" s="0" t="n">
        <v>6040</v>
      </c>
      <c r="O412" s="0" t="n">
        <v>42.46</v>
      </c>
      <c r="P412" s="0" t="n">
        <v>27.22</v>
      </c>
      <c r="Q412" s="0" t="n">
        <v>-12.16</v>
      </c>
      <c r="R412" s="0" t="n">
        <v>28.39</v>
      </c>
      <c r="T412" s="0" t="n">
        <v>39.95</v>
      </c>
      <c r="U412" s="0" t="n">
        <v>5313</v>
      </c>
      <c r="V412" s="0" t="n">
        <v>29.05</v>
      </c>
      <c r="W412" s="0" t="n">
        <v>29.44</v>
      </c>
      <c r="X412" s="0" t="n">
        <v>-12.16</v>
      </c>
      <c r="Y412" s="0" t="n">
        <v>28.39</v>
      </c>
      <c r="AA412" s="0" t="n">
        <v>39.944</v>
      </c>
      <c r="AB412" s="0" t="n">
        <v>4325</v>
      </c>
      <c r="AC412" s="0" t="n">
        <v>11.09</v>
      </c>
      <c r="AD412" s="0" t="n">
        <v>30.56</v>
      </c>
      <c r="AE412" s="0" t="n">
        <v>24</v>
      </c>
      <c r="AF412" s="0" t="n">
        <v>28.39</v>
      </c>
    </row>
    <row r="413" customFormat="false" ht="12.75" hidden="false" customHeight="false" outlineLevel="0" collapsed="false">
      <c r="F413" s="0" t="n">
        <v>40.044</v>
      </c>
      <c r="G413" s="0" t="n">
        <v>7118</v>
      </c>
      <c r="H413" s="0" t="n">
        <v>79.58</v>
      </c>
      <c r="I413" s="0" t="n">
        <v>28.33</v>
      </c>
      <c r="J413" s="0" t="n">
        <v>-7.752</v>
      </c>
      <c r="K413" s="0" t="n">
        <v>28.39</v>
      </c>
      <c r="M413" s="0" t="n">
        <v>40.041</v>
      </c>
      <c r="N413" s="0" t="n">
        <v>6041</v>
      </c>
      <c r="O413" s="0" t="n">
        <v>42.59</v>
      </c>
      <c r="P413" s="0" t="n">
        <v>27.22</v>
      </c>
      <c r="Q413" s="0" t="n">
        <v>-12.16</v>
      </c>
      <c r="R413" s="0" t="n">
        <v>28.39</v>
      </c>
      <c r="T413" s="0" t="n">
        <v>40.05</v>
      </c>
      <c r="U413" s="0" t="n">
        <v>5319</v>
      </c>
      <c r="V413" s="0" t="n">
        <v>29.17</v>
      </c>
      <c r="W413" s="0" t="n">
        <v>29.44</v>
      </c>
      <c r="X413" s="0" t="n">
        <v>-12.16</v>
      </c>
      <c r="Y413" s="0" t="n">
        <v>28.39</v>
      </c>
      <c r="AA413" s="0" t="n">
        <v>40.044</v>
      </c>
      <c r="AB413" s="0" t="n">
        <v>4218</v>
      </c>
      <c r="AC413" s="0" t="n">
        <v>11</v>
      </c>
      <c r="AD413" s="0" t="n">
        <v>30.56</v>
      </c>
      <c r="AE413" s="0" t="n">
        <v>24</v>
      </c>
      <c r="AF413" s="0" t="n">
        <v>28.39</v>
      </c>
    </row>
    <row r="414" customFormat="false" ht="12.75" hidden="false" customHeight="false" outlineLevel="0" collapsed="false">
      <c r="F414" s="0" t="n">
        <v>40.144</v>
      </c>
      <c r="G414" s="0" t="n">
        <v>7126</v>
      </c>
      <c r="H414" s="0" t="n">
        <v>79.58</v>
      </c>
      <c r="I414" s="0" t="n">
        <v>28.33</v>
      </c>
      <c r="J414" s="0" t="n">
        <v>-7.762</v>
      </c>
      <c r="K414" s="0" t="n">
        <v>28.39</v>
      </c>
      <c r="M414" s="0" t="n">
        <v>40.142</v>
      </c>
      <c r="N414" s="0" t="n">
        <v>6031</v>
      </c>
      <c r="O414" s="0" t="n">
        <v>42.52</v>
      </c>
      <c r="P414" s="0" t="n">
        <v>27.22</v>
      </c>
      <c r="Q414" s="0" t="n">
        <v>-12.16</v>
      </c>
      <c r="R414" s="0" t="n">
        <v>28.39</v>
      </c>
      <c r="T414" s="0" t="n">
        <v>40.15</v>
      </c>
      <c r="U414" s="0" t="n">
        <v>5320</v>
      </c>
      <c r="V414" s="0" t="n">
        <v>29.25</v>
      </c>
      <c r="W414" s="0" t="n">
        <v>29.44</v>
      </c>
      <c r="X414" s="0" t="n">
        <v>-12.16</v>
      </c>
      <c r="Y414" s="0" t="n">
        <v>28.39</v>
      </c>
      <c r="AA414" s="0" t="n">
        <v>40.144</v>
      </c>
      <c r="AB414" s="0" t="n">
        <v>4178</v>
      </c>
      <c r="AC414" s="0" t="n">
        <v>11.79</v>
      </c>
      <c r="AD414" s="0" t="n">
        <v>30.56</v>
      </c>
      <c r="AE414" s="0" t="n">
        <v>24</v>
      </c>
      <c r="AF414" s="0" t="n">
        <v>28.39</v>
      </c>
    </row>
    <row r="415" customFormat="false" ht="12.75" hidden="false" customHeight="false" outlineLevel="0" collapsed="false">
      <c r="F415" s="0" t="n">
        <v>40.244</v>
      </c>
      <c r="G415" s="0" t="n">
        <v>7134</v>
      </c>
      <c r="H415" s="0" t="n">
        <v>79.51</v>
      </c>
      <c r="I415" s="0" t="n">
        <v>28.33</v>
      </c>
      <c r="J415" s="0" t="n">
        <v>-7.771</v>
      </c>
      <c r="K415" s="0" t="n">
        <v>28.39</v>
      </c>
      <c r="M415" s="0" t="n">
        <v>40.242</v>
      </c>
      <c r="N415" s="0" t="n">
        <v>6018</v>
      </c>
      <c r="O415" s="0" t="n">
        <v>42.24</v>
      </c>
      <c r="P415" s="0" t="n">
        <v>27.22</v>
      </c>
      <c r="Q415" s="0" t="n">
        <v>-12.16</v>
      </c>
      <c r="R415" s="0" t="n">
        <v>28.39</v>
      </c>
      <c r="T415" s="0" t="n">
        <v>40.25</v>
      </c>
      <c r="U415" s="0" t="n">
        <v>5320</v>
      </c>
      <c r="V415" s="0" t="n">
        <v>29.24</v>
      </c>
      <c r="W415" s="0" t="n">
        <v>29.44</v>
      </c>
      <c r="X415" s="0" t="n">
        <v>-12.16</v>
      </c>
      <c r="Y415" s="0" t="n">
        <v>28.39</v>
      </c>
      <c r="AA415" s="0" t="n">
        <v>40.244</v>
      </c>
      <c r="AB415" s="0" t="n">
        <v>4198</v>
      </c>
      <c r="AC415" s="0" t="n">
        <v>12.72</v>
      </c>
      <c r="AD415" s="0" t="n">
        <v>30.56</v>
      </c>
      <c r="AE415" s="0" t="n">
        <v>24</v>
      </c>
      <c r="AF415" s="0" t="n">
        <v>28.39</v>
      </c>
    </row>
    <row r="416" customFormat="false" ht="12.75" hidden="false" customHeight="false" outlineLevel="0" collapsed="false">
      <c r="F416" s="0" t="n">
        <v>40.344</v>
      </c>
      <c r="G416" s="0" t="n">
        <v>7138</v>
      </c>
      <c r="H416" s="0" t="n">
        <v>79.47</v>
      </c>
      <c r="I416" s="0" t="n">
        <v>28.33</v>
      </c>
      <c r="J416" s="0" t="n">
        <v>-7.78</v>
      </c>
      <c r="K416" s="0" t="n">
        <v>28.39</v>
      </c>
      <c r="M416" s="0" t="n">
        <v>40.342</v>
      </c>
      <c r="N416" s="0" t="n">
        <v>6010</v>
      </c>
      <c r="O416" s="0" t="n">
        <v>41.85</v>
      </c>
      <c r="P416" s="0" t="n">
        <v>27.22</v>
      </c>
      <c r="Q416" s="0" t="n">
        <v>-12.16</v>
      </c>
      <c r="R416" s="0" t="n">
        <v>28.39</v>
      </c>
      <c r="T416" s="0" t="n">
        <v>40.351</v>
      </c>
      <c r="U416" s="0" t="n">
        <v>5321</v>
      </c>
      <c r="V416" s="0" t="n">
        <v>29.25</v>
      </c>
      <c r="W416" s="0" t="n">
        <v>29.44</v>
      </c>
      <c r="X416" s="0" t="n">
        <v>-12.16</v>
      </c>
      <c r="Y416" s="0" t="n">
        <v>28.39</v>
      </c>
      <c r="AA416" s="0" t="n">
        <v>40.346</v>
      </c>
      <c r="AB416" s="0" t="n">
        <v>4251</v>
      </c>
      <c r="AC416" s="0" t="n">
        <v>13.25</v>
      </c>
      <c r="AD416" s="0" t="n">
        <v>30.56</v>
      </c>
      <c r="AE416" s="0" t="n">
        <v>24</v>
      </c>
      <c r="AF416" s="0" t="n">
        <v>28.39</v>
      </c>
    </row>
    <row r="417" customFormat="false" ht="12.75" hidden="false" customHeight="false" outlineLevel="0" collapsed="false">
      <c r="F417" s="0" t="n">
        <v>40.445</v>
      </c>
      <c r="G417" s="0" t="n">
        <v>7138</v>
      </c>
      <c r="H417" s="0" t="n">
        <v>79.46</v>
      </c>
      <c r="I417" s="0" t="n">
        <v>28.33</v>
      </c>
      <c r="J417" s="0" t="n">
        <v>-7.79</v>
      </c>
      <c r="K417" s="0" t="n">
        <v>28.39</v>
      </c>
      <c r="M417" s="0" t="n">
        <v>40.442</v>
      </c>
      <c r="N417" s="0" t="n">
        <v>6013</v>
      </c>
      <c r="O417" s="0" t="n">
        <v>41.59</v>
      </c>
      <c r="P417" s="0" t="n">
        <v>27.22</v>
      </c>
      <c r="Q417" s="0" t="n">
        <v>-12.16</v>
      </c>
      <c r="R417" s="0" t="n">
        <v>28.39</v>
      </c>
      <c r="T417" s="0" t="n">
        <v>40.452</v>
      </c>
      <c r="U417" s="0" t="n">
        <v>5326</v>
      </c>
      <c r="V417" s="0" t="n">
        <v>29.33</v>
      </c>
      <c r="W417" s="0" t="n">
        <v>29.44</v>
      </c>
      <c r="X417" s="0" t="n">
        <v>-12.16</v>
      </c>
      <c r="Y417" s="0" t="n">
        <v>28.39</v>
      </c>
      <c r="AA417" s="0" t="n">
        <v>40.446</v>
      </c>
      <c r="AB417" s="0" t="n">
        <v>4310</v>
      </c>
      <c r="AC417" s="0" t="n">
        <v>13.22</v>
      </c>
      <c r="AD417" s="0" t="n">
        <v>30.56</v>
      </c>
      <c r="AE417" s="0" t="n">
        <v>24</v>
      </c>
      <c r="AF417" s="0" t="n">
        <v>28.39</v>
      </c>
    </row>
    <row r="418" customFormat="false" ht="12.75" hidden="false" customHeight="false" outlineLevel="0" collapsed="false">
      <c r="F418" s="0" t="n">
        <v>40.545</v>
      </c>
      <c r="G418" s="0" t="n">
        <v>7135</v>
      </c>
      <c r="H418" s="0" t="n">
        <v>79.47</v>
      </c>
      <c r="I418" s="0" t="n">
        <v>28.33</v>
      </c>
      <c r="J418" s="0" t="n">
        <v>-7.8</v>
      </c>
      <c r="K418" s="0" t="n">
        <v>28.39</v>
      </c>
      <c r="M418" s="0" t="n">
        <v>40.542</v>
      </c>
      <c r="N418" s="0" t="n">
        <v>6023</v>
      </c>
      <c r="O418" s="0" t="n">
        <v>41.6</v>
      </c>
      <c r="P418" s="0" t="n">
        <v>27.22</v>
      </c>
      <c r="Q418" s="0" t="n">
        <v>-12.16</v>
      </c>
      <c r="R418" s="0" t="n">
        <v>28.39</v>
      </c>
      <c r="T418" s="0" t="n">
        <v>40.552</v>
      </c>
      <c r="U418" s="0" t="n">
        <v>5333</v>
      </c>
      <c r="V418" s="0" t="n">
        <v>29.46</v>
      </c>
      <c r="W418" s="0" t="n">
        <v>29.44</v>
      </c>
      <c r="X418" s="0" t="n">
        <v>-12.16</v>
      </c>
      <c r="Y418" s="0" t="n">
        <v>28.39</v>
      </c>
      <c r="AA418" s="0" t="n">
        <v>40.546</v>
      </c>
      <c r="AB418" s="0" t="n">
        <v>4362</v>
      </c>
      <c r="AC418" s="0" t="n">
        <v>12.98</v>
      </c>
      <c r="AD418" s="0" t="n">
        <v>30.56</v>
      </c>
      <c r="AE418" s="0" t="n">
        <v>24</v>
      </c>
      <c r="AF418" s="0" t="n">
        <v>28.39</v>
      </c>
    </row>
    <row r="419" customFormat="false" ht="12.75" hidden="false" customHeight="false" outlineLevel="0" collapsed="false">
      <c r="F419" s="0" t="n">
        <v>40.645</v>
      </c>
      <c r="G419" s="0" t="n">
        <v>7132</v>
      </c>
      <c r="H419" s="0" t="n">
        <v>79.53</v>
      </c>
      <c r="I419" s="0" t="n">
        <v>28.33</v>
      </c>
      <c r="J419" s="0" t="n">
        <v>-7.81</v>
      </c>
      <c r="K419" s="0" t="n">
        <v>28.39</v>
      </c>
      <c r="M419" s="0" t="n">
        <v>40.642</v>
      </c>
      <c r="N419" s="0" t="n">
        <v>6030</v>
      </c>
      <c r="O419" s="0" t="n">
        <v>41.82</v>
      </c>
      <c r="P419" s="0" t="n">
        <v>27.22</v>
      </c>
      <c r="Q419" s="0" t="n">
        <v>-12.16</v>
      </c>
      <c r="R419" s="0" t="n">
        <v>28.39</v>
      </c>
      <c r="T419" s="0" t="n">
        <v>40.652</v>
      </c>
      <c r="U419" s="0" t="n">
        <v>5339</v>
      </c>
      <c r="V419" s="0" t="n">
        <v>29.62</v>
      </c>
      <c r="W419" s="0" t="n">
        <v>29.44</v>
      </c>
      <c r="X419" s="0" t="n">
        <v>-12.16</v>
      </c>
      <c r="Y419" s="0" t="n">
        <v>28.39</v>
      </c>
      <c r="AA419" s="0" t="n">
        <v>40.646</v>
      </c>
      <c r="AB419" s="0" t="n">
        <v>4400</v>
      </c>
      <c r="AC419" s="0" t="n">
        <v>12.75</v>
      </c>
      <c r="AD419" s="0" t="n">
        <v>30.56</v>
      </c>
      <c r="AE419" s="0" t="n">
        <v>24</v>
      </c>
      <c r="AF419" s="0" t="n">
        <v>28.39</v>
      </c>
    </row>
    <row r="420" customFormat="false" ht="12.75" hidden="false" customHeight="false" outlineLevel="0" collapsed="false">
      <c r="F420" s="0" t="n">
        <v>40.745</v>
      </c>
      <c r="G420" s="0" t="n">
        <v>7128</v>
      </c>
      <c r="H420" s="0" t="n">
        <v>79.64</v>
      </c>
      <c r="I420" s="0" t="n">
        <v>28.33</v>
      </c>
      <c r="J420" s="0" t="n">
        <v>-7.821</v>
      </c>
      <c r="K420" s="0" t="n">
        <v>28.39</v>
      </c>
      <c r="M420" s="0" t="n">
        <v>40.742</v>
      </c>
      <c r="N420" s="0" t="n">
        <v>6026</v>
      </c>
      <c r="O420" s="0" t="n">
        <v>42.01</v>
      </c>
      <c r="P420" s="0" t="n">
        <v>27.22</v>
      </c>
      <c r="Q420" s="0" t="n">
        <v>-12.16</v>
      </c>
      <c r="R420" s="0" t="n">
        <v>28.39</v>
      </c>
      <c r="T420" s="0" t="n">
        <v>40.752</v>
      </c>
      <c r="U420" s="0" t="n">
        <v>5343</v>
      </c>
      <c r="V420" s="0" t="n">
        <v>29.69</v>
      </c>
      <c r="W420" s="0" t="n">
        <v>29.44</v>
      </c>
      <c r="X420" s="0" t="n">
        <v>-12.16</v>
      </c>
      <c r="Y420" s="0" t="n">
        <v>28.39</v>
      </c>
      <c r="AA420" s="0" t="n">
        <v>40.746</v>
      </c>
      <c r="AB420" s="0" t="n">
        <v>4423</v>
      </c>
      <c r="AC420" s="0" t="n">
        <v>12.53</v>
      </c>
      <c r="AD420" s="0" t="n">
        <v>30.56</v>
      </c>
      <c r="AE420" s="0" t="n">
        <v>24</v>
      </c>
      <c r="AF420" s="0" t="n">
        <v>28.39</v>
      </c>
    </row>
    <row r="421" customFormat="false" ht="12.75" hidden="false" customHeight="false" outlineLevel="0" collapsed="false">
      <c r="F421" s="0" t="n">
        <v>40.845</v>
      </c>
      <c r="G421" s="0" t="n">
        <v>7124</v>
      </c>
      <c r="H421" s="0" t="n">
        <v>79.71</v>
      </c>
      <c r="I421" s="0" t="n">
        <v>28.33</v>
      </c>
      <c r="J421" s="0" t="n">
        <v>-7.834</v>
      </c>
      <c r="K421" s="0" t="n">
        <v>28.39</v>
      </c>
      <c r="M421" s="0" t="n">
        <v>40.842</v>
      </c>
      <c r="N421" s="0" t="n">
        <v>6013</v>
      </c>
      <c r="O421" s="0" t="n">
        <v>41.92</v>
      </c>
      <c r="P421" s="0" t="n">
        <v>27.22</v>
      </c>
      <c r="Q421" s="0" t="n">
        <v>-12.16</v>
      </c>
      <c r="R421" s="0" t="n">
        <v>28.39</v>
      </c>
      <c r="T421" s="0" t="n">
        <v>40.853</v>
      </c>
      <c r="U421" s="0" t="n">
        <v>5345</v>
      </c>
      <c r="V421" s="0" t="n">
        <v>29.74</v>
      </c>
      <c r="W421" s="0" t="n">
        <v>29.44</v>
      </c>
      <c r="X421" s="0" t="n">
        <v>-12.16</v>
      </c>
      <c r="Y421" s="0" t="n">
        <v>28.39</v>
      </c>
      <c r="AA421" s="0" t="n">
        <v>40.846</v>
      </c>
      <c r="AB421" s="0" t="n">
        <v>4433</v>
      </c>
      <c r="AC421" s="0" t="n">
        <v>12.46</v>
      </c>
      <c r="AD421" s="0" t="n">
        <v>30.56</v>
      </c>
      <c r="AE421" s="0" t="n">
        <v>24</v>
      </c>
      <c r="AF421" s="0" t="n">
        <v>28.39</v>
      </c>
    </row>
    <row r="422" customFormat="false" ht="12.75" hidden="false" customHeight="false" outlineLevel="0" collapsed="false">
      <c r="F422" s="0" t="n">
        <v>40.945</v>
      </c>
      <c r="G422" s="0" t="n">
        <v>7118</v>
      </c>
      <c r="H422" s="0" t="n">
        <v>79.77</v>
      </c>
      <c r="I422" s="0" t="n">
        <v>28.33</v>
      </c>
      <c r="J422" s="0" t="n">
        <v>-7.849</v>
      </c>
      <c r="K422" s="0" t="n">
        <v>28.39</v>
      </c>
      <c r="M422" s="0" t="n">
        <v>40.942</v>
      </c>
      <c r="N422" s="0" t="n">
        <v>6005</v>
      </c>
      <c r="O422" s="0" t="n">
        <v>41.57</v>
      </c>
      <c r="P422" s="0" t="n">
        <v>27.22</v>
      </c>
      <c r="Q422" s="0" t="n">
        <v>-12.16</v>
      </c>
      <c r="R422" s="0" t="n">
        <v>28.39</v>
      </c>
      <c r="T422" s="0" t="n">
        <v>40.953</v>
      </c>
      <c r="U422" s="0" t="n">
        <v>5347</v>
      </c>
      <c r="V422" s="0" t="n">
        <v>29.81</v>
      </c>
      <c r="W422" s="0" t="n">
        <v>29.44</v>
      </c>
      <c r="X422" s="0" t="n">
        <v>-12.16</v>
      </c>
      <c r="Y422" s="0" t="n">
        <v>28.39</v>
      </c>
      <c r="AA422" s="0" t="n">
        <v>40.946</v>
      </c>
      <c r="AB422" s="0" t="n">
        <v>4440</v>
      </c>
      <c r="AC422" s="0" t="n">
        <v>12.73</v>
      </c>
      <c r="AD422" s="0" t="n">
        <v>30.56</v>
      </c>
      <c r="AE422" s="0" t="n">
        <v>24</v>
      </c>
      <c r="AF422" s="0" t="n">
        <v>28.39</v>
      </c>
    </row>
    <row r="423" customFormat="false" ht="12.75" hidden="false" customHeight="false" outlineLevel="0" collapsed="false">
      <c r="F423" s="0" t="n">
        <v>41.046</v>
      </c>
      <c r="G423" s="0" t="n">
        <v>7113</v>
      </c>
      <c r="H423" s="0" t="n">
        <v>79.73</v>
      </c>
      <c r="I423" s="0" t="n">
        <v>28.33</v>
      </c>
      <c r="J423" s="0" t="n">
        <v>-7.867</v>
      </c>
      <c r="K423" s="0" t="n">
        <v>28.39</v>
      </c>
      <c r="M423" s="0" t="n">
        <v>41.042</v>
      </c>
      <c r="N423" s="0" t="n">
        <v>6010</v>
      </c>
      <c r="O423" s="0" t="n">
        <v>41.3</v>
      </c>
      <c r="P423" s="0" t="n">
        <v>27.22</v>
      </c>
      <c r="Q423" s="0" t="n">
        <v>-12.16</v>
      </c>
      <c r="R423" s="0" t="n">
        <v>28.39</v>
      </c>
      <c r="T423" s="0" t="n">
        <v>41.053</v>
      </c>
      <c r="U423" s="0" t="n">
        <v>5348</v>
      </c>
      <c r="V423" s="0" t="n">
        <v>29.92</v>
      </c>
      <c r="W423" s="0" t="n">
        <v>29.44</v>
      </c>
      <c r="X423" s="0" t="n">
        <v>-12.16</v>
      </c>
      <c r="Y423" s="0" t="n">
        <v>28.39</v>
      </c>
      <c r="AA423" s="0" t="n">
        <v>41.046</v>
      </c>
      <c r="AB423" s="0" t="n">
        <v>4475</v>
      </c>
      <c r="AC423" s="0" t="n">
        <v>13.63</v>
      </c>
      <c r="AD423" s="0" t="n">
        <v>30.56</v>
      </c>
      <c r="AE423" s="0" t="n">
        <v>24</v>
      </c>
      <c r="AF423" s="0" t="n">
        <v>28.39</v>
      </c>
    </row>
    <row r="424" customFormat="false" ht="12.75" hidden="false" customHeight="false" outlineLevel="0" collapsed="false">
      <c r="F424" s="0" t="n">
        <v>41.146</v>
      </c>
      <c r="G424" s="0" t="n">
        <v>7109</v>
      </c>
      <c r="H424" s="0" t="n">
        <v>79.6</v>
      </c>
      <c r="I424" s="0" t="n">
        <v>28.33</v>
      </c>
      <c r="J424" s="0" t="n">
        <v>-7.888</v>
      </c>
      <c r="K424" s="0" t="n">
        <v>28.39</v>
      </c>
      <c r="M424" s="0" t="n">
        <v>41.142</v>
      </c>
      <c r="N424" s="0" t="n">
        <v>6024</v>
      </c>
      <c r="O424" s="0" t="n">
        <v>41.32</v>
      </c>
      <c r="P424" s="0" t="n">
        <v>27.22</v>
      </c>
      <c r="Q424" s="0" t="n">
        <v>-12.16</v>
      </c>
      <c r="R424" s="0" t="n">
        <v>28.39</v>
      </c>
      <c r="T424" s="0" t="n">
        <v>41.153</v>
      </c>
      <c r="U424" s="0" t="n">
        <v>5343</v>
      </c>
      <c r="V424" s="0" t="n">
        <v>30</v>
      </c>
      <c r="W424" s="0" t="n">
        <v>29.44</v>
      </c>
      <c r="X424" s="0" t="n">
        <v>-12.16</v>
      </c>
      <c r="Y424" s="0" t="n">
        <v>28.39</v>
      </c>
      <c r="AA424" s="0" t="n">
        <v>41.146</v>
      </c>
      <c r="AB424" s="0" t="n">
        <v>4565</v>
      </c>
      <c r="AC424" s="0" t="n">
        <v>15.34</v>
      </c>
      <c r="AD424" s="0" t="n">
        <v>30.56</v>
      </c>
      <c r="AE424" s="0" t="n">
        <v>24</v>
      </c>
      <c r="AF424" s="0" t="n">
        <v>28.39</v>
      </c>
    </row>
    <row r="425" customFormat="false" ht="12.75" hidden="false" customHeight="false" outlineLevel="0" collapsed="false">
      <c r="F425" s="0" t="n">
        <v>41.246</v>
      </c>
      <c r="G425" s="0" t="n">
        <v>7105</v>
      </c>
      <c r="H425" s="0" t="n">
        <v>79.48</v>
      </c>
      <c r="I425" s="0" t="n">
        <v>28.33</v>
      </c>
      <c r="J425" s="0" t="n">
        <v>-7.91</v>
      </c>
      <c r="K425" s="0" t="n">
        <v>28.39</v>
      </c>
      <c r="M425" s="0" t="n">
        <v>41.242</v>
      </c>
      <c r="N425" s="0" t="n">
        <v>6038</v>
      </c>
      <c r="O425" s="0" t="n">
        <v>41.65</v>
      </c>
      <c r="P425" s="0" t="n">
        <v>27.22</v>
      </c>
      <c r="Q425" s="0" t="n">
        <v>-12.16</v>
      </c>
      <c r="R425" s="0" t="n">
        <v>28.39</v>
      </c>
      <c r="T425" s="0" t="n">
        <v>41.253</v>
      </c>
      <c r="U425" s="0" t="n">
        <v>5334</v>
      </c>
      <c r="V425" s="0" t="n">
        <v>29.97</v>
      </c>
      <c r="W425" s="0" t="n">
        <v>29.44</v>
      </c>
      <c r="X425" s="0" t="n">
        <v>-12.16</v>
      </c>
      <c r="Y425" s="0" t="n">
        <v>28.39</v>
      </c>
      <c r="AA425" s="0" t="n">
        <v>41.246</v>
      </c>
      <c r="AB425" s="0" t="n">
        <v>4711</v>
      </c>
      <c r="AC425" s="0" t="n">
        <v>17.66</v>
      </c>
      <c r="AD425" s="0" t="n">
        <v>30.56</v>
      </c>
      <c r="AE425" s="0" t="n">
        <v>24</v>
      </c>
      <c r="AF425" s="0" t="n">
        <v>28.39</v>
      </c>
    </row>
    <row r="426" customFormat="false" ht="12.75" hidden="false" customHeight="false" outlineLevel="0" collapsed="false">
      <c r="F426" s="0" t="n">
        <v>41.346</v>
      </c>
      <c r="G426" s="0" t="n">
        <v>7104</v>
      </c>
      <c r="H426" s="0" t="n">
        <v>79.41</v>
      </c>
      <c r="I426" s="0" t="n">
        <v>28.33</v>
      </c>
      <c r="J426" s="0" t="n">
        <v>-7.933</v>
      </c>
      <c r="K426" s="0" t="n">
        <v>28.39</v>
      </c>
      <c r="M426" s="0" t="n">
        <v>41.342</v>
      </c>
      <c r="N426" s="0" t="n">
        <v>6043</v>
      </c>
      <c r="O426" s="0" t="n">
        <v>42.05</v>
      </c>
      <c r="P426" s="0" t="n">
        <v>27.22</v>
      </c>
      <c r="Q426" s="0" t="n">
        <v>-12.16</v>
      </c>
      <c r="R426" s="0" t="n">
        <v>28.39</v>
      </c>
      <c r="T426" s="0" t="n">
        <v>41.353</v>
      </c>
      <c r="U426" s="0" t="n">
        <v>5320</v>
      </c>
      <c r="V426" s="0" t="n">
        <v>29.81</v>
      </c>
      <c r="W426" s="0" t="n">
        <v>29.44</v>
      </c>
      <c r="X426" s="0" t="n">
        <v>-12.16</v>
      </c>
      <c r="Y426" s="0" t="n">
        <v>28.39</v>
      </c>
      <c r="AA426" s="0" t="n">
        <v>41.346</v>
      </c>
      <c r="AB426" s="0" t="n">
        <v>4891</v>
      </c>
      <c r="AC426" s="0" t="n">
        <v>20.16</v>
      </c>
      <c r="AD426" s="0" t="n">
        <v>30.56</v>
      </c>
      <c r="AE426" s="0" t="n">
        <v>24</v>
      </c>
      <c r="AF426" s="0" t="n">
        <v>28.39</v>
      </c>
    </row>
    <row r="427" customFormat="false" ht="12.75" hidden="false" customHeight="false" outlineLevel="0" collapsed="false">
      <c r="F427" s="0" t="n">
        <v>41.446</v>
      </c>
      <c r="G427" s="0" t="n">
        <v>7105</v>
      </c>
      <c r="H427" s="0" t="n">
        <v>79.44</v>
      </c>
      <c r="I427" s="0" t="n">
        <v>28.33</v>
      </c>
      <c r="J427" s="0" t="n">
        <v>-7.955</v>
      </c>
      <c r="K427" s="0" t="n">
        <v>28.39</v>
      </c>
      <c r="M427" s="0" t="n">
        <v>41.442</v>
      </c>
      <c r="N427" s="0" t="n">
        <v>6043</v>
      </c>
      <c r="O427" s="0" t="n">
        <v>42.22</v>
      </c>
      <c r="P427" s="0" t="n">
        <v>27.22</v>
      </c>
      <c r="Q427" s="0" t="n">
        <v>-12.16</v>
      </c>
      <c r="R427" s="0" t="n">
        <v>28.39</v>
      </c>
      <c r="T427" s="0" t="n">
        <v>41.453</v>
      </c>
      <c r="U427" s="0" t="n">
        <v>5304</v>
      </c>
      <c r="V427" s="0" t="n">
        <v>29.5</v>
      </c>
      <c r="W427" s="0" t="n">
        <v>29.44</v>
      </c>
      <c r="X427" s="0" t="n">
        <v>-12.16</v>
      </c>
      <c r="Y427" s="0" t="n">
        <v>28.39</v>
      </c>
      <c r="AA427" s="0" t="n">
        <v>41.446</v>
      </c>
      <c r="AB427" s="0" t="n">
        <v>5063</v>
      </c>
      <c r="AC427" s="0" t="n">
        <v>22.49</v>
      </c>
      <c r="AD427" s="0" t="n">
        <v>30.56</v>
      </c>
      <c r="AE427" s="0" t="n">
        <v>24</v>
      </c>
      <c r="AF427" s="0" t="n">
        <v>28.39</v>
      </c>
    </row>
    <row r="428" customFormat="false" ht="12.75" hidden="false" customHeight="false" outlineLevel="0" collapsed="false">
      <c r="F428" s="0" t="n">
        <v>41.546</v>
      </c>
      <c r="G428" s="0" t="n">
        <v>7108</v>
      </c>
      <c r="H428" s="0" t="n">
        <v>79.58</v>
      </c>
      <c r="I428" s="0" t="n">
        <v>28.33</v>
      </c>
      <c r="J428" s="0" t="n">
        <v>-7.975</v>
      </c>
      <c r="K428" s="0" t="n">
        <v>28.39</v>
      </c>
      <c r="M428" s="0" t="n">
        <v>41.542</v>
      </c>
      <c r="N428" s="0" t="n">
        <v>6046</v>
      </c>
      <c r="O428" s="0" t="n">
        <v>42.22</v>
      </c>
      <c r="P428" s="0" t="n">
        <v>27.22</v>
      </c>
      <c r="Q428" s="0" t="n">
        <v>-12.16</v>
      </c>
      <c r="R428" s="0" t="n">
        <v>28.39</v>
      </c>
      <c r="T428" s="0" t="n">
        <v>41.554</v>
      </c>
      <c r="U428" s="0" t="n">
        <v>5293</v>
      </c>
      <c r="V428" s="0" t="n">
        <v>29.17</v>
      </c>
      <c r="W428" s="0" t="n">
        <v>29.44</v>
      </c>
      <c r="X428" s="0" t="n">
        <v>-12.16</v>
      </c>
      <c r="Y428" s="0" t="n">
        <v>28.39</v>
      </c>
      <c r="AA428" s="0" t="n">
        <v>41.546</v>
      </c>
      <c r="AB428" s="0" t="n">
        <v>5187</v>
      </c>
      <c r="AC428" s="0" t="n">
        <v>24.33</v>
      </c>
      <c r="AD428" s="0" t="n">
        <v>30.56</v>
      </c>
      <c r="AE428" s="0" t="n">
        <v>24</v>
      </c>
      <c r="AF428" s="0" t="n">
        <v>28.39</v>
      </c>
    </row>
    <row r="429" customFormat="false" ht="12.75" hidden="false" customHeight="false" outlineLevel="0" collapsed="false">
      <c r="F429" s="0" t="n">
        <v>41.646</v>
      </c>
      <c r="G429" s="0" t="n">
        <v>7111</v>
      </c>
      <c r="H429" s="0" t="n">
        <v>79.73</v>
      </c>
      <c r="I429" s="0" t="n">
        <v>28.33</v>
      </c>
      <c r="J429" s="0" t="n">
        <v>-7.994</v>
      </c>
      <c r="K429" s="0" t="n">
        <v>28.39</v>
      </c>
      <c r="M429" s="0" t="n">
        <v>41.642</v>
      </c>
      <c r="N429" s="0" t="n">
        <v>6053</v>
      </c>
      <c r="O429" s="0" t="n">
        <v>42.12</v>
      </c>
      <c r="P429" s="0" t="n">
        <v>27.22</v>
      </c>
      <c r="Q429" s="0" t="n">
        <v>-12.16</v>
      </c>
      <c r="R429" s="0" t="n">
        <v>28.39</v>
      </c>
      <c r="T429" s="0" t="n">
        <v>41.654</v>
      </c>
      <c r="U429" s="0" t="n">
        <v>5288</v>
      </c>
      <c r="V429" s="0" t="n">
        <v>28.92</v>
      </c>
      <c r="W429" s="0" t="n">
        <v>29.44</v>
      </c>
      <c r="X429" s="0" t="n">
        <v>-12.16</v>
      </c>
      <c r="Y429" s="0" t="n">
        <v>28.39</v>
      </c>
      <c r="AA429" s="0" t="n">
        <v>41.646</v>
      </c>
      <c r="AB429" s="0" t="n">
        <v>5245</v>
      </c>
      <c r="AC429" s="0" t="n">
        <v>25.55</v>
      </c>
      <c r="AD429" s="0" t="n">
        <v>30.56</v>
      </c>
      <c r="AE429" s="0" t="n">
        <v>24</v>
      </c>
      <c r="AF429" s="0" t="n">
        <v>28.39</v>
      </c>
    </row>
    <row r="430" customFormat="false" ht="12.75" hidden="false" customHeight="false" outlineLevel="0" collapsed="false">
      <c r="F430" s="0" t="n">
        <v>41.746</v>
      </c>
      <c r="G430" s="0" t="n">
        <v>7114</v>
      </c>
      <c r="H430" s="0" t="n">
        <v>79.87</v>
      </c>
      <c r="I430" s="0" t="n">
        <v>28.33</v>
      </c>
      <c r="J430" s="0" t="n">
        <v>-8.012</v>
      </c>
      <c r="K430" s="0" t="n">
        <v>28.39</v>
      </c>
      <c r="M430" s="0" t="n">
        <v>41.742</v>
      </c>
      <c r="N430" s="0" t="n">
        <v>6063</v>
      </c>
      <c r="O430" s="0" t="n">
        <v>42.1</v>
      </c>
      <c r="P430" s="0" t="n">
        <v>27.22</v>
      </c>
      <c r="Q430" s="0" t="n">
        <v>-12.16</v>
      </c>
      <c r="R430" s="0" t="n">
        <v>28.39</v>
      </c>
      <c r="T430" s="0" t="n">
        <v>41.754</v>
      </c>
      <c r="U430" s="0" t="n">
        <v>5292</v>
      </c>
      <c r="V430" s="0" t="n">
        <v>28.78</v>
      </c>
      <c r="W430" s="0" t="n">
        <v>29.44</v>
      </c>
      <c r="X430" s="0" t="n">
        <v>-12.16</v>
      </c>
      <c r="Y430" s="0" t="n">
        <v>28.39</v>
      </c>
      <c r="AA430" s="0" t="n">
        <v>41.746</v>
      </c>
      <c r="AB430" s="0" t="n">
        <v>5243</v>
      </c>
      <c r="AC430" s="0" t="n">
        <v>26.14</v>
      </c>
      <c r="AD430" s="0" t="n">
        <v>30.56</v>
      </c>
      <c r="AE430" s="0" t="n">
        <v>24</v>
      </c>
      <c r="AF430" s="0" t="n">
        <v>28.39</v>
      </c>
    </row>
    <row r="431" customFormat="false" ht="12.75" hidden="false" customHeight="false" outlineLevel="0" collapsed="false">
      <c r="F431" s="0" t="n">
        <v>41.846</v>
      </c>
      <c r="G431" s="0" t="n">
        <v>7115</v>
      </c>
      <c r="H431" s="0" t="n">
        <v>79.99</v>
      </c>
      <c r="I431" s="0" t="n">
        <v>28.33</v>
      </c>
      <c r="J431" s="0" t="n">
        <v>-8.028</v>
      </c>
      <c r="K431" s="0" t="n">
        <v>28.39</v>
      </c>
      <c r="M431" s="0" t="n">
        <v>41.842</v>
      </c>
      <c r="N431" s="0" t="n">
        <v>6070</v>
      </c>
      <c r="O431" s="0" t="n">
        <v>42.16</v>
      </c>
      <c r="P431" s="0" t="n">
        <v>27.22</v>
      </c>
      <c r="Q431" s="0" t="n">
        <v>-12.16</v>
      </c>
      <c r="R431" s="0" t="n">
        <v>28.39</v>
      </c>
      <c r="T431" s="0" t="n">
        <v>41.854</v>
      </c>
      <c r="U431" s="0" t="n">
        <v>5305</v>
      </c>
      <c r="V431" s="0" t="n">
        <v>28.8</v>
      </c>
      <c r="W431" s="0" t="n">
        <v>29.44</v>
      </c>
      <c r="X431" s="0" t="n">
        <v>-12.16</v>
      </c>
      <c r="Y431" s="0" t="n">
        <v>28.39</v>
      </c>
      <c r="AA431" s="0" t="n">
        <v>41.846</v>
      </c>
      <c r="AB431" s="0" t="n">
        <v>5195</v>
      </c>
      <c r="AC431" s="0" t="n">
        <v>26.12</v>
      </c>
      <c r="AD431" s="0" t="n">
        <v>30.56</v>
      </c>
      <c r="AE431" s="0" t="n">
        <v>24</v>
      </c>
      <c r="AF431" s="0" t="n">
        <v>28.39</v>
      </c>
    </row>
    <row r="432" customFormat="false" ht="12.75" hidden="false" customHeight="false" outlineLevel="0" collapsed="false">
      <c r="F432" s="0" t="n">
        <v>41.946</v>
      </c>
      <c r="G432" s="0" t="n">
        <v>7111</v>
      </c>
      <c r="H432" s="0" t="n">
        <v>80.04</v>
      </c>
      <c r="I432" s="0" t="n">
        <v>28.33</v>
      </c>
      <c r="J432" s="0" t="n">
        <v>-8.046</v>
      </c>
      <c r="K432" s="0" t="n">
        <v>28.39</v>
      </c>
      <c r="M432" s="0" t="n">
        <v>41.942</v>
      </c>
      <c r="N432" s="0" t="n">
        <v>6069</v>
      </c>
      <c r="O432" s="0" t="n">
        <v>42.3</v>
      </c>
      <c r="P432" s="0" t="n">
        <v>27.22</v>
      </c>
      <c r="Q432" s="0" t="n">
        <v>-12.16</v>
      </c>
      <c r="R432" s="0" t="n">
        <v>28.39</v>
      </c>
      <c r="T432" s="0" t="n">
        <v>41.954</v>
      </c>
      <c r="U432" s="0" t="n">
        <v>5323</v>
      </c>
      <c r="V432" s="0" t="n">
        <v>28.96</v>
      </c>
      <c r="W432" s="0" t="n">
        <v>29.44</v>
      </c>
      <c r="X432" s="0" t="n">
        <v>-12.16</v>
      </c>
      <c r="Y432" s="0" t="n">
        <v>28.39</v>
      </c>
      <c r="AA432" s="0" t="n">
        <v>41.946</v>
      </c>
      <c r="AB432" s="0" t="n">
        <v>5120</v>
      </c>
      <c r="AC432" s="0" t="n">
        <v>25.31</v>
      </c>
      <c r="AD432" s="0" t="n">
        <v>30.56</v>
      </c>
      <c r="AE432" s="0" t="n">
        <v>24</v>
      </c>
      <c r="AF432" s="0" t="n">
        <v>28.39</v>
      </c>
    </row>
    <row r="433" customFormat="false" ht="12.75" hidden="false" customHeight="false" outlineLevel="0" collapsed="false">
      <c r="F433" s="0" t="n">
        <v>42.046</v>
      </c>
      <c r="G433" s="0" t="n">
        <v>7105</v>
      </c>
      <c r="H433" s="0" t="n">
        <v>80.08</v>
      </c>
      <c r="I433" s="0" t="n">
        <v>28.33</v>
      </c>
      <c r="J433" s="0" t="n">
        <v>-8.067</v>
      </c>
      <c r="K433" s="0" t="n">
        <v>28.39</v>
      </c>
      <c r="M433" s="0" t="n">
        <v>42.042</v>
      </c>
      <c r="N433" s="0" t="n">
        <v>6059</v>
      </c>
      <c r="O433" s="0" t="n">
        <v>42.44</v>
      </c>
      <c r="P433" s="0" t="n">
        <v>27.22</v>
      </c>
      <c r="Q433" s="0" t="n">
        <v>-12.16</v>
      </c>
      <c r="R433" s="0" t="n">
        <v>28.39</v>
      </c>
      <c r="T433" s="0" t="n">
        <v>42.054</v>
      </c>
      <c r="U433" s="0" t="n">
        <v>5343</v>
      </c>
      <c r="V433" s="0" t="n">
        <v>29.2</v>
      </c>
      <c r="W433" s="0" t="n">
        <v>29.44</v>
      </c>
      <c r="X433" s="0" t="n">
        <v>-12.16</v>
      </c>
      <c r="Y433" s="0" t="n">
        <v>28.39</v>
      </c>
      <c r="AA433" s="0" t="n">
        <v>42.046</v>
      </c>
      <c r="AB433" s="0" t="n">
        <v>5030</v>
      </c>
      <c r="AC433" s="0" t="n">
        <v>23.64</v>
      </c>
      <c r="AD433" s="0" t="n">
        <v>30.56</v>
      </c>
      <c r="AE433" s="0" t="n">
        <v>24</v>
      </c>
      <c r="AF433" s="0" t="n">
        <v>28.39</v>
      </c>
    </row>
    <row r="434" customFormat="false" ht="12.75" hidden="false" customHeight="false" outlineLevel="0" collapsed="false">
      <c r="F434" s="0" t="n">
        <v>42.146</v>
      </c>
      <c r="G434" s="0" t="n">
        <v>7099</v>
      </c>
      <c r="H434" s="0" t="n">
        <v>80.16</v>
      </c>
      <c r="I434" s="0" t="n">
        <v>28.33</v>
      </c>
      <c r="J434" s="0" t="n">
        <v>-8.09</v>
      </c>
      <c r="K434" s="0" t="n">
        <v>28.39</v>
      </c>
      <c r="M434" s="0" t="n">
        <v>42.142</v>
      </c>
      <c r="N434" s="0" t="n">
        <v>6042</v>
      </c>
      <c r="O434" s="0" t="n">
        <v>42.43</v>
      </c>
      <c r="P434" s="0" t="n">
        <v>27.22</v>
      </c>
      <c r="Q434" s="0" t="n">
        <v>-12.16</v>
      </c>
      <c r="R434" s="0" t="n">
        <v>28.39</v>
      </c>
      <c r="T434" s="0" t="n">
        <v>42.154</v>
      </c>
      <c r="U434" s="0" t="n">
        <v>5359</v>
      </c>
      <c r="V434" s="0" t="n">
        <v>29.5</v>
      </c>
      <c r="W434" s="0" t="n">
        <v>29.44</v>
      </c>
      <c r="X434" s="0" t="n">
        <v>-12.16</v>
      </c>
      <c r="Y434" s="0" t="n">
        <v>28.39</v>
      </c>
      <c r="AA434" s="0" t="n">
        <v>42.146</v>
      </c>
      <c r="AB434" s="0" t="n">
        <v>4922</v>
      </c>
      <c r="AC434" s="0" t="n">
        <v>21.2</v>
      </c>
      <c r="AD434" s="0" t="n">
        <v>30.56</v>
      </c>
      <c r="AE434" s="0" t="n">
        <v>24</v>
      </c>
      <c r="AF434" s="0" t="n">
        <v>28.39</v>
      </c>
    </row>
    <row r="435" customFormat="false" ht="12.75" hidden="false" customHeight="false" outlineLevel="0" collapsed="false">
      <c r="F435" s="0" t="n">
        <v>42.246</v>
      </c>
      <c r="G435" s="0" t="n">
        <v>7094</v>
      </c>
      <c r="H435" s="0" t="n">
        <v>80.16</v>
      </c>
      <c r="I435" s="0" t="n">
        <v>28.33</v>
      </c>
      <c r="J435" s="0" t="n">
        <v>-8.117</v>
      </c>
      <c r="K435" s="0" t="n">
        <v>28.39</v>
      </c>
      <c r="M435" s="0" t="n">
        <v>42.242</v>
      </c>
      <c r="N435" s="0" t="n">
        <v>6027</v>
      </c>
      <c r="O435" s="0" t="n">
        <v>42.22</v>
      </c>
      <c r="P435" s="0" t="n">
        <v>27.22</v>
      </c>
      <c r="Q435" s="0" t="n">
        <v>-12.16</v>
      </c>
      <c r="R435" s="0" t="n">
        <v>28.39</v>
      </c>
      <c r="T435" s="0" t="n">
        <v>42.254</v>
      </c>
      <c r="U435" s="0" t="n">
        <v>5367</v>
      </c>
      <c r="V435" s="0" t="n">
        <v>29.75</v>
      </c>
      <c r="W435" s="0" t="n">
        <v>29.44</v>
      </c>
      <c r="X435" s="0" t="n">
        <v>-12.16</v>
      </c>
      <c r="Y435" s="0" t="n">
        <v>28.39</v>
      </c>
      <c r="AA435" s="0" t="n">
        <v>42.246</v>
      </c>
      <c r="AB435" s="0" t="n">
        <v>4793</v>
      </c>
      <c r="AC435" s="0" t="n">
        <v>18.23</v>
      </c>
      <c r="AD435" s="0" t="n">
        <v>30.56</v>
      </c>
      <c r="AE435" s="0" t="n">
        <v>24</v>
      </c>
      <c r="AF435" s="0" t="n">
        <v>28.39</v>
      </c>
    </row>
    <row r="436" customFormat="false" ht="12.75" hidden="false" customHeight="false" outlineLevel="0" collapsed="false">
      <c r="F436" s="0" t="n">
        <v>42.346</v>
      </c>
      <c r="G436" s="0" t="n">
        <v>7092</v>
      </c>
      <c r="H436" s="0" t="n">
        <v>80.17</v>
      </c>
      <c r="I436" s="0" t="n">
        <v>28.36</v>
      </c>
      <c r="J436" s="0" t="n">
        <v>-8.146</v>
      </c>
      <c r="K436" s="0" t="n">
        <v>28.39</v>
      </c>
      <c r="M436" s="0" t="n">
        <v>42.342</v>
      </c>
      <c r="N436" s="0" t="n">
        <v>6022</v>
      </c>
      <c r="O436" s="0" t="n">
        <v>41.93</v>
      </c>
      <c r="P436" s="0" t="n">
        <v>27.22</v>
      </c>
      <c r="Q436" s="0" t="n">
        <v>-12.16</v>
      </c>
      <c r="R436" s="0" t="n">
        <v>28.39</v>
      </c>
      <c r="T436" s="0" t="n">
        <v>42.354</v>
      </c>
      <c r="U436" s="0" t="n">
        <v>5367</v>
      </c>
      <c r="V436" s="0" t="n">
        <v>29.91</v>
      </c>
      <c r="W436" s="0" t="n">
        <v>29.44</v>
      </c>
      <c r="X436" s="0" t="n">
        <v>-12.16</v>
      </c>
      <c r="Y436" s="0" t="n">
        <v>28.39</v>
      </c>
      <c r="AA436" s="0" t="n">
        <v>42.347</v>
      </c>
      <c r="AB436" s="0" t="n">
        <v>4633</v>
      </c>
      <c r="AC436" s="0" t="n">
        <v>15.38</v>
      </c>
      <c r="AD436" s="0" t="n">
        <v>30.56</v>
      </c>
      <c r="AE436" s="0" t="n">
        <v>24</v>
      </c>
      <c r="AF436" s="0" t="n">
        <v>28.39</v>
      </c>
    </row>
    <row r="437" customFormat="false" ht="12.75" hidden="false" customHeight="false" outlineLevel="0" collapsed="false">
      <c r="F437" s="0" t="n">
        <v>42.446</v>
      </c>
      <c r="G437" s="0" t="n">
        <v>7087</v>
      </c>
      <c r="H437" s="0" t="n">
        <v>80.13</v>
      </c>
      <c r="I437" s="0" t="n">
        <v>28.61</v>
      </c>
      <c r="J437" s="0" t="n">
        <v>-8.175</v>
      </c>
      <c r="K437" s="0" t="n">
        <v>28.39</v>
      </c>
      <c r="M437" s="0" t="n">
        <v>42.443</v>
      </c>
      <c r="N437" s="0" t="n">
        <v>6028</v>
      </c>
      <c r="O437" s="0" t="n">
        <v>41.75</v>
      </c>
      <c r="P437" s="0" t="n">
        <v>27.22</v>
      </c>
      <c r="Q437" s="0" t="n">
        <v>-12.16</v>
      </c>
      <c r="R437" s="0" t="n">
        <v>28.39</v>
      </c>
      <c r="T437" s="0" t="n">
        <v>42.454</v>
      </c>
      <c r="U437" s="0" t="n">
        <v>5362</v>
      </c>
      <c r="V437" s="0" t="n">
        <v>29.98</v>
      </c>
      <c r="W437" s="0" t="n">
        <v>29.44</v>
      </c>
      <c r="X437" s="0" t="n">
        <v>-12.16</v>
      </c>
      <c r="Y437" s="0" t="n">
        <v>28.39</v>
      </c>
      <c r="AA437" s="0" t="n">
        <v>42.447</v>
      </c>
      <c r="AB437" s="0" t="n">
        <v>4454</v>
      </c>
      <c r="AC437" s="0" t="n">
        <v>13.16</v>
      </c>
      <c r="AD437" s="0" t="n">
        <v>30.56</v>
      </c>
      <c r="AE437" s="0" t="n">
        <v>24</v>
      </c>
      <c r="AF437" s="0" t="n">
        <v>28.39</v>
      </c>
    </row>
    <row r="438" customFormat="false" ht="12.75" hidden="false" customHeight="false" outlineLevel="0" collapsed="false">
      <c r="F438" s="0" t="n">
        <v>42.546</v>
      </c>
      <c r="G438" s="0" t="n">
        <v>7082</v>
      </c>
      <c r="H438" s="0" t="n">
        <v>79.96</v>
      </c>
      <c r="I438" s="0" t="n">
        <v>28.86</v>
      </c>
      <c r="J438" s="0" t="n">
        <v>-8.205</v>
      </c>
      <c r="K438" s="0" t="n">
        <v>28.39</v>
      </c>
      <c r="M438" s="0" t="n">
        <v>42.548</v>
      </c>
      <c r="N438" s="0" t="n">
        <v>6035</v>
      </c>
      <c r="O438" s="0" t="n">
        <v>41.79</v>
      </c>
      <c r="P438" s="0" t="n">
        <v>27.22</v>
      </c>
      <c r="Q438" s="0" t="n">
        <v>-12.16</v>
      </c>
      <c r="R438" s="0" t="n">
        <v>28.39</v>
      </c>
      <c r="T438" s="0" t="n">
        <v>42.554</v>
      </c>
      <c r="U438" s="0" t="n">
        <v>5355</v>
      </c>
      <c r="V438" s="0" t="n">
        <v>29.99</v>
      </c>
      <c r="W438" s="0" t="n">
        <v>29.44</v>
      </c>
      <c r="X438" s="0" t="n">
        <v>-12.16</v>
      </c>
      <c r="Y438" s="0" t="n">
        <v>28.39</v>
      </c>
      <c r="AA438" s="0" t="n">
        <v>42.547</v>
      </c>
      <c r="AB438" s="0" t="n">
        <v>4284</v>
      </c>
      <c r="AC438" s="0" t="n">
        <v>11.82</v>
      </c>
      <c r="AD438" s="0" t="n">
        <v>30.56</v>
      </c>
      <c r="AE438" s="0" t="n">
        <v>24</v>
      </c>
      <c r="AF438" s="0" t="n">
        <v>28.39</v>
      </c>
    </row>
    <row r="439" customFormat="false" ht="12.75" hidden="false" customHeight="false" outlineLevel="0" collapsed="false">
      <c r="F439" s="0" t="n">
        <v>42.646</v>
      </c>
      <c r="G439" s="0" t="n">
        <v>7080</v>
      </c>
      <c r="H439" s="0" t="n">
        <v>79.82</v>
      </c>
      <c r="I439" s="0" t="n">
        <v>28.89</v>
      </c>
      <c r="J439" s="0" t="n">
        <v>-8.235</v>
      </c>
      <c r="K439" s="0" t="n">
        <v>28.39</v>
      </c>
      <c r="M439" s="0" t="n">
        <v>42.649</v>
      </c>
      <c r="N439" s="0" t="n">
        <v>6036</v>
      </c>
      <c r="O439" s="0" t="n">
        <v>41.92</v>
      </c>
      <c r="P439" s="0" t="n">
        <v>27.22</v>
      </c>
      <c r="Q439" s="0" t="n">
        <v>-12.16</v>
      </c>
      <c r="R439" s="0" t="n">
        <v>28.39</v>
      </c>
      <c r="T439" s="0" t="n">
        <v>42.655</v>
      </c>
      <c r="U439" s="0" t="n">
        <v>5348</v>
      </c>
      <c r="V439" s="0" t="n">
        <v>29.99</v>
      </c>
      <c r="W439" s="0" t="n">
        <v>29.44</v>
      </c>
      <c r="X439" s="0" t="n">
        <v>-12.16</v>
      </c>
      <c r="Y439" s="0" t="n">
        <v>28.39</v>
      </c>
      <c r="AA439" s="0" t="n">
        <v>42.647</v>
      </c>
      <c r="AB439" s="0" t="n">
        <v>4161</v>
      </c>
      <c r="AC439" s="0" t="n">
        <v>11.43</v>
      </c>
      <c r="AD439" s="0" t="n">
        <v>30.56</v>
      </c>
      <c r="AE439" s="0" t="n">
        <v>24</v>
      </c>
      <c r="AF439" s="0" t="n">
        <v>28.39</v>
      </c>
    </row>
    <row r="440" customFormat="false" ht="12.75" hidden="false" customHeight="false" outlineLevel="0" collapsed="false">
      <c r="F440" s="0" t="n">
        <v>42.747</v>
      </c>
      <c r="G440" s="0" t="n">
        <v>7081</v>
      </c>
      <c r="H440" s="0" t="n">
        <v>79.73</v>
      </c>
      <c r="I440" s="0" t="n">
        <v>28.89</v>
      </c>
      <c r="J440" s="0" t="n">
        <v>-8.267</v>
      </c>
      <c r="K440" s="0" t="n">
        <v>28.39</v>
      </c>
      <c r="M440" s="0" t="n">
        <v>42.749</v>
      </c>
      <c r="N440" s="0" t="n">
        <v>6031</v>
      </c>
      <c r="O440" s="0" t="n">
        <v>41.95</v>
      </c>
      <c r="P440" s="0" t="n">
        <v>27.22</v>
      </c>
      <c r="Q440" s="0" t="n">
        <v>-12.16</v>
      </c>
      <c r="R440" s="0" t="n">
        <v>28.39</v>
      </c>
      <c r="T440" s="0" t="n">
        <v>42.755</v>
      </c>
      <c r="U440" s="0" t="n">
        <v>5341</v>
      </c>
      <c r="V440" s="0" t="n">
        <v>29.91</v>
      </c>
      <c r="W440" s="0" t="n">
        <v>29.44</v>
      </c>
      <c r="X440" s="0" t="n">
        <v>-12.16</v>
      </c>
      <c r="Y440" s="0" t="n">
        <v>28.39</v>
      </c>
      <c r="AA440" s="0" t="n">
        <v>42.747</v>
      </c>
      <c r="AB440" s="0" t="n">
        <v>4110</v>
      </c>
      <c r="AC440" s="0" t="n">
        <v>11.72</v>
      </c>
      <c r="AD440" s="0" t="n">
        <v>30.56</v>
      </c>
      <c r="AE440" s="0" t="n">
        <v>24</v>
      </c>
      <c r="AF440" s="0" t="n">
        <v>28.39</v>
      </c>
    </row>
    <row r="441" customFormat="false" ht="12.75" hidden="false" customHeight="false" outlineLevel="0" collapsed="false">
      <c r="F441" s="0" t="n">
        <v>42.847</v>
      </c>
      <c r="G441" s="0" t="n">
        <v>7084</v>
      </c>
      <c r="H441" s="0" t="n">
        <v>79.7</v>
      </c>
      <c r="I441" s="0" t="n">
        <v>28.89</v>
      </c>
      <c r="J441" s="0" t="n">
        <v>-8.298</v>
      </c>
      <c r="K441" s="0" t="n">
        <v>28.39</v>
      </c>
      <c r="M441" s="0" t="n">
        <v>42.849</v>
      </c>
      <c r="N441" s="0" t="n">
        <v>6028</v>
      </c>
      <c r="O441" s="0" t="n">
        <v>41.87</v>
      </c>
      <c r="P441" s="0" t="n">
        <v>27.22</v>
      </c>
      <c r="Q441" s="0" t="n">
        <v>-12.16</v>
      </c>
      <c r="R441" s="0" t="n">
        <v>28.39</v>
      </c>
      <c r="T441" s="0" t="n">
        <v>42.856</v>
      </c>
      <c r="U441" s="0" t="n">
        <v>5335</v>
      </c>
      <c r="V441" s="0" t="n">
        <v>29.76</v>
      </c>
      <c r="W441" s="0" t="n">
        <v>29.44</v>
      </c>
      <c r="X441" s="0" t="n">
        <v>-12.16</v>
      </c>
      <c r="Y441" s="0" t="n">
        <v>28.39</v>
      </c>
      <c r="AA441" s="0" t="n">
        <v>42.847</v>
      </c>
      <c r="AB441" s="0" t="n">
        <v>4126</v>
      </c>
      <c r="AC441" s="0" t="n">
        <v>12.3</v>
      </c>
      <c r="AD441" s="0" t="n">
        <v>30.56</v>
      </c>
      <c r="AE441" s="0" t="n">
        <v>24</v>
      </c>
      <c r="AF441" s="0" t="n">
        <v>28.39</v>
      </c>
    </row>
    <row r="442" customFormat="false" ht="12.75" hidden="false" customHeight="false" outlineLevel="0" collapsed="false">
      <c r="F442" s="0" t="n">
        <v>42.947</v>
      </c>
      <c r="G442" s="0" t="n">
        <v>7086</v>
      </c>
      <c r="H442" s="0" t="n">
        <v>79.73</v>
      </c>
      <c r="I442" s="0" t="n">
        <v>28.89</v>
      </c>
      <c r="J442" s="0" t="n">
        <v>-8.328</v>
      </c>
      <c r="K442" s="0" t="n">
        <v>28.39</v>
      </c>
      <c r="M442" s="0" t="n">
        <v>42.949</v>
      </c>
      <c r="N442" s="0" t="n">
        <v>6033</v>
      </c>
      <c r="O442" s="0" t="n">
        <v>41.78</v>
      </c>
      <c r="P442" s="0" t="n">
        <v>27.22</v>
      </c>
      <c r="Q442" s="0" t="n">
        <v>-12.16</v>
      </c>
      <c r="R442" s="0" t="n">
        <v>28.39</v>
      </c>
      <c r="T442" s="0" t="n">
        <v>42.956</v>
      </c>
      <c r="U442" s="0" t="n">
        <v>5330</v>
      </c>
      <c r="V442" s="0" t="n">
        <v>29.59</v>
      </c>
      <c r="W442" s="0" t="n">
        <v>29.44</v>
      </c>
      <c r="X442" s="0" t="n">
        <v>-12.16</v>
      </c>
      <c r="Y442" s="0" t="n">
        <v>28.39</v>
      </c>
      <c r="AA442" s="0" t="n">
        <v>42.947</v>
      </c>
      <c r="AB442" s="0" t="n">
        <v>4181</v>
      </c>
      <c r="AC442" s="0" t="n">
        <v>12.75</v>
      </c>
      <c r="AD442" s="0" t="n">
        <v>30.56</v>
      </c>
      <c r="AE442" s="0" t="n">
        <v>24</v>
      </c>
      <c r="AF442" s="0" t="n">
        <v>28.39</v>
      </c>
    </row>
    <row r="443" customFormat="false" ht="12.75" hidden="false" customHeight="false" outlineLevel="0" collapsed="false">
      <c r="F443" s="0" t="n">
        <v>43.047</v>
      </c>
      <c r="G443" s="0" t="n">
        <v>7086</v>
      </c>
      <c r="H443" s="0" t="n">
        <v>79.78</v>
      </c>
      <c r="I443" s="0" t="n">
        <v>28.89</v>
      </c>
      <c r="J443" s="0" t="n">
        <v>-8.355</v>
      </c>
      <c r="K443" s="0" t="n">
        <v>28.39</v>
      </c>
      <c r="M443" s="0" t="n">
        <v>43.049</v>
      </c>
      <c r="N443" s="0" t="n">
        <v>6047</v>
      </c>
      <c r="O443" s="0" t="n">
        <v>41.8</v>
      </c>
      <c r="P443" s="0" t="n">
        <v>27.22</v>
      </c>
      <c r="Q443" s="0" t="n">
        <v>-12.16</v>
      </c>
      <c r="R443" s="0" t="n">
        <v>28.39</v>
      </c>
      <c r="T443" s="0" t="n">
        <v>43.056</v>
      </c>
      <c r="U443" s="0" t="n">
        <v>5328</v>
      </c>
      <c r="V443" s="0" t="n">
        <v>29.44</v>
      </c>
      <c r="W443" s="0" t="n">
        <v>29.44</v>
      </c>
      <c r="X443" s="0" t="n">
        <v>-12.16</v>
      </c>
      <c r="Y443" s="0" t="n">
        <v>28.39</v>
      </c>
      <c r="AA443" s="0" t="n">
        <v>43.047</v>
      </c>
      <c r="AB443" s="0" t="n">
        <v>4240</v>
      </c>
      <c r="AC443" s="0" t="n">
        <v>12.84</v>
      </c>
      <c r="AD443" s="0" t="n">
        <v>30.56</v>
      </c>
      <c r="AE443" s="0" t="n">
        <v>24</v>
      </c>
      <c r="AF443" s="0" t="n">
        <v>28.39</v>
      </c>
    </row>
    <row r="444" customFormat="false" ht="12.75" hidden="false" customHeight="false" outlineLevel="0" collapsed="false">
      <c r="F444" s="0" t="n">
        <v>43.147</v>
      </c>
      <c r="G444" s="0" t="n">
        <v>7083</v>
      </c>
      <c r="H444" s="0" t="n">
        <v>79.78</v>
      </c>
      <c r="I444" s="0" t="n">
        <v>28.89</v>
      </c>
      <c r="J444" s="0" t="n">
        <v>-8.379</v>
      </c>
      <c r="K444" s="0" t="n">
        <v>28.39</v>
      </c>
      <c r="M444" s="0" t="n">
        <v>43.149</v>
      </c>
      <c r="N444" s="0" t="n">
        <v>6060</v>
      </c>
      <c r="O444" s="0" t="n">
        <v>41.96</v>
      </c>
      <c r="P444" s="0" t="n">
        <v>27.22</v>
      </c>
      <c r="Q444" s="0" t="n">
        <v>-12.16</v>
      </c>
      <c r="R444" s="0" t="n">
        <v>28.39</v>
      </c>
      <c r="T444" s="0" t="n">
        <v>43.156</v>
      </c>
      <c r="U444" s="0" t="n">
        <v>5330</v>
      </c>
      <c r="V444" s="0" t="n">
        <v>29.44</v>
      </c>
      <c r="W444" s="0" t="n">
        <v>29.44</v>
      </c>
      <c r="X444" s="0" t="n">
        <v>-12.16</v>
      </c>
      <c r="Y444" s="0" t="n">
        <v>28.39</v>
      </c>
      <c r="AA444" s="0" t="n">
        <v>43.148</v>
      </c>
      <c r="AB444" s="0" t="n">
        <v>4290</v>
      </c>
      <c r="AC444" s="0" t="n">
        <v>12.59</v>
      </c>
      <c r="AD444" s="0" t="n">
        <v>30.56</v>
      </c>
      <c r="AE444" s="0" t="n">
        <v>24</v>
      </c>
      <c r="AF444" s="0" t="n">
        <v>28.39</v>
      </c>
    </row>
    <row r="445" customFormat="false" ht="12.75" hidden="false" customHeight="false" outlineLevel="0" collapsed="false">
      <c r="F445" s="0" t="n">
        <v>43.247</v>
      </c>
      <c r="G445" s="0" t="n">
        <v>7082</v>
      </c>
      <c r="H445" s="0" t="n">
        <v>79.83</v>
      </c>
      <c r="I445" s="0" t="n">
        <v>28.89</v>
      </c>
      <c r="J445" s="0" t="n">
        <v>-8.403</v>
      </c>
      <c r="K445" s="0" t="n">
        <v>28.39</v>
      </c>
      <c r="M445" s="0" t="n">
        <v>43.249</v>
      </c>
      <c r="N445" s="0" t="n">
        <v>6068</v>
      </c>
      <c r="O445" s="0" t="n">
        <v>42.14</v>
      </c>
      <c r="P445" s="0" t="n">
        <v>27.22</v>
      </c>
      <c r="Q445" s="0" t="n">
        <v>-12.16</v>
      </c>
      <c r="R445" s="0" t="n">
        <v>28.39</v>
      </c>
      <c r="T445" s="0" t="n">
        <v>43.256</v>
      </c>
      <c r="U445" s="0" t="n">
        <v>5332</v>
      </c>
      <c r="V445" s="0" t="n">
        <v>29.54</v>
      </c>
      <c r="W445" s="0" t="n">
        <v>29.44</v>
      </c>
      <c r="X445" s="0" t="n">
        <v>-12.16</v>
      </c>
      <c r="Y445" s="0" t="n">
        <v>28.39</v>
      </c>
      <c r="AA445" s="0" t="n">
        <v>43.248</v>
      </c>
      <c r="AB445" s="0" t="n">
        <v>4328</v>
      </c>
      <c r="AC445" s="0" t="n">
        <v>12.09</v>
      </c>
      <c r="AD445" s="0" t="n">
        <v>30.56</v>
      </c>
      <c r="AE445" s="0" t="n">
        <v>24</v>
      </c>
      <c r="AF445" s="0" t="n">
        <v>28.39</v>
      </c>
    </row>
    <row r="446" customFormat="false" ht="12.75" hidden="false" customHeight="false" outlineLevel="0" collapsed="false">
      <c r="F446" s="0" t="n">
        <v>43.348</v>
      </c>
      <c r="G446" s="0" t="n">
        <v>7082</v>
      </c>
      <c r="H446" s="0" t="n">
        <v>79.87</v>
      </c>
      <c r="I446" s="0" t="n">
        <v>28.89</v>
      </c>
      <c r="J446" s="0" t="n">
        <v>-8.428</v>
      </c>
      <c r="K446" s="0" t="n">
        <v>28.39</v>
      </c>
      <c r="M446" s="0" t="n">
        <v>43.349</v>
      </c>
      <c r="N446" s="0" t="n">
        <v>6066</v>
      </c>
      <c r="O446" s="0" t="n">
        <v>42.29</v>
      </c>
      <c r="P446" s="0" t="n">
        <v>27.22</v>
      </c>
      <c r="Q446" s="0" t="n">
        <v>-12.16</v>
      </c>
      <c r="R446" s="0" t="n">
        <v>28.39</v>
      </c>
      <c r="T446" s="0" t="n">
        <v>43.357</v>
      </c>
      <c r="U446" s="0" t="n">
        <v>5333</v>
      </c>
      <c r="V446" s="0" t="n">
        <v>29.61</v>
      </c>
      <c r="W446" s="0" t="n">
        <v>29.44</v>
      </c>
      <c r="X446" s="0" t="n">
        <v>-12.16</v>
      </c>
      <c r="Y446" s="0" t="n">
        <v>28.39</v>
      </c>
      <c r="AA446" s="0" t="n">
        <v>43.348</v>
      </c>
      <c r="AB446" s="0" t="n">
        <v>4364</v>
      </c>
      <c r="AC446" s="0" t="n">
        <v>11.7</v>
      </c>
      <c r="AD446" s="0" t="n">
        <v>30.56</v>
      </c>
      <c r="AE446" s="0" t="n">
        <v>24</v>
      </c>
      <c r="AF446" s="0" t="n">
        <v>28.39</v>
      </c>
    </row>
    <row r="447" customFormat="false" ht="12.75" hidden="false" customHeight="false" outlineLevel="0" collapsed="false">
      <c r="F447" s="0" t="n">
        <v>43.448</v>
      </c>
      <c r="G447" s="0" t="n">
        <v>7082</v>
      </c>
      <c r="H447" s="0" t="n">
        <v>79.87</v>
      </c>
      <c r="I447" s="0" t="n">
        <v>28.89</v>
      </c>
      <c r="J447" s="0" t="n">
        <v>-8.454</v>
      </c>
      <c r="K447" s="0" t="n">
        <v>28.39</v>
      </c>
      <c r="M447" s="0" t="n">
        <v>43.449</v>
      </c>
      <c r="N447" s="0" t="n">
        <v>6056</v>
      </c>
      <c r="O447" s="0" t="n">
        <v>42.34</v>
      </c>
      <c r="P447" s="0" t="n">
        <v>27.22</v>
      </c>
      <c r="Q447" s="0" t="n">
        <v>-12.16</v>
      </c>
      <c r="R447" s="0" t="n">
        <v>28.39</v>
      </c>
      <c r="T447" s="0" t="n">
        <v>43.457</v>
      </c>
      <c r="U447" s="0" t="n">
        <v>5331</v>
      </c>
      <c r="V447" s="0" t="n">
        <v>29.61</v>
      </c>
      <c r="W447" s="0" t="n">
        <v>29.44</v>
      </c>
      <c r="X447" s="0" t="n">
        <v>-12.16</v>
      </c>
      <c r="Y447" s="0" t="n">
        <v>28.39</v>
      </c>
      <c r="AA447" s="0" t="n">
        <v>43.448</v>
      </c>
      <c r="AB447" s="0" t="n">
        <v>4416</v>
      </c>
      <c r="AC447" s="0" t="n">
        <v>11.69</v>
      </c>
      <c r="AD447" s="0" t="n">
        <v>30.56</v>
      </c>
      <c r="AE447" s="0" t="n">
        <v>24</v>
      </c>
      <c r="AF447" s="0" t="n">
        <v>28.39</v>
      </c>
    </row>
    <row r="448" customFormat="false" ht="12.75" hidden="false" customHeight="false" outlineLevel="0" collapsed="false">
      <c r="F448" s="0" t="n">
        <v>43.548</v>
      </c>
      <c r="G448" s="0" t="n">
        <v>7083</v>
      </c>
      <c r="H448" s="0" t="n">
        <v>79.86</v>
      </c>
      <c r="I448" s="0" t="n">
        <v>28.89</v>
      </c>
      <c r="J448" s="0" t="n">
        <v>-8.48</v>
      </c>
      <c r="K448" s="0" t="n">
        <v>28.39</v>
      </c>
      <c r="M448" s="0" t="n">
        <v>43.549</v>
      </c>
      <c r="N448" s="0" t="n">
        <v>6043</v>
      </c>
      <c r="O448" s="0" t="n">
        <v>42.27</v>
      </c>
      <c r="P448" s="0" t="n">
        <v>27.22</v>
      </c>
      <c r="Q448" s="0" t="n">
        <v>-12.16</v>
      </c>
      <c r="R448" s="0" t="n">
        <v>28.39</v>
      </c>
      <c r="T448" s="0" t="n">
        <v>43.557</v>
      </c>
      <c r="U448" s="0" t="n">
        <v>5327</v>
      </c>
      <c r="V448" s="0" t="n">
        <v>29.5</v>
      </c>
      <c r="W448" s="0" t="n">
        <v>29.44</v>
      </c>
      <c r="X448" s="0" t="n">
        <v>-12.16</v>
      </c>
      <c r="Y448" s="0" t="n">
        <v>28.39</v>
      </c>
      <c r="AA448" s="0" t="n">
        <v>43.548</v>
      </c>
      <c r="AB448" s="0" t="n">
        <v>4487</v>
      </c>
      <c r="AC448" s="0" t="n">
        <v>12.28</v>
      </c>
      <c r="AD448" s="0" t="n">
        <v>30.56</v>
      </c>
      <c r="AE448" s="0" t="n">
        <v>24</v>
      </c>
      <c r="AF448" s="0" t="n">
        <v>28.39</v>
      </c>
    </row>
    <row r="449" customFormat="false" ht="12.75" hidden="false" customHeight="false" outlineLevel="0" collapsed="false">
      <c r="F449" s="0" t="n">
        <v>43.648</v>
      </c>
      <c r="G449" s="0" t="n">
        <v>7083</v>
      </c>
      <c r="H449" s="0" t="n">
        <v>79.81</v>
      </c>
      <c r="I449" s="0" t="n">
        <v>28.89</v>
      </c>
      <c r="J449" s="0" t="n">
        <v>-8.505</v>
      </c>
      <c r="K449" s="0" t="n">
        <v>28.39</v>
      </c>
      <c r="M449" s="0" t="n">
        <v>43.649</v>
      </c>
      <c r="N449" s="0" t="n">
        <v>6033</v>
      </c>
      <c r="O449" s="0" t="n">
        <v>42.13</v>
      </c>
      <c r="P449" s="0" t="n">
        <v>27.22</v>
      </c>
      <c r="Q449" s="0" t="n">
        <v>-12.16</v>
      </c>
      <c r="R449" s="0" t="n">
        <v>28.39</v>
      </c>
      <c r="T449" s="0" t="n">
        <v>43.657</v>
      </c>
      <c r="U449" s="0" t="n">
        <v>5322</v>
      </c>
      <c r="V449" s="0" t="n">
        <v>29.36</v>
      </c>
      <c r="W449" s="0" t="n">
        <v>29.44</v>
      </c>
      <c r="X449" s="0" t="n">
        <v>-12.16</v>
      </c>
      <c r="Y449" s="0" t="n">
        <v>28.39</v>
      </c>
      <c r="AA449" s="0" t="n">
        <v>43.648</v>
      </c>
      <c r="AB449" s="0" t="n">
        <v>4598</v>
      </c>
      <c r="AC449" s="0" t="n">
        <v>13.6</v>
      </c>
      <c r="AD449" s="0" t="n">
        <v>30.56</v>
      </c>
      <c r="AE449" s="0" t="n">
        <v>24</v>
      </c>
      <c r="AF449" s="0" t="n">
        <v>28.39</v>
      </c>
    </row>
    <row r="450" customFormat="false" ht="12.75" hidden="false" customHeight="false" outlineLevel="0" collapsed="false">
      <c r="F450" s="0" t="n">
        <v>43.748</v>
      </c>
      <c r="G450" s="0" t="n">
        <v>7080</v>
      </c>
      <c r="H450" s="0" t="n">
        <v>79.81</v>
      </c>
      <c r="I450" s="0" t="n">
        <v>28.89</v>
      </c>
      <c r="J450" s="0" t="n">
        <v>-8.527</v>
      </c>
      <c r="K450" s="0" t="n">
        <v>28.39</v>
      </c>
      <c r="M450" s="0" t="n">
        <v>43.749</v>
      </c>
      <c r="N450" s="0" t="n">
        <v>6031</v>
      </c>
      <c r="O450" s="0" t="n">
        <v>41.97</v>
      </c>
      <c r="P450" s="0" t="n">
        <v>27.22</v>
      </c>
      <c r="Q450" s="0" t="n">
        <v>-12.16</v>
      </c>
      <c r="R450" s="0" t="n">
        <v>28.39</v>
      </c>
      <c r="T450" s="0" t="n">
        <v>43.757</v>
      </c>
      <c r="U450" s="0" t="n">
        <v>5318</v>
      </c>
      <c r="V450" s="0" t="n">
        <v>29.28</v>
      </c>
      <c r="W450" s="0" t="n">
        <v>29.44</v>
      </c>
      <c r="X450" s="0" t="n">
        <v>-12.16</v>
      </c>
      <c r="Y450" s="0" t="n">
        <v>28.39</v>
      </c>
      <c r="AA450" s="0" t="n">
        <v>43.749</v>
      </c>
      <c r="AB450" s="0" t="n">
        <v>4747</v>
      </c>
      <c r="AC450" s="0" t="n">
        <v>15.54</v>
      </c>
      <c r="AD450" s="0" t="n">
        <v>30.56</v>
      </c>
      <c r="AE450" s="0" t="n">
        <v>24</v>
      </c>
      <c r="AF450" s="0" t="n">
        <v>28.39</v>
      </c>
    </row>
    <row r="451" customFormat="false" ht="12.75" hidden="false" customHeight="false" outlineLevel="0" collapsed="false">
      <c r="F451" s="0" t="n">
        <v>43.848</v>
      </c>
      <c r="G451" s="0" t="n">
        <v>7077</v>
      </c>
      <c r="H451" s="0" t="n">
        <v>79.82</v>
      </c>
      <c r="I451" s="0" t="n">
        <v>28.89</v>
      </c>
      <c r="J451" s="0" t="n">
        <v>-8.548</v>
      </c>
      <c r="K451" s="0" t="n">
        <v>28.39</v>
      </c>
      <c r="M451" s="0" t="n">
        <v>43.849</v>
      </c>
      <c r="N451" s="0" t="n">
        <v>6036</v>
      </c>
      <c r="O451" s="0" t="n">
        <v>41.84</v>
      </c>
      <c r="P451" s="0" t="n">
        <v>27.22</v>
      </c>
      <c r="Q451" s="0" t="n">
        <v>-12.16</v>
      </c>
      <c r="R451" s="0" t="n">
        <v>28.39</v>
      </c>
      <c r="T451" s="0" t="n">
        <v>43.857</v>
      </c>
      <c r="U451" s="0" t="n">
        <v>5317</v>
      </c>
      <c r="V451" s="0" t="n">
        <v>29.23</v>
      </c>
      <c r="W451" s="0" t="n">
        <v>29.44</v>
      </c>
      <c r="X451" s="0" t="n">
        <v>-12.16</v>
      </c>
      <c r="Y451" s="0" t="n">
        <v>28.39</v>
      </c>
      <c r="AA451" s="0" t="n">
        <v>43.849</v>
      </c>
      <c r="AB451" s="0" t="n">
        <v>4913</v>
      </c>
      <c r="AC451" s="0" t="n">
        <v>17.91</v>
      </c>
      <c r="AD451" s="0" t="n">
        <v>30.56</v>
      </c>
      <c r="AE451" s="0" t="n">
        <v>24</v>
      </c>
      <c r="AF451" s="0" t="n">
        <v>28.39</v>
      </c>
    </row>
    <row r="452" customFormat="false" ht="12.75" hidden="false" customHeight="false" outlineLevel="0" collapsed="false">
      <c r="F452" s="0" t="n">
        <v>43.948</v>
      </c>
      <c r="G452" s="0" t="n">
        <v>7074</v>
      </c>
      <c r="H452" s="0" t="n">
        <v>79.86</v>
      </c>
      <c r="I452" s="0" t="n">
        <v>28.89</v>
      </c>
      <c r="J452" s="0" t="n">
        <v>-8.567</v>
      </c>
      <c r="K452" s="0" t="n">
        <v>28.39</v>
      </c>
      <c r="M452" s="0" t="n">
        <v>43.949</v>
      </c>
      <c r="N452" s="0" t="n">
        <v>6046</v>
      </c>
      <c r="O452" s="0" t="n">
        <v>41.78</v>
      </c>
      <c r="P452" s="0" t="n">
        <v>27.22</v>
      </c>
      <c r="Q452" s="0" t="n">
        <v>-12.16</v>
      </c>
      <c r="R452" s="0" t="n">
        <v>28.39</v>
      </c>
      <c r="T452" s="0" t="n">
        <v>43.957</v>
      </c>
      <c r="U452" s="0" t="n">
        <v>5319</v>
      </c>
      <c r="V452" s="0" t="n">
        <v>29.2</v>
      </c>
      <c r="W452" s="0" t="n">
        <v>29.44</v>
      </c>
      <c r="X452" s="0" t="n">
        <v>-12.16</v>
      </c>
      <c r="Y452" s="0" t="n">
        <v>28.39</v>
      </c>
      <c r="AA452" s="0" t="n">
        <v>43.949</v>
      </c>
      <c r="AB452" s="0" t="n">
        <v>5077</v>
      </c>
      <c r="AC452" s="0" t="n">
        <v>20.45</v>
      </c>
      <c r="AD452" s="0" t="n">
        <v>30.56</v>
      </c>
      <c r="AE452" s="0" t="n">
        <v>24</v>
      </c>
      <c r="AF452" s="0" t="n">
        <v>28.39</v>
      </c>
    </row>
    <row r="453" customFormat="false" ht="12.75" hidden="false" customHeight="false" outlineLevel="0" collapsed="false">
      <c r="F453" s="0" t="n">
        <v>44.048</v>
      </c>
      <c r="G453" s="0" t="n">
        <v>7072</v>
      </c>
      <c r="H453" s="0" t="n">
        <v>79.83</v>
      </c>
      <c r="I453" s="0" t="n">
        <v>28.89</v>
      </c>
      <c r="J453" s="0" t="n">
        <v>-8.583</v>
      </c>
      <c r="K453" s="0" t="n">
        <v>28.39</v>
      </c>
      <c r="M453" s="0" t="n">
        <v>44.05</v>
      </c>
      <c r="N453" s="0" t="n">
        <v>6058</v>
      </c>
      <c r="O453" s="0" t="n">
        <v>41.75</v>
      </c>
      <c r="P453" s="0" t="n">
        <v>27.22</v>
      </c>
      <c r="Q453" s="0" t="n">
        <v>-12.16</v>
      </c>
      <c r="R453" s="0" t="n">
        <v>28.39</v>
      </c>
      <c r="T453" s="0" t="n">
        <v>44.057</v>
      </c>
      <c r="U453" s="0" t="n">
        <v>5322</v>
      </c>
      <c r="V453" s="0" t="n">
        <v>29.16</v>
      </c>
      <c r="W453" s="0" t="n">
        <v>29.44</v>
      </c>
      <c r="X453" s="0" t="n">
        <v>-12.16</v>
      </c>
      <c r="Y453" s="0" t="n">
        <v>28.39</v>
      </c>
      <c r="AA453" s="0" t="n">
        <v>44.049</v>
      </c>
      <c r="AB453" s="0" t="n">
        <v>5208</v>
      </c>
      <c r="AC453" s="0" t="n">
        <v>22.84</v>
      </c>
      <c r="AD453" s="0" t="n">
        <v>30.56</v>
      </c>
      <c r="AE453" s="0" t="n">
        <v>24</v>
      </c>
      <c r="AF453" s="0" t="n">
        <v>28.39</v>
      </c>
    </row>
    <row r="454" customFormat="false" ht="12.75" hidden="false" customHeight="false" outlineLevel="0" collapsed="false">
      <c r="F454" s="0" t="n">
        <v>44.148</v>
      </c>
      <c r="G454" s="0" t="n">
        <v>7073</v>
      </c>
      <c r="H454" s="0" t="n">
        <v>79.72</v>
      </c>
      <c r="I454" s="0" t="n">
        <v>28.89</v>
      </c>
      <c r="J454" s="0" t="n">
        <v>-8.598</v>
      </c>
      <c r="K454" s="0" t="n">
        <v>28.39</v>
      </c>
      <c r="M454" s="0" t="n">
        <v>44.151</v>
      </c>
      <c r="N454" s="0" t="n">
        <v>6072</v>
      </c>
      <c r="O454" s="0" t="n">
        <v>41.75</v>
      </c>
      <c r="P454" s="0" t="n">
        <v>27.22</v>
      </c>
      <c r="Q454" s="0" t="n">
        <v>-12.16</v>
      </c>
      <c r="R454" s="0" t="n">
        <v>28.39</v>
      </c>
      <c r="T454" s="0" t="n">
        <v>44.158</v>
      </c>
      <c r="U454" s="0" t="n">
        <v>5327</v>
      </c>
      <c r="V454" s="0" t="n">
        <v>29.12</v>
      </c>
      <c r="W454" s="0" t="n">
        <v>29.44</v>
      </c>
      <c r="X454" s="0" t="n">
        <v>-12.16</v>
      </c>
      <c r="Y454" s="0" t="n">
        <v>28.39</v>
      </c>
      <c r="AA454" s="0" t="n">
        <v>44.149</v>
      </c>
      <c r="AB454" s="0" t="n">
        <v>5288</v>
      </c>
      <c r="AC454" s="0" t="n">
        <v>24.82</v>
      </c>
      <c r="AD454" s="0" t="n">
        <v>30.56</v>
      </c>
      <c r="AE454" s="0" t="n">
        <v>24</v>
      </c>
      <c r="AF454" s="0" t="n">
        <v>28.39</v>
      </c>
    </row>
    <row r="455" customFormat="false" ht="12.75" hidden="false" customHeight="false" outlineLevel="0" collapsed="false">
      <c r="F455" s="0" t="n">
        <v>44.248</v>
      </c>
      <c r="G455" s="0" t="n">
        <v>7078</v>
      </c>
      <c r="H455" s="0" t="n">
        <v>79.58</v>
      </c>
      <c r="I455" s="0" t="n">
        <v>28.89</v>
      </c>
      <c r="J455" s="0" t="n">
        <v>-8.613</v>
      </c>
      <c r="K455" s="0" t="n">
        <v>28.39</v>
      </c>
      <c r="M455" s="0" t="n">
        <v>44.251</v>
      </c>
      <c r="N455" s="0" t="n">
        <v>6084</v>
      </c>
      <c r="O455" s="0" t="n">
        <v>41.85</v>
      </c>
      <c r="P455" s="0" t="n">
        <v>27.22</v>
      </c>
      <c r="Q455" s="0" t="n">
        <v>-12.16</v>
      </c>
      <c r="R455" s="0" t="n">
        <v>28.39</v>
      </c>
      <c r="T455" s="0" t="n">
        <v>44.258</v>
      </c>
      <c r="U455" s="0" t="n">
        <v>5331</v>
      </c>
      <c r="V455" s="0" t="n">
        <v>29.12</v>
      </c>
      <c r="W455" s="0" t="n">
        <v>29.44</v>
      </c>
      <c r="X455" s="0" t="n">
        <v>-12.16</v>
      </c>
      <c r="Y455" s="0" t="n">
        <v>28.39</v>
      </c>
      <c r="AA455" s="0" t="n">
        <v>44.249</v>
      </c>
      <c r="AB455" s="0" t="n">
        <v>5317</v>
      </c>
      <c r="AC455" s="0" t="n">
        <v>26.2</v>
      </c>
      <c r="AD455" s="0" t="n">
        <v>30.56</v>
      </c>
      <c r="AE455" s="0" t="n">
        <v>24</v>
      </c>
      <c r="AF455" s="0" t="n">
        <v>28.39</v>
      </c>
    </row>
    <row r="456" customFormat="false" ht="12.75" hidden="false" customHeight="false" outlineLevel="0" collapsed="false">
      <c r="F456" s="0" t="n">
        <v>44.348</v>
      </c>
      <c r="G456" s="0" t="n">
        <v>7091</v>
      </c>
      <c r="H456" s="0" t="n">
        <v>79.43</v>
      </c>
      <c r="I456" s="0" t="n">
        <v>28.89</v>
      </c>
      <c r="J456" s="0" t="n">
        <v>-8.627</v>
      </c>
      <c r="K456" s="0" t="n">
        <v>28.39</v>
      </c>
      <c r="M456" s="0" t="n">
        <v>44.352</v>
      </c>
      <c r="N456" s="0" t="n">
        <v>6087</v>
      </c>
      <c r="O456" s="0" t="n">
        <v>42.05</v>
      </c>
      <c r="P456" s="0" t="n">
        <v>27.22</v>
      </c>
      <c r="Q456" s="0" t="n">
        <v>-12.16</v>
      </c>
      <c r="R456" s="0" t="n">
        <v>28.39</v>
      </c>
      <c r="T456" s="0" t="n">
        <v>44.358</v>
      </c>
      <c r="U456" s="0" t="n">
        <v>5336</v>
      </c>
      <c r="V456" s="0" t="n">
        <v>29.17</v>
      </c>
      <c r="W456" s="0" t="n">
        <v>29.44</v>
      </c>
      <c r="X456" s="0" t="n">
        <v>-12.16</v>
      </c>
      <c r="Y456" s="0" t="n">
        <v>28.39</v>
      </c>
      <c r="AA456" s="0" t="n">
        <v>44.349</v>
      </c>
      <c r="AB456" s="0" t="n">
        <v>5294</v>
      </c>
      <c r="AC456" s="0" t="n">
        <v>26.9</v>
      </c>
      <c r="AD456" s="0" t="n">
        <v>30.56</v>
      </c>
      <c r="AE456" s="0" t="n">
        <v>24</v>
      </c>
      <c r="AF456" s="0" t="n">
        <v>28.39</v>
      </c>
    </row>
    <row r="457" customFormat="false" ht="12.75" hidden="false" customHeight="false" outlineLevel="0" collapsed="false">
      <c r="F457" s="0" t="n">
        <v>44.448</v>
      </c>
      <c r="G457" s="0" t="n">
        <v>7107</v>
      </c>
      <c r="H457" s="0" t="n">
        <v>79.4</v>
      </c>
      <c r="I457" s="0" t="n">
        <v>28.89</v>
      </c>
      <c r="J457" s="0" t="n">
        <v>-8.642</v>
      </c>
      <c r="K457" s="0" t="n">
        <v>28.39</v>
      </c>
      <c r="M457" s="0" t="n">
        <v>44.452</v>
      </c>
      <c r="N457" s="0" t="n">
        <v>6075</v>
      </c>
      <c r="O457" s="0" t="n">
        <v>42.25</v>
      </c>
      <c r="P457" s="0" t="n">
        <v>27.22</v>
      </c>
      <c r="Q457" s="0" t="n">
        <v>-12.16</v>
      </c>
      <c r="R457" s="0" t="n">
        <v>28.39</v>
      </c>
      <c r="T457" s="0" t="n">
        <v>44.458</v>
      </c>
      <c r="U457" s="0" t="n">
        <v>5342</v>
      </c>
      <c r="V457" s="0" t="n">
        <v>29.27</v>
      </c>
      <c r="W457" s="0" t="n">
        <v>29.44</v>
      </c>
      <c r="X457" s="0" t="n">
        <v>-12.16</v>
      </c>
      <c r="Y457" s="0" t="n">
        <v>28.39</v>
      </c>
      <c r="AA457" s="0" t="n">
        <v>44.449</v>
      </c>
      <c r="AB457" s="0" t="n">
        <v>5230</v>
      </c>
      <c r="AC457" s="0" t="n">
        <v>26.81</v>
      </c>
      <c r="AD457" s="0" t="n">
        <v>30.56</v>
      </c>
      <c r="AE457" s="0" t="n">
        <v>24</v>
      </c>
      <c r="AF457" s="0" t="n">
        <v>28.39</v>
      </c>
    </row>
    <row r="458" customFormat="false" ht="12.75" hidden="false" customHeight="false" outlineLevel="0" collapsed="false">
      <c r="F458" s="0" t="n">
        <v>44.548</v>
      </c>
      <c r="G458" s="0" t="n">
        <v>7120</v>
      </c>
      <c r="H458" s="0" t="n">
        <v>79.44</v>
      </c>
      <c r="I458" s="0" t="n">
        <v>28.89</v>
      </c>
      <c r="J458" s="0" t="n">
        <v>-8.657</v>
      </c>
      <c r="K458" s="0" t="n">
        <v>28.39</v>
      </c>
      <c r="M458" s="0" t="n">
        <v>44.552</v>
      </c>
      <c r="N458" s="0" t="n">
        <v>6050</v>
      </c>
      <c r="O458" s="0" t="n">
        <v>42.27</v>
      </c>
      <c r="P458" s="0" t="n">
        <v>27.22</v>
      </c>
      <c r="Q458" s="0" t="n">
        <v>-12.16</v>
      </c>
      <c r="R458" s="0" t="n">
        <v>28.39</v>
      </c>
      <c r="T458" s="0" t="n">
        <v>44.558</v>
      </c>
      <c r="U458" s="0" t="n">
        <v>5346</v>
      </c>
      <c r="V458" s="0" t="n">
        <v>29.39</v>
      </c>
      <c r="W458" s="0" t="n">
        <v>29.44</v>
      </c>
      <c r="X458" s="0" t="n">
        <v>-12.16</v>
      </c>
      <c r="Y458" s="0" t="n">
        <v>28.39</v>
      </c>
      <c r="AA458" s="0" t="n">
        <v>44.549</v>
      </c>
      <c r="AB458" s="0" t="n">
        <v>5137</v>
      </c>
      <c r="AC458" s="0" t="n">
        <v>25.76</v>
      </c>
      <c r="AD458" s="0" t="n">
        <v>30.56</v>
      </c>
      <c r="AE458" s="0" t="n">
        <v>24</v>
      </c>
      <c r="AF458" s="0" t="n">
        <v>28.39</v>
      </c>
    </row>
    <row r="459" customFormat="false" ht="12.75" hidden="false" customHeight="false" outlineLevel="0" collapsed="false">
      <c r="F459" s="0" t="n">
        <v>44.648</v>
      </c>
      <c r="G459" s="0" t="n">
        <v>7129</v>
      </c>
      <c r="H459" s="0" t="n">
        <v>79.5</v>
      </c>
      <c r="I459" s="0" t="n">
        <v>28.89</v>
      </c>
      <c r="J459" s="0" t="n">
        <v>-8.67</v>
      </c>
      <c r="K459" s="0" t="n">
        <v>28.39</v>
      </c>
      <c r="M459" s="0" t="n">
        <v>44.652</v>
      </c>
      <c r="N459" s="0" t="n">
        <v>6023</v>
      </c>
      <c r="O459" s="0" t="n">
        <v>42.01</v>
      </c>
      <c r="P459" s="0" t="n">
        <v>27.22</v>
      </c>
      <c r="Q459" s="0" t="n">
        <v>-12.16</v>
      </c>
      <c r="R459" s="0" t="n">
        <v>28.39</v>
      </c>
      <c r="T459" s="0" t="n">
        <v>44.658</v>
      </c>
      <c r="U459" s="0" t="n">
        <v>5349</v>
      </c>
      <c r="V459" s="0" t="n">
        <v>29.53</v>
      </c>
      <c r="W459" s="0" t="n">
        <v>29.44</v>
      </c>
      <c r="X459" s="0" t="n">
        <v>-12.16</v>
      </c>
      <c r="Y459" s="0" t="n">
        <v>28.39</v>
      </c>
      <c r="AA459" s="0" t="n">
        <v>44.649</v>
      </c>
      <c r="AB459" s="0" t="n">
        <v>5024</v>
      </c>
      <c r="AC459" s="0" t="n">
        <v>23.73</v>
      </c>
      <c r="AD459" s="0" t="n">
        <v>30.56</v>
      </c>
      <c r="AE459" s="0" t="n">
        <v>24</v>
      </c>
      <c r="AF459" s="0" t="n">
        <v>28.39</v>
      </c>
    </row>
    <row r="460" customFormat="false" ht="12.75" hidden="false" customHeight="false" outlineLevel="0" collapsed="false">
      <c r="F460" s="0" t="n">
        <v>44.748</v>
      </c>
      <c r="G460" s="0" t="n">
        <v>7133</v>
      </c>
      <c r="H460" s="0" t="n">
        <v>79.53</v>
      </c>
      <c r="I460" s="0" t="n">
        <v>28.89</v>
      </c>
      <c r="J460" s="0" t="n">
        <v>-8.68</v>
      </c>
      <c r="K460" s="0" t="n">
        <v>28.39</v>
      </c>
      <c r="M460" s="0" t="n">
        <v>44.752</v>
      </c>
      <c r="N460" s="0" t="n">
        <v>6010</v>
      </c>
      <c r="O460" s="0" t="n">
        <v>41.69</v>
      </c>
      <c r="P460" s="0" t="n">
        <v>27.22</v>
      </c>
      <c r="Q460" s="0" t="n">
        <v>-12.16</v>
      </c>
      <c r="R460" s="0" t="n">
        <v>28.39</v>
      </c>
      <c r="T460" s="0" t="n">
        <v>44.758</v>
      </c>
      <c r="U460" s="0" t="n">
        <v>5350</v>
      </c>
      <c r="V460" s="0" t="n">
        <v>29.65</v>
      </c>
      <c r="W460" s="0" t="n">
        <v>29.44</v>
      </c>
      <c r="X460" s="0" t="n">
        <v>-12.16</v>
      </c>
      <c r="Y460" s="0" t="n">
        <v>28.39</v>
      </c>
      <c r="AA460" s="0" t="n">
        <v>44.749</v>
      </c>
      <c r="AB460" s="0" t="n">
        <v>4896</v>
      </c>
      <c r="AC460" s="0" t="n">
        <v>20.8</v>
      </c>
      <c r="AD460" s="0" t="n">
        <v>30.56</v>
      </c>
      <c r="AE460" s="0" t="n">
        <v>24</v>
      </c>
      <c r="AF460" s="0" t="n">
        <v>28.39</v>
      </c>
    </row>
    <row r="461" customFormat="false" ht="12.75" hidden="false" customHeight="false" outlineLevel="0" collapsed="false">
      <c r="F461" s="0" t="n">
        <v>44.848</v>
      </c>
      <c r="G461" s="0" t="n">
        <v>7133</v>
      </c>
      <c r="H461" s="0" t="n">
        <v>79.5</v>
      </c>
      <c r="I461" s="0" t="n">
        <v>28.89</v>
      </c>
      <c r="J461" s="0" t="n">
        <v>-8.688</v>
      </c>
      <c r="K461" s="0" t="n">
        <v>28.39</v>
      </c>
      <c r="M461" s="0" t="n">
        <v>44.852</v>
      </c>
      <c r="N461" s="0" t="n">
        <v>6013</v>
      </c>
      <c r="O461" s="0" t="n">
        <v>41.54</v>
      </c>
      <c r="P461" s="0" t="n">
        <v>27.22</v>
      </c>
      <c r="Q461" s="0" t="n">
        <v>-12.16</v>
      </c>
      <c r="R461" s="0" t="n">
        <v>28.39</v>
      </c>
      <c r="T461" s="0" t="n">
        <v>44.858</v>
      </c>
      <c r="U461" s="0" t="n">
        <v>5349</v>
      </c>
      <c r="V461" s="0" t="n">
        <v>29.74</v>
      </c>
      <c r="W461" s="0" t="n">
        <v>29.44</v>
      </c>
      <c r="X461" s="0" t="n">
        <v>-12.16</v>
      </c>
      <c r="Y461" s="0" t="n">
        <v>28.39</v>
      </c>
      <c r="AA461" s="0" t="n">
        <v>44.849</v>
      </c>
      <c r="AB461" s="0" t="n">
        <v>4754</v>
      </c>
      <c r="AC461" s="0" t="n">
        <v>17.45</v>
      </c>
      <c r="AD461" s="0" t="n">
        <v>30.56</v>
      </c>
      <c r="AE461" s="0" t="n">
        <v>24</v>
      </c>
      <c r="AF461" s="0" t="n">
        <v>28.39</v>
      </c>
    </row>
    <row r="462" customFormat="false" ht="12.75" hidden="false" customHeight="false" outlineLevel="0" collapsed="false">
      <c r="F462" s="0" t="n">
        <v>44.948</v>
      </c>
      <c r="G462" s="0" t="n">
        <v>7132</v>
      </c>
      <c r="H462" s="0" t="n">
        <v>79.48</v>
      </c>
      <c r="I462" s="0" t="n">
        <v>28.89</v>
      </c>
      <c r="J462" s="0" t="n">
        <v>-8.694</v>
      </c>
      <c r="K462" s="0" t="n">
        <v>28.39</v>
      </c>
      <c r="M462" s="0" t="n">
        <v>44.952</v>
      </c>
      <c r="N462" s="0" t="n">
        <v>6022</v>
      </c>
      <c r="O462" s="0" t="n">
        <v>41.66</v>
      </c>
      <c r="P462" s="0" t="n">
        <v>27.22</v>
      </c>
      <c r="Q462" s="0" t="n">
        <v>-12.16</v>
      </c>
      <c r="R462" s="0" t="n">
        <v>28.39</v>
      </c>
      <c r="T462" s="0" t="n">
        <v>44.958</v>
      </c>
      <c r="U462" s="0" t="n">
        <v>5347</v>
      </c>
      <c r="V462" s="0" t="n">
        <v>29.87</v>
      </c>
      <c r="W462" s="0" t="n">
        <v>29.44</v>
      </c>
      <c r="X462" s="0" t="n">
        <v>-12.16</v>
      </c>
      <c r="Y462" s="0" t="n">
        <v>28.39</v>
      </c>
      <c r="AA462" s="0" t="n">
        <v>44.949</v>
      </c>
      <c r="AB462" s="0" t="n">
        <v>4597</v>
      </c>
      <c r="AC462" s="0" t="n">
        <v>14.51</v>
      </c>
      <c r="AD462" s="0" t="n">
        <v>30.56</v>
      </c>
      <c r="AE462" s="0" t="n">
        <v>24</v>
      </c>
      <c r="AF462" s="0" t="n">
        <v>28.39</v>
      </c>
    </row>
    <row r="463" customFormat="false" ht="12.75" hidden="false" customHeight="false" outlineLevel="0" collapsed="false">
      <c r="F463" s="0" t="n">
        <v>45.048</v>
      </c>
      <c r="G463" s="0" t="n">
        <v>7129</v>
      </c>
      <c r="H463" s="0" t="n">
        <v>79.5</v>
      </c>
      <c r="I463" s="0" t="n">
        <v>28.89</v>
      </c>
      <c r="J463" s="0" t="n">
        <v>-8.7</v>
      </c>
      <c r="K463" s="0" t="n">
        <v>28.39</v>
      </c>
      <c r="M463" s="0" t="n">
        <v>45.052</v>
      </c>
      <c r="N463" s="0" t="n">
        <v>6028</v>
      </c>
      <c r="O463" s="0" t="n">
        <v>41.87</v>
      </c>
      <c r="P463" s="0" t="n">
        <v>27.22</v>
      </c>
      <c r="Q463" s="0" t="n">
        <v>-12.16</v>
      </c>
      <c r="R463" s="0" t="n">
        <v>28.39</v>
      </c>
      <c r="T463" s="0" t="n">
        <v>45.058</v>
      </c>
      <c r="U463" s="0" t="n">
        <v>5345</v>
      </c>
      <c r="V463" s="0" t="n">
        <v>29.95</v>
      </c>
      <c r="W463" s="0" t="n">
        <v>29.44</v>
      </c>
      <c r="X463" s="0" t="n">
        <v>-12.16</v>
      </c>
      <c r="Y463" s="0" t="n">
        <v>28.39</v>
      </c>
      <c r="AA463" s="0" t="n">
        <v>45.049</v>
      </c>
      <c r="AB463" s="0" t="n">
        <v>4440</v>
      </c>
      <c r="AC463" s="0" t="n">
        <v>12.47</v>
      </c>
      <c r="AD463" s="0" t="n">
        <v>30.56</v>
      </c>
      <c r="AE463" s="0" t="n">
        <v>24</v>
      </c>
      <c r="AF463" s="0" t="n">
        <v>28.39</v>
      </c>
    </row>
    <row r="464" customFormat="false" ht="12.75" hidden="false" customHeight="false" outlineLevel="0" collapsed="false">
      <c r="F464" s="0" t="n">
        <v>45.148</v>
      </c>
      <c r="G464" s="0" t="n">
        <v>7124</v>
      </c>
      <c r="H464" s="0" t="n">
        <v>79.54</v>
      </c>
      <c r="I464" s="0" t="n">
        <v>28.89</v>
      </c>
      <c r="J464" s="0" t="n">
        <v>-8.708</v>
      </c>
      <c r="K464" s="0" t="n">
        <v>28.39</v>
      </c>
      <c r="M464" s="0" t="n">
        <v>45.152</v>
      </c>
      <c r="N464" s="0" t="n">
        <v>6030</v>
      </c>
      <c r="O464" s="0" t="n">
        <v>41.95</v>
      </c>
      <c r="P464" s="0" t="n">
        <v>27.22</v>
      </c>
      <c r="Q464" s="0" t="n">
        <v>-12.16</v>
      </c>
      <c r="R464" s="0" t="n">
        <v>28.39</v>
      </c>
      <c r="T464" s="0" t="n">
        <v>45.158</v>
      </c>
      <c r="U464" s="0" t="n">
        <v>5341</v>
      </c>
      <c r="V464" s="0" t="n">
        <v>30.02</v>
      </c>
      <c r="W464" s="0" t="n">
        <v>29.44</v>
      </c>
      <c r="X464" s="0" t="n">
        <v>-12.16</v>
      </c>
      <c r="Y464" s="0" t="n">
        <v>28.39</v>
      </c>
      <c r="AA464" s="0" t="n">
        <v>45.149</v>
      </c>
      <c r="AB464" s="0" t="n">
        <v>4308</v>
      </c>
      <c r="AC464" s="0" t="n">
        <v>11.75</v>
      </c>
      <c r="AD464" s="0" t="n">
        <v>30.56</v>
      </c>
      <c r="AE464" s="0" t="n">
        <v>24</v>
      </c>
      <c r="AF464" s="0" t="n">
        <v>28.39</v>
      </c>
    </row>
    <row r="465" customFormat="false" ht="12.75" hidden="false" customHeight="false" outlineLevel="0" collapsed="false">
      <c r="F465" s="0" t="n">
        <v>45.248</v>
      </c>
      <c r="G465" s="0" t="n">
        <v>7116</v>
      </c>
      <c r="H465" s="0" t="n">
        <v>79.63</v>
      </c>
      <c r="I465" s="0" t="n">
        <v>28.89</v>
      </c>
      <c r="J465" s="0" t="n">
        <v>-8.716</v>
      </c>
      <c r="K465" s="0" t="n">
        <v>28.39</v>
      </c>
      <c r="M465" s="0" t="n">
        <v>45.252</v>
      </c>
      <c r="N465" s="0" t="n">
        <v>6033</v>
      </c>
      <c r="O465" s="0" t="n">
        <v>41.91</v>
      </c>
      <c r="P465" s="0" t="n">
        <v>27.22</v>
      </c>
      <c r="Q465" s="0" t="n">
        <v>-12.16</v>
      </c>
      <c r="R465" s="0" t="n">
        <v>28.39</v>
      </c>
      <c r="T465" s="0" t="n">
        <v>45.258</v>
      </c>
      <c r="U465" s="0" t="n">
        <v>5331</v>
      </c>
      <c r="V465" s="0" t="n">
        <v>29.98</v>
      </c>
      <c r="W465" s="0" t="n">
        <v>29.44</v>
      </c>
      <c r="X465" s="0" t="n">
        <v>-12.16</v>
      </c>
      <c r="Y465" s="0" t="n">
        <v>28.39</v>
      </c>
      <c r="AA465" s="0" t="n">
        <v>45.249</v>
      </c>
      <c r="AB465" s="0" t="n">
        <v>4223</v>
      </c>
      <c r="AC465" s="0" t="n">
        <v>11.93</v>
      </c>
      <c r="AD465" s="0" t="n">
        <v>30.56</v>
      </c>
      <c r="AE465" s="0" t="n">
        <v>24</v>
      </c>
      <c r="AF465" s="0" t="n">
        <v>28.39</v>
      </c>
    </row>
    <row r="466" customFormat="false" ht="12.75" hidden="false" customHeight="false" outlineLevel="0" collapsed="false">
      <c r="F466" s="0" t="n">
        <v>45.348</v>
      </c>
      <c r="G466" s="0" t="n">
        <v>7105</v>
      </c>
      <c r="H466" s="0" t="n">
        <v>79.62</v>
      </c>
      <c r="I466" s="0" t="n">
        <v>28.89</v>
      </c>
      <c r="J466" s="0" t="n">
        <v>-8.726</v>
      </c>
      <c r="K466" s="0" t="n">
        <v>28.39</v>
      </c>
      <c r="M466" s="0" t="n">
        <v>45.352</v>
      </c>
      <c r="N466" s="0" t="n">
        <v>6039</v>
      </c>
      <c r="O466" s="0" t="n">
        <v>41.92</v>
      </c>
      <c r="P466" s="0" t="n">
        <v>27.22</v>
      </c>
      <c r="Q466" s="0" t="n">
        <v>-12.16</v>
      </c>
      <c r="R466" s="0" t="n">
        <v>28.39</v>
      </c>
      <c r="T466" s="0" t="n">
        <v>45.358</v>
      </c>
      <c r="U466" s="0" t="n">
        <v>5316</v>
      </c>
      <c r="V466" s="0" t="n">
        <v>29.76</v>
      </c>
      <c r="W466" s="0" t="n">
        <v>29.44</v>
      </c>
      <c r="X466" s="0" t="n">
        <v>-12.16</v>
      </c>
      <c r="Y466" s="0" t="n">
        <v>28.39</v>
      </c>
      <c r="AA466" s="0" t="n">
        <v>45.349</v>
      </c>
      <c r="AB466" s="0" t="n">
        <v>4193</v>
      </c>
      <c r="AC466" s="0" t="n">
        <v>12.33</v>
      </c>
      <c r="AD466" s="0" t="n">
        <v>30.56</v>
      </c>
      <c r="AE466" s="0" t="n">
        <v>24</v>
      </c>
      <c r="AF466" s="0" t="n">
        <v>28.39</v>
      </c>
    </row>
    <row r="467" customFormat="false" ht="12.75" hidden="false" customHeight="false" outlineLevel="0" collapsed="false">
      <c r="F467" s="0" t="n">
        <v>45.448</v>
      </c>
      <c r="G467" s="0" t="n">
        <v>7094</v>
      </c>
      <c r="H467" s="0" t="n">
        <v>79.56</v>
      </c>
      <c r="I467" s="0" t="n">
        <v>28.89</v>
      </c>
      <c r="J467" s="0" t="n">
        <v>-8.736</v>
      </c>
      <c r="K467" s="0" t="n">
        <v>28.39</v>
      </c>
      <c r="M467" s="0" t="n">
        <v>45.452</v>
      </c>
      <c r="N467" s="0" t="n">
        <v>6040</v>
      </c>
      <c r="O467" s="0" t="n">
        <v>42.05</v>
      </c>
      <c r="P467" s="0" t="n">
        <v>27.22</v>
      </c>
      <c r="Q467" s="0" t="n">
        <v>-12.16</v>
      </c>
      <c r="R467" s="0" t="n">
        <v>28.39</v>
      </c>
      <c r="T467" s="0" t="n">
        <v>45.459</v>
      </c>
      <c r="U467" s="0" t="n">
        <v>5300</v>
      </c>
      <c r="V467" s="0" t="n">
        <v>29.43</v>
      </c>
      <c r="W467" s="0" t="n">
        <v>29.44</v>
      </c>
      <c r="X467" s="0" t="n">
        <v>-12.16</v>
      </c>
      <c r="Y467" s="0" t="n">
        <v>28.39</v>
      </c>
      <c r="AA467" s="0" t="n">
        <v>45.449</v>
      </c>
      <c r="AB467" s="0" t="n">
        <v>4205</v>
      </c>
      <c r="AC467" s="0" t="n">
        <v>12.58</v>
      </c>
      <c r="AD467" s="0" t="n">
        <v>30.56</v>
      </c>
      <c r="AE467" s="0" t="n">
        <v>24</v>
      </c>
      <c r="AF467" s="0" t="n">
        <v>28.39</v>
      </c>
    </row>
    <row r="468" customFormat="false" ht="12.75" hidden="false" customHeight="false" outlineLevel="0" collapsed="false">
      <c r="F468" s="0" t="n">
        <v>45.548</v>
      </c>
      <c r="G468" s="0" t="n">
        <v>7086</v>
      </c>
      <c r="H468" s="0" t="n">
        <v>79.47</v>
      </c>
      <c r="I468" s="0" t="n">
        <v>28.89</v>
      </c>
      <c r="J468" s="0" t="n">
        <v>-8.747</v>
      </c>
      <c r="K468" s="0" t="n">
        <v>28.39</v>
      </c>
      <c r="M468" s="0" t="n">
        <v>45.552</v>
      </c>
      <c r="N468" s="0" t="n">
        <v>6036</v>
      </c>
      <c r="O468" s="0" t="n">
        <v>42.13</v>
      </c>
      <c r="P468" s="0" t="n">
        <v>27.22</v>
      </c>
      <c r="Q468" s="0" t="n">
        <v>-12.16</v>
      </c>
      <c r="R468" s="0" t="n">
        <v>28.39</v>
      </c>
      <c r="T468" s="0" t="n">
        <v>45.56</v>
      </c>
      <c r="U468" s="0" t="n">
        <v>5289</v>
      </c>
      <c r="V468" s="0" t="n">
        <v>29.06</v>
      </c>
      <c r="W468" s="0" t="n">
        <v>29.44</v>
      </c>
      <c r="X468" s="0" t="n">
        <v>-12.16</v>
      </c>
      <c r="Y468" s="0" t="n">
        <v>28.39</v>
      </c>
      <c r="AA468" s="0" t="n">
        <v>45.549</v>
      </c>
      <c r="AB468" s="0" t="n">
        <v>4242</v>
      </c>
      <c r="AC468" s="0" t="n">
        <v>12.51</v>
      </c>
      <c r="AD468" s="0" t="n">
        <v>30.56</v>
      </c>
      <c r="AE468" s="0" t="n">
        <v>24</v>
      </c>
      <c r="AF468" s="0" t="n">
        <v>28.39</v>
      </c>
    </row>
    <row r="469" customFormat="false" ht="12.75" hidden="false" customHeight="false" outlineLevel="0" collapsed="false">
      <c r="F469" s="0" t="n">
        <v>45.648</v>
      </c>
      <c r="G469" s="0" t="n">
        <v>7084</v>
      </c>
      <c r="H469" s="0" t="n">
        <v>79.37</v>
      </c>
      <c r="I469" s="0" t="n">
        <v>28.89</v>
      </c>
      <c r="J469" s="0" t="n">
        <v>-8.757</v>
      </c>
      <c r="K469" s="0" t="n">
        <v>28.39</v>
      </c>
      <c r="M469" s="0" t="n">
        <v>45.652</v>
      </c>
      <c r="N469" s="0" t="n">
        <v>6029</v>
      </c>
      <c r="O469" s="0" t="n">
        <v>42.05</v>
      </c>
      <c r="P469" s="0" t="n">
        <v>27.22</v>
      </c>
      <c r="Q469" s="0" t="n">
        <v>-12.16</v>
      </c>
      <c r="R469" s="0" t="n">
        <v>28.39</v>
      </c>
      <c r="T469" s="0" t="n">
        <v>45.662</v>
      </c>
      <c r="U469" s="0" t="n">
        <v>5287</v>
      </c>
      <c r="V469" s="0" t="n">
        <v>28.84</v>
      </c>
      <c r="W469" s="0" t="n">
        <v>29.44</v>
      </c>
      <c r="X469" s="0" t="n">
        <v>-12.16</v>
      </c>
      <c r="Y469" s="0" t="n">
        <v>28.39</v>
      </c>
      <c r="AA469" s="0" t="n">
        <v>45.649</v>
      </c>
      <c r="AB469" s="0" t="n">
        <v>4292</v>
      </c>
      <c r="AC469" s="0" t="n">
        <v>12.4</v>
      </c>
      <c r="AD469" s="0" t="n">
        <v>30.56</v>
      </c>
      <c r="AE469" s="0" t="n">
        <v>24</v>
      </c>
      <c r="AF469" s="0" t="n">
        <v>28.39</v>
      </c>
    </row>
    <row r="470" customFormat="false" ht="12.75" hidden="false" customHeight="false" outlineLevel="0" collapsed="false">
      <c r="F470" s="0" t="n">
        <v>45.748</v>
      </c>
      <c r="G470" s="0" t="n">
        <v>7087</v>
      </c>
      <c r="H470" s="0" t="n">
        <v>79.42</v>
      </c>
      <c r="I470" s="0" t="n">
        <v>28.89</v>
      </c>
      <c r="J470" s="0" t="n">
        <v>-8.768</v>
      </c>
      <c r="K470" s="0" t="n">
        <v>28.39</v>
      </c>
      <c r="M470" s="0" t="n">
        <v>45.753</v>
      </c>
      <c r="N470" s="0" t="n">
        <v>6026</v>
      </c>
      <c r="O470" s="0" t="n">
        <v>41.89</v>
      </c>
      <c r="P470" s="0" t="n">
        <v>27.22</v>
      </c>
      <c r="Q470" s="0" t="n">
        <v>-12.16</v>
      </c>
      <c r="R470" s="0" t="n">
        <v>28.39</v>
      </c>
      <c r="T470" s="0" t="n">
        <v>45.762</v>
      </c>
      <c r="U470" s="0" t="n">
        <v>5293</v>
      </c>
      <c r="V470" s="0" t="n">
        <v>28.8</v>
      </c>
      <c r="W470" s="0" t="n">
        <v>29.44</v>
      </c>
      <c r="X470" s="0" t="n">
        <v>-12.16</v>
      </c>
      <c r="Y470" s="0" t="n">
        <v>28.39</v>
      </c>
      <c r="AA470" s="0" t="n">
        <v>45.749</v>
      </c>
      <c r="AB470" s="0" t="n">
        <v>4339</v>
      </c>
      <c r="AC470" s="0" t="n">
        <v>12.32</v>
      </c>
      <c r="AD470" s="0" t="n">
        <v>30.56</v>
      </c>
      <c r="AE470" s="0" t="n">
        <v>24</v>
      </c>
      <c r="AF470" s="0" t="n">
        <v>28.39</v>
      </c>
    </row>
    <row r="471" customFormat="false" ht="12.75" hidden="false" customHeight="false" outlineLevel="0" collapsed="false">
      <c r="F471" s="0" t="n">
        <v>45.848</v>
      </c>
      <c r="G471" s="0" t="n">
        <v>7093</v>
      </c>
      <c r="H471" s="0" t="n">
        <v>79.53</v>
      </c>
      <c r="I471" s="0" t="n">
        <v>28.89</v>
      </c>
      <c r="J471" s="0" t="n">
        <v>-8.78</v>
      </c>
      <c r="K471" s="0" t="n">
        <v>28.39</v>
      </c>
      <c r="M471" s="0" t="n">
        <v>45.853</v>
      </c>
      <c r="N471" s="0" t="n">
        <v>6029</v>
      </c>
      <c r="O471" s="0" t="n">
        <v>41.82</v>
      </c>
      <c r="P471" s="0" t="n">
        <v>27.22</v>
      </c>
      <c r="Q471" s="0" t="n">
        <v>-12.16</v>
      </c>
      <c r="R471" s="0" t="n">
        <v>28.39</v>
      </c>
      <c r="T471" s="0" t="n">
        <v>45.862</v>
      </c>
      <c r="U471" s="0" t="n">
        <v>5302</v>
      </c>
      <c r="V471" s="0" t="n">
        <v>28.87</v>
      </c>
      <c r="W471" s="0" t="n">
        <v>29.44</v>
      </c>
      <c r="X471" s="0" t="n">
        <v>-12.16</v>
      </c>
      <c r="Y471" s="0" t="n">
        <v>28.39</v>
      </c>
      <c r="AA471" s="0" t="n">
        <v>45.849</v>
      </c>
      <c r="AB471" s="0" t="n">
        <v>4378</v>
      </c>
      <c r="AC471" s="0" t="n">
        <v>12.18</v>
      </c>
      <c r="AD471" s="0" t="n">
        <v>30.56</v>
      </c>
      <c r="AE471" s="0" t="n">
        <v>24</v>
      </c>
      <c r="AF471" s="0" t="n">
        <v>28.39</v>
      </c>
    </row>
    <row r="472" customFormat="false" ht="12.75" hidden="false" customHeight="false" outlineLevel="0" collapsed="false">
      <c r="F472" s="0" t="n">
        <v>45.948</v>
      </c>
      <c r="G472" s="0" t="n">
        <v>7098</v>
      </c>
      <c r="H472" s="0" t="n">
        <v>79.67</v>
      </c>
      <c r="I472" s="0" t="n">
        <v>28.89</v>
      </c>
      <c r="J472" s="0" t="n">
        <v>-8.793</v>
      </c>
      <c r="K472" s="0" t="n">
        <v>28.39</v>
      </c>
      <c r="M472" s="0" t="n">
        <v>45.953</v>
      </c>
      <c r="N472" s="0" t="n">
        <v>6032</v>
      </c>
      <c r="O472" s="0" t="n">
        <v>41.89</v>
      </c>
      <c r="P472" s="0" t="n">
        <v>27.22</v>
      </c>
      <c r="Q472" s="0" t="n">
        <v>-12.16</v>
      </c>
      <c r="R472" s="0" t="n">
        <v>28.39</v>
      </c>
      <c r="T472" s="0" t="n">
        <v>45.962</v>
      </c>
      <c r="U472" s="0" t="n">
        <v>5312</v>
      </c>
      <c r="V472" s="0" t="n">
        <v>28.95</v>
      </c>
      <c r="W472" s="0" t="n">
        <v>29.44</v>
      </c>
      <c r="X472" s="0" t="n">
        <v>-12.16</v>
      </c>
      <c r="Y472" s="0" t="n">
        <v>28.39</v>
      </c>
      <c r="AA472" s="0" t="n">
        <v>45.949</v>
      </c>
      <c r="AB472" s="0" t="n">
        <v>4400</v>
      </c>
      <c r="AC472" s="0" t="n">
        <v>11.99</v>
      </c>
      <c r="AD472" s="0" t="n">
        <v>30.56</v>
      </c>
      <c r="AE472" s="0" t="n">
        <v>24</v>
      </c>
      <c r="AF472" s="0" t="n">
        <v>28.39</v>
      </c>
    </row>
    <row r="473" customFormat="false" ht="12.75" hidden="false" customHeight="false" outlineLevel="0" collapsed="false">
      <c r="F473" s="0" t="n">
        <v>46.048</v>
      </c>
      <c r="G473" s="0" t="n">
        <v>7101</v>
      </c>
      <c r="H473" s="0" t="n">
        <v>79.71</v>
      </c>
      <c r="I473" s="0" t="n">
        <v>28.89</v>
      </c>
      <c r="J473" s="0" t="n">
        <v>-8.805</v>
      </c>
      <c r="K473" s="0" t="n">
        <v>28.39</v>
      </c>
      <c r="M473" s="0" t="n">
        <v>46.053</v>
      </c>
      <c r="N473" s="0" t="n">
        <v>6031</v>
      </c>
      <c r="O473" s="0" t="n">
        <v>41.97</v>
      </c>
      <c r="P473" s="0" t="n">
        <v>27.22</v>
      </c>
      <c r="Q473" s="0" t="n">
        <v>-12.16</v>
      </c>
      <c r="R473" s="0" t="n">
        <v>28.39</v>
      </c>
      <c r="T473" s="0" t="n">
        <v>46.062</v>
      </c>
      <c r="U473" s="0" t="n">
        <v>5322</v>
      </c>
      <c r="V473" s="0" t="n">
        <v>29</v>
      </c>
      <c r="W473" s="0" t="n">
        <v>29.44</v>
      </c>
      <c r="X473" s="0" t="n">
        <v>-12.16</v>
      </c>
      <c r="Y473" s="0" t="n">
        <v>28.39</v>
      </c>
      <c r="AA473" s="0" t="n">
        <v>46.049</v>
      </c>
      <c r="AB473" s="0" t="n">
        <v>4412</v>
      </c>
      <c r="AC473" s="0" t="n">
        <v>11.92</v>
      </c>
      <c r="AD473" s="0" t="n">
        <v>30.56</v>
      </c>
      <c r="AE473" s="0" t="n">
        <v>24</v>
      </c>
      <c r="AF473" s="0" t="n">
        <v>28.39</v>
      </c>
    </row>
    <row r="474" customFormat="false" ht="12.75" hidden="false" customHeight="false" outlineLevel="0" collapsed="false">
      <c r="F474" s="0" t="n">
        <v>46.148</v>
      </c>
      <c r="G474" s="0" t="n">
        <v>7101</v>
      </c>
      <c r="H474" s="0" t="n">
        <v>79.63</v>
      </c>
      <c r="I474" s="0" t="n">
        <v>28.89</v>
      </c>
      <c r="J474" s="0" t="n">
        <v>-8.816</v>
      </c>
      <c r="K474" s="0" t="n">
        <v>28.39</v>
      </c>
      <c r="M474" s="0" t="n">
        <v>46.153</v>
      </c>
      <c r="N474" s="0" t="n">
        <v>6030</v>
      </c>
      <c r="O474" s="0" t="n">
        <v>41.9</v>
      </c>
      <c r="P474" s="0" t="n">
        <v>27.22</v>
      </c>
      <c r="Q474" s="0" t="n">
        <v>-12.16</v>
      </c>
      <c r="R474" s="0" t="n">
        <v>28.39</v>
      </c>
      <c r="T474" s="0" t="n">
        <v>46.162</v>
      </c>
      <c r="U474" s="0" t="n">
        <v>5332</v>
      </c>
      <c r="V474" s="0" t="n">
        <v>29.09</v>
      </c>
      <c r="W474" s="0" t="n">
        <v>29.44</v>
      </c>
      <c r="X474" s="0" t="n">
        <v>-12.16</v>
      </c>
      <c r="Y474" s="0" t="n">
        <v>28.39</v>
      </c>
      <c r="AA474" s="0" t="n">
        <v>46.149</v>
      </c>
      <c r="AB474" s="0" t="n">
        <v>4438</v>
      </c>
      <c r="AC474" s="0" t="n">
        <v>12.43</v>
      </c>
      <c r="AD474" s="0" t="n">
        <v>30.56</v>
      </c>
      <c r="AE474" s="0" t="n">
        <v>24</v>
      </c>
      <c r="AF474" s="0" t="n">
        <v>28.39</v>
      </c>
    </row>
    <row r="475" customFormat="false" ht="12.75" hidden="false" customHeight="false" outlineLevel="0" collapsed="false">
      <c r="F475" s="0" t="n">
        <v>46.248</v>
      </c>
      <c r="G475" s="0" t="n">
        <v>7099</v>
      </c>
      <c r="H475" s="0" t="n">
        <v>79.47</v>
      </c>
      <c r="I475" s="0" t="n">
        <v>28.89</v>
      </c>
      <c r="J475" s="0" t="n">
        <v>-8.825</v>
      </c>
      <c r="K475" s="0" t="n">
        <v>28.39</v>
      </c>
      <c r="M475" s="0" t="n">
        <v>46.253</v>
      </c>
      <c r="N475" s="0" t="n">
        <v>6033</v>
      </c>
      <c r="O475" s="0" t="n">
        <v>41.78</v>
      </c>
      <c r="P475" s="0" t="n">
        <v>27.22</v>
      </c>
      <c r="Q475" s="0" t="n">
        <v>-12.16</v>
      </c>
      <c r="R475" s="0" t="n">
        <v>28.39</v>
      </c>
      <c r="T475" s="0" t="n">
        <v>46.262</v>
      </c>
      <c r="U475" s="0" t="n">
        <v>5341</v>
      </c>
      <c r="V475" s="0" t="n">
        <v>29.24</v>
      </c>
      <c r="W475" s="0" t="n">
        <v>29.44</v>
      </c>
      <c r="X475" s="0" t="n">
        <v>-12.16</v>
      </c>
      <c r="Y475" s="0" t="n">
        <v>28.39</v>
      </c>
      <c r="AA475" s="0" t="n">
        <v>46.249</v>
      </c>
      <c r="AB475" s="0" t="n">
        <v>4487</v>
      </c>
      <c r="AC475" s="0" t="n">
        <v>13.83</v>
      </c>
      <c r="AD475" s="0" t="n">
        <v>30.56</v>
      </c>
      <c r="AE475" s="0" t="n">
        <v>24</v>
      </c>
      <c r="AF475" s="0" t="n">
        <v>28.39</v>
      </c>
    </row>
    <row r="476" customFormat="false" ht="12.75" hidden="false" customHeight="false" outlineLevel="0" collapsed="false">
      <c r="F476" s="0" t="n">
        <v>46.349</v>
      </c>
      <c r="G476" s="0" t="n">
        <v>7096</v>
      </c>
      <c r="H476" s="0" t="n">
        <v>79.31</v>
      </c>
      <c r="I476" s="0" t="n">
        <v>28.89</v>
      </c>
      <c r="J476" s="0" t="n">
        <v>-8.833</v>
      </c>
      <c r="K476" s="0" t="n">
        <v>28.39</v>
      </c>
      <c r="M476" s="0" t="n">
        <v>46.353</v>
      </c>
      <c r="N476" s="0" t="n">
        <v>6043</v>
      </c>
      <c r="O476" s="0" t="n">
        <v>41.7</v>
      </c>
      <c r="P476" s="0" t="n">
        <v>27.22</v>
      </c>
      <c r="Q476" s="0" t="n">
        <v>-12.16</v>
      </c>
      <c r="R476" s="0" t="n">
        <v>28.39</v>
      </c>
      <c r="T476" s="0" t="n">
        <v>46.362</v>
      </c>
      <c r="U476" s="0" t="n">
        <v>5348</v>
      </c>
      <c r="V476" s="0" t="n">
        <v>29.42</v>
      </c>
      <c r="W476" s="0" t="n">
        <v>29.44</v>
      </c>
      <c r="X476" s="0" t="n">
        <v>-12.16</v>
      </c>
      <c r="Y476" s="0" t="n">
        <v>28.39</v>
      </c>
      <c r="AA476" s="0" t="n">
        <v>46.349</v>
      </c>
      <c r="AB476" s="0" t="n">
        <v>4580</v>
      </c>
      <c r="AC476" s="0" t="n">
        <v>16.06</v>
      </c>
      <c r="AD476" s="0" t="n">
        <v>30.56</v>
      </c>
      <c r="AE476" s="0" t="n">
        <v>24</v>
      </c>
      <c r="AF476" s="0" t="n">
        <v>28.39</v>
      </c>
    </row>
    <row r="477" customFormat="false" ht="12.75" hidden="false" customHeight="false" outlineLevel="0" collapsed="false">
      <c r="F477" s="0" t="n">
        <v>46.449</v>
      </c>
      <c r="G477" s="0" t="n">
        <v>7094</v>
      </c>
      <c r="H477" s="0" t="n">
        <v>79.23</v>
      </c>
      <c r="I477" s="0" t="n">
        <v>28.89</v>
      </c>
      <c r="J477" s="0" t="n">
        <v>-8.841</v>
      </c>
      <c r="K477" s="0" t="n">
        <v>28.39</v>
      </c>
      <c r="M477" s="0" t="n">
        <v>46.453</v>
      </c>
      <c r="N477" s="0" t="n">
        <v>6058</v>
      </c>
      <c r="O477" s="0" t="n">
        <v>41.73</v>
      </c>
      <c r="P477" s="0" t="n">
        <v>27.22</v>
      </c>
      <c r="Q477" s="0" t="n">
        <v>-12.16</v>
      </c>
      <c r="R477" s="0" t="n">
        <v>28.39</v>
      </c>
      <c r="T477" s="0" t="n">
        <v>46.462</v>
      </c>
      <c r="U477" s="0" t="n">
        <v>5351</v>
      </c>
      <c r="V477" s="0" t="n">
        <v>29.6</v>
      </c>
      <c r="W477" s="0" t="n">
        <v>29.44</v>
      </c>
      <c r="X477" s="0" t="n">
        <v>-12.16</v>
      </c>
      <c r="Y477" s="0" t="n">
        <v>28.39</v>
      </c>
      <c r="AA477" s="0" t="n">
        <v>46.449</v>
      </c>
      <c r="AB477" s="0" t="n">
        <v>4719</v>
      </c>
      <c r="AC477" s="0" t="n">
        <v>18.82</v>
      </c>
      <c r="AD477" s="0" t="n">
        <v>30.56</v>
      </c>
      <c r="AE477" s="0" t="n">
        <v>24</v>
      </c>
      <c r="AF477" s="0" t="n">
        <v>28.39</v>
      </c>
    </row>
    <row r="478" customFormat="false" ht="12.75" hidden="false" customHeight="false" outlineLevel="0" collapsed="false">
      <c r="F478" s="0" t="n">
        <v>46.549</v>
      </c>
      <c r="G478" s="0" t="n">
        <v>7094</v>
      </c>
      <c r="H478" s="0" t="n">
        <v>79.16</v>
      </c>
      <c r="I478" s="0" t="n">
        <v>28.89</v>
      </c>
      <c r="J478" s="0" t="n">
        <v>-8.852</v>
      </c>
      <c r="K478" s="0" t="n">
        <v>28.39</v>
      </c>
      <c r="M478" s="0" t="n">
        <v>46.553</v>
      </c>
      <c r="N478" s="0" t="n">
        <v>6070</v>
      </c>
      <c r="O478" s="0" t="n">
        <v>41.93</v>
      </c>
      <c r="P478" s="0" t="n">
        <v>27.22</v>
      </c>
      <c r="Q478" s="0" t="n">
        <v>-12.16</v>
      </c>
      <c r="R478" s="0" t="n">
        <v>28.39</v>
      </c>
      <c r="T478" s="0" t="n">
        <v>46.562</v>
      </c>
      <c r="U478" s="0" t="n">
        <v>5352</v>
      </c>
      <c r="V478" s="0" t="n">
        <v>29.74</v>
      </c>
      <c r="W478" s="0" t="n">
        <v>29.44</v>
      </c>
      <c r="X478" s="0" t="n">
        <v>-12.16</v>
      </c>
      <c r="Y478" s="0" t="n">
        <v>28.39</v>
      </c>
      <c r="AA478" s="0" t="n">
        <v>46.55</v>
      </c>
      <c r="AB478" s="0" t="n">
        <v>4887</v>
      </c>
      <c r="AC478" s="0" t="n">
        <v>21.55</v>
      </c>
      <c r="AD478" s="0" t="n">
        <v>30.56</v>
      </c>
      <c r="AE478" s="0" t="n">
        <v>24</v>
      </c>
      <c r="AF478" s="0" t="n">
        <v>28.39</v>
      </c>
    </row>
    <row r="479" customFormat="false" ht="12.75" hidden="false" customHeight="false" outlineLevel="0" collapsed="false">
      <c r="F479" s="0" t="n">
        <v>46.649</v>
      </c>
      <c r="G479" s="0" t="n">
        <v>7100</v>
      </c>
      <c r="H479" s="0" t="n">
        <v>79.15</v>
      </c>
      <c r="I479" s="0" t="n">
        <v>28.89</v>
      </c>
      <c r="J479" s="0" t="n">
        <v>-8.864</v>
      </c>
      <c r="K479" s="0" t="n">
        <v>28.39</v>
      </c>
      <c r="M479" s="0" t="n">
        <v>46.653</v>
      </c>
      <c r="N479" s="0" t="n">
        <v>6076</v>
      </c>
      <c r="O479" s="0" t="n">
        <v>42.14</v>
      </c>
      <c r="P479" s="0" t="n">
        <v>27.22</v>
      </c>
      <c r="Q479" s="0" t="n">
        <v>-12.16</v>
      </c>
      <c r="R479" s="0" t="n">
        <v>28.39</v>
      </c>
      <c r="T479" s="0" t="n">
        <v>46.662</v>
      </c>
      <c r="U479" s="0" t="n">
        <v>5352</v>
      </c>
      <c r="V479" s="0" t="n">
        <v>29.85</v>
      </c>
      <c r="W479" s="0" t="n">
        <v>29.44</v>
      </c>
      <c r="X479" s="0" t="n">
        <v>-12.16</v>
      </c>
      <c r="Y479" s="0" t="n">
        <v>28.39</v>
      </c>
      <c r="AA479" s="0" t="n">
        <v>46.65</v>
      </c>
      <c r="AB479" s="0" t="n">
        <v>5057</v>
      </c>
      <c r="AC479" s="0" t="n">
        <v>23.83</v>
      </c>
      <c r="AD479" s="0" t="n">
        <v>30.56</v>
      </c>
      <c r="AE479" s="0" t="n">
        <v>24</v>
      </c>
      <c r="AF479" s="0" t="n">
        <v>28.39</v>
      </c>
    </row>
    <row r="480" customFormat="false" ht="12.75" hidden="false" customHeight="false" outlineLevel="0" collapsed="false">
      <c r="F480" s="0" t="n">
        <v>46.749</v>
      </c>
      <c r="G480" s="0" t="n">
        <v>7110</v>
      </c>
      <c r="H480" s="0" t="n">
        <v>79.14</v>
      </c>
      <c r="I480" s="0" t="n">
        <v>28.89</v>
      </c>
      <c r="J480" s="0" t="n">
        <v>-8.879</v>
      </c>
      <c r="K480" s="0" t="n">
        <v>28.39</v>
      </c>
      <c r="M480" s="0" t="n">
        <v>46.753</v>
      </c>
      <c r="N480" s="0" t="n">
        <v>6073</v>
      </c>
      <c r="O480" s="0" t="n">
        <v>42.34</v>
      </c>
      <c r="P480" s="0" t="n">
        <v>27.22</v>
      </c>
      <c r="Q480" s="0" t="n">
        <v>-12.16</v>
      </c>
      <c r="R480" s="0" t="n">
        <v>28.39</v>
      </c>
      <c r="T480" s="0" t="n">
        <v>46.762</v>
      </c>
      <c r="U480" s="0" t="n">
        <v>5349</v>
      </c>
      <c r="V480" s="0" t="n">
        <v>29.91</v>
      </c>
      <c r="W480" s="0" t="n">
        <v>29.44</v>
      </c>
      <c r="X480" s="0" t="n">
        <v>-12.16</v>
      </c>
      <c r="Y480" s="0" t="n">
        <v>28.39</v>
      </c>
      <c r="AA480" s="0" t="n">
        <v>46.75</v>
      </c>
      <c r="AB480" s="0" t="n">
        <v>5191</v>
      </c>
      <c r="AC480" s="0" t="n">
        <v>25.48</v>
      </c>
      <c r="AD480" s="0" t="n">
        <v>30.56</v>
      </c>
      <c r="AE480" s="0" t="n">
        <v>24</v>
      </c>
      <c r="AF480" s="0" t="n">
        <v>28.39</v>
      </c>
    </row>
    <row r="481" customFormat="false" ht="12.75" hidden="false" customHeight="false" outlineLevel="0" collapsed="false">
      <c r="F481" s="0" t="n">
        <v>46.849</v>
      </c>
      <c r="G481" s="0" t="n">
        <v>7123</v>
      </c>
      <c r="H481" s="0" t="n">
        <v>79.18</v>
      </c>
      <c r="I481" s="0" t="n">
        <v>28.89</v>
      </c>
      <c r="J481" s="0" t="n">
        <v>-8.896</v>
      </c>
      <c r="K481" s="0" t="n">
        <v>28.39</v>
      </c>
      <c r="M481" s="0" t="n">
        <v>46.853</v>
      </c>
      <c r="N481" s="0" t="n">
        <v>6066</v>
      </c>
      <c r="O481" s="0" t="n">
        <v>42.48</v>
      </c>
      <c r="P481" s="0" t="n">
        <v>27.22</v>
      </c>
      <c r="Q481" s="0" t="n">
        <v>-12.16</v>
      </c>
      <c r="R481" s="0" t="n">
        <v>28.39</v>
      </c>
      <c r="T481" s="0" t="n">
        <v>46.862</v>
      </c>
      <c r="U481" s="0" t="n">
        <v>5343</v>
      </c>
      <c r="V481" s="0" t="n">
        <v>29.85</v>
      </c>
      <c r="W481" s="0" t="n">
        <v>29.44</v>
      </c>
      <c r="X481" s="0" t="n">
        <v>-12.16</v>
      </c>
      <c r="Y481" s="0" t="n">
        <v>28.39</v>
      </c>
      <c r="AA481" s="0" t="n">
        <v>46.851</v>
      </c>
      <c r="AB481" s="0" t="n">
        <v>5260</v>
      </c>
      <c r="AC481" s="0" t="n">
        <v>26.48</v>
      </c>
      <c r="AD481" s="0" t="n">
        <v>30.56</v>
      </c>
      <c r="AE481" s="0" t="n">
        <v>24</v>
      </c>
      <c r="AF481" s="0" t="n">
        <v>28.39</v>
      </c>
    </row>
    <row r="482" customFormat="false" ht="12.75" hidden="false" customHeight="false" outlineLevel="0" collapsed="false">
      <c r="F482" s="0" t="n">
        <v>46.949</v>
      </c>
      <c r="G482" s="0" t="n">
        <v>7136</v>
      </c>
      <c r="H482" s="0" t="n">
        <v>79.27</v>
      </c>
      <c r="I482" s="0" t="n">
        <v>28.89</v>
      </c>
      <c r="J482" s="0" t="n">
        <v>-8.913</v>
      </c>
      <c r="K482" s="0" t="n">
        <v>28.39</v>
      </c>
      <c r="M482" s="0" t="n">
        <v>46.953</v>
      </c>
      <c r="N482" s="0" t="n">
        <v>6057</v>
      </c>
      <c r="O482" s="0" t="n">
        <v>42.5</v>
      </c>
      <c r="P482" s="0" t="n">
        <v>27.22</v>
      </c>
      <c r="Q482" s="0" t="n">
        <v>-12.16</v>
      </c>
      <c r="R482" s="0" t="n">
        <v>28.39</v>
      </c>
      <c r="T482" s="0" t="n">
        <v>46.963</v>
      </c>
      <c r="U482" s="0" t="n">
        <v>5334</v>
      </c>
      <c r="V482" s="0" t="n">
        <v>29.66</v>
      </c>
      <c r="W482" s="0" t="n">
        <v>29.44</v>
      </c>
      <c r="X482" s="0" t="n">
        <v>-12.16</v>
      </c>
      <c r="Y482" s="0" t="n">
        <v>28.39</v>
      </c>
      <c r="AA482" s="0" t="n">
        <v>46.951</v>
      </c>
      <c r="AB482" s="0" t="n">
        <v>5260</v>
      </c>
      <c r="AC482" s="0" t="n">
        <v>26.9</v>
      </c>
      <c r="AD482" s="0" t="n">
        <v>30.56</v>
      </c>
      <c r="AE482" s="0" t="n">
        <v>24</v>
      </c>
      <c r="AF482" s="0" t="n">
        <v>28.39</v>
      </c>
    </row>
    <row r="483" customFormat="false" ht="12.75" hidden="false" customHeight="false" outlineLevel="0" collapsed="false">
      <c r="F483" s="0" t="n">
        <v>47.049</v>
      </c>
      <c r="G483" s="0" t="n">
        <v>7143</v>
      </c>
      <c r="H483" s="0" t="n">
        <v>79.39</v>
      </c>
      <c r="I483" s="0" t="n">
        <v>28.89</v>
      </c>
      <c r="J483" s="0" t="n">
        <v>-8.929</v>
      </c>
      <c r="K483" s="0" t="n">
        <v>28.39</v>
      </c>
      <c r="M483" s="0" t="n">
        <v>47.053</v>
      </c>
      <c r="N483" s="0" t="n">
        <v>6049</v>
      </c>
      <c r="O483" s="0" t="n">
        <v>42.43</v>
      </c>
      <c r="P483" s="0" t="n">
        <v>27.22</v>
      </c>
      <c r="Q483" s="0" t="n">
        <v>-12.16</v>
      </c>
      <c r="R483" s="0" t="n">
        <v>28.39</v>
      </c>
      <c r="T483" s="0" t="n">
        <v>47.063</v>
      </c>
      <c r="U483" s="0" t="n">
        <v>5326</v>
      </c>
      <c r="V483" s="0" t="n">
        <v>29.42</v>
      </c>
      <c r="W483" s="0" t="n">
        <v>29.44</v>
      </c>
      <c r="X483" s="0" t="n">
        <v>-12.16</v>
      </c>
      <c r="Y483" s="0" t="n">
        <v>28.39</v>
      </c>
      <c r="AA483" s="0" t="n">
        <v>47.051</v>
      </c>
      <c r="AB483" s="0" t="n">
        <v>5204</v>
      </c>
      <c r="AC483" s="0" t="n">
        <v>26.71</v>
      </c>
      <c r="AD483" s="0" t="n">
        <v>30.56</v>
      </c>
      <c r="AE483" s="0" t="n">
        <v>24</v>
      </c>
      <c r="AF483" s="0" t="n">
        <v>28.39</v>
      </c>
    </row>
    <row r="484" customFormat="false" ht="12.75" hidden="false" customHeight="false" outlineLevel="0" collapsed="false">
      <c r="F484" s="0" t="n">
        <v>47.15</v>
      </c>
      <c r="G484" s="0" t="n">
        <v>7140</v>
      </c>
      <c r="H484" s="0" t="n">
        <v>79.53</v>
      </c>
      <c r="I484" s="0" t="n">
        <v>28.89</v>
      </c>
      <c r="J484" s="0" t="n">
        <v>-8.944</v>
      </c>
      <c r="K484" s="0" t="n">
        <v>28.39</v>
      </c>
      <c r="M484" s="0" t="n">
        <v>47.153</v>
      </c>
      <c r="N484" s="0" t="n">
        <v>6041</v>
      </c>
      <c r="O484" s="0" t="n">
        <v>42.29</v>
      </c>
      <c r="P484" s="0" t="n">
        <v>27.22</v>
      </c>
      <c r="Q484" s="0" t="n">
        <v>-12.16</v>
      </c>
      <c r="R484" s="0" t="n">
        <v>28.39</v>
      </c>
      <c r="T484" s="0" t="n">
        <v>47.163</v>
      </c>
      <c r="U484" s="0" t="n">
        <v>5321</v>
      </c>
      <c r="V484" s="0" t="n">
        <v>29.22</v>
      </c>
      <c r="W484" s="0" t="n">
        <v>29.44</v>
      </c>
      <c r="X484" s="0" t="n">
        <v>-12.16</v>
      </c>
      <c r="Y484" s="0" t="n">
        <v>28.39</v>
      </c>
      <c r="AA484" s="0" t="n">
        <v>47.151</v>
      </c>
      <c r="AB484" s="0" t="n">
        <v>5110</v>
      </c>
      <c r="AC484" s="0" t="n">
        <v>25.56</v>
      </c>
      <c r="AD484" s="0" t="n">
        <v>30.56</v>
      </c>
      <c r="AE484" s="0" t="n">
        <v>24</v>
      </c>
      <c r="AF484" s="0" t="n">
        <v>28.39</v>
      </c>
    </row>
    <row r="485" customFormat="false" ht="12.75" hidden="false" customHeight="false" outlineLevel="0" collapsed="false">
      <c r="F485" s="0" t="n">
        <v>47.25</v>
      </c>
      <c r="G485" s="0" t="n">
        <v>7129</v>
      </c>
      <c r="H485" s="0" t="n">
        <v>79.63</v>
      </c>
      <c r="I485" s="0" t="n">
        <v>28.89</v>
      </c>
      <c r="J485" s="0" t="n">
        <v>-8.957</v>
      </c>
      <c r="K485" s="0" t="n">
        <v>28.39</v>
      </c>
      <c r="M485" s="0" t="n">
        <v>47.253</v>
      </c>
      <c r="N485" s="0" t="n">
        <v>6030</v>
      </c>
      <c r="O485" s="0" t="n">
        <v>42.12</v>
      </c>
      <c r="P485" s="0" t="n">
        <v>27.22</v>
      </c>
      <c r="Q485" s="0" t="n">
        <v>-12.16</v>
      </c>
      <c r="R485" s="0" t="n">
        <v>28.39</v>
      </c>
      <c r="T485" s="0" t="n">
        <v>47.263</v>
      </c>
      <c r="U485" s="0" t="n">
        <v>5324</v>
      </c>
      <c r="V485" s="0" t="n">
        <v>29.18</v>
      </c>
      <c r="W485" s="0" t="n">
        <v>29.44</v>
      </c>
      <c r="X485" s="0" t="n">
        <v>-12.16</v>
      </c>
      <c r="Y485" s="0" t="n">
        <v>28.39</v>
      </c>
      <c r="AA485" s="0" t="n">
        <v>47.251</v>
      </c>
      <c r="AB485" s="0" t="n">
        <v>4993</v>
      </c>
      <c r="AC485" s="0" t="n">
        <v>23.43</v>
      </c>
      <c r="AD485" s="0" t="n">
        <v>30.56</v>
      </c>
      <c r="AE485" s="0" t="n">
        <v>24</v>
      </c>
      <c r="AF485" s="0" t="n">
        <v>28.39</v>
      </c>
    </row>
    <row r="486" customFormat="false" ht="12.75" hidden="false" customHeight="false" outlineLevel="0" collapsed="false">
      <c r="F486" s="0" t="n">
        <v>47.35</v>
      </c>
      <c r="G486" s="0" t="n">
        <v>7113</v>
      </c>
      <c r="H486" s="0" t="n">
        <v>79.73</v>
      </c>
      <c r="I486" s="0" t="n">
        <v>28.89</v>
      </c>
      <c r="J486" s="0" t="n">
        <v>-8.968</v>
      </c>
      <c r="K486" s="0" t="n">
        <v>28.39</v>
      </c>
      <c r="M486" s="0" t="n">
        <v>47.353</v>
      </c>
      <c r="N486" s="0" t="n">
        <v>6018</v>
      </c>
      <c r="O486" s="0" t="n">
        <v>41.9</v>
      </c>
      <c r="P486" s="0" t="n">
        <v>27.22</v>
      </c>
      <c r="Q486" s="0" t="n">
        <v>-12.16</v>
      </c>
      <c r="R486" s="0" t="n">
        <v>28.39</v>
      </c>
      <c r="T486" s="0" t="n">
        <v>47.363</v>
      </c>
      <c r="U486" s="0" t="n">
        <v>5330</v>
      </c>
      <c r="V486" s="0" t="n">
        <v>29.24</v>
      </c>
      <c r="W486" s="0" t="n">
        <v>29.44</v>
      </c>
      <c r="X486" s="0" t="n">
        <v>-12.16</v>
      </c>
      <c r="Y486" s="0" t="n">
        <v>28.39</v>
      </c>
      <c r="AA486" s="0" t="n">
        <v>47.351</v>
      </c>
      <c r="AB486" s="0" t="n">
        <v>4860</v>
      </c>
      <c r="AC486" s="0" t="n">
        <v>20.41</v>
      </c>
      <c r="AD486" s="0" t="n">
        <v>30.56</v>
      </c>
      <c r="AE486" s="0" t="n">
        <v>24</v>
      </c>
      <c r="AF486" s="0" t="n">
        <v>28.39</v>
      </c>
    </row>
    <row r="487" customFormat="false" ht="12.75" hidden="false" customHeight="false" outlineLevel="0" collapsed="false">
      <c r="F487" s="0" t="n">
        <v>47.45</v>
      </c>
      <c r="G487" s="0" t="n">
        <v>7100</v>
      </c>
      <c r="H487" s="0" t="n">
        <v>79.72</v>
      </c>
      <c r="I487" s="0" t="n">
        <v>28.89</v>
      </c>
      <c r="J487" s="0" t="n">
        <v>-8.976</v>
      </c>
      <c r="K487" s="0" t="n">
        <v>28.39</v>
      </c>
      <c r="M487" s="0" t="n">
        <v>47.453</v>
      </c>
      <c r="N487" s="0" t="n">
        <v>6009</v>
      </c>
      <c r="O487" s="0" t="n">
        <v>41.69</v>
      </c>
      <c r="P487" s="0" t="n">
        <v>27.22</v>
      </c>
      <c r="Q487" s="0" t="n">
        <v>-12.16</v>
      </c>
      <c r="R487" s="0" t="n">
        <v>28.39</v>
      </c>
      <c r="T487" s="0" t="n">
        <v>47.463</v>
      </c>
      <c r="U487" s="0" t="n">
        <v>5338</v>
      </c>
      <c r="V487" s="0" t="n">
        <v>29.38</v>
      </c>
      <c r="W487" s="0" t="n">
        <v>29.44</v>
      </c>
      <c r="X487" s="0" t="n">
        <v>-12.16</v>
      </c>
      <c r="Y487" s="0" t="n">
        <v>28.39</v>
      </c>
      <c r="AA487" s="0" t="n">
        <v>47.451</v>
      </c>
      <c r="AB487" s="0" t="n">
        <v>4706</v>
      </c>
      <c r="AC487" s="0" t="n">
        <v>17</v>
      </c>
      <c r="AD487" s="0" t="n">
        <v>30.56</v>
      </c>
      <c r="AE487" s="0" t="n">
        <v>24</v>
      </c>
      <c r="AF487" s="0" t="n">
        <v>28.39</v>
      </c>
    </row>
    <row r="488" customFormat="false" ht="12.75" hidden="false" customHeight="false" outlineLevel="0" collapsed="false">
      <c r="F488" s="0" t="n">
        <v>47.55</v>
      </c>
      <c r="G488" s="0" t="n">
        <v>7093</v>
      </c>
      <c r="H488" s="0" t="n">
        <v>79.65</v>
      </c>
      <c r="I488" s="0" t="n">
        <v>28.89</v>
      </c>
      <c r="J488" s="0" t="n">
        <v>-8.982</v>
      </c>
      <c r="K488" s="0" t="n">
        <v>28.39</v>
      </c>
      <c r="M488" s="0" t="n">
        <v>47.554</v>
      </c>
      <c r="N488" s="0" t="n">
        <v>6005</v>
      </c>
      <c r="O488" s="0" t="n">
        <v>41.53</v>
      </c>
      <c r="P488" s="0" t="n">
        <v>27.22</v>
      </c>
      <c r="Q488" s="0" t="n">
        <v>-12.16</v>
      </c>
      <c r="R488" s="0" t="n">
        <v>28.39</v>
      </c>
      <c r="T488" s="0" t="n">
        <v>47.563</v>
      </c>
      <c r="U488" s="0" t="n">
        <v>5344</v>
      </c>
      <c r="V488" s="0" t="n">
        <v>29.54</v>
      </c>
      <c r="W488" s="0" t="n">
        <v>29.44</v>
      </c>
      <c r="X488" s="0" t="n">
        <v>-12.16</v>
      </c>
      <c r="Y488" s="0" t="n">
        <v>28.39</v>
      </c>
      <c r="AA488" s="0" t="n">
        <v>47.551</v>
      </c>
      <c r="AB488" s="0" t="n">
        <v>4534</v>
      </c>
      <c r="AC488" s="0" t="n">
        <v>14.07</v>
      </c>
      <c r="AD488" s="0" t="n">
        <v>30.56</v>
      </c>
      <c r="AE488" s="0" t="n">
        <v>24</v>
      </c>
      <c r="AF488" s="0" t="n">
        <v>28.39</v>
      </c>
    </row>
    <row r="489" customFormat="false" ht="12.75" hidden="false" customHeight="false" outlineLevel="0" collapsed="false">
      <c r="F489" s="0" t="n">
        <v>47.651</v>
      </c>
      <c r="G489" s="0" t="n">
        <v>7094</v>
      </c>
      <c r="H489" s="0" t="n">
        <v>79.54</v>
      </c>
      <c r="I489" s="0" t="n">
        <v>28.89</v>
      </c>
      <c r="J489" s="0" t="n">
        <v>-8.984</v>
      </c>
      <c r="K489" s="0" t="n">
        <v>28.39</v>
      </c>
      <c r="M489" s="0" t="n">
        <v>47.654</v>
      </c>
      <c r="N489" s="0" t="n">
        <v>6006</v>
      </c>
      <c r="O489" s="0" t="n">
        <v>41.42</v>
      </c>
      <c r="P489" s="0" t="n">
        <v>27.22</v>
      </c>
      <c r="Q489" s="0" t="n">
        <v>-12.16</v>
      </c>
      <c r="R489" s="0" t="n">
        <v>28.39</v>
      </c>
      <c r="T489" s="0" t="n">
        <v>47.663</v>
      </c>
      <c r="U489" s="0" t="n">
        <v>5345</v>
      </c>
      <c r="V489" s="0" t="n">
        <v>29.64</v>
      </c>
      <c r="W489" s="0" t="n">
        <v>29.44</v>
      </c>
      <c r="X489" s="0" t="n">
        <v>-12.16</v>
      </c>
      <c r="Y489" s="0" t="n">
        <v>28.39</v>
      </c>
      <c r="AA489" s="0" t="n">
        <v>47.651</v>
      </c>
      <c r="AB489" s="0" t="n">
        <v>4365</v>
      </c>
      <c r="AC489" s="0" t="n">
        <v>12.07</v>
      </c>
      <c r="AD489" s="0" t="n">
        <v>30.56</v>
      </c>
      <c r="AE489" s="0" t="n">
        <v>24</v>
      </c>
      <c r="AF489" s="0" t="n">
        <v>28.39</v>
      </c>
    </row>
    <row r="490" customFormat="false" ht="12.75" hidden="false" customHeight="false" outlineLevel="0" collapsed="false">
      <c r="F490" s="0" t="n">
        <v>47.751</v>
      </c>
      <c r="G490" s="0" t="n">
        <v>7100</v>
      </c>
      <c r="H490" s="0" t="n">
        <v>79.43</v>
      </c>
      <c r="I490" s="0" t="n">
        <v>28.89</v>
      </c>
      <c r="J490" s="0" t="n">
        <v>-8.984</v>
      </c>
      <c r="K490" s="0" t="n">
        <v>28.39</v>
      </c>
      <c r="M490" s="0" t="n">
        <v>47.754</v>
      </c>
      <c r="N490" s="0" t="n">
        <v>6010</v>
      </c>
      <c r="O490" s="0" t="n">
        <v>41.39</v>
      </c>
      <c r="P490" s="0" t="n">
        <v>27.22</v>
      </c>
      <c r="Q490" s="0" t="n">
        <v>-12.16</v>
      </c>
      <c r="R490" s="0" t="n">
        <v>28.39</v>
      </c>
      <c r="T490" s="0" t="n">
        <v>47.763</v>
      </c>
      <c r="U490" s="0" t="n">
        <v>5342</v>
      </c>
      <c r="V490" s="0" t="n">
        <v>29.65</v>
      </c>
      <c r="W490" s="0" t="n">
        <v>29.44</v>
      </c>
      <c r="X490" s="0" t="n">
        <v>-12.16</v>
      </c>
      <c r="Y490" s="0" t="n">
        <v>28.39</v>
      </c>
      <c r="AA490" s="0" t="n">
        <v>47.751</v>
      </c>
      <c r="AB490" s="0" t="n">
        <v>4230</v>
      </c>
      <c r="AC490" s="0" t="n">
        <v>11.32</v>
      </c>
      <c r="AD490" s="0" t="n">
        <v>30.56</v>
      </c>
      <c r="AE490" s="0" t="n">
        <v>24</v>
      </c>
      <c r="AF490" s="0" t="n">
        <v>28.39</v>
      </c>
    </row>
    <row r="491" customFormat="false" ht="12.75" hidden="false" customHeight="false" outlineLevel="0" collapsed="false">
      <c r="F491" s="0" t="n">
        <v>47.851</v>
      </c>
      <c r="G491" s="0" t="n">
        <v>7109</v>
      </c>
      <c r="H491" s="0" t="n">
        <v>79.47</v>
      </c>
      <c r="I491" s="0" t="n">
        <v>28.89</v>
      </c>
      <c r="J491" s="0" t="n">
        <v>-8.983</v>
      </c>
      <c r="K491" s="0" t="n">
        <v>28.39</v>
      </c>
      <c r="M491" s="0" t="n">
        <v>47.854</v>
      </c>
      <c r="N491" s="0" t="n">
        <v>6016</v>
      </c>
      <c r="O491" s="0" t="n">
        <v>41.36</v>
      </c>
      <c r="P491" s="0" t="n">
        <v>27.22</v>
      </c>
      <c r="Q491" s="0" t="n">
        <v>-12.16</v>
      </c>
      <c r="R491" s="0" t="n">
        <v>28.39</v>
      </c>
      <c r="T491" s="0" t="n">
        <v>47.863</v>
      </c>
      <c r="U491" s="0" t="n">
        <v>5340</v>
      </c>
      <c r="V491" s="0" t="n">
        <v>29.6</v>
      </c>
      <c r="W491" s="0" t="n">
        <v>29.44</v>
      </c>
      <c r="X491" s="0" t="n">
        <v>-12.16</v>
      </c>
      <c r="Y491" s="0" t="n">
        <v>28.39</v>
      </c>
      <c r="AA491" s="0" t="n">
        <v>47.851</v>
      </c>
      <c r="AB491" s="0" t="n">
        <v>4159</v>
      </c>
      <c r="AC491" s="0" t="n">
        <v>11.53</v>
      </c>
      <c r="AD491" s="0" t="n">
        <v>30.56</v>
      </c>
      <c r="AE491" s="0" t="n">
        <v>24</v>
      </c>
      <c r="AF491" s="0" t="n">
        <v>28.39</v>
      </c>
    </row>
    <row r="492" customFormat="false" ht="12.75" hidden="false" customHeight="false" outlineLevel="0" collapsed="false">
      <c r="F492" s="0" t="n">
        <v>47.952</v>
      </c>
      <c r="G492" s="0" t="n">
        <v>7114</v>
      </c>
      <c r="H492" s="0" t="n">
        <v>79.58</v>
      </c>
      <c r="I492" s="0" t="n">
        <v>28.89</v>
      </c>
      <c r="J492" s="0" t="n">
        <v>-8.983</v>
      </c>
      <c r="K492" s="0" t="n">
        <v>28.39</v>
      </c>
      <c r="M492" s="0" t="n">
        <v>47.954</v>
      </c>
      <c r="N492" s="0" t="n">
        <v>6027</v>
      </c>
      <c r="O492" s="0" t="n">
        <v>41.33</v>
      </c>
      <c r="P492" s="0" t="n">
        <v>27.22</v>
      </c>
      <c r="Q492" s="0" t="n">
        <v>-12.16</v>
      </c>
      <c r="R492" s="0" t="n">
        <v>28.39</v>
      </c>
      <c r="T492" s="0" t="n">
        <v>47.963</v>
      </c>
      <c r="U492" s="0" t="n">
        <v>5339</v>
      </c>
      <c r="V492" s="0" t="n">
        <v>29.56</v>
      </c>
      <c r="W492" s="0" t="n">
        <v>29.44</v>
      </c>
      <c r="X492" s="0" t="n">
        <v>-12.16</v>
      </c>
      <c r="Y492" s="0" t="n">
        <v>28.39</v>
      </c>
      <c r="AA492" s="0" t="n">
        <v>47.951</v>
      </c>
      <c r="AB492" s="0" t="n">
        <v>4161</v>
      </c>
      <c r="AC492" s="0" t="n">
        <v>12.18</v>
      </c>
      <c r="AD492" s="0" t="n">
        <v>30.56</v>
      </c>
      <c r="AE492" s="0" t="n">
        <v>24</v>
      </c>
      <c r="AF492" s="0" t="n">
        <v>28.39</v>
      </c>
    </row>
    <row r="493" customFormat="false" ht="12.75" hidden="false" customHeight="false" outlineLevel="0" collapsed="false">
      <c r="F493" s="0" t="n">
        <v>48.052</v>
      </c>
      <c r="G493" s="0" t="n">
        <v>7116</v>
      </c>
      <c r="H493" s="0" t="n">
        <v>79.71</v>
      </c>
      <c r="I493" s="0" t="n">
        <v>28.89</v>
      </c>
      <c r="J493" s="0" t="n">
        <v>-8.99</v>
      </c>
      <c r="K493" s="0" t="n">
        <v>28.39</v>
      </c>
      <c r="M493" s="0" t="n">
        <v>48.054</v>
      </c>
      <c r="N493" s="0" t="n">
        <v>6043</v>
      </c>
      <c r="O493" s="0" t="n">
        <v>41.38</v>
      </c>
      <c r="P493" s="0" t="n">
        <v>27.22</v>
      </c>
      <c r="Q493" s="0" t="n">
        <v>-12.16</v>
      </c>
      <c r="R493" s="0" t="n">
        <v>28.39</v>
      </c>
      <c r="T493" s="0" t="n">
        <v>48.063</v>
      </c>
      <c r="U493" s="0" t="n">
        <v>5342</v>
      </c>
      <c r="V493" s="0" t="n">
        <v>29.61</v>
      </c>
      <c r="W493" s="0" t="n">
        <v>29.44</v>
      </c>
      <c r="X493" s="0" t="n">
        <v>-12.16</v>
      </c>
      <c r="Y493" s="0" t="n">
        <v>28.39</v>
      </c>
      <c r="AA493" s="0" t="n">
        <v>48.051</v>
      </c>
      <c r="AB493" s="0" t="n">
        <v>4213</v>
      </c>
      <c r="AC493" s="0" t="n">
        <v>12.7</v>
      </c>
      <c r="AD493" s="0" t="n">
        <v>30.56</v>
      </c>
      <c r="AE493" s="0" t="n">
        <v>24</v>
      </c>
      <c r="AF493" s="0" t="n">
        <v>28.39</v>
      </c>
    </row>
    <row r="494" customFormat="false" ht="12.75" hidden="false" customHeight="false" outlineLevel="0" collapsed="false">
      <c r="F494" s="0" t="n">
        <v>48.152</v>
      </c>
      <c r="G494" s="0" t="n">
        <v>7113</v>
      </c>
      <c r="H494" s="0" t="n">
        <v>79.82</v>
      </c>
      <c r="I494" s="0" t="n">
        <v>28.89</v>
      </c>
      <c r="J494" s="0" t="n">
        <v>-9.007</v>
      </c>
      <c r="K494" s="0" t="n">
        <v>28.39</v>
      </c>
      <c r="M494" s="0" t="n">
        <v>48.154</v>
      </c>
      <c r="N494" s="0" t="n">
        <v>6060</v>
      </c>
      <c r="O494" s="0" t="n">
        <v>41.54</v>
      </c>
      <c r="P494" s="0" t="n">
        <v>27.22</v>
      </c>
      <c r="Q494" s="0" t="n">
        <v>-12.16</v>
      </c>
      <c r="R494" s="0" t="n">
        <v>28.39</v>
      </c>
      <c r="T494" s="0" t="n">
        <v>48.164</v>
      </c>
      <c r="U494" s="0" t="n">
        <v>5345</v>
      </c>
      <c r="V494" s="0" t="n">
        <v>29.74</v>
      </c>
      <c r="W494" s="0" t="n">
        <v>29.44</v>
      </c>
      <c r="X494" s="0" t="n">
        <v>-12.16</v>
      </c>
      <c r="Y494" s="0" t="n">
        <v>28.39</v>
      </c>
      <c r="AA494" s="0" t="n">
        <v>48.151</v>
      </c>
      <c r="AB494" s="0" t="n">
        <v>4291</v>
      </c>
      <c r="AC494" s="0" t="n">
        <v>12.93</v>
      </c>
      <c r="AD494" s="0" t="n">
        <v>30.56</v>
      </c>
      <c r="AE494" s="0" t="n">
        <v>24</v>
      </c>
      <c r="AF494" s="0" t="n">
        <v>28.39</v>
      </c>
    </row>
    <row r="495" customFormat="false" ht="12.75" hidden="false" customHeight="false" outlineLevel="0" collapsed="false">
      <c r="F495" s="0" t="n">
        <v>48.252</v>
      </c>
      <c r="G495" s="0" t="n">
        <v>7110</v>
      </c>
      <c r="H495" s="0" t="n">
        <v>79.8</v>
      </c>
      <c r="I495" s="0" t="n">
        <v>28.89</v>
      </c>
      <c r="J495" s="0" t="n">
        <v>-9.039</v>
      </c>
      <c r="K495" s="0" t="n">
        <v>28.39</v>
      </c>
      <c r="M495" s="0" t="n">
        <v>48.254</v>
      </c>
      <c r="N495" s="0" t="n">
        <v>6069</v>
      </c>
      <c r="O495" s="0" t="n">
        <v>41.79</v>
      </c>
      <c r="P495" s="0" t="n">
        <v>27.22</v>
      </c>
      <c r="Q495" s="0" t="n">
        <v>-12.16</v>
      </c>
      <c r="R495" s="0" t="n">
        <v>28.39</v>
      </c>
      <c r="T495" s="0" t="n">
        <v>48.264</v>
      </c>
      <c r="U495" s="0" t="n">
        <v>5344</v>
      </c>
      <c r="V495" s="0" t="n">
        <v>29.83</v>
      </c>
      <c r="W495" s="0" t="n">
        <v>29.44</v>
      </c>
      <c r="X495" s="0" t="n">
        <v>-12.16</v>
      </c>
      <c r="Y495" s="0" t="n">
        <v>28.39</v>
      </c>
      <c r="AA495" s="0" t="n">
        <v>48.252</v>
      </c>
      <c r="AB495" s="0" t="n">
        <v>4370</v>
      </c>
      <c r="AC495" s="0" t="n">
        <v>12.98</v>
      </c>
      <c r="AD495" s="0" t="n">
        <v>30.56</v>
      </c>
      <c r="AE495" s="0" t="n">
        <v>24</v>
      </c>
      <c r="AF495" s="0" t="n">
        <v>28.39</v>
      </c>
    </row>
    <row r="496" customFormat="false" ht="12.75" hidden="false" customHeight="false" outlineLevel="0" collapsed="false">
      <c r="F496" s="0" t="n">
        <v>48.352</v>
      </c>
      <c r="G496" s="0" t="n">
        <v>7109</v>
      </c>
      <c r="H496" s="0" t="n">
        <v>79.72</v>
      </c>
      <c r="I496" s="0" t="n">
        <v>28.89</v>
      </c>
      <c r="J496" s="0" t="n">
        <v>-9.088</v>
      </c>
      <c r="K496" s="0" t="n">
        <v>28.39</v>
      </c>
      <c r="M496" s="0" t="n">
        <v>48.355</v>
      </c>
      <c r="N496" s="0" t="n">
        <v>6065</v>
      </c>
      <c r="O496" s="0" t="n">
        <v>41.99</v>
      </c>
      <c r="P496" s="0" t="n">
        <v>27.22</v>
      </c>
      <c r="Q496" s="0" t="n">
        <v>-12.16</v>
      </c>
      <c r="R496" s="0" t="n">
        <v>28.39</v>
      </c>
      <c r="T496" s="0" t="n">
        <v>48.364</v>
      </c>
      <c r="U496" s="0" t="n">
        <v>5339</v>
      </c>
      <c r="V496" s="0" t="n">
        <v>29.81</v>
      </c>
      <c r="W496" s="0" t="n">
        <v>29.44</v>
      </c>
      <c r="X496" s="0" t="n">
        <v>-12.16</v>
      </c>
      <c r="Y496" s="0" t="n">
        <v>28.39</v>
      </c>
      <c r="AA496" s="0" t="n">
        <v>48.353</v>
      </c>
      <c r="AB496" s="0" t="n">
        <v>4431</v>
      </c>
      <c r="AC496" s="0" t="n">
        <v>12.95</v>
      </c>
      <c r="AD496" s="0" t="n">
        <v>30.56</v>
      </c>
      <c r="AE496" s="0" t="n">
        <v>24</v>
      </c>
      <c r="AF496" s="0" t="n">
        <v>28.39</v>
      </c>
    </row>
    <row r="497" customFormat="false" ht="12.75" hidden="false" customHeight="false" outlineLevel="0" collapsed="false">
      <c r="F497" s="0" t="n">
        <v>48.452</v>
      </c>
      <c r="G497" s="0" t="n">
        <v>7111</v>
      </c>
      <c r="H497" s="0" t="n">
        <v>79.63</v>
      </c>
      <c r="I497" s="0" t="n">
        <v>28.89</v>
      </c>
      <c r="J497" s="0" t="n">
        <v>-9.157</v>
      </c>
      <c r="K497" s="0" t="n">
        <v>28.39</v>
      </c>
      <c r="M497" s="0" t="n">
        <v>48.455</v>
      </c>
      <c r="N497" s="0" t="n">
        <v>6051</v>
      </c>
      <c r="O497" s="0" t="n">
        <v>42.01</v>
      </c>
      <c r="P497" s="0" t="n">
        <v>27.22</v>
      </c>
      <c r="Q497" s="0" t="n">
        <v>-12.16</v>
      </c>
      <c r="R497" s="0" t="n">
        <v>28.39</v>
      </c>
      <c r="T497" s="0" t="n">
        <v>48.465</v>
      </c>
      <c r="U497" s="0" t="n">
        <v>5331</v>
      </c>
      <c r="V497" s="0" t="n">
        <v>29.65</v>
      </c>
      <c r="W497" s="0" t="n">
        <v>29.44</v>
      </c>
      <c r="X497" s="0" t="n">
        <v>-12.16</v>
      </c>
      <c r="Y497" s="0" t="n">
        <v>28.39</v>
      </c>
      <c r="AA497" s="0" t="n">
        <v>48.453</v>
      </c>
      <c r="AB497" s="0" t="n">
        <v>4481</v>
      </c>
      <c r="AC497" s="0" t="n">
        <v>12.98</v>
      </c>
      <c r="AD497" s="0" t="n">
        <v>30.56</v>
      </c>
      <c r="AE497" s="0" t="n">
        <v>24</v>
      </c>
      <c r="AF497" s="0" t="n">
        <v>28.39</v>
      </c>
    </row>
    <row r="498" customFormat="false" ht="12.75" hidden="false" customHeight="false" outlineLevel="0" collapsed="false">
      <c r="F498" s="0" t="n">
        <v>48.552</v>
      </c>
      <c r="G498" s="0" t="n">
        <v>7113</v>
      </c>
      <c r="H498" s="0" t="n">
        <v>79.59</v>
      </c>
      <c r="I498" s="0" t="n">
        <v>28.89</v>
      </c>
      <c r="J498" s="0" t="n">
        <v>-9.248</v>
      </c>
      <c r="K498" s="0" t="n">
        <v>28.39</v>
      </c>
      <c r="M498" s="0" t="n">
        <v>48.556</v>
      </c>
      <c r="N498" s="0" t="n">
        <v>6040</v>
      </c>
      <c r="O498" s="0" t="n">
        <v>41.84</v>
      </c>
      <c r="P498" s="0" t="n">
        <v>27.22</v>
      </c>
      <c r="Q498" s="0" t="n">
        <v>-12.16</v>
      </c>
      <c r="R498" s="0" t="n">
        <v>28.39</v>
      </c>
      <c r="T498" s="0" t="n">
        <v>48.565</v>
      </c>
      <c r="U498" s="0" t="n">
        <v>5324</v>
      </c>
      <c r="V498" s="0" t="n">
        <v>29.44</v>
      </c>
      <c r="W498" s="0" t="n">
        <v>29.44</v>
      </c>
      <c r="X498" s="0" t="n">
        <v>-12.16</v>
      </c>
      <c r="Y498" s="0" t="n">
        <v>28.39</v>
      </c>
      <c r="AA498" s="0" t="n">
        <v>48.553</v>
      </c>
      <c r="AB498" s="0" t="n">
        <v>4526</v>
      </c>
      <c r="AC498" s="0" t="n">
        <v>13.01</v>
      </c>
      <c r="AD498" s="0" t="n">
        <v>30.56</v>
      </c>
      <c r="AE498" s="0" t="n">
        <v>24</v>
      </c>
      <c r="AF498" s="0" t="n">
        <v>28.39</v>
      </c>
    </row>
    <row r="499" customFormat="false" ht="12.75" hidden="false" customHeight="false" outlineLevel="0" collapsed="false">
      <c r="F499" s="0" t="n">
        <v>48.653</v>
      </c>
      <c r="G499" s="0" t="n">
        <v>7114</v>
      </c>
      <c r="H499" s="0" t="n">
        <v>79.61</v>
      </c>
      <c r="I499" s="0" t="n">
        <v>28.89</v>
      </c>
      <c r="J499" s="0" t="n">
        <v>-9.361</v>
      </c>
      <c r="K499" s="0" t="n">
        <v>28.39</v>
      </c>
      <c r="M499" s="0" t="n">
        <v>48.656</v>
      </c>
      <c r="N499" s="0" t="n">
        <v>6038</v>
      </c>
      <c r="O499" s="0" t="n">
        <v>41.73</v>
      </c>
      <c r="P499" s="0" t="n">
        <v>27.22</v>
      </c>
      <c r="Q499" s="0" t="n">
        <v>-12.16</v>
      </c>
      <c r="R499" s="0" t="n">
        <v>28.39</v>
      </c>
      <c r="T499" s="0" t="n">
        <v>48.665</v>
      </c>
      <c r="U499" s="0" t="n">
        <v>5322</v>
      </c>
      <c r="V499" s="0" t="n">
        <v>29.28</v>
      </c>
      <c r="W499" s="0" t="n">
        <v>29.44</v>
      </c>
      <c r="X499" s="0" t="n">
        <v>-12.16</v>
      </c>
      <c r="Y499" s="0" t="n">
        <v>28.39</v>
      </c>
      <c r="AA499" s="0" t="n">
        <v>48.653</v>
      </c>
      <c r="AB499" s="0" t="n">
        <v>4587</v>
      </c>
      <c r="AC499" s="0" t="n">
        <v>13.33</v>
      </c>
      <c r="AD499" s="0" t="n">
        <v>30.56</v>
      </c>
      <c r="AE499" s="0" t="n">
        <v>24</v>
      </c>
      <c r="AF499" s="0" t="n">
        <v>28.39</v>
      </c>
    </row>
    <row r="500" customFormat="false" ht="12.75" hidden="false" customHeight="false" outlineLevel="0" collapsed="false">
      <c r="F500" s="0" t="n">
        <v>48.753</v>
      </c>
      <c r="G500" s="0" t="n">
        <v>7110</v>
      </c>
      <c r="H500" s="0" t="n">
        <v>79.63</v>
      </c>
      <c r="I500" s="0" t="n">
        <v>28.89</v>
      </c>
      <c r="J500" s="0" t="n">
        <v>-9.495</v>
      </c>
      <c r="K500" s="0" t="n">
        <v>28.39</v>
      </c>
      <c r="M500" s="0" t="n">
        <v>48.756</v>
      </c>
      <c r="N500" s="0" t="n">
        <v>6045</v>
      </c>
      <c r="O500" s="0" t="n">
        <v>41.78</v>
      </c>
      <c r="P500" s="0" t="n">
        <v>27.22</v>
      </c>
      <c r="Q500" s="0" t="n">
        <v>-12.16</v>
      </c>
      <c r="R500" s="0" t="n">
        <v>28.39</v>
      </c>
      <c r="T500" s="0" t="n">
        <v>48.765</v>
      </c>
      <c r="U500" s="0" t="n">
        <v>5325</v>
      </c>
      <c r="V500" s="0" t="n">
        <v>29.25</v>
      </c>
      <c r="W500" s="0" t="n">
        <v>29.44</v>
      </c>
      <c r="X500" s="0" t="n">
        <v>-12.16</v>
      </c>
      <c r="Y500" s="0" t="n">
        <v>28.39</v>
      </c>
      <c r="AA500" s="0" t="n">
        <v>48.753</v>
      </c>
      <c r="AB500" s="0" t="n">
        <v>4688</v>
      </c>
      <c r="AC500" s="0" t="n">
        <v>14.33</v>
      </c>
      <c r="AD500" s="0" t="n">
        <v>30.56</v>
      </c>
      <c r="AE500" s="0" t="n">
        <v>24</v>
      </c>
      <c r="AF500" s="0" t="n">
        <v>28.39</v>
      </c>
    </row>
    <row r="501" customFormat="false" ht="12.75" hidden="false" customHeight="false" outlineLevel="0" collapsed="false">
      <c r="F501" s="0" t="n">
        <v>48.853</v>
      </c>
      <c r="G501" s="0" t="n">
        <v>7101</v>
      </c>
      <c r="H501" s="0" t="n">
        <v>79.64</v>
      </c>
      <c r="I501" s="0" t="n">
        <v>28.89</v>
      </c>
      <c r="J501" s="0" t="n">
        <v>-9.642</v>
      </c>
      <c r="K501" s="0" t="n">
        <v>28.39</v>
      </c>
      <c r="M501" s="0" t="n">
        <v>48.856</v>
      </c>
      <c r="N501" s="0" t="n">
        <v>6054</v>
      </c>
      <c r="O501" s="0" t="n">
        <v>41.93</v>
      </c>
      <c r="P501" s="0" t="n">
        <v>27.22</v>
      </c>
      <c r="Q501" s="0" t="n">
        <v>-12.16</v>
      </c>
      <c r="R501" s="0" t="n">
        <v>28.39</v>
      </c>
      <c r="T501" s="0" t="n">
        <v>48.866</v>
      </c>
      <c r="U501" s="0" t="n">
        <v>5329</v>
      </c>
      <c r="V501" s="0" t="n">
        <v>29.33</v>
      </c>
      <c r="W501" s="0" t="n">
        <v>29.44</v>
      </c>
      <c r="X501" s="0" t="n">
        <v>-12.16</v>
      </c>
      <c r="Y501" s="0" t="n">
        <v>28.39</v>
      </c>
      <c r="AA501" s="0" t="n">
        <v>48.854</v>
      </c>
      <c r="AB501" s="0" t="n">
        <v>4822</v>
      </c>
      <c r="AC501" s="0" t="n">
        <v>16.19</v>
      </c>
      <c r="AD501" s="0" t="n">
        <v>30.56</v>
      </c>
      <c r="AE501" s="0" t="n">
        <v>24</v>
      </c>
      <c r="AF501" s="0" t="n">
        <v>28.39</v>
      </c>
    </row>
    <row r="502" customFormat="false" ht="12.75" hidden="false" customHeight="false" outlineLevel="0" collapsed="false">
      <c r="F502" s="0" t="n">
        <v>48.953</v>
      </c>
      <c r="G502" s="0" t="n">
        <v>7092</v>
      </c>
      <c r="H502" s="0" t="n">
        <v>79.53</v>
      </c>
      <c r="I502" s="0" t="n">
        <v>28.89</v>
      </c>
      <c r="J502" s="0" t="n">
        <v>-9.791</v>
      </c>
      <c r="K502" s="0" t="n">
        <v>28.39</v>
      </c>
      <c r="M502" s="0" t="n">
        <v>48.957</v>
      </c>
      <c r="N502" s="0" t="n">
        <v>6062</v>
      </c>
      <c r="O502" s="0" t="n">
        <v>42.09</v>
      </c>
      <c r="P502" s="0" t="n">
        <v>27.22</v>
      </c>
      <c r="Q502" s="0" t="n">
        <v>-12.16</v>
      </c>
      <c r="R502" s="0" t="n">
        <v>28.39</v>
      </c>
      <c r="T502" s="0" t="n">
        <v>48.966</v>
      </c>
      <c r="U502" s="0" t="n">
        <v>5331</v>
      </c>
      <c r="V502" s="0" t="n">
        <v>29.41</v>
      </c>
      <c r="W502" s="0" t="n">
        <v>29.44</v>
      </c>
      <c r="X502" s="0" t="n">
        <v>-12.16</v>
      </c>
      <c r="Y502" s="0" t="n">
        <v>28.39</v>
      </c>
      <c r="AA502" s="0" t="n">
        <v>48.954</v>
      </c>
      <c r="AB502" s="0" t="n">
        <v>4973</v>
      </c>
      <c r="AC502" s="0" t="n">
        <v>18.7</v>
      </c>
      <c r="AD502" s="0" t="n">
        <v>30.56</v>
      </c>
      <c r="AE502" s="0" t="n">
        <v>24</v>
      </c>
      <c r="AF502" s="0" t="n">
        <v>28.39</v>
      </c>
    </row>
    <row r="503" customFormat="false" ht="12.75" hidden="false" customHeight="false" outlineLevel="0" collapsed="false">
      <c r="F503" s="0" t="n">
        <v>49.053</v>
      </c>
      <c r="G503" s="0" t="n">
        <v>7086</v>
      </c>
      <c r="H503" s="0" t="n">
        <v>79.45</v>
      </c>
      <c r="I503" s="0" t="n">
        <v>28.89</v>
      </c>
      <c r="J503" s="0" t="n">
        <v>-9.929</v>
      </c>
      <c r="K503" s="0" t="n">
        <v>28.39</v>
      </c>
      <c r="M503" s="0" t="n">
        <v>49.057</v>
      </c>
      <c r="N503" s="0" t="n">
        <v>6064</v>
      </c>
      <c r="O503" s="0" t="n">
        <v>42.18</v>
      </c>
      <c r="P503" s="0" t="n">
        <v>27.22</v>
      </c>
      <c r="Q503" s="0" t="n">
        <v>-12.16</v>
      </c>
      <c r="R503" s="0" t="n">
        <v>28.39</v>
      </c>
      <c r="T503" s="0" t="n">
        <v>49.066</v>
      </c>
      <c r="U503" s="0" t="n">
        <v>5331</v>
      </c>
      <c r="V503" s="0" t="n">
        <v>29.48</v>
      </c>
      <c r="W503" s="0" t="n">
        <v>29.44</v>
      </c>
      <c r="X503" s="0" t="n">
        <v>-12.16</v>
      </c>
      <c r="Y503" s="0" t="n">
        <v>28.39</v>
      </c>
      <c r="AA503" s="0" t="n">
        <v>49.054</v>
      </c>
      <c r="AB503" s="0" t="n">
        <v>5111</v>
      </c>
      <c r="AC503" s="0" t="n">
        <v>21.29</v>
      </c>
      <c r="AD503" s="0" t="n">
        <v>30.56</v>
      </c>
      <c r="AE503" s="0" t="n">
        <v>24</v>
      </c>
      <c r="AF503" s="0" t="n">
        <v>28.39</v>
      </c>
    </row>
    <row r="504" customFormat="false" ht="12.75" hidden="false" customHeight="false" outlineLevel="0" collapsed="false">
      <c r="F504" s="0" t="n">
        <v>49.153</v>
      </c>
      <c r="G504" s="0" t="n">
        <v>7083</v>
      </c>
      <c r="H504" s="0" t="n">
        <v>79.4</v>
      </c>
      <c r="I504" s="0" t="n">
        <v>28.89</v>
      </c>
      <c r="J504" s="0" t="n">
        <v>-10.05</v>
      </c>
      <c r="K504" s="0" t="n">
        <v>28.39</v>
      </c>
      <c r="M504" s="0" t="n">
        <v>49.158</v>
      </c>
      <c r="N504" s="0" t="n">
        <v>6060</v>
      </c>
      <c r="O504" s="0" t="n">
        <v>42.16</v>
      </c>
      <c r="P504" s="0" t="n">
        <v>27.22</v>
      </c>
      <c r="Q504" s="0" t="n">
        <v>-12.16</v>
      </c>
      <c r="R504" s="0" t="n">
        <v>28.39</v>
      </c>
      <c r="T504" s="0" t="n">
        <v>49.166</v>
      </c>
      <c r="U504" s="0" t="n">
        <v>5330</v>
      </c>
      <c r="V504" s="0" t="n">
        <v>29.48</v>
      </c>
      <c r="W504" s="0" t="n">
        <v>29.44</v>
      </c>
      <c r="X504" s="0" t="n">
        <v>-12.16</v>
      </c>
      <c r="Y504" s="0" t="n">
        <v>28.39</v>
      </c>
      <c r="AA504" s="0" t="n">
        <v>49.154</v>
      </c>
      <c r="AB504" s="0" t="n">
        <v>5209</v>
      </c>
      <c r="AC504" s="0" t="n">
        <v>23.48</v>
      </c>
      <c r="AD504" s="0" t="n">
        <v>30.56</v>
      </c>
      <c r="AE504" s="0" t="n">
        <v>24</v>
      </c>
      <c r="AF504" s="0" t="n">
        <v>28.39</v>
      </c>
    </row>
    <row r="505" customFormat="false" ht="12.75" hidden="false" customHeight="false" outlineLevel="0" collapsed="false">
      <c r="F505" s="0" t="n">
        <v>49.253</v>
      </c>
      <c r="G505" s="0" t="n">
        <v>7085</v>
      </c>
      <c r="H505" s="0" t="n">
        <v>79.43</v>
      </c>
      <c r="I505" s="0" t="n">
        <v>28.89</v>
      </c>
      <c r="J505" s="0" t="n">
        <v>-10.14</v>
      </c>
      <c r="K505" s="0" t="n">
        <v>28.39</v>
      </c>
      <c r="M505" s="0" t="n">
        <v>49.258</v>
      </c>
      <c r="N505" s="0" t="n">
        <v>6046</v>
      </c>
      <c r="O505" s="0" t="n">
        <v>42.12</v>
      </c>
      <c r="P505" s="0" t="n">
        <v>27.22</v>
      </c>
      <c r="Q505" s="0" t="n">
        <v>-12.16</v>
      </c>
      <c r="R505" s="0" t="n">
        <v>28.39</v>
      </c>
      <c r="T505" s="0" t="n">
        <v>49.266</v>
      </c>
      <c r="U505" s="0" t="n">
        <v>5331</v>
      </c>
      <c r="V505" s="0" t="n">
        <v>29.44</v>
      </c>
      <c r="W505" s="0" t="n">
        <v>29.44</v>
      </c>
      <c r="X505" s="0" t="n">
        <v>-12.16</v>
      </c>
      <c r="Y505" s="0" t="n">
        <v>28.39</v>
      </c>
      <c r="AA505" s="0" t="n">
        <v>49.254</v>
      </c>
      <c r="AB505" s="0" t="n">
        <v>5260</v>
      </c>
      <c r="AC505" s="0" t="n">
        <v>25.03</v>
      </c>
      <c r="AD505" s="0" t="n">
        <v>30.56</v>
      </c>
      <c r="AE505" s="0" t="n">
        <v>24</v>
      </c>
      <c r="AF505" s="0" t="n">
        <v>28.39</v>
      </c>
    </row>
    <row r="506" customFormat="false" ht="12.75" hidden="false" customHeight="false" outlineLevel="0" collapsed="false">
      <c r="F506" s="0" t="n">
        <v>49.353</v>
      </c>
      <c r="G506" s="0" t="n">
        <v>7088</v>
      </c>
      <c r="H506" s="0" t="n">
        <v>79.56</v>
      </c>
      <c r="I506" s="0" t="n">
        <v>28.89</v>
      </c>
      <c r="J506" s="0" t="n">
        <v>-10.21</v>
      </c>
      <c r="K506" s="0" t="n">
        <v>28.39</v>
      </c>
      <c r="M506" s="0" t="n">
        <v>49.358</v>
      </c>
      <c r="N506" s="0" t="n">
        <v>6027</v>
      </c>
      <c r="O506" s="0" t="n">
        <v>42</v>
      </c>
      <c r="P506" s="0" t="n">
        <v>27.22</v>
      </c>
      <c r="Q506" s="0" t="n">
        <v>-12.16</v>
      </c>
      <c r="R506" s="0" t="n">
        <v>28.39</v>
      </c>
      <c r="T506" s="0" t="n">
        <v>49.366</v>
      </c>
      <c r="U506" s="0" t="n">
        <v>5334</v>
      </c>
      <c r="V506" s="0" t="n">
        <v>29.48</v>
      </c>
      <c r="W506" s="0" t="n">
        <v>29.44</v>
      </c>
      <c r="X506" s="0" t="n">
        <v>-12.16</v>
      </c>
      <c r="Y506" s="0" t="n">
        <v>28.39</v>
      </c>
      <c r="AA506" s="0" t="n">
        <v>49.354</v>
      </c>
      <c r="AB506" s="0" t="n">
        <v>5262</v>
      </c>
      <c r="AC506" s="0" t="n">
        <v>25.9</v>
      </c>
      <c r="AD506" s="0" t="n">
        <v>30.56</v>
      </c>
      <c r="AE506" s="0" t="n">
        <v>24</v>
      </c>
      <c r="AF506" s="0" t="n">
        <v>28.39</v>
      </c>
    </row>
    <row r="507" customFormat="false" ht="12.75" hidden="false" customHeight="false" outlineLevel="0" collapsed="false">
      <c r="F507" s="0" t="n">
        <v>49.453</v>
      </c>
      <c r="G507" s="0" t="n">
        <v>7091</v>
      </c>
      <c r="H507" s="0" t="n">
        <v>79.64</v>
      </c>
      <c r="I507" s="0" t="n">
        <v>28.89</v>
      </c>
      <c r="J507" s="0" t="n">
        <v>-10.26</v>
      </c>
      <c r="K507" s="0" t="n">
        <v>28.39</v>
      </c>
      <c r="M507" s="0" t="n">
        <v>49.458</v>
      </c>
      <c r="N507" s="0" t="n">
        <v>6008</v>
      </c>
      <c r="O507" s="0" t="n">
        <v>41.79</v>
      </c>
      <c r="P507" s="0" t="n">
        <v>27.22</v>
      </c>
      <c r="Q507" s="0" t="n">
        <v>-12.16</v>
      </c>
      <c r="R507" s="0" t="n">
        <v>28.39</v>
      </c>
      <c r="T507" s="0" t="n">
        <v>49.466</v>
      </c>
      <c r="U507" s="0" t="n">
        <v>5337</v>
      </c>
      <c r="V507" s="0" t="n">
        <v>29.54</v>
      </c>
      <c r="W507" s="0" t="n">
        <v>29.44</v>
      </c>
      <c r="X507" s="0" t="n">
        <v>-12.16</v>
      </c>
      <c r="Y507" s="0" t="n">
        <v>28.39</v>
      </c>
      <c r="AA507" s="0" t="n">
        <v>49.455</v>
      </c>
      <c r="AB507" s="0" t="n">
        <v>5216</v>
      </c>
      <c r="AC507" s="0" t="n">
        <v>26.04</v>
      </c>
      <c r="AD507" s="0" t="n">
        <v>30.56</v>
      </c>
      <c r="AE507" s="0" t="n">
        <v>24</v>
      </c>
      <c r="AF507" s="0" t="n">
        <v>28.39</v>
      </c>
    </row>
    <row r="508" customFormat="false" ht="12.75" hidden="false" customHeight="false" outlineLevel="0" collapsed="false">
      <c r="F508" s="0" t="n">
        <v>49.554</v>
      </c>
      <c r="G508" s="0" t="n">
        <v>7091</v>
      </c>
      <c r="H508" s="0" t="n">
        <v>79.72</v>
      </c>
      <c r="I508" s="0" t="n">
        <v>28.89</v>
      </c>
      <c r="J508" s="0" t="n">
        <v>-10.29</v>
      </c>
      <c r="K508" s="0" t="n">
        <v>28.39</v>
      </c>
      <c r="M508" s="0" t="n">
        <v>49.558</v>
      </c>
      <c r="N508" s="0" t="n">
        <v>5997</v>
      </c>
      <c r="O508" s="0" t="n">
        <v>41.63</v>
      </c>
      <c r="P508" s="0" t="n">
        <v>27.22</v>
      </c>
      <c r="Q508" s="0" t="n">
        <v>-12.16</v>
      </c>
      <c r="R508" s="0" t="n">
        <v>28.39</v>
      </c>
      <c r="T508" s="0" t="n">
        <v>49.566</v>
      </c>
      <c r="U508" s="0" t="n">
        <v>5340</v>
      </c>
      <c r="V508" s="0" t="n">
        <v>29.66</v>
      </c>
      <c r="W508" s="0" t="n">
        <v>29.44</v>
      </c>
      <c r="X508" s="0" t="n">
        <v>-12.16</v>
      </c>
      <c r="Y508" s="0" t="n">
        <v>28.39</v>
      </c>
      <c r="AA508" s="0" t="n">
        <v>49.555</v>
      </c>
      <c r="AB508" s="0" t="n">
        <v>5134</v>
      </c>
      <c r="AC508" s="0" t="n">
        <v>25.19</v>
      </c>
      <c r="AD508" s="0" t="n">
        <v>30.56</v>
      </c>
      <c r="AE508" s="0" t="n">
        <v>24</v>
      </c>
      <c r="AF508" s="0" t="n">
        <v>28.39</v>
      </c>
    </row>
    <row r="509" customFormat="false" ht="12.75" hidden="false" customHeight="false" outlineLevel="0" collapsed="false">
      <c r="F509" s="0" t="n">
        <v>49.654</v>
      </c>
      <c r="G509" s="0" t="n">
        <v>7088</v>
      </c>
      <c r="H509" s="0" t="n">
        <v>79.74</v>
      </c>
      <c r="I509" s="0" t="n">
        <v>28.89</v>
      </c>
      <c r="J509" s="0" t="n">
        <v>-10.32</v>
      </c>
      <c r="K509" s="0" t="n">
        <v>28.39</v>
      </c>
      <c r="M509" s="0" t="n">
        <v>49.658</v>
      </c>
      <c r="N509" s="0" t="n">
        <v>5997</v>
      </c>
      <c r="O509" s="0" t="n">
        <v>41.53</v>
      </c>
      <c r="P509" s="0" t="n">
        <v>27.22</v>
      </c>
      <c r="Q509" s="0" t="n">
        <v>-12.16</v>
      </c>
      <c r="R509" s="0" t="n">
        <v>28.39</v>
      </c>
      <c r="T509" s="0" t="n">
        <v>49.666</v>
      </c>
      <c r="U509" s="0" t="n">
        <v>5344</v>
      </c>
      <c r="V509" s="0" t="n">
        <v>29.83</v>
      </c>
      <c r="W509" s="0" t="n">
        <v>29.44</v>
      </c>
      <c r="X509" s="0" t="n">
        <v>-12.16</v>
      </c>
      <c r="Y509" s="0" t="n">
        <v>28.39</v>
      </c>
      <c r="AA509" s="0" t="n">
        <v>49.655</v>
      </c>
      <c r="AB509" s="0" t="n">
        <v>5023</v>
      </c>
      <c r="AC509" s="0" t="n">
        <v>23.42</v>
      </c>
      <c r="AD509" s="0" t="n">
        <v>30.56</v>
      </c>
      <c r="AE509" s="0" t="n">
        <v>24</v>
      </c>
      <c r="AF509" s="0" t="n">
        <v>28.39</v>
      </c>
    </row>
    <row r="510" customFormat="false" ht="12.75" hidden="false" customHeight="false" outlineLevel="0" collapsed="false">
      <c r="F510" s="0" t="n">
        <v>49.754</v>
      </c>
      <c r="G510" s="0" t="n">
        <v>7083</v>
      </c>
      <c r="H510" s="0" t="n">
        <v>79.74</v>
      </c>
      <c r="I510" s="0" t="n">
        <v>28.89</v>
      </c>
      <c r="J510" s="0" t="n">
        <v>-10.33</v>
      </c>
      <c r="K510" s="0" t="n">
        <v>28.39</v>
      </c>
      <c r="M510" s="0" t="n">
        <v>49.758</v>
      </c>
      <c r="N510" s="0" t="n">
        <v>6006</v>
      </c>
      <c r="O510" s="0" t="n">
        <v>41.55</v>
      </c>
      <c r="P510" s="0" t="n">
        <v>27.22</v>
      </c>
      <c r="Q510" s="0" t="n">
        <v>-12.16</v>
      </c>
      <c r="R510" s="0" t="n">
        <v>28.39</v>
      </c>
      <c r="T510" s="0" t="n">
        <v>49.766</v>
      </c>
      <c r="U510" s="0" t="n">
        <v>5345</v>
      </c>
      <c r="V510" s="0" t="n">
        <v>29.99</v>
      </c>
      <c r="W510" s="0" t="n">
        <v>29.44</v>
      </c>
      <c r="X510" s="0" t="n">
        <v>-12.16</v>
      </c>
      <c r="Y510" s="0" t="n">
        <v>28.39</v>
      </c>
      <c r="AA510" s="0" t="n">
        <v>49.755</v>
      </c>
      <c r="AB510" s="0" t="n">
        <v>4895</v>
      </c>
      <c r="AC510" s="0" t="n">
        <v>20.8</v>
      </c>
      <c r="AD510" s="0" t="n">
        <v>30.56</v>
      </c>
      <c r="AE510" s="0" t="n">
        <v>24</v>
      </c>
      <c r="AF510" s="0" t="n">
        <v>28.39</v>
      </c>
    </row>
    <row r="511" customFormat="false" ht="12.75" hidden="false" customHeight="false" outlineLevel="0" collapsed="false">
      <c r="F511" s="0" t="n">
        <v>49.854</v>
      </c>
      <c r="G511" s="0" t="n">
        <v>7078</v>
      </c>
      <c r="H511" s="0" t="n">
        <v>79.74</v>
      </c>
      <c r="I511" s="0" t="n">
        <v>28.89</v>
      </c>
      <c r="J511" s="0" t="n">
        <v>-10.35</v>
      </c>
      <c r="K511" s="0" t="n">
        <v>28.39</v>
      </c>
      <c r="M511" s="0" t="n">
        <v>49.858</v>
      </c>
      <c r="N511" s="0" t="n">
        <v>6018</v>
      </c>
      <c r="O511" s="0" t="n">
        <v>41.64</v>
      </c>
      <c r="P511" s="0" t="n">
        <v>27.22</v>
      </c>
      <c r="Q511" s="0" t="n">
        <v>-12.16</v>
      </c>
      <c r="R511" s="0" t="n">
        <v>28.39</v>
      </c>
      <c r="T511" s="0" t="n">
        <v>49.867</v>
      </c>
      <c r="U511" s="0" t="n">
        <v>5343</v>
      </c>
      <c r="V511" s="0" t="n">
        <v>30.1</v>
      </c>
      <c r="W511" s="0" t="n">
        <v>29.44</v>
      </c>
      <c r="X511" s="0" t="n">
        <v>-12.16</v>
      </c>
      <c r="Y511" s="0" t="n">
        <v>28.39</v>
      </c>
      <c r="AA511" s="0" t="n">
        <v>49.855</v>
      </c>
      <c r="AB511" s="0" t="n">
        <v>4751</v>
      </c>
      <c r="AC511" s="0" t="n">
        <v>17.7</v>
      </c>
      <c r="AD511" s="0" t="n">
        <v>30.56</v>
      </c>
      <c r="AE511" s="0" t="n">
        <v>24</v>
      </c>
      <c r="AF511" s="0" t="n">
        <v>28.39</v>
      </c>
    </row>
    <row r="512" customFormat="false" ht="12.75" hidden="false" customHeight="false" outlineLevel="0" collapsed="false">
      <c r="F512" s="0" t="n">
        <v>49.955</v>
      </c>
      <c r="G512" s="0" t="n">
        <v>7077</v>
      </c>
      <c r="H512" s="0" t="n">
        <v>79.76</v>
      </c>
      <c r="I512" s="0" t="n">
        <v>28.89</v>
      </c>
      <c r="J512" s="0" t="n">
        <v>-10.36</v>
      </c>
      <c r="K512" s="0" t="n">
        <v>28.39</v>
      </c>
      <c r="M512" s="0" t="n">
        <v>49.958</v>
      </c>
      <c r="N512" s="0" t="n">
        <v>6031</v>
      </c>
      <c r="O512" s="0" t="n">
        <v>41.74</v>
      </c>
      <c r="P512" s="0" t="n">
        <v>27.22</v>
      </c>
      <c r="Q512" s="0" t="n">
        <v>-12.16</v>
      </c>
      <c r="R512" s="0" t="n">
        <v>28.39</v>
      </c>
      <c r="T512" s="0" t="n">
        <v>49.967</v>
      </c>
      <c r="U512" s="0" t="n">
        <v>5337</v>
      </c>
      <c r="V512" s="0" t="n">
        <v>30.09</v>
      </c>
      <c r="W512" s="0" t="n">
        <v>29.44</v>
      </c>
      <c r="X512" s="0" t="n">
        <v>-12.16</v>
      </c>
      <c r="Y512" s="0" t="n">
        <v>28.39</v>
      </c>
      <c r="AA512" s="0" t="n">
        <v>49.955</v>
      </c>
      <c r="AB512" s="0" t="n">
        <v>4586</v>
      </c>
      <c r="AC512" s="0" t="n">
        <v>14.88</v>
      </c>
      <c r="AD512" s="0" t="n">
        <v>30.56</v>
      </c>
      <c r="AE512" s="0" t="n">
        <v>24</v>
      </c>
      <c r="AF512" s="0" t="n">
        <v>28.39</v>
      </c>
    </row>
    <row r="513" customFormat="false" ht="12.75" hidden="false" customHeight="false" outlineLevel="0" collapsed="false">
      <c r="F513" s="0" t="n">
        <v>50.055</v>
      </c>
      <c r="G513" s="0" t="n">
        <v>7079</v>
      </c>
      <c r="H513" s="0" t="n">
        <v>79.76</v>
      </c>
      <c r="I513" s="0" t="n">
        <v>28.89</v>
      </c>
      <c r="J513" s="0" t="n">
        <v>-10.36</v>
      </c>
      <c r="K513" s="0" t="n">
        <v>28.39</v>
      </c>
      <c r="M513" s="0" t="n">
        <v>50.058</v>
      </c>
      <c r="N513" s="0" t="n">
        <v>6043</v>
      </c>
      <c r="O513" s="0" t="n">
        <v>41.83</v>
      </c>
      <c r="P513" s="0" t="n">
        <v>27.22</v>
      </c>
      <c r="Q513" s="0" t="n">
        <v>-12.16</v>
      </c>
      <c r="R513" s="0" t="n">
        <v>28.39</v>
      </c>
      <c r="T513" s="0" t="n">
        <v>50.067</v>
      </c>
      <c r="U513" s="0" t="n">
        <v>5327</v>
      </c>
      <c r="V513" s="0" t="n">
        <v>29.96</v>
      </c>
      <c r="W513" s="0" t="n">
        <v>29.44</v>
      </c>
      <c r="X513" s="0" t="n">
        <v>-12.16</v>
      </c>
      <c r="Y513" s="0" t="n">
        <v>28.39</v>
      </c>
      <c r="AA513" s="0" t="n">
        <v>50.055</v>
      </c>
      <c r="AB513" s="0" t="n">
        <v>4411</v>
      </c>
      <c r="AC513" s="0" t="n">
        <v>12.52</v>
      </c>
      <c r="AD513" s="0" t="n">
        <v>30.56</v>
      </c>
      <c r="AE513" s="0" t="n">
        <v>24</v>
      </c>
      <c r="AF513" s="0" t="n">
        <v>28.39</v>
      </c>
    </row>
    <row r="514" customFormat="false" ht="12.75" hidden="false" customHeight="false" outlineLevel="0" collapsed="false">
      <c r="F514" s="0" t="n">
        <v>50.155</v>
      </c>
      <c r="G514" s="0" t="n">
        <v>7084</v>
      </c>
      <c r="H514" s="0" t="n">
        <v>79.75</v>
      </c>
      <c r="I514" s="0" t="n">
        <v>28.89</v>
      </c>
      <c r="J514" s="0" t="n">
        <v>-10.37</v>
      </c>
      <c r="K514" s="0" t="n">
        <v>28.39</v>
      </c>
      <c r="M514" s="0" t="n">
        <v>50.158</v>
      </c>
      <c r="N514" s="0" t="n">
        <v>6055</v>
      </c>
      <c r="O514" s="0" t="n">
        <v>41.85</v>
      </c>
      <c r="P514" s="0" t="n">
        <v>27.22</v>
      </c>
      <c r="Q514" s="0" t="n">
        <v>-12.16</v>
      </c>
      <c r="R514" s="0" t="n">
        <v>28.39</v>
      </c>
      <c r="T514" s="0" t="n">
        <v>50.167</v>
      </c>
      <c r="U514" s="0" t="n">
        <v>5313</v>
      </c>
      <c r="V514" s="0" t="n">
        <v>29.65</v>
      </c>
      <c r="W514" s="0" t="n">
        <v>29.44</v>
      </c>
      <c r="X514" s="0" t="n">
        <v>-12.16</v>
      </c>
      <c r="Y514" s="0" t="n">
        <v>28.39</v>
      </c>
      <c r="AA514" s="0" t="n">
        <v>50.156</v>
      </c>
      <c r="AB514" s="0" t="n">
        <v>4253</v>
      </c>
      <c r="AC514" s="0" t="n">
        <v>11.19</v>
      </c>
      <c r="AD514" s="0" t="n">
        <v>30.56</v>
      </c>
      <c r="AE514" s="0" t="n">
        <v>24</v>
      </c>
      <c r="AF514" s="0" t="n">
        <v>28.39</v>
      </c>
    </row>
    <row r="515" customFormat="false" ht="12.75" hidden="false" customHeight="false" outlineLevel="0" collapsed="false">
      <c r="F515" s="0" t="n">
        <v>50.255</v>
      </c>
      <c r="G515" s="0" t="n">
        <v>7092</v>
      </c>
      <c r="H515" s="0" t="n">
        <v>79.74</v>
      </c>
      <c r="I515" s="0" t="n">
        <v>28.89</v>
      </c>
      <c r="J515" s="0" t="n">
        <v>-10.36</v>
      </c>
      <c r="K515" s="0" t="n">
        <v>28.39</v>
      </c>
      <c r="M515" s="0" t="n">
        <v>50.258</v>
      </c>
      <c r="N515" s="0" t="n">
        <v>6068</v>
      </c>
      <c r="O515" s="0" t="n">
        <v>41.82</v>
      </c>
      <c r="P515" s="0" t="n">
        <v>27.22</v>
      </c>
      <c r="Q515" s="0" t="n">
        <v>-12.16</v>
      </c>
      <c r="R515" s="0" t="n">
        <v>28.39</v>
      </c>
      <c r="T515" s="0" t="n">
        <v>50.267</v>
      </c>
      <c r="U515" s="0" t="n">
        <v>5298</v>
      </c>
      <c r="V515" s="0" t="n">
        <v>29.28</v>
      </c>
      <c r="W515" s="0" t="n">
        <v>29.44</v>
      </c>
      <c r="X515" s="0" t="n">
        <v>-12.16</v>
      </c>
      <c r="Y515" s="0" t="n">
        <v>28.39</v>
      </c>
      <c r="AA515" s="0" t="n">
        <v>50.256</v>
      </c>
      <c r="AB515" s="0" t="n">
        <v>4151</v>
      </c>
      <c r="AC515" s="0" t="n">
        <v>10.98</v>
      </c>
      <c r="AD515" s="0" t="n">
        <v>30.56</v>
      </c>
      <c r="AE515" s="0" t="n">
        <v>24</v>
      </c>
      <c r="AF515" s="0" t="n">
        <v>28.39</v>
      </c>
    </row>
    <row r="516" customFormat="false" ht="12.75" hidden="false" customHeight="false" outlineLevel="0" collapsed="false">
      <c r="F516" s="0" t="n">
        <v>50.355</v>
      </c>
      <c r="G516" s="0" t="n">
        <v>7098</v>
      </c>
      <c r="H516" s="0" t="n">
        <v>79.72</v>
      </c>
      <c r="I516" s="0" t="n">
        <v>28.89</v>
      </c>
      <c r="J516" s="0" t="n">
        <v>-10.36</v>
      </c>
      <c r="K516" s="0" t="n">
        <v>28.39</v>
      </c>
      <c r="M516" s="0" t="n">
        <v>50.358</v>
      </c>
      <c r="N516" s="0" t="n">
        <v>6080</v>
      </c>
      <c r="O516" s="0" t="n">
        <v>41.84</v>
      </c>
      <c r="P516" s="0" t="n">
        <v>27.22</v>
      </c>
      <c r="Q516" s="0" t="n">
        <v>-12.16</v>
      </c>
      <c r="R516" s="0" t="n">
        <v>28.39</v>
      </c>
      <c r="T516" s="0" t="n">
        <v>50.367</v>
      </c>
      <c r="U516" s="0" t="n">
        <v>5287</v>
      </c>
      <c r="V516" s="0" t="n">
        <v>28.91</v>
      </c>
      <c r="W516" s="0" t="n">
        <v>29.44</v>
      </c>
      <c r="X516" s="0" t="n">
        <v>-12.16</v>
      </c>
      <c r="Y516" s="0" t="n">
        <v>28.39</v>
      </c>
      <c r="AA516" s="0" t="n">
        <v>50.356</v>
      </c>
      <c r="AB516" s="0" t="n">
        <v>4135</v>
      </c>
      <c r="AC516" s="0" t="n">
        <v>11.48</v>
      </c>
      <c r="AD516" s="0" t="n">
        <v>30.56</v>
      </c>
      <c r="AE516" s="0" t="n">
        <v>24</v>
      </c>
      <c r="AF516" s="0" t="n">
        <v>28.39</v>
      </c>
    </row>
    <row r="517" customFormat="false" ht="12.75" hidden="false" customHeight="false" outlineLevel="0" collapsed="false">
      <c r="F517" s="0" t="n">
        <v>50.455</v>
      </c>
      <c r="G517" s="0" t="n">
        <v>7103</v>
      </c>
      <c r="H517" s="0" t="n">
        <v>79.76</v>
      </c>
      <c r="I517" s="0" t="n">
        <v>28.89</v>
      </c>
      <c r="J517" s="0" t="n">
        <v>-10.36</v>
      </c>
      <c r="K517" s="0" t="n">
        <v>28.39</v>
      </c>
      <c r="M517" s="0" t="n">
        <v>50.458</v>
      </c>
      <c r="N517" s="0" t="n">
        <v>6087</v>
      </c>
      <c r="O517" s="0" t="n">
        <v>41.92</v>
      </c>
      <c r="P517" s="0" t="n">
        <v>27.22</v>
      </c>
      <c r="Q517" s="0" t="n">
        <v>-12.16</v>
      </c>
      <c r="R517" s="0" t="n">
        <v>28.39</v>
      </c>
      <c r="T517" s="0" t="n">
        <v>50.467</v>
      </c>
      <c r="U517" s="0" t="n">
        <v>5282</v>
      </c>
      <c r="V517" s="0" t="n">
        <v>28.62</v>
      </c>
      <c r="W517" s="0" t="n">
        <v>29.44</v>
      </c>
      <c r="X517" s="0" t="n">
        <v>-12.16</v>
      </c>
      <c r="Y517" s="0" t="n">
        <v>28.39</v>
      </c>
      <c r="AA517" s="0" t="n">
        <v>50.456</v>
      </c>
      <c r="AB517" s="0" t="n">
        <v>4190</v>
      </c>
      <c r="AC517" s="0" t="n">
        <v>12.38</v>
      </c>
      <c r="AD517" s="0" t="n">
        <v>30.56</v>
      </c>
      <c r="AE517" s="0" t="n">
        <v>24</v>
      </c>
      <c r="AF517" s="0" t="n">
        <v>28.39</v>
      </c>
    </row>
    <row r="518" customFormat="false" ht="12.75" hidden="false" customHeight="false" outlineLevel="0" collapsed="false">
      <c r="F518" s="0" t="n">
        <v>50.555</v>
      </c>
      <c r="G518" s="0" t="n">
        <v>7106</v>
      </c>
      <c r="H518" s="0" t="n">
        <v>79.8</v>
      </c>
      <c r="I518" s="0" t="n">
        <v>28.89</v>
      </c>
      <c r="J518" s="0" t="n">
        <v>-10.35</v>
      </c>
      <c r="K518" s="0" t="n">
        <v>28.39</v>
      </c>
      <c r="M518" s="0" t="n">
        <v>50.558</v>
      </c>
      <c r="N518" s="0" t="n">
        <v>6083</v>
      </c>
      <c r="O518" s="0" t="n">
        <v>42.11</v>
      </c>
      <c r="P518" s="0" t="n">
        <v>27.22</v>
      </c>
      <c r="Q518" s="0" t="n">
        <v>-12.16</v>
      </c>
      <c r="R518" s="0" t="n">
        <v>28.39</v>
      </c>
      <c r="T518" s="0" t="n">
        <v>50.567</v>
      </c>
      <c r="U518" s="0" t="n">
        <v>5283</v>
      </c>
      <c r="V518" s="0" t="n">
        <v>28.48</v>
      </c>
      <c r="W518" s="0" t="n">
        <v>29.44</v>
      </c>
      <c r="X518" s="0" t="n">
        <v>-12.16</v>
      </c>
      <c r="Y518" s="0" t="n">
        <v>28.39</v>
      </c>
      <c r="AA518" s="0" t="n">
        <v>50.556</v>
      </c>
      <c r="AB518" s="0" t="n">
        <v>4282</v>
      </c>
      <c r="AC518" s="0" t="n">
        <v>13.01</v>
      </c>
      <c r="AD518" s="0" t="n">
        <v>30.56</v>
      </c>
      <c r="AE518" s="0" t="n">
        <v>24</v>
      </c>
      <c r="AF518" s="0" t="n">
        <v>28.39</v>
      </c>
    </row>
    <row r="519" customFormat="false" ht="12.75" hidden="false" customHeight="false" outlineLevel="0" collapsed="false">
      <c r="F519" s="0" t="n">
        <v>50.655</v>
      </c>
      <c r="G519" s="0" t="n">
        <v>7110</v>
      </c>
      <c r="H519" s="0" t="n">
        <v>79.89</v>
      </c>
      <c r="I519" s="0" t="n">
        <v>28.89</v>
      </c>
      <c r="J519" s="0" t="n">
        <v>-10.35</v>
      </c>
      <c r="K519" s="0" t="n">
        <v>28.39</v>
      </c>
      <c r="M519" s="0" t="n">
        <v>50.658</v>
      </c>
      <c r="N519" s="0" t="n">
        <v>6067</v>
      </c>
      <c r="O519" s="0" t="n">
        <v>42.27</v>
      </c>
      <c r="P519" s="0" t="n">
        <v>27.22</v>
      </c>
      <c r="Q519" s="0" t="n">
        <v>-12.16</v>
      </c>
      <c r="R519" s="0" t="n">
        <v>28.39</v>
      </c>
      <c r="T519" s="0" t="n">
        <v>50.667</v>
      </c>
      <c r="U519" s="0" t="n">
        <v>5290</v>
      </c>
      <c r="V519" s="0" t="n">
        <v>28.45</v>
      </c>
      <c r="W519" s="0" t="n">
        <v>29.44</v>
      </c>
      <c r="X519" s="0" t="n">
        <v>-12.16</v>
      </c>
      <c r="Y519" s="0" t="n">
        <v>28.39</v>
      </c>
      <c r="AA519" s="0" t="n">
        <v>50.656</v>
      </c>
      <c r="AB519" s="0" t="n">
        <v>4363</v>
      </c>
      <c r="AC519" s="0" t="n">
        <v>13.07</v>
      </c>
      <c r="AD519" s="0" t="n">
        <v>30.56</v>
      </c>
      <c r="AE519" s="0" t="n">
        <v>24</v>
      </c>
      <c r="AF519" s="0" t="n">
        <v>28.39</v>
      </c>
    </row>
    <row r="520" customFormat="false" ht="12.75" hidden="false" customHeight="false" outlineLevel="0" collapsed="false">
      <c r="F520" s="0" t="n">
        <v>50.755</v>
      </c>
      <c r="G520" s="0" t="n">
        <v>7112</v>
      </c>
      <c r="H520" s="0" t="n">
        <v>79.94</v>
      </c>
      <c r="I520" s="0" t="n">
        <v>28.89</v>
      </c>
      <c r="J520" s="0" t="n">
        <v>-10.34</v>
      </c>
      <c r="K520" s="0" t="n">
        <v>28.39</v>
      </c>
      <c r="M520" s="0" t="n">
        <v>50.758</v>
      </c>
      <c r="N520" s="0" t="n">
        <v>6047</v>
      </c>
      <c r="O520" s="0" t="n">
        <v>42.24</v>
      </c>
      <c r="P520" s="0" t="n">
        <v>27.22</v>
      </c>
      <c r="Q520" s="0" t="n">
        <v>-12.16</v>
      </c>
      <c r="R520" s="0" t="n">
        <v>28.39</v>
      </c>
      <c r="T520" s="0" t="n">
        <v>50.768</v>
      </c>
      <c r="U520" s="0" t="n">
        <v>5302</v>
      </c>
      <c r="V520" s="0" t="n">
        <v>28.52</v>
      </c>
      <c r="W520" s="0" t="n">
        <v>29.44</v>
      </c>
      <c r="X520" s="0" t="n">
        <v>-12.16</v>
      </c>
      <c r="Y520" s="0" t="n">
        <v>28.39</v>
      </c>
      <c r="AA520" s="0" t="n">
        <v>50.757</v>
      </c>
      <c r="AB520" s="0" t="n">
        <v>4404</v>
      </c>
      <c r="AC520" s="0" t="n">
        <v>12.67</v>
      </c>
      <c r="AD520" s="0" t="n">
        <v>30.56</v>
      </c>
      <c r="AE520" s="0" t="n">
        <v>24</v>
      </c>
      <c r="AF520" s="0" t="n">
        <v>28.39</v>
      </c>
    </row>
    <row r="521" customFormat="false" ht="12.75" hidden="false" customHeight="false" outlineLevel="0" collapsed="false">
      <c r="F521" s="0" t="n">
        <v>50.855</v>
      </c>
      <c r="G521" s="0" t="n">
        <v>7112</v>
      </c>
      <c r="H521" s="0" t="n">
        <v>79.93</v>
      </c>
      <c r="I521" s="0" t="n">
        <v>28.89</v>
      </c>
      <c r="J521" s="0" t="n">
        <v>-10.34</v>
      </c>
      <c r="K521" s="0" t="n">
        <v>28.39</v>
      </c>
      <c r="M521" s="0" t="n">
        <v>50.858</v>
      </c>
      <c r="N521" s="0" t="n">
        <v>6033</v>
      </c>
      <c r="O521" s="0" t="n">
        <v>42.03</v>
      </c>
      <c r="P521" s="0" t="n">
        <v>27.22</v>
      </c>
      <c r="Q521" s="0" t="n">
        <v>-12.16</v>
      </c>
      <c r="R521" s="0" t="n">
        <v>28.39</v>
      </c>
      <c r="T521" s="0" t="n">
        <v>50.868</v>
      </c>
      <c r="U521" s="0" t="n">
        <v>5318</v>
      </c>
      <c r="V521" s="0" t="n">
        <v>28.66</v>
      </c>
      <c r="W521" s="0" t="n">
        <v>29.44</v>
      </c>
      <c r="X521" s="0" t="n">
        <v>-12.16</v>
      </c>
      <c r="Y521" s="0" t="n">
        <v>28.39</v>
      </c>
      <c r="AA521" s="0" t="n">
        <v>50.857</v>
      </c>
      <c r="AB521" s="0" t="n">
        <v>4417</v>
      </c>
      <c r="AC521" s="0" t="n">
        <v>12.17</v>
      </c>
      <c r="AD521" s="0" t="n">
        <v>30.56</v>
      </c>
      <c r="AE521" s="0" t="n">
        <v>24</v>
      </c>
      <c r="AF521" s="0" t="n">
        <v>28.39</v>
      </c>
    </row>
    <row r="522" customFormat="false" ht="12.75" hidden="false" customHeight="false" outlineLevel="0" collapsed="false">
      <c r="F522" s="0" t="n">
        <v>50.956</v>
      </c>
      <c r="G522" s="0" t="n">
        <v>7109</v>
      </c>
      <c r="H522" s="0" t="n">
        <v>79.85</v>
      </c>
      <c r="I522" s="0" t="n">
        <v>28.89</v>
      </c>
      <c r="J522" s="0" t="n">
        <v>-10.34</v>
      </c>
      <c r="K522" s="0" t="n">
        <v>28.39</v>
      </c>
      <c r="M522" s="0" t="n">
        <v>50.958</v>
      </c>
      <c r="N522" s="0" t="n">
        <v>6031</v>
      </c>
      <c r="O522" s="0" t="n">
        <v>41.85</v>
      </c>
      <c r="P522" s="0" t="n">
        <v>27.22</v>
      </c>
      <c r="Q522" s="0" t="n">
        <v>-12.16</v>
      </c>
      <c r="R522" s="0" t="n">
        <v>28.39</v>
      </c>
      <c r="T522" s="0" t="n">
        <v>50.968</v>
      </c>
      <c r="U522" s="0" t="n">
        <v>5335</v>
      </c>
      <c r="V522" s="0" t="n">
        <v>28.92</v>
      </c>
      <c r="W522" s="0" t="n">
        <v>29.44</v>
      </c>
      <c r="X522" s="0" t="n">
        <v>-12.16</v>
      </c>
      <c r="Y522" s="0" t="n">
        <v>28.39</v>
      </c>
      <c r="AA522" s="0" t="n">
        <v>50.957</v>
      </c>
      <c r="AB522" s="0" t="n">
        <v>4423</v>
      </c>
      <c r="AC522" s="0" t="n">
        <v>12.08</v>
      </c>
      <c r="AD522" s="0" t="n">
        <v>30.56</v>
      </c>
      <c r="AE522" s="0" t="n">
        <v>24</v>
      </c>
      <c r="AF522" s="0" t="n">
        <v>28.39</v>
      </c>
    </row>
    <row r="523" customFormat="false" ht="12.75" hidden="false" customHeight="false" outlineLevel="0" collapsed="false">
      <c r="F523" s="0" t="n">
        <v>51.056</v>
      </c>
      <c r="G523" s="0" t="n">
        <v>7104</v>
      </c>
      <c r="H523" s="0" t="n">
        <v>79.65</v>
      </c>
      <c r="I523" s="0" t="n">
        <v>28.89</v>
      </c>
      <c r="J523" s="0" t="n">
        <v>-10.35</v>
      </c>
      <c r="K523" s="0" t="n">
        <v>28.39</v>
      </c>
      <c r="M523" s="0" t="n">
        <v>51.058</v>
      </c>
      <c r="N523" s="0" t="n">
        <v>6037</v>
      </c>
      <c r="O523" s="0" t="n">
        <v>41.77</v>
      </c>
      <c r="P523" s="0" t="n">
        <v>27.22</v>
      </c>
      <c r="Q523" s="0" t="n">
        <v>-12.16</v>
      </c>
      <c r="R523" s="0" t="n">
        <v>28.39</v>
      </c>
      <c r="T523" s="0" t="n">
        <v>51.068</v>
      </c>
      <c r="U523" s="0" t="n">
        <v>5351</v>
      </c>
      <c r="V523" s="0" t="n">
        <v>29.25</v>
      </c>
      <c r="W523" s="0" t="n">
        <v>29.44</v>
      </c>
      <c r="X523" s="0" t="n">
        <v>-12.16</v>
      </c>
      <c r="Y523" s="0" t="n">
        <v>28.39</v>
      </c>
      <c r="AA523" s="0" t="n">
        <v>51.057</v>
      </c>
      <c r="AB523" s="0" t="n">
        <v>4447</v>
      </c>
      <c r="AC523" s="0" t="n">
        <v>12.84</v>
      </c>
      <c r="AD523" s="0" t="n">
        <v>30.56</v>
      </c>
      <c r="AE523" s="0" t="n">
        <v>24</v>
      </c>
      <c r="AF523" s="0" t="n">
        <v>28.39</v>
      </c>
    </row>
    <row r="524" customFormat="false" ht="12.75" hidden="false" customHeight="false" outlineLevel="0" collapsed="false">
      <c r="F524" s="0" t="n">
        <v>51.156</v>
      </c>
      <c r="G524" s="0" t="n">
        <v>7102</v>
      </c>
      <c r="H524" s="0" t="n">
        <v>79.5</v>
      </c>
      <c r="I524" s="0" t="n">
        <v>28.89</v>
      </c>
      <c r="J524" s="0" t="n">
        <v>-10.37</v>
      </c>
      <c r="K524" s="0" t="n">
        <v>28.39</v>
      </c>
      <c r="M524" s="0" t="n">
        <v>51.158</v>
      </c>
      <c r="N524" s="0" t="n">
        <v>6042</v>
      </c>
      <c r="O524" s="0" t="n">
        <v>41.87</v>
      </c>
      <c r="P524" s="0" t="n">
        <v>27.22</v>
      </c>
      <c r="Q524" s="0" t="n">
        <v>-12.16</v>
      </c>
      <c r="R524" s="0" t="n">
        <v>28.39</v>
      </c>
      <c r="T524" s="0" t="n">
        <v>51.168</v>
      </c>
      <c r="U524" s="0" t="n">
        <v>5362</v>
      </c>
      <c r="V524" s="0" t="n">
        <v>29.59</v>
      </c>
      <c r="W524" s="0" t="n">
        <v>29.47</v>
      </c>
      <c r="X524" s="0" t="n">
        <v>-12.16</v>
      </c>
      <c r="Y524" s="0" t="n">
        <v>28.39</v>
      </c>
      <c r="AA524" s="0" t="n">
        <v>51.157</v>
      </c>
      <c r="AB524" s="0" t="n">
        <v>4512</v>
      </c>
      <c r="AC524" s="0" t="n">
        <v>14.62</v>
      </c>
      <c r="AD524" s="0" t="n">
        <v>30.56</v>
      </c>
      <c r="AE524" s="0" t="n">
        <v>24</v>
      </c>
      <c r="AF524" s="0" t="n">
        <v>28.39</v>
      </c>
    </row>
    <row r="525" customFormat="false" ht="12.75" hidden="false" customHeight="false" outlineLevel="0" collapsed="false">
      <c r="F525" s="0" t="n">
        <v>51.256</v>
      </c>
      <c r="G525" s="0" t="n">
        <v>7103</v>
      </c>
      <c r="H525" s="0" t="n">
        <v>79.42</v>
      </c>
      <c r="I525" s="0" t="n">
        <v>28.89</v>
      </c>
      <c r="J525" s="0" t="n">
        <v>-10.39</v>
      </c>
      <c r="K525" s="0" t="n">
        <v>28.39</v>
      </c>
      <c r="M525" s="0" t="n">
        <v>51.259</v>
      </c>
      <c r="N525" s="0" t="n">
        <v>6037</v>
      </c>
      <c r="O525" s="0" t="n">
        <v>42.03</v>
      </c>
      <c r="P525" s="0" t="n">
        <v>27.22</v>
      </c>
      <c r="Q525" s="0" t="n">
        <v>-12.16</v>
      </c>
      <c r="R525" s="0" t="n">
        <v>28.39</v>
      </c>
      <c r="T525" s="0" t="n">
        <v>51.268</v>
      </c>
      <c r="U525" s="0" t="n">
        <v>5368</v>
      </c>
      <c r="V525" s="0" t="n">
        <v>29.9</v>
      </c>
      <c r="W525" s="0" t="n">
        <v>29.72</v>
      </c>
      <c r="X525" s="0" t="n">
        <v>-12.16</v>
      </c>
      <c r="Y525" s="0" t="n">
        <v>28.39</v>
      </c>
      <c r="AA525" s="0" t="n">
        <v>51.257</v>
      </c>
      <c r="AB525" s="0" t="n">
        <v>4627</v>
      </c>
      <c r="AC525" s="0" t="n">
        <v>17.23</v>
      </c>
      <c r="AD525" s="0" t="n">
        <v>30.56</v>
      </c>
      <c r="AE525" s="0" t="n">
        <v>24</v>
      </c>
      <c r="AF525" s="0" t="n">
        <v>28.39</v>
      </c>
    </row>
    <row r="526" customFormat="false" ht="12.75" hidden="false" customHeight="false" outlineLevel="0" collapsed="false">
      <c r="F526" s="0" t="n">
        <v>51.356</v>
      </c>
      <c r="G526" s="0" t="n">
        <v>7106</v>
      </c>
      <c r="H526" s="0" t="n">
        <v>79.46</v>
      </c>
      <c r="I526" s="0" t="n">
        <v>28.89</v>
      </c>
      <c r="J526" s="0" t="n">
        <v>-10.4</v>
      </c>
      <c r="K526" s="0" t="n">
        <v>28.39</v>
      </c>
      <c r="M526" s="0" t="n">
        <v>51.359</v>
      </c>
      <c r="N526" s="0" t="n">
        <v>6024</v>
      </c>
      <c r="O526" s="0" t="n">
        <v>42.03</v>
      </c>
      <c r="P526" s="0" t="n">
        <v>27.22</v>
      </c>
      <c r="Q526" s="0" t="n">
        <v>-12.16</v>
      </c>
      <c r="R526" s="0" t="n">
        <v>28.39</v>
      </c>
      <c r="T526" s="0" t="n">
        <v>51.369</v>
      </c>
      <c r="U526" s="0" t="n">
        <v>5367</v>
      </c>
      <c r="V526" s="0" t="n">
        <v>30.11</v>
      </c>
      <c r="W526" s="0" t="n">
        <v>29.94</v>
      </c>
      <c r="X526" s="0" t="n">
        <v>-12.16</v>
      </c>
      <c r="Y526" s="0" t="n">
        <v>28.39</v>
      </c>
      <c r="AA526" s="0" t="n">
        <v>51.357</v>
      </c>
      <c r="AB526" s="0" t="n">
        <v>4785</v>
      </c>
      <c r="AC526" s="0" t="n">
        <v>20.16</v>
      </c>
      <c r="AD526" s="0" t="n">
        <v>30.56</v>
      </c>
      <c r="AE526" s="0" t="n">
        <v>24</v>
      </c>
      <c r="AF526" s="0" t="n">
        <v>28.39</v>
      </c>
    </row>
    <row r="527" customFormat="false" ht="12.75" hidden="false" customHeight="false" outlineLevel="0" collapsed="false">
      <c r="F527" s="0" t="n">
        <v>51.456</v>
      </c>
      <c r="G527" s="0" t="n">
        <v>7106</v>
      </c>
      <c r="H527" s="0" t="n">
        <v>79.6</v>
      </c>
      <c r="I527" s="0" t="n">
        <v>28.89</v>
      </c>
      <c r="J527" s="0" t="n">
        <v>-10.42</v>
      </c>
      <c r="K527" s="0" t="n">
        <v>28.39</v>
      </c>
      <c r="M527" s="0" t="n">
        <v>51.459</v>
      </c>
      <c r="N527" s="0" t="n">
        <v>6011</v>
      </c>
      <c r="O527" s="0" t="n">
        <v>41.94</v>
      </c>
      <c r="P527" s="0" t="n">
        <v>27.22</v>
      </c>
      <c r="Q527" s="0" t="n">
        <v>-12.16</v>
      </c>
      <c r="R527" s="0" t="n">
        <v>28.39</v>
      </c>
      <c r="T527" s="0" t="n">
        <v>51.469</v>
      </c>
      <c r="U527" s="0" t="n">
        <v>5362</v>
      </c>
      <c r="V527" s="0" t="n">
        <v>30.19</v>
      </c>
      <c r="W527" s="0" t="n">
        <v>29.72</v>
      </c>
      <c r="X527" s="0" t="n">
        <v>-12.16</v>
      </c>
      <c r="Y527" s="0" t="n">
        <v>28.39</v>
      </c>
      <c r="AA527" s="0" t="n">
        <v>51.457</v>
      </c>
      <c r="AB527" s="0" t="n">
        <v>4960</v>
      </c>
      <c r="AC527" s="0" t="n">
        <v>22.82</v>
      </c>
      <c r="AD527" s="0" t="n">
        <v>30.56</v>
      </c>
      <c r="AE527" s="0" t="n">
        <v>24</v>
      </c>
      <c r="AF527" s="0" t="n">
        <v>28.39</v>
      </c>
    </row>
    <row r="528" customFormat="false" ht="12.75" hidden="false" customHeight="false" outlineLevel="0" collapsed="false">
      <c r="F528" s="0" t="n">
        <v>51.556</v>
      </c>
      <c r="G528" s="0" t="n">
        <v>7103</v>
      </c>
      <c r="H528" s="0" t="n">
        <v>79.69</v>
      </c>
      <c r="I528" s="0" t="n">
        <v>28.89</v>
      </c>
      <c r="J528" s="0" t="n">
        <v>-10.44</v>
      </c>
      <c r="K528" s="0" t="n">
        <v>28.39</v>
      </c>
      <c r="M528" s="0" t="n">
        <v>51.559</v>
      </c>
      <c r="N528" s="0" t="n">
        <v>6005</v>
      </c>
      <c r="O528" s="0" t="n">
        <v>41.79</v>
      </c>
      <c r="P528" s="0" t="n">
        <v>27.22</v>
      </c>
      <c r="Q528" s="0" t="n">
        <v>-12.16</v>
      </c>
      <c r="R528" s="0" t="n">
        <v>28.39</v>
      </c>
      <c r="T528" s="0" t="n">
        <v>51.57</v>
      </c>
      <c r="U528" s="0" t="n">
        <v>5354</v>
      </c>
      <c r="V528" s="0" t="n">
        <v>30.15</v>
      </c>
      <c r="W528" s="0" t="n">
        <v>29.47</v>
      </c>
      <c r="X528" s="0" t="n">
        <v>-12.16</v>
      </c>
      <c r="Y528" s="0" t="n">
        <v>28.39</v>
      </c>
      <c r="AA528" s="0" t="n">
        <v>51.558</v>
      </c>
      <c r="AB528" s="0" t="n">
        <v>5120</v>
      </c>
      <c r="AC528" s="0" t="n">
        <v>24.85</v>
      </c>
      <c r="AD528" s="0" t="n">
        <v>30.56</v>
      </c>
      <c r="AE528" s="0" t="n">
        <v>24</v>
      </c>
      <c r="AF528" s="0" t="n">
        <v>28.39</v>
      </c>
    </row>
    <row r="529" customFormat="false" ht="12.75" hidden="false" customHeight="false" outlineLevel="0" collapsed="false">
      <c r="F529" s="0" t="n">
        <v>51.656</v>
      </c>
      <c r="G529" s="0" t="n">
        <v>7097</v>
      </c>
      <c r="H529" s="0" t="n">
        <v>79.69</v>
      </c>
      <c r="I529" s="0" t="n">
        <v>28.89</v>
      </c>
      <c r="J529" s="0" t="n">
        <v>-10.45</v>
      </c>
      <c r="K529" s="0" t="n">
        <v>28.39</v>
      </c>
      <c r="M529" s="0" t="n">
        <v>51.659</v>
      </c>
      <c r="N529" s="0" t="n">
        <v>6009</v>
      </c>
      <c r="O529" s="0" t="n">
        <v>41.73</v>
      </c>
      <c r="P529" s="0" t="n">
        <v>27.22</v>
      </c>
      <c r="Q529" s="0" t="n">
        <v>-12.16</v>
      </c>
      <c r="R529" s="0" t="n">
        <v>28.39</v>
      </c>
      <c r="T529" s="0" t="n">
        <v>51.67</v>
      </c>
      <c r="U529" s="0" t="n">
        <v>5346</v>
      </c>
      <c r="V529" s="0" t="n">
        <v>30.02</v>
      </c>
      <c r="W529" s="0" t="n">
        <v>29.44</v>
      </c>
      <c r="X529" s="0" t="n">
        <v>-12.16</v>
      </c>
      <c r="Y529" s="0" t="n">
        <v>28.39</v>
      </c>
      <c r="AA529" s="0" t="n">
        <v>51.658</v>
      </c>
      <c r="AB529" s="0" t="n">
        <v>5222</v>
      </c>
      <c r="AC529" s="0" t="n">
        <v>26.08</v>
      </c>
      <c r="AD529" s="0" t="n">
        <v>30.56</v>
      </c>
      <c r="AE529" s="0" t="n">
        <v>24</v>
      </c>
      <c r="AF529" s="0" t="n">
        <v>28.39</v>
      </c>
    </row>
    <row r="530" customFormat="false" ht="12.75" hidden="false" customHeight="false" outlineLevel="0" collapsed="false">
      <c r="F530" s="0" t="n">
        <v>51.756</v>
      </c>
      <c r="G530" s="0" t="n">
        <v>7091</v>
      </c>
      <c r="H530" s="0" t="n">
        <v>79.61</v>
      </c>
      <c r="I530" s="0" t="n">
        <v>28.89</v>
      </c>
      <c r="J530" s="0" t="n">
        <v>-10.45</v>
      </c>
      <c r="K530" s="0" t="n">
        <v>28.39</v>
      </c>
      <c r="M530" s="0" t="n">
        <v>51.759</v>
      </c>
      <c r="N530" s="0" t="n">
        <v>6018</v>
      </c>
      <c r="O530" s="0" t="n">
        <v>41.77</v>
      </c>
      <c r="P530" s="0" t="n">
        <v>27.22</v>
      </c>
      <c r="Q530" s="0" t="n">
        <v>-12.16</v>
      </c>
      <c r="R530" s="0" t="n">
        <v>28.39</v>
      </c>
      <c r="T530" s="0" t="n">
        <v>51.771</v>
      </c>
      <c r="U530" s="0" t="n">
        <v>5343</v>
      </c>
      <c r="V530" s="0" t="n">
        <v>29.89</v>
      </c>
      <c r="W530" s="0" t="n">
        <v>29.44</v>
      </c>
      <c r="X530" s="0" t="n">
        <v>-12.16</v>
      </c>
      <c r="Y530" s="0" t="n">
        <v>28.39</v>
      </c>
      <c r="AA530" s="0" t="n">
        <v>51.758</v>
      </c>
      <c r="AB530" s="0" t="n">
        <v>5254</v>
      </c>
      <c r="AC530" s="0" t="n">
        <v>26.68</v>
      </c>
      <c r="AD530" s="0" t="n">
        <v>30.56</v>
      </c>
      <c r="AE530" s="0" t="n">
        <v>24</v>
      </c>
      <c r="AF530" s="0" t="n">
        <v>28.39</v>
      </c>
    </row>
    <row r="531" customFormat="false" ht="12.75" hidden="false" customHeight="false" outlineLevel="0" collapsed="false">
      <c r="F531" s="0" t="n">
        <v>51.856</v>
      </c>
      <c r="G531" s="0" t="n">
        <v>7088</v>
      </c>
      <c r="H531" s="0" t="n">
        <v>79.51</v>
      </c>
      <c r="I531" s="0" t="n">
        <v>28.89</v>
      </c>
      <c r="J531" s="0" t="n">
        <v>-10.46</v>
      </c>
      <c r="K531" s="0" t="n">
        <v>28.39</v>
      </c>
      <c r="M531" s="0" t="n">
        <v>51.859</v>
      </c>
      <c r="N531" s="0" t="n">
        <v>6029</v>
      </c>
      <c r="O531" s="0" t="n">
        <v>41.84</v>
      </c>
      <c r="P531" s="0" t="n">
        <v>27.22</v>
      </c>
      <c r="Q531" s="0" t="n">
        <v>-12.16</v>
      </c>
      <c r="R531" s="0" t="n">
        <v>28.39</v>
      </c>
      <c r="T531" s="0" t="n">
        <v>51.871</v>
      </c>
      <c r="U531" s="0" t="n">
        <v>5344</v>
      </c>
      <c r="V531" s="0" t="n">
        <v>29.87</v>
      </c>
      <c r="W531" s="0" t="n">
        <v>29.44</v>
      </c>
      <c r="X531" s="0" t="n">
        <v>-12.16</v>
      </c>
      <c r="Y531" s="0" t="n">
        <v>28.39</v>
      </c>
      <c r="AA531" s="0" t="n">
        <v>51.858</v>
      </c>
      <c r="AB531" s="0" t="n">
        <v>5224</v>
      </c>
      <c r="AC531" s="0" t="n">
        <v>26.68</v>
      </c>
      <c r="AD531" s="0" t="n">
        <v>30.56</v>
      </c>
      <c r="AE531" s="0" t="n">
        <v>24</v>
      </c>
      <c r="AF531" s="0" t="n">
        <v>28.39</v>
      </c>
    </row>
    <row r="532" customFormat="false" ht="12.75" hidden="false" customHeight="false" outlineLevel="0" collapsed="false">
      <c r="F532" s="0" t="n">
        <v>51.956</v>
      </c>
      <c r="G532" s="0" t="n">
        <v>7087</v>
      </c>
      <c r="H532" s="0" t="n">
        <v>79.42</v>
      </c>
      <c r="I532" s="0" t="n">
        <v>28.89</v>
      </c>
      <c r="J532" s="0" t="n">
        <v>-10.46</v>
      </c>
      <c r="K532" s="0" t="n">
        <v>28.39</v>
      </c>
      <c r="M532" s="0" t="n">
        <v>51.96</v>
      </c>
      <c r="N532" s="0" t="n">
        <v>6040</v>
      </c>
      <c r="O532" s="0" t="n">
        <v>41.9</v>
      </c>
      <c r="P532" s="0" t="n">
        <v>27.22</v>
      </c>
      <c r="Q532" s="0" t="n">
        <v>-12.16</v>
      </c>
      <c r="R532" s="0" t="n">
        <v>28.39</v>
      </c>
      <c r="T532" s="0" t="n">
        <v>51.971</v>
      </c>
      <c r="U532" s="0" t="n">
        <v>5347</v>
      </c>
      <c r="V532" s="0" t="n">
        <v>29.92</v>
      </c>
      <c r="W532" s="0" t="n">
        <v>29.44</v>
      </c>
      <c r="X532" s="0" t="n">
        <v>-12.16</v>
      </c>
      <c r="Y532" s="0" t="n">
        <v>28.39</v>
      </c>
      <c r="AA532" s="0" t="n">
        <v>51.959</v>
      </c>
      <c r="AB532" s="0" t="n">
        <v>5149</v>
      </c>
      <c r="AC532" s="0" t="n">
        <v>25.77</v>
      </c>
      <c r="AD532" s="0" t="n">
        <v>30.56</v>
      </c>
      <c r="AE532" s="0" t="n">
        <v>24</v>
      </c>
      <c r="AF532" s="0" t="n">
        <v>28.39</v>
      </c>
    </row>
    <row r="533" customFormat="false" ht="12.75" hidden="false" customHeight="false" outlineLevel="0" collapsed="false">
      <c r="F533" s="0" t="n">
        <v>52.056</v>
      </c>
      <c r="G533" s="0" t="n">
        <v>7088</v>
      </c>
      <c r="H533" s="0" t="n">
        <v>79.34</v>
      </c>
      <c r="I533" s="0" t="n">
        <v>28.89</v>
      </c>
      <c r="J533" s="0" t="n">
        <v>-10.46</v>
      </c>
      <c r="K533" s="0" t="n">
        <v>28.39</v>
      </c>
      <c r="M533" s="0" t="n">
        <v>52.06</v>
      </c>
      <c r="N533" s="0" t="n">
        <v>6051</v>
      </c>
      <c r="O533" s="0" t="n">
        <v>41.9</v>
      </c>
      <c r="P533" s="0" t="n">
        <v>27.22</v>
      </c>
      <c r="Q533" s="0" t="n">
        <v>-12.16</v>
      </c>
      <c r="R533" s="0" t="n">
        <v>28.39</v>
      </c>
      <c r="T533" s="0" t="n">
        <v>52.071</v>
      </c>
      <c r="U533" s="0" t="n">
        <v>5350</v>
      </c>
      <c r="V533" s="0" t="n">
        <v>30.08</v>
      </c>
      <c r="W533" s="0" t="n">
        <v>29.44</v>
      </c>
      <c r="X533" s="0" t="n">
        <v>-12.16</v>
      </c>
      <c r="Y533" s="0" t="n">
        <v>28.39</v>
      </c>
      <c r="AA533" s="0" t="n">
        <v>52.059</v>
      </c>
      <c r="AB533" s="0" t="n">
        <v>5051</v>
      </c>
      <c r="AC533" s="0" t="n">
        <v>23.92</v>
      </c>
      <c r="AD533" s="0" t="n">
        <v>30.56</v>
      </c>
      <c r="AE533" s="0" t="n">
        <v>24</v>
      </c>
      <c r="AF533" s="0" t="n">
        <v>28.39</v>
      </c>
    </row>
    <row r="534" customFormat="false" ht="12.75" hidden="false" customHeight="false" outlineLevel="0" collapsed="false">
      <c r="F534" s="0" t="n">
        <v>52.156</v>
      </c>
      <c r="G534" s="0" t="n">
        <v>7090</v>
      </c>
      <c r="H534" s="0" t="n">
        <v>79.26</v>
      </c>
      <c r="I534" s="0" t="n">
        <v>28.89</v>
      </c>
      <c r="J534" s="0" t="n">
        <v>-10.47</v>
      </c>
      <c r="K534" s="0" t="n">
        <v>28.39</v>
      </c>
      <c r="M534" s="0" t="n">
        <v>52.16</v>
      </c>
      <c r="N534" s="0" t="n">
        <v>6061</v>
      </c>
      <c r="O534" s="0" t="n">
        <v>41.91</v>
      </c>
      <c r="P534" s="0" t="n">
        <v>27.22</v>
      </c>
      <c r="Q534" s="0" t="n">
        <v>-12.16</v>
      </c>
      <c r="R534" s="0" t="n">
        <v>28.39</v>
      </c>
      <c r="T534" s="0" t="n">
        <v>52.172</v>
      </c>
      <c r="U534" s="0" t="n">
        <v>5349</v>
      </c>
      <c r="V534" s="0" t="n">
        <v>30.22</v>
      </c>
      <c r="W534" s="0" t="n">
        <v>29.47</v>
      </c>
      <c r="X534" s="0" t="n">
        <v>-12.16</v>
      </c>
      <c r="Y534" s="0" t="n">
        <v>28.39</v>
      </c>
      <c r="AA534" s="0" t="n">
        <v>52.159</v>
      </c>
      <c r="AB534" s="0" t="n">
        <v>4933</v>
      </c>
      <c r="AC534" s="0" t="n">
        <v>21.21</v>
      </c>
      <c r="AD534" s="0" t="n">
        <v>30.56</v>
      </c>
      <c r="AE534" s="0" t="n">
        <v>24</v>
      </c>
      <c r="AF534" s="0" t="n">
        <v>28.39</v>
      </c>
    </row>
    <row r="535" customFormat="false" ht="12.75" hidden="false" customHeight="false" outlineLevel="0" collapsed="false">
      <c r="F535" s="0" t="n">
        <v>52.256</v>
      </c>
      <c r="G535" s="0" t="n">
        <v>7089</v>
      </c>
      <c r="H535" s="0" t="n">
        <v>79.19</v>
      </c>
      <c r="I535" s="0" t="n">
        <v>28.89</v>
      </c>
      <c r="J535" s="0" t="n">
        <v>-10.49</v>
      </c>
      <c r="K535" s="0" t="n">
        <v>28.39</v>
      </c>
      <c r="M535" s="0" t="n">
        <v>52.26</v>
      </c>
      <c r="N535" s="0" t="n">
        <v>6069</v>
      </c>
      <c r="O535" s="0" t="n">
        <v>41.99</v>
      </c>
      <c r="P535" s="0" t="n">
        <v>27.22</v>
      </c>
      <c r="Q535" s="0" t="n">
        <v>-12.16</v>
      </c>
      <c r="R535" s="0" t="n">
        <v>28.39</v>
      </c>
      <c r="T535" s="0" t="n">
        <v>52.272</v>
      </c>
      <c r="U535" s="0" t="n">
        <v>5346</v>
      </c>
      <c r="V535" s="0" t="n">
        <v>30.29</v>
      </c>
      <c r="W535" s="0" t="n">
        <v>29.72</v>
      </c>
      <c r="X535" s="0" t="n">
        <v>-12.16</v>
      </c>
      <c r="Y535" s="0" t="n">
        <v>28.39</v>
      </c>
      <c r="AA535" s="0" t="n">
        <v>52.259</v>
      </c>
      <c r="AB535" s="0" t="n">
        <v>4790</v>
      </c>
      <c r="AC535" s="0" t="n">
        <v>17.98</v>
      </c>
      <c r="AD535" s="0" t="n">
        <v>30.56</v>
      </c>
      <c r="AE535" s="0" t="n">
        <v>24</v>
      </c>
      <c r="AF535" s="0" t="n">
        <v>28.39</v>
      </c>
    </row>
    <row r="536" customFormat="false" ht="12.75" hidden="false" customHeight="false" outlineLevel="0" collapsed="false">
      <c r="F536" s="0" t="n">
        <v>52.356</v>
      </c>
      <c r="G536" s="0" t="n">
        <v>7087</v>
      </c>
      <c r="H536" s="0" t="n">
        <v>79.17</v>
      </c>
      <c r="I536" s="0" t="n">
        <v>28.89</v>
      </c>
      <c r="J536" s="0" t="n">
        <v>-10.51</v>
      </c>
      <c r="K536" s="0" t="n">
        <v>28.39</v>
      </c>
      <c r="M536" s="0" t="n">
        <v>52.36</v>
      </c>
      <c r="N536" s="0" t="n">
        <v>6071</v>
      </c>
      <c r="O536" s="0" t="n">
        <v>42.11</v>
      </c>
      <c r="P536" s="0" t="n">
        <v>27.22</v>
      </c>
      <c r="Q536" s="0" t="n">
        <v>-12.16</v>
      </c>
      <c r="R536" s="0" t="n">
        <v>28.39</v>
      </c>
      <c r="T536" s="0" t="n">
        <v>52.372</v>
      </c>
      <c r="U536" s="0" t="n">
        <v>5339</v>
      </c>
      <c r="V536" s="0" t="n">
        <v>30.3</v>
      </c>
      <c r="W536" s="0" t="n">
        <v>29.97</v>
      </c>
      <c r="X536" s="0" t="n">
        <v>-12.16</v>
      </c>
      <c r="Y536" s="0" t="n">
        <v>28.39</v>
      </c>
      <c r="AA536" s="0" t="n">
        <v>52.359</v>
      </c>
      <c r="AB536" s="0" t="n">
        <v>4624</v>
      </c>
      <c r="AC536" s="0" t="n">
        <v>15.23</v>
      </c>
      <c r="AD536" s="0" t="n">
        <v>30.56</v>
      </c>
      <c r="AE536" s="0" t="n">
        <v>24</v>
      </c>
      <c r="AF536" s="0" t="n">
        <v>28.39</v>
      </c>
    </row>
    <row r="537" customFormat="false" ht="12.75" hidden="false" customHeight="false" outlineLevel="0" collapsed="false">
      <c r="F537" s="0" t="n">
        <v>52.456</v>
      </c>
      <c r="G537" s="0" t="n">
        <v>7082</v>
      </c>
      <c r="H537" s="0" t="n">
        <v>79.22</v>
      </c>
      <c r="I537" s="0" t="n">
        <v>28.89</v>
      </c>
      <c r="J537" s="0" t="n">
        <v>-10.52</v>
      </c>
      <c r="K537" s="0" t="n">
        <v>28.39</v>
      </c>
      <c r="M537" s="0" t="n">
        <v>52.46</v>
      </c>
      <c r="N537" s="0" t="n">
        <v>6061</v>
      </c>
      <c r="O537" s="0" t="n">
        <v>42.21</v>
      </c>
      <c r="P537" s="0" t="n">
        <v>27.22</v>
      </c>
      <c r="Q537" s="0" t="n">
        <v>-12.16</v>
      </c>
      <c r="R537" s="0" t="n">
        <v>28.39</v>
      </c>
      <c r="T537" s="0" t="n">
        <v>52.472</v>
      </c>
      <c r="U537" s="0" t="n">
        <v>5330</v>
      </c>
      <c r="V537" s="0" t="n">
        <v>30.14</v>
      </c>
      <c r="W537" s="0" t="n">
        <v>30</v>
      </c>
      <c r="X537" s="0" t="n">
        <v>-12.16</v>
      </c>
      <c r="Y537" s="0" t="n">
        <v>28.39</v>
      </c>
      <c r="AA537" s="0" t="n">
        <v>52.46</v>
      </c>
      <c r="AB537" s="0" t="n">
        <v>4458</v>
      </c>
      <c r="AC537" s="0" t="n">
        <v>13.29</v>
      </c>
      <c r="AD537" s="0" t="n">
        <v>30.56</v>
      </c>
      <c r="AE537" s="0" t="n">
        <v>24</v>
      </c>
      <c r="AF537" s="0" t="n">
        <v>28.39</v>
      </c>
    </row>
    <row r="538" customFormat="false" ht="12.75" hidden="false" customHeight="false" outlineLevel="0" collapsed="false">
      <c r="F538" s="0" t="n">
        <v>52.556</v>
      </c>
      <c r="G538" s="0" t="n">
        <v>7079</v>
      </c>
      <c r="H538" s="0" t="n">
        <v>79.29</v>
      </c>
      <c r="I538" s="0" t="n">
        <v>28.89</v>
      </c>
      <c r="J538" s="0" t="n">
        <v>-10.54</v>
      </c>
      <c r="K538" s="0" t="n">
        <v>28.39</v>
      </c>
      <c r="M538" s="0" t="n">
        <v>52.561</v>
      </c>
      <c r="N538" s="0" t="n">
        <v>6042</v>
      </c>
      <c r="O538" s="0" t="n">
        <v>42.2</v>
      </c>
      <c r="P538" s="0" t="n">
        <v>27.22</v>
      </c>
      <c r="Q538" s="0" t="n">
        <v>-12.16</v>
      </c>
      <c r="R538" s="0" t="n">
        <v>28.39</v>
      </c>
      <c r="T538" s="0" t="n">
        <v>52.572</v>
      </c>
      <c r="U538" s="0" t="n">
        <v>5322</v>
      </c>
      <c r="V538" s="0" t="n">
        <v>29.9</v>
      </c>
      <c r="W538" s="0" t="n">
        <v>30</v>
      </c>
      <c r="X538" s="0" t="n">
        <v>-12.16</v>
      </c>
      <c r="Y538" s="0" t="n">
        <v>28.39</v>
      </c>
      <c r="AA538" s="0" t="n">
        <v>52.56</v>
      </c>
      <c r="AB538" s="0" t="n">
        <v>4323</v>
      </c>
      <c r="AC538" s="0" t="n">
        <v>12.28</v>
      </c>
      <c r="AD538" s="0" t="n">
        <v>30.56</v>
      </c>
      <c r="AE538" s="0" t="n">
        <v>24</v>
      </c>
      <c r="AF538" s="0" t="n">
        <v>28.39</v>
      </c>
    </row>
    <row r="539" customFormat="false" ht="12.75" hidden="false" customHeight="false" outlineLevel="0" collapsed="false">
      <c r="F539" s="0" t="n">
        <v>52.656</v>
      </c>
      <c r="G539" s="0" t="n">
        <v>7079</v>
      </c>
      <c r="H539" s="0" t="n">
        <v>79.33</v>
      </c>
      <c r="I539" s="0" t="n">
        <v>28.89</v>
      </c>
      <c r="J539" s="0" t="n">
        <v>-10.55</v>
      </c>
      <c r="K539" s="0" t="n">
        <v>28.39</v>
      </c>
      <c r="M539" s="0" t="n">
        <v>52.661</v>
      </c>
      <c r="N539" s="0" t="n">
        <v>6023</v>
      </c>
      <c r="O539" s="0" t="n">
        <v>41.99</v>
      </c>
      <c r="P539" s="0" t="n">
        <v>27.22</v>
      </c>
      <c r="Q539" s="0" t="n">
        <v>-12.16</v>
      </c>
      <c r="R539" s="0" t="n">
        <v>28.39</v>
      </c>
      <c r="T539" s="0" t="n">
        <v>52.672</v>
      </c>
      <c r="U539" s="0" t="n">
        <v>5314</v>
      </c>
      <c r="V539" s="0" t="n">
        <v>29.63</v>
      </c>
      <c r="W539" s="0" t="n">
        <v>30</v>
      </c>
      <c r="X539" s="0" t="n">
        <v>-12.16</v>
      </c>
      <c r="Y539" s="0" t="n">
        <v>28.39</v>
      </c>
      <c r="AA539" s="0" t="n">
        <v>52.66</v>
      </c>
      <c r="AB539" s="0" t="n">
        <v>4251</v>
      </c>
      <c r="AC539" s="0" t="n">
        <v>12.17</v>
      </c>
      <c r="AD539" s="0" t="n">
        <v>30.56</v>
      </c>
      <c r="AE539" s="0" t="n">
        <v>24</v>
      </c>
      <c r="AF539" s="0" t="n">
        <v>28.39</v>
      </c>
    </row>
    <row r="540" customFormat="false" ht="12.75" hidden="false" customHeight="false" outlineLevel="0" collapsed="false">
      <c r="F540" s="0" t="n">
        <v>52.756</v>
      </c>
      <c r="G540" s="0" t="n">
        <v>7083</v>
      </c>
      <c r="H540" s="0" t="n">
        <v>79.31</v>
      </c>
      <c r="I540" s="0" t="n">
        <v>28.89</v>
      </c>
      <c r="J540" s="0" t="n">
        <v>-10.56</v>
      </c>
      <c r="K540" s="0" t="n">
        <v>28.39</v>
      </c>
      <c r="M540" s="0" t="n">
        <v>52.761</v>
      </c>
      <c r="N540" s="0" t="n">
        <v>6011</v>
      </c>
      <c r="O540" s="0" t="n">
        <v>41.69</v>
      </c>
      <c r="P540" s="0" t="n">
        <v>27.22</v>
      </c>
      <c r="Q540" s="0" t="n">
        <v>-12.16</v>
      </c>
      <c r="R540" s="0" t="n">
        <v>28.39</v>
      </c>
      <c r="T540" s="0" t="n">
        <v>52.772</v>
      </c>
      <c r="U540" s="0" t="n">
        <v>5309</v>
      </c>
      <c r="V540" s="0" t="n">
        <v>29.41</v>
      </c>
      <c r="W540" s="0" t="n">
        <v>30</v>
      </c>
      <c r="X540" s="0" t="n">
        <v>-12.16</v>
      </c>
      <c r="Y540" s="0" t="n">
        <v>28.39</v>
      </c>
      <c r="AA540" s="0" t="n">
        <v>52.76</v>
      </c>
      <c r="AB540" s="0" t="n">
        <v>4247</v>
      </c>
      <c r="AC540" s="0" t="n">
        <v>12.38</v>
      </c>
      <c r="AD540" s="0" t="n">
        <v>30.56</v>
      </c>
      <c r="AE540" s="0" t="n">
        <v>24</v>
      </c>
      <c r="AF540" s="0" t="n">
        <v>28.39</v>
      </c>
    </row>
    <row r="541" customFormat="false" ht="12.75" hidden="false" customHeight="false" outlineLevel="0" collapsed="false">
      <c r="F541" s="0" t="n">
        <v>52.856</v>
      </c>
      <c r="G541" s="0" t="n">
        <v>7087</v>
      </c>
      <c r="H541" s="0" t="n">
        <v>79.29</v>
      </c>
      <c r="I541" s="0" t="n">
        <v>28.89</v>
      </c>
      <c r="J541" s="0" t="n">
        <v>-10.57</v>
      </c>
      <c r="K541" s="0" t="n">
        <v>28.39</v>
      </c>
      <c r="M541" s="0" t="n">
        <v>52.861</v>
      </c>
      <c r="N541" s="0" t="n">
        <v>6014</v>
      </c>
      <c r="O541" s="0" t="n">
        <v>41.48</v>
      </c>
      <c r="P541" s="0" t="n">
        <v>27.22</v>
      </c>
      <c r="Q541" s="0" t="n">
        <v>-12.16</v>
      </c>
      <c r="R541" s="0" t="n">
        <v>28.39</v>
      </c>
      <c r="T541" s="0" t="n">
        <v>52.872</v>
      </c>
      <c r="U541" s="0" t="n">
        <v>5308</v>
      </c>
      <c r="V541" s="0" t="n">
        <v>29.34</v>
      </c>
      <c r="W541" s="0" t="n">
        <v>29.97</v>
      </c>
      <c r="X541" s="0" t="n">
        <v>-12.16</v>
      </c>
      <c r="Y541" s="0" t="n">
        <v>28.39</v>
      </c>
      <c r="AA541" s="0" t="n">
        <v>52.86</v>
      </c>
      <c r="AB541" s="0" t="n">
        <v>4280</v>
      </c>
      <c r="AC541" s="0" t="n">
        <v>12.55</v>
      </c>
      <c r="AD541" s="0" t="n">
        <v>30.56</v>
      </c>
      <c r="AE541" s="0" t="n">
        <v>24</v>
      </c>
      <c r="AF541" s="0" t="n">
        <v>28.39</v>
      </c>
    </row>
    <row r="542" customFormat="false" ht="12.75" hidden="false" customHeight="false" outlineLevel="0" collapsed="false">
      <c r="F542" s="0" t="n">
        <v>52.956</v>
      </c>
      <c r="G542" s="0" t="n">
        <v>7091</v>
      </c>
      <c r="H542" s="0" t="n">
        <v>79.31</v>
      </c>
      <c r="I542" s="0" t="n">
        <v>28.89</v>
      </c>
      <c r="J542" s="0" t="n">
        <v>-10.57</v>
      </c>
      <c r="K542" s="0" t="n">
        <v>28.39</v>
      </c>
      <c r="M542" s="0" t="n">
        <v>52.961</v>
      </c>
      <c r="N542" s="0" t="n">
        <v>6028</v>
      </c>
      <c r="O542" s="0" t="n">
        <v>41.42</v>
      </c>
      <c r="P542" s="0" t="n">
        <v>27.22</v>
      </c>
      <c r="Q542" s="0" t="n">
        <v>-12.16</v>
      </c>
      <c r="R542" s="0" t="n">
        <v>28.39</v>
      </c>
      <c r="T542" s="0" t="n">
        <v>52.972</v>
      </c>
      <c r="U542" s="0" t="n">
        <v>5310</v>
      </c>
      <c r="V542" s="0" t="n">
        <v>29.35</v>
      </c>
      <c r="W542" s="0" t="n">
        <v>29.72</v>
      </c>
      <c r="X542" s="0" t="n">
        <v>-12.16</v>
      </c>
      <c r="Y542" s="0" t="n">
        <v>28.39</v>
      </c>
      <c r="AA542" s="0" t="n">
        <v>52.96</v>
      </c>
      <c r="AB542" s="0" t="n">
        <v>4320</v>
      </c>
      <c r="AC542" s="0" t="n">
        <v>12.54</v>
      </c>
      <c r="AD542" s="0" t="n">
        <v>30.56</v>
      </c>
      <c r="AE542" s="0" t="n">
        <v>24</v>
      </c>
      <c r="AF542" s="0" t="n">
        <v>28.39</v>
      </c>
    </row>
    <row r="543" customFormat="false" ht="12.75" hidden="false" customHeight="false" outlineLevel="0" collapsed="false">
      <c r="F543" s="0" t="n">
        <v>53.056</v>
      </c>
      <c r="G543" s="0" t="n">
        <v>7093</v>
      </c>
      <c r="H543" s="0" t="n">
        <v>79.4</v>
      </c>
      <c r="I543" s="0" t="n">
        <v>28.89</v>
      </c>
      <c r="J543" s="0" t="n">
        <v>-10.58</v>
      </c>
      <c r="K543" s="0" t="n">
        <v>28.39</v>
      </c>
      <c r="M543" s="0" t="n">
        <v>53.061</v>
      </c>
      <c r="N543" s="0" t="n">
        <v>6046</v>
      </c>
      <c r="O543" s="0" t="n">
        <v>41.51</v>
      </c>
      <c r="P543" s="0" t="n">
        <v>27.22</v>
      </c>
      <c r="Q543" s="0" t="n">
        <v>-12.16</v>
      </c>
      <c r="R543" s="0" t="n">
        <v>28.39</v>
      </c>
      <c r="T543" s="0" t="n">
        <v>53.073</v>
      </c>
      <c r="U543" s="0" t="n">
        <v>5316</v>
      </c>
      <c r="V543" s="0" t="n">
        <v>29.42</v>
      </c>
      <c r="W543" s="0" t="n">
        <v>29.5</v>
      </c>
      <c r="X543" s="0" t="n">
        <v>-12.16</v>
      </c>
      <c r="Y543" s="0" t="n">
        <v>28.39</v>
      </c>
      <c r="AA543" s="0" t="n">
        <v>53.06</v>
      </c>
      <c r="AB543" s="0" t="n">
        <v>4345</v>
      </c>
      <c r="AC543" s="0" t="n">
        <v>12.22</v>
      </c>
      <c r="AD543" s="0" t="n">
        <v>30.56</v>
      </c>
      <c r="AE543" s="0" t="n">
        <v>24</v>
      </c>
      <c r="AF543" s="0" t="n">
        <v>28.39</v>
      </c>
    </row>
    <row r="544" customFormat="false" ht="12.75" hidden="false" customHeight="false" outlineLevel="0" collapsed="false">
      <c r="F544" s="0" t="n">
        <v>53.157</v>
      </c>
      <c r="G544" s="0" t="n">
        <v>7096</v>
      </c>
      <c r="H544" s="0" t="n">
        <v>79.51</v>
      </c>
      <c r="I544" s="0" t="n">
        <v>28.89</v>
      </c>
      <c r="J544" s="0" t="n">
        <v>-10.59</v>
      </c>
      <c r="K544" s="0" t="n">
        <v>28.39</v>
      </c>
      <c r="M544" s="0" t="n">
        <v>53.161</v>
      </c>
      <c r="N544" s="0" t="n">
        <v>6062</v>
      </c>
      <c r="O544" s="0" t="n">
        <v>41.63</v>
      </c>
      <c r="P544" s="0" t="n">
        <v>27.22</v>
      </c>
      <c r="Q544" s="0" t="n">
        <v>-12.16</v>
      </c>
      <c r="R544" s="0" t="n">
        <v>28.39</v>
      </c>
      <c r="T544" s="0" t="n">
        <v>53.173</v>
      </c>
      <c r="U544" s="0" t="n">
        <v>5324</v>
      </c>
      <c r="V544" s="0" t="n">
        <v>29.53</v>
      </c>
      <c r="W544" s="0" t="n">
        <v>29.72</v>
      </c>
      <c r="X544" s="0" t="n">
        <v>-12.16</v>
      </c>
      <c r="Y544" s="0" t="n">
        <v>28.39</v>
      </c>
      <c r="AA544" s="0" t="n">
        <v>53.16</v>
      </c>
      <c r="AB544" s="0" t="n">
        <v>4350</v>
      </c>
      <c r="AC544" s="0" t="n">
        <v>11.77</v>
      </c>
      <c r="AD544" s="0" t="n">
        <v>30.56</v>
      </c>
      <c r="AE544" s="0" t="n">
        <v>24</v>
      </c>
      <c r="AF544" s="0" t="n">
        <v>28.39</v>
      </c>
    </row>
    <row r="545" customFormat="false" ht="12.75" hidden="false" customHeight="false" outlineLevel="0" collapsed="false">
      <c r="F545" s="0" t="n">
        <v>53.257</v>
      </c>
      <c r="G545" s="0" t="n">
        <v>7099</v>
      </c>
      <c r="H545" s="0" t="n">
        <v>79.63</v>
      </c>
      <c r="I545" s="0" t="n">
        <v>28.89</v>
      </c>
      <c r="J545" s="0" t="n">
        <v>-10.6</v>
      </c>
      <c r="K545" s="0" t="n">
        <v>28.39</v>
      </c>
      <c r="M545" s="0" t="n">
        <v>53.261</v>
      </c>
      <c r="N545" s="0" t="n">
        <v>6072</v>
      </c>
      <c r="O545" s="0" t="n">
        <v>41.76</v>
      </c>
      <c r="P545" s="0" t="n">
        <v>27.22</v>
      </c>
      <c r="Q545" s="0" t="n">
        <v>-12.16</v>
      </c>
      <c r="R545" s="0" t="n">
        <v>28.39</v>
      </c>
      <c r="T545" s="0" t="n">
        <v>53.274</v>
      </c>
      <c r="U545" s="0" t="n">
        <v>5332</v>
      </c>
      <c r="V545" s="0" t="n">
        <v>29.66</v>
      </c>
      <c r="W545" s="0" t="n">
        <v>29.95</v>
      </c>
      <c r="X545" s="0" t="n">
        <v>-12.16</v>
      </c>
      <c r="Y545" s="0" t="n">
        <v>28.39</v>
      </c>
      <c r="AA545" s="0" t="n">
        <v>53.26</v>
      </c>
      <c r="AB545" s="0" t="n">
        <v>4359</v>
      </c>
      <c r="AC545" s="0" t="n">
        <v>11.57</v>
      </c>
      <c r="AD545" s="0" t="n">
        <v>30.56</v>
      </c>
      <c r="AE545" s="0" t="n">
        <v>24</v>
      </c>
      <c r="AF545" s="0" t="n">
        <v>28.39</v>
      </c>
    </row>
    <row r="546" customFormat="false" ht="12.75" hidden="false" customHeight="false" outlineLevel="0" collapsed="false">
      <c r="F546" s="0" t="n">
        <v>53.358</v>
      </c>
      <c r="G546" s="0" t="n">
        <v>7102</v>
      </c>
      <c r="H546" s="0" t="n">
        <v>79.67</v>
      </c>
      <c r="I546" s="0" t="n">
        <v>28.89</v>
      </c>
      <c r="J546" s="0" t="n">
        <v>-10.6</v>
      </c>
      <c r="K546" s="0" t="n">
        <v>28.39</v>
      </c>
      <c r="M546" s="0" t="n">
        <v>53.362</v>
      </c>
      <c r="N546" s="0" t="n">
        <v>6076</v>
      </c>
      <c r="O546" s="0" t="n">
        <v>41.91</v>
      </c>
      <c r="P546" s="0" t="n">
        <v>27.22</v>
      </c>
      <c r="Q546" s="0" t="n">
        <v>-12.16</v>
      </c>
      <c r="R546" s="0" t="n">
        <v>28.39</v>
      </c>
      <c r="T546" s="0" t="n">
        <v>53.374</v>
      </c>
      <c r="U546" s="0" t="n">
        <v>5337</v>
      </c>
      <c r="V546" s="0" t="n">
        <v>29.8</v>
      </c>
      <c r="W546" s="0" t="n">
        <v>29.72</v>
      </c>
      <c r="X546" s="0" t="n">
        <v>-12.16</v>
      </c>
      <c r="Y546" s="0" t="n">
        <v>28.39</v>
      </c>
      <c r="AA546" s="0" t="n">
        <v>53.361</v>
      </c>
      <c r="AB546" s="0" t="n">
        <v>4381</v>
      </c>
      <c r="AC546" s="0" t="n">
        <v>11.66</v>
      </c>
      <c r="AD546" s="0" t="n">
        <v>30.56</v>
      </c>
      <c r="AE546" s="0" t="n">
        <v>24</v>
      </c>
      <c r="AF546" s="0" t="n">
        <v>28.39</v>
      </c>
    </row>
    <row r="547" customFormat="false" ht="12.75" hidden="false" customHeight="false" outlineLevel="0" collapsed="false">
      <c r="F547" s="0" t="n">
        <v>53.458</v>
      </c>
      <c r="G547" s="0" t="n">
        <v>7102</v>
      </c>
      <c r="H547" s="0" t="n">
        <v>79.66</v>
      </c>
      <c r="I547" s="0" t="n">
        <v>28.89</v>
      </c>
      <c r="J547" s="0" t="n">
        <v>-10.61</v>
      </c>
      <c r="K547" s="0" t="n">
        <v>28.39</v>
      </c>
      <c r="M547" s="0" t="n">
        <v>53.462</v>
      </c>
      <c r="N547" s="0" t="n">
        <v>6076</v>
      </c>
      <c r="O547" s="0" t="n">
        <v>42.09</v>
      </c>
      <c r="P547" s="0" t="n">
        <v>27.22</v>
      </c>
      <c r="Q547" s="0" t="n">
        <v>-12.16</v>
      </c>
      <c r="R547" s="0" t="n">
        <v>28.39</v>
      </c>
      <c r="T547" s="0" t="n">
        <v>53.475</v>
      </c>
      <c r="U547" s="0" t="n">
        <v>5339</v>
      </c>
      <c r="V547" s="0" t="n">
        <v>29.88</v>
      </c>
      <c r="W547" s="0" t="n">
        <v>29.5</v>
      </c>
      <c r="X547" s="0" t="n">
        <v>-12.16</v>
      </c>
      <c r="Y547" s="0" t="n">
        <v>28.39</v>
      </c>
      <c r="AA547" s="0" t="n">
        <v>53.461</v>
      </c>
      <c r="AB547" s="0" t="n">
        <v>4408</v>
      </c>
      <c r="AC547" s="0" t="n">
        <v>11.94</v>
      </c>
      <c r="AD547" s="0" t="n">
        <v>30.56</v>
      </c>
      <c r="AE547" s="0" t="n">
        <v>24</v>
      </c>
      <c r="AF547" s="0" t="n">
        <v>28.39</v>
      </c>
    </row>
    <row r="548" customFormat="false" ht="12.75" hidden="false" customHeight="false" outlineLevel="0" collapsed="false">
      <c r="F548" s="0" t="n">
        <v>53.558</v>
      </c>
      <c r="G548" s="0" t="n">
        <v>7099</v>
      </c>
      <c r="H548" s="0" t="n">
        <v>79.61</v>
      </c>
      <c r="I548" s="0" t="n">
        <v>28.89</v>
      </c>
      <c r="J548" s="0" t="n">
        <v>-10.62</v>
      </c>
      <c r="K548" s="0" t="n">
        <v>28.39</v>
      </c>
      <c r="M548" s="0" t="n">
        <v>53.562</v>
      </c>
      <c r="N548" s="0" t="n">
        <v>6071</v>
      </c>
      <c r="O548" s="0" t="n">
        <v>42.31</v>
      </c>
      <c r="P548" s="0" t="n">
        <v>27.22</v>
      </c>
      <c r="Q548" s="0" t="n">
        <v>-12.16</v>
      </c>
      <c r="R548" s="0" t="n">
        <v>28.39</v>
      </c>
      <c r="T548" s="0" t="n">
        <v>53.575</v>
      </c>
      <c r="U548" s="0" t="n">
        <v>5338</v>
      </c>
      <c r="V548" s="0" t="n">
        <v>29.9</v>
      </c>
      <c r="W548" s="0" t="n">
        <v>29.72</v>
      </c>
      <c r="X548" s="0" t="n">
        <v>-12.16</v>
      </c>
      <c r="Y548" s="0" t="n">
        <v>28.39</v>
      </c>
      <c r="AA548" s="0" t="n">
        <v>53.561</v>
      </c>
      <c r="AB548" s="0" t="n">
        <v>4443</v>
      </c>
      <c r="AC548" s="0" t="n">
        <v>12.25</v>
      </c>
      <c r="AD548" s="0" t="n">
        <v>30.56</v>
      </c>
      <c r="AE548" s="0" t="n">
        <v>24</v>
      </c>
      <c r="AF548" s="0" t="n">
        <v>28.39</v>
      </c>
    </row>
    <row r="549" customFormat="false" ht="12.75" hidden="false" customHeight="false" outlineLevel="0" collapsed="false">
      <c r="F549" s="0" t="n">
        <v>53.658</v>
      </c>
      <c r="G549" s="0" t="n">
        <v>7096</v>
      </c>
      <c r="H549" s="0" t="n">
        <v>79.57</v>
      </c>
      <c r="I549" s="0" t="n">
        <v>28.89</v>
      </c>
      <c r="J549" s="0" t="n">
        <v>-10.63</v>
      </c>
      <c r="K549" s="0" t="n">
        <v>28.39</v>
      </c>
      <c r="M549" s="0" t="n">
        <v>53.662</v>
      </c>
      <c r="N549" s="0" t="n">
        <v>6066</v>
      </c>
      <c r="O549" s="0" t="n">
        <v>42.44</v>
      </c>
      <c r="P549" s="0" t="n">
        <v>27.22</v>
      </c>
      <c r="Q549" s="0" t="n">
        <v>-12.16</v>
      </c>
      <c r="R549" s="0" t="n">
        <v>28.39</v>
      </c>
      <c r="T549" s="0" t="n">
        <v>53.675</v>
      </c>
      <c r="U549" s="0" t="n">
        <v>5339</v>
      </c>
      <c r="V549" s="0" t="n">
        <v>29.88</v>
      </c>
      <c r="W549" s="0" t="n">
        <v>29.97</v>
      </c>
      <c r="X549" s="0" t="n">
        <v>-12.16</v>
      </c>
      <c r="Y549" s="0" t="n">
        <v>28.39</v>
      </c>
      <c r="AA549" s="0" t="n">
        <v>53.661</v>
      </c>
      <c r="AB549" s="0" t="n">
        <v>4480</v>
      </c>
      <c r="AC549" s="0" t="n">
        <v>12.56</v>
      </c>
      <c r="AD549" s="0" t="n">
        <v>30.56</v>
      </c>
      <c r="AE549" s="0" t="n">
        <v>24</v>
      </c>
      <c r="AF549" s="0" t="n">
        <v>28.39</v>
      </c>
    </row>
    <row r="550" customFormat="false" ht="12.75" hidden="false" customHeight="false" outlineLevel="0" collapsed="false">
      <c r="F550" s="0" t="n">
        <v>53.758</v>
      </c>
      <c r="G550" s="0" t="n">
        <v>7099</v>
      </c>
      <c r="H550" s="0" t="n">
        <v>79.61</v>
      </c>
      <c r="I550" s="0" t="n">
        <v>28.89</v>
      </c>
      <c r="J550" s="0" t="n">
        <v>-10.63</v>
      </c>
      <c r="K550" s="0" t="n">
        <v>28.39</v>
      </c>
      <c r="M550" s="0" t="n">
        <v>53.762</v>
      </c>
      <c r="N550" s="0" t="n">
        <v>6065</v>
      </c>
      <c r="O550" s="0" t="n">
        <v>42.49</v>
      </c>
      <c r="P550" s="0" t="n">
        <v>27.22</v>
      </c>
      <c r="Q550" s="0" t="n">
        <v>-12.16</v>
      </c>
      <c r="R550" s="0" t="n">
        <v>28.39</v>
      </c>
      <c r="T550" s="0" t="n">
        <v>53.775</v>
      </c>
      <c r="U550" s="0" t="n">
        <v>5339</v>
      </c>
      <c r="V550" s="0" t="n">
        <v>29.85</v>
      </c>
      <c r="W550" s="0" t="n">
        <v>30</v>
      </c>
      <c r="X550" s="0" t="n">
        <v>-12.16</v>
      </c>
      <c r="Y550" s="0" t="n">
        <v>28.39</v>
      </c>
      <c r="AA550" s="0" t="n">
        <v>53.761</v>
      </c>
      <c r="AB550" s="0" t="n">
        <v>4530</v>
      </c>
      <c r="AC550" s="0" t="n">
        <v>13.31</v>
      </c>
      <c r="AD550" s="0" t="n">
        <v>30.56</v>
      </c>
      <c r="AE550" s="0" t="n">
        <v>24</v>
      </c>
      <c r="AF550" s="0" t="n">
        <v>28.39</v>
      </c>
    </row>
    <row r="551" customFormat="false" ht="12.75" hidden="false" customHeight="false" outlineLevel="0" collapsed="false">
      <c r="F551" s="0" t="n">
        <v>53.858</v>
      </c>
      <c r="G551" s="0" t="n">
        <v>7108</v>
      </c>
      <c r="H551" s="0" t="n">
        <v>79.72</v>
      </c>
      <c r="I551" s="0" t="n">
        <v>28.89</v>
      </c>
      <c r="J551" s="0" t="n">
        <v>-10.64</v>
      </c>
      <c r="K551" s="0" t="n">
        <v>28.39</v>
      </c>
      <c r="M551" s="0" t="n">
        <v>53.862</v>
      </c>
      <c r="N551" s="0" t="n">
        <v>6063</v>
      </c>
      <c r="O551" s="0" t="n">
        <v>42.53</v>
      </c>
      <c r="P551" s="0" t="n">
        <v>27.22</v>
      </c>
      <c r="Q551" s="0" t="n">
        <v>-12.16</v>
      </c>
      <c r="R551" s="0" t="n">
        <v>28.39</v>
      </c>
      <c r="T551" s="0" t="n">
        <v>53.875</v>
      </c>
      <c r="U551" s="0" t="n">
        <v>5337</v>
      </c>
      <c r="V551" s="0" t="n">
        <v>29.78</v>
      </c>
      <c r="W551" s="0" t="n">
        <v>30</v>
      </c>
      <c r="X551" s="0" t="n">
        <v>-12.16</v>
      </c>
      <c r="Y551" s="0" t="n">
        <v>28.39</v>
      </c>
      <c r="AA551" s="0" t="n">
        <v>53.861</v>
      </c>
      <c r="AB551" s="0" t="n">
        <v>4613</v>
      </c>
      <c r="AC551" s="0" t="n">
        <v>14.91</v>
      </c>
      <c r="AD551" s="0" t="n">
        <v>30.56</v>
      </c>
      <c r="AE551" s="0" t="n">
        <v>24</v>
      </c>
      <c r="AF551" s="0" t="n">
        <v>28.39</v>
      </c>
    </row>
    <row r="552" customFormat="false" ht="12.75" hidden="false" customHeight="false" outlineLevel="0" collapsed="false">
      <c r="F552" s="0" t="n">
        <v>53.958</v>
      </c>
      <c r="G552" s="0" t="n">
        <v>7122</v>
      </c>
      <c r="H552" s="0" t="n">
        <v>79.83</v>
      </c>
      <c r="I552" s="0" t="n">
        <v>28.89</v>
      </c>
      <c r="J552" s="0" t="n">
        <v>-10.65</v>
      </c>
      <c r="K552" s="0" t="n">
        <v>28.39</v>
      </c>
      <c r="M552" s="0" t="n">
        <v>53.962</v>
      </c>
      <c r="N552" s="0" t="n">
        <v>6057</v>
      </c>
      <c r="O552" s="0" t="n">
        <v>42.54</v>
      </c>
      <c r="P552" s="0" t="n">
        <v>27.22</v>
      </c>
      <c r="Q552" s="0" t="n">
        <v>-12.16</v>
      </c>
      <c r="R552" s="0" t="n">
        <v>28.39</v>
      </c>
      <c r="T552" s="0" t="n">
        <v>53.975</v>
      </c>
      <c r="U552" s="0" t="n">
        <v>5335</v>
      </c>
      <c r="V552" s="0" t="n">
        <v>29.67</v>
      </c>
      <c r="W552" s="0" t="n">
        <v>30</v>
      </c>
      <c r="X552" s="0" t="n">
        <v>-12.16</v>
      </c>
      <c r="Y552" s="0" t="n">
        <v>28.39</v>
      </c>
      <c r="AA552" s="0" t="n">
        <v>53.961</v>
      </c>
      <c r="AB552" s="0" t="n">
        <v>4730</v>
      </c>
      <c r="AC552" s="0" t="n">
        <v>17.58</v>
      </c>
      <c r="AD552" s="0" t="n">
        <v>30.56</v>
      </c>
      <c r="AE552" s="0" t="n">
        <v>24</v>
      </c>
      <c r="AF552" s="0" t="n">
        <v>28.39</v>
      </c>
    </row>
    <row r="553" customFormat="false" ht="12.75" hidden="false" customHeight="false" outlineLevel="0" collapsed="false">
      <c r="F553" s="0" t="n">
        <v>54.058</v>
      </c>
      <c r="G553" s="0" t="n">
        <v>7134</v>
      </c>
      <c r="H553" s="0" t="n">
        <v>79.95</v>
      </c>
      <c r="I553" s="0" t="n">
        <v>28.89</v>
      </c>
      <c r="J553" s="0" t="n">
        <v>-10.65</v>
      </c>
      <c r="K553" s="0" t="n">
        <v>28.39</v>
      </c>
      <c r="M553" s="0" t="n">
        <v>54.062</v>
      </c>
      <c r="N553" s="0" t="n">
        <v>6041</v>
      </c>
      <c r="O553" s="0" t="n">
        <v>42.54</v>
      </c>
      <c r="P553" s="0" t="n">
        <v>27.22</v>
      </c>
      <c r="Q553" s="0" t="n">
        <v>-12.16</v>
      </c>
      <c r="R553" s="0" t="n">
        <v>28.39</v>
      </c>
      <c r="T553" s="0" t="n">
        <v>54.075</v>
      </c>
      <c r="U553" s="0" t="n">
        <v>5333</v>
      </c>
      <c r="V553" s="0" t="n">
        <v>29.61</v>
      </c>
      <c r="W553" s="0" t="n">
        <v>30</v>
      </c>
      <c r="X553" s="0" t="n">
        <v>-12.16</v>
      </c>
      <c r="Y553" s="0" t="n">
        <v>28.39</v>
      </c>
      <c r="AA553" s="0" t="n">
        <v>54.061</v>
      </c>
      <c r="AB553" s="0" t="n">
        <v>4884</v>
      </c>
      <c r="AC553" s="0" t="n">
        <v>20.85</v>
      </c>
      <c r="AD553" s="0" t="n">
        <v>30.56</v>
      </c>
      <c r="AE553" s="0" t="n">
        <v>24</v>
      </c>
      <c r="AF553" s="0" t="n">
        <v>28.39</v>
      </c>
    </row>
    <row r="554" customFormat="false" ht="12.75" hidden="false" customHeight="false" outlineLevel="0" collapsed="false">
      <c r="F554" s="0" t="n">
        <v>54.158</v>
      </c>
      <c r="G554" s="0" t="n">
        <v>7140</v>
      </c>
      <c r="H554" s="0" t="n">
        <v>80.03</v>
      </c>
      <c r="I554" s="0" t="n">
        <v>28.89</v>
      </c>
      <c r="J554" s="0" t="n">
        <v>-10.66</v>
      </c>
      <c r="K554" s="0" t="n">
        <v>28.39</v>
      </c>
      <c r="M554" s="0" t="n">
        <v>54.162</v>
      </c>
      <c r="N554" s="0" t="n">
        <v>6016</v>
      </c>
      <c r="O554" s="0" t="n">
        <v>42.42</v>
      </c>
      <c r="P554" s="0" t="n">
        <v>27.22</v>
      </c>
      <c r="Q554" s="0" t="n">
        <v>-12.16</v>
      </c>
      <c r="R554" s="0" t="n">
        <v>28.39</v>
      </c>
      <c r="T554" s="0" t="n">
        <v>54.175</v>
      </c>
      <c r="U554" s="0" t="n">
        <v>5336</v>
      </c>
      <c r="V554" s="0" t="n">
        <v>29.63</v>
      </c>
      <c r="W554" s="0" t="n">
        <v>30</v>
      </c>
      <c r="X554" s="0" t="n">
        <v>-12.16</v>
      </c>
      <c r="Y554" s="0" t="n">
        <v>28.39</v>
      </c>
      <c r="AA554" s="0" t="n">
        <v>54.161</v>
      </c>
      <c r="AB554" s="0" t="n">
        <v>5048</v>
      </c>
      <c r="AC554" s="0" t="n">
        <v>23.89</v>
      </c>
      <c r="AD554" s="0" t="n">
        <v>30.56</v>
      </c>
      <c r="AE554" s="0" t="n">
        <v>24</v>
      </c>
      <c r="AF554" s="0" t="n">
        <v>28.39</v>
      </c>
    </row>
    <row r="555" customFormat="false" ht="12.75" hidden="false" customHeight="false" outlineLevel="0" collapsed="false">
      <c r="F555" s="0" t="n">
        <v>54.258</v>
      </c>
      <c r="G555" s="0" t="n">
        <v>7138</v>
      </c>
      <c r="H555" s="0" t="n">
        <v>80.04</v>
      </c>
      <c r="I555" s="0" t="n">
        <v>28.89</v>
      </c>
      <c r="J555" s="0" t="n">
        <v>-10.67</v>
      </c>
      <c r="K555" s="0" t="n">
        <v>28.39</v>
      </c>
      <c r="M555" s="0" t="n">
        <v>54.263</v>
      </c>
      <c r="N555" s="0" t="n">
        <v>5988</v>
      </c>
      <c r="O555" s="0" t="n">
        <v>42.1</v>
      </c>
      <c r="P555" s="0" t="n">
        <v>27.22</v>
      </c>
      <c r="Q555" s="0" t="n">
        <v>-12.16</v>
      </c>
      <c r="R555" s="0" t="n">
        <v>28.39</v>
      </c>
      <c r="T555" s="0" t="n">
        <v>54.275</v>
      </c>
      <c r="U555" s="0" t="n">
        <v>5343</v>
      </c>
      <c r="V555" s="0" t="n">
        <v>29.79</v>
      </c>
      <c r="W555" s="0" t="n">
        <v>30</v>
      </c>
      <c r="X555" s="0" t="n">
        <v>-12.16</v>
      </c>
      <c r="Y555" s="0" t="n">
        <v>28.39</v>
      </c>
      <c r="AA555" s="0" t="n">
        <v>54.261</v>
      </c>
      <c r="AB555" s="0" t="n">
        <v>5193</v>
      </c>
      <c r="AC555" s="0" t="n">
        <v>26.12</v>
      </c>
      <c r="AD555" s="0" t="n">
        <v>30.56</v>
      </c>
      <c r="AE555" s="0" t="n">
        <v>24</v>
      </c>
      <c r="AF555" s="0" t="n">
        <v>28.39</v>
      </c>
    </row>
    <row r="556" customFormat="false" ht="12.75" hidden="false" customHeight="false" outlineLevel="0" collapsed="false">
      <c r="F556" s="0" t="n">
        <v>54.359</v>
      </c>
      <c r="G556" s="0" t="n">
        <v>7130</v>
      </c>
      <c r="H556" s="0" t="n">
        <v>80.04</v>
      </c>
      <c r="I556" s="0" t="n">
        <v>28.89</v>
      </c>
      <c r="J556" s="0" t="n">
        <v>-10.69</v>
      </c>
      <c r="K556" s="0" t="n">
        <v>28.39</v>
      </c>
      <c r="M556" s="0" t="n">
        <v>54.363</v>
      </c>
      <c r="N556" s="0" t="n">
        <v>5970</v>
      </c>
      <c r="O556" s="0" t="n">
        <v>41.67</v>
      </c>
      <c r="P556" s="0" t="n">
        <v>27.22</v>
      </c>
      <c r="Q556" s="0" t="n">
        <v>-12.16</v>
      </c>
      <c r="R556" s="0" t="n">
        <v>28.39</v>
      </c>
      <c r="T556" s="0" t="n">
        <v>54.375</v>
      </c>
      <c r="U556" s="0" t="n">
        <v>5349</v>
      </c>
      <c r="V556" s="0" t="n">
        <v>30.01</v>
      </c>
      <c r="W556" s="0" t="n">
        <v>30</v>
      </c>
      <c r="X556" s="0" t="n">
        <v>-12.16</v>
      </c>
      <c r="Y556" s="0" t="n">
        <v>28.39</v>
      </c>
      <c r="AA556" s="0" t="n">
        <v>54.361</v>
      </c>
      <c r="AB556" s="0" t="n">
        <v>5287</v>
      </c>
      <c r="AC556" s="0" t="n">
        <v>27.29</v>
      </c>
      <c r="AD556" s="0" t="n">
        <v>30.56</v>
      </c>
      <c r="AE556" s="0" t="n">
        <v>24</v>
      </c>
      <c r="AF556" s="0" t="n">
        <v>28.39</v>
      </c>
    </row>
    <row r="557" customFormat="false" ht="12.75" hidden="false" customHeight="false" outlineLevel="0" collapsed="false">
      <c r="F557" s="0" t="n">
        <v>54.459</v>
      </c>
      <c r="G557" s="0" t="n">
        <v>7120</v>
      </c>
      <c r="H557" s="0" t="n">
        <v>80.01</v>
      </c>
      <c r="I557" s="0" t="n">
        <v>28.89</v>
      </c>
      <c r="J557" s="0" t="n">
        <v>-10.71</v>
      </c>
      <c r="K557" s="0" t="n">
        <v>28.39</v>
      </c>
      <c r="M557" s="0" t="n">
        <v>54.463</v>
      </c>
      <c r="N557" s="0" t="n">
        <v>5971</v>
      </c>
      <c r="O557" s="0" t="n">
        <v>41.31</v>
      </c>
      <c r="P557" s="0" t="n">
        <v>27.22</v>
      </c>
      <c r="Q557" s="0" t="n">
        <v>-12.16</v>
      </c>
      <c r="R557" s="0" t="n">
        <v>28.39</v>
      </c>
      <c r="T557" s="0" t="n">
        <v>54.475</v>
      </c>
      <c r="U557" s="0" t="n">
        <v>5352</v>
      </c>
      <c r="V557" s="0" t="n">
        <v>30.17</v>
      </c>
      <c r="W557" s="0" t="n">
        <v>30</v>
      </c>
      <c r="X557" s="0" t="n">
        <v>-12.16</v>
      </c>
      <c r="Y557" s="0" t="n">
        <v>28.39</v>
      </c>
      <c r="AA557" s="0" t="n">
        <v>54.461</v>
      </c>
      <c r="AB557" s="0" t="n">
        <v>5309</v>
      </c>
      <c r="AC557" s="0" t="n">
        <v>27.62</v>
      </c>
      <c r="AD557" s="0" t="n">
        <v>30.56</v>
      </c>
      <c r="AE557" s="0" t="n">
        <v>24</v>
      </c>
      <c r="AF557" s="0" t="n">
        <v>28.39</v>
      </c>
    </row>
    <row r="558" customFormat="false" ht="12.75" hidden="false" customHeight="false" outlineLevel="0" collapsed="false">
      <c r="F558" s="0" t="n">
        <v>54.559</v>
      </c>
      <c r="G558" s="0" t="n">
        <v>7115</v>
      </c>
      <c r="H558" s="0" t="n">
        <v>79.99</v>
      </c>
      <c r="I558" s="0" t="n">
        <v>28.89</v>
      </c>
      <c r="J558" s="0" t="n">
        <v>-10.73</v>
      </c>
      <c r="K558" s="0" t="n">
        <v>28.39</v>
      </c>
      <c r="M558" s="0" t="n">
        <v>54.563</v>
      </c>
      <c r="N558" s="0" t="n">
        <v>5989</v>
      </c>
      <c r="O558" s="0" t="n">
        <v>41.2</v>
      </c>
      <c r="P558" s="0" t="n">
        <v>27.22</v>
      </c>
      <c r="Q558" s="0" t="n">
        <v>-12.16</v>
      </c>
      <c r="R558" s="0" t="n">
        <v>28.39</v>
      </c>
      <c r="T558" s="0" t="n">
        <v>54.575</v>
      </c>
      <c r="U558" s="0" t="n">
        <v>5351</v>
      </c>
      <c r="V558" s="0" t="n">
        <v>30.22</v>
      </c>
      <c r="W558" s="0" t="n">
        <v>30</v>
      </c>
      <c r="X558" s="0" t="n">
        <v>-12.16</v>
      </c>
      <c r="Y558" s="0" t="n">
        <v>28.39</v>
      </c>
      <c r="AA558" s="0" t="n">
        <v>54.561</v>
      </c>
      <c r="AB558" s="0" t="n">
        <v>5266</v>
      </c>
      <c r="AC558" s="0" t="n">
        <v>27.37</v>
      </c>
      <c r="AD558" s="0" t="n">
        <v>30.56</v>
      </c>
      <c r="AE558" s="0" t="n">
        <v>24</v>
      </c>
      <c r="AF558" s="0" t="n">
        <v>28.39</v>
      </c>
    </row>
    <row r="559" customFormat="false" ht="12.75" hidden="false" customHeight="false" outlineLevel="0" collapsed="false">
      <c r="F559" s="0" t="n">
        <v>54.659</v>
      </c>
      <c r="G559" s="0" t="n">
        <v>7114</v>
      </c>
      <c r="H559" s="0" t="n">
        <v>80.07</v>
      </c>
      <c r="I559" s="0" t="n">
        <v>28.89</v>
      </c>
      <c r="J559" s="0" t="n">
        <v>-10.76</v>
      </c>
      <c r="K559" s="0" t="n">
        <v>28.39</v>
      </c>
      <c r="M559" s="0" t="n">
        <v>54.664</v>
      </c>
      <c r="N559" s="0" t="n">
        <v>6016</v>
      </c>
      <c r="O559" s="0" t="n">
        <v>41.36</v>
      </c>
      <c r="P559" s="0" t="n">
        <v>27.22</v>
      </c>
      <c r="Q559" s="0" t="n">
        <v>-12.16</v>
      </c>
      <c r="R559" s="0" t="n">
        <v>28.39</v>
      </c>
      <c r="T559" s="0" t="n">
        <v>54.675</v>
      </c>
      <c r="U559" s="0" t="n">
        <v>5349</v>
      </c>
      <c r="V559" s="0" t="n">
        <v>30.22</v>
      </c>
      <c r="W559" s="0" t="n">
        <v>30</v>
      </c>
      <c r="X559" s="0" t="n">
        <v>-12.16</v>
      </c>
      <c r="Y559" s="0" t="n">
        <v>28.39</v>
      </c>
      <c r="AA559" s="0" t="n">
        <v>54.661</v>
      </c>
      <c r="AB559" s="0" t="n">
        <v>5173</v>
      </c>
      <c r="AC559" s="0" t="n">
        <v>26.43</v>
      </c>
      <c r="AD559" s="0" t="n">
        <v>30.56</v>
      </c>
      <c r="AE559" s="0" t="n">
        <v>24</v>
      </c>
      <c r="AF559" s="0" t="n">
        <v>28.39</v>
      </c>
    </row>
    <row r="560" customFormat="false" ht="12.75" hidden="false" customHeight="false" outlineLevel="0" collapsed="false">
      <c r="F560" s="0" t="n">
        <v>54.76</v>
      </c>
      <c r="G560" s="0" t="n">
        <v>7115</v>
      </c>
      <c r="H560" s="0" t="n">
        <v>80.2</v>
      </c>
      <c r="I560" s="0" t="n">
        <v>28.89</v>
      </c>
      <c r="J560" s="0" t="n">
        <v>-10.78</v>
      </c>
      <c r="K560" s="0" t="n">
        <v>28.39</v>
      </c>
      <c r="M560" s="0" t="n">
        <v>54.764</v>
      </c>
      <c r="N560" s="0" t="n">
        <v>6037</v>
      </c>
      <c r="O560" s="0" t="n">
        <v>41.69</v>
      </c>
      <c r="P560" s="0" t="n">
        <v>27.22</v>
      </c>
      <c r="Q560" s="0" t="n">
        <v>-12.16</v>
      </c>
      <c r="R560" s="0" t="n">
        <v>28.39</v>
      </c>
      <c r="T560" s="0" t="n">
        <v>54.775</v>
      </c>
      <c r="U560" s="0" t="n">
        <v>5346</v>
      </c>
      <c r="V560" s="0" t="n">
        <v>30.22</v>
      </c>
      <c r="W560" s="0" t="n">
        <v>30</v>
      </c>
      <c r="X560" s="0" t="n">
        <v>-12.16</v>
      </c>
      <c r="Y560" s="0" t="n">
        <v>28.39</v>
      </c>
      <c r="AA560" s="0" t="n">
        <v>54.763</v>
      </c>
      <c r="AB560" s="0" t="n">
        <v>5052</v>
      </c>
      <c r="AC560" s="0" t="n">
        <v>24.54</v>
      </c>
      <c r="AD560" s="0" t="n">
        <v>30.56</v>
      </c>
      <c r="AE560" s="0" t="n">
        <v>24</v>
      </c>
      <c r="AF560" s="0" t="n">
        <v>28.39</v>
      </c>
    </row>
    <row r="561" customFormat="false" ht="12.75" hidden="false" customHeight="false" outlineLevel="0" collapsed="false">
      <c r="F561" s="0" t="n">
        <v>54.86</v>
      </c>
      <c r="G561" s="0" t="n">
        <v>7116</v>
      </c>
      <c r="H561" s="0" t="n">
        <v>80.34</v>
      </c>
      <c r="I561" s="0" t="n">
        <v>28.89</v>
      </c>
      <c r="J561" s="0" t="n">
        <v>-10.81</v>
      </c>
      <c r="K561" s="0" t="n">
        <v>28.39</v>
      </c>
      <c r="M561" s="0" t="n">
        <v>54.864</v>
      </c>
      <c r="N561" s="0" t="n">
        <v>6045</v>
      </c>
      <c r="O561" s="0" t="n">
        <v>41.92</v>
      </c>
      <c r="P561" s="0" t="n">
        <v>27.22</v>
      </c>
      <c r="Q561" s="0" t="n">
        <v>-12.16</v>
      </c>
      <c r="R561" s="0" t="n">
        <v>28.39</v>
      </c>
      <c r="T561" s="0" t="n">
        <v>54.875</v>
      </c>
      <c r="U561" s="0" t="n">
        <v>5340</v>
      </c>
      <c r="V561" s="0" t="n">
        <v>30.19</v>
      </c>
      <c r="W561" s="0" t="n">
        <v>30</v>
      </c>
      <c r="X561" s="0" t="n">
        <v>-12.16</v>
      </c>
      <c r="Y561" s="0" t="n">
        <v>28.39</v>
      </c>
      <c r="AA561" s="0" t="n">
        <v>54.863</v>
      </c>
      <c r="AB561" s="0" t="n">
        <v>4918</v>
      </c>
      <c r="AC561" s="0" t="n">
        <v>21.77</v>
      </c>
      <c r="AD561" s="0" t="n">
        <v>30.56</v>
      </c>
      <c r="AE561" s="0" t="n">
        <v>24</v>
      </c>
      <c r="AF561" s="0" t="n">
        <v>28.39</v>
      </c>
    </row>
    <row r="562" customFormat="false" ht="12.75" hidden="false" customHeight="false" outlineLevel="0" collapsed="false">
      <c r="F562" s="0" t="n">
        <v>54.96</v>
      </c>
      <c r="G562" s="0" t="n">
        <v>7111</v>
      </c>
      <c r="H562" s="0" t="n">
        <v>80.41</v>
      </c>
      <c r="I562" s="0" t="n">
        <v>28.89</v>
      </c>
      <c r="J562" s="0" t="n">
        <v>-10.84</v>
      </c>
      <c r="K562" s="0" t="n">
        <v>28.39</v>
      </c>
      <c r="M562" s="0" t="n">
        <v>54.964</v>
      </c>
      <c r="N562" s="0" t="n">
        <v>6046</v>
      </c>
      <c r="O562" s="0" t="n">
        <v>41.92</v>
      </c>
      <c r="P562" s="0" t="n">
        <v>27.22</v>
      </c>
      <c r="Q562" s="0" t="n">
        <v>-12.16</v>
      </c>
      <c r="R562" s="0" t="n">
        <v>28.39</v>
      </c>
      <c r="T562" s="0" t="n">
        <v>54.975</v>
      </c>
      <c r="U562" s="0" t="n">
        <v>5335</v>
      </c>
      <c r="V562" s="0" t="n">
        <v>30.13</v>
      </c>
      <c r="W562" s="0" t="n">
        <v>30</v>
      </c>
      <c r="X562" s="0" t="n">
        <v>-12.16</v>
      </c>
      <c r="Y562" s="0" t="n">
        <v>28.39</v>
      </c>
      <c r="AA562" s="0" t="n">
        <v>54.963</v>
      </c>
      <c r="AB562" s="0" t="n">
        <v>4771</v>
      </c>
      <c r="AC562" s="0" t="n">
        <v>18.43</v>
      </c>
      <c r="AD562" s="0" t="n">
        <v>30.56</v>
      </c>
      <c r="AE562" s="0" t="n">
        <v>24</v>
      </c>
      <c r="AF562" s="0" t="n">
        <v>28.39</v>
      </c>
    </row>
    <row r="563" customFormat="false" ht="12.75" hidden="false" customHeight="false" outlineLevel="0" collapsed="false">
      <c r="F563" s="0" t="n">
        <v>55.06</v>
      </c>
      <c r="G563" s="0" t="n">
        <v>7101</v>
      </c>
      <c r="H563" s="0" t="n">
        <v>80.31</v>
      </c>
      <c r="I563" s="0" t="n">
        <v>28.89</v>
      </c>
      <c r="J563" s="0" t="n">
        <v>-10.87</v>
      </c>
      <c r="K563" s="0" t="n">
        <v>28.39</v>
      </c>
      <c r="M563" s="0" t="n">
        <v>55.064</v>
      </c>
      <c r="N563" s="0" t="n">
        <v>6049</v>
      </c>
      <c r="O563" s="0" t="n">
        <v>41.86</v>
      </c>
      <c r="P563" s="0" t="n">
        <v>27.22</v>
      </c>
      <c r="Q563" s="0" t="n">
        <v>-12.16</v>
      </c>
      <c r="R563" s="0" t="n">
        <v>28.39</v>
      </c>
      <c r="T563" s="0" t="n">
        <v>55.075</v>
      </c>
      <c r="U563" s="0" t="n">
        <v>5329</v>
      </c>
      <c r="V563" s="0" t="n">
        <v>30.01</v>
      </c>
      <c r="W563" s="0" t="n">
        <v>30</v>
      </c>
      <c r="X563" s="0" t="n">
        <v>-12.16</v>
      </c>
      <c r="Y563" s="0" t="n">
        <v>28.39</v>
      </c>
      <c r="AA563" s="0" t="n">
        <v>55.063</v>
      </c>
      <c r="AB563" s="0" t="n">
        <v>4606</v>
      </c>
      <c r="AC563" s="0" t="n">
        <v>15.31</v>
      </c>
      <c r="AD563" s="0" t="n">
        <v>30.56</v>
      </c>
      <c r="AE563" s="0" t="n">
        <v>24</v>
      </c>
      <c r="AF563" s="0" t="n">
        <v>28.39</v>
      </c>
    </row>
    <row r="564" customFormat="false" ht="12.75" hidden="false" customHeight="false" outlineLevel="0" collapsed="false">
      <c r="F564" s="0" t="n">
        <v>55.16</v>
      </c>
      <c r="G564" s="0" t="n">
        <v>7091</v>
      </c>
      <c r="H564" s="0" t="n">
        <v>80.06</v>
      </c>
      <c r="I564" s="0" t="n">
        <v>28.89</v>
      </c>
      <c r="J564" s="0" t="n">
        <v>-10.89</v>
      </c>
      <c r="K564" s="0" t="n">
        <v>28.39</v>
      </c>
      <c r="M564" s="0" t="n">
        <v>55.164</v>
      </c>
      <c r="N564" s="0" t="n">
        <v>6056</v>
      </c>
      <c r="O564" s="0" t="n">
        <v>41.88</v>
      </c>
      <c r="P564" s="0" t="n">
        <v>27.22</v>
      </c>
      <c r="Q564" s="0" t="n">
        <v>-12.16</v>
      </c>
      <c r="R564" s="0" t="n">
        <v>28.39</v>
      </c>
      <c r="T564" s="0" t="n">
        <v>55.175</v>
      </c>
      <c r="U564" s="0" t="n">
        <v>5326</v>
      </c>
      <c r="V564" s="0" t="n">
        <v>29.88</v>
      </c>
      <c r="W564" s="0" t="n">
        <v>29.97</v>
      </c>
      <c r="X564" s="0" t="n">
        <v>-12.16</v>
      </c>
      <c r="Y564" s="0" t="n">
        <v>28.39</v>
      </c>
      <c r="AA564" s="0" t="n">
        <v>55.163</v>
      </c>
      <c r="AB564" s="0" t="n">
        <v>4437</v>
      </c>
      <c r="AC564" s="0" t="n">
        <v>13.15</v>
      </c>
      <c r="AD564" s="0" t="n">
        <v>30.56</v>
      </c>
      <c r="AE564" s="0" t="n">
        <v>24</v>
      </c>
      <c r="AF564" s="0" t="n">
        <v>28.39</v>
      </c>
    </row>
    <row r="565" customFormat="false" ht="12.75" hidden="false" customHeight="false" outlineLevel="0" collapsed="false">
      <c r="F565" s="0" t="n">
        <v>55.26</v>
      </c>
      <c r="G565" s="0" t="n">
        <v>7080</v>
      </c>
      <c r="H565" s="0" t="n">
        <v>79.82</v>
      </c>
      <c r="I565" s="0" t="n">
        <v>28.89</v>
      </c>
      <c r="J565" s="0" t="n">
        <v>-10.92</v>
      </c>
      <c r="K565" s="0" t="n">
        <v>28.39</v>
      </c>
      <c r="M565" s="0" t="n">
        <v>55.264</v>
      </c>
      <c r="N565" s="0" t="n">
        <v>6064</v>
      </c>
      <c r="O565" s="0" t="n">
        <v>42.07</v>
      </c>
      <c r="P565" s="0" t="n">
        <v>27.22</v>
      </c>
      <c r="Q565" s="0" t="n">
        <v>-12.16</v>
      </c>
      <c r="R565" s="0" t="n">
        <v>28.39</v>
      </c>
      <c r="T565" s="0" t="n">
        <v>55.275</v>
      </c>
      <c r="U565" s="0" t="n">
        <v>5323</v>
      </c>
      <c r="V565" s="0" t="n">
        <v>29.78</v>
      </c>
      <c r="W565" s="0" t="n">
        <v>29.72</v>
      </c>
      <c r="X565" s="0" t="n">
        <v>-12.16</v>
      </c>
      <c r="Y565" s="0" t="n">
        <v>28.39</v>
      </c>
      <c r="AA565" s="0" t="n">
        <v>55.263</v>
      </c>
      <c r="AB565" s="0" t="n">
        <v>4291</v>
      </c>
      <c r="AC565" s="0" t="n">
        <v>12.14</v>
      </c>
      <c r="AD565" s="0" t="n">
        <v>30.56</v>
      </c>
      <c r="AE565" s="0" t="n">
        <v>24</v>
      </c>
      <c r="AF565" s="0" t="n">
        <v>28.39</v>
      </c>
    </row>
    <row r="566" customFormat="false" ht="12.75" hidden="false" customHeight="false" outlineLevel="0" collapsed="false">
      <c r="F566" s="0" t="n">
        <v>55.36</v>
      </c>
      <c r="G566" s="0" t="n">
        <v>7073</v>
      </c>
      <c r="H566" s="0" t="n">
        <v>79.62</v>
      </c>
      <c r="I566" s="0" t="n">
        <v>28.89</v>
      </c>
      <c r="J566" s="0" t="n">
        <v>-10.94</v>
      </c>
      <c r="K566" s="0" t="n">
        <v>28.39</v>
      </c>
      <c r="M566" s="0" t="n">
        <v>55.364</v>
      </c>
      <c r="N566" s="0" t="n">
        <v>6064</v>
      </c>
      <c r="O566" s="0" t="n">
        <v>42.35</v>
      </c>
      <c r="P566" s="0" t="n">
        <v>27.22</v>
      </c>
      <c r="Q566" s="0" t="n">
        <v>-12.16</v>
      </c>
      <c r="R566" s="0" t="n">
        <v>28.39</v>
      </c>
      <c r="T566" s="0" t="n">
        <v>55.376</v>
      </c>
      <c r="U566" s="0" t="n">
        <v>5319</v>
      </c>
      <c r="V566" s="0" t="n">
        <v>29.68</v>
      </c>
      <c r="W566" s="0" t="n">
        <v>29.47</v>
      </c>
      <c r="X566" s="0" t="n">
        <v>-12.16</v>
      </c>
      <c r="Y566" s="0" t="n">
        <v>28.39</v>
      </c>
      <c r="AA566" s="0" t="n">
        <v>55.363</v>
      </c>
      <c r="AB566" s="0" t="n">
        <v>4207</v>
      </c>
      <c r="AC566" s="0" t="n">
        <v>12.14</v>
      </c>
      <c r="AD566" s="0" t="n">
        <v>30.56</v>
      </c>
      <c r="AE566" s="0" t="n">
        <v>24</v>
      </c>
      <c r="AF566" s="0" t="n">
        <v>28.39</v>
      </c>
    </row>
    <row r="567" customFormat="false" ht="12.75" hidden="false" customHeight="false" outlineLevel="0" collapsed="false">
      <c r="F567" s="0" t="n">
        <v>55.46</v>
      </c>
      <c r="G567" s="0" t="n">
        <v>7069</v>
      </c>
      <c r="H567" s="0" t="n">
        <v>79.51</v>
      </c>
      <c r="I567" s="0" t="n">
        <v>28.89</v>
      </c>
      <c r="J567" s="0" t="n">
        <v>-10.96</v>
      </c>
      <c r="K567" s="0" t="n">
        <v>28.39</v>
      </c>
      <c r="M567" s="0" t="n">
        <v>55.464</v>
      </c>
      <c r="N567" s="0" t="n">
        <v>6057</v>
      </c>
      <c r="O567" s="0" t="n">
        <v>42.47</v>
      </c>
      <c r="P567" s="0" t="n">
        <v>27.22</v>
      </c>
      <c r="Q567" s="0" t="n">
        <v>-12.16</v>
      </c>
      <c r="R567" s="0" t="n">
        <v>28.39</v>
      </c>
      <c r="T567" s="0" t="n">
        <v>55.476</v>
      </c>
      <c r="U567" s="0" t="n">
        <v>5315</v>
      </c>
      <c r="V567" s="0" t="n">
        <v>29.53</v>
      </c>
      <c r="W567" s="0" t="n">
        <v>29.44</v>
      </c>
      <c r="X567" s="0" t="n">
        <v>-12.16</v>
      </c>
      <c r="Y567" s="0" t="n">
        <v>28.39</v>
      </c>
      <c r="AA567" s="0" t="n">
        <v>55.463</v>
      </c>
      <c r="AB567" s="0" t="n">
        <v>4202</v>
      </c>
      <c r="AC567" s="0" t="n">
        <v>12.65</v>
      </c>
      <c r="AD567" s="0" t="n">
        <v>30.56</v>
      </c>
      <c r="AE567" s="0" t="n">
        <v>24</v>
      </c>
      <c r="AF567" s="0" t="n">
        <v>28.39</v>
      </c>
    </row>
    <row r="568" customFormat="false" ht="12.75" hidden="false" customHeight="false" outlineLevel="0" collapsed="false">
      <c r="F568" s="0" t="n">
        <v>55.56</v>
      </c>
      <c r="G568" s="0" t="n">
        <v>7069</v>
      </c>
      <c r="H568" s="0" t="n">
        <v>79.45</v>
      </c>
      <c r="I568" s="0" t="n">
        <v>28.89</v>
      </c>
      <c r="J568" s="0" t="n">
        <v>-10.98</v>
      </c>
      <c r="K568" s="0" t="n">
        <v>28.39</v>
      </c>
      <c r="M568" s="0" t="n">
        <v>55.564</v>
      </c>
      <c r="N568" s="0" t="n">
        <v>6050</v>
      </c>
      <c r="O568" s="0" t="n">
        <v>42.41</v>
      </c>
      <c r="P568" s="0" t="n">
        <v>27.22</v>
      </c>
      <c r="Q568" s="0" t="n">
        <v>-12.16</v>
      </c>
      <c r="R568" s="0" t="n">
        <v>28.39</v>
      </c>
      <c r="T568" s="0" t="n">
        <v>55.576</v>
      </c>
      <c r="U568" s="0" t="n">
        <v>5314</v>
      </c>
      <c r="V568" s="0" t="n">
        <v>29.37</v>
      </c>
      <c r="W568" s="0" t="n">
        <v>29.44</v>
      </c>
      <c r="X568" s="0" t="n">
        <v>-12.16</v>
      </c>
      <c r="Y568" s="0" t="n">
        <v>28.39</v>
      </c>
      <c r="AA568" s="0" t="n">
        <v>55.563</v>
      </c>
      <c r="AB568" s="0" t="n">
        <v>4256</v>
      </c>
      <c r="AC568" s="0" t="n">
        <v>13.02</v>
      </c>
      <c r="AD568" s="0" t="n">
        <v>30.56</v>
      </c>
      <c r="AE568" s="0" t="n">
        <v>24</v>
      </c>
      <c r="AF568" s="0" t="n">
        <v>28.39</v>
      </c>
    </row>
    <row r="569" customFormat="false" ht="12.75" hidden="false" customHeight="false" outlineLevel="0" collapsed="false">
      <c r="F569" s="0" t="n">
        <v>55.66</v>
      </c>
      <c r="G569" s="0" t="n">
        <v>7075</v>
      </c>
      <c r="H569" s="0" t="n">
        <v>79.34</v>
      </c>
      <c r="I569" s="0" t="n">
        <v>28.89</v>
      </c>
      <c r="J569" s="0" t="n">
        <v>-11</v>
      </c>
      <c r="K569" s="0" t="n">
        <v>28.39</v>
      </c>
      <c r="M569" s="0" t="n">
        <v>55.664</v>
      </c>
      <c r="N569" s="0" t="n">
        <v>6048</v>
      </c>
      <c r="O569" s="0" t="n">
        <v>42.26</v>
      </c>
      <c r="P569" s="0" t="n">
        <v>27.22</v>
      </c>
      <c r="Q569" s="0" t="n">
        <v>-12.16</v>
      </c>
      <c r="R569" s="0" t="n">
        <v>28.39</v>
      </c>
      <c r="T569" s="0" t="n">
        <v>55.676</v>
      </c>
      <c r="U569" s="0" t="n">
        <v>5316</v>
      </c>
      <c r="V569" s="0" t="n">
        <v>29.26</v>
      </c>
      <c r="W569" s="0" t="n">
        <v>29.44</v>
      </c>
      <c r="X569" s="0" t="n">
        <v>-12.16</v>
      </c>
      <c r="Y569" s="0" t="n">
        <v>28.39</v>
      </c>
      <c r="AA569" s="0" t="n">
        <v>55.663</v>
      </c>
      <c r="AB569" s="0" t="n">
        <v>4334</v>
      </c>
      <c r="AC569" s="0" t="n">
        <v>13.1</v>
      </c>
      <c r="AD569" s="0" t="n">
        <v>30.56</v>
      </c>
      <c r="AE569" s="0" t="n">
        <v>24</v>
      </c>
      <c r="AF569" s="0" t="n">
        <v>28.39</v>
      </c>
    </row>
    <row r="570" customFormat="false" ht="12.75" hidden="false" customHeight="false" outlineLevel="0" collapsed="false">
      <c r="F570" s="0" t="n">
        <v>55.76</v>
      </c>
      <c r="G570" s="0" t="n">
        <v>7088</v>
      </c>
      <c r="H570" s="0" t="n">
        <v>79.28</v>
      </c>
      <c r="I570" s="0" t="n">
        <v>28.89</v>
      </c>
      <c r="J570" s="0" t="n">
        <v>-11.02</v>
      </c>
      <c r="K570" s="0" t="n">
        <v>28.39</v>
      </c>
      <c r="M570" s="0" t="n">
        <v>55.764</v>
      </c>
      <c r="N570" s="0" t="n">
        <v>6054</v>
      </c>
      <c r="O570" s="0" t="n">
        <v>42.11</v>
      </c>
      <c r="P570" s="0" t="n">
        <v>27.22</v>
      </c>
      <c r="Q570" s="0" t="n">
        <v>-12.16</v>
      </c>
      <c r="R570" s="0" t="n">
        <v>28.39</v>
      </c>
      <c r="T570" s="0" t="n">
        <v>55.776</v>
      </c>
      <c r="U570" s="0" t="n">
        <v>5319</v>
      </c>
      <c r="V570" s="0" t="n">
        <v>29.22</v>
      </c>
      <c r="W570" s="0" t="n">
        <v>29.44</v>
      </c>
      <c r="X570" s="0" t="n">
        <v>-12.16</v>
      </c>
      <c r="Y570" s="0" t="n">
        <v>28.39</v>
      </c>
      <c r="AA570" s="0" t="n">
        <v>55.764</v>
      </c>
      <c r="AB570" s="0" t="n">
        <v>4398</v>
      </c>
      <c r="AC570" s="0" t="n">
        <v>12.88</v>
      </c>
      <c r="AD570" s="0" t="n">
        <v>30.56</v>
      </c>
      <c r="AE570" s="0" t="n">
        <v>24</v>
      </c>
      <c r="AF570" s="0" t="n">
        <v>28.39</v>
      </c>
    </row>
    <row r="571" customFormat="false" ht="12.75" hidden="false" customHeight="false" outlineLevel="0" collapsed="false">
      <c r="F571" s="0" t="n">
        <v>55.861</v>
      </c>
      <c r="G571" s="0" t="n">
        <v>7103</v>
      </c>
      <c r="H571" s="0" t="n">
        <v>79.33</v>
      </c>
      <c r="I571" s="0" t="n">
        <v>28.89</v>
      </c>
      <c r="J571" s="0" t="n">
        <v>-11.04</v>
      </c>
      <c r="K571" s="0" t="n">
        <v>28.39</v>
      </c>
      <c r="M571" s="0" t="n">
        <v>55.864</v>
      </c>
      <c r="N571" s="0" t="n">
        <v>6063</v>
      </c>
      <c r="O571" s="0" t="n">
        <v>42.08</v>
      </c>
      <c r="P571" s="0" t="n">
        <v>27.22</v>
      </c>
      <c r="Q571" s="0" t="n">
        <v>-12.16</v>
      </c>
      <c r="R571" s="0" t="n">
        <v>28.39</v>
      </c>
      <c r="T571" s="0" t="n">
        <v>55.876</v>
      </c>
      <c r="U571" s="0" t="n">
        <v>5318</v>
      </c>
      <c r="V571" s="0" t="n">
        <v>29.22</v>
      </c>
      <c r="W571" s="0" t="n">
        <v>29.44</v>
      </c>
      <c r="X571" s="0" t="n">
        <v>-12.16</v>
      </c>
      <c r="Y571" s="0" t="n">
        <v>28.39</v>
      </c>
      <c r="AA571" s="0" t="n">
        <v>55.864</v>
      </c>
      <c r="AB571" s="0" t="n">
        <v>4430</v>
      </c>
      <c r="AC571" s="0" t="n">
        <v>12.54</v>
      </c>
      <c r="AD571" s="0" t="n">
        <v>30.56</v>
      </c>
      <c r="AE571" s="0" t="n">
        <v>24</v>
      </c>
      <c r="AF571" s="0" t="n">
        <v>28.39</v>
      </c>
    </row>
    <row r="572" customFormat="false" ht="12.75" hidden="false" customHeight="false" outlineLevel="0" collapsed="false">
      <c r="F572" s="0" t="n">
        <v>55.961</v>
      </c>
      <c r="G572" s="0" t="n">
        <v>7115</v>
      </c>
      <c r="H572" s="0" t="n">
        <v>79.44</v>
      </c>
      <c r="I572" s="0" t="n">
        <v>28.89</v>
      </c>
      <c r="J572" s="0" t="n">
        <v>-11.07</v>
      </c>
      <c r="K572" s="0" t="n">
        <v>28.39</v>
      </c>
      <c r="M572" s="0" t="n">
        <v>55.966</v>
      </c>
      <c r="N572" s="0" t="n">
        <v>6069</v>
      </c>
      <c r="O572" s="0" t="n">
        <v>42.1</v>
      </c>
      <c r="P572" s="0" t="n">
        <v>27.22</v>
      </c>
      <c r="Q572" s="0" t="n">
        <v>-12.16</v>
      </c>
      <c r="R572" s="0" t="n">
        <v>28.39</v>
      </c>
      <c r="T572" s="0" t="n">
        <v>55.976</v>
      </c>
      <c r="U572" s="0" t="n">
        <v>5310</v>
      </c>
      <c r="V572" s="0" t="n">
        <v>29.14</v>
      </c>
      <c r="W572" s="0" t="n">
        <v>29.45</v>
      </c>
      <c r="X572" s="0" t="n">
        <v>-12.16</v>
      </c>
      <c r="Y572" s="0" t="n">
        <v>28.39</v>
      </c>
      <c r="AA572" s="0" t="n">
        <v>55.964</v>
      </c>
      <c r="AB572" s="0" t="n">
        <v>4439</v>
      </c>
      <c r="AC572" s="0" t="n">
        <v>12.4</v>
      </c>
      <c r="AD572" s="0" t="n">
        <v>30.56</v>
      </c>
      <c r="AE572" s="0" t="n">
        <v>24</v>
      </c>
      <c r="AF572" s="0" t="n">
        <v>28.39</v>
      </c>
    </row>
    <row r="573" customFormat="false" ht="12.75" hidden="false" customHeight="false" outlineLevel="0" collapsed="false">
      <c r="F573" s="0" t="n">
        <v>56.062</v>
      </c>
      <c r="G573" s="0" t="n">
        <v>7117</v>
      </c>
      <c r="H573" s="0" t="n">
        <v>79.57</v>
      </c>
      <c r="I573" s="0" t="n">
        <v>28.89</v>
      </c>
      <c r="J573" s="0" t="n">
        <v>-11.1</v>
      </c>
      <c r="K573" s="0" t="n">
        <v>28.39</v>
      </c>
      <c r="M573" s="0" t="n">
        <v>56.066</v>
      </c>
      <c r="N573" s="0" t="n">
        <v>6073</v>
      </c>
      <c r="O573" s="0" t="n">
        <v>42.12</v>
      </c>
      <c r="P573" s="0" t="n">
        <v>27.22</v>
      </c>
      <c r="Q573" s="0" t="n">
        <v>-12.16</v>
      </c>
      <c r="R573" s="0" t="n">
        <v>28.39</v>
      </c>
      <c r="T573" s="0" t="n">
        <v>56.076</v>
      </c>
      <c r="U573" s="0" t="n">
        <v>5303</v>
      </c>
      <c r="V573" s="0" t="n">
        <v>28.96</v>
      </c>
      <c r="W573" s="0" t="n">
        <v>29.56</v>
      </c>
      <c r="X573" s="0" t="n">
        <v>-12.16</v>
      </c>
      <c r="Y573" s="0" t="n">
        <v>28.39</v>
      </c>
      <c r="AA573" s="0" t="n">
        <v>56.065</v>
      </c>
      <c r="AB573" s="0" t="n">
        <v>4440</v>
      </c>
      <c r="AC573" s="0" t="n">
        <v>12.44</v>
      </c>
      <c r="AD573" s="0" t="n">
        <v>30.56</v>
      </c>
      <c r="AE573" s="0" t="n">
        <v>24</v>
      </c>
      <c r="AF573" s="0" t="n">
        <v>28.39</v>
      </c>
    </row>
    <row r="574" customFormat="false" ht="12.75" hidden="false" customHeight="false" outlineLevel="0" collapsed="false">
      <c r="F574" s="0" t="n">
        <v>56.162</v>
      </c>
      <c r="G574" s="0" t="n">
        <v>7112</v>
      </c>
      <c r="H574" s="0" t="n">
        <v>79.58</v>
      </c>
      <c r="I574" s="0" t="n">
        <v>28.89</v>
      </c>
      <c r="J574" s="0" t="n">
        <v>-11.14</v>
      </c>
      <c r="K574" s="0" t="n">
        <v>28.39</v>
      </c>
      <c r="M574" s="0" t="n">
        <v>56.166</v>
      </c>
      <c r="N574" s="0" t="n">
        <v>6073</v>
      </c>
      <c r="O574" s="0" t="n">
        <v>42.13</v>
      </c>
      <c r="P574" s="0" t="n">
        <v>27.22</v>
      </c>
      <c r="Q574" s="0" t="n">
        <v>-12.16</v>
      </c>
      <c r="R574" s="0" t="n">
        <v>28.39</v>
      </c>
      <c r="T574" s="0" t="n">
        <v>56.176</v>
      </c>
      <c r="U574" s="0" t="n">
        <v>5301</v>
      </c>
      <c r="V574" s="0" t="n">
        <v>28.83</v>
      </c>
      <c r="W574" s="0" t="n">
        <v>29.88</v>
      </c>
      <c r="X574" s="0" t="n">
        <v>-12.16</v>
      </c>
      <c r="Y574" s="0" t="n">
        <v>28.39</v>
      </c>
      <c r="AA574" s="0" t="n">
        <v>56.165</v>
      </c>
      <c r="AB574" s="0" t="n">
        <v>4439</v>
      </c>
      <c r="AC574" s="0" t="n">
        <v>12.57</v>
      </c>
      <c r="AD574" s="0" t="n">
        <v>30.56</v>
      </c>
      <c r="AE574" s="0" t="n">
        <v>24</v>
      </c>
      <c r="AF574" s="0" t="n">
        <v>28.39</v>
      </c>
    </row>
    <row r="575" customFormat="false" ht="12.75" hidden="false" customHeight="false" outlineLevel="0" collapsed="false">
      <c r="F575" s="0" t="n">
        <v>56.262</v>
      </c>
      <c r="G575" s="0" t="n">
        <v>7103</v>
      </c>
      <c r="H575" s="0" t="n">
        <v>79.51</v>
      </c>
      <c r="I575" s="0" t="n">
        <v>28.89</v>
      </c>
      <c r="J575" s="0" t="n">
        <v>-11.18</v>
      </c>
      <c r="K575" s="0" t="n">
        <v>28.39</v>
      </c>
      <c r="M575" s="0" t="n">
        <v>56.266</v>
      </c>
      <c r="N575" s="0" t="n">
        <v>6073</v>
      </c>
      <c r="O575" s="0" t="n">
        <v>42.16</v>
      </c>
      <c r="P575" s="0" t="n">
        <v>27.22</v>
      </c>
      <c r="Q575" s="0" t="n">
        <v>-12.16</v>
      </c>
      <c r="R575" s="0" t="n">
        <v>28.39</v>
      </c>
      <c r="T575" s="0" t="n">
        <v>56.277</v>
      </c>
      <c r="U575" s="0" t="n">
        <v>5306</v>
      </c>
      <c r="V575" s="0" t="n">
        <v>28.82</v>
      </c>
      <c r="W575" s="0" t="n">
        <v>29.88</v>
      </c>
      <c r="X575" s="0" t="n">
        <v>-12.16</v>
      </c>
      <c r="Y575" s="0" t="n">
        <v>28.39</v>
      </c>
      <c r="AA575" s="0" t="n">
        <v>56.265</v>
      </c>
      <c r="AB575" s="0" t="n">
        <v>4453</v>
      </c>
      <c r="AC575" s="0" t="n">
        <v>12.75</v>
      </c>
      <c r="AD575" s="0" t="n">
        <v>30.56</v>
      </c>
      <c r="AE575" s="0" t="n">
        <v>24</v>
      </c>
      <c r="AF575" s="0" t="n">
        <v>28.39</v>
      </c>
    </row>
    <row r="576" customFormat="false" ht="12.75" hidden="false" customHeight="false" outlineLevel="0" collapsed="false">
      <c r="F576" s="0" t="n">
        <v>56.362</v>
      </c>
      <c r="G576" s="0" t="n">
        <v>7096</v>
      </c>
      <c r="H576" s="0" t="n">
        <v>79.41</v>
      </c>
      <c r="I576" s="0" t="n">
        <v>28.89</v>
      </c>
      <c r="J576" s="0" t="n">
        <v>-11.23</v>
      </c>
      <c r="K576" s="0" t="n">
        <v>28.39</v>
      </c>
      <c r="M576" s="0" t="n">
        <v>56.366</v>
      </c>
      <c r="N576" s="0" t="n">
        <v>6070</v>
      </c>
      <c r="O576" s="0" t="n">
        <v>42.25</v>
      </c>
      <c r="P576" s="0" t="n">
        <v>27.22</v>
      </c>
      <c r="Q576" s="0" t="n">
        <v>-12.16</v>
      </c>
      <c r="R576" s="0" t="n">
        <v>28.39</v>
      </c>
      <c r="T576" s="0" t="n">
        <v>56.377</v>
      </c>
      <c r="U576" s="0" t="n">
        <v>5318</v>
      </c>
      <c r="V576" s="0" t="n">
        <v>29.01</v>
      </c>
      <c r="W576" s="0" t="n">
        <v>29.56</v>
      </c>
      <c r="X576" s="0" t="n">
        <v>-12.16</v>
      </c>
      <c r="Y576" s="0" t="n">
        <v>28.39</v>
      </c>
      <c r="AA576" s="0" t="n">
        <v>56.365</v>
      </c>
      <c r="AB576" s="0" t="n">
        <v>4493</v>
      </c>
      <c r="AC576" s="0" t="n">
        <v>12.96</v>
      </c>
      <c r="AD576" s="0" t="n">
        <v>30.56</v>
      </c>
      <c r="AE576" s="0" t="n">
        <v>24</v>
      </c>
      <c r="AF576" s="0" t="n">
        <v>28.39</v>
      </c>
    </row>
    <row r="577" customFormat="false" ht="12.75" hidden="false" customHeight="false" outlineLevel="0" collapsed="false">
      <c r="F577" s="0" t="n">
        <v>56.462</v>
      </c>
      <c r="G577" s="0" t="n">
        <v>7090</v>
      </c>
      <c r="H577" s="0" t="n">
        <v>79.38</v>
      </c>
      <c r="I577" s="0" t="n">
        <v>28.89</v>
      </c>
      <c r="J577" s="0" t="n">
        <v>-11.3</v>
      </c>
      <c r="K577" s="0" t="n">
        <v>28.39</v>
      </c>
      <c r="M577" s="0" t="n">
        <v>56.466</v>
      </c>
      <c r="N577" s="0" t="n">
        <v>6059</v>
      </c>
      <c r="O577" s="0" t="n">
        <v>42.35</v>
      </c>
      <c r="P577" s="0" t="n">
        <v>27.22</v>
      </c>
      <c r="Q577" s="0" t="n">
        <v>-12.16</v>
      </c>
      <c r="R577" s="0" t="n">
        <v>28.39</v>
      </c>
      <c r="T577" s="0" t="n">
        <v>56.477</v>
      </c>
      <c r="U577" s="0" t="n">
        <v>5329</v>
      </c>
      <c r="V577" s="0" t="n">
        <v>29.32</v>
      </c>
      <c r="W577" s="0" t="n">
        <v>29.45</v>
      </c>
      <c r="X577" s="0" t="n">
        <v>-12.16</v>
      </c>
      <c r="Y577" s="0" t="n">
        <v>28.39</v>
      </c>
      <c r="AA577" s="0" t="n">
        <v>56.465</v>
      </c>
      <c r="AB577" s="0" t="n">
        <v>4561</v>
      </c>
      <c r="AC577" s="0" t="n">
        <v>13.53</v>
      </c>
      <c r="AD577" s="0" t="n">
        <v>30.56</v>
      </c>
      <c r="AE577" s="0" t="n">
        <v>24</v>
      </c>
      <c r="AF577" s="0" t="n">
        <v>28.39</v>
      </c>
    </row>
    <row r="578" customFormat="false" ht="12.75" hidden="false" customHeight="false" outlineLevel="0" collapsed="false">
      <c r="F578" s="0" t="n">
        <v>56.562</v>
      </c>
      <c r="G578" s="0" t="n">
        <v>7086</v>
      </c>
      <c r="H578" s="0" t="n">
        <v>79.36</v>
      </c>
      <c r="I578" s="0" t="n">
        <v>28.89</v>
      </c>
      <c r="J578" s="0" t="n">
        <v>-11.39</v>
      </c>
      <c r="K578" s="0" t="n">
        <v>28.39</v>
      </c>
      <c r="M578" s="0" t="n">
        <v>56.566</v>
      </c>
      <c r="N578" s="0" t="n">
        <v>6040</v>
      </c>
      <c r="O578" s="0" t="n">
        <v>42.35</v>
      </c>
      <c r="P578" s="0" t="n">
        <v>27.22</v>
      </c>
      <c r="Q578" s="0" t="n">
        <v>-12.16</v>
      </c>
      <c r="R578" s="0" t="n">
        <v>28.39</v>
      </c>
      <c r="T578" s="0" t="n">
        <v>56.577</v>
      </c>
      <c r="U578" s="0" t="n">
        <v>5336</v>
      </c>
      <c r="V578" s="0" t="n">
        <v>29.59</v>
      </c>
      <c r="W578" s="0" t="n">
        <v>29.44</v>
      </c>
      <c r="X578" s="0" t="n">
        <v>-12.16</v>
      </c>
      <c r="Y578" s="0" t="n">
        <v>28.39</v>
      </c>
      <c r="AA578" s="0" t="n">
        <v>56.565</v>
      </c>
      <c r="AB578" s="0" t="n">
        <v>4668</v>
      </c>
      <c r="AC578" s="0" t="n">
        <v>14.79</v>
      </c>
      <c r="AD578" s="0" t="n">
        <v>30.56</v>
      </c>
      <c r="AE578" s="0" t="n">
        <v>24</v>
      </c>
      <c r="AF578" s="0" t="n">
        <v>28.39</v>
      </c>
    </row>
    <row r="579" customFormat="false" ht="12.75" hidden="false" customHeight="false" outlineLevel="0" collapsed="false">
      <c r="F579" s="0" t="n">
        <v>56.662</v>
      </c>
      <c r="G579" s="0" t="n">
        <v>7082</v>
      </c>
      <c r="H579" s="0" t="n">
        <v>79.31</v>
      </c>
      <c r="I579" s="0" t="n">
        <v>28.89</v>
      </c>
      <c r="J579" s="0" t="n">
        <v>-11.48</v>
      </c>
      <c r="K579" s="0" t="n">
        <v>28.39</v>
      </c>
      <c r="M579" s="0" t="n">
        <v>56.666</v>
      </c>
      <c r="N579" s="0" t="n">
        <v>6018</v>
      </c>
      <c r="O579" s="0" t="n">
        <v>42.14</v>
      </c>
      <c r="P579" s="0" t="n">
        <v>27.22</v>
      </c>
      <c r="Q579" s="0" t="n">
        <v>-12.16</v>
      </c>
      <c r="R579" s="0" t="n">
        <v>28.39</v>
      </c>
      <c r="T579" s="0" t="n">
        <v>56.677</v>
      </c>
      <c r="U579" s="0" t="n">
        <v>5342</v>
      </c>
      <c r="V579" s="0" t="n">
        <v>29.8</v>
      </c>
      <c r="W579" s="0" t="n">
        <v>29.44</v>
      </c>
      <c r="X579" s="0" t="n">
        <v>-12.16</v>
      </c>
      <c r="Y579" s="0" t="n">
        <v>28.39</v>
      </c>
      <c r="AA579" s="0" t="n">
        <v>56.666</v>
      </c>
      <c r="AB579" s="0" t="n">
        <v>4802</v>
      </c>
      <c r="AC579" s="0" t="n">
        <v>16.9</v>
      </c>
      <c r="AD579" s="0" t="n">
        <v>30.56</v>
      </c>
      <c r="AE579" s="0" t="n">
        <v>24</v>
      </c>
      <c r="AF579" s="0" t="n">
        <v>28.39</v>
      </c>
    </row>
    <row r="580" customFormat="false" ht="12.75" hidden="false" customHeight="false" outlineLevel="0" collapsed="false">
      <c r="F580" s="0" t="n">
        <v>56.762</v>
      </c>
      <c r="G580" s="0" t="n">
        <v>7079</v>
      </c>
      <c r="H580" s="0" t="n">
        <v>79.24</v>
      </c>
      <c r="I580" s="0" t="n">
        <v>28.89</v>
      </c>
      <c r="J580" s="0" t="n">
        <v>-11.59</v>
      </c>
      <c r="K580" s="0" t="n">
        <v>28.39</v>
      </c>
      <c r="M580" s="0" t="n">
        <v>56.766</v>
      </c>
      <c r="N580" s="0" t="n">
        <v>6004</v>
      </c>
      <c r="O580" s="0" t="n">
        <v>41.74</v>
      </c>
      <c r="P580" s="0" t="n">
        <v>27.22</v>
      </c>
      <c r="Q580" s="0" t="n">
        <v>-12.16</v>
      </c>
      <c r="R580" s="0" t="n">
        <v>28.39</v>
      </c>
      <c r="T580" s="0" t="n">
        <v>56.777</v>
      </c>
      <c r="U580" s="0" t="n">
        <v>5346</v>
      </c>
      <c r="V580" s="0" t="n">
        <v>29.94</v>
      </c>
      <c r="W580" s="0" t="n">
        <v>29.44</v>
      </c>
      <c r="X580" s="0" t="n">
        <v>-12.16</v>
      </c>
      <c r="Y580" s="0" t="n">
        <v>28.39</v>
      </c>
      <c r="AA580" s="0" t="n">
        <v>56.766</v>
      </c>
      <c r="AB580" s="0" t="n">
        <v>4943</v>
      </c>
      <c r="AC580" s="0" t="n">
        <v>19.55</v>
      </c>
      <c r="AD580" s="0" t="n">
        <v>30.56</v>
      </c>
      <c r="AE580" s="0" t="n">
        <v>24</v>
      </c>
      <c r="AF580" s="0" t="n">
        <v>28.39</v>
      </c>
    </row>
    <row r="581" customFormat="false" ht="12.75" hidden="false" customHeight="false" outlineLevel="0" collapsed="false">
      <c r="F581" s="0" t="n">
        <v>56.863</v>
      </c>
      <c r="G581" s="0" t="n">
        <v>7080</v>
      </c>
      <c r="H581" s="0" t="n">
        <v>79.18</v>
      </c>
      <c r="I581" s="0" t="n">
        <v>28.89</v>
      </c>
      <c r="J581" s="0" t="n">
        <v>-11.7</v>
      </c>
      <c r="K581" s="0" t="n">
        <v>28.39</v>
      </c>
      <c r="M581" s="0" t="n">
        <v>56.866</v>
      </c>
      <c r="N581" s="0" t="n">
        <v>6004</v>
      </c>
      <c r="O581" s="0" t="n">
        <v>41.42</v>
      </c>
      <c r="P581" s="0" t="n">
        <v>27.22</v>
      </c>
      <c r="Q581" s="0" t="n">
        <v>-12.16</v>
      </c>
      <c r="R581" s="0" t="n">
        <v>28.39</v>
      </c>
      <c r="T581" s="0" t="n">
        <v>56.878</v>
      </c>
      <c r="U581" s="0" t="n">
        <v>5350</v>
      </c>
      <c r="V581" s="0" t="n">
        <v>30.01</v>
      </c>
      <c r="W581" s="0" t="n">
        <v>29.44</v>
      </c>
      <c r="X581" s="0" t="n">
        <v>-12.16</v>
      </c>
      <c r="Y581" s="0" t="n">
        <v>28.39</v>
      </c>
      <c r="AA581" s="0" t="n">
        <v>56.866</v>
      </c>
      <c r="AB581" s="0" t="n">
        <v>5078</v>
      </c>
      <c r="AC581" s="0" t="n">
        <v>22.16</v>
      </c>
      <c r="AD581" s="0" t="n">
        <v>30.56</v>
      </c>
      <c r="AE581" s="0" t="n">
        <v>24</v>
      </c>
      <c r="AF581" s="0" t="n">
        <v>28.39</v>
      </c>
    </row>
    <row r="582" customFormat="false" ht="12.75" hidden="false" customHeight="false" outlineLevel="0" collapsed="false">
      <c r="F582" s="0" t="n">
        <v>56.963</v>
      </c>
      <c r="G582" s="0" t="n">
        <v>7082</v>
      </c>
      <c r="H582" s="0" t="n">
        <v>79.27</v>
      </c>
      <c r="I582" s="0" t="n">
        <v>28.89</v>
      </c>
      <c r="J582" s="0" t="n">
        <v>-11.8</v>
      </c>
      <c r="K582" s="0" t="n">
        <v>28.39</v>
      </c>
      <c r="M582" s="0" t="n">
        <v>56.966</v>
      </c>
      <c r="N582" s="0" t="n">
        <v>6017</v>
      </c>
      <c r="O582" s="0" t="n">
        <v>41.34</v>
      </c>
      <c r="P582" s="0" t="n">
        <v>27.22</v>
      </c>
      <c r="Q582" s="0" t="n">
        <v>-12.16</v>
      </c>
      <c r="R582" s="0" t="n">
        <v>28.39</v>
      </c>
      <c r="T582" s="0" t="n">
        <v>56.978</v>
      </c>
      <c r="U582" s="0" t="n">
        <v>5354</v>
      </c>
      <c r="V582" s="0" t="n">
        <v>30.09</v>
      </c>
      <c r="W582" s="0" t="n">
        <v>29.44</v>
      </c>
      <c r="X582" s="0" t="n">
        <v>-12.16</v>
      </c>
      <c r="Y582" s="0" t="n">
        <v>28.39</v>
      </c>
      <c r="AA582" s="0" t="n">
        <v>56.966</v>
      </c>
      <c r="AB582" s="0" t="n">
        <v>5185</v>
      </c>
      <c r="AC582" s="0" t="n">
        <v>24.28</v>
      </c>
      <c r="AD582" s="0" t="n">
        <v>30.56</v>
      </c>
      <c r="AE582" s="0" t="n">
        <v>24</v>
      </c>
      <c r="AF582" s="0" t="n">
        <v>28.39</v>
      </c>
    </row>
    <row r="583" customFormat="false" ht="12.75" hidden="false" customHeight="false" outlineLevel="0" collapsed="false">
      <c r="F583" s="0" t="n">
        <v>57.063</v>
      </c>
      <c r="G583" s="0" t="n">
        <v>7082</v>
      </c>
      <c r="H583" s="0" t="n">
        <v>79.44</v>
      </c>
      <c r="I583" s="0" t="n">
        <v>28.89</v>
      </c>
      <c r="J583" s="0" t="n">
        <v>-11.89</v>
      </c>
      <c r="K583" s="0" t="n">
        <v>28.39</v>
      </c>
      <c r="M583" s="0" t="n">
        <v>57.066</v>
      </c>
      <c r="N583" s="0" t="n">
        <v>6033</v>
      </c>
      <c r="O583" s="0" t="n">
        <v>41.51</v>
      </c>
      <c r="P583" s="0" t="n">
        <v>27.22</v>
      </c>
      <c r="Q583" s="0" t="n">
        <v>-12.16</v>
      </c>
      <c r="R583" s="0" t="n">
        <v>28.39</v>
      </c>
      <c r="T583" s="0" t="n">
        <v>57.078</v>
      </c>
      <c r="U583" s="0" t="n">
        <v>5354</v>
      </c>
      <c r="V583" s="0" t="n">
        <v>30.11</v>
      </c>
      <c r="W583" s="0" t="n">
        <v>29.44</v>
      </c>
      <c r="X583" s="0" t="n">
        <v>-12.16</v>
      </c>
      <c r="Y583" s="0" t="n">
        <v>28.39</v>
      </c>
      <c r="AA583" s="0" t="n">
        <v>57.066</v>
      </c>
      <c r="AB583" s="0" t="n">
        <v>5247</v>
      </c>
      <c r="AC583" s="0" t="n">
        <v>25.63</v>
      </c>
      <c r="AD583" s="0" t="n">
        <v>30.56</v>
      </c>
      <c r="AE583" s="0" t="n">
        <v>24</v>
      </c>
      <c r="AF583" s="0" t="n">
        <v>28.39</v>
      </c>
    </row>
    <row r="584" customFormat="false" ht="12.75" hidden="false" customHeight="false" outlineLevel="0" collapsed="false">
      <c r="F584" s="0" t="n">
        <v>57.163</v>
      </c>
      <c r="G584" s="0" t="n">
        <v>7083</v>
      </c>
      <c r="H584" s="0" t="n">
        <v>79.6</v>
      </c>
      <c r="I584" s="0" t="n">
        <v>28.89</v>
      </c>
      <c r="J584" s="0" t="n">
        <v>-11.97</v>
      </c>
      <c r="K584" s="0" t="n">
        <v>28.39</v>
      </c>
      <c r="M584" s="0" t="n">
        <v>57.166</v>
      </c>
      <c r="N584" s="0" t="n">
        <v>6044</v>
      </c>
      <c r="O584" s="0" t="n">
        <v>41.82</v>
      </c>
      <c r="P584" s="0" t="n">
        <v>27.22</v>
      </c>
      <c r="Q584" s="0" t="n">
        <v>-12.16</v>
      </c>
      <c r="R584" s="0" t="n">
        <v>28.39</v>
      </c>
      <c r="T584" s="0" t="n">
        <v>57.178</v>
      </c>
      <c r="U584" s="0" t="n">
        <v>5350</v>
      </c>
      <c r="V584" s="0" t="n">
        <v>30.03</v>
      </c>
      <c r="W584" s="0" t="n">
        <v>29.44</v>
      </c>
      <c r="X584" s="0" t="n">
        <v>-12.16</v>
      </c>
      <c r="Y584" s="0" t="n">
        <v>28.39</v>
      </c>
      <c r="AA584" s="0" t="n">
        <v>57.167</v>
      </c>
      <c r="AB584" s="0" t="n">
        <v>5260</v>
      </c>
      <c r="AC584" s="0" t="n">
        <v>26.3</v>
      </c>
      <c r="AD584" s="0" t="n">
        <v>30.56</v>
      </c>
      <c r="AE584" s="0" t="n">
        <v>24</v>
      </c>
      <c r="AF584" s="0" t="n">
        <v>28.39</v>
      </c>
    </row>
    <row r="585" customFormat="false" ht="12.75" hidden="false" customHeight="false" outlineLevel="0" collapsed="false">
      <c r="F585" s="0" t="n">
        <v>57.263</v>
      </c>
      <c r="G585" s="0" t="n">
        <v>7083</v>
      </c>
      <c r="H585" s="0" t="n">
        <v>79.68</v>
      </c>
      <c r="I585" s="0" t="n">
        <v>28.89</v>
      </c>
      <c r="J585" s="0" t="n">
        <v>-12.03</v>
      </c>
      <c r="K585" s="0" t="n">
        <v>28.39</v>
      </c>
      <c r="M585" s="0" t="n">
        <v>57.266</v>
      </c>
      <c r="N585" s="0" t="n">
        <v>6050</v>
      </c>
      <c r="O585" s="0" t="n">
        <v>42.04</v>
      </c>
      <c r="P585" s="0" t="n">
        <v>27.22</v>
      </c>
      <c r="Q585" s="0" t="n">
        <v>-12.16</v>
      </c>
      <c r="R585" s="0" t="n">
        <v>28.39</v>
      </c>
      <c r="T585" s="0" t="n">
        <v>57.279</v>
      </c>
      <c r="U585" s="0" t="n">
        <v>5342</v>
      </c>
      <c r="V585" s="0" t="n">
        <v>29.89</v>
      </c>
      <c r="W585" s="0" t="n">
        <v>29.44</v>
      </c>
      <c r="X585" s="0" t="n">
        <v>-12.16</v>
      </c>
      <c r="Y585" s="0" t="n">
        <v>28.39</v>
      </c>
      <c r="AA585" s="0" t="n">
        <v>57.268</v>
      </c>
      <c r="AB585" s="0" t="n">
        <v>5223</v>
      </c>
      <c r="AC585" s="0" t="n">
        <v>26.41</v>
      </c>
      <c r="AD585" s="0" t="n">
        <v>30.56</v>
      </c>
      <c r="AE585" s="0" t="n">
        <v>24</v>
      </c>
      <c r="AF585" s="0" t="n">
        <v>28.39</v>
      </c>
    </row>
    <row r="586" customFormat="false" ht="12.75" hidden="false" customHeight="false" outlineLevel="0" collapsed="false">
      <c r="F586" s="0" t="n">
        <v>57.363</v>
      </c>
      <c r="G586" s="0" t="n">
        <v>7085</v>
      </c>
      <c r="H586" s="0" t="n">
        <v>79.6</v>
      </c>
      <c r="I586" s="0" t="n">
        <v>28.89</v>
      </c>
      <c r="J586" s="0" t="n">
        <v>-12.07</v>
      </c>
      <c r="K586" s="0" t="n">
        <v>28.39</v>
      </c>
      <c r="M586" s="0" t="n">
        <v>57.366</v>
      </c>
      <c r="N586" s="0" t="n">
        <v>6052</v>
      </c>
      <c r="O586" s="0" t="n">
        <v>42.24</v>
      </c>
      <c r="P586" s="0" t="n">
        <v>27.22</v>
      </c>
      <c r="Q586" s="0" t="n">
        <v>-12.16</v>
      </c>
      <c r="R586" s="0" t="n">
        <v>28.39</v>
      </c>
      <c r="T586" s="0" t="n">
        <v>57.379</v>
      </c>
      <c r="U586" s="0" t="n">
        <v>5332</v>
      </c>
      <c r="V586" s="0" t="n">
        <v>29.71</v>
      </c>
      <c r="W586" s="0" t="n">
        <v>29.44</v>
      </c>
      <c r="X586" s="0" t="n">
        <v>-12.16</v>
      </c>
      <c r="Y586" s="0" t="n">
        <v>28.39</v>
      </c>
      <c r="AA586" s="0" t="n">
        <v>57.368</v>
      </c>
      <c r="AB586" s="0" t="n">
        <v>5149</v>
      </c>
      <c r="AC586" s="0" t="n">
        <v>25.7</v>
      </c>
      <c r="AD586" s="0" t="n">
        <v>30.56</v>
      </c>
      <c r="AE586" s="0" t="n">
        <v>24</v>
      </c>
      <c r="AF586" s="0" t="n">
        <v>28.39</v>
      </c>
    </row>
    <row r="587" customFormat="false" ht="12.75" hidden="false" customHeight="false" outlineLevel="0" collapsed="false">
      <c r="F587" s="0" t="n">
        <v>57.463</v>
      </c>
      <c r="G587" s="0" t="n">
        <v>7087</v>
      </c>
      <c r="H587" s="0" t="n">
        <v>79.49</v>
      </c>
      <c r="I587" s="0" t="n">
        <v>28.89</v>
      </c>
      <c r="J587" s="0" t="n">
        <v>-12.1</v>
      </c>
      <c r="K587" s="0" t="n">
        <v>28.39</v>
      </c>
      <c r="M587" s="0" t="n">
        <v>57.466</v>
      </c>
      <c r="N587" s="0" t="n">
        <v>6049</v>
      </c>
      <c r="O587" s="0" t="n">
        <v>42.37</v>
      </c>
      <c r="P587" s="0" t="n">
        <v>27.22</v>
      </c>
      <c r="Q587" s="0" t="n">
        <v>-12.16</v>
      </c>
      <c r="R587" s="0" t="n">
        <v>28.39</v>
      </c>
      <c r="T587" s="0" t="n">
        <v>57.479</v>
      </c>
      <c r="U587" s="0" t="n">
        <v>5324</v>
      </c>
      <c r="V587" s="0" t="n">
        <v>29.52</v>
      </c>
      <c r="W587" s="0" t="n">
        <v>29.44</v>
      </c>
      <c r="X587" s="0" t="n">
        <v>-12.16</v>
      </c>
      <c r="Y587" s="0" t="n">
        <v>28.39</v>
      </c>
      <c r="AA587" s="0" t="n">
        <v>57.468</v>
      </c>
      <c r="AB587" s="0" t="n">
        <v>5053</v>
      </c>
      <c r="AC587" s="0" t="n">
        <v>24.03</v>
      </c>
      <c r="AD587" s="0" t="n">
        <v>30.56</v>
      </c>
      <c r="AE587" s="0" t="n">
        <v>24</v>
      </c>
      <c r="AF587" s="0" t="n">
        <v>28.39</v>
      </c>
    </row>
    <row r="588" customFormat="false" ht="12.75" hidden="false" customHeight="false" outlineLevel="0" collapsed="false">
      <c r="F588" s="0" t="n">
        <v>57.563</v>
      </c>
      <c r="G588" s="0" t="n">
        <v>7084</v>
      </c>
      <c r="H588" s="0" t="n">
        <v>79.39</v>
      </c>
      <c r="I588" s="0" t="n">
        <v>28.89</v>
      </c>
      <c r="J588" s="0" t="n">
        <v>-12.12</v>
      </c>
      <c r="K588" s="0" t="n">
        <v>28.39</v>
      </c>
      <c r="M588" s="0" t="n">
        <v>57.566</v>
      </c>
      <c r="N588" s="0" t="n">
        <v>6042</v>
      </c>
      <c r="O588" s="0" t="n">
        <v>42.45</v>
      </c>
      <c r="P588" s="0" t="n">
        <v>27.22</v>
      </c>
      <c r="Q588" s="0" t="n">
        <v>-12.16</v>
      </c>
      <c r="R588" s="0" t="n">
        <v>28.39</v>
      </c>
      <c r="T588" s="0" t="n">
        <v>57.579</v>
      </c>
      <c r="U588" s="0" t="n">
        <v>5320</v>
      </c>
      <c r="V588" s="0" t="n">
        <v>29.39</v>
      </c>
      <c r="W588" s="0" t="n">
        <v>29.44</v>
      </c>
      <c r="X588" s="0" t="n">
        <v>-12.16</v>
      </c>
      <c r="Y588" s="0" t="n">
        <v>28.39</v>
      </c>
      <c r="AA588" s="0" t="n">
        <v>57.568</v>
      </c>
      <c r="AB588" s="0" t="n">
        <v>4938</v>
      </c>
      <c r="AC588" s="0" t="n">
        <v>21.42</v>
      </c>
      <c r="AD588" s="0" t="n">
        <v>30.56</v>
      </c>
      <c r="AE588" s="0" t="n">
        <v>24</v>
      </c>
      <c r="AF588" s="0" t="n">
        <v>28.39</v>
      </c>
    </row>
    <row r="589" customFormat="false" ht="12.75" hidden="false" customHeight="false" outlineLevel="0" collapsed="false">
      <c r="F589" s="0" t="n">
        <v>57.663</v>
      </c>
      <c r="G589" s="0" t="n">
        <v>7078</v>
      </c>
      <c r="H589" s="0" t="n">
        <v>79.19</v>
      </c>
      <c r="I589" s="0" t="n">
        <v>28.89</v>
      </c>
      <c r="J589" s="0" t="n">
        <v>-12.13</v>
      </c>
      <c r="K589" s="0" t="n">
        <v>28.39</v>
      </c>
      <c r="M589" s="0" t="n">
        <v>57.667</v>
      </c>
      <c r="N589" s="0" t="n">
        <v>6028</v>
      </c>
      <c r="O589" s="0" t="n">
        <v>42.43</v>
      </c>
      <c r="P589" s="0" t="n">
        <v>27.22</v>
      </c>
      <c r="Q589" s="0" t="n">
        <v>-12.16</v>
      </c>
      <c r="R589" s="0" t="n">
        <v>28.39</v>
      </c>
      <c r="T589" s="0" t="n">
        <v>57.679</v>
      </c>
      <c r="U589" s="0" t="n">
        <v>5318</v>
      </c>
      <c r="V589" s="0" t="n">
        <v>29.31</v>
      </c>
      <c r="W589" s="0" t="n">
        <v>29.44</v>
      </c>
      <c r="X589" s="0" t="n">
        <v>-12.16</v>
      </c>
      <c r="Y589" s="0" t="n">
        <v>28.39</v>
      </c>
      <c r="AA589" s="0" t="n">
        <v>57.669</v>
      </c>
      <c r="AB589" s="0" t="n">
        <v>4804</v>
      </c>
      <c r="AC589" s="0" t="n">
        <v>18.18</v>
      </c>
      <c r="AD589" s="0" t="n">
        <v>30.56</v>
      </c>
      <c r="AE589" s="0" t="n">
        <v>24</v>
      </c>
      <c r="AF589" s="0" t="n">
        <v>28.39</v>
      </c>
    </row>
    <row r="590" customFormat="false" ht="12.75" hidden="false" customHeight="false" outlineLevel="0" collapsed="false">
      <c r="F590" s="0" t="n">
        <v>57.763</v>
      </c>
      <c r="G590" s="0" t="n">
        <v>7074</v>
      </c>
      <c r="H590" s="0" t="n">
        <v>79.06</v>
      </c>
      <c r="I590" s="0" t="n">
        <v>28.89</v>
      </c>
      <c r="J590" s="0" t="n">
        <v>-12.14</v>
      </c>
      <c r="K590" s="0" t="n">
        <v>28.39</v>
      </c>
      <c r="M590" s="0" t="n">
        <v>57.768</v>
      </c>
      <c r="N590" s="0" t="n">
        <v>6013</v>
      </c>
      <c r="O590" s="0" t="n">
        <v>42.23</v>
      </c>
      <c r="P590" s="0" t="n">
        <v>27.22</v>
      </c>
      <c r="Q590" s="0" t="n">
        <v>-12.16</v>
      </c>
      <c r="R590" s="0" t="n">
        <v>28.39</v>
      </c>
      <c r="T590" s="0" t="n">
        <v>57.779</v>
      </c>
      <c r="U590" s="0" t="n">
        <v>5320</v>
      </c>
      <c r="V590" s="0" t="n">
        <v>29.24</v>
      </c>
      <c r="W590" s="0" t="n">
        <v>29.44</v>
      </c>
      <c r="X590" s="0" t="n">
        <v>-12.16</v>
      </c>
      <c r="Y590" s="0" t="n">
        <v>28.39</v>
      </c>
      <c r="AA590" s="0" t="n">
        <v>57.769</v>
      </c>
      <c r="AB590" s="0" t="n">
        <v>4657</v>
      </c>
      <c r="AC590" s="0" t="n">
        <v>15.39</v>
      </c>
      <c r="AD590" s="0" t="n">
        <v>30.56</v>
      </c>
      <c r="AE590" s="0" t="n">
        <v>24</v>
      </c>
      <c r="AF590" s="0" t="n">
        <v>28.39</v>
      </c>
    </row>
    <row r="591" customFormat="false" ht="12.75" hidden="false" customHeight="false" outlineLevel="0" collapsed="false">
      <c r="F591" s="0" t="n">
        <v>57.863</v>
      </c>
      <c r="G591" s="0" t="n">
        <v>7071</v>
      </c>
      <c r="H591" s="0" t="n">
        <v>78.93</v>
      </c>
      <c r="I591" s="0" t="n">
        <v>28.89</v>
      </c>
      <c r="J591" s="0" t="n">
        <v>-12.15</v>
      </c>
      <c r="K591" s="0" t="n">
        <v>28.39</v>
      </c>
      <c r="M591" s="0" t="n">
        <v>57.868</v>
      </c>
      <c r="N591" s="0" t="n">
        <v>6003</v>
      </c>
      <c r="O591" s="0" t="n">
        <v>41.99</v>
      </c>
      <c r="P591" s="0" t="n">
        <v>27.22</v>
      </c>
      <c r="Q591" s="0" t="n">
        <v>-12.16</v>
      </c>
      <c r="R591" s="0" t="n">
        <v>28.39</v>
      </c>
      <c r="T591" s="0" t="n">
        <v>57.879</v>
      </c>
      <c r="U591" s="0" t="n">
        <v>5323</v>
      </c>
      <c r="V591" s="0" t="n">
        <v>29.22</v>
      </c>
      <c r="W591" s="0" t="n">
        <v>29.44</v>
      </c>
      <c r="X591" s="0" t="n">
        <v>-12.16</v>
      </c>
      <c r="Y591" s="0" t="n">
        <v>28.39</v>
      </c>
      <c r="AA591" s="0" t="n">
        <v>57.869</v>
      </c>
      <c r="AB591" s="0" t="n">
        <v>4517</v>
      </c>
      <c r="AC591" s="0" t="n">
        <v>13.7</v>
      </c>
      <c r="AD591" s="0" t="n">
        <v>30.56</v>
      </c>
      <c r="AE591" s="0" t="n">
        <v>24</v>
      </c>
      <c r="AF591" s="0" t="n">
        <v>28.4</v>
      </c>
    </row>
    <row r="592" customFormat="false" ht="12.75" hidden="false" customHeight="false" outlineLevel="0" collapsed="false">
      <c r="F592" s="0" t="n">
        <v>57.963</v>
      </c>
      <c r="G592" s="0" t="n">
        <v>7075</v>
      </c>
      <c r="H592" s="0" t="n">
        <v>78.74</v>
      </c>
      <c r="I592" s="0" t="n">
        <v>28.89</v>
      </c>
      <c r="J592" s="0" t="n">
        <v>-12.15</v>
      </c>
      <c r="K592" s="0" t="n">
        <v>28.39</v>
      </c>
      <c r="M592" s="0" t="n">
        <v>57.968</v>
      </c>
      <c r="N592" s="0" t="n">
        <v>6000</v>
      </c>
      <c r="O592" s="0" t="n">
        <v>41.81</v>
      </c>
      <c r="P592" s="0" t="n">
        <v>27.22</v>
      </c>
      <c r="Q592" s="0" t="n">
        <v>-12.16</v>
      </c>
      <c r="R592" s="0" t="n">
        <v>28.39</v>
      </c>
      <c r="T592" s="0" t="n">
        <v>57.979</v>
      </c>
      <c r="U592" s="0" t="n">
        <v>5327</v>
      </c>
      <c r="V592" s="0" t="n">
        <v>29.25</v>
      </c>
      <c r="W592" s="0" t="n">
        <v>29.44</v>
      </c>
      <c r="X592" s="0" t="n">
        <v>-12.16</v>
      </c>
      <c r="Y592" s="0" t="n">
        <v>28.39</v>
      </c>
      <c r="AA592" s="0" t="n">
        <v>57.969</v>
      </c>
      <c r="AB592" s="0" t="n">
        <v>4404</v>
      </c>
      <c r="AC592" s="0" t="n">
        <v>13.16</v>
      </c>
      <c r="AD592" s="0" t="n">
        <v>30.56</v>
      </c>
      <c r="AE592" s="0" t="n">
        <v>24</v>
      </c>
      <c r="AF592" s="0" t="n">
        <v>28.4</v>
      </c>
    </row>
    <row r="593" customFormat="false" ht="12.75" hidden="false" customHeight="false" outlineLevel="0" collapsed="false">
      <c r="F593" s="0" t="n">
        <v>58.063</v>
      </c>
      <c r="G593" s="0" t="n">
        <v>7082</v>
      </c>
      <c r="H593" s="0" t="n">
        <v>78.91</v>
      </c>
      <c r="I593" s="0" t="n">
        <v>28.89</v>
      </c>
      <c r="J593" s="0" t="n">
        <v>-12.15</v>
      </c>
      <c r="K593" s="0" t="n">
        <v>28.39</v>
      </c>
      <c r="M593" s="0" t="n">
        <v>58.068</v>
      </c>
      <c r="N593" s="0" t="n">
        <v>6003</v>
      </c>
      <c r="O593" s="0" t="n">
        <v>41.75</v>
      </c>
      <c r="P593" s="0" t="n">
        <v>27.22</v>
      </c>
      <c r="Q593" s="0" t="n">
        <v>-12.16</v>
      </c>
      <c r="R593" s="0" t="n">
        <v>28.39</v>
      </c>
      <c r="T593" s="0" t="n">
        <v>58.079</v>
      </c>
      <c r="U593" s="0" t="n">
        <v>5330</v>
      </c>
      <c r="V593" s="0" t="n">
        <v>29.33</v>
      </c>
      <c r="W593" s="0" t="n">
        <v>29.44</v>
      </c>
      <c r="X593" s="0" t="n">
        <v>-12.16</v>
      </c>
      <c r="Y593" s="0" t="n">
        <v>28.39</v>
      </c>
      <c r="AA593" s="0" t="n">
        <v>58.069</v>
      </c>
      <c r="AB593" s="0" t="n">
        <v>4341</v>
      </c>
      <c r="AC593" s="0" t="n">
        <v>13.39</v>
      </c>
      <c r="AD593" s="0" t="n">
        <v>30.56</v>
      </c>
      <c r="AE593" s="0" t="n">
        <v>24</v>
      </c>
      <c r="AF593" s="0" t="n">
        <v>28.39</v>
      </c>
    </row>
    <row r="594" customFormat="false" ht="12.75" hidden="false" customHeight="false" outlineLevel="0" collapsed="false">
      <c r="F594" s="0" t="n">
        <v>58.163</v>
      </c>
      <c r="G594" s="0" t="n">
        <v>7087</v>
      </c>
      <c r="H594" s="0" t="n">
        <v>78.9</v>
      </c>
      <c r="I594" s="0" t="n">
        <v>28.89</v>
      </c>
      <c r="J594" s="0" t="n">
        <v>-12.15</v>
      </c>
      <c r="K594" s="0" t="n">
        <v>28.39</v>
      </c>
      <c r="M594" s="0" t="n">
        <v>58.168</v>
      </c>
      <c r="N594" s="0" t="n">
        <v>6008</v>
      </c>
      <c r="O594" s="0" t="n">
        <v>41.78</v>
      </c>
      <c r="P594" s="0" t="n">
        <v>27.22</v>
      </c>
      <c r="Q594" s="0" t="n">
        <v>-12.16</v>
      </c>
      <c r="R594" s="0" t="n">
        <v>28.39</v>
      </c>
      <c r="T594" s="0" t="n">
        <v>58.179</v>
      </c>
      <c r="U594" s="0" t="n">
        <v>5332</v>
      </c>
      <c r="V594" s="0" t="n">
        <v>29.44</v>
      </c>
      <c r="W594" s="0" t="n">
        <v>29.44</v>
      </c>
      <c r="X594" s="0" t="n">
        <v>-12.16</v>
      </c>
      <c r="Y594" s="0" t="n">
        <v>28.39</v>
      </c>
      <c r="AA594" s="0" t="n">
        <v>58.169</v>
      </c>
      <c r="AB594" s="0" t="n">
        <v>4327</v>
      </c>
      <c r="AC594" s="0" t="n">
        <v>13.75</v>
      </c>
      <c r="AD594" s="0" t="n">
        <v>30.56</v>
      </c>
      <c r="AE594" s="0" t="n">
        <v>24</v>
      </c>
      <c r="AF594" s="0" t="n">
        <v>28.39</v>
      </c>
    </row>
    <row r="595" customFormat="false" ht="12.75" hidden="false" customHeight="false" outlineLevel="0" collapsed="false">
      <c r="F595" s="0" t="n">
        <v>58.263</v>
      </c>
      <c r="G595" s="0" t="n">
        <v>7098</v>
      </c>
      <c r="H595" s="0" t="n">
        <v>78.92</v>
      </c>
      <c r="I595" s="0" t="n">
        <v>28.89</v>
      </c>
      <c r="J595" s="0" t="n">
        <v>-12.15</v>
      </c>
      <c r="K595" s="0" t="n">
        <v>28.39</v>
      </c>
      <c r="M595" s="0" t="n">
        <v>58.268</v>
      </c>
      <c r="N595" s="0" t="n">
        <v>6014</v>
      </c>
      <c r="O595" s="0" t="n">
        <v>41.78</v>
      </c>
      <c r="P595" s="0" t="n">
        <v>27.22</v>
      </c>
      <c r="Q595" s="0" t="n">
        <v>-12.16</v>
      </c>
      <c r="R595" s="0" t="n">
        <v>28.39</v>
      </c>
      <c r="T595" s="0" t="n">
        <v>58.279</v>
      </c>
      <c r="U595" s="0" t="n">
        <v>5331</v>
      </c>
      <c r="V595" s="0" t="n">
        <v>29.51</v>
      </c>
      <c r="W595" s="0" t="n">
        <v>29.44</v>
      </c>
      <c r="X595" s="0" t="n">
        <v>-12.16</v>
      </c>
      <c r="Y595" s="0" t="n">
        <v>28.39</v>
      </c>
      <c r="AA595" s="0" t="n">
        <v>58.269</v>
      </c>
      <c r="AB595" s="0" t="n">
        <v>4333</v>
      </c>
      <c r="AC595" s="0" t="n">
        <v>13.8</v>
      </c>
      <c r="AD595" s="0" t="n">
        <v>30.56</v>
      </c>
      <c r="AE595" s="0" t="n">
        <v>24</v>
      </c>
      <c r="AF595" s="0" t="n">
        <v>28.39</v>
      </c>
    </row>
    <row r="596" customFormat="false" ht="12.75" hidden="false" customHeight="false" outlineLevel="0" collapsed="false">
      <c r="F596" s="0" t="n">
        <v>58.364</v>
      </c>
      <c r="G596" s="0" t="n">
        <v>7105</v>
      </c>
      <c r="H596" s="0" t="n">
        <v>79.09</v>
      </c>
      <c r="I596" s="0" t="n">
        <v>28.89</v>
      </c>
      <c r="J596" s="0" t="n">
        <v>-12.16</v>
      </c>
      <c r="K596" s="0" t="n">
        <v>28.39</v>
      </c>
      <c r="M596" s="0" t="n">
        <v>58.368</v>
      </c>
      <c r="N596" s="0" t="n">
        <v>6023</v>
      </c>
      <c r="O596" s="0" t="n">
        <v>41.7</v>
      </c>
      <c r="P596" s="0" t="n">
        <v>27.22</v>
      </c>
      <c r="Q596" s="0" t="n">
        <v>-12.16</v>
      </c>
      <c r="R596" s="0" t="n">
        <v>28.39</v>
      </c>
      <c r="T596" s="0" t="n">
        <v>58.38</v>
      </c>
      <c r="U596" s="0" t="n">
        <v>5329</v>
      </c>
      <c r="V596" s="0" t="n">
        <v>29.48</v>
      </c>
      <c r="W596" s="0" t="n">
        <v>29.44</v>
      </c>
      <c r="X596" s="0" t="n">
        <v>-12.16</v>
      </c>
      <c r="Y596" s="0" t="n">
        <v>28.39</v>
      </c>
      <c r="AA596" s="0" t="n">
        <v>58.369</v>
      </c>
      <c r="AB596" s="0" t="n">
        <v>4351</v>
      </c>
      <c r="AC596" s="0" t="n">
        <v>13.58</v>
      </c>
      <c r="AD596" s="0" t="n">
        <v>30.56</v>
      </c>
      <c r="AE596" s="0" t="n">
        <v>24</v>
      </c>
      <c r="AF596" s="0" t="n">
        <v>28.39</v>
      </c>
    </row>
    <row r="597" customFormat="false" ht="12.75" hidden="false" customHeight="false" outlineLevel="0" collapsed="false">
      <c r="F597" s="0" t="n">
        <v>58.464</v>
      </c>
      <c r="G597" s="0" t="n">
        <v>7113</v>
      </c>
      <c r="H597" s="0" t="n">
        <v>78.89</v>
      </c>
      <c r="I597" s="0" t="n">
        <v>28.89</v>
      </c>
      <c r="J597" s="0" t="n">
        <v>-12.16</v>
      </c>
      <c r="K597" s="0" t="n">
        <v>28.39</v>
      </c>
      <c r="M597" s="0" t="n">
        <v>58.469</v>
      </c>
      <c r="N597" s="0" t="n">
        <v>6037</v>
      </c>
      <c r="O597" s="0" t="n">
        <v>41.63</v>
      </c>
      <c r="P597" s="0" t="n">
        <v>27.22</v>
      </c>
      <c r="Q597" s="0" t="n">
        <v>-12.16</v>
      </c>
      <c r="R597" s="0" t="n">
        <v>28.39</v>
      </c>
      <c r="T597" s="0" t="n">
        <v>58.48</v>
      </c>
      <c r="U597" s="0" t="n">
        <v>5326</v>
      </c>
      <c r="V597" s="0" t="n">
        <v>29.43</v>
      </c>
      <c r="W597" s="0" t="n">
        <v>29.44</v>
      </c>
      <c r="X597" s="0" t="n">
        <v>-12.16</v>
      </c>
      <c r="Y597" s="0" t="n">
        <v>28.39</v>
      </c>
      <c r="AA597" s="0" t="n">
        <v>58.469</v>
      </c>
      <c r="AB597" s="0" t="n">
        <v>4366</v>
      </c>
      <c r="AC597" s="0" t="n">
        <v>13.26</v>
      </c>
      <c r="AD597" s="0" t="n">
        <v>30.56</v>
      </c>
      <c r="AE597" s="0" t="n">
        <v>24</v>
      </c>
      <c r="AF597" s="0" t="n">
        <v>28.39</v>
      </c>
    </row>
    <row r="598" customFormat="false" ht="12.75" hidden="false" customHeight="false" outlineLevel="0" collapsed="false">
      <c r="F598" s="0" t="n">
        <v>58.565</v>
      </c>
      <c r="G598" s="0" t="n">
        <v>7121</v>
      </c>
      <c r="H598" s="0" t="n">
        <v>79</v>
      </c>
      <c r="I598" s="0" t="n">
        <v>28.89</v>
      </c>
      <c r="J598" s="0" t="n">
        <v>-12.16</v>
      </c>
      <c r="K598" s="0" t="n">
        <v>28.39</v>
      </c>
      <c r="M598" s="0" t="n">
        <v>58.57</v>
      </c>
      <c r="N598" s="0" t="n">
        <v>6053</v>
      </c>
      <c r="O598" s="0" t="n">
        <v>41.69</v>
      </c>
      <c r="P598" s="0" t="n">
        <v>27.22</v>
      </c>
      <c r="Q598" s="0" t="n">
        <v>-12.16</v>
      </c>
      <c r="R598" s="0" t="n">
        <v>28.39</v>
      </c>
      <c r="T598" s="0" t="n">
        <v>58.58</v>
      </c>
      <c r="U598" s="0" t="n">
        <v>5324</v>
      </c>
      <c r="V598" s="0" t="n">
        <v>29.34</v>
      </c>
      <c r="W598" s="0" t="n">
        <v>29.44</v>
      </c>
      <c r="X598" s="0" t="n">
        <v>-12.16</v>
      </c>
      <c r="Y598" s="0" t="n">
        <v>28.39</v>
      </c>
      <c r="AA598" s="0" t="n">
        <v>58.57</v>
      </c>
      <c r="AB598" s="0" t="n">
        <v>4373</v>
      </c>
      <c r="AC598" s="0" t="n">
        <v>12.9</v>
      </c>
      <c r="AD598" s="0" t="n">
        <v>30.56</v>
      </c>
      <c r="AE598" s="0" t="n">
        <v>24</v>
      </c>
      <c r="AF598" s="0" t="n">
        <v>28.39</v>
      </c>
    </row>
    <row r="599" customFormat="false" ht="12.75" hidden="false" customHeight="false" outlineLevel="0" collapsed="false">
      <c r="F599" s="0" t="n">
        <v>58.665</v>
      </c>
      <c r="G599" s="0" t="n">
        <v>7117</v>
      </c>
      <c r="H599" s="0" t="n">
        <v>78.91</v>
      </c>
      <c r="I599" s="0" t="n">
        <v>28.89</v>
      </c>
      <c r="J599" s="0" t="n">
        <v>-12.16</v>
      </c>
      <c r="K599" s="0" t="n">
        <v>28.39</v>
      </c>
      <c r="M599" s="0" t="n">
        <v>58.671</v>
      </c>
      <c r="N599" s="0" t="n">
        <v>6064</v>
      </c>
      <c r="O599" s="0" t="n">
        <v>41.93</v>
      </c>
      <c r="P599" s="0" t="n">
        <v>27.22</v>
      </c>
      <c r="Q599" s="0" t="n">
        <v>-12.16</v>
      </c>
      <c r="R599" s="0" t="n">
        <v>28.39</v>
      </c>
      <c r="T599" s="0" t="n">
        <v>58.68</v>
      </c>
      <c r="U599" s="0" t="n">
        <v>5325</v>
      </c>
      <c r="V599" s="0" t="n">
        <v>29.3</v>
      </c>
      <c r="W599" s="0" t="n">
        <v>29.44</v>
      </c>
      <c r="X599" s="0" t="n">
        <v>-12.16</v>
      </c>
      <c r="Y599" s="0" t="n">
        <v>28.39</v>
      </c>
      <c r="AA599" s="0" t="n">
        <v>58.67</v>
      </c>
      <c r="AB599" s="0" t="n">
        <v>4384</v>
      </c>
      <c r="AC599" s="0" t="n">
        <v>12.62</v>
      </c>
      <c r="AD599" s="0" t="n">
        <v>30.56</v>
      </c>
      <c r="AE599" s="0" t="n">
        <v>24</v>
      </c>
      <c r="AF599" s="0" t="n">
        <v>28.39</v>
      </c>
    </row>
    <row r="600" customFormat="false" ht="12.75" hidden="false" customHeight="false" outlineLevel="0" collapsed="false">
      <c r="F600" s="0" t="n">
        <v>58.765</v>
      </c>
      <c r="G600" s="0" t="n">
        <v>7116</v>
      </c>
      <c r="H600" s="0" t="n">
        <v>78.75</v>
      </c>
      <c r="I600" s="0" t="n">
        <v>28.89</v>
      </c>
      <c r="J600" s="0" t="n">
        <v>-12.16</v>
      </c>
      <c r="K600" s="0" t="n">
        <v>28.39</v>
      </c>
      <c r="M600" s="0" t="n">
        <v>58.771</v>
      </c>
      <c r="N600" s="0" t="n">
        <v>6064</v>
      </c>
      <c r="O600" s="0" t="n">
        <v>42.24</v>
      </c>
      <c r="P600" s="0" t="n">
        <v>27.22</v>
      </c>
      <c r="Q600" s="0" t="n">
        <v>-12.16</v>
      </c>
      <c r="R600" s="0" t="n">
        <v>28.39</v>
      </c>
      <c r="T600" s="0" t="n">
        <v>58.78</v>
      </c>
      <c r="U600" s="0" t="n">
        <v>5327</v>
      </c>
      <c r="V600" s="0" t="n">
        <v>29.3</v>
      </c>
      <c r="W600" s="0" t="n">
        <v>29.44</v>
      </c>
      <c r="X600" s="0" t="n">
        <v>-12.16</v>
      </c>
      <c r="Y600" s="0" t="n">
        <v>28.39</v>
      </c>
      <c r="AA600" s="0" t="n">
        <v>58.77</v>
      </c>
      <c r="AB600" s="0" t="n">
        <v>4394</v>
      </c>
      <c r="AC600" s="0" t="n">
        <v>12.43</v>
      </c>
      <c r="AD600" s="0" t="n">
        <v>30.56</v>
      </c>
      <c r="AE600" s="0" t="n">
        <v>24</v>
      </c>
      <c r="AF600" s="0" t="n">
        <v>28.39</v>
      </c>
    </row>
    <row r="601" customFormat="false" ht="12.75" hidden="false" customHeight="false" outlineLevel="0" collapsed="false">
      <c r="F601" s="0" t="n">
        <v>58.865</v>
      </c>
      <c r="G601" s="0" t="n">
        <v>7109</v>
      </c>
      <c r="H601" s="0" t="n">
        <v>78.9</v>
      </c>
      <c r="I601" s="0" t="n">
        <v>28.89</v>
      </c>
      <c r="J601" s="0" t="n">
        <v>-12.16</v>
      </c>
      <c r="K601" s="0" t="n">
        <v>28.39</v>
      </c>
      <c r="M601" s="0" t="n">
        <v>58.871</v>
      </c>
      <c r="N601" s="0" t="n">
        <v>6052</v>
      </c>
      <c r="O601" s="0" t="n">
        <v>42.42</v>
      </c>
      <c r="P601" s="0" t="n">
        <v>27.22</v>
      </c>
      <c r="Q601" s="0" t="n">
        <v>-12.16</v>
      </c>
      <c r="R601" s="0" t="n">
        <v>28.39</v>
      </c>
      <c r="T601" s="0" t="n">
        <v>58.88</v>
      </c>
      <c r="U601" s="0" t="n">
        <v>5328</v>
      </c>
      <c r="V601" s="0" t="n">
        <v>29.33</v>
      </c>
      <c r="W601" s="0" t="n">
        <v>29.44</v>
      </c>
      <c r="X601" s="0" t="n">
        <v>-12.16</v>
      </c>
      <c r="Y601" s="0" t="n">
        <v>28.39</v>
      </c>
      <c r="AA601" s="0" t="n">
        <v>58.87</v>
      </c>
      <c r="AB601" s="0" t="n">
        <v>4412</v>
      </c>
      <c r="AC601" s="0" t="n">
        <v>12.29</v>
      </c>
      <c r="AD601" s="0" t="n">
        <v>30.56</v>
      </c>
      <c r="AE601" s="0" t="n">
        <v>24</v>
      </c>
      <c r="AF601" s="0" t="n">
        <v>28.39</v>
      </c>
    </row>
    <row r="602" customFormat="false" ht="12.75" hidden="false" customHeight="false" outlineLevel="0" collapsed="false">
      <c r="F602" s="0" t="n">
        <v>58.965</v>
      </c>
      <c r="G602" s="0" t="n">
        <v>7103</v>
      </c>
      <c r="H602" s="0" t="n">
        <v>78.72</v>
      </c>
      <c r="I602" s="0" t="n">
        <v>28.89</v>
      </c>
      <c r="J602" s="0" t="n">
        <v>-12.16</v>
      </c>
      <c r="K602" s="0" t="n">
        <v>28.39</v>
      </c>
      <c r="M602" s="0" t="n">
        <v>58.971</v>
      </c>
      <c r="N602" s="0" t="n">
        <v>6039</v>
      </c>
      <c r="O602" s="0" t="n">
        <v>42.35</v>
      </c>
      <c r="P602" s="0" t="n">
        <v>27.22</v>
      </c>
      <c r="Q602" s="0" t="n">
        <v>-12.16</v>
      </c>
      <c r="R602" s="0" t="n">
        <v>28.39</v>
      </c>
      <c r="T602" s="0" t="n">
        <v>58.98</v>
      </c>
      <c r="U602" s="0" t="n">
        <v>5325</v>
      </c>
      <c r="V602" s="0" t="n">
        <v>29.33</v>
      </c>
      <c r="W602" s="0" t="n">
        <v>29.44</v>
      </c>
      <c r="X602" s="0" t="n">
        <v>-12.16</v>
      </c>
      <c r="Y602" s="0" t="n">
        <v>28.39</v>
      </c>
      <c r="AA602" s="0" t="n">
        <v>58.97</v>
      </c>
      <c r="AB602" s="0" t="n">
        <v>4437</v>
      </c>
      <c r="AC602" s="0" t="n">
        <v>12.25</v>
      </c>
      <c r="AD602" s="0" t="n">
        <v>30.56</v>
      </c>
      <c r="AE602" s="0" t="n">
        <v>24</v>
      </c>
      <c r="AF602" s="0" t="n">
        <v>28.39</v>
      </c>
    </row>
    <row r="603" customFormat="false" ht="12.75" hidden="false" customHeight="false" outlineLevel="0" collapsed="false">
      <c r="F603" s="0" t="n">
        <v>59.065</v>
      </c>
      <c r="G603" s="0" t="n">
        <v>7102</v>
      </c>
      <c r="H603" s="0" t="n">
        <v>78.86</v>
      </c>
      <c r="I603" s="0" t="n">
        <v>28.89</v>
      </c>
      <c r="J603" s="0" t="n">
        <v>-12.16</v>
      </c>
      <c r="K603" s="0" t="n">
        <v>28.39</v>
      </c>
      <c r="M603" s="0" t="n">
        <v>59.071</v>
      </c>
      <c r="N603" s="0" t="n">
        <v>6033</v>
      </c>
      <c r="O603" s="0" t="n">
        <v>42.11</v>
      </c>
      <c r="P603" s="0" t="n">
        <v>27.22</v>
      </c>
      <c r="Q603" s="0" t="n">
        <v>-12.16</v>
      </c>
      <c r="R603" s="0" t="n">
        <v>28.39</v>
      </c>
      <c r="T603" s="0" t="n">
        <v>59.08</v>
      </c>
      <c r="U603" s="0" t="n">
        <v>5319</v>
      </c>
      <c r="V603" s="0" t="n">
        <v>29.27</v>
      </c>
      <c r="W603" s="0" t="n">
        <v>29.44</v>
      </c>
      <c r="X603" s="0" t="n">
        <v>-12.16</v>
      </c>
      <c r="Y603" s="0" t="n">
        <v>28.39</v>
      </c>
      <c r="AA603" s="0" t="n">
        <v>59.07</v>
      </c>
      <c r="AB603" s="0" t="n">
        <v>4464</v>
      </c>
      <c r="AC603" s="0" t="n">
        <v>12.23</v>
      </c>
      <c r="AD603" s="0" t="n">
        <v>30.56</v>
      </c>
      <c r="AE603" s="0" t="n">
        <v>24</v>
      </c>
      <c r="AF603" s="0" t="n">
        <v>28.39</v>
      </c>
    </row>
    <row r="604" customFormat="false" ht="12.75" hidden="false" customHeight="false" outlineLevel="0" collapsed="false">
      <c r="F604" s="0" t="n">
        <v>59.165</v>
      </c>
      <c r="G604" s="0" t="n">
        <v>7096</v>
      </c>
      <c r="H604" s="0" t="n">
        <v>78.8</v>
      </c>
      <c r="I604" s="0" t="n">
        <v>28.89</v>
      </c>
      <c r="J604" s="0" t="n">
        <v>-12.16</v>
      </c>
      <c r="K604" s="0" t="n">
        <v>28.39</v>
      </c>
      <c r="M604" s="0" t="n">
        <v>59.171</v>
      </c>
      <c r="N604" s="0" t="n">
        <v>6038</v>
      </c>
      <c r="O604" s="0" t="n">
        <v>41.89</v>
      </c>
      <c r="P604" s="0" t="n">
        <v>27.22</v>
      </c>
      <c r="Q604" s="0" t="n">
        <v>-12.16</v>
      </c>
      <c r="R604" s="0" t="n">
        <v>28.39</v>
      </c>
      <c r="T604" s="0" t="n">
        <v>59.18</v>
      </c>
      <c r="U604" s="0" t="n">
        <v>5309</v>
      </c>
      <c r="V604" s="0" t="n">
        <v>29.16</v>
      </c>
      <c r="W604" s="0" t="n">
        <v>29.44</v>
      </c>
      <c r="X604" s="0" t="n">
        <v>-12.16</v>
      </c>
      <c r="Y604" s="0" t="n">
        <v>28.39</v>
      </c>
      <c r="AA604" s="0" t="n">
        <v>59.17</v>
      </c>
      <c r="AB604" s="0" t="n">
        <v>4488</v>
      </c>
      <c r="AC604" s="0" t="n">
        <v>12.27</v>
      </c>
      <c r="AD604" s="0" t="n">
        <v>30.56</v>
      </c>
      <c r="AE604" s="0" t="n">
        <v>24</v>
      </c>
      <c r="AF604" s="0" t="n">
        <v>28.4</v>
      </c>
    </row>
    <row r="605" customFormat="false" ht="12.75" hidden="false" customHeight="false" outlineLevel="0" collapsed="false">
      <c r="F605" s="0" t="n">
        <v>59.266</v>
      </c>
      <c r="G605" s="0" t="n">
        <v>7097</v>
      </c>
      <c r="H605" s="0" t="n">
        <v>78.61</v>
      </c>
      <c r="I605" s="0" t="n">
        <v>28.89</v>
      </c>
      <c r="J605" s="0" t="n">
        <v>-12.16</v>
      </c>
      <c r="K605" s="0" t="n">
        <v>28.39</v>
      </c>
      <c r="M605" s="0" t="n">
        <v>59.271</v>
      </c>
      <c r="N605" s="0" t="n">
        <v>6053</v>
      </c>
      <c r="O605" s="0" t="n">
        <v>41.79</v>
      </c>
      <c r="P605" s="0" t="n">
        <v>27.22</v>
      </c>
      <c r="Q605" s="0" t="n">
        <v>-12.16</v>
      </c>
      <c r="R605" s="0" t="n">
        <v>28.39</v>
      </c>
      <c r="T605" s="0" t="n">
        <v>59.28</v>
      </c>
      <c r="U605" s="0" t="n">
        <v>5301</v>
      </c>
      <c r="V605" s="0" t="n">
        <v>28.99</v>
      </c>
      <c r="W605" s="0" t="n">
        <v>29.44</v>
      </c>
      <c r="X605" s="0" t="n">
        <v>-12.16</v>
      </c>
      <c r="Y605" s="0" t="n">
        <v>28.39</v>
      </c>
      <c r="AA605" s="0" t="n">
        <v>59.27</v>
      </c>
      <c r="AB605" s="0" t="n">
        <v>4502</v>
      </c>
      <c r="AC605" s="0" t="n">
        <v>12.65</v>
      </c>
      <c r="AD605" s="0" t="n">
        <v>30.56</v>
      </c>
      <c r="AE605" s="0" t="n">
        <v>24</v>
      </c>
      <c r="AF605" s="0" t="n">
        <v>28.4</v>
      </c>
    </row>
    <row r="606" customFormat="false" ht="12.75" hidden="false" customHeight="false" outlineLevel="0" collapsed="false">
      <c r="F606" s="0" t="n">
        <v>59.366</v>
      </c>
      <c r="G606" s="0" t="n">
        <v>7094</v>
      </c>
      <c r="H606" s="0" t="n">
        <v>78.61</v>
      </c>
      <c r="I606" s="0" t="n">
        <v>28.89</v>
      </c>
      <c r="J606" s="0" t="n">
        <v>-12.16</v>
      </c>
      <c r="K606" s="0" t="n">
        <v>28.39</v>
      </c>
      <c r="M606" s="0" t="n">
        <v>59.371</v>
      </c>
      <c r="N606" s="0" t="n">
        <v>6069</v>
      </c>
      <c r="O606" s="0" t="n">
        <v>41.82</v>
      </c>
      <c r="P606" s="0" t="n">
        <v>27.22</v>
      </c>
      <c r="Q606" s="0" t="n">
        <v>-12.16</v>
      </c>
      <c r="R606" s="0" t="n">
        <v>28.39</v>
      </c>
      <c r="T606" s="0" t="n">
        <v>59.38</v>
      </c>
      <c r="U606" s="0" t="n">
        <v>5300</v>
      </c>
      <c r="V606" s="0" t="n">
        <v>28.91</v>
      </c>
      <c r="W606" s="0" t="n">
        <v>29.45</v>
      </c>
      <c r="X606" s="0" t="n">
        <v>-12.16</v>
      </c>
      <c r="Y606" s="0" t="n">
        <v>28.39</v>
      </c>
      <c r="AA606" s="0" t="n">
        <v>59.371</v>
      </c>
      <c r="AB606" s="0" t="n">
        <v>4532</v>
      </c>
      <c r="AC606" s="0" t="n">
        <v>13.63</v>
      </c>
      <c r="AD606" s="0" t="n">
        <v>30.56</v>
      </c>
      <c r="AE606" s="0" t="n">
        <v>24</v>
      </c>
      <c r="AF606" s="0" t="n">
        <v>28.4</v>
      </c>
    </row>
    <row r="607" customFormat="false" ht="12.75" hidden="false" customHeight="false" outlineLevel="0" collapsed="false">
      <c r="F607" s="0" t="n">
        <v>59.467</v>
      </c>
      <c r="G607" s="0" t="n">
        <v>7094</v>
      </c>
      <c r="H607" s="0" t="n">
        <v>78.33</v>
      </c>
      <c r="I607" s="0" t="n">
        <v>28.89</v>
      </c>
      <c r="J607" s="0" t="n">
        <v>-12.16</v>
      </c>
      <c r="K607" s="0" t="n">
        <v>28.39</v>
      </c>
      <c r="M607" s="0" t="n">
        <v>59.471</v>
      </c>
      <c r="N607" s="0" t="n">
        <v>6080</v>
      </c>
      <c r="O607" s="0" t="n">
        <v>41.98</v>
      </c>
      <c r="P607" s="0" t="n">
        <v>27.22</v>
      </c>
      <c r="Q607" s="0" t="n">
        <v>-12.16</v>
      </c>
      <c r="R607" s="0" t="n">
        <v>28.39</v>
      </c>
      <c r="T607" s="0" t="n">
        <v>59.48</v>
      </c>
      <c r="U607" s="0" t="n">
        <v>5306</v>
      </c>
      <c r="V607" s="0" t="n">
        <v>28.95</v>
      </c>
      <c r="W607" s="0" t="n">
        <v>29.56</v>
      </c>
      <c r="X607" s="0" t="n">
        <v>-12.16</v>
      </c>
      <c r="Y607" s="0" t="n">
        <v>28.39</v>
      </c>
      <c r="AA607" s="0" t="n">
        <v>59.471</v>
      </c>
      <c r="AB607" s="0" t="n">
        <v>4600</v>
      </c>
      <c r="AC607" s="0" t="n">
        <v>15.52</v>
      </c>
      <c r="AD607" s="0" t="n">
        <v>30.56</v>
      </c>
      <c r="AE607" s="0" t="n">
        <v>24</v>
      </c>
      <c r="AF607" s="0" t="n">
        <v>28.4</v>
      </c>
    </row>
    <row r="608" customFormat="false" ht="12.75" hidden="false" customHeight="false" outlineLevel="0" collapsed="false">
      <c r="F608" s="0" t="n">
        <v>59.567</v>
      </c>
      <c r="G608" s="0" t="n">
        <v>7098</v>
      </c>
      <c r="H608" s="0" t="n">
        <v>78.34</v>
      </c>
      <c r="I608" s="0" t="n">
        <v>28.89</v>
      </c>
      <c r="J608" s="0" t="n">
        <v>-12.16</v>
      </c>
      <c r="K608" s="0" t="n">
        <v>28.39</v>
      </c>
      <c r="M608" s="0" t="n">
        <v>59.571</v>
      </c>
      <c r="N608" s="0" t="n">
        <v>6079</v>
      </c>
      <c r="O608" s="0" t="n">
        <v>42.18</v>
      </c>
      <c r="P608" s="0" t="n">
        <v>27.22</v>
      </c>
      <c r="Q608" s="0" t="n">
        <v>-12.16</v>
      </c>
      <c r="R608" s="0" t="n">
        <v>28.39</v>
      </c>
      <c r="T608" s="0" t="n">
        <v>59.58</v>
      </c>
      <c r="U608" s="0" t="n">
        <v>5315</v>
      </c>
      <c r="V608" s="0" t="n">
        <v>29.05</v>
      </c>
      <c r="W608" s="0" t="n">
        <v>29.88</v>
      </c>
      <c r="X608" s="0" t="n">
        <v>-12.16</v>
      </c>
      <c r="Y608" s="0" t="n">
        <v>28.39</v>
      </c>
      <c r="AA608" s="0" t="n">
        <v>59.572</v>
      </c>
      <c r="AB608" s="0" t="n">
        <v>4724</v>
      </c>
      <c r="AC608" s="0" t="n">
        <v>18.26</v>
      </c>
      <c r="AD608" s="0" t="n">
        <v>30.56</v>
      </c>
      <c r="AE608" s="0" t="n">
        <v>24</v>
      </c>
      <c r="AF608" s="0" t="n">
        <v>28.39</v>
      </c>
    </row>
    <row r="609" customFormat="false" ht="12.75" hidden="false" customHeight="false" outlineLevel="0" collapsed="false">
      <c r="F609" s="0" t="n">
        <v>59.668</v>
      </c>
      <c r="G609" s="0" t="n">
        <v>7099</v>
      </c>
      <c r="H609" s="0" t="n">
        <v>78.32</v>
      </c>
      <c r="I609" s="0" t="n">
        <v>28.89</v>
      </c>
      <c r="J609" s="0" t="n">
        <v>-12.16</v>
      </c>
      <c r="K609" s="0" t="n">
        <v>28.39</v>
      </c>
      <c r="M609" s="0" t="n">
        <v>59.671</v>
      </c>
      <c r="N609" s="0" t="n">
        <v>6065</v>
      </c>
      <c r="O609" s="0" t="n">
        <v>42.34</v>
      </c>
      <c r="P609" s="0" t="n">
        <v>27.22</v>
      </c>
      <c r="Q609" s="0" t="n">
        <v>-12.16</v>
      </c>
      <c r="R609" s="0" t="n">
        <v>28.39</v>
      </c>
      <c r="T609" s="0" t="n">
        <v>59.68</v>
      </c>
      <c r="U609" s="0" t="n">
        <v>5324</v>
      </c>
      <c r="V609" s="0" t="n">
        <v>29.2</v>
      </c>
      <c r="W609" s="0" t="n">
        <v>29.88</v>
      </c>
      <c r="X609" s="0" t="n">
        <v>-12.16</v>
      </c>
      <c r="Y609" s="0" t="n">
        <v>28.39</v>
      </c>
      <c r="AA609" s="0" t="n">
        <v>59.672</v>
      </c>
      <c r="AB609" s="0" t="n">
        <v>4888</v>
      </c>
      <c r="AC609" s="0" t="n">
        <v>21.16</v>
      </c>
      <c r="AD609" s="0" t="n">
        <v>30.56</v>
      </c>
      <c r="AE609" s="0" t="n">
        <v>24</v>
      </c>
      <c r="AF609" s="0" t="n">
        <v>28.39</v>
      </c>
    </row>
    <row r="610" customFormat="false" ht="12.75" hidden="false" customHeight="false" outlineLevel="0" collapsed="false">
      <c r="F610" s="0" t="n">
        <v>59.768</v>
      </c>
      <c r="G610" s="0" t="n">
        <v>7106</v>
      </c>
      <c r="H610" s="0" t="n">
        <v>78.33</v>
      </c>
      <c r="I610" s="0" t="n">
        <v>28.89</v>
      </c>
      <c r="J610" s="0" t="n">
        <v>-12.16</v>
      </c>
      <c r="K610" s="0" t="n">
        <v>28.39</v>
      </c>
      <c r="M610" s="0" t="n">
        <v>59.771</v>
      </c>
      <c r="N610" s="0" t="n">
        <v>6044</v>
      </c>
      <c r="O610" s="0" t="n">
        <v>42.33</v>
      </c>
      <c r="P610" s="0" t="n">
        <v>27.22</v>
      </c>
      <c r="Q610" s="0" t="n">
        <v>-12.16</v>
      </c>
      <c r="R610" s="0" t="n">
        <v>28.39</v>
      </c>
      <c r="T610" s="0" t="n">
        <v>59.78</v>
      </c>
      <c r="U610" s="0" t="n">
        <v>5332</v>
      </c>
      <c r="V610" s="0" t="n">
        <v>29.25</v>
      </c>
      <c r="W610" s="0" t="n">
        <v>29.56</v>
      </c>
      <c r="X610" s="0" t="n">
        <v>-12.16</v>
      </c>
      <c r="Y610" s="0" t="n">
        <v>28.39</v>
      </c>
      <c r="AA610" s="0" t="n">
        <v>59.772</v>
      </c>
      <c r="AB610" s="0" t="n">
        <v>5052</v>
      </c>
      <c r="AC610" s="0" t="n">
        <v>23.68</v>
      </c>
      <c r="AD610" s="0" t="n">
        <v>30.56</v>
      </c>
      <c r="AE610" s="0" t="n">
        <v>24</v>
      </c>
      <c r="AF610" s="0" t="n">
        <v>28.39</v>
      </c>
    </row>
    <row r="611" customFormat="false" ht="12.75" hidden="false" customHeight="false" outlineLevel="0" collapsed="false">
      <c r="F611" s="0" t="n">
        <v>59.869</v>
      </c>
      <c r="G611" s="0" t="n">
        <v>7108</v>
      </c>
      <c r="H611" s="0" t="n">
        <v>78.53</v>
      </c>
      <c r="I611" s="0" t="n">
        <v>28.89</v>
      </c>
      <c r="J611" s="0" t="n">
        <v>-12.16</v>
      </c>
      <c r="K611" s="0" t="n">
        <v>28.39</v>
      </c>
      <c r="M611" s="0" t="n">
        <v>59.872</v>
      </c>
      <c r="N611" s="0" t="n">
        <v>6028</v>
      </c>
      <c r="O611" s="0" t="n">
        <v>42.15</v>
      </c>
      <c r="P611" s="0" t="n">
        <v>27.22</v>
      </c>
      <c r="Q611" s="0" t="n">
        <v>-12.16</v>
      </c>
      <c r="R611" s="0" t="n">
        <v>28.39</v>
      </c>
      <c r="T611" s="0" t="n">
        <v>59.88</v>
      </c>
      <c r="U611" s="0" t="n">
        <v>5336</v>
      </c>
      <c r="V611" s="0" t="n">
        <v>29.28</v>
      </c>
      <c r="W611" s="0" t="n">
        <v>29.56</v>
      </c>
      <c r="X611" s="0" t="n">
        <v>-12.16</v>
      </c>
      <c r="Y611" s="0" t="n">
        <v>28.39</v>
      </c>
      <c r="AA611" s="0" t="n">
        <v>59.872</v>
      </c>
      <c r="AB611" s="0" t="n">
        <v>5174</v>
      </c>
      <c r="AC611" s="0" t="n">
        <v>25.34</v>
      </c>
      <c r="AD611" s="0" t="n">
        <v>30.56</v>
      </c>
      <c r="AE611" s="0" t="n">
        <v>24</v>
      </c>
      <c r="AF611" s="0" t="n">
        <v>28.39</v>
      </c>
    </row>
    <row r="612" customFormat="false" ht="12.75" hidden="false" customHeight="false" outlineLevel="0" collapsed="false">
      <c r="F612" s="0" t="n">
        <v>59.969</v>
      </c>
      <c r="G612" s="0" t="n">
        <v>7104</v>
      </c>
      <c r="H612" s="0" t="n">
        <v>78.58</v>
      </c>
      <c r="I612" s="0" t="n">
        <v>28.89</v>
      </c>
      <c r="J612" s="0" t="n">
        <v>-12.16</v>
      </c>
      <c r="K612" s="0" t="n">
        <v>28.39</v>
      </c>
      <c r="M612" s="0" t="n">
        <v>59.972</v>
      </c>
      <c r="N612" s="0" t="n">
        <v>6024</v>
      </c>
      <c r="O612" s="0" t="n">
        <v>41.99</v>
      </c>
      <c r="P612" s="0" t="n">
        <v>27.22</v>
      </c>
      <c r="Q612" s="0" t="n">
        <v>-12.16</v>
      </c>
      <c r="R612" s="0" t="n">
        <v>28.39</v>
      </c>
      <c r="T612" s="0" t="n">
        <v>59.98</v>
      </c>
      <c r="U612" s="0" t="n">
        <v>5338</v>
      </c>
      <c r="V612" s="0" t="n">
        <v>29.3</v>
      </c>
      <c r="W612" s="0" t="n">
        <v>29.88</v>
      </c>
      <c r="X612" s="0" t="n">
        <v>-12.16</v>
      </c>
      <c r="Y612" s="0" t="n">
        <v>28.39</v>
      </c>
      <c r="AA612" s="0" t="n">
        <v>59.972</v>
      </c>
      <c r="AB612" s="0" t="n">
        <v>5228</v>
      </c>
      <c r="AC612" s="0" t="n">
        <v>26.1</v>
      </c>
      <c r="AD612" s="0" t="n">
        <v>30.56</v>
      </c>
      <c r="AE612" s="0" t="n">
        <v>24</v>
      </c>
      <c r="AF612" s="0" t="n">
        <v>28.39</v>
      </c>
    </row>
    <row r="613" customFormat="false" ht="12.75" hidden="false" customHeight="false" outlineLevel="0" collapsed="false">
      <c r="F613" s="0" t="n">
        <v>60.069</v>
      </c>
      <c r="G613" s="0" t="n">
        <v>7100</v>
      </c>
      <c r="H613" s="0" t="n">
        <v>78.55</v>
      </c>
      <c r="I613" s="0" t="n">
        <v>28.89</v>
      </c>
      <c r="J613" s="0" t="n">
        <v>-12.16</v>
      </c>
      <c r="K613" s="0" t="n">
        <v>28.39</v>
      </c>
      <c r="M613" s="0" t="n">
        <v>60.072</v>
      </c>
      <c r="N613" s="0" t="n">
        <v>6029</v>
      </c>
      <c r="O613" s="0" t="n">
        <v>42.01</v>
      </c>
      <c r="P613" s="0" t="n">
        <v>27.22</v>
      </c>
      <c r="Q613" s="0" t="n">
        <v>-12.16</v>
      </c>
      <c r="R613" s="0" t="n">
        <v>28.39</v>
      </c>
      <c r="T613" s="0" t="n">
        <v>60.08</v>
      </c>
      <c r="U613" s="0" t="n">
        <v>5337</v>
      </c>
      <c r="V613" s="0" t="n">
        <v>29.33</v>
      </c>
      <c r="W613" s="0" t="n">
        <v>30</v>
      </c>
      <c r="X613" s="0" t="n">
        <v>-12.16</v>
      </c>
      <c r="Y613" s="0" t="n">
        <v>28.39</v>
      </c>
      <c r="AA613" s="0" t="n">
        <v>60.072</v>
      </c>
      <c r="AB613" s="0" t="n">
        <v>5213</v>
      </c>
      <c r="AC613" s="0" t="n">
        <v>26.16</v>
      </c>
      <c r="AD613" s="0" t="n">
        <v>30.56</v>
      </c>
      <c r="AE613" s="0" t="n">
        <v>24</v>
      </c>
      <c r="AF613" s="0" t="n">
        <v>28.39</v>
      </c>
    </row>
    <row r="614" customFormat="false" ht="12.75" hidden="false" customHeight="false" outlineLevel="0" collapsed="false">
      <c r="F614" s="0" t="n">
        <v>60.169</v>
      </c>
      <c r="G614" s="0" t="n">
        <v>7093</v>
      </c>
      <c r="H614" s="0" t="n">
        <v>78.47</v>
      </c>
      <c r="I614" s="0" t="n">
        <v>28.89</v>
      </c>
      <c r="J614" s="0" t="n">
        <v>-12.16</v>
      </c>
      <c r="K614" s="0" t="n">
        <v>28.39</v>
      </c>
      <c r="M614" s="0" t="n">
        <v>60.172</v>
      </c>
      <c r="N614" s="0" t="n">
        <v>6035</v>
      </c>
      <c r="O614" s="0" t="n">
        <v>42.18</v>
      </c>
      <c r="P614" s="0" t="n">
        <v>27.22</v>
      </c>
      <c r="Q614" s="0" t="n">
        <v>-12.16</v>
      </c>
      <c r="R614" s="0" t="n">
        <v>28.39</v>
      </c>
      <c r="T614" s="0" t="n">
        <v>60.18</v>
      </c>
      <c r="U614" s="0" t="n">
        <v>5332</v>
      </c>
      <c r="V614" s="0" t="n">
        <v>29.33</v>
      </c>
      <c r="W614" s="0" t="n">
        <v>30</v>
      </c>
      <c r="X614" s="0" t="n">
        <v>-12.16</v>
      </c>
      <c r="Y614" s="0" t="n">
        <v>28.39</v>
      </c>
      <c r="AA614" s="0" t="n">
        <v>60.172</v>
      </c>
      <c r="AB614" s="0" t="n">
        <v>5147</v>
      </c>
      <c r="AC614" s="0" t="n">
        <v>25.52</v>
      </c>
      <c r="AD614" s="0" t="n">
        <v>30.56</v>
      </c>
      <c r="AE614" s="0" t="n">
        <v>24</v>
      </c>
      <c r="AF614" s="0" t="n">
        <v>28.39</v>
      </c>
    </row>
    <row r="615" customFormat="false" ht="12.75" hidden="false" customHeight="false" outlineLevel="0" collapsed="false">
      <c r="F615" s="0" t="n">
        <v>60.269</v>
      </c>
      <c r="G615" s="0" t="n">
        <v>7090</v>
      </c>
      <c r="H615" s="0" t="n">
        <v>78.31</v>
      </c>
      <c r="I615" s="0" t="n">
        <v>28.89</v>
      </c>
      <c r="J615" s="0" t="n">
        <v>-12.16</v>
      </c>
      <c r="K615" s="0" t="n">
        <v>28.39</v>
      </c>
      <c r="M615" s="0" t="n">
        <v>60.272</v>
      </c>
      <c r="N615" s="0" t="n">
        <v>6037</v>
      </c>
      <c r="O615" s="0" t="n">
        <v>42.34</v>
      </c>
      <c r="P615" s="0" t="n">
        <v>27.22</v>
      </c>
      <c r="Q615" s="0" t="n">
        <v>-12.16</v>
      </c>
      <c r="R615" s="0" t="n">
        <v>28.39</v>
      </c>
      <c r="T615" s="0" t="n">
        <v>60.28</v>
      </c>
      <c r="U615" s="0" t="n">
        <v>5329</v>
      </c>
      <c r="V615" s="0" t="n">
        <v>29.27</v>
      </c>
      <c r="W615" s="0" t="n">
        <v>29.97</v>
      </c>
      <c r="X615" s="0" t="n">
        <v>-12.16</v>
      </c>
      <c r="Y615" s="0" t="n">
        <v>28.39</v>
      </c>
      <c r="AA615" s="0" t="n">
        <v>60.272</v>
      </c>
      <c r="AB615" s="0" t="n">
        <v>5048</v>
      </c>
      <c r="AC615" s="0" t="n">
        <v>24.05</v>
      </c>
      <c r="AD615" s="0" t="n">
        <v>30.56</v>
      </c>
      <c r="AE615" s="0" t="n">
        <v>24</v>
      </c>
      <c r="AF615" s="0" t="n">
        <v>28.39</v>
      </c>
    </row>
    <row r="616" customFormat="false" ht="12.75" hidden="false" customHeight="false" outlineLevel="0" collapsed="false">
      <c r="F616" s="0" t="n">
        <v>60.369</v>
      </c>
      <c r="G616" s="0" t="n">
        <v>7092</v>
      </c>
      <c r="H616" s="0" t="n">
        <v>78.26</v>
      </c>
      <c r="I616" s="0" t="n">
        <v>28.89</v>
      </c>
      <c r="J616" s="0" t="n">
        <v>-12.16</v>
      </c>
      <c r="K616" s="0" t="n">
        <v>28.39</v>
      </c>
      <c r="M616" s="0" t="n">
        <v>60.372</v>
      </c>
      <c r="N616" s="0" t="n">
        <v>6040</v>
      </c>
      <c r="O616" s="0" t="n">
        <v>42.31</v>
      </c>
      <c r="P616" s="0" t="n">
        <v>27.22</v>
      </c>
      <c r="Q616" s="0" t="n">
        <v>-12.16</v>
      </c>
      <c r="R616" s="0" t="n">
        <v>28.39</v>
      </c>
      <c r="T616" s="0" t="n">
        <v>60.38</v>
      </c>
      <c r="U616" s="0" t="n">
        <v>5332</v>
      </c>
      <c r="V616" s="0" t="n">
        <v>29.22</v>
      </c>
      <c r="W616" s="0" t="n">
        <v>29.72</v>
      </c>
      <c r="X616" s="0" t="n">
        <v>-12.16</v>
      </c>
      <c r="Y616" s="0" t="n">
        <v>28.39</v>
      </c>
      <c r="AA616" s="0" t="n">
        <v>60.372</v>
      </c>
      <c r="AB616" s="0" t="n">
        <v>4932</v>
      </c>
      <c r="AC616" s="0" t="n">
        <v>21.72</v>
      </c>
      <c r="AD616" s="0" t="n">
        <v>30.56</v>
      </c>
      <c r="AE616" s="0" t="n">
        <v>24</v>
      </c>
      <c r="AF616" s="0" t="n">
        <v>28.39</v>
      </c>
    </row>
    <row r="617" customFormat="false" ht="12.75" hidden="false" customHeight="false" outlineLevel="0" collapsed="false">
      <c r="F617" s="0" t="n">
        <v>60.469</v>
      </c>
      <c r="G617" s="0" t="n">
        <v>7094</v>
      </c>
      <c r="H617" s="0" t="n">
        <v>78.35</v>
      </c>
      <c r="I617" s="0" t="n">
        <v>28.89</v>
      </c>
      <c r="J617" s="0" t="n">
        <v>-12.16</v>
      </c>
      <c r="K617" s="0" t="n">
        <v>28.39</v>
      </c>
      <c r="M617" s="0" t="n">
        <v>60.472</v>
      </c>
      <c r="N617" s="0" t="n">
        <v>6047</v>
      </c>
      <c r="O617" s="0" t="n">
        <v>42.24</v>
      </c>
      <c r="P617" s="0" t="n">
        <v>27.22</v>
      </c>
      <c r="Q617" s="0" t="n">
        <v>-12.16</v>
      </c>
      <c r="R617" s="0" t="n">
        <v>28.39</v>
      </c>
      <c r="T617" s="0" t="n">
        <v>60.481</v>
      </c>
      <c r="U617" s="0" t="n">
        <v>5339</v>
      </c>
      <c r="V617" s="0" t="n">
        <v>29.25</v>
      </c>
      <c r="W617" s="0" t="n">
        <v>29.47</v>
      </c>
      <c r="X617" s="0" t="n">
        <v>-12.16</v>
      </c>
      <c r="Y617" s="0" t="n">
        <v>28.39</v>
      </c>
      <c r="AA617" s="0" t="n">
        <v>60.472</v>
      </c>
      <c r="AB617" s="0" t="n">
        <v>4803</v>
      </c>
      <c r="AC617" s="0" t="n">
        <v>18.87</v>
      </c>
      <c r="AD617" s="0" t="n">
        <v>30.56</v>
      </c>
      <c r="AE617" s="0" t="n">
        <v>24</v>
      </c>
      <c r="AF617" s="0" t="n">
        <v>28.39</v>
      </c>
    </row>
    <row r="618" customFormat="false" ht="12.75" hidden="false" customHeight="false" outlineLevel="0" collapsed="false">
      <c r="F618" s="0" t="n">
        <v>60.569</v>
      </c>
      <c r="G618" s="0" t="n">
        <v>7096</v>
      </c>
      <c r="H618" s="0" t="n">
        <v>78.36</v>
      </c>
      <c r="I618" s="0" t="n">
        <v>28.89</v>
      </c>
      <c r="J618" s="0" t="n">
        <v>-12.16</v>
      </c>
      <c r="K618" s="0" t="n">
        <v>28.39</v>
      </c>
      <c r="M618" s="0" t="n">
        <v>60.572</v>
      </c>
      <c r="N618" s="0" t="n">
        <v>6055</v>
      </c>
      <c r="O618" s="0" t="n">
        <v>42.24</v>
      </c>
      <c r="P618" s="0" t="n">
        <v>27.22</v>
      </c>
      <c r="Q618" s="0" t="n">
        <v>-12.16</v>
      </c>
      <c r="R618" s="0" t="n">
        <v>28.39</v>
      </c>
      <c r="T618" s="0" t="n">
        <v>60.581</v>
      </c>
      <c r="U618" s="0" t="n">
        <v>5348</v>
      </c>
      <c r="V618" s="0" t="n">
        <v>29.37</v>
      </c>
      <c r="W618" s="0" t="n">
        <v>29.44</v>
      </c>
      <c r="X618" s="0" t="n">
        <v>-12.16</v>
      </c>
      <c r="Y618" s="0" t="n">
        <v>28.39</v>
      </c>
      <c r="AA618" s="0" t="n">
        <v>60.572</v>
      </c>
      <c r="AB618" s="0" t="n">
        <v>4664</v>
      </c>
      <c r="AC618" s="0" t="n">
        <v>16.16</v>
      </c>
      <c r="AD618" s="0" t="n">
        <v>30.56</v>
      </c>
      <c r="AE618" s="0" t="n">
        <v>24</v>
      </c>
      <c r="AF618" s="0" t="n">
        <v>28.39</v>
      </c>
    </row>
    <row r="619" customFormat="false" ht="12.75" hidden="false" customHeight="false" outlineLevel="0" collapsed="false">
      <c r="F619" s="0" t="n">
        <v>60.669</v>
      </c>
      <c r="G619" s="0" t="n">
        <v>7098</v>
      </c>
      <c r="H619" s="0" t="n">
        <v>78.43</v>
      </c>
      <c r="I619" s="0" t="n">
        <v>28.89</v>
      </c>
      <c r="J619" s="0" t="n">
        <v>-12.16</v>
      </c>
      <c r="K619" s="0" t="n">
        <v>28.39</v>
      </c>
      <c r="M619" s="0" t="n">
        <v>60.672</v>
      </c>
      <c r="N619" s="0" t="n">
        <v>6061</v>
      </c>
      <c r="O619" s="0" t="n">
        <v>42.31</v>
      </c>
      <c r="P619" s="0" t="n">
        <v>27.22</v>
      </c>
      <c r="Q619" s="0" t="n">
        <v>-12.16</v>
      </c>
      <c r="R619" s="0" t="n">
        <v>28.39</v>
      </c>
      <c r="T619" s="0" t="n">
        <v>60.682</v>
      </c>
      <c r="U619" s="0" t="n">
        <v>5350</v>
      </c>
      <c r="V619" s="0" t="n">
        <v>29.51</v>
      </c>
      <c r="W619" s="0" t="n">
        <v>29.47</v>
      </c>
      <c r="X619" s="0" t="n">
        <v>-12.16</v>
      </c>
      <c r="Y619" s="0" t="n">
        <v>28.39</v>
      </c>
      <c r="AA619" s="0" t="n">
        <v>60.672</v>
      </c>
      <c r="AB619" s="0" t="n">
        <v>4535</v>
      </c>
      <c r="AC619" s="0" t="n">
        <v>14.27</v>
      </c>
      <c r="AD619" s="0" t="n">
        <v>30.56</v>
      </c>
      <c r="AE619" s="0" t="n">
        <v>24</v>
      </c>
      <c r="AF619" s="0" t="n">
        <v>28.39</v>
      </c>
    </row>
    <row r="620" customFormat="false" ht="12.75" hidden="false" customHeight="false" outlineLevel="0" collapsed="false">
      <c r="F620" s="0" t="n">
        <v>60.769</v>
      </c>
      <c r="G620" s="0" t="n">
        <v>7094</v>
      </c>
      <c r="H620" s="0" t="n">
        <v>78.48</v>
      </c>
      <c r="I620" s="0" t="n">
        <v>28.89</v>
      </c>
      <c r="J620" s="0" t="n">
        <v>-12.16</v>
      </c>
      <c r="K620" s="0" t="n">
        <v>28.39</v>
      </c>
      <c r="M620" s="0" t="n">
        <v>60.772</v>
      </c>
      <c r="N620" s="0" t="n">
        <v>6058</v>
      </c>
      <c r="O620" s="0" t="n">
        <v>42.43</v>
      </c>
      <c r="P620" s="0" t="n">
        <v>27.22</v>
      </c>
      <c r="Q620" s="0" t="n">
        <v>-12.16</v>
      </c>
      <c r="R620" s="0" t="n">
        <v>28.39</v>
      </c>
      <c r="T620" s="0" t="n">
        <v>60.782</v>
      </c>
      <c r="U620" s="0" t="n">
        <v>5348</v>
      </c>
      <c r="V620" s="0" t="n">
        <v>29.54</v>
      </c>
      <c r="W620" s="0" t="n">
        <v>29.72</v>
      </c>
      <c r="X620" s="0" t="n">
        <v>-12.16</v>
      </c>
      <c r="Y620" s="0" t="n">
        <v>28.39</v>
      </c>
      <c r="AA620" s="0" t="n">
        <v>60.772</v>
      </c>
      <c r="AB620" s="0" t="n">
        <v>4431</v>
      </c>
      <c r="AC620" s="0" t="n">
        <v>13.39</v>
      </c>
      <c r="AD620" s="0" t="n">
        <v>30.56</v>
      </c>
      <c r="AE620" s="0" t="n">
        <v>24</v>
      </c>
      <c r="AF620" s="0" t="n">
        <v>28.39</v>
      </c>
    </row>
    <row r="621" customFormat="false" ht="12.75" hidden="false" customHeight="false" outlineLevel="0" collapsed="false">
      <c r="F621" s="0" t="n">
        <v>60.869</v>
      </c>
      <c r="G621" s="0" t="n">
        <v>7090</v>
      </c>
      <c r="H621" s="0" t="n">
        <v>78.58</v>
      </c>
      <c r="I621" s="0" t="n">
        <v>28.89</v>
      </c>
      <c r="J621" s="0" t="n">
        <v>-12.16</v>
      </c>
      <c r="K621" s="0" t="n">
        <v>28.39</v>
      </c>
      <c r="M621" s="0" t="n">
        <v>60.872</v>
      </c>
      <c r="N621" s="0" t="n">
        <v>6050</v>
      </c>
      <c r="O621" s="0" t="n">
        <v>42.4</v>
      </c>
      <c r="P621" s="0" t="n">
        <v>27.22</v>
      </c>
      <c r="Q621" s="0" t="n">
        <v>-12.16</v>
      </c>
      <c r="R621" s="0" t="n">
        <v>28.39</v>
      </c>
      <c r="T621" s="0" t="n">
        <v>60.882</v>
      </c>
      <c r="U621" s="0" t="n">
        <v>5345</v>
      </c>
      <c r="V621" s="0" t="n">
        <v>29.52</v>
      </c>
      <c r="W621" s="0" t="n">
        <v>29.97</v>
      </c>
      <c r="X621" s="0" t="n">
        <v>-12.16</v>
      </c>
      <c r="Y621" s="0" t="n">
        <v>28.39</v>
      </c>
      <c r="AA621" s="0" t="n">
        <v>60.872</v>
      </c>
      <c r="AB621" s="0" t="n">
        <v>4366</v>
      </c>
      <c r="AC621" s="0" t="n">
        <v>13.15</v>
      </c>
      <c r="AD621" s="0" t="n">
        <v>30.56</v>
      </c>
      <c r="AE621" s="0" t="n">
        <v>24</v>
      </c>
      <c r="AF621" s="0" t="n">
        <v>28.39</v>
      </c>
    </row>
    <row r="622" customFormat="false" ht="12.75" hidden="false" customHeight="false" outlineLevel="0" collapsed="false">
      <c r="F622" s="0" t="n">
        <v>60.969</v>
      </c>
      <c r="G622" s="0" t="n">
        <v>7084</v>
      </c>
      <c r="H622" s="0" t="n">
        <v>78.67</v>
      </c>
      <c r="I622" s="0" t="n">
        <v>28.89</v>
      </c>
      <c r="J622" s="0" t="n">
        <v>-12.16</v>
      </c>
      <c r="K622" s="0" t="n">
        <v>28.39</v>
      </c>
      <c r="M622" s="0" t="n">
        <v>60.972</v>
      </c>
      <c r="N622" s="0" t="n">
        <v>6046</v>
      </c>
      <c r="O622" s="0" t="n">
        <v>42.31</v>
      </c>
      <c r="P622" s="0" t="n">
        <v>27.22</v>
      </c>
      <c r="Q622" s="0" t="n">
        <v>-12.16</v>
      </c>
      <c r="R622" s="0" t="n">
        <v>28.39</v>
      </c>
      <c r="T622" s="0" t="n">
        <v>60.982</v>
      </c>
      <c r="U622" s="0" t="n">
        <v>5344</v>
      </c>
      <c r="V622" s="0" t="n">
        <v>29.55</v>
      </c>
      <c r="W622" s="0" t="n">
        <v>30</v>
      </c>
      <c r="X622" s="0" t="n">
        <v>-12.16</v>
      </c>
      <c r="Y622" s="0" t="n">
        <v>28.39</v>
      </c>
      <c r="AA622" s="0" t="n">
        <v>60.972</v>
      </c>
      <c r="AB622" s="0" t="n">
        <v>4344</v>
      </c>
      <c r="AC622" s="0" t="n">
        <v>13.12</v>
      </c>
      <c r="AD622" s="0" t="n">
        <v>30.56</v>
      </c>
      <c r="AE622" s="0" t="n">
        <v>24</v>
      </c>
      <c r="AF622" s="0" t="n">
        <v>28.39</v>
      </c>
    </row>
    <row r="623" customFormat="false" ht="12.75" hidden="false" customHeight="false" outlineLevel="0" collapsed="false">
      <c r="F623" s="0" t="n">
        <v>61.069</v>
      </c>
      <c r="G623" s="0" t="n">
        <v>7084</v>
      </c>
      <c r="H623" s="0" t="n">
        <v>78.57</v>
      </c>
      <c r="I623" s="0" t="n">
        <v>28.89</v>
      </c>
      <c r="J623" s="0" t="n">
        <v>-12.16</v>
      </c>
      <c r="K623" s="0" t="n">
        <v>28.39</v>
      </c>
      <c r="M623" s="0" t="n">
        <v>61.072</v>
      </c>
      <c r="N623" s="0" t="n">
        <v>6048</v>
      </c>
      <c r="O623" s="0" t="n">
        <v>42.25</v>
      </c>
      <c r="P623" s="0" t="n">
        <v>27.22</v>
      </c>
      <c r="Q623" s="0" t="n">
        <v>-12.16</v>
      </c>
      <c r="R623" s="0" t="n">
        <v>28.39</v>
      </c>
      <c r="T623" s="0" t="n">
        <v>61.082</v>
      </c>
      <c r="U623" s="0" t="n">
        <v>5345</v>
      </c>
      <c r="V623" s="0" t="n">
        <v>29.65</v>
      </c>
      <c r="W623" s="0" t="n">
        <v>30</v>
      </c>
      <c r="X623" s="0" t="n">
        <v>-12.15</v>
      </c>
      <c r="Y623" s="0" t="n">
        <v>28.39</v>
      </c>
      <c r="AA623" s="0" t="n">
        <v>61.072</v>
      </c>
      <c r="AB623" s="0" t="n">
        <v>4345</v>
      </c>
      <c r="AC623" s="0" t="n">
        <v>12.95</v>
      </c>
      <c r="AD623" s="0" t="n">
        <v>30.56</v>
      </c>
      <c r="AE623" s="0" t="n">
        <v>24</v>
      </c>
      <c r="AF623" s="0" t="n">
        <v>28.39</v>
      </c>
    </row>
    <row r="624" customFormat="false" ht="12.75" hidden="false" customHeight="false" outlineLevel="0" collapsed="false">
      <c r="F624" s="0" t="n">
        <v>61.169</v>
      </c>
      <c r="G624" s="0" t="n">
        <v>7094</v>
      </c>
      <c r="H624" s="0" t="n">
        <v>78.33</v>
      </c>
      <c r="I624" s="0" t="n">
        <v>28.89</v>
      </c>
      <c r="J624" s="0" t="n">
        <v>-12.16</v>
      </c>
      <c r="K624" s="0" t="n">
        <v>28.39</v>
      </c>
      <c r="M624" s="0" t="n">
        <v>61.172</v>
      </c>
      <c r="N624" s="0" t="n">
        <v>6055</v>
      </c>
      <c r="O624" s="0" t="n">
        <v>42.29</v>
      </c>
      <c r="P624" s="0" t="n">
        <v>27.22</v>
      </c>
      <c r="Q624" s="0" t="n">
        <v>-12.16</v>
      </c>
      <c r="R624" s="0" t="n">
        <v>28.39</v>
      </c>
      <c r="T624" s="0" t="n">
        <v>61.182</v>
      </c>
      <c r="U624" s="0" t="n">
        <v>5346</v>
      </c>
      <c r="V624" s="0" t="n">
        <v>29.78</v>
      </c>
      <c r="W624" s="0" t="n">
        <v>30</v>
      </c>
      <c r="X624" s="0" t="n">
        <v>-12.15</v>
      </c>
      <c r="Y624" s="0" t="n">
        <v>28.39</v>
      </c>
      <c r="AA624" s="0" t="n">
        <v>61.172</v>
      </c>
      <c r="AB624" s="0" t="n">
        <v>4360</v>
      </c>
      <c r="AC624" s="0" t="n">
        <v>12.66</v>
      </c>
      <c r="AD624" s="0" t="n">
        <v>30.56</v>
      </c>
      <c r="AE624" s="0" t="n">
        <v>24</v>
      </c>
      <c r="AF624" s="0" t="n">
        <v>28.39</v>
      </c>
    </row>
    <row r="625" customFormat="false" ht="12.75" hidden="false" customHeight="false" outlineLevel="0" collapsed="false">
      <c r="F625" s="0" t="n">
        <v>61.269</v>
      </c>
      <c r="G625" s="0" t="n">
        <v>7114</v>
      </c>
      <c r="H625" s="0" t="n">
        <v>77.9</v>
      </c>
      <c r="I625" s="0" t="n">
        <v>28.89</v>
      </c>
      <c r="J625" s="0" t="n">
        <v>-12.16</v>
      </c>
      <c r="K625" s="0" t="n">
        <v>28.39</v>
      </c>
      <c r="M625" s="0" t="n">
        <v>61.272</v>
      </c>
      <c r="N625" s="0" t="n">
        <v>6060</v>
      </c>
      <c r="O625" s="0" t="n">
        <v>42.41</v>
      </c>
      <c r="P625" s="0" t="n">
        <v>27.22</v>
      </c>
      <c r="Q625" s="0" t="n">
        <v>-12.16</v>
      </c>
      <c r="R625" s="0" t="n">
        <v>28.39</v>
      </c>
      <c r="T625" s="0" t="n">
        <v>61.282</v>
      </c>
      <c r="U625" s="0" t="n">
        <v>5343</v>
      </c>
      <c r="V625" s="0" t="n">
        <v>29.84</v>
      </c>
      <c r="W625" s="0" t="n">
        <v>30</v>
      </c>
      <c r="X625" s="0" t="n">
        <v>-12.15</v>
      </c>
      <c r="Y625" s="0" t="n">
        <v>28.39</v>
      </c>
      <c r="AA625" s="0" t="n">
        <v>61.273</v>
      </c>
      <c r="AB625" s="0" t="n">
        <v>4380</v>
      </c>
      <c r="AC625" s="0" t="n">
        <v>12.44</v>
      </c>
      <c r="AD625" s="0" t="n">
        <v>30.56</v>
      </c>
      <c r="AE625" s="0" t="n">
        <v>24</v>
      </c>
      <c r="AF625" s="0" t="n">
        <v>28.39</v>
      </c>
    </row>
    <row r="626" customFormat="false" ht="12.75" hidden="false" customHeight="false" outlineLevel="0" collapsed="false"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M626" s="0" t="n">
        <v>61.372</v>
      </c>
      <c r="N626" s="0" t="n">
        <v>6060</v>
      </c>
      <c r="O626" s="0" t="n">
        <v>42.51</v>
      </c>
      <c r="P626" s="0" t="n">
        <v>27.22</v>
      </c>
      <c r="Q626" s="0" t="n">
        <v>-12.16</v>
      </c>
      <c r="R626" s="0" t="n">
        <v>28.39</v>
      </c>
      <c r="T626" s="0" t="n">
        <v>61.382</v>
      </c>
      <c r="U626" s="0" t="n">
        <v>5339</v>
      </c>
      <c r="V626" s="0" t="n">
        <v>29.78</v>
      </c>
      <c r="W626" s="0" t="n">
        <v>30</v>
      </c>
      <c r="X626" s="0" t="n">
        <v>-12.15</v>
      </c>
      <c r="Y626" s="0" t="n">
        <v>28.39</v>
      </c>
      <c r="AA626" s="0" t="n">
        <v>61.373</v>
      </c>
      <c r="AB626" s="0" t="n">
        <v>4393</v>
      </c>
      <c r="AC626" s="0" t="n">
        <v>12.31</v>
      </c>
      <c r="AD626" s="0" t="n">
        <v>30.56</v>
      </c>
      <c r="AE626" s="0" t="n">
        <v>24</v>
      </c>
      <c r="AF626" s="0" t="n">
        <v>28.39</v>
      </c>
    </row>
    <row r="627" customFormat="false" ht="12.75" hidden="false" customHeight="false" outlineLevel="0" collapsed="false"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M627" s="0" t="n">
        <v>61.472</v>
      </c>
      <c r="N627" s="0" t="n">
        <v>6056</v>
      </c>
      <c r="O627" s="0" t="n">
        <v>42.53</v>
      </c>
      <c r="P627" s="0" t="n">
        <v>27.22</v>
      </c>
      <c r="Q627" s="0" t="n">
        <v>-12.16</v>
      </c>
      <c r="R627" s="0" t="n">
        <v>28.39</v>
      </c>
      <c r="T627" s="0" t="n">
        <v>61.483</v>
      </c>
      <c r="U627" s="0" t="n">
        <v>5335</v>
      </c>
      <c r="V627" s="0" t="n">
        <v>29.64</v>
      </c>
      <c r="W627" s="0" t="n">
        <v>30</v>
      </c>
      <c r="X627" s="0" t="n">
        <v>-12.16</v>
      </c>
      <c r="Y627" s="0" t="n">
        <v>28.39</v>
      </c>
      <c r="AA627" s="0" t="n">
        <v>61.473</v>
      </c>
      <c r="AB627" s="0" t="n">
        <v>4397</v>
      </c>
      <c r="AC627" s="0" t="n">
        <v>12.13</v>
      </c>
      <c r="AD627" s="0" t="n">
        <v>30.56</v>
      </c>
      <c r="AE627" s="0" t="n">
        <v>24</v>
      </c>
      <c r="AF627" s="0" t="n">
        <v>28.39</v>
      </c>
    </row>
    <row r="628" customFormat="false" ht="12.75" hidden="false" customHeight="false" outlineLevel="0" collapsed="false"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M628" s="0" t="n">
        <v>61.572</v>
      </c>
      <c r="N628" s="0" t="n">
        <v>6054</v>
      </c>
      <c r="O628" s="0" t="n">
        <v>42.41</v>
      </c>
      <c r="P628" s="0" t="n">
        <v>27.22</v>
      </c>
      <c r="Q628" s="0" t="n">
        <v>-12.16</v>
      </c>
      <c r="R628" s="0" t="n">
        <v>28.39</v>
      </c>
      <c r="T628" s="0" t="n">
        <v>61.584</v>
      </c>
      <c r="U628" s="0" t="n">
        <v>5332</v>
      </c>
      <c r="V628" s="0" t="n">
        <v>29.5</v>
      </c>
      <c r="W628" s="0" t="n">
        <v>30</v>
      </c>
      <c r="X628" s="0" t="n">
        <v>-12.16</v>
      </c>
      <c r="Y628" s="0" t="n">
        <v>28.39</v>
      </c>
      <c r="AA628" s="0" t="n">
        <v>61.573</v>
      </c>
      <c r="AB628" s="0" t="n">
        <v>4390</v>
      </c>
      <c r="AC628" s="0" t="n">
        <v>11.93</v>
      </c>
      <c r="AD628" s="0" t="n">
        <v>30.56</v>
      </c>
      <c r="AE628" s="0" t="n">
        <v>24</v>
      </c>
      <c r="AF628" s="0" t="n">
        <v>28.39</v>
      </c>
    </row>
    <row r="629" customFormat="false" ht="12.75" hidden="false" customHeight="false" outlineLevel="0" collapsed="false">
      <c r="F629" s="0" t="n">
        <v>61.269</v>
      </c>
      <c r="G629" s="0" t="n">
        <v>7100</v>
      </c>
      <c r="H629" s="0" t="n">
        <v>79.31</v>
      </c>
      <c r="I629" s="0" t="n">
        <v>27.98</v>
      </c>
      <c r="J629" s="0" t="n">
        <v>-3.487</v>
      </c>
      <c r="K629" s="0" t="n">
        <v>28.39</v>
      </c>
      <c r="M629" s="0" t="n">
        <v>61.672</v>
      </c>
      <c r="N629" s="0" t="n">
        <v>6055</v>
      </c>
      <c r="O629" s="0" t="n">
        <v>42.32</v>
      </c>
      <c r="P629" s="0" t="n">
        <v>27.22</v>
      </c>
      <c r="Q629" s="0" t="n">
        <v>-12.16</v>
      </c>
      <c r="R629" s="0" t="n">
        <v>28.39</v>
      </c>
      <c r="T629" s="0" t="n">
        <v>61.684</v>
      </c>
      <c r="U629" s="0" t="n">
        <v>5327</v>
      </c>
      <c r="V629" s="0" t="n">
        <v>29.43</v>
      </c>
      <c r="W629" s="0" t="n">
        <v>30</v>
      </c>
      <c r="X629" s="0" t="n">
        <v>-12.16</v>
      </c>
      <c r="Y629" s="0" t="n">
        <v>28.39</v>
      </c>
      <c r="AA629" s="0" t="n">
        <v>61.673</v>
      </c>
      <c r="AB629" s="0" t="n">
        <v>4378</v>
      </c>
      <c r="AC629" s="0" t="n">
        <v>11.84</v>
      </c>
      <c r="AD629" s="0" t="n">
        <v>30.56</v>
      </c>
      <c r="AE629" s="0" t="n">
        <v>24</v>
      </c>
      <c r="AF629" s="0" t="n">
        <v>28.39</v>
      </c>
    </row>
    <row r="630" customFormat="false" ht="12.75" hidden="false" customHeight="false" outlineLevel="0" collapsed="false">
      <c r="M630" s="0" t="n">
        <v>61.773</v>
      </c>
      <c r="N630" s="0" t="n">
        <v>6058</v>
      </c>
      <c r="O630" s="0" t="n">
        <v>42.34</v>
      </c>
      <c r="P630" s="0" t="n">
        <v>27.22</v>
      </c>
      <c r="Q630" s="0" t="n">
        <v>-12.16</v>
      </c>
      <c r="R630" s="0" t="n">
        <v>28.39</v>
      </c>
      <c r="T630" s="0" t="n">
        <v>61.784</v>
      </c>
      <c r="U630" s="0" t="n">
        <v>5319</v>
      </c>
      <c r="V630" s="0" t="n">
        <v>29.33</v>
      </c>
      <c r="W630" s="0" t="n">
        <v>30</v>
      </c>
      <c r="X630" s="0" t="n">
        <v>-12.16</v>
      </c>
      <c r="Y630" s="0" t="n">
        <v>28.39</v>
      </c>
      <c r="AA630" s="0" t="n">
        <v>61.774</v>
      </c>
      <c r="AB630" s="0" t="n">
        <v>4387</v>
      </c>
      <c r="AC630" s="0" t="n">
        <v>11.94</v>
      </c>
      <c r="AD630" s="0" t="n">
        <v>30.56</v>
      </c>
      <c r="AE630" s="0" t="n">
        <v>24</v>
      </c>
      <c r="AF630" s="0" t="n">
        <v>28.39</v>
      </c>
    </row>
    <row r="631" customFormat="false" ht="12.75" hidden="false" customHeight="false" outlineLevel="0" collapsed="false">
      <c r="M631" s="0" t="n">
        <v>61.873</v>
      </c>
      <c r="N631" s="0" t="n">
        <v>6062</v>
      </c>
      <c r="O631" s="0" t="n">
        <v>42.42</v>
      </c>
      <c r="P631" s="0" t="n">
        <v>27.22</v>
      </c>
      <c r="Q631" s="0" t="n">
        <v>-12.16</v>
      </c>
      <c r="R631" s="0" t="n">
        <v>28.39</v>
      </c>
      <c r="T631" s="0" t="n">
        <v>61.884</v>
      </c>
      <c r="U631" s="0" t="n">
        <v>5308</v>
      </c>
      <c r="V631" s="0" t="n">
        <v>29.2</v>
      </c>
      <c r="W631" s="0" t="n">
        <v>30</v>
      </c>
      <c r="X631" s="0" t="n">
        <v>-12.16</v>
      </c>
      <c r="Y631" s="0" t="n">
        <v>28.39</v>
      </c>
      <c r="AA631" s="0" t="n">
        <v>61.874</v>
      </c>
      <c r="AB631" s="0" t="n">
        <v>4430</v>
      </c>
      <c r="AC631" s="0" t="n">
        <v>12.4</v>
      </c>
      <c r="AD631" s="0" t="n">
        <v>30.56</v>
      </c>
      <c r="AE631" s="0" t="n">
        <v>24</v>
      </c>
      <c r="AF631" s="0" t="n">
        <v>28.39</v>
      </c>
    </row>
    <row r="632" customFormat="false" ht="12.75" hidden="false" customHeight="false" outlineLevel="0" collapsed="false">
      <c r="M632" s="0" t="n">
        <v>61.973</v>
      </c>
      <c r="N632" s="0" t="n">
        <v>6062</v>
      </c>
      <c r="O632" s="0" t="n">
        <v>42.6</v>
      </c>
      <c r="P632" s="0" t="n">
        <v>27.22</v>
      </c>
      <c r="Q632" s="0" t="n">
        <v>-12.16</v>
      </c>
      <c r="R632" s="0" t="n">
        <v>28.39</v>
      </c>
      <c r="T632" s="0" t="n">
        <v>61.984</v>
      </c>
      <c r="U632" s="0" t="n">
        <v>5291</v>
      </c>
      <c r="V632" s="0" t="n">
        <v>29.01</v>
      </c>
      <c r="W632" s="0" t="n">
        <v>30</v>
      </c>
      <c r="X632" s="0" t="n">
        <v>-12.16</v>
      </c>
      <c r="Y632" s="0" t="n">
        <v>28.39</v>
      </c>
      <c r="AA632" s="0" t="n">
        <v>61.974</v>
      </c>
      <c r="AB632" s="0" t="n">
        <v>4516</v>
      </c>
      <c r="AC632" s="0" t="n">
        <v>13.21</v>
      </c>
      <c r="AD632" s="0" t="n">
        <v>30.56</v>
      </c>
      <c r="AE632" s="0" t="n">
        <v>24</v>
      </c>
      <c r="AF632" s="0" t="n">
        <v>28.39</v>
      </c>
    </row>
    <row r="633" customFormat="false" ht="12.75" hidden="false" customHeight="false" outlineLevel="0" collapsed="false">
      <c r="M633" s="0" t="n">
        <v>62.073</v>
      </c>
      <c r="N633" s="0" t="n">
        <v>6058</v>
      </c>
      <c r="O633" s="0" t="n">
        <v>42.71</v>
      </c>
      <c r="P633" s="0" t="n">
        <v>27.22</v>
      </c>
      <c r="Q633" s="0" t="n">
        <v>-12.16</v>
      </c>
      <c r="R633" s="0" t="n">
        <v>28.39</v>
      </c>
      <c r="T633" s="0" t="n">
        <v>62.084</v>
      </c>
      <c r="U633" s="0" t="n">
        <v>5274</v>
      </c>
      <c r="V633" s="0" t="n">
        <v>28.73</v>
      </c>
      <c r="W633" s="0" t="n">
        <v>30</v>
      </c>
      <c r="X633" s="0" t="n">
        <v>-12.16</v>
      </c>
      <c r="Y633" s="0" t="n">
        <v>28.39</v>
      </c>
      <c r="AA633" s="0" t="n">
        <v>62.074</v>
      </c>
      <c r="AB633" s="0" t="n">
        <v>4639</v>
      </c>
      <c r="AC633" s="0" t="n">
        <v>14.34</v>
      </c>
      <c r="AD633" s="0" t="n">
        <v>30.56</v>
      </c>
      <c r="AE633" s="0" t="n">
        <v>24</v>
      </c>
      <c r="AF633" s="0" t="n">
        <v>28.39</v>
      </c>
    </row>
    <row r="634" customFormat="false" ht="12.75" hidden="false" customHeight="false" outlineLevel="0" collapsed="false">
      <c r="M634" s="0" t="n">
        <v>62.173</v>
      </c>
      <c r="N634" s="0" t="n">
        <v>6050</v>
      </c>
      <c r="O634" s="0" t="n">
        <v>42.71</v>
      </c>
      <c r="P634" s="0" t="n">
        <v>27.22</v>
      </c>
      <c r="Q634" s="0" t="n">
        <v>-12.16</v>
      </c>
      <c r="R634" s="0" t="n">
        <v>28.39</v>
      </c>
      <c r="T634" s="0" t="n">
        <v>62.184</v>
      </c>
      <c r="U634" s="0" t="n">
        <v>5261</v>
      </c>
      <c r="V634" s="0" t="n">
        <v>28.45</v>
      </c>
      <c r="W634" s="0" t="n">
        <v>30</v>
      </c>
      <c r="X634" s="0" t="n">
        <v>-12.16</v>
      </c>
      <c r="Y634" s="0" t="n">
        <v>28.39</v>
      </c>
      <c r="AA634" s="0" t="n">
        <v>62.174</v>
      </c>
      <c r="AB634" s="0" t="n">
        <v>4782</v>
      </c>
      <c r="AC634" s="0" t="n">
        <v>15.9</v>
      </c>
      <c r="AD634" s="0" t="n">
        <v>30.56</v>
      </c>
      <c r="AE634" s="0" t="n">
        <v>24</v>
      </c>
      <c r="AF634" s="0" t="n">
        <v>28.39</v>
      </c>
    </row>
    <row r="635" customFormat="false" ht="12.75" hidden="false" customHeight="false" outlineLevel="0" collapsed="false">
      <c r="M635" s="0" t="n">
        <v>62.273</v>
      </c>
      <c r="N635" s="0" t="n">
        <v>6039</v>
      </c>
      <c r="O635" s="0" t="n">
        <v>42.7</v>
      </c>
      <c r="P635" s="0" t="n">
        <v>27.22</v>
      </c>
      <c r="Q635" s="0" t="n">
        <v>-12.16</v>
      </c>
      <c r="R635" s="0" t="n">
        <v>28.39</v>
      </c>
      <c r="T635" s="0" t="n">
        <v>62.284</v>
      </c>
      <c r="U635" s="0" t="n">
        <v>5254</v>
      </c>
      <c r="V635" s="0" t="n">
        <v>28.17</v>
      </c>
      <c r="W635" s="0" t="n">
        <v>30</v>
      </c>
      <c r="X635" s="0" t="n">
        <v>-12.16</v>
      </c>
      <c r="Y635" s="0" t="n">
        <v>28.39</v>
      </c>
      <c r="AA635" s="0" t="n">
        <v>62.274</v>
      </c>
      <c r="AB635" s="0" t="n">
        <v>4934</v>
      </c>
      <c r="AC635" s="0" t="n">
        <v>17.85</v>
      </c>
      <c r="AD635" s="0" t="n">
        <v>30.56</v>
      </c>
      <c r="AE635" s="0" t="n">
        <v>24</v>
      </c>
      <c r="AF635" s="0" t="n">
        <v>28.39</v>
      </c>
    </row>
    <row r="636" customFormat="false" ht="12.75" hidden="false" customHeight="false" outlineLevel="0" collapsed="false">
      <c r="M636" s="0" t="n">
        <v>62.373</v>
      </c>
      <c r="N636" s="0" t="n">
        <v>6027</v>
      </c>
      <c r="O636" s="0" t="n">
        <v>42.59</v>
      </c>
      <c r="P636" s="0" t="n">
        <v>27.22</v>
      </c>
      <c r="Q636" s="0" t="n">
        <v>-12.16</v>
      </c>
      <c r="R636" s="0" t="n">
        <v>28.39</v>
      </c>
      <c r="T636" s="0" t="n">
        <v>62.385</v>
      </c>
      <c r="U636" s="0" t="n">
        <v>5258</v>
      </c>
      <c r="V636" s="0" t="n">
        <v>28</v>
      </c>
      <c r="W636" s="0" t="n">
        <v>30</v>
      </c>
      <c r="X636" s="0" t="n">
        <v>-12.16</v>
      </c>
      <c r="Y636" s="0" t="n">
        <v>28.39</v>
      </c>
      <c r="AA636" s="0" t="n">
        <v>62.374</v>
      </c>
      <c r="AB636" s="0" t="n">
        <v>5075</v>
      </c>
      <c r="AC636" s="0" t="n">
        <v>20.09</v>
      </c>
      <c r="AD636" s="0" t="n">
        <v>30.56</v>
      </c>
      <c r="AE636" s="0" t="n">
        <v>24</v>
      </c>
      <c r="AF636" s="0" t="n">
        <v>28.39</v>
      </c>
    </row>
    <row r="637" customFormat="false" ht="12.75" hidden="false" customHeight="false" outlineLevel="0" collapsed="false">
      <c r="M637" s="0" t="n">
        <v>62.473</v>
      </c>
      <c r="N637" s="0" t="n">
        <v>6016</v>
      </c>
      <c r="O637" s="0" t="n">
        <v>42.44</v>
      </c>
      <c r="P637" s="0" t="n">
        <v>27.22</v>
      </c>
      <c r="Q637" s="0" t="n">
        <v>-12.16</v>
      </c>
      <c r="R637" s="0" t="n">
        <v>28.39</v>
      </c>
      <c r="T637" s="0" t="n">
        <v>62.486</v>
      </c>
      <c r="U637" s="0" t="n">
        <v>5271</v>
      </c>
      <c r="V637" s="0" t="n">
        <v>27.98</v>
      </c>
      <c r="W637" s="0" t="n">
        <v>30</v>
      </c>
      <c r="X637" s="0" t="n">
        <v>-12.16</v>
      </c>
      <c r="Y637" s="0" t="n">
        <v>28.39</v>
      </c>
      <c r="AA637" s="0" t="n">
        <v>62.475</v>
      </c>
      <c r="AB637" s="0" t="n">
        <v>5188</v>
      </c>
      <c r="AC637" s="0" t="n">
        <v>22.32</v>
      </c>
      <c r="AD637" s="0" t="n">
        <v>30.56</v>
      </c>
      <c r="AE637" s="0" t="n">
        <v>24</v>
      </c>
      <c r="AF637" s="0" t="n">
        <v>28.39</v>
      </c>
    </row>
    <row r="638" customFormat="false" ht="12.75" hidden="false" customHeight="false" outlineLevel="0" collapsed="false">
      <c r="M638" s="0" t="n">
        <v>62.573</v>
      </c>
      <c r="N638" s="0" t="n">
        <v>6009</v>
      </c>
      <c r="O638" s="0" t="n">
        <v>42.29</v>
      </c>
      <c r="P638" s="0" t="n">
        <v>27.22</v>
      </c>
      <c r="Q638" s="0" t="n">
        <v>-12.16</v>
      </c>
      <c r="R638" s="0" t="n">
        <v>28.39</v>
      </c>
      <c r="T638" s="0" t="n">
        <v>62.586</v>
      </c>
      <c r="U638" s="0" t="n">
        <v>5290</v>
      </c>
      <c r="V638" s="0" t="n">
        <v>28.1</v>
      </c>
      <c r="W638" s="0" t="n">
        <v>30</v>
      </c>
      <c r="X638" s="0" t="n">
        <v>-12.16</v>
      </c>
      <c r="Y638" s="0" t="n">
        <v>28.39</v>
      </c>
      <c r="AA638" s="0" t="n">
        <v>62.575</v>
      </c>
      <c r="AB638" s="0" t="n">
        <v>5256</v>
      </c>
      <c r="AC638" s="0" t="n">
        <v>24.15</v>
      </c>
      <c r="AD638" s="0" t="n">
        <v>30.56</v>
      </c>
      <c r="AE638" s="0" t="n">
        <v>24</v>
      </c>
      <c r="AF638" s="0" t="n">
        <v>28.39</v>
      </c>
    </row>
    <row r="639" customFormat="false" ht="12.75" hidden="false" customHeight="false" outlineLevel="0" collapsed="false">
      <c r="M639" s="0" t="n">
        <v>62.674</v>
      </c>
      <c r="N639" s="0" t="n">
        <v>6003</v>
      </c>
      <c r="O639" s="0" t="n">
        <v>42.11</v>
      </c>
      <c r="P639" s="0" t="n">
        <v>27.22</v>
      </c>
      <c r="Q639" s="0" t="n">
        <v>-12.16</v>
      </c>
      <c r="R639" s="0" t="n">
        <v>28.39</v>
      </c>
      <c r="T639" s="0" t="n">
        <v>62.686</v>
      </c>
      <c r="U639" s="0" t="n">
        <v>5313</v>
      </c>
      <c r="V639" s="0" t="n">
        <v>28.31</v>
      </c>
      <c r="W639" s="0" t="n">
        <v>30</v>
      </c>
      <c r="X639" s="0" t="n">
        <v>-12.16</v>
      </c>
      <c r="Y639" s="0" t="n">
        <v>28.39</v>
      </c>
      <c r="AA639" s="0" t="n">
        <v>62.675</v>
      </c>
      <c r="AB639" s="0" t="n">
        <v>5276</v>
      </c>
      <c r="AC639" s="0" t="n">
        <v>25.4</v>
      </c>
      <c r="AD639" s="0" t="n">
        <v>30.56</v>
      </c>
      <c r="AE639" s="0" t="n">
        <v>24</v>
      </c>
      <c r="AF639" s="0" t="n">
        <v>28.39</v>
      </c>
    </row>
    <row r="640" customFormat="false" ht="12.75" hidden="false" customHeight="false" outlineLevel="0" collapsed="false">
      <c r="M640" s="0" t="n">
        <v>62.774</v>
      </c>
      <c r="N640" s="0" t="n">
        <v>5998</v>
      </c>
      <c r="O640" s="0" t="n">
        <v>41.95</v>
      </c>
      <c r="P640" s="0" t="n">
        <v>27.22</v>
      </c>
      <c r="Q640" s="0" t="n">
        <v>-12.16</v>
      </c>
      <c r="R640" s="0" t="n">
        <v>28.39</v>
      </c>
      <c r="T640" s="0" t="n">
        <v>62.786</v>
      </c>
      <c r="U640" s="0" t="n">
        <v>5336</v>
      </c>
      <c r="V640" s="0" t="n">
        <v>28.57</v>
      </c>
      <c r="W640" s="0" t="n">
        <v>30</v>
      </c>
      <c r="X640" s="0" t="n">
        <v>-12.16</v>
      </c>
      <c r="Y640" s="0" t="n">
        <v>28.39</v>
      </c>
      <c r="AA640" s="0" t="n">
        <v>62.775</v>
      </c>
      <c r="AB640" s="0" t="n">
        <v>5250</v>
      </c>
      <c r="AC640" s="0" t="n">
        <v>26.01</v>
      </c>
      <c r="AD640" s="0" t="n">
        <v>30.56</v>
      </c>
      <c r="AE640" s="0" t="n">
        <v>24</v>
      </c>
      <c r="AF640" s="0" t="n">
        <v>28.39</v>
      </c>
    </row>
    <row r="641" customFormat="false" ht="12.75" hidden="false" customHeight="false" outlineLevel="0" collapsed="false">
      <c r="M641" s="0" t="n">
        <v>62.875</v>
      </c>
      <c r="N641" s="0" t="n">
        <v>5992</v>
      </c>
      <c r="O641" s="0" t="n">
        <v>41.81</v>
      </c>
      <c r="P641" s="0" t="n">
        <v>27.22</v>
      </c>
      <c r="Q641" s="0" t="n">
        <v>-12.16</v>
      </c>
      <c r="R641" s="0" t="n">
        <v>28.39</v>
      </c>
      <c r="T641" s="0" t="n">
        <v>62.886</v>
      </c>
      <c r="U641" s="0" t="n">
        <v>5357</v>
      </c>
      <c r="V641" s="0" t="n">
        <v>28.81</v>
      </c>
      <c r="W641" s="0" t="n">
        <v>30</v>
      </c>
      <c r="X641" s="0" t="n">
        <v>-12.16</v>
      </c>
      <c r="Y641" s="0" t="n">
        <v>28.39</v>
      </c>
      <c r="AA641" s="0" t="n">
        <v>62.875</v>
      </c>
      <c r="AB641" s="0" t="n">
        <v>5188</v>
      </c>
      <c r="AC641" s="0" t="n">
        <v>25.84</v>
      </c>
      <c r="AD641" s="0" t="n">
        <v>30.56</v>
      </c>
      <c r="AE641" s="0" t="n">
        <v>24</v>
      </c>
      <c r="AF641" s="0" t="n">
        <v>28.39</v>
      </c>
    </row>
    <row r="642" customFormat="false" ht="12.75" hidden="false" customHeight="false" outlineLevel="0" collapsed="false">
      <c r="M642" s="0" t="n">
        <v>62.975</v>
      </c>
      <c r="N642" s="0" t="n">
        <v>5985</v>
      </c>
      <c r="O642" s="0" t="n">
        <v>41.67</v>
      </c>
      <c r="P642" s="0" t="n">
        <v>27.22</v>
      </c>
      <c r="Q642" s="0" t="n">
        <v>-12.16</v>
      </c>
      <c r="R642" s="0" t="n">
        <v>28.39</v>
      </c>
      <c r="T642" s="0" t="n">
        <v>62.986</v>
      </c>
      <c r="U642" s="0" t="n">
        <v>5374</v>
      </c>
      <c r="V642" s="0" t="n">
        <v>29.06</v>
      </c>
      <c r="W642" s="0" t="n">
        <v>30</v>
      </c>
      <c r="X642" s="0" t="n">
        <v>-12.16</v>
      </c>
      <c r="Y642" s="0" t="n">
        <v>28.39</v>
      </c>
      <c r="AA642" s="0" t="n">
        <v>62.975</v>
      </c>
      <c r="AB642" s="0" t="n">
        <v>5102</v>
      </c>
      <c r="AC642" s="0" t="n">
        <v>24.82</v>
      </c>
      <c r="AD642" s="0" t="n">
        <v>30.56</v>
      </c>
      <c r="AE642" s="0" t="n">
        <v>24</v>
      </c>
      <c r="AF642" s="0" t="n">
        <v>28.39</v>
      </c>
    </row>
    <row r="643" customFormat="false" ht="12.75" hidden="false" customHeight="false" outlineLevel="0" collapsed="false">
      <c r="M643" s="0" t="n">
        <v>63.075</v>
      </c>
      <c r="N643" s="0" t="n">
        <v>5983</v>
      </c>
      <c r="O643" s="0" t="n">
        <v>41.54</v>
      </c>
      <c r="P643" s="0" t="n">
        <v>27.22</v>
      </c>
      <c r="Q643" s="0" t="n">
        <v>-12.16</v>
      </c>
      <c r="R643" s="0" t="n">
        <v>28.39</v>
      </c>
      <c r="T643" s="0" t="n">
        <v>63.086</v>
      </c>
      <c r="U643" s="0" t="n">
        <v>5384</v>
      </c>
      <c r="V643" s="0" t="n">
        <v>29.29</v>
      </c>
      <c r="W643" s="0" t="n">
        <v>30</v>
      </c>
      <c r="X643" s="0" t="n">
        <v>-12.16</v>
      </c>
      <c r="Y643" s="0" t="n">
        <v>28.39</v>
      </c>
      <c r="AA643" s="0" t="n">
        <v>63.075</v>
      </c>
      <c r="AB643" s="0" t="n">
        <v>4993</v>
      </c>
      <c r="AC643" s="0" t="n">
        <v>22.82</v>
      </c>
      <c r="AD643" s="0" t="n">
        <v>30.56</v>
      </c>
      <c r="AE643" s="0" t="n">
        <v>24</v>
      </c>
      <c r="AF643" s="0" t="n">
        <v>28.39</v>
      </c>
    </row>
    <row r="644" customFormat="false" ht="12.75" hidden="false" customHeight="false" outlineLevel="0" collapsed="false">
      <c r="M644" s="0" t="n">
        <v>63.175</v>
      </c>
      <c r="N644" s="0" t="n">
        <v>5989</v>
      </c>
      <c r="O644" s="0" t="n">
        <v>41.47</v>
      </c>
      <c r="P644" s="0" t="n">
        <v>27.22</v>
      </c>
      <c r="Q644" s="0" t="n">
        <v>-12.16</v>
      </c>
      <c r="R644" s="0" t="n">
        <v>28.39</v>
      </c>
      <c r="T644" s="0" t="n">
        <v>63.186</v>
      </c>
      <c r="U644" s="0" t="n">
        <v>5389</v>
      </c>
      <c r="V644" s="0" t="n">
        <v>29.49</v>
      </c>
      <c r="W644" s="0" t="n">
        <v>30</v>
      </c>
      <c r="X644" s="0" t="n">
        <v>-12.16</v>
      </c>
      <c r="Y644" s="0" t="n">
        <v>28.39</v>
      </c>
      <c r="AA644" s="0" t="n">
        <v>63.175</v>
      </c>
      <c r="AB644" s="0" t="n">
        <v>4865</v>
      </c>
      <c r="AC644" s="0" t="n">
        <v>19.82</v>
      </c>
      <c r="AD644" s="0" t="n">
        <v>30.56</v>
      </c>
      <c r="AE644" s="0" t="n">
        <v>24</v>
      </c>
      <c r="AF644" s="0" t="n">
        <v>28.39</v>
      </c>
    </row>
    <row r="645" customFormat="false" ht="12.75" hidden="false" customHeight="false" outlineLevel="0" collapsed="false">
      <c r="M645" s="0" t="n">
        <v>63.275</v>
      </c>
      <c r="N645" s="0" t="n">
        <v>6002</v>
      </c>
      <c r="O645" s="0" t="n">
        <v>41.45</v>
      </c>
      <c r="P645" s="0" t="n">
        <v>27.22</v>
      </c>
      <c r="Q645" s="0" t="n">
        <v>-12.16</v>
      </c>
      <c r="R645" s="0" t="n">
        <v>28.39</v>
      </c>
      <c r="T645" s="0" t="n">
        <v>63.286</v>
      </c>
      <c r="U645" s="0" t="n">
        <v>5387</v>
      </c>
      <c r="V645" s="0" t="n">
        <v>29.66</v>
      </c>
      <c r="W645" s="0" t="n">
        <v>30</v>
      </c>
      <c r="X645" s="0" t="n">
        <v>-12.16</v>
      </c>
      <c r="Y645" s="0" t="n">
        <v>28.39</v>
      </c>
      <c r="AA645" s="0" t="n">
        <v>63.275</v>
      </c>
      <c r="AB645" s="0" t="n">
        <v>4715</v>
      </c>
      <c r="AC645" s="0" t="n">
        <v>16.47</v>
      </c>
      <c r="AD645" s="0" t="n">
        <v>30.56</v>
      </c>
      <c r="AE645" s="0" t="n">
        <v>24</v>
      </c>
      <c r="AF645" s="0" t="n">
        <v>28.39</v>
      </c>
    </row>
    <row r="646" customFormat="false" ht="12.75" hidden="false" customHeight="false" outlineLevel="0" collapsed="false">
      <c r="M646" s="0" t="n">
        <v>63.375</v>
      </c>
      <c r="N646" s="0" t="n">
        <v>6023</v>
      </c>
      <c r="O646" s="0" t="n">
        <v>41.51</v>
      </c>
      <c r="P646" s="0" t="n">
        <v>27.22</v>
      </c>
      <c r="Q646" s="0" t="n">
        <v>-12.16</v>
      </c>
      <c r="R646" s="0" t="n">
        <v>28.39</v>
      </c>
      <c r="T646" s="0" t="n">
        <v>63.386</v>
      </c>
      <c r="U646" s="0" t="n">
        <v>5381</v>
      </c>
      <c r="V646" s="0" t="n">
        <v>29.73</v>
      </c>
      <c r="W646" s="0" t="n">
        <v>30</v>
      </c>
      <c r="X646" s="0" t="n">
        <v>-12.16</v>
      </c>
      <c r="Y646" s="0" t="n">
        <v>28.39</v>
      </c>
      <c r="AA646" s="0" t="n">
        <v>63.375</v>
      </c>
      <c r="AB646" s="0" t="n">
        <v>4546</v>
      </c>
      <c r="AC646" s="0" t="n">
        <v>13.34</v>
      </c>
      <c r="AD646" s="0" t="n">
        <v>30.56</v>
      </c>
      <c r="AE646" s="0" t="n">
        <v>24</v>
      </c>
      <c r="AF646" s="0" t="n">
        <v>28.39</v>
      </c>
    </row>
    <row r="647" customFormat="false" ht="12.75" hidden="false" customHeight="false" outlineLevel="0" collapsed="false">
      <c r="M647" s="0" t="n">
        <v>63.475</v>
      </c>
      <c r="N647" s="0" t="n">
        <v>6047</v>
      </c>
      <c r="O647" s="0" t="n">
        <v>41.68</v>
      </c>
      <c r="P647" s="0" t="n">
        <v>27.22</v>
      </c>
      <c r="Q647" s="0" t="n">
        <v>-12.16</v>
      </c>
      <c r="R647" s="0" t="n">
        <v>28.39</v>
      </c>
      <c r="T647" s="0" t="n">
        <v>63.486</v>
      </c>
      <c r="U647" s="0" t="n">
        <v>5373</v>
      </c>
      <c r="V647" s="0" t="n">
        <v>29.73</v>
      </c>
      <c r="W647" s="0" t="n">
        <v>30</v>
      </c>
      <c r="X647" s="0" t="n">
        <v>-12.16</v>
      </c>
      <c r="Y647" s="0" t="n">
        <v>28.39</v>
      </c>
      <c r="AA647" s="0" t="n">
        <v>63.476</v>
      </c>
      <c r="AB647" s="0" t="n">
        <v>4385</v>
      </c>
      <c r="AC647" s="0" t="n">
        <v>11.25</v>
      </c>
      <c r="AD647" s="0" t="n">
        <v>30.56</v>
      </c>
      <c r="AE647" s="0" t="n">
        <v>24</v>
      </c>
      <c r="AF647" s="0" t="n">
        <v>28.39</v>
      </c>
    </row>
    <row r="648" customFormat="false" ht="12.75" hidden="false" customHeight="false" outlineLevel="0" collapsed="false">
      <c r="M648" s="0" t="n">
        <v>63.575</v>
      </c>
      <c r="N648" s="0" t="n">
        <v>6066</v>
      </c>
      <c r="O648" s="0" t="n">
        <v>41.94</v>
      </c>
      <c r="P648" s="0" t="n">
        <v>27.22</v>
      </c>
      <c r="Q648" s="0" t="n">
        <v>-12.16</v>
      </c>
      <c r="R648" s="0" t="n">
        <v>28.39</v>
      </c>
      <c r="T648" s="0" t="n">
        <v>63.586</v>
      </c>
      <c r="U648" s="0" t="n">
        <v>5364</v>
      </c>
      <c r="V648" s="0" t="n">
        <v>29.65</v>
      </c>
      <c r="W648" s="0" t="n">
        <v>30</v>
      </c>
      <c r="X648" s="0" t="n">
        <v>-12.16</v>
      </c>
      <c r="Y648" s="0" t="n">
        <v>28.39</v>
      </c>
      <c r="AA648" s="0" t="n">
        <v>63.576</v>
      </c>
      <c r="AB648" s="0" t="n">
        <v>4264</v>
      </c>
      <c r="AC648" s="0" t="n">
        <v>10.6</v>
      </c>
      <c r="AD648" s="0" t="n">
        <v>30.56</v>
      </c>
      <c r="AE648" s="0" t="n">
        <v>24</v>
      </c>
      <c r="AF648" s="0" t="n">
        <v>28.39</v>
      </c>
    </row>
    <row r="649" customFormat="false" ht="12.75" hidden="false" customHeight="false" outlineLevel="0" collapsed="false">
      <c r="M649" s="0" t="n">
        <v>63.675</v>
      </c>
      <c r="N649" s="0" t="n">
        <v>6076</v>
      </c>
      <c r="O649" s="0" t="n">
        <v>42.2</v>
      </c>
      <c r="P649" s="0" t="n">
        <v>27.22</v>
      </c>
      <c r="Q649" s="0" t="n">
        <v>-12.16</v>
      </c>
      <c r="R649" s="0" t="n">
        <v>28.39</v>
      </c>
      <c r="T649" s="0" t="n">
        <v>63.686</v>
      </c>
      <c r="U649" s="0" t="n">
        <v>5357</v>
      </c>
      <c r="V649" s="0" t="n">
        <v>29.53</v>
      </c>
      <c r="W649" s="0" t="n">
        <v>30</v>
      </c>
      <c r="X649" s="0" t="n">
        <v>-12.16</v>
      </c>
      <c r="Y649" s="0" t="n">
        <v>28.39</v>
      </c>
      <c r="AA649" s="0" t="n">
        <v>63.676</v>
      </c>
      <c r="AB649" s="0" t="n">
        <v>4217</v>
      </c>
      <c r="AC649" s="0" t="n">
        <v>11.06</v>
      </c>
      <c r="AD649" s="0" t="n">
        <v>30.56</v>
      </c>
      <c r="AE649" s="0" t="n">
        <v>24</v>
      </c>
      <c r="AF649" s="0" t="n">
        <v>28.39</v>
      </c>
    </row>
    <row r="650" customFormat="false" ht="12.75" hidden="false" customHeight="false" outlineLevel="0" collapsed="false">
      <c r="M650" s="0" t="n">
        <v>63.775</v>
      </c>
      <c r="N650" s="0" t="n">
        <v>6075</v>
      </c>
      <c r="O650" s="0" t="n">
        <v>42.41</v>
      </c>
      <c r="P650" s="0" t="n">
        <v>27.22</v>
      </c>
      <c r="Q650" s="0" t="n">
        <v>-12.16</v>
      </c>
      <c r="R650" s="0" t="n">
        <v>28.39</v>
      </c>
      <c r="T650" s="0" t="n">
        <v>63.786</v>
      </c>
      <c r="U650" s="0" t="n">
        <v>5351</v>
      </c>
      <c r="V650" s="0" t="n">
        <v>29.48</v>
      </c>
      <c r="W650" s="0" t="n">
        <v>30</v>
      </c>
      <c r="X650" s="0" t="n">
        <v>-12.16</v>
      </c>
      <c r="Y650" s="0" t="n">
        <v>28.39</v>
      </c>
      <c r="AA650" s="0" t="n">
        <v>63.776</v>
      </c>
      <c r="AB650" s="0" t="n">
        <v>4239</v>
      </c>
      <c r="AC650" s="0" t="n">
        <v>11.99</v>
      </c>
      <c r="AD650" s="0" t="n">
        <v>30.56</v>
      </c>
      <c r="AE650" s="0" t="n">
        <v>24</v>
      </c>
      <c r="AF650" s="0" t="n">
        <v>28.39</v>
      </c>
    </row>
    <row r="651" customFormat="false" ht="12.75" hidden="false" customHeight="false" outlineLevel="0" collapsed="false">
      <c r="M651" s="0" t="n">
        <v>63.875</v>
      </c>
      <c r="N651" s="0" t="n">
        <v>6067</v>
      </c>
      <c r="O651" s="0" t="n">
        <v>42.48</v>
      </c>
      <c r="P651" s="0" t="n">
        <v>27.22</v>
      </c>
      <c r="Q651" s="0" t="n">
        <v>-12.16</v>
      </c>
      <c r="R651" s="0" t="n">
        <v>28.39</v>
      </c>
      <c r="T651" s="0" t="n">
        <v>63.886</v>
      </c>
      <c r="U651" s="0" t="n">
        <v>5347</v>
      </c>
      <c r="V651" s="0" t="n">
        <v>29.47</v>
      </c>
      <c r="W651" s="0" t="n">
        <v>30</v>
      </c>
      <c r="X651" s="0" t="n">
        <v>-12.16</v>
      </c>
      <c r="Y651" s="0" t="n">
        <v>28.39</v>
      </c>
      <c r="AA651" s="0" t="n">
        <v>63.877</v>
      </c>
      <c r="AB651" s="0" t="n">
        <v>4302</v>
      </c>
      <c r="AC651" s="0" t="n">
        <v>12.62</v>
      </c>
      <c r="AD651" s="0" t="n">
        <v>30.56</v>
      </c>
      <c r="AE651" s="0" t="n">
        <v>24</v>
      </c>
      <c r="AF651" s="0" t="n">
        <v>28.39</v>
      </c>
    </row>
    <row r="652" customFormat="false" ht="12.75" hidden="false" customHeight="false" outlineLevel="0" collapsed="false">
      <c r="M652" s="0" t="n">
        <v>63.975</v>
      </c>
      <c r="N652" s="0" t="n">
        <v>6061</v>
      </c>
      <c r="O652" s="0" t="n">
        <v>42.41</v>
      </c>
      <c r="P652" s="0" t="n">
        <v>27.22</v>
      </c>
      <c r="Q652" s="0" t="n">
        <v>-12.16</v>
      </c>
      <c r="R652" s="0" t="n">
        <v>28.39</v>
      </c>
      <c r="T652" s="0" t="n">
        <v>63.986</v>
      </c>
      <c r="U652" s="0" t="n">
        <v>5343</v>
      </c>
      <c r="V652" s="0" t="n">
        <v>29.49</v>
      </c>
      <c r="W652" s="0" t="n">
        <v>30</v>
      </c>
      <c r="X652" s="0" t="n">
        <v>-12.16</v>
      </c>
      <c r="Y652" s="0" t="n">
        <v>28.39</v>
      </c>
      <c r="AA652" s="0" t="n">
        <v>63.977</v>
      </c>
      <c r="AB652" s="0" t="n">
        <v>4371</v>
      </c>
      <c r="AC652" s="0" t="n">
        <v>12.67</v>
      </c>
      <c r="AD652" s="0" t="n">
        <v>30.56</v>
      </c>
      <c r="AE652" s="0" t="n">
        <v>24</v>
      </c>
      <c r="AF652" s="0" t="n">
        <v>28.39</v>
      </c>
    </row>
    <row r="653" customFormat="false" ht="12.75" hidden="false" customHeight="false" outlineLevel="0" collapsed="false">
      <c r="M653" s="0" t="n">
        <v>64.075</v>
      </c>
      <c r="N653" s="0" t="n">
        <v>6058</v>
      </c>
      <c r="O653" s="0" t="n">
        <v>42.35</v>
      </c>
      <c r="P653" s="0" t="n">
        <v>27.22</v>
      </c>
      <c r="Q653" s="0" t="n">
        <v>-12.16</v>
      </c>
      <c r="R653" s="0" t="n">
        <v>28.39</v>
      </c>
      <c r="T653" s="0" t="n">
        <v>64.086</v>
      </c>
      <c r="U653" s="0" t="n">
        <v>5339</v>
      </c>
      <c r="V653" s="0" t="n">
        <v>29.54</v>
      </c>
      <c r="W653" s="0" t="n">
        <v>30</v>
      </c>
      <c r="X653" s="0" t="n">
        <v>-12.16</v>
      </c>
      <c r="Y653" s="0" t="n">
        <v>28.39</v>
      </c>
      <c r="AA653" s="0" t="n">
        <v>64.077</v>
      </c>
      <c r="AB653" s="0" t="n">
        <v>4416</v>
      </c>
      <c r="AC653" s="0" t="n">
        <v>12.33</v>
      </c>
      <c r="AD653" s="0" t="n">
        <v>30.56</v>
      </c>
      <c r="AE653" s="0" t="n">
        <v>24</v>
      </c>
      <c r="AF653" s="0" t="n">
        <v>28.39</v>
      </c>
    </row>
    <row r="654" customFormat="false" ht="12.75" hidden="false" customHeight="false" outlineLevel="0" collapsed="false">
      <c r="M654" s="0" t="n">
        <v>64.175</v>
      </c>
      <c r="N654" s="0" t="n">
        <v>6055</v>
      </c>
      <c r="O654" s="0" t="n">
        <v>42.34</v>
      </c>
      <c r="P654" s="0" t="n">
        <v>27.22</v>
      </c>
      <c r="Q654" s="0" t="n">
        <v>-12.16</v>
      </c>
      <c r="R654" s="0" t="n">
        <v>28.39</v>
      </c>
      <c r="T654" s="0" t="n">
        <v>64.186</v>
      </c>
      <c r="U654" s="0" t="n">
        <v>5334</v>
      </c>
      <c r="V654" s="0" t="n">
        <v>29.51</v>
      </c>
      <c r="W654" s="0" t="n">
        <v>30</v>
      </c>
      <c r="X654" s="0" t="n">
        <v>-12.16</v>
      </c>
      <c r="Y654" s="0" t="n">
        <v>28.39</v>
      </c>
      <c r="AA654" s="0" t="n">
        <v>64.177</v>
      </c>
      <c r="AB654" s="0" t="n">
        <v>4446</v>
      </c>
      <c r="AC654" s="0" t="n">
        <v>12.15</v>
      </c>
      <c r="AD654" s="0" t="n">
        <v>30.56</v>
      </c>
      <c r="AE654" s="0" t="n">
        <v>24</v>
      </c>
      <c r="AF654" s="0" t="n">
        <v>28.39</v>
      </c>
    </row>
    <row r="655" customFormat="false" ht="12.75" hidden="false" customHeight="false" outlineLevel="0" collapsed="false">
      <c r="M655" s="0" t="n">
        <v>64.275</v>
      </c>
      <c r="N655" s="0" t="n">
        <v>6049</v>
      </c>
      <c r="O655" s="0" t="n">
        <v>42.35</v>
      </c>
      <c r="P655" s="0" t="n">
        <v>27.22</v>
      </c>
      <c r="Q655" s="0" t="n">
        <v>-12.16</v>
      </c>
      <c r="R655" s="0" t="n">
        <v>28.39</v>
      </c>
      <c r="T655" s="0" t="n">
        <v>64.286</v>
      </c>
      <c r="U655" s="0" t="n">
        <v>5332</v>
      </c>
      <c r="V655" s="0" t="n">
        <v>29.47</v>
      </c>
      <c r="W655" s="0" t="n">
        <v>30</v>
      </c>
      <c r="X655" s="0" t="n">
        <v>-12.16</v>
      </c>
      <c r="Y655" s="0" t="n">
        <v>28.39</v>
      </c>
      <c r="AA655" s="0" t="n">
        <v>64.277</v>
      </c>
      <c r="AB655" s="0" t="n">
        <v>4470</v>
      </c>
      <c r="AC655" s="0" t="n">
        <v>12.29</v>
      </c>
      <c r="AD655" s="0" t="n">
        <v>30.56</v>
      </c>
      <c r="AE655" s="0" t="n">
        <v>24</v>
      </c>
      <c r="AF655" s="0" t="n">
        <v>28.39</v>
      </c>
    </row>
    <row r="656" customFormat="false" ht="12.75" hidden="false" customHeight="false" outlineLevel="0" collapsed="false">
      <c r="M656" s="0" t="n">
        <v>64.375</v>
      </c>
      <c r="N656" s="0" t="n">
        <v>6041</v>
      </c>
      <c r="O656" s="0" t="n">
        <v>42.32</v>
      </c>
      <c r="P656" s="0" t="n">
        <v>27.22</v>
      </c>
      <c r="Q656" s="0" t="n">
        <v>-12.16</v>
      </c>
      <c r="R656" s="0" t="n">
        <v>28.39</v>
      </c>
      <c r="T656" s="0" t="n">
        <v>64.386</v>
      </c>
      <c r="U656" s="0" t="n">
        <v>5329</v>
      </c>
      <c r="V656" s="0" t="n">
        <v>29.41</v>
      </c>
      <c r="W656" s="0" t="n">
        <v>30</v>
      </c>
      <c r="X656" s="0" t="n">
        <v>-12.16</v>
      </c>
      <c r="Y656" s="0" t="n">
        <v>28.39</v>
      </c>
      <c r="AA656" s="0" t="n">
        <v>64.377</v>
      </c>
      <c r="AB656" s="0" t="n">
        <v>4492</v>
      </c>
      <c r="AC656" s="0" t="n">
        <v>12.6</v>
      </c>
      <c r="AD656" s="0" t="n">
        <v>30.56</v>
      </c>
      <c r="AE656" s="0" t="n">
        <v>24</v>
      </c>
      <c r="AF656" s="0" t="n">
        <v>28.39</v>
      </c>
    </row>
    <row r="657" customFormat="false" ht="12.75" hidden="false" customHeight="false" outlineLevel="0" collapsed="false">
      <c r="M657" s="0" t="n">
        <v>64.475</v>
      </c>
      <c r="N657" s="0" t="n">
        <v>6037</v>
      </c>
      <c r="O657" s="0" t="n">
        <v>42.22</v>
      </c>
      <c r="P657" s="0" t="n">
        <v>27.22</v>
      </c>
      <c r="Q657" s="0" t="n">
        <v>-12.16</v>
      </c>
      <c r="R657" s="0" t="n">
        <v>28.39</v>
      </c>
      <c r="T657" s="0" t="n">
        <v>64.486</v>
      </c>
      <c r="U657" s="0" t="n">
        <v>5329</v>
      </c>
      <c r="V657" s="0" t="n">
        <v>29.32</v>
      </c>
      <c r="W657" s="0" t="n">
        <v>30</v>
      </c>
      <c r="X657" s="0" t="n">
        <v>-12.16</v>
      </c>
      <c r="Y657" s="0" t="n">
        <v>28.39</v>
      </c>
      <c r="AA657" s="0" t="n">
        <v>64.478</v>
      </c>
      <c r="AB657" s="0" t="n">
        <v>4516</v>
      </c>
      <c r="AC657" s="0" t="n">
        <v>12.86</v>
      </c>
      <c r="AD657" s="0" t="n">
        <v>30.56</v>
      </c>
      <c r="AE657" s="0" t="n">
        <v>24</v>
      </c>
      <c r="AF657" s="0" t="n">
        <v>28.39</v>
      </c>
    </row>
    <row r="658" customFormat="false" ht="12.75" hidden="false" customHeight="false" outlineLevel="0" collapsed="false">
      <c r="M658" s="0" t="n">
        <v>64.575</v>
      </c>
      <c r="N658" s="0" t="n">
        <v>6039</v>
      </c>
      <c r="O658" s="0" t="n">
        <v>42.18</v>
      </c>
      <c r="P658" s="0" t="n">
        <v>27.22</v>
      </c>
      <c r="Q658" s="0" t="n">
        <v>-12.16</v>
      </c>
      <c r="R658" s="0" t="n">
        <v>28.39</v>
      </c>
      <c r="T658" s="0" t="n">
        <v>64.587</v>
      </c>
      <c r="U658" s="0" t="n">
        <v>5330</v>
      </c>
      <c r="V658" s="0" t="n">
        <v>29.25</v>
      </c>
      <c r="W658" s="0" t="n">
        <v>30</v>
      </c>
      <c r="X658" s="0" t="n">
        <v>-12.16</v>
      </c>
      <c r="Y658" s="0" t="n">
        <v>28.39</v>
      </c>
      <c r="AA658" s="0" t="n">
        <v>64.578</v>
      </c>
      <c r="AB658" s="0" t="n">
        <v>4538</v>
      </c>
      <c r="AC658" s="0" t="n">
        <v>12.86</v>
      </c>
      <c r="AD658" s="0" t="n">
        <v>30.56</v>
      </c>
      <c r="AE658" s="0" t="n">
        <v>24</v>
      </c>
      <c r="AF658" s="0" t="n">
        <v>28.39</v>
      </c>
    </row>
    <row r="659" customFormat="false" ht="12.75" hidden="false" customHeight="false" outlineLevel="0" collapsed="false">
      <c r="M659" s="0" t="n">
        <v>64.675</v>
      </c>
      <c r="N659" s="0" t="n">
        <v>6045</v>
      </c>
      <c r="O659" s="0" t="n">
        <v>42.22</v>
      </c>
      <c r="P659" s="0" t="n">
        <v>27.22</v>
      </c>
      <c r="Q659" s="0" t="n">
        <v>-12.16</v>
      </c>
      <c r="R659" s="0" t="n">
        <v>28.39</v>
      </c>
      <c r="T659" s="0" t="n">
        <v>64.687</v>
      </c>
      <c r="U659" s="0" t="n">
        <v>5331</v>
      </c>
      <c r="V659" s="0" t="n">
        <v>29.19</v>
      </c>
      <c r="W659" s="0" t="n">
        <v>30</v>
      </c>
      <c r="X659" s="0" t="n">
        <v>-12.16</v>
      </c>
      <c r="Y659" s="0" t="n">
        <v>28.39</v>
      </c>
      <c r="AA659" s="0" t="n">
        <v>64.678</v>
      </c>
      <c r="AB659" s="0" t="n">
        <v>4577</v>
      </c>
      <c r="AC659" s="0" t="n">
        <v>12.96</v>
      </c>
      <c r="AD659" s="0" t="n">
        <v>30.56</v>
      </c>
      <c r="AE659" s="0" t="n">
        <v>24</v>
      </c>
      <c r="AF659" s="0" t="n">
        <v>28.39</v>
      </c>
    </row>
    <row r="660" customFormat="false" ht="12.75" hidden="false" customHeight="false" outlineLevel="0" collapsed="false">
      <c r="M660" s="0" t="n">
        <v>64.775</v>
      </c>
      <c r="N660" s="0" t="n">
        <v>6052</v>
      </c>
      <c r="O660" s="0" t="n">
        <v>42.33</v>
      </c>
      <c r="P660" s="0" t="n">
        <v>27.22</v>
      </c>
      <c r="Q660" s="0" t="n">
        <v>-12.16</v>
      </c>
      <c r="R660" s="0" t="n">
        <v>28.39</v>
      </c>
      <c r="T660" s="0" t="n">
        <v>64.787</v>
      </c>
      <c r="U660" s="0" t="n">
        <v>5333</v>
      </c>
      <c r="V660" s="0" t="n">
        <v>29.18</v>
      </c>
      <c r="W660" s="0" t="n">
        <v>30</v>
      </c>
      <c r="X660" s="0" t="n">
        <v>-12.16</v>
      </c>
      <c r="Y660" s="0" t="n">
        <v>28.39</v>
      </c>
      <c r="AA660" s="0" t="n">
        <v>64.778</v>
      </c>
      <c r="AB660" s="0" t="n">
        <v>4656</v>
      </c>
      <c r="AC660" s="0" t="n">
        <v>13.68</v>
      </c>
      <c r="AD660" s="0" t="n">
        <v>30.56</v>
      </c>
      <c r="AE660" s="0" t="n">
        <v>24</v>
      </c>
      <c r="AF660" s="0" t="n">
        <v>28.39</v>
      </c>
    </row>
    <row r="661" customFormat="false" ht="12.75" hidden="false" customHeight="false" outlineLevel="0" collapsed="false">
      <c r="M661" s="0" t="n">
        <v>64.875</v>
      </c>
      <c r="N661" s="0" t="n">
        <v>6057</v>
      </c>
      <c r="O661" s="0" t="n">
        <v>42.47</v>
      </c>
      <c r="P661" s="0" t="n">
        <v>27.22</v>
      </c>
      <c r="Q661" s="0" t="n">
        <v>-12.16</v>
      </c>
      <c r="R661" s="0" t="n">
        <v>28.39</v>
      </c>
      <c r="T661" s="0" t="n">
        <v>64.887</v>
      </c>
      <c r="U661" s="0" t="n">
        <v>5334</v>
      </c>
      <c r="V661" s="0" t="n">
        <v>29.21</v>
      </c>
      <c r="W661" s="0" t="n">
        <v>30</v>
      </c>
      <c r="X661" s="0" t="n">
        <v>-12.16</v>
      </c>
      <c r="Y661" s="0" t="n">
        <v>28.39</v>
      </c>
      <c r="AA661" s="0" t="n">
        <v>64.878</v>
      </c>
      <c r="AB661" s="0" t="n">
        <v>4787</v>
      </c>
      <c r="AC661" s="0" t="n">
        <v>15.26</v>
      </c>
      <c r="AD661" s="0" t="n">
        <v>30.56</v>
      </c>
      <c r="AE661" s="0" t="n">
        <v>24</v>
      </c>
      <c r="AF661" s="0" t="n">
        <v>28.39</v>
      </c>
    </row>
    <row r="662" customFormat="false" ht="12.75" hidden="false" customHeight="false" outlineLevel="0" collapsed="false">
      <c r="M662" s="0" t="n">
        <v>64.975</v>
      </c>
      <c r="N662" s="0" t="n">
        <v>6060</v>
      </c>
      <c r="O662" s="0" t="n">
        <v>42.52</v>
      </c>
      <c r="P662" s="0" t="n">
        <v>27.22</v>
      </c>
      <c r="Q662" s="0" t="n">
        <v>-12.16</v>
      </c>
      <c r="R662" s="0" t="n">
        <v>28.39</v>
      </c>
      <c r="T662" s="0" t="n">
        <v>64.987</v>
      </c>
      <c r="U662" s="0" t="n">
        <v>5334</v>
      </c>
      <c r="V662" s="0" t="n">
        <v>29.24</v>
      </c>
      <c r="W662" s="0" t="n">
        <v>30</v>
      </c>
      <c r="X662" s="0" t="n">
        <v>-12.16</v>
      </c>
      <c r="Y662" s="0" t="n">
        <v>28.39</v>
      </c>
      <c r="AA662" s="0" t="n">
        <v>64.978</v>
      </c>
      <c r="AB662" s="0" t="n">
        <v>4954</v>
      </c>
      <c r="AC662" s="0" t="n">
        <v>17.77</v>
      </c>
      <c r="AD662" s="0" t="n">
        <v>30.56</v>
      </c>
      <c r="AE662" s="0" t="n">
        <v>24</v>
      </c>
      <c r="AF662" s="0" t="n">
        <v>28.39</v>
      </c>
    </row>
    <row r="663" customFormat="false" ht="12.75" hidden="false" customHeight="false" outlineLevel="0" collapsed="false">
      <c r="M663" s="0" t="n">
        <v>65.075</v>
      </c>
      <c r="N663" s="0" t="n">
        <v>6065</v>
      </c>
      <c r="O663" s="0" t="n">
        <v>42.52</v>
      </c>
      <c r="P663" s="0" t="n">
        <v>27.22</v>
      </c>
      <c r="Q663" s="0" t="n">
        <v>-12.16</v>
      </c>
      <c r="R663" s="0" t="n">
        <v>28.39</v>
      </c>
      <c r="T663" s="0" t="n">
        <v>65.087</v>
      </c>
      <c r="U663" s="0" t="n">
        <v>5332</v>
      </c>
      <c r="V663" s="0" t="n">
        <v>29.27</v>
      </c>
      <c r="W663" s="0" t="n">
        <v>30</v>
      </c>
      <c r="X663" s="0" t="n">
        <v>-12.16</v>
      </c>
      <c r="Y663" s="0" t="n">
        <v>28.39</v>
      </c>
      <c r="AA663" s="0" t="n">
        <v>65.078</v>
      </c>
      <c r="AB663" s="0" t="n">
        <v>5119</v>
      </c>
      <c r="AC663" s="0" t="n">
        <v>20.65</v>
      </c>
      <c r="AD663" s="0" t="n">
        <v>30.56</v>
      </c>
      <c r="AE663" s="0" t="n">
        <v>24</v>
      </c>
      <c r="AF663" s="0" t="n">
        <v>28.39</v>
      </c>
    </row>
    <row r="664" customFormat="false" ht="12.75" hidden="false" customHeight="false" outlineLevel="0" collapsed="false">
      <c r="M664" s="0" t="n">
        <v>65.175</v>
      </c>
      <c r="N664" s="0" t="n">
        <v>6068</v>
      </c>
      <c r="O664" s="0" t="n">
        <v>42.56</v>
      </c>
      <c r="P664" s="0" t="n">
        <v>27.22</v>
      </c>
      <c r="Q664" s="0" t="n">
        <v>-12.16</v>
      </c>
      <c r="R664" s="0" t="n">
        <v>28.39</v>
      </c>
      <c r="T664" s="0" t="n">
        <v>65.187</v>
      </c>
      <c r="U664" s="0" t="n">
        <v>5328</v>
      </c>
      <c r="V664" s="0" t="n">
        <v>29.26</v>
      </c>
      <c r="W664" s="0" t="n">
        <v>30</v>
      </c>
      <c r="X664" s="0" t="n">
        <v>-12.16</v>
      </c>
      <c r="Y664" s="0" t="n">
        <v>28.39</v>
      </c>
      <c r="AA664" s="0" t="n">
        <v>65.178</v>
      </c>
      <c r="AB664" s="0" t="n">
        <v>5245</v>
      </c>
      <c r="AC664" s="0" t="n">
        <v>23.27</v>
      </c>
      <c r="AD664" s="0" t="n">
        <v>30.56</v>
      </c>
      <c r="AE664" s="0" t="n">
        <v>24</v>
      </c>
      <c r="AF664" s="0" t="n">
        <v>28.39</v>
      </c>
    </row>
    <row r="665" customFormat="false" ht="12.75" hidden="false" customHeight="false" outlineLevel="0" collapsed="false">
      <c r="M665" s="0" t="n">
        <v>65.275</v>
      </c>
      <c r="N665" s="0" t="n">
        <v>6065</v>
      </c>
      <c r="O665" s="0" t="n">
        <v>42.55</v>
      </c>
      <c r="P665" s="0" t="n">
        <v>27.22</v>
      </c>
      <c r="Q665" s="0" t="n">
        <v>-12.16</v>
      </c>
      <c r="R665" s="0" t="n">
        <v>28.39</v>
      </c>
      <c r="T665" s="0" t="n">
        <v>65.287</v>
      </c>
      <c r="U665" s="0" t="n">
        <v>5325</v>
      </c>
      <c r="V665" s="0" t="n">
        <v>29.22</v>
      </c>
      <c r="W665" s="0" t="n">
        <v>30</v>
      </c>
      <c r="X665" s="0" t="n">
        <v>-12.16</v>
      </c>
      <c r="Y665" s="0" t="n">
        <v>28.39</v>
      </c>
      <c r="AA665" s="0" t="n">
        <v>65.278</v>
      </c>
      <c r="AB665" s="0" t="n">
        <v>5312</v>
      </c>
      <c r="AC665" s="0" t="n">
        <v>25.2</v>
      </c>
      <c r="AD665" s="0" t="n">
        <v>30.56</v>
      </c>
      <c r="AE665" s="0" t="n">
        <v>24</v>
      </c>
      <c r="AF665" s="0" t="n">
        <v>28.39</v>
      </c>
    </row>
    <row r="666" customFormat="false" ht="12.75" hidden="false" customHeight="false" outlineLevel="0" collapsed="false">
      <c r="M666" s="0" t="n">
        <v>65.375</v>
      </c>
      <c r="N666" s="0" t="n">
        <v>6056</v>
      </c>
      <c r="O666" s="0" t="n">
        <v>42.48</v>
      </c>
      <c r="P666" s="0" t="n">
        <v>27.22</v>
      </c>
      <c r="Q666" s="0" t="n">
        <v>-12.16</v>
      </c>
      <c r="R666" s="0" t="n">
        <v>28.39</v>
      </c>
      <c r="T666" s="0" t="n">
        <v>65.387</v>
      </c>
      <c r="U666" s="0" t="n">
        <v>5323</v>
      </c>
      <c r="V666" s="0" t="n">
        <v>29.14</v>
      </c>
      <c r="W666" s="0" t="n">
        <v>30</v>
      </c>
      <c r="X666" s="0" t="n">
        <v>-12.16</v>
      </c>
      <c r="Y666" s="0" t="n">
        <v>28.39</v>
      </c>
      <c r="AA666" s="0" t="n">
        <v>65.379</v>
      </c>
      <c r="AB666" s="0" t="n">
        <v>5323</v>
      </c>
      <c r="AC666" s="0" t="n">
        <v>26.28</v>
      </c>
      <c r="AD666" s="0" t="n">
        <v>30.56</v>
      </c>
      <c r="AE666" s="0" t="n">
        <v>24</v>
      </c>
      <c r="AF666" s="0" t="n">
        <v>28.39</v>
      </c>
    </row>
    <row r="667" customFormat="false" ht="12.75" hidden="false" customHeight="false" outlineLevel="0" collapsed="false">
      <c r="M667" s="0" t="n">
        <v>65.475</v>
      </c>
      <c r="N667" s="0" t="n">
        <v>6041</v>
      </c>
      <c r="O667" s="0" t="n">
        <v>42.36</v>
      </c>
      <c r="P667" s="0" t="n">
        <v>27.22</v>
      </c>
      <c r="Q667" s="0" t="n">
        <v>-12.16</v>
      </c>
      <c r="R667" s="0" t="n">
        <v>28.39</v>
      </c>
      <c r="T667" s="0" t="n">
        <v>65.487</v>
      </c>
      <c r="U667" s="0" t="n">
        <v>5323</v>
      </c>
      <c r="V667" s="0" t="n">
        <v>29.05</v>
      </c>
      <c r="W667" s="0" t="n">
        <v>30</v>
      </c>
      <c r="X667" s="0" t="n">
        <v>-12.16</v>
      </c>
      <c r="Y667" s="0" t="n">
        <v>28.39</v>
      </c>
      <c r="AA667" s="0" t="n">
        <v>65.479</v>
      </c>
      <c r="AB667" s="0" t="n">
        <v>5290</v>
      </c>
      <c r="AC667" s="0" t="n">
        <v>26.65</v>
      </c>
      <c r="AD667" s="0" t="n">
        <v>30.56</v>
      </c>
      <c r="AE667" s="0" t="n">
        <v>24</v>
      </c>
      <c r="AF667" s="0" t="n">
        <v>28.39</v>
      </c>
    </row>
    <row r="668" customFormat="false" ht="12.75" hidden="false" customHeight="false" outlineLevel="0" collapsed="false">
      <c r="M668" s="0" t="n">
        <v>65.575</v>
      </c>
      <c r="N668" s="0" t="n">
        <v>6031</v>
      </c>
      <c r="O668" s="0" t="n">
        <v>42.11</v>
      </c>
      <c r="P668" s="0" t="n">
        <v>27.22</v>
      </c>
      <c r="Q668" s="0" t="n">
        <v>-12.16</v>
      </c>
      <c r="R668" s="0" t="n">
        <v>28.39</v>
      </c>
      <c r="T668" s="0" t="n">
        <v>65.587</v>
      </c>
      <c r="U668" s="0" t="n">
        <v>5326</v>
      </c>
      <c r="V668" s="0" t="n">
        <v>29</v>
      </c>
      <c r="W668" s="0" t="n">
        <v>30</v>
      </c>
      <c r="X668" s="0" t="n">
        <v>-12.16</v>
      </c>
      <c r="Y668" s="0" t="n">
        <v>28.39</v>
      </c>
      <c r="AA668" s="0" t="n">
        <v>65.579</v>
      </c>
      <c r="AB668" s="0" t="n">
        <v>5222</v>
      </c>
      <c r="AC668" s="0" t="n">
        <v>26.46</v>
      </c>
      <c r="AD668" s="0" t="n">
        <v>30.56</v>
      </c>
      <c r="AE668" s="0" t="n">
        <v>24</v>
      </c>
      <c r="AF668" s="0" t="n">
        <v>28.39</v>
      </c>
    </row>
    <row r="669" customFormat="false" ht="12.75" hidden="false" customHeight="false" outlineLevel="0" collapsed="false">
      <c r="M669" s="0" t="n">
        <v>65.675</v>
      </c>
      <c r="N669" s="0" t="n">
        <v>6032</v>
      </c>
      <c r="O669" s="0" t="n">
        <v>41.95</v>
      </c>
      <c r="P669" s="0" t="n">
        <v>27.22</v>
      </c>
      <c r="Q669" s="0" t="n">
        <v>-12.16</v>
      </c>
      <c r="R669" s="0" t="n">
        <v>28.39</v>
      </c>
      <c r="T669" s="0" t="n">
        <v>65.687</v>
      </c>
      <c r="U669" s="0" t="n">
        <v>5328</v>
      </c>
      <c r="V669" s="0" t="n">
        <v>28.99</v>
      </c>
      <c r="W669" s="0" t="n">
        <v>30</v>
      </c>
      <c r="X669" s="0" t="n">
        <v>-12.16</v>
      </c>
      <c r="Y669" s="0" t="n">
        <v>28.39</v>
      </c>
      <c r="AA669" s="0" t="n">
        <v>65.679</v>
      </c>
      <c r="AB669" s="0" t="n">
        <v>5129</v>
      </c>
      <c r="AC669" s="0" t="n">
        <v>25.47</v>
      </c>
      <c r="AD669" s="0" t="n">
        <v>30.56</v>
      </c>
      <c r="AE669" s="0" t="n">
        <v>24</v>
      </c>
      <c r="AF669" s="0" t="n">
        <v>28.39</v>
      </c>
    </row>
    <row r="670" customFormat="false" ht="12.75" hidden="false" customHeight="false" outlineLevel="0" collapsed="false">
      <c r="M670" s="0" t="n">
        <v>65.776</v>
      </c>
      <c r="N670" s="0" t="n">
        <v>6037</v>
      </c>
      <c r="O670" s="0" t="n">
        <v>41.98</v>
      </c>
      <c r="P670" s="0" t="n">
        <v>27.22</v>
      </c>
      <c r="Q670" s="0" t="n">
        <v>-12.16</v>
      </c>
      <c r="R670" s="0" t="n">
        <v>28.39</v>
      </c>
      <c r="T670" s="0" t="n">
        <v>65.787</v>
      </c>
      <c r="U670" s="0" t="n">
        <v>5327</v>
      </c>
      <c r="V670" s="0" t="n">
        <v>29.01</v>
      </c>
      <c r="W670" s="0" t="n">
        <v>30</v>
      </c>
      <c r="X670" s="0" t="n">
        <v>-12.16</v>
      </c>
      <c r="Y670" s="0" t="n">
        <v>28.39</v>
      </c>
      <c r="AA670" s="0" t="n">
        <v>65.779</v>
      </c>
      <c r="AB670" s="0" t="n">
        <v>5013</v>
      </c>
      <c r="AC670" s="0" t="n">
        <v>23.63</v>
      </c>
      <c r="AD670" s="0" t="n">
        <v>30.56</v>
      </c>
      <c r="AE670" s="0" t="n">
        <v>24</v>
      </c>
      <c r="AF670" s="0" t="n">
        <v>28.39</v>
      </c>
    </row>
    <row r="671" customFormat="false" ht="12.75" hidden="false" customHeight="false" outlineLevel="0" collapsed="false">
      <c r="M671" s="0" t="n">
        <v>65.876</v>
      </c>
      <c r="N671" s="0" t="n">
        <v>6042</v>
      </c>
      <c r="O671" s="0" t="n">
        <v>42.14</v>
      </c>
      <c r="P671" s="0" t="n">
        <v>27.22</v>
      </c>
      <c r="Q671" s="0" t="n">
        <v>-12.16</v>
      </c>
      <c r="R671" s="0" t="n">
        <v>28.39</v>
      </c>
      <c r="T671" s="0" t="n">
        <v>65.887</v>
      </c>
      <c r="U671" s="0" t="n">
        <v>5323</v>
      </c>
      <c r="V671" s="0" t="n">
        <v>29.02</v>
      </c>
      <c r="W671" s="0" t="n">
        <v>30</v>
      </c>
      <c r="X671" s="0" t="n">
        <v>-12.16</v>
      </c>
      <c r="Y671" s="0" t="n">
        <v>28.39</v>
      </c>
      <c r="AA671" s="0" t="n">
        <v>65.879</v>
      </c>
      <c r="AB671" s="0" t="n">
        <v>4881</v>
      </c>
      <c r="AC671" s="0" t="n">
        <v>20.84</v>
      </c>
      <c r="AD671" s="0" t="n">
        <v>30.56</v>
      </c>
      <c r="AE671" s="0" t="n">
        <v>24</v>
      </c>
      <c r="AF671" s="0" t="n">
        <v>28.39</v>
      </c>
    </row>
    <row r="672" customFormat="false" ht="12.75" hidden="false" customHeight="false" outlineLevel="0" collapsed="false">
      <c r="M672" s="0" t="n">
        <v>65.976</v>
      </c>
      <c r="N672" s="0" t="n">
        <v>6036</v>
      </c>
      <c r="O672" s="0" t="n">
        <v>42.35</v>
      </c>
      <c r="P672" s="0" t="n">
        <v>27.22</v>
      </c>
      <c r="Q672" s="0" t="n">
        <v>-12.16</v>
      </c>
      <c r="R672" s="0" t="n">
        <v>28.39</v>
      </c>
      <c r="T672" s="0" t="n">
        <v>65.987</v>
      </c>
      <c r="U672" s="0" t="n">
        <v>5315</v>
      </c>
      <c r="V672" s="0" t="n">
        <v>28.96</v>
      </c>
      <c r="W672" s="0" t="n">
        <v>30</v>
      </c>
      <c r="X672" s="0" t="n">
        <v>-12.16</v>
      </c>
      <c r="Y672" s="0" t="n">
        <v>28.39</v>
      </c>
      <c r="AA672" s="0" t="n">
        <v>65.979</v>
      </c>
      <c r="AB672" s="0" t="n">
        <v>4734</v>
      </c>
      <c r="AC672" s="0" t="n">
        <v>17.4</v>
      </c>
      <c r="AD672" s="0" t="n">
        <v>30.56</v>
      </c>
      <c r="AE672" s="0" t="n">
        <v>24</v>
      </c>
      <c r="AF672" s="0" t="n">
        <v>28.39</v>
      </c>
    </row>
    <row r="673" customFormat="false" ht="12.75" hidden="false" customHeight="false" outlineLevel="0" collapsed="false">
      <c r="M673" s="0" t="n">
        <v>66.076</v>
      </c>
      <c r="N673" s="0" t="n">
        <v>6020</v>
      </c>
      <c r="O673" s="0" t="n">
        <v>42.4</v>
      </c>
      <c r="P673" s="0" t="n">
        <v>27.22</v>
      </c>
      <c r="Q673" s="0" t="n">
        <v>-12.16</v>
      </c>
      <c r="R673" s="0" t="n">
        <v>28.39</v>
      </c>
      <c r="T673" s="0" t="n">
        <v>66.087</v>
      </c>
      <c r="U673" s="0" t="n">
        <v>5310</v>
      </c>
      <c r="V673" s="0" t="n">
        <v>28.84</v>
      </c>
      <c r="W673" s="0" t="n">
        <v>30</v>
      </c>
      <c r="X673" s="0" t="n">
        <v>-12.16</v>
      </c>
      <c r="Y673" s="0" t="n">
        <v>28.39</v>
      </c>
      <c r="AA673" s="0" t="n">
        <v>66.079</v>
      </c>
      <c r="AB673" s="0" t="n">
        <v>4572</v>
      </c>
      <c r="AC673" s="0" t="n">
        <v>14.31</v>
      </c>
      <c r="AD673" s="0" t="n">
        <v>30.56</v>
      </c>
      <c r="AE673" s="0" t="n">
        <v>24</v>
      </c>
      <c r="AF673" s="0" t="n">
        <v>28.39</v>
      </c>
    </row>
    <row r="674" customFormat="false" ht="12.75" hidden="false" customHeight="false" outlineLevel="0" collapsed="false">
      <c r="M674" s="0" t="n">
        <v>66.176</v>
      </c>
      <c r="N674" s="0" t="n">
        <v>6004</v>
      </c>
      <c r="O674" s="0" t="n">
        <v>42.22</v>
      </c>
      <c r="P674" s="0" t="n">
        <v>27.22</v>
      </c>
      <c r="Q674" s="0" t="n">
        <v>-12.16</v>
      </c>
      <c r="R674" s="0" t="n">
        <v>28.39</v>
      </c>
      <c r="T674" s="0" t="n">
        <v>66.187</v>
      </c>
      <c r="U674" s="0" t="n">
        <v>5309</v>
      </c>
      <c r="V674" s="0" t="n">
        <v>28.75</v>
      </c>
      <c r="W674" s="0" t="n">
        <v>30</v>
      </c>
      <c r="X674" s="0" t="n">
        <v>-12.16</v>
      </c>
      <c r="Y674" s="0" t="n">
        <v>28.39</v>
      </c>
      <c r="AA674" s="0" t="n">
        <v>66.179</v>
      </c>
      <c r="AB674" s="0" t="n">
        <v>4410</v>
      </c>
      <c r="AC674" s="0" t="n">
        <v>12.08</v>
      </c>
      <c r="AD674" s="0" t="n">
        <v>30.56</v>
      </c>
      <c r="AE674" s="0" t="n">
        <v>24</v>
      </c>
      <c r="AF674" s="0" t="n">
        <v>28.39</v>
      </c>
    </row>
    <row r="675" customFormat="false" ht="12.75" hidden="false" customHeight="false" outlineLevel="0" collapsed="false">
      <c r="M675" s="0" t="n">
        <v>66.276</v>
      </c>
      <c r="N675" s="0" t="n">
        <v>5996</v>
      </c>
      <c r="O675" s="0" t="n">
        <v>41.95</v>
      </c>
      <c r="P675" s="0" t="n">
        <v>27.22</v>
      </c>
      <c r="Q675" s="0" t="n">
        <v>-12.16</v>
      </c>
      <c r="R675" s="0" t="n">
        <v>28.39</v>
      </c>
      <c r="T675" s="0" t="n">
        <v>66.287</v>
      </c>
      <c r="U675" s="0" t="n">
        <v>5314</v>
      </c>
      <c r="V675" s="0" t="n">
        <v>28.71</v>
      </c>
      <c r="W675" s="0" t="n">
        <v>30</v>
      </c>
      <c r="X675" s="0" t="n">
        <v>-12.16</v>
      </c>
      <c r="Y675" s="0" t="n">
        <v>28.39</v>
      </c>
      <c r="AA675" s="0" t="n">
        <v>66.279</v>
      </c>
      <c r="AB675" s="0" t="n">
        <v>4275</v>
      </c>
      <c r="AC675" s="0" t="n">
        <v>11.24</v>
      </c>
      <c r="AD675" s="0" t="n">
        <v>30.56</v>
      </c>
      <c r="AE675" s="0" t="n">
        <v>24</v>
      </c>
      <c r="AF675" s="0" t="n">
        <v>28.39</v>
      </c>
    </row>
    <row r="676" customFormat="false" ht="12.75" hidden="false" customHeight="false" outlineLevel="0" collapsed="false">
      <c r="M676" s="0" t="n">
        <v>66.376</v>
      </c>
      <c r="N676" s="0" t="n">
        <v>6000</v>
      </c>
      <c r="O676" s="0" t="n">
        <v>41.68</v>
      </c>
      <c r="P676" s="0" t="n">
        <v>27.22</v>
      </c>
      <c r="Q676" s="0" t="n">
        <v>-12.16</v>
      </c>
      <c r="R676" s="0" t="n">
        <v>28.39</v>
      </c>
      <c r="T676" s="0" t="n">
        <v>66.387</v>
      </c>
      <c r="U676" s="0" t="n">
        <v>5322</v>
      </c>
      <c r="V676" s="0" t="n">
        <v>28.75</v>
      </c>
      <c r="W676" s="0" t="n">
        <v>30</v>
      </c>
      <c r="X676" s="0" t="n">
        <v>-12.16</v>
      </c>
      <c r="Y676" s="0" t="n">
        <v>28.39</v>
      </c>
      <c r="AA676" s="0" t="n">
        <v>66.379</v>
      </c>
      <c r="AB676" s="0" t="n">
        <v>4195</v>
      </c>
      <c r="AC676" s="0" t="n">
        <v>11.57</v>
      </c>
      <c r="AD676" s="0" t="n">
        <v>30.56</v>
      </c>
      <c r="AE676" s="0" t="n">
        <v>24</v>
      </c>
      <c r="AF676" s="0" t="n">
        <v>28.39</v>
      </c>
    </row>
    <row r="677" customFormat="false" ht="12.75" hidden="false" customHeight="false" outlineLevel="0" collapsed="false">
      <c r="M677" s="0" t="n">
        <v>66.477</v>
      </c>
      <c r="N677" s="0" t="n">
        <v>6016</v>
      </c>
      <c r="O677" s="0" t="n">
        <v>41.54</v>
      </c>
      <c r="P677" s="0" t="n">
        <v>27.22</v>
      </c>
      <c r="Q677" s="0" t="n">
        <v>-12.16</v>
      </c>
      <c r="R677" s="0" t="n">
        <v>28.39</v>
      </c>
      <c r="T677" s="0" t="n">
        <v>66.487</v>
      </c>
      <c r="U677" s="0" t="n">
        <v>5330</v>
      </c>
      <c r="V677" s="0" t="n">
        <v>28.87</v>
      </c>
      <c r="W677" s="0" t="n">
        <v>30</v>
      </c>
      <c r="X677" s="0" t="n">
        <v>-12.16</v>
      </c>
      <c r="Y677" s="0" t="n">
        <v>28.39</v>
      </c>
      <c r="AA677" s="0" t="n">
        <v>66.479</v>
      </c>
      <c r="AB677" s="0" t="n">
        <v>4178</v>
      </c>
      <c r="AC677" s="0" t="n">
        <v>12.28</v>
      </c>
      <c r="AD677" s="0" t="n">
        <v>30.56</v>
      </c>
      <c r="AE677" s="0" t="n">
        <v>24</v>
      </c>
      <c r="AF677" s="0" t="n">
        <v>28.39</v>
      </c>
    </row>
    <row r="678" customFormat="false" ht="12.75" hidden="false" customHeight="false" outlineLevel="0" collapsed="false">
      <c r="M678" s="0" t="n">
        <v>66.577</v>
      </c>
      <c r="N678" s="0" t="n">
        <v>6036</v>
      </c>
      <c r="O678" s="0" t="n">
        <v>41.56</v>
      </c>
      <c r="P678" s="0" t="n">
        <v>27.22</v>
      </c>
      <c r="Q678" s="0" t="n">
        <v>-12.16</v>
      </c>
      <c r="R678" s="0" t="n">
        <v>28.39</v>
      </c>
      <c r="T678" s="0" t="n">
        <v>66.587</v>
      </c>
      <c r="U678" s="0" t="n">
        <v>5335</v>
      </c>
      <c r="V678" s="0" t="n">
        <v>28.99</v>
      </c>
      <c r="W678" s="0" t="n">
        <v>30</v>
      </c>
      <c r="X678" s="0" t="n">
        <v>-12.16</v>
      </c>
      <c r="Y678" s="0" t="n">
        <v>28.39</v>
      </c>
      <c r="AA678" s="0" t="n">
        <v>66.579</v>
      </c>
      <c r="AB678" s="0" t="n">
        <v>4205</v>
      </c>
      <c r="AC678" s="0" t="n">
        <v>12.85</v>
      </c>
      <c r="AD678" s="0" t="n">
        <v>30.56</v>
      </c>
      <c r="AE678" s="0" t="n">
        <v>24</v>
      </c>
      <c r="AF678" s="0" t="n">
        <v>28.39</v>
      </c>
    </row>
    <row r="679" customFormat="false" ht="12.75" hidden="false" customHeight="false" outlineLevel="0" collapsed="false">
      <c r="M679" s="0" t="n">
        <v>66.678</v>
      </c>
      <c r="N679" s="0" t="n">
        <v>6055</v>
      </c>
      <c r="O679" s="0" t="n">
        <v>41.69</v>
      </c>
      <c r="P679" s="0" t="n">
        <v>27.22</v>
      </c>
      <c r="Q679" s="0" t="n">
        <v>-12.16</v>
      </c>
      <c r="R679" s="0" t="n">
        <v>28.39</v>
      </c>
      <c r="T679" s="0" t="n">
        <v>66.687</v>
      </c>
      <c r="U679" s="0" t="n">
        <v>5340</v>
      </c>
      <c r="V679" s="0" t="n">
        <v>29.14</v>
      </c>
      <c r="W679" s="0" t="n">
        <v>30</v>
      </c>
      <c r="X679" s="0" t="n">
        <v>-12.16</v>
      </c>
      <c r="Y679" s="0" t="n">
        <v>28.39</v>
      </c>
      <c r="AA679" s="0" t="n">
        <v>66.679</v>
      </c>
      <c r="AB679" s="0" t="n">
        <v>4245</v>
      </c>
      <c r="AC679" s="0" t="n">
        <v>12.96</v>
      </c>
      <c r="AD679" s="0" t="n">
        <v>30.56</v>
      </c>
      <c r="AE679" s="0" t="n">
        <v>24</v>
      </c>
      <c r="AF679" s="0" t="n">
        <v>28.39</v>
      </c>
    </row>
    <row r="680" customFormat="false" ht="12.75" hidden="false" customHeight="false" outlineLevel="0" collapsed="false">
      <c r="M680" s="0" t="n">
        <v>66.778</v>
      </c>
      <c r="N680" s="0" t="n">
        <v>6066</v>
      </c>
      <c r="O680" s="0" t="n">
        <v>41.94</v>
      </c>
      <c r="P680" s="0" t="n">
        <v>27.22</v>
      </c>
      <c r="Q680" s="0" t="n">
        <v>-12.16</v>
      </c>
      <c r="R680" s="0" t="n">
        <v>28.39</v>
      </c>
      <c r="T680" s="0" t="n">
        <v>66.787</v>
      </c>
      <c r="U680" s="0" t="n">
        <v>5343</v>
      </c>
      <c r="V680" s="0" t="n">
        <v>29.33</v>
      </c>
      <c r="W680" s="0" t="n">
        <v>30</v>
      </c>
      <c r="X680" s="0" t="n">
        <v>-12.16</v>
      </c>
      <c r="Y680" s="0" t="n">
        <v>28.39</v>
      </c>
      <c r="AA680" s="0" t="n">
        <v>66.779</v>
      </c>
      <c r="AB680" s="0" t="n">
        <v>4281</v>
      </c>
      <c r="AC680" s="0" t="n">
        <v>12.75</v>
      </c>
      <c r="AD680" s="0" t="n">
        <v>30.56</v>
      </c>
      <c r="AE680" s="0" t="n">
        <v>24</v>
      </c>
      <c r="AF680" s="0" t="n">
        <v>28.39</v>
      </c>
    </row>
    <row r="681" customFormat="false" ht="12.75" hidden="false" customHeight="false" outlineLevel="0" collapsed="false">
      <c r="M681" s="0" t="n">
        <v>66.878</v>
      </c>
      <c r="N681" s="0" t="n">
        <v>6066</v>
      </c>
      <c r="O681" s="0" t="n">
        <v>42.15</v>
      </c>
      <c r="P681" s="0" t="n">
        <v>27.22</v>
      </c>
      <c r="Q681" s="0" t="n">
        <v>-12.16</v>
      </c>
      <c r="R681" s="0" t="n">
        <v>28.39</v>
      </c>
      <c r="T681" s="0" t="n">
        <v>66.887</v>
      </c>
      <c r="U681" s="0" t="n">
        <v>5346</v>
      </c>
      <c r="V681" s="0" t="n">
        <v>29.49</v>
      </c>
      <c r="W681" s="0" t="n">
        <v>30</v>
      </c>
      <c r="X681" s="0" t="n">
        <v>-12.16</v>
      </c>
      <c r="Y681" s="0" t="n">
        <v>28.39</v>
      </c>
      <c r="AA681" s="0" t="n">
        <v>66.879</v>
      </c>
      <c r="AB681" s="0" t="n">
        <v>4305</v>
      </c>
      <c r="AC681" s="0" t="n">
        <v>12.52</v>
      </c>
      <c r="AD681" s="0" t="n">
        <v>30.56</v>
      </c>
      <c r="AE681" s="0" t="n">
        <v>24</v>
      </c>
      <c r="AF681" s="0" t="n">
        <v>28.39</v>
      </c>
    </row>
    <row r="682" customFormat="false" ht="12.75" hidden="false" customHeight="false" outlineLevel="0" collapsed="false">
      <c r="M682" s="0" t="n">
        <v>66.978</v>
      </c>
      <c r="N682" s="0" t="n">
        <v>6054</v>
      </c>
      <c r="O682" s="0" t="n">
        <v>42.27</v>
      </c>
      <c r="P682" s="0" t="n">
        <v>27.22</v>
      </c>
      <c r="Q682" s="0" t="n">
        <v>-12.16</v>
      </c>
      <c r="R682" s="0" t="n">
        <v>28.39</v>
      </c>
      <c r="T682" s="0" t="n">
        <v>66.987</v>
      </c>
      <c r="U682" s="0" t="n">
        <v>5348</v>
      </c>
      <c r="V682" s="0" t="n">
        <v>29.58</v>
      </c>
      <c r="W682" s="0" t="n">
        <v>30</v>
      </c>
      <c r="X682" s="0" t="n">
        <v>-12.16</v>
      </c>
      <c r="Y682" s="0" t="n">
        <v>28.39</v>
      </c>
      <c r="AA682" s="0" t="n">
        <v>66.979</v>
      </c>
      <c r="AB682" s="0" t="n">
        <v>4335</v>
      </c>
      <c r="AC682" s="0" t="n">
        <v>12.35</v>
      </c>
      <c r="AD682" s="0" t="n">
        <v>30.56</v>
      </c>
      <c r="AE682" s="0" t="n">
        <v>24</v>
      </c>
      <c r="AF682" s="0" t="n">
        <v>28.39</v>
      </c>
    </row>
    <row r="683" customFormat="false" ht="12.75" hidden="false" customHeight="false" outlineLevel="0" collapsed="false">
      <c r="M683" s="0" t="n">
        <v>67.078</v>
      </c>
      <c r="N683" s="0" t="n">
        <v>6039</v>
      </c>
      <c r="O683" s="0" t="n">
        <v>42.23</v>
      </c>
      <c r="P683" s="0" t="n">
        <v>27.22</v>
      </c>
      <c r="Q683" s="0" t="n">
        <v>-12.16</v>
      </c>
      <c r="R683" s="0" t="n">
        <v>28.39</v>
      </c>
      <c r="T683" s="0" t="n">
        <v>67.087</v>
      </c>
      <c r="U683" s="0" t="n">
        <v>5350</v>
      </c>
      <c r="V683" s="0" t="n">
        <v>29.63</v>
      </c>
      <c r="W683" s="0" t="n">
        <v>30</v>
      </c>
      <c r="X683" s="0" t="n">
        <v>-12.16</v>
      </c>
      <c r="Y683" s="0" t="n">
        <v>28.39</v>
      </c>
      <c r="AA683" s="0" t="n">
        <v>67.079</v>
      </c>
      <c r="AB683" s="0" t="n">
        <v>4376</v>
      </c>
      <c r="AC683" s="0" t="n">
        <v>12.28</v>
      </c>
      <c r="AD683" s="0" t="n">
        <v>30.56</v>
      </c>
      <c r="AE683" s="0" t="n">
        <v>24</v>
      </c>
      <c r="AF683" s="0" t="n">
        <v>28.39</v>
      </c>
    </row>
    <row r="684" customFormat="false" ht="12.75" hidden="false" customHeight="false" outlineLevel="0" collapsed="false">
      <c r="M684" s="0" t="n">
        <v>67.178</v>
      </c>
      <c r="N684" s="0" t="n">
        <v>6029</v>
      </c>
      <c r="O684" s="0" t="n">
        <v>42.1</v>
      </c>
      <c r="P684" s="0" t="n">
        <v>27.22</v>
      </c>
      <c r="Q684" s="0" t="n">
        <v>-12.16</v>
      </c>
      <c r="R684" s="0" t="n">
        <v>28.39</v>
      </c>
      <c r="T684" s="0" t="n">
        <v>67.187</v>
      </c>
      <c r="U684" s="0" t="n">
        <v>5349</v>
      </c>
      <c r="V684" s="0" t="n">
        <v>29.62</v>
      </c>
      <c r="W684" s="0" t="n">
        <v>30</v>
      </c>
      <c r="X684" s="0" t="n">
        <v>-12.16</v>
      </c>
      <c r="Y684" s="0" t="n">
        <v>28.39</v>
      </c>
      <c r="AA684" s="0" t="n">
        <v>67.18</v>
      </c>
      <c r="AB684" s="0" t="n">
        <v>4437</v>
      </c>
      <c r="AC684" s="0" t="n">
        <v>12.41</v>
      </c>
      <c r="AD684" s="0" t="n">
        <v>30.56</v>
      </c>
      <c r="AE684" s="0" t="n">
        <v>24</v>
      </c>
      <c r="AF684" s="0" t="n">
        <v>28.39</v>
      </c>
    </row>
    <row r="685" customFormat="false" ht="12.75" hidden="false" customHeight="false" outlineLevel="0" collapsed="false">
      <c r="M685" s="0" t="n">
        <v>67.278</v>
      </c>
      <c r="N685" s="0" t="n">
        <v>6027</v>
      </c>
      <c r="O685" s="0" t="n">
        <v>42.02</v>
      </c>
      <c r="P685" s="0" t="n">
        <v>27.22</v>
      </c>
      <c r="Q685" s="0" t="n">
        <v>-12.16</v>
      </c>
      <c r="R685" s="0" t="n">
        <v>28.39</v>
      </c>
      <c r="T685" s="0" t="n">
        <v>67.287</v>
      </c>
      <c r="U685" s="0" t="n">
        <v>5346</v>
      </c>
      <c r="V685" s="0" t="n">
        <v>29.6</v>
      </c>
      <c r="W685" s="0" t="n">
        <v>30</v>
      </c>
      <c r="X685" s="0" t="n">
        <v>-12.16</v>
      </c>
      <c r="Y685" s="0" t="n">
        <v>28.39</v>
      </c>
      <c r="AA685" s="0" t="n">
        <v>67.28</v>
      </c>
      <c r="AB685" s="0" t="n">
        <v>4523</v>
      </c>
      <c r="AC685" s="0" t="n">
        <v>12.95</v>
      </c>
      <c r="AD685" s="0" t="n">
        <v>30.56</v>
      </c>
      <c r="AE685" s="0" t="n">
        <v>24</v>
      </c>
      <c r="AF685" s="0" t="n">
        <v>28.39</v>
      </c>
    </row>
    <row r="686" customFormat="false" ht="12.75" hidden="false" customHeight="false" outlineLevel="0" collapsed="false">
      <c r="M686" s="0" t="n">
        <v>67.378</v>
      </c>
      <c r="N686" s="0" t="n">
        <v>6033</v>
      </c>
      <c r="O686" s="0" t="n">
        <v>42</v>
      </c>
      <c r="P686" s="0" t="n">
        <v>27.22</v>
      </c>
      <c r="Q686" s="0" t="n">
        <v>-12.16</v>
      </c>
      <c r="R686" s="0" t="n">
        <v>28.39</v>
      </c>
      <c r="T686" s="0" t="n">
        <v>67.387</v>
      </c>
      <c r="U686" s="0" t="n">
        <v>5340</v>
      </c>
      <c r="V686" s="0" t="n">
        <v>29.55</v>
      </c>
      <c r="W686" s="0" t="n">
        <v>30</v>
      </c>
      <c r="X686" s="0" t="n">
        <v>-12.16</v>
      </c>
      <c r="Y686" s="0" t="n">
        <v>28.39</v>
      </c>
      <c r="AA686" s="0" t="n">
        <v>67.38</v>
      </c>
      <c r="AB686" s="0" t="n">
        <v>4630</v>
      </c>
      <c r="AC686" s="0" t="n">
        <v>14.11</v>
      </c>
      <c r="AD686" s="0" t="n">
        <v>30.56</v>
      </c>
      <c r="AE686" s="0" t="n">
        <v>24</v>
      </c>
      <c r="AF686" s="0" t="n">
        <v>28.39</v>
      </c>
    </row>
    <row r="687" customFormat="false" ht="12.75" hidden="false" customHeight="false" outlineLevel="0" collapsed="false">
      <c r="M687" s="0" t="n">
        <v>67.478</v>
      </c>
      <c r="N687" s="0" t="n">
        <v>6042</v>
      </c>
      <c r="O687" s="0" t="n">
        <v>42.06</v>
      </c>
      <c r="P687" s="0" t="n">
        <v>27.22</v>
      </c>
      <c r="Q687" s="0" t="n">
        <v>-12.16</v>
      </c>
      <c r="R687" s="0" t="n">
        <v>28.39</v>
      </c>
      <c r="T687" s="0" t="n">
        <v>67.487</v>
      </c>
      <c r="U687" s="0" t="n">
        <v>5331</v>
      </c>
      <c r="V687" s="0" t="n">
        <v>29.4</v>
      </c>
      <c r="W687" s="0" t="n">
        <v>30</v>
      </c>
      <c r="X687" s="0" t="n">
        <v>-12.16</v>
      </c>
      <c r="Y687" s="0" t="n">
        <v>28.39</v>
      </c>
      <c r="AA687" s="0" t="n">
        <v>67.48</v>
      </c>
      <c r="AB687" s="0" t="n">
        <v>4766</v>
      </c>
      <c r="AC687" s="0" t="n">
        <v>15.87</v>
      </c>
      <c r="AD687" s="0" t="n">
        <v>30.56</v>
      </c>
      <c r="AE687" s="0" t="n">
        <v>24</v>
      </c>
      <c r="AF687" s="0" t="n">
        <v>28.39</v>
      </c>
    </row>
    <row r="688" customFormat="false" ht="12.75" hidden="false" customHeight="false" outlineLevel="0" collapsed="false">
      <c r="M688" s="0" t="n">
        <v>67.578</v>
      </c>
      <c r="N688" s="0" t="n">
        <v>6051</v>
      </c>
      <c r="O688" s="0" t="n">
        <v>42.13</v>
      </c>
      <c r="P688" s="0" t="n">
        <v>27.22</v>
      </c>
      <c r="Q688" s="0" t="n">
        <v>-12.16</v>
      </c>
      <c r="R688" s="0" t="n">
        <v>28.39</v>
      </c>
      <c r="T688" s="0" t="n">
        <v>67.587</v>
      </c>
      <c r="U688" s="0" t="n">
        <v>5323</v>
      </c>
      <c r="V688" s="0" t="n">
        <v>29.22</v>
      </c>
      <c r="W688" s="0" t="n">
        <v>30</v>
      </c>
      <c r="X688" s="0" t="n">
        <v>-12.16</v>
      </c>
      <c r="Y688" s="0" t="n">
        <v>28.39</v>
      </c>
      <c r="AA688" s="0" t="n">
        <v>67.58</v>
      </c>
      <c r="AB688" s="0" t="n">
        <v>4913</v>
      </c>
      <c r="AC688" s="0" t="n">
        <v>18.06</v>
      </c>
      <c r="AD688" s="0" t="n">
        <v>30.56</v>
      </c>
      <c r="AE688" s="0" t="n">
        <v>24</v>
      </c>
      <c r="AF688" s="0" t="n">
        <v>28.39</v>
      </c>
    </row>
    <row r="689" customFormat="false" ht="12.75" hidden="false" customHeight="false" outlineLevel="0" collapsed="false">
      <c r="M689" s="0" t="n">
        <v>67.678</v>
      </c>
      <c r="N689" s="0" t="n">
        <v>6058</v>
      </c>
      <c r="O689" s="0" t="n">
        <v>42.16</v>
      </c>
      <c r="P689" s="0" t="n">
        <v>27.22</v>
      </c>
      <c r="Q689" s="0" t="n">
        <v>-12.16</v>
      </c>
      <c r="R689" s="0" t="n">
        <v>28.39</v>
      </c>
      <c r="T689" s="0" t="n">
        <v>67.687</v>
      </c>
      <c r="U689" s="0" t="n">
        <v>5317</v>
      </c>
      <c r="V689" s="0" t="n">
        <v>29.04</v>
      </c>
      <c r="W689" s="0" t="n">
        <v>30</v>
      </c>
      <c r="X689" s="0" t="n">
        <v>-12.16</v>
      </c>
      <c r="Y689" s="0" t="n">
        <v>28.39</v>
      </c>
      <c r="AA689" s="0" t="n">
        <v>67.68</v>
      </c>
      <c r="AB689" s="0" t="n">
        <v>5056</v>
      </c>
      <c r="AC689" s="0" t="n">
        <v>20.37</v>
      </c>
      <c r="AD689" s="0" t="n">
        <v>30.56</v>
      </c>
      <c r="AE689" s="0" t="n">
        <v>24</v>
      </c>
      <c r="AF689" s="0" t="n">
        <v>28.39</v>
      </c>
    </row>
    <row r="690" customFormat="false" ht="12.75" hidden="false" customHeight="false" outlineLevel="0" collapsed="false">
      <c r="M690" s="0" t="n">
        <v>67.779</v>
      </c>
      <c r="N690" s="0" t="n">
        <v>6061</v>
      </c>
      <c r="O690" s="0" t="n">
        <v>42.17</v>
      </c>
      <c r="P690" s="0" t="n">
        <v>27.22</v>
      </c>
      <c r="Q690" s="0" t="n">
        <v>-12.16</v>
      </c>
      <c r="R690" s="0" t="n">
        <v>28.39</v>
      </c>
      <c r="T690" s="0" t="n">
        <v>67.787</v>
      </c>
      <c r="U690" s="0" t="n">
        <v>5316</v>
      </c>
      <c r="V690" s="0" t="n">
        <v>28.9</v>
      </c>
      <c r="W690" s="0" t="n">
        <v>30</v>
      </c>
      <c r="X690" s="0" t="n">
        <v>-12.16</v>
      </c>
      <c r="Y690" s="0" t="n">
        <v>28.39</v>
      </c>
      <c r="AA690" s="0" t="n">
        <v>67.78</v>
      </c>
      <c r="AB690" s="0" t="n">
        <v>5176</v>
      </c>
      <c r="AC690" s="0" t="n">
        <v>22.52</v>
      </c>
      <c r="AD690" s="0" t="n">
        <v>30.56</v>
      </c>
      <c r="AE690" s="0" t="n">
        <v>24</v>
      </c>
      <c r="AF690" s="0" t="n">
        <v>28.39</v>
      </c>
    </row>
    <row r="691" customFormat="false" ht="12.75" hidden="false" customHeight="false" outlineLevel="0" collapsed="false">
      <c r="M691" s="0" t="n">
        <v>67.879</v>
      </c>
      <c r="N691" s="0" t="n">
        <v>6062</v>
      </c>
      <c r="O691" s="0" t="n">
        <v>42.17</v>
      </c>
      <c r="P691" s="0" t="n">
        <v>27.22</v>
      </c>
      <c r="Q691" s="0" t="n">
        <v>-12.16</v>
      </c>
      <c r="R691" s="0" t="n">
        <v>28.39</v>
      </c>
      <c r="T691" s="0" t="n">
        <v>67.887</v>
      </c>
      <c r="U691" s="0" t="n">
        <v>5321</v>
      </c>
      <c r="V691" s="0" t="n">
        <v>28.88</v>
      </c>
      <c r="W691" s="0" t="n">
        <v>30</v>
      </c>
      <c r="X691" s="0" t="n">
        <v>-12.16</v>
      </c>
      <c r="Y691" s="0" t="n">
        <v>28.39</v>
      </c>
      <c r="AA691" s="0" t="n">
        <v>67.881</v>
      </c>
      <c r="AB691" s="0" t="n">
        <v>5250</v>
      </c>
      <c r="AC691" s="0" t="n">
        <v>24.24</v>
      </c>
      <c r="AD691" s="0" t="n">
        <v>30.56</v>
      </c>
      <c r="AE691" s="0" t="n">
        <v>24</v>
      </c>
      <c r="AF691" s="0" t="n">
        <v>28.39</v>
      </c>
    </row>
    <row r="692" customFormat="false" ht="12.75" hidden="false" customHeight="false" outlineLevel="0" collapsed="false">
      <c r="M692" s="0" t="n">
        <v>67.979</v>
      </c>
      <c r="N692" s="0" t="n">
        <v>6061</v>
      </c>
      <c r="O692" s="0" t="n">
        <v>42.13</v>
      </c>
      <c r="P692" s="0" t="n">
        <v>27.22</v>
      </c>
      <c r="Q692" s="0" t="n">
        <v>-12.16</v>
      </c>
      <c r="R692" s="0" t="n">
        <v>28.39</v>
      </c>
      <c r="T692" s="0" t="n">
        <v>67.987</v>
      </c>
      <c r="U692" s="0" t="n">
        <v>5330</v>
      </c>
      <c r="V692" s="0" t="n">
        <v>28.98</v>
      </c>
      <c r="W692" s="0" t="n">
        <v>30</v>
      </c>
      <c r="X692" s="0" t="n">
        <v>-12.16</v>
      </c>
      <c r="Y692" s="0" t="n">
        <v>28.39</v>
      </c>
      <c r="AA692" s="0" t="n">
        <v>67.981</v>
      </c>
      <c r="AB692" s="0" t="n">
        <v>5275</v>
      </c>
      <c r="AC692" s="0" t="n">
        <v>25.4</v>
      </c>
      <c r="AD692" s="0" t="n">
        <v>30.56</v>
      </c>
      <c r="AE692" s="0" t="n">
        <v>24</v>
      </c>
      <c r="AF692" s="0" t="n">
        <v>28.39</v>
      </c>
    </row>
    <row r="693" customFormat="false" ht="12.75" hidden="false" customHeight="false" outlineLevel="0" collapsed="false">
      <c r="M693" s="0" t="n">
        <v>68.079</v>
      </c>
      <c r="N693" s="0" t="n">
        <v>6060</v>
      </c>
      <c r="O693" s="0" t="n">
        <v>42.1</v>
      </c>
      <c r="P693" s="0" t="n">
        <v>27.22</v>
      </c>
      <c r="Q693" s="0" t="n">
        <v>-12.16</v>
      </c>
      <c r="R693" s="0" t="n">
        <v>28.39</v>
      </c>
      <c r="T693" s="0" t="n">
        <v>68.087</v>
      </c>
      <c r="U693" s="0" t="n">
        <v>5338</v>
      </c>
      <c r="V693" s="0" t="n">
        <v>29.19</v>
      </c>
      <c r="W693" s="0" t="n">
        <v>30</v>
      </c>
      <c r="X693" s="0" t="n">
        <v>-12.16</v>
      </c>
      <c r="Y693" s="0" t="n">
        <v>28.39</v>
      </c>
      <c r="AA693" s="0" t="n">
        <v>68.081</v>
      </c>
      <c r="AB693" s="0" t="n">
        <v>5254</v>
      </c>
      <c r="AC693" s="0" t="n">
        <v>25.97</v>
      </c>
      <c r="AD693" s="0" t="n">
        <v>30.56</v>
      </c>
      <c r="AE693" s="0" t="n">
        <v>24</v>
      </c>
      <c r="AF693" s="0" t="n">
        <v>28.39</v>
      </c>
    </row>
    <row r="694" customFormat="false" ht="12.75" hidden="false" customHeight="false" outlineLevel="0" collapsed="false">
      <c r="M694" s="0" t="n">
        <v>68.179</v>
      </c>
      <c r="N694" s="0" t="n">
        <v>6058</v>
      </c>
      <c r="O694" s="0" t="n">
        <v>42.05</v>
      </c>
      <c r="P694" s="0" t="n">
        <v>27.22</v>
      </c>
      <c r="Q694" s="0" t="n">
        <v>-12.16</v>
      </c>
      <c r="R694" s="0" t="n">
        <v>28.39</v>
      </c>
      <c r="T694" s="0" t="n">
        <v>68.187</v>
      </c>
      <c r="U694" s="0" t="n">
        <v>5342</v>
      </c>
      <c r="V694" s="0" t="n">
        <v>29.4</v>
      </c>
      <c r="W694" s="0" t="n">
        <v>30</v>
      </c>
      <c r="X694" s="0" t="n">
        <v>-12.16</v>
      </c>
      <c r="Y694" s="0" t="n">
        <v>28.39</v>
      </c>
      <c r="AA694" s="0" t="n">
        <v>68.181</v>
      </c>
      <c r="AB694" s="0" t="n">
        <v>5196</v>
      </c>
      <c r="AC694" s="0" t="n">
        <v>25.85</v>
      </c>
      <c r="AD694" s="0" t="n">
        <v>30.56</v>
      </c>
      <c r="AE694" s="0" t="n">
        <v>24</v>
      </c>
      <c r="AF694" s="0" t="n">
        <v>28.39</v>
      </c>
    </row>
    <row r="695" customFormat="false" ht="12.75" hidden="false" customHeight="false" outlineLevel="0" collapsed="false"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T695" s="0" t="n">
        <v>68.287</v>
      </c>
      <c r="U695" s="0" t="n">
        <v>5338</v>
      </c>
      <c r="V695" s="0" t="n">
        <v>29.5</v>
      </c>
      <c r="W695" s="0" t="n">
        <v>30</v>
      </c>
      <c r="X695" s="0" t="n">
        <v>-12.16</v>
      </c>
      <c r="Y695" s="0" t="n">
        <v>28.39</v>
      </c>
      <c r="AA695" s="0" t="n">
        <v>68.281</v>
      </c>
      <c r="AB695" s="0" t="n">
        <v>5113</v>
      </c>
      <c r="AC695" s="0" t="n">
        <v>24.82</v>
      </c>
      <c r="AD695" s="0" t="n">
        <v>30.56</v>
      </c>
      <c r="AE695" s="0" t="n">
        <v>24</v>
      </c>
      <c r="AF695" s="0" t="n">
        <v>28.39</v>
      </c>
    </row>
    <row r="696" customFormat="false" ht="12.75" hidden="false" customHeight="false" outlineLevel="0" collapsed="false"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T696" s="0" t="n">
        <v>68.387</v>
      </c>
      <c r="U696" s="0" t="n">
        <v>5329</v>
      </c>
      <c r="V696" s="0" t="n">
        <v>29.44</v>
      </c>
      <c r="W696" s="0" t="n">
        <v>30</v>
      </c>
      <c r="X696" s="0" t="n">
        <v>-12.16</v>
      </c>
      <c r="Y696" s="0" t="n">
        <v>28.39</v>
      </c>
      <c r="AA696" s="0" t="n">
        <v>68.381</v>
      </c>
      <c r="AB696" s="0" t="n">
        <v>5006</v>
      </c>
      <c r="AC696" s="0" t="n">
        <v>22.83</v>
      </c>
      <c r="AD696" s="0" t="n">
        <v>30.56</v>
      </c>
      <c r="AE696" s="0" t="n">
        <v>24</v>
      </c>
      <c r="AF696" s="0" t="n">
        <v>28.39</v>
      </c>
    </row>
    <row r="697" customFormat="false" ht="12.75" hidden="false" customHeight="false" outlineLevel="0" collapsed="false"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T697" s="0" t="n">
        <v>68.487</v>
      </c>
      <c r="U697" s="0" t="n">
        <v>5321</v>
      </c>
      <c r="V697" s="0" t="n">
        <v>29.21</v>
      </c>
      <c r="W697" s="0" t="n">
        <v>30</v>
      </c>
      <c r="X697" s="0" t="n">
        <v>-12.16</v>
      </c>
      <c r="Y697" s="0" t="n">
        <v>28.39</v>
      </c>
      <c r="AA697" s="0" t="n">
        <v>68.481</v>
      </c>
      <c r="AB697" s="0" t="n">
        <v>4881</v>
      </c>
      <c r="AC697" s="0" t="n">
        <v>20.05</v>
      </c>
      <c r="AD697" s="0" t="n">
        <v>30.56</v>
      </c>
      <c r="AE697" s="0" t="n">
        <v>24</v>
      </c>
      <c r="AF697" s="0" t="n">
        <v>28.39</v>
      </c>
    </row>
    <row r="698" customFormat="false" ht="12.75" hidden="false" customHeight="false" outlineLevel="0" collapsed="false">
      <c r="M698" s="0" t="n">
        <v>68.179</v>
      </c>
      <c r="N698" s="0" t="n">
        <v>6041</v>
      </c>
      <c r="O698" s="0" t="n">
        <v>42.8</v>
      </c>
      <c r="P698" s="0" t="n">
        <v>27.22</v>
      </c>
      <c r="Q698" s="0" t="n">
        <v>-11.83</v>
      </c>
      <c r="R698" s="0" t="n">
        <v>28.39</v>
      </c>
      <c r="T698" s="0" t="n">
        <v>68.587</v>
      </c>
      <c r="U698" s="0" t="n">
        <v>5316</v>
      </c>
      <c r="V698" s="0" t="n">
        <v>28.96</v>
      </c>
      <c r="W698" s="0" t="n">
        <v>30</v>
      </c>
      <c r="X698" s="0" t="n">
        <v>-12.16</v>
      </c>
      <c r="Y698" s="0" t="n">
        <v>28.39</v>
      </c>
      <c r="AA698" s="0" t="n">
        <v>68.581</v>
      </c>
      <c r="AB698" s="0" t="n">
        <v>4737</v>
      </c>
      <c r="AC698" s="0" t="n">
        <v>17.16</v>
      </c>
      <c r="AD698" s="0" t="n">
        <v>30.56</v>
      </c>
      <c r="AE698" s="0" t="n">
        <v>24</v>
      </c>
      <c r="AF698" s="0" t="n">
        <v>28.39</v>
      </c>
    </row>
    <row r="699" customFormat="false" ht="12.75" hidden="false" customHeight="false" outlineLevel="0" collapsed="false">
      <c r="T699" s="0" t="n">
        <v>68.687</v>
      </c>
      <c r="U699" s="0" t="n">
        <v>5316</v>
      </c>
      <c r="V699" s="0" t="n">
        <v>28.73</v>
      </c>
      <c r="W699" s="0" t="n">
        <v>30</v>
      </c>
      <c r="X699" s="0" t="n">
        <v>-12.16</v>
      </c>
      <c r="Y699" s="0" t="n">
        <v>28.39</v>
      </c>
      <c r="AA699" s="0" t="n">
        <v>68.681</v>
      </c>
      <c r="AB699" s="0" t="n">
        <v>4590</v>
      </c>
      <c r="AC699" s="0" t="n">
        <v>15.01</v>
      </c>
      <c r="AD699" s="0" t="n">
        <v>30.56</v>
      </c>
      <c r="AE699" s="0" t="n">
        <v>24</v>
      </c>
      <c r="AF699" s="0" t="n">
        <v>28.39</v>
      </c>
    </row>
    <row r="700" customFormat="false" ht="12.75" hidden="false" customHeight="false" outlineLevel="0" collapsed="false">
      <c r="T700" s="0" t="n">
        <v>68.788</v>
      </c>
      <c r="U700" s="0" t="n">
        <v>5321</v>
      </c>
      <c r="V700" s="0" t="n">
        <v>28.56</v>
      </c>
      <c r="W700" s="0" t="n">
        <v>30</v>
      </c>
      <c r="X700" s="0" t="n">
        <v>-12.16</v>
      </c>
      <c r="Y700" s="0" t="n">
        <v>28.39</v>
      </c>
      <c r="AA700" s="0" t="n">
        <v>68.781</v>
      </c>
      <c r="AB700" s="0" t="n">
        <v>4461</v>
      </c>
      <c r="AC700" s="0" t="n">
        <v>13.89</v>
      </c>
      <c r="AD700" s="0" t="n">
        <v>30.56</v>
      </c>
      <c r="AE700" s="0" t="n">
        <v>24</v>
      </c>
      <c r="AF700" s="0" t="n">
        <v>28.39</v>
      </c>
    </row>
    <row r="701" customFormat="false" ht="12.75" hidden="false" customHeight="false" outlineLevel="0" collapsed="false">
      <c r="T701" s="0" t="n">
        <v>68.888</v>
      </c>
      <c r="U701" s="0" t="n">
        <v>5329</v>
      </c>
      <c r="V701" s="0" t="n">
        <v>28.56</v>
      </c>
      <c r="W701" s="0" t="n">
        <v>30</v>
      </c>
      <c r="X701" s="0" t="n">
        <v>-12.16</v>
      </c>
      <c r="Y701" s="0" t="n">
        <v>28.39</v>
      </c>
      <c r="AA701" s="0" t="n">
        <v>68.881</v>
      </c>
      <c r="AB701" s="0" t="n">
        <v>4369</v>
      </c>
      <c r="AC701" s="0" t="n">
        <v>13.65</v>
      </c>
      <c r="AD701" s="0" t="n">
        <v>30.56</v>
      </c>
      <c r="AE701" s="0" t="n">
        <v>24</v>
      </c>
      <c r="AF701" s="0" t="n">
        <v>28.39</v>
      </c>
    </row>
    <row r="702" customFormat="false" ht="12.75" hidden="false" customHeight="false" outlineLevel="0" collapsed="false">
      <c r="T702" s="0" t="n">
        <v>68.988</v>
      </c>
      <c r="U702" s="0" t="n">
        <v>5337</v>
      </c>
      <c r="V702" s="0" t="n">
        <v>28.69</v>
      </c>
      <c r="W702" s="0" t="n">
        <v>30</v>
      </c>
      <c r="X702" s="0" t="n">
        <v>-12.16</v>
      </c>
      <c r="Y702" s="0" t="n">
        <v>28.39</v>
      </c>
      <c r="AA702" s="0" t="n">
        <v>68.981</v>
      </c>
      <c r="AB702" s="0" t="n">
        <v>4329</v>
      </c>
      <c r="AC702" s="0" t="n">
        <v>13.77</v>
      </c>
      <c r="AD702" s="0" t="n">
        <v>30.56</v>
      </c>
      <c r="AE702" s="0" t="n">
        <v>24</v>
      </c>
      <c r="AF702" s="0" t="n">
        <v>28.39</v>
      </c>
    </row>
    <row r="703" customFormat="false" ht="12.75" hidden="false" customHeight="false" outlineLevel="0" collapsed="false">
      <c r="T703" s="0" t="n">
        <v>69.088</v>
      </c>
      <c r="U703" s="0" t="n">
        <v>5342</v>
      </c>
      <c r="V703" s="0" t="n">
        <v>28.94</v>
      </c>
      <c r="W703" s="0" t="n">
        <v>30</v>
      </c>
      <c r="X703" s="0" t="n">
        <v>-12.16</v>
      </c>
      <c r="Y703" s="0" t="n">
        <v>28.39</v>
      </c>
      <c r="AA703" s="0" t="n">
        <v>69.081</v>
      </c>
      <c r="AB703" s="0" t="n">
        <v>4318</v>
      </c>
      <c r="AC703" s="0" t="n">
        <v>13.71</v>
      </c>
      <c r="AD703" s="0" t="n">
        <v>30.56</v>
      </c>
      <c r="AE703" s="0" t="n">
        <v>24</v>
      </c>
      <c r="AF703" s="0" t="n">
        <v>28.39</v>
      </c>
    </row>
    <row r="704" customFormat="false" ht="12.75" hidden="false" customHeight="false" outlineLevel="0" collapsed="false">
      <c r="T704" s="0" t="n">
        <v>69.188</v>
      </c>
      <c r="U704" s="0" t="n">
        <v>5338</v>
      </c>
      <c r="V704" s="0" t="n">
        <v>29.14</v>
      </c>
      <c r="W704" s="0" t="n">
        <v>30</v>
      </c>
      <c r="X704" s="0" t="n">
        <v>-12.16</v>
      </c>
      <c r="Y704" s="0" t="n">
        <v>28.39</v>
      </c>
      <c r="AA704" s="0" t="n">
        <v>69.181</v>
      </c>
      <c r="AB704" s="0" t="n">
        <v>4320</v>
      </c>
      <c r="AC704" s="0" t="n">
        <v>13.35</v>
      </c>
      <c r="AD704" s="0" t="n">
        <v>30.56</v>
      </c>
      <c r="AE704" s="0" t="n">
        <v>24</v>
      </c>
      <c r="AF704" s="0" t="n">
        <v>28.39</v>
      </c>
    </row>
    <row r="705" customFormat="false" ht="12.75" hidden="false" customHeight="false" outlineLevel="0" collapsed="false">
      <c r="T705" s="0" t="n">
        <v>69.288</v>
      </c>
      <c r="U705" s="0" t="n">
        <v>5325</v>
      </c>
      <c r="V705" s="0" t="n">
        <v>29.16</v>
      </c>
      <c r="W705" s="0" t="n">
        <v>30</v>
      </c>
      <c r="X705" s="0" t="n">
        <v>-12.16</v>
      </c>
      <c r="Y705" s="0" t="n">
        <v>28.39</v>
      </c>
      <c r="AA705" s="0" t="n">
        <v>69.282</v>
      </c>
      <c r="AB705" s="0" t="n">
        <v>4323</v>
      </c>
      <c r="AC705" s="0" t="n">
        <v>12.81</v>
      </c>
      <c r="AD705" s="0" t="n">
        <v>30.56</v>
      </c>
      <c r="AE705" s="0" t="n">
        <v>24</v>
      </c>
      <c r="AF705" s="0" t="n">
        <v>28.39</v>
      </c>
    </row>
    <row r="706" customFormat="false" ht="12.75" hidden="false" customHeight="false" outlineLevel="0" collapsed="false">
      <c r="T706" s="0" t="n">
        <v>69.388</v>
      </c>
      <c r="U706" s="0" t="n">
        <v>5309</v>
      </c>
      <c r="V706" s="0" t="n">
        <v>28.97</v>
      </c>
      <c r="W706" s="0" t="n">
        <v>30</v>
      </c>
      <c r="X706" s="0" t="n">
        <v>-12.16</v>
      </c>
      <c r="Y706" s="0" t="n">
        <v>28.39</v>
      </c>
      <c r="AA706" s="0" t="n">
        <v>69.382</v>
      </c>
      <c r="AB706" s="0" t="n">
        <v>4310</v>
      </c>
      <c r="AC706" s="0" t="n">
        <v>12.23</v>
      </c>
      <c r="AD706" s="0" t="n">
        <v>30.56</v>
      </c>
      <c r="AE706" s="0" t="n">
        <v>24</v>
      </c>
      <c r="AF706" s="0" t="n">
        <v>28.39</v>
      </c>
    </row>
    <row r="707" customFormat="false" ht="12.75" hidden="false" customHeight="false" outlineLevel="0" collapsed="false">
      <c r="T707" s="0" t="n">
        <v>69.488</v>
      </c>
      <c r="U707" s="0" t="n">
        <v>5294</v>
      </c>
      <c r="V707" s="0" t="n">
        <v>28.69</v>
      </c>
      <c r="W707" s="0" t="n">
        <v>30</v>
      </c>
      <c r="X707" s="0" t="n">
        <v>-12.16</v>
      </c>
      <c r="Y707" s="0" t="n">
        <v>28.39</v>
      </c>
      <c r="AA707" s="0" t="n">
        <v>69.482</v>
      </c>
      <c r="AB707" s="0" t="n">
        <v>4297</v>
      </c>
      <c r="AC707" s="0" t="n">
        <v>11.81</v>
      </c>
      <c r="AD707" s="0" t="n">
        <v>30.56</v>
      </c>
      <c r="AE707" s="0" t="n">
        <v>24</v>
      </c>
      <c r="AF707" s="0" t="n">
        <v>28.39</v>
      </c>
    </row>
    <row r="708" customFormat="false" ht="12.75" hidden="false" customHeight="false" outlineLevel="0" collapsed="false">
      <c r="T708" s="0" t="n">
        <v>69.588</v>
      </c>
      <c r="U708" s="0" t="n">
        <v>5285</v>
      </c>
      <c r="V708" s="0" t="n">
        <v>28.43</v>
      </c>
      <c r="W708" s="0" t="n">
        <v>30</v>
      </c>
      <c r="X708" s="0" t="n">
        <v>-12.16</v>
      </c>
      <c r="Y708" s="0" t="n">
        <v>28.39</v>
      </c>
      <c r="AA708" s="0" t="n">
        <v>69.582</v>
      </c>
      <c r="AB708" s="0" t="n">
        <v>4292</v>
      </c>
      <c r="AC708" s="0" t="n">
        <v>11.6</v>
      </c>
      <c r="AD708" s="0" t="n">
        <v>30.56</v>
      </c>
      <c r="AE708" s="0" t="n">
        <v>24</v>
      </c>
      <c r="AF708" s="0" t="n">
        <v>28.39</v>
      </c>
    </row>
    <row r="709" customFormat="false" ht="12.75" hidden="false" customHeight="false" outlineLevel="0" collapsed="false">
      <c r="T709" s="0" t="n">
        <v>69.688</v>
      </c>
      <c r="U709" s="0" t="n">
        <v>5282</v>
      </c>
      <c r="V709" s="0" t="n">
        <v>28.28</v>
      </c>
      <c r="W709" s="0" t="n">
        <v>30</v>
      </c>
      <c r="X709" s="0" t="n">
        <v>-12.16</v>
      </c>
      <c r="Y709" s="0" t="n">
        <v>28.39</v>
      </c>
      <c r="AA709" s="0" t="n">
        <v>69.682</v>
      </c>
      <c r="AB709" s="0" t="n">
        <v>4292</v>
      </c>
      <c r="AC709" s="0" t="n">
        <v>11.52</v>
      </c>
      <c r="AD709" s="0" t="n">
        <v>30.56</v>
      </c>
      <c r="AE709" s="0" t="n">
        <v>24</v>
      </c>
      <c r="AF709" s="0" t="n">
        <v>28.39</v>
      </c>
    </row>
    <row r="710" customFormat="false" ht="12.75" hidden="false" customHeight="false" outlineLevel="0" collapsed="false">
      <c r="T710" s="0" t="n">
        <v>69.788</v>
      </c>
      <c r="U710" s="0" t="n">
        <v>5282</v>
      </c>
      <c r="V710" s="0" t="n">
        <v>28.22</v>
      </c>
      <c r="W710" s="0" t="n">
        <v>30</v>
      </c>
      <c r="X710" s="0" t="n">
        <v>-12.16</v>
      </c>
      <c r="Y710" s="0" t="n">
        <v>28.39</v>
      </c>
      <c r="AA710" s="0" t="n">
        <v>69.783</v>
      </c>
      <c r="AB710" s="0" t="n">
        <v>4308</v>
      </c>
      <c r="AC710" s="0" t="n">
        <v>11.47</v>
      </c>
      <c r="AD710" s="0" t="n">
        <v>30.56</v>
      </c>
      <c r="AE710" s="0" t="n">
        <v>24</v>
      </c>
      <c r="AF710" s="0" t="n">
        <v>28.39</v>
      </c>
    </row>
    <row r="711" customFormat="false" ht="12.75" hidden="false" customHeight="false" outlineLevel="0" collapsed="false">
      <c r="T711" s="0" t="n">
        <v>69.888</v>
      </c>
      <c r="U711" s="0" t="n">
        <v>5283</v>
      </c>
      <c r="V711" s="0" t="n">
        <v>28.17</v>
      </c>
      <c r="W711" s="0" t="n">
        <v>30</v>
      </c>
      <c r="X711" s="0" t="n">
        <v>-12.16</v>
      </c>
      <c r="Y711" s="0" t="n">
        <v>28.39</v>
      </c>
      <c r="AA711" s="0" t="n">
        <v>69.883</v>
      </c>
      <c r="AB711" s="0" t="n">
        <v>4338</v>
      </c>
      <c r="AC711" s="0" t="n">
        <v>11.48</v>
      </c>
      <c r="AD711" s="0" t="n">
        <v>30.56</v>
      </c>
      <c r="AE711" s="0" t="n">
        <v>24</v>
      </c>
      <c r="AF711" s="0" t="n">
        <v>28.39</v>
      </c>
    </row>
    <row r="712" customFormat="false" ht="12.75" hidden="false" customHeight="false" outlineLevel="0" collapsed="false">
      <c r="T712" s="0" t="n">
        <v>69.988</v>
      </c>
      <c r="U712" s="0" t="n">
        <v>5284</v>
      </c>
      <c r="V712" s="0" t="n">
        <v>28.09</v>
      </c>
      <c r="W712" s="0" t="n">
        <v>30</v>
      </c>
      <c r="X712" s="0" t="n">
        <v>-12.16</v>
      </c>
      <c r="Y712" s="0" t="n">
        <v>28.39</v>
      </c>
      <c r="AA712" s="0" t="n">
        <v>69.983</v>
      </c>
      <c r="AB712" s="0" t="n">
        <v>4382</v>
      </c>
      <c r="AC712" s="0" t="n">
        <v>11.81</v>
      </c>
      <c r="AD712" s="0" t="n">
        <v>30.56</v>
      </c>
      <c r="AE712" s="0" t="n">
        <v>24</v>
      </c>
      <c r="AF712" s="0" t="n">
        <v>28.39</v>
      </c>
    </row>
    <row r="713" customFormat="false" ht="12.75" hidden="false" customHeight="false" outlineLevel="0" collapsed="false">
      <c r="T713" s="0" t="n">
        <v>70.088</v>
      </c>
      <c r="U713" s="0" t="n">
        <v>5289</v>
      </c>
      <c r="V713" s="0" t="n">
        <v>27.99</v>
      </c>
      <c r="W713" s="0" t="n">
        <v>30</v>
      </c>
      <c r="X713" s="0" t="n">
        <v>-12.16</v>
      </c>
      <c r="Y713" s="0" t="n">
        <v>28.39</v>
      </c>
      <c r="AA713" s="0" t="n">
        <v>70.083</v>
      </c>
      <c r="AB713" s="0" t="n">
        <v>4454</v>
      </c>
      <c r="AC713" s="0" t="n">
        <v>12.86</v>
      </c>
      <c r="AD713" s="0" t="n">
        <v>30.56</v>
      </c>
      <c r="AE713" s="0" t="n">
        <v>24</v>
      </c>
      <c r="AF713" s="0" t="n">
        <v>28.39</v>
      </c>
    </row>
    <row r="714" customFormat="false" ht="12.75" hidden="false" customHeight="false" outlineLevel="0" collapsed="false">
      <c r="T714" s="0" t="n">
        <v>70.189</v>
      </c>
      <c r="U714" s="0" t="n">
        <v>5301</v>
      </c>
      <c r="V714" s="0" t="n">
        <v>27.95</v>
      </c>
      <c r="W714" s="0" t="n">
        <v>30</v>
      </c>
      <c r="X714" s="0" t="n">
        <v>-12.16</v>
      </c>
      <c r="Y714" s="0" t="n">
        <v>28.39</v>
      </c>
      <c r="AA714" s="0" t="n">
        <v>70.183</v>
      </c>
      <c r="AB714" s="0" t="n">
        <v>4559</v>
      </c>
      <c r="AC714" s="0" t="n">
        <v>14.85</v>
      </c>
      <c r="AD714" s="0" t="n">
        <v>30.56</v>
      </c>
      <c r="AE714" s="0" t="n">
        <v>24</v>
      </c>
      <c r="AF714" s="0" t="n">
        <v>28.39</v>
      </c>
    </row>
    <row r="715" customFormat="false" ht="12.75" hidden="false" customHeight="false" outlineLevel="0" collapsed="false">
      <c r="T715" s="0" t="n">
        <v>70.289</v>
      </c>
      <c r="U715" s="0" t="n">
        <v>5320</v>
      </c>
      <c r="V715" s="0" t="n">
        <v>28.06</v>
      </c>
      <c r="W715" s="0" t="n">
        <v>30</v>
      </c>
      <c r="X715" s="0" t="n">
        <v>-12.16</v>
      </c>
      <c r="Y715" s="0" t="n">
        <v>28.39</v>
      </c>
      <c r="AA715" s="0" t="n">
        <v>70.283</v>
      </c>
      <c r="AB715" s="0" t="n">
        <v>4698</v>
      </c>
      <c r="AC715" s="0" t="n">
        <v>17.58</v>
      </c>
      <c r="AD715" s="0" t="n">
        <v>30.56</v>
      </c>
      <c r="AE715" s="0" t="n">
        <v>24</v>
      </c>
      <c r="AF715" s="0" t="n">
        <v>28.39</v>
      </c>
    </row>
    <row r="716" customFormat="false" ht="12.75" hidden="false" customHeight="false" outlineLevel="0" collapsed="false">
      <c r="T716" s="0" t="n">
        <v>70.389</v>
      </c>
      <c r="U716" s="0" t="n">
        <v>5342</v>
      </c>
      <c r="V716" s="0" t="n">
        <v>28.34</v>
      </c>
      <c r="W716" s="0" t="n">
        <v>30</v>
      </c>
      <c r="X716" s="0" t="n">
        <v>-12.16</v>
      </c>
      <c r="Y716" s="0" t="n">
        <v>28.39</v>
      </c>
      <c r="AA716" s="0" t="n">
        <v>70.383</v>
      </c>
      <c r="AB716" s="0" t="n">
        <v>4865</v>
      </c>
      <c r="AC716" s="0" t="n">
        <v>20.45</v>
      </c>
      <c r="AD716" s="0" t="n">
        <v>30.56</v>
      </c>
      <c r="AE716" s="0" t="n">
        <v>24</v>
      </c>
      <c r="AF716" s="0" t="n">
        <v>28.39</v>
      </c>
    </row>
    <row r="717" customFormat="false" ht="12.75" hidden="false" customHeight="false" outlineLevel="0" collapsed="false">
      <c r="T717" s="0" t="n">
        <v>70.489</v>
      </c>
      <c r="U717" s="0" t="n">
        <v>5362</v>
      </c>
      <c r="V717" s="0" t="n">
        <v>28.7</v>
      </c>
      <c r="W717" s="0" t="n">
        <v>30</v>
      </c>
      <c r="X717" s="0" t="n">
        <v>-12.16</v>
      </c>
      <c r="Y717" s="0" t="n">
        <v>28.39</v>
      </c>
      <c r="AA717" s="0" t="n">
        <v>70.483</v>
      </c>
      <c r="AB717" s="0" t="n">
        <v>5034</v>
      </c>
      <c r="AC717" s="0" t="n">
        <v>22.94</v>
      </c>
      <c r="AD717" s="0" t="n">
        <v>30.56</v>
      </c>
      <c r="AE717" s="0" t="n">
        <v>24</v>
      </c>
      <c r="AF717" s="0" t="n">
        <v>28.39</v>
      </c>
    </row>
    <row r="718" customFormat="false" ht="12.75" hidden="false" customHeight="false" outlineLevel="0" collapsed="false">
      <c r="T718" s="0" t="n">
        <v>70.589</v>
      </c>
      <c r="U718" s="0" t="n">
        <v>5372</v>
      </c>
      <c r="V718" s="0" t="n">
        <v>29.01</v>
      </c>
      <c r="W718" s="0" t="n">
        <v>30</v>
      </c>
      <c r="X718" s="0" t="n">
        <v>-12.16</v>
      </c>
      <c r="Y718" s="0" t="n">
        <v>28.39</v>
      </c>
      <c r="AA718" s="0" t="n">
        <v>70.583</v>
      </c>
      <c r="AB718" s="0" t="n">
        <v>5176</v>
      </c>
      <c r="AC718" s="0" t="n">
        <v>24.68</v>
      </c>
      <c r="AD718" s="0" t="n">
        <v>30.56</v>
      </c>
      <c r="AE718" s="0" t="n">
        <v>24</v>
      </c>
      <c r="AF718" s="0" t="n">
        <v>28.39</v>
      </c>
    </row>
    <row r="719" customFormat="false" ht="12.75" hidden="false" customHeight="false" outlineLevel="0" collapsed="false">
      <c r="T719" s="0" t="n">
        <v>70.689</v>
      </c>
      <c r="U719" s="0" t="n">
        <v>5373</v>
      </c>
      <c r="V719" s="0" t="n">
        <v>29.17</v>
      </c>
      <c r="W719" s="0" t="n">
        <v>30</v>
      </c>
      <c r="X719" s="0" t="n">
        <v>-12.16</v>
      </c>
      <c r="Y719" s="0" t="n">
        <v>28.39</v>
      </c>
      <c r="AA719" s="0" t="n">
        <v>70.683</v>
      </c>
      <c r="AB719" s="0" t="n">
        <v>5262</v>
      </c>
      <c r="AC719" s="0" t="n">
        <v>25.68</v>
      </c>
      <c r="AD719" s="0" t="n">
        <v>30.56</v>
      </c>
      <c r="AE719" s="0" t="n">
        <v>24</v>
      </c>
      <c r="AF719" s="0" t="n">
        <v>28.39</v>
      </c>
    </row>
    <row r="720" customFormat="false" ht="12.75" hidden="false" customHeight="false" outlineLevel="0" collapsed="false">
      <c r="T720" s="0" t="n">
        <v>70.789</v>
      </c>
      <c r="U720" s="0" t="n">
        <v>5370</v>
      </c>
      <c r="V720" s="0" t="n">
        <v>29.24</v>
      </c>
      <c r="W720" s="0" t="n">
        <v>30</v>
      </c>
      <c r="X720" s="0" t="n">
        <v>-12.16</v>
      </c>
      <c r="Y720" s="0" t="n">
        <v>28.39</v>
      </c>
      <c r="AA720" s="0" t="n">
        <v>70.783</v>
      </c>
      <c r="AB720" s="0" t="n">
        <v>5285</v>
      </c>
      <c r="AC720" s="0" t="n">
        <v>26.14</v>
      </c>
      <c r="AD720" s="0" t="n">
        <v>30.56</v>
      </c>
      <c r="AE720" s="0" t="n">
        <v>24</v>
      </c>
      <c r="AF720" s="0" t="n">
        <v>28.39</v>
      </c>
    </row>
    <row r="721" customFormat="false" ht="12.75" hidden="false" customHeight="false" outlineLevel="0" collapsed="false">
      <c r="T721" s="0" t="n">
        <v>70.889</v>
      </c>
      <c r="U721" s="0" t="n">
        <v>5368</v>
      </c>
      <c r="V721" s="0" t="n">
        <v>29.28</v>
      </c>
      <c r="W721" s="0" t="n">
        <v>30</v>
      </c>
      <c r="X721" s="0" t="n">
        <v>-12.16</v>
      </c>
      <c r="Y721" s="0" t="n">
        <v>28.39</v>
      </c>
      <c r="AA721" s="0" t="n">
        <v>70.883</v>
      </c>
      <c r="AB721" s="0" t="n">
        <v>5251</v>
      </c>
      <c r="AC721" s="0" t="n">
        <v>26.11</v>
      </c>
      <c r="AD721" s="0" t="n">
        <v>30.56</v>
      </c>
      <c r="AE721" s="0" t="n">
        <v>24</v>
      </c>
      <c r="AF721" s="0" t="n">
        <v>28.39</v>
      </c>
    </row>
    <row r="722" customFormat="false" ht="12.75" hidden="false" customHeight="false" outlineLevel="0" collapsed="false">
      <c r="T722" s="0" t="n">
        <v>70.989</v>
      </c>
      <c r="U722" s="0" t="n">
        <v>5370</v>
      </c>
      <c r="V722" s="0" t="n">
        <v>29.39</v>
      </c>
      <c r="W722" s="0" t="n">
        <v>30</v>
      </c>
      <c r="X722" s="0" t="n">
        <v>-12.16</v>
      </c>
      <c r="Y722" s="0" t="n">
        <v>28.39</v>
      </c>
      <c r="AA722" s="0" t="n">
        <v>70.983</v>
      </c>
      <c r="AB722" s="0" t="n">
        <v>5177</v>
      </c>
      <c r="AC722" s="0" t="n">
        <v>25.5</v>
      </c>
      <c r="AD722" s="0" t="n">
        <v>30.56</v>
      </c>
      <c r="AE722" s="0" t="n">
        <v>24</v>
      </c>
      <c r="AF722" s="0" t="n">
        <v>28.39</v>
      </c>
    </row>
    <row r="723" customFormat="false" ht="12.75" hidden="false" customHeight="false" outlineLevel="0" collapsed="false">
      <c r="T723" s="0" t="n">
        <v>71.089</v>
      </c>
      <c r="U723" s="0" t="n">
        <v>5373</v>
      </c>
      <c r="V723" s="0" t="n">
        <v>29.58</v>
      </c>
      <c r="W723" s="0" t="n">
        <v>30</v>
      </c>
      <c r="X723" s="0" t="n">
        <v>-12.16</v>
      </c>
      <c r="Y723" s="0" t="n">
        <v>28.39</v>
      </c>
      <c r="AA723" s="0" t="n">
        <v>71.083</v>
      </c>
      <c r="AB723" s="0" t="n">
        <v>5082</v>
      </c>
      <c r="AC723" s="0" t="n">
        <v>23.97</v>
      </c>
      <c r="AD723" s="0" t="n">
        <v>30.56</v>
      </c>
      <c r="AE723" s="0" t="n">
        <v>24</v>
      </c>
      <c r="AF723" s="0" t="n">
        <v>28.39</v>
      </c>
    </row>
    <row r="724" customFormat="false" ht="12.75" hidden="false" customHeight="false" outlineLevel="0" collapsed="false">
      <c r="T724" s="0" t="n">
        <v>71.189</v>
      </c>
      <c r="U724" s="0" t="n">
        <v>5375</v>
      </c>
      <c r="V724" s="0" t="n">
        <v>29.74</v>
      </c>
      <c r="W724" s="0" t="n">
        <v>30</v>
      </c>
      <c r="X724" s="0" t="n">
        <v>-12.16</v>
      </c>
      <c r="Y724" s="0" t="n">
        <v>28.39</v>
      </c>
      <c r="AA724" s="0" t="n">
        <v>71.183</v>
      </c>
      <c r="AB724" s="0" t="n">
        <v>4969</v>
      </c>
      <c r="AC724" s="0" t="n">
        <v>21.55</v>
      </c>
      <c r="AD724" s="0" t="n">
        <v>30.56</v>
      </c>
      <c r="AE724" s="0" t="n">
        <v>24</v>
      </c>
      <c r="AF724" s="0" t="n">
        <v>28.39</v>
      </c>
    </row>
    <row r="725" customFormat="false" ht="12.75" hidden="false" customHeight="false" outlineLevel="0" collapsed="false">
      <c r="T725" s="0" t="n">
        <v>71.289</v>
      </c>
      <c r="U725" s="0" t="n">
        <v>5373</v>
      </c>
      <c r="V725" s="0" t="n">
        <v>29.87</v>
      </c>
      <c r="W725" s="0" t="n">
        <v>30</v>
      </c>
      <c r="X725" s="0" t="n">
        <v>-12.16</v>
      </c>
      <c r="Y725" s="0" t="n">
        <v>28.39</v>
      </c>
      <c r="AA725" s="0" t="n">
        <v>71.283</v>
      </c>
      <c r="AB725" s="0" t="n">
        <v>4841</v>
      </c>
      <c r="AC725" s="0" t="n">
        <v>18.38</v>
      </c>
      <c r="AD725" s="0" t="n">
        <v>30.56</v>
      </c>
      <c r="AE725" s="0" t="n">
        <v>24</v>
      </c>
      <c r="AF725" s="0" t="n">
        <v>28.39</v>
      </c>
    </row>
    <row r="726" customFormat="false" ht="12.75" hidden="false" customHeight="false" outlineLevel="0" collapsed="false">
      <c r="T726" s="0" t="n">
        <v>71.389</v>
      </c>
      <c r="U726" s="0" t="n">
        <v>5365</v>
      </c>
      <c r="V726" s="0" t="n">
        <v>29.89</v>
      </c>
      <c r="W726" s="0" t="n">
        <v>30</v>
      </c>
      <c r="X726" s="0" t="n">
        <v>-12.16</v>
      </c>
      <c r="Y726" s="0" t="n">
        <v>28.39</v>
      </c>
      <c r="AA726" s="0" t="n">
        <v>71.383</v>
      </c>
      <c r="AB726" s="0" t="n">
        <v>4690</v>
      </c>
      <c r="AC726" s="0" t="n">
        <v>15.19</v>
      </c>
      <c r="AD726" s="0" t="n">
        <v>30.56</v>
      </c>
      <c r="AE726" s="0" t="n">
        <v>24</v>
      </c>
      <c r="AF726" s="0" t="n">
        <v>28.39</v>
      </c>
    </row>
    <row r="727" customFormat="false" ht="12.75" hidden="false" customHeight="false" outlineLevel="0" collapsed="false">
      <c r="T727" s="0" t="n">
        <v>71.489</v>
      </c>
      <c r="U727" s="0" t="n">
        <v>5351</v>
      </c>
      <c r="V727" s="0" t="n">
        <v>29.79</v>
      </c>
      <c r="W727" s="0" t="n">
        <v>30</v>
      </c>
      <c r="X727" s="0" t="n">
        <v>-12.16</v>
      </c>
      <c r="Y727" s="0" t="n">
        <v>28.39</v>
      </c>
      <c r="AA727" s="0" t="n">
        <v>71.483</v>
      </c>
      <c r="AB727" s="0" t="n">
        <v>4520</v>
      </c>
      <c r="AC727" s="0" t="n">
        <v>12.82</v>
      </c>
      <c r="AD727" s="0" t="n">
        <v>30.56</v>
      </c>
      <c r="AE727" s="0" t="n">
        <v>24</v>
      </c>
      <c r="AF727" s="0" t="n">
        <v>28.39</v>
      </c>
    </row>
    <row r="728" customFormat="false" ht="12.75" hidden="false" customHeight="false" outlineLevel="0" collapsed="false">
      <c r="T728" s="0" t="n">
        <v>71.589</v>
      </c>
      <c r="U728" s="0" t="n">
        <v>5336</v>
      </c>
      <c r="V728" s="0" t="n">
        <v>29.61</v>
      </c>
      <c r="W728" s="0" t="n">
        <v>30</v>
      </c>
      <c r="X728" s="0" t="n">
        <v>-12.16</v>
      </c>
      <c r="Y728" s="0" t="n">
        <v>28.39</v>
      </c>
      <c r="AA728" s="0" t="n">
        <v>71.583</v>
      </c>
      <c r="AB728" s="0" t="n">
        <v>4356</v>
      </c>
      <c r="AC728" s="0" t="n">
        <v>11.49</v>
      </c>
      <c r="AD728" s="0" t="n">
        <v>30.56</v>
      </c>
      <c r="AE728" s="0" t="n">
        <v>24</v>
      </c>
      <c r="AF728" s="0" t="n">
        <v>28.39</v>
      </c>
    </row>
    <row r="729" customFormat="false" ht="12.75" hidden="false" customHeight="false" outlineLevel="0" collapsed="false">
      <c r="T729" s="0" t="n">
        <v>71.69</v>
      </c>
      <c r="U729" s="0" t="n">
        <v>5321</v>
      </c>
      <c r="V729" s="0" t="n">
        <v>29.31</v>
      </c>
      <c r="W729" s="0" t="n">
        <v>30</v>
      </c>
      <c r="X729" s="0" t="n">
        <v>-12.16</v>
      </c>
      <c r="Y729" s="0" t="n">
        <v>28.39</v>
      </c>
      <c r="AA729" s="0" t="n">
        <v>71.683</v>
      </c>
      <c r="AB729" s="0" t="n">
        <v>4226</v>
      </c>
      <c r="AC729" s="0" t="n">
        <v>11.32</v>
      </c>
      <c r="AD729" s="0" t="n">
        <v>30.56</v>
      </c>
      <c r="AE729" s="0" t="n">
        <v>24</v>
      </c>
      <c r="AF729" s="0" t="n">
        <v>28.39</v>
      </c>
    </row>
    <row r="730" customFormat="false" ht="12.75" hidden="false" customHeight="false" outlineLevel="0" collapsed="false">
      <c r="T730" s="0" t="n">
        <v>71.79</v>
      </c>
      <c r="U730" s="0" t="n">
        <v>5314</v>
      </c>
      <c r="V730" s="0" t="n">
        <v>29.03</v>
      </c>
      <c r="W730" s="0" t="n">
        <v>30</v>
      </c>
      <c r="X730" s="0" t="n">
        <v>-12.16</v>
      </c>
      <c r="Y730" s="0" t="n">
        <v>28.39</v>
      </c>
      <c r="AA730" s="0" t="n">
        <v>71.784</v>
      </c>
      <c r="AB730" s="0" t="n">
        <v>4162</v>
      </c>
      <c r="AC730" s="0" t="n">
        <v>11.76</v>
      </c>
      <c r="AD730" s="0" t="n">
        <v>30.56</v>
      </c>
      <c r="AE730" s="0" t="n">
        <v>24</v>
      </c>
      <c r="AF730" s="0" t="n">
        <v>28.39</v>
      </c>
    </row>
    <row r="731" customFormat="false" ht="12.75" hidden="false" customHeight="false" outlineLevel="0" collapsed="false">
      <c r="T731" s="0" t="n">
        <v>71.89</v>
      </c>
      <c r="U731" s="0" t="n">
        <v>5315</v>
      </c>
      <c r="V731" s="0" t="n">
        <v>28.84</v>
      </c>
      <c r="W731" s="0" t="n">
        <v>30</v>
      </c>
      <c r="X731" s="0" t="n">
        <v>-12.16</v>
      </c>
      <c r="Y731" s="0" t="n">
        <v>28.39</v>
      </c>
      <c r="AA731" s="0" t="n">
        <v>71.884</v>
      </c>
      <c r="AB731" s="0" t="n">
        <v>4164</v>
      </c>
      <c r="AC731" s="0" t="n">
        <v>12.26</v>
      </c>
      <c r="AD731" s="0" t="n">
        <v>30.56</v>
      </c>
      <c r="AE731" s="0" t="n">
        <v>24</v>
      </c>
      <c r="AF731" s="0" t="n">
        <v>28.39</v>
      </c>
    </row>
    <row r="732" customFormat="false" ht="12.75" hidden="false" customHeight="false" outlineLevel="0" collapsed="false">
      <c r="T732" s="0" t="n">
        <v>71.99</v>
      </c>
      <c r="U732" s="0" t="n">
        <v>5322</v>
      </c>
      <c r="V732" s="0" t="n">
        <v>28.8</v>
      </c>
      <c r="W732" s="0" t="n">
        <v>30</v>
      </c>
      <c r="X732" s="0" t="n">
        <v>-12.16</v>
      </c>
      <c r="Y732" s="0" t="n">
        <v>28.39</v>
      </c>
      <c r="AA732" s="0" t="n">
        <v>71.984</v>
      </c>
      <c r="AB732" s="0" t="n">
        <v>4204</v>
      </c>
      <c r="AC732" s="0" t="n">
        <v>12.56</v>
      </c>
      <c r="AD732" s="0" t="n">
        <v>30.56</v>
      </c>
      <c r="AE732" s="0" t="n">
        <v>24</v>
      </c>
      <c r="AF732" s="0" t="n">
        <v>28.39</v>
      </c>
    </row>
    <row r="733" customFormat="false" ht="12.75" hidden="false" customHeight="false" outlineLevel="0" collapsed="false">
      <c r="T733" s="0" t="n">
        <v>72.09</v>
      </c>
      <c r="U733" s="0" t="n">
        <v>5331</v>
      </c>
      <c r="V733" s="0" t="n">
        <v>28.9</v>
      </c>
      <c r="W733" s="0" t="n">
        <v>30</v>
      </c>
      <c r="X733" s="0" t="n">
        <v>-12.16</v>
      </c>
      <c r="Y733" s="0" t="n">
        <v>28.39</v>
      </c>
      <c r="AA733" s="0" t="n">
        <v>72.084</v>
      </c>
      <c r="AB733" s="0" t="n">
        <v>4255</v>
      </c>
      <c r="AC733" s="0" t="n">
        <v>12.55</v>
      </c>
      <c r="AD733" s="0" t="n">
        <v>30.56</v>
      </c>
      <c r="AE733" s="0" t="n">
        <v>24</v>
      </c>
      <c r="AF733" s="0" t="n">
        <v>28.39</v>
      </c>
    </row>
    <row r="734" customFormat="false" ht="12.75" hidden="false" customHeight="false" outlineLevel="0" collapsed="false">
      <c r="T734" s="0" t="n">
        <v>72.19</v>
      </c>
      <c r="U734" s="0" t="n">
        <v>5339</v>
      </c>
      <c r="V734" s="0" t="n">
        <v>29.05</v>
      </c>
      <c r="W734" s="0" t="n">
        <v>30</v>
      </c>
      <c r="X734" s="0" t="n">
        <v>-12.16</v>
      </c>
      <c r="Y734" s="0" t="n">
        <v>28.39</v>
      </c>
      <c r="AA734" s="0" t="n">
        <v>72.184</v>
      </c>
      <c r="AB734" s="0" t="n">
        <v>4303</v>
      </c>
      <c r="AC734" s="0" t="n">
        <v>12.38</v>
      </c>
      <c r="AD734" s="0" t="n">
        <v>30.56</v>
      </c>
      <c r="AE734" s="0" t="n">
        <v>24</v>
      </c>
      <c r="AF734" s="0" t="n">
        <v>28.39</v>
      </c>
    </row>
    <row r="735" customFormat="false" ht="12.75" hidden="false" customHeight="false" outlineLevel="0" collapsed="false">
      <c r="T735" s="0" t="n">
        <v>72.29</v>
      </c>
      <c r="U735" s="0" t="n">
        <v>5340</v>
      </c>
      <c r="V735" s="0" t="n">
        <v>29.12</v>
      </c>
      <c r="W735" s="0" t="n">
        <v>30</v>
      </c>
      <c r="X735" s="0" t="n">
        <v>-12.16</v>
      </c>
      <c r="Y735" s="0" t="n">
        <v>28.39</v>
      </c>
      <c r="AA735" s="0" t="n">
        <v>72.285</v>
      </c>
      <c r="AB735" s="0" t="n">
        <v>4347</v>
      </c>
      <c r="AC735" s="0" t="n">
        <v>12.25</v>
      </c>
      <c r="AD735" s="0" t="n">
        <v>30.56</v>
      </c>
      <c r="AE735" s="0" t="n">
        <v>24</v>
      </c>
      <c r="AF735" s="0" t="n">
        <v>28.39</v>
      </c>
    </row>
    <row r="736" customFormat="false" ht="12.75" hidden="false" customHeight="false" outlineLevel="0" collapsed="false">
      <c r="T736" s="0" t="n">
        <v>72.39</v>
      </c>
      <c r="U736" s="0" t="n">
        <v>5338</v>
      </c>
      <c r="V736" s="0" t="n">
        <v>29.04</v>
      </c>
      <c r="W736" s="0" t="n">
        <v>30</v>
      </c>
      <c r="X736" s="0" t="n">
        <v>-12.16</v>
      </c>
      <c r="Y736" s="0" t="n">
        <v>28.39</v>
      </c>
      <c r="AA736" s="0" t="n">
        <v>72.385</v>
      </c>
      <c r="AB736" s="0" t="n">
        <v>4395</v>
      </c>
      <c r="AC736" s="0" t="n">
        <v>12.17</v>
      </c>
      <c r="AD736" s="0" t="n">
        <v>30.56</v>
      </c>
      <c r="AE736" s="0" t="n">
        <v>24</v>
      </c>
      <c r="AF736" s="0" t="n">
        <v>28.39</v>
      </c>
    </row>
    <row r="737" customFormat="false" ht="12.75" hidden="false" customHeight="false" outlineLevel="0" collapsed="false">
      <c r="T737" s="0" t="n">
        <v>72.49</v>
      </c>
      <c r="U737" s="0" t="n">
        <v>5334</v>
      </c>
      <c r="V737" s="0" t="n">
        <v>28.92</v>
      </c>
      <c r="W737" s="0" t="n">
        <v>30</v>
      </c>
      <c r="X737" s="0" t="n">
        <v>-12.16</v>
      </c>
      <c r="Y737" s="0" t="n">
        <v>28.39</v>
      </c>
      <c r="AA737" s="0" t="n">
        <v>72.485</v>
      </c>
      <c r="AB737" s="0" t="n">
        <v>4441</v>
      </c>
      <c r="AC737" s="0" t="n">
        <v>12.18</v>
      </c>
      <c r="AD737" s="0" t="n">
        <v>30.56</v>
      </c>
      <c r="AE737" s="0" t="n">
        <v>24</v>
      </c>
      <c r="AF737" s="0" t="n">
        <v>28.39</v>
      </c>
    </row>
    <row r="738" customFormat="false" ht="12.75" hidden="false" customHeight="false" outlineLevel="0" collapsed="false">
      <c r="T738" s="0" t="n">
        <v>72.59</v>
      </c>
      <c r="U738" s="0" t="n">
        <v>5333</v>
      </c>
      <c r="V738" s="0" t="n">
        <v>28.86</v>
      </c>
      <c r="W738" s="0" t="n">
        <v>30</v>
      </c>
      <c r="X738" s="0" t="n">
        <v>-12.16</v>
      </c>
      <c r="Y738" s="0" t="n">
        <v>28.39</v>
      </c>
      <c r="AA738" s="0" t="n">
        <v>72.585</v>
      </c>
      <c r="AB738" s="0" t="n">
        <v>4474</v>
      </c>
      <c r="AC738" s="0" t="n">
        <v>12.23</v>
      </c>
      <c r="AD738" s="0" t="n">
        <v>30.56</v>
      </c>
      <c r="AE738" s="0" t="n">
        <v>24</v>
      </c>
      <c r="AF738" s="0" t="n">
        <v>28.39</v>
      </c>
    </row>
    <row r="739" customFormat="false" ht="12.75" hidden="false" customHeight="false" outlineLevel="0" collapsed="false">
      <c r="T739" s="0" t="n">
        <v>72.69</v>
      </c>
      <c r="U739" s="0" t="n">
        <v>5336</v>
      </c>
      <c r="V739" s="0" t="n">
        <v>28.95</v>
      </c>
      <c r="W739" s="0" t="n">
        <v>30</v>
      </c>
      <c r="X739" s="0" t="n">
        <v>-12.16</v>
      </c>
      <c r="Y739" s="0" t="n">
        <v>28.39</v>
      </c>
      <c r="AA739" s="0" t="n">
        <v>72.685</v>
      </c>
      <c r="AB739" s="0" t="n">
        <v>4504</v>
      </c>
      <c r="AC739" s="0" t="n">
        <v>12.31</v>
      </c>
      <c r="AD739" s="0" t="n">
        <v>30.56</v>
      </c>
      <c r="AE739" s="0" t="n">
        <v>24</v>
      </c>
      <c r="AF739" s="0" t="n">
        <v>28.39</v>
      </c>
    </row>
    <row r="740" customFormat="false" ht="12.75" hidden="false" customHeight="false" outlineLevel="0" collapsed="false">
      <c r="T740" s="0" t="n">
        <v>72.79</v>
      </c>
      <c r="U740" s="0" t="n">
        <v>5339</v>
      </c>
      <c r="V740" s="0" t="n">
        <v>29.16</v>
      </c>
      <c r="W740" s="0" t="n">
        <v>30</v>
      </c>
      <c r="X740" s="0" t="n">
        <v>-12.16</v>
      </c>
      <c r="Y740" s="0" t="n">
        <v>28.39</v>
      </c>
      <c r="AA740" s="0" t="n">
        <v>72.785</v>
      </c>
      <c r="AB740" s="0" t="n">
        <v>4537</v>
      </c>
      <c r="AC740" s="0" t="n">
        <v>12.66</v>
      </c>
      <c r="AD740" s="0" t="n">
        <v>30.56</v>
      </c>
      <c r="AE740" s="0" t="n">
        <v>24</v>
      </c>
      <c r="AF740" s="0" t="n">
        <v>28.39</v>
      </c>
    </row>
    <row r="741" customFormat="false" ht="12.75" hidden="false" customHeight="false" outlineLevel="0" collapsed="false">
      <c r="T741" s="0" t="n">
        <v>72.89</v>
      </c>
      <c r="U741" s="0" t="n">
        <v>5338</v>
      </c>
      <c r="V741" s="0" t="n">
        <v>29.32</v>
      </c>
      <c r="W741" s="0" t="n">
        <v>30</v>
      </c>
      <c r="X741" s="0" t="n">
        <v>-12.16</v>
      </c>
      <c r="Y741" s="0" t="n">
        <v>28.39</v>
      </c>
      <c r="AA741" s="0" t="n">
        <v>72.886</v>
      </c>
      <c r="AB741" s="0" t="n">
        <v>4597</v>
      </c>
      <c r="AC741" s="0" t="n">
        <v>13.58</v>
      </c>
      <c r="AD741" s="0" t="n">
        <v>30.56</v>
      </c>
      <c r="AE741" s="0" t="n">
        <v>24</v>
      </c>
      <c r="AF741" s="0" t="n">
        <v>28.39</v>
      </c>
    </row>
    <row r="742" customFormat="false" ht="12.75" hidden="false" customHeight="false" outlineLevel="0" collapsed="false">
      <c r="T742" s="0" t="n">
        <v>72.99</v>
      </c>
      <c r="U742" s="0" t="n">
        <v>5332</v>
      </c>
      <c r="V742" s="0" t="n">
        <v>29.31</v>
      </c>
      <c r="W742" s="0" t="n">
        <v>30</v>
      </c>
      <c r="X742" s="0" t="n">
        <v>-12.16</v>
      </c>
      <c r="Y742" s="0" t="n">
        <v>28.39</v>
      </c>
      <c r="AA742" s="0" t="n">
        <v>72.986</v>
      </c>
      <c r="AB742" s="0" t="n">
        <v>4697</v>
      </c>
      <c r="AC742" s="0" t="n">
        <v>15.4</v>
      </c>
      <c r="AD742" s="0" t="n">
        <v>30.56</v>
      </c>
      <c r="AE742" s="0" t="n">
        <v>24</v>
      </c>
      <c r="AF742" s="0" t="n">
        <v>28.39</v>
      </c>
    </row>
    <row r="743" customFormat="false" ht="12.75" hidden="false" customHeight="false" outlineLevel="0" collapsed="false">
      <c r="T743" s="0" t="n">
        <v>73.09</v>
      </c>
      <c r="U743" s="0" t="n">
        <v>5321</v>
      </c>
      <c r="V743" s="0" t="n">
        <v>29.14</v>
      </c>
      <c r="W743" s="0" t="n">
        <v>30</v>
      </c>
      <c r="X743" s="0" t="n">
        <v>-12.16</v>
      </c>
      <c r="Y743" s="0" t="n">
        <v>28.39</v>
      </c>
      <c r="AA743" s="0" t="n">
        <v>73.087</v>
      </c>
      <c r="AB743" s="0" t="n">
        <v>4825</v>
      </c>
      <c r="AC743" s="0" t="n">
        <v>18</v>
      </c>
      <c r="AD743" s="0" t="n">
        <v>30.56</v>
      </c>
      <c r="AE743" s="0" t="n">
        <v>24</v>
      </c>
      <c r="AF743" s="0" t="n">
        <v>28.39</v>
      </c>
    </row>
    <row r="744" customFormat="false" ht="12.75" hidden="false" customHeight="false" outlineLevel="0" collapsed="false">
      <c r="T744" s="0" t="n">
        <v>73.19</v>
      </c>
      <c r="U744" s="0" t="n">
        <v>5309</v>
      </c>
      <c r="V744" s="0" t="n">
        <v>28.85</v>
      </c>
      <c r="W744" s="0" t="n">
        <v>30</v>
      </c>
      <c r="X744" s="0" t="n">
        <v>-12.16</v>
      </c>
      <c r="Y744" s="0" t="n">
        <v>28.39</v>
      </c>
      <c r="AA744" s="0" t="n">
        <v>73.187</v>
      </c>
      <c r="AB744" s="0" t="n">
        <v>4968</v>
      </c>
      <c r="AC744" s="0" t="n">
        <v>20.85</v>
      </c>
      <c r="AD744" s="0" t="n">
        <v>30.56</v>
      </c>
      <c r="AE744" s="0" t="n">
        <v>24</v>
      </c>
      <c r="AF744" s="0" t="n">
        <v>28.39</v>
      </c>
    </row>
    <row r="745" customFormat="false" ht="12.75" hidden="false" customHeight="false" outlineLevel="0" collapsed="false">
      <c r="T745" s="0" t="n">
        <v>73.29</v>
      </c>
      <c r="U745" s="0" t="n">
        <v>5302</v>
      </c>
      <c r="V745" s="0" t="n">
        <v>28.58</v>
      </c>
      <c r="W745" s="0" t="n">
        <v>30</v>
      </c>
      <c r="X745" s="0" t="n">
        <v>-12.16</v>
      </c>
      <c r="Y745" s="0" t="n">
        <v>28.39</v>
      </c>
      <c r="AA745" s="0" t="n">
        <v>73.287</v>
      </c>
      <c r="AB745" s="0" t="n">
        <v>5102</v>
      </c>
      <c r="AC745" s="0" t="n">
        <v>23.32</v>
      </c>
      <c r="AD745" s="0" t="n">
        <v>30.56</v>
      </c>
      <c r="AE745" s="0" t="n">
        <v>24</v>
      </c>
      <c r="AF745" s="0" t="n">
        <v>28.39</v>
      </c>
    </row>
    <row r="746" customFormat="false" ht="12.75" hidden="false" customHeight="false" outlineLevel="0" collapsed="false">
      <c r="T746" s="0" t="n">
        <v>73.39</v>
      </c>
      <c r="U746" s="0" t="n">
        <v>5302</v>
      </c>
      <c r="V746" s="0" t="n">
        <v>28.43</v>
      </c>
      <c r="W746" s="0" t="n">
        <v>30</v>
      </c>
      <c r="X746" s="0" t="n">
        <v>-12.16</v>
      </c>
      <c r="Y746" s="0" t="n">
        <v>28.39</v>
      </c>
      <c r="AA746" s="0" t="n">
        <v>73.387</v>
      </c>
      <c r="AB746" s="0" t="n">
        <v>5206</v>
      </c>
      <c r="AC746" s="0" t="n">
        <v>24.99</v>
      </c>
      <c r="AD746" s="0" t="n">
        <v>30.56</v>
      </c>
      <c r="AE746" s="0" t="n">
        <v>24</v>
      </c>
      <c r="AF746" s="0" t="n">
        <v>28.39</v>
      </c>
    </row>
    <row r="747" customFormat="false" ht="12.75" hidden="false" customHeight="false" outlineLevel="0" collapsed="false">
      <c r="T747" s="0" t="n">
        <v>73.49</v>
      </c>
      <c r="U747" s="0" t="n">
        <v>5309</v>
      </c>
      <c r="V747" s="0" t="n">
        <v>28.43</v>
      </c>
      <c r="W747" s="0" t="n">
        <v>30</v>
      </c>
      <c r="X747" s="0" t="n">
        <v>-12.16</v>
      </c>
      <c r="Y747" s="0" t="n">
        <v>28.39</v>
      </c>
      <c r="AA747" s="0" t="n">
        <v>73.487</v>
      </c>
      <c r="AB747" s="0" t="n">
        <v>5263</v>
      </c>
      <c r="AC747" s="0" t="n">
        <v>25.93</v>
      </c>
      <c r="AD747" s="0" t="n">
        <v>30.56</v>
      </c>
      <c r="AE747" s="0" t="n">
        <v>24</v>
      </c>
      <c r="AF747" s="0" t="n">
        <v>28.39</v>
      </c>
    </row>
    <row r="748" customFormat="false" ht="12.75" hidden="false" customHeight="false" outlineLevel="0" collapsed="false">
      <c r="T748" s="0" t="n">
        <v>73.59</v>
      </c>
      <c r="U748" s="0" t="n">
        <v>5320</v>
      </c>
      <c r="V748" s="0" t="n">
        <v>28.57</v>
      </c>
      <c r="W748" s="0" t="n">
        <v>30</v>
      </c>
      <c r="X748" s="0" t="n">
        <v>-12.16</v>
      </c>
      <c r="Y748" s="0" t="n">
        <v>28.39</v>
      </c>
      <c r="AA748" s="0" t="n">
        <v>73.587</v>
      </c>
      <c r="AB748" s="0" t="n">
        <v>5267</v>
      </c>
      <c r="AC748" s="0" t="n">
        <v>26.3</v>
      </c>
      <c r="AD748" s="0" t="n">
        <v>30.56</v>
      </c>
      <c r="AE748" s="0" t="n">
        <v>24</v>
      </c>
      <c r="AF748" s="0" t="n">
        <v>28.39</v>
      </c>
    </row>
    <row r="749" customFormat="false" ht="12.75" hidden="false" customHeight="false" outlineLevel="0" collapsed="false">
      <c r="T749" s="0" t="n">
        <v>73.69</v>
      </c>
      <c r="U749" s="0" t="n">
        <v>5334</v>
      </c>
      <c r="V749" s="0" t="n">
        <v>28.77</v>
      </c>
      <c r="W749" s="0" t="n">
        <v>30</v>
      </c>
      <c r="X749" s="0" t="n">
        <v>-12.16</v>
      </c>
      <c r="Y749" s="0" t="n">
        <v>28.39</v>
      </c>
      <c r="AA749" s="0" t="n">
        <v>73.687</v>
      </c>
      <c r="AB749" s="0" t="n">
        <v>5224</v>
      </c>
      <c r="AC749" s="0" t="n">
        <v>26.15</v>
      </c>
      <c r="AD749" s="0" t="n">
        <v>30.56</v>
      </c>
      <c r="AE749" s="0" t="n">
        <v>24</v>
      </c>
      <c r="AF749" s="0" t="n">
        <v>28.39</v>
      </c>
    </row>
    <row r="750" customFormat="false" ht="12.75" hidden="false" customHeight="false" outlineLevel="0" collapsed="false">
      <c r="T750" s="0" t="n">
        <v>73.79</v>
      </c>
      <c r="U750" s="0" t="n">
        <v>5344</v>
      </c>
      <c r="V750" s="0" t="n">
        <v>28.98</v>
      </c>
      <c r="W750" s="0" t="n">
        <v>30</v>
      </c>
      <c r="X750" s="0" t="n">
        <v>-12.16</v>
      </c>
      <c r="Y750" s="0" t="n">
        <v>28.39</v>
      </c>
      <c r="AA750" s="0" t="n">
        <v>73.787</v>
      </c>
      <c r="AB750" s="0" t="n">
        <v>5145</v>
      </c>
      <c r="AC750" s="0" t="n">
        <v>25.27</v>
      </c>
      <c r="AD750" s="0" t="n">
        <v>30.56</v>
      </c>
      <c r="AE750" s="0" t="n">
        <v>24</v>
      </c>
      <c r="AF750" s="0" t="n">
        <v>28.39</v>
      </c>
    </row>
    <row r="751" customFormat="false" ht="12.75" hidden="false" customHeight="false" outlineLevel="0" collapsed="false">
      <c r="T751" s="0" t="n">
        <v>73.89</v>
      </c>
      <c r="U751" s="0" t="n">
        <v>5350</v>
      </c>
      <c r="V751" s="0" t="n">
        <v>29.15</v>
      </c>
      <c r="W751" s="0" t="n">
        <v>30</v>
      </c>
      <c r="X751" s="0" t="n">
        <v>-12.16</v>
      </c>
      <c r="Y751" s="0" t="n">
        <v>28.39</v>
      </c>
      <c r="AA751" s="0" t="n">
        <v>73.887</v>
      </c>
      <c r="AB751" s="0" t="n">
        <v>5044</v>
      </c>
      <c r="AC751" s="0" t="n">
        <v>23.4</v>
      </c>
      <c r="AD751" s="0" t="n">
        <v>30.56</v>
      </c>
      <c r="AE751" s="0" t="n">
        <v>24</v>
      </c>
      <c r="AF751" s="0" t="n">
        <v>28.39</v>
      </c>
    </row>
    <row r="752" customFormat="false" ht="12.75" hidden="false" customHeight="false" outlineLevel="0" collapsed="false">
      <c r="T752" s="0" t="n">
        <v>73.99</v>
      </c>
      <c r="U752" s="0" t="n">
        <v>5350</v>
      </c>
      <c r="V752" s="0" t="n">
        <v>29.26</v>
      </c>
      <c r="W752" s="0" t="n">
        <v>30</v>
      </c>
      <c r="X752" s="0" t="n">
        <v>-12.16</v>
      </c>
      <c r="Y752" s="0" t="n">
        <v>28.39</v>
      </c>
      <c r="AA752" s="0" t="n">
        <v>73.987</v>
      </c>
      <c r="AB752" s="0" t="n">
        <v>4923</v>
      </c>
      <c r="AC752" s="0" t="n">
        <v>20.5</v>
      </c>
      <c r="AD752" s="0" t="n">
        <v>30.56</v>
      </c>
      <c r="AE752" s="0" t="n">
        <v>24</v>
      </c>
      <c r="AF752" s="0" t="n">
        <v>28.39</v>
      </c>
    </row>
    <row r="753" customFormat="false" ht="12.75" hidden="false" customHeight="false" outlineLevel="0" collapsed="false">
      <c r="T753" s="0" t="n">
        <v>74.09</v>
      </c>
      <c r="U753" s="0" t="n">
        <v>5345</v>
      </c>
      <c r="V753" s="0" t="n">
        <v>29.31</v>
      </c>
      <c r="W753" s="0" t="n">
        <v>30</v>
      </c>
      <c r="X753" s="0" t="n">
        <v>-12.16</v>
      </c>
      <c r="Y753" s="0" t="n">
        <v>28.39</v>
      </c>
      <c r="AA753" s="0" t="n">
        <v>74.087</v>
      </c>
      <c r="AB753" s="0" t="n">
        <v>4776</v>
      </c>
      <c r="AC753" s="0" t="n">
        <v>17.11</v>
      </c>
      <c r="AD753" s="0" t="n">
        <v>30.56</v>
      </c>
      <c r="AE753" s="0" t="n">
        <v>24</v>
      </c>
      <c r="AF753" s="0" t="n">
        <v>28.39</v>
      </c>
    </row>
    <row r="754" customFormat="false" ht="12.75" hidden="false" customHeight="false" outlineLevel="0" collapsed="false">
      <c r="T754" s="0" t="n">
        <v>74.19</v>
      </c>
      <c r="U754" s="0" t="n">
        <v>5337</v>
      </c>
      <c r="V754" s="0" t="n">
        <v>29.27</v>
      </c>
      <c r="W754" s="0" t="n">
        <v>30</v>
      </c>
      <c r="X754" s="0" t="n">
        <v>-12.16</v>
      </c>
      <c r="Y754" s="0" t="n">
        <v>28.39</v>
      </c>
      <c r="AA754" s="0" t="n">
        <v>74.187</v>
      </c>
      <c r="AB754" s="0" t="n">
        <v>4600</v>
      </c>
      <c r="AC754" s="0" t="n">
        <v>13.96</v>
      </c>
      <c r="AD754" s="0" t="n">
        <v>30.56</v>
      </c>
      <c r="AE754" s="0" t="n">
        <v>24</v>
      </c>
      <c r="AF754" s="0" t="n">
        <v>28.39</v>
      </c>
    </row>
    <row r="755" customFormat="false" ht="12.75" hidden="false" customHeight="false" outlineLevel="0" collapsed="false">
      <c r="T755" s="0" t="n">
        <v>74.29</v>
      </c>
      <c r="U755" s="0" t="n">
        <v>5327</v>
      </c>
      <c r="V755" s="0" t="n">
        <v>29.19</v>
      </c>
      <c r="W755" s="0" t="n">
        <v>30</v>
      </c>
      <c r="X755" s="0" t="n">
        <v>-12.16</v>
      </c>
      <c r="Y755" s="0" t="n">
        <v>28.39</v>
      </c>
      <c r="AA755" s="0" t="n">
        <v>74.287</v>
      </c>
      <c r="AB755" s="0" t="n">
        <v>4413</v>
      </c>
      <c r="AC755" s="0" t="n">
        <v>11.75</v>
      </c>
      <c r="AD755" s="0" t="n">
        <v>30.56</v>
      </c>
      <c r="AE755" s="0" t="n">
        <v>24</v>
      </c>
      <c r="AF755" s="0" t="n">
        <v>28.39</v>
      </c>
    </row>
    <row r="756" customFormat="false" ht="12.75" hidden="false" customHeight="false" outlineLevel="0" collapsed="false">
      <c r="T756" s="0" t="n">
        <v>74.39</v>
      </c>
      <c r="U756" s="0" t="n">
        <v>5321</v>
      </c>
      <c r="V756" s="0" t="n">
        <v>29.08</v>
      </c>
      <c r="W756" s="0" t="n">
        <v>30</v>
      </c>
      <c r="X756" s="0" t="n">
        <v>-12.16</v>
      </c>
      <c r="Y756" s="0" t="n">
        <v>28.39</v>
      </c>
      <c r="AA756" s="0" t="n">
        <v>74.387</v>
      </c>
      <c r="AB756" s="0" t="n">
        <v>4242</v>
      </c>
      <c r="AC756" s="0" t="n">
        <v>10.88</v>
      </c>
      <c r="AD756" s="0" t="n">
        <v>30.56</v>
      </c>
      <c r="AE756" s="0" t="n">
        <v>24</v>
      </c>
      <c r="AF756" s="0" t="n">
        <v>28.39</v>
      </c>
    </row>
    <row r="757" customFormat="false" ht="12.75" hidden="false" customHeight="false" outlineLevel="0" collapsed="false">
      <c r="T757" s="0" t="n">
        <v>74.49</v>
      </c>
      <c r="U757" s="0" t="n">
        <v>5321</v>
      </c>
      <c r="V757" s="0" t="n">
        <v>29</v>
      </c>
      <c r="W757" s="0" t="n">
        <v>30</v>
      </c>
      <c r="X757" s="0" t="n">
        <v>-12.16</v>
      </c>
      <c r="Y757" s="0" t="n">
        <v>28.39</v>
      </c>
      <c r="AA757" s="0" t="n">
        <v>74.488</v>
      </c>
      <c r="AB757" s="0" t="n">
        <v>4119</v>
      </c>
      <c r="AC757" s="0" t="n">
        <v>10.97</v>
      </c>
      <c r="AD757" s="0" t="n">
        <v>30.56</v>
      </c>
      <c r="AE757" s="0" t="n">
        <v>24</v>
      </c>
      <c r="AF757" s="0" t="n">
        <v>28.39</v>
      </c>
    </row>
    <row r="758" customFormat="false" ht="12.75" hidden="false" customHeight="false" outlineLevel="0" collapsed="false">
      <c r="T758" s="0" t="n">
        <v>74.59</v>
      </c>
      <c r="U758" s="0" t="n">
        <v>5328</v>
      </c>
      <c r="V758" s="0" t="n">
        <v>29.02</v>
      </c>
      <c r="W758" s="0" t="n">
        <v>30</v>
      </c>
      <c r="X758" s="0" t="n">
        <v>-12.16</v>
      </c>
      <c r="Y758" s="0" t="n">
        <v>28.39</v>
      </c>
      <c r="AA758" s="0" t="n">
        <v>74.589</v>
      </c>
      <c r="AB758" s="0" t="n">
        <v>4065</v>
      </c>
      <c r="AC758" s="0" t="n">
        <v>11.61</v>
      </c>
      <c r="AD758" s="0" t="n">
        <v>30.56</v>
      </c>
      <c r="AE758" s="0" t="n">
        <v>24</v>
      </c>
      <c r="AF758" s="0" t="n">
        <v>28.39</v>
      </c>
    </row>
    <row r="759" customFormat="false" ht="12.75" hidden="false" customHeight="false" outlineLevel="0" collapsed="false">
      <c r="T759" s="0" t="n">
        <v>74.69</v>
      </c>
      <c r="U759" s="0" t="n">
        <v>5335</v>
      </c>
      <c r="V759" s="0" t="n">
        <v>29.07</v>
      </c>
      <c r="W759" s="0" t="n">
        <v>30</v>
      </c>
      <c r="X759" s="0" t="n">
        <v>-12.16</v>
      </c>
      <c r="Y759" s="0" t="n">
        <v>28.39</v>
      </c>
      <c r="AA759" s="0" t="n">
        <v>74.689</v>
      </c>
      <c r="AB759" s="0" t="n">
        <v>4070</v>
      </c>
      <c r="AC759" s="0" t="n">
        <v>12.22</v>
      </c>
      <c r="AD759" s="0" t="n">
        <v>30.56</v>
      </c>
      <c r="AE759" s="0" t="n">
        <v>24</v>
      </c>
      <c r="AF759" s="0" t="n">
        <v>28.39</v>
      </c>
    </row>
    <row r="760" customFormat="false" ht="12.75" hidden="false" customHeight="false" outlineLevel="0" collapsed="false">
      <c r="T760" s="0" t="n">
        <v>74.79</v>
      </c>
      <c r="U760" s="0" t="n">
        <v>5341</v>
      </c>
      <c r="V760" s="0" t="n">
        <v>29.16</v>
      </c>
      <c r="W760" s="0" t="n">
        <v>30</v>
      </c>
      <c r="X760" s="0" t="n">
        <v>-12.16</v>
      </c>
      <c r="Y760" s="0" t="n">
        <v>28.39</v>
      </c>
      <c r="AA760" s="0" t="n">
        <v>74.789</v>
      </c>
      <c r="AB760" s="0" t="n">
        <v>4114</v>
      </c>
      <c r="AC760" s="0" t="n">
        <v>12.58</v>
      </c>
      <c r="AD760" s="0" t="n">
        <v>30.56</v>
      </c>
      <c r="AE760" s="0" t="n">
        <v>24</v>
      </c>
      <c r="AF760" s="0" t="n">
        <v>28.39</v>
      </c>
    </row>
    <row r="761" customFormat="false" ht="12.75" hidden="false" customHeight="false" outlineLevel="0" collapsed="false">
      <c r="T761" s="0" t="n">
        <v>74.89</v>
      </c>
      <c r="U761" s="0" t="n">
        <v>5341</v>
      </c>
      <c r="V761" s="0" t="n">
        <v>29.22</v>
      </c>
      <c r="W761" s="0" t="n">
        <v>30</v>
      </c>
      <c r="X761" s="0" t="n">
        <v>-12.16</v>
      </c>
      <c r="Y761" s="0" t="n">
        <v>28.39</v>
      </c>
      <c r="AA761" s="0" t="n">
        <v>74.889</v>
      </c>
      <c r="AB761" s="0" t="n">
        <v>4177</v>
      </c>
      <c r="AC761" s="0" t="n">
        <v>12.72</v>
      </c>
      <c r="AD761" s="0" t="n">
        <v>30.56</v>
      </c>
      <c r="AE761" s="0" t="n">
        <v>24</v>
      </c>
      <c r="AF761" s="0" t="n">
        <v>28.39</v>
      </c>
    </row>
    <row r="762" customFormat="false" ht="12.75" hidden="false" customHeight="false" outlineLevel="0" collapsed="false">
      <c r="T762" s="0" t="n">
        <v>74.99</v>
      </c>
      <c r="U762" s="0" t="n">
        <v>5338</v>
      </c>
      <c r="V762" s="0" t="n">
        <v>29.2</v>
      </c>
      <c r="W762" s="0" t="n">
        <v>30</v>
      </c>
      <c r="X762" s="0" t="n">
        <v>-12.16</v>
      </c>
      <c r="Y762" s="0" t="n">
        <v>28.39</v>
      </c>
      <c r="AA762" s="0" t="n">
        <v>74.99</v>
      </c>
      <c r="AB762" s="0" t="n">
        <v>4240</v>
      </c>
      <c r="AC762" s="0" t="n">
        <v>12.55</v>
      </c>
      <c r="AD762" s="0" t="n">
        <v>30.56</v>
      </c>
      <c r="AE762" s="0" t="n">
        <v>24</v>
      </c>
      <c r="AF762" s="0" t="n">
        <v>28.39</v>
      </c>
    </row>
    <row r="763" customFormat="false" ht="12.75" hidden="false" customHeight="false" outlineLevel="0" collapsed="false">
      <c r="T763" s="0" t="n">
        <v>75.09</v>
      </c>
      <c r="U763" s="0" t="n">
        <v>5336</v>
      </c>
      <c r="V763" s="0" t="n">
        <v>29.15</v>
      </c>
      <c r="W763" s="0" t="n">
        <v>30</v>
      </c>
      <c r="X763" s="0" t="n">
        <v>-12.16</v>
      </c>
      <c r="Y763" s="0" t="n">
        <v>28.39</v>
      </c>
      <c r="AA763" s="0" t="n">
        <v>75.09</v>
      </c>
      <c r="AB763" s="0" t="n">
        <v>4289</v>
      </c>
      <c r="AC763" s="0" t="n">
        <v>12.21</v>
      </c>
      <c r="AD763" s="0" t="n">
        <v>30.56</v>
      </c>
      <c r="AE763" s="0" t="n">
        <v>24</v>
      </c>
      <c r="AF763" s="0" t="n">
        <v>28.39</v>
      </c>
    </row>
    <row r="764" customFormat="false" ht="12.75" hidden="false" customHeight="false" outlineLevel="0" collapsed="false">
      <c r="T764" s="0" t="n">
        <v>75.19</v>
      </c>
      <c r="U764" s="0" t="n">
        <v>5332</v>
      </c>
      <c r="V764" s="0" t="n">
        <v>29.03</v>
      </c>
      <c r="W764" s="0" t="n">
        <v>30</v>
      </c>
      <c r="X764" s="0" t="n">
        <v>-12.16</v>
      </c>
      <c r="Y764" s="0" t="n">
        <v>28.39</v>
      </c>
      <c r="AA764" s="0" t="n">
        <v>75.19</v>
      </c>
      <c r="AB764" s="0" t="n">
        <v>4330</v>
      </c>
      <c r="AC764" s="0" t="n">
        <v>11.93</v>
      </c>
      <c r="AD764" s="0" t="n">
        <v>30.56</v>
      </c>
      <c r="AE764" s="0" t="n">
        <v>24</v>
      </c>
      <c r="AF764" s="0" t="n">
        <v>28.39</v>
      </c>
    </row>
    <row r="765" customFormat="false" ht="12.75" hidden="false" customHeight="false" outlineLevel="0" collapsed="false">
      <c r="T765" s="0" t="n">
        <v>75.29</v>
      </c>
      <c r="U765" s="0" t="n">
        <v>5328</v>
      </c>
      <c r="V765" s="0" t="n">
        <v>28.89</v>
      </c>
      <c r="W765" s="0" t="n">
        <v>30</v>
      </c>
      <c r="X765" s="0" t="n">
        <v>-12.16</v>
      </c>
      <c r="Y765" s="0" t="n">
        <v>28.39</v>
      </c>
      <c r="AA765" s="0" t="n">
        <v>75.29</v>
      </c>
      <c r="AB765" s="0" t="n">
        <v>4373</v>
      </c>
      <c r="AC765" s="0" t="n">
        <v>12.14</v>
      </c>
      <c r="AD765" s="0" t="n">
        <v>30.56</v>
      </c>
      <c r="AE765" s="0" t="n">
        <v>24</v>
      </c>
      <c r="AF765" s="0" t="n">
        <v>28.39</v>
      </c>
    </row>
    <row r="766" customFormat="false" ht="12.75" hidden="false" customHeight="false" outlineLevel="0" collapsed="false">
      <c r="T766" s="0" t="n">
        <v>75.39</v>
      </c>
      <c r="U766" s="0" t="n">
        <v>5321</v>
      </c>
      <c r="V766" s="0" t="n">
        <v>28.73</v>
      </c>
      <c r="W766" s="0" t="n">
        <v>30</v>
      </c>
      <c r="X766" s="0" t="n">
        <v>-12.16</v>
      </c>
      <c r="Y766" s="0" t="n">
        <v>28.39</v>
      </c>
      <c r="AA766" s="0" t="n">
        <v>75.39</v>
      </c>
      <c r="AB766" s="0" t="n">
        <v>4433</v>
      </c>
      <c r="AC766" s="0" t="n">
        <v>13.28</v>
      </c>
      <c r="AD766" s="0" t="n">
        <v>30.56</v>
      </c>
      <c r="AE766" s="0" t="n">
        <v>24</v>
      </c>
      <c r="AF766" s="0" t="n">
        <v>28.39</v>
      </c>
    </row>
    <row r="767" customFormat="false" ht="12.75" hidden="false" customHeight="false" outlineLevel="0" collapsed="false">
      <c r="T767" s="0" t="n">
        <v>75.49</v>
      </c>
      <c r="U767" s="0" t="n">
        <v>5315</v>
      </c>
      <c r="V767" s="0" t="n">
        <v>28.58</v>
      </c>
      <c r="W767" s="0" t="n">
        <v>30</v>
      </c>
      <c r="X767" s="0" t="n">
        <v>-12.16</v>
      </c>
      <c r="Y767" s="0" t="n">
        <v>28.39</v>
      </c>
      <c r="AA767" s="0" t="n">
        <v>75.49</v>
      </c>
      <c r="AB767" s="0" t="n">
        <v>4533</v>
      </c>
      <c r="AC767" s="0" t="n">
        <v>15.47</v>
      </c>
      <c r="AD767" s="0" t="n">
        <v>30.56</v>
      </c>
      <c r="AE767" s="0" t="n">
        <v>24</v>
      </c>
      <c r="AF767" s="0" t="n">
        <v>28.39</v>
      </c>
    </row>
    <row r="768" customFormat="false" ht="12.75" hidden="false" customHeight="false" outlineLevel="0" collapsed="false">
      <c r="T768" s="0" t="n">
        <v>75.591</v>
      </c>
      <c r="U768" s="0" t="n">
        <v>5312</v>
      </c>
      <c r="V768" s="0" t="n">
        <v>28.51</v>
      </c>
      <c r="W768" s="0" t="n">
        <v>30</v>
      </c>
      <c r="X768" s="0" t="n">
        <v>-12.16</v>
      </c>
      <c r="Y768" s="0" t="n">
        <v>28.39</v>
      </c>
      <c r="AA768" s="0" t="n">
        <v>75.59</v>
      </c>
      <c r="AB768" s="0" t="n">
        <v>4676</v>
      </c>
      <c r="AC768" s="0" t="n">
        <v>18.38</v>
      </c>
      <c r="AD768" s="0" t="n">
        <v>30.56</v>
      </c>
      <c r="AE768" s="0" t="n">
        <v>24</v>
      </c>
      <c r="AF768" s="0" t="n">
        <v>28.39</v>
      </c>
    </row>
    <row r="769" customFormat="false" ht="12.75" hidden="false" customHeight="false" outlineLevel="0" collapsed="false">
      <c r="T769" s="0" t="n">
        <v>75.691</v>
      </c>
      <c r="U769" s="0" t="n">
        <v>5314</v>
      </c>
      <c r="V769" s="0" t="n">
        <v>28.55</v>
      </c>
      <c r="W769" s="0" t="n">
        <v>30</v>
      </c>
      <c r="X769" s="0" t="n">
        <v>-12.16</v>
      </c>
      <c r="Y769" s="0" t="n">
        <v>28.39</v>
      </c>
      <c r="AA769" s="0" t="n">
        <v>75.69</v>
      </c>
      <c r="AB769" s="0" t="n">
        <v>4849</v>
      </c>
      <c r="AC769" s="0" t="n">
        <v>21.35</v>
      </c>
      <c r="AD769" s="0" t="n">
        <v>30.56</v>
      </c>
      <c r="AE769" s="0" t="n">
        <v>24</v>
      </c>
      <c r="AF769" s="0" t="n">
        <v>28.39</v>
      </c>
    </row>
    <row r="770" customFormat="false" ht="12.75" hidden="false" customHeight="false" outlineLevel="0" collapsed="false">
      <c r="T770" s="0" t="n">
        <v>75.791</v>
      </c>
      <c r="U770" s="0" t="n">
        <v>5317</v>
      </c>
      <c r="V770" s="0" t="n">
        <v>28.66</v>
      </c>
      <c r="W770" s="0" t="n">
        <v>30</v>
      </c>
      <c r="X770" s="0" t="n">
        <v>-12.16</v>
      </c>
      <c r="Y770" s="0" t="n">
        <v>28.39</v>
      </c>
      <c r="AA770" s="0" t="n">
        <v>75.79</v>
      </c>
      <c r="AB770" s="0" t="n">
        <v>5026</v>
      </c>
      <c r="AC770" s="0" t="n">
        <v>23.8</v>
      </c>
      <c r="AD770" s="0" t="n">
        <v>30.56</v>
      </c>
      <c r="AE770" s="0" t="n">
        <v>24</v>
      </c>
      <c r="AF770" s="0" t="n">
        <v>28.39</v>
      </c>
    </row>
    <row r="771" customFormat="false" ht="12.75" hidden="false" customHeight="false" outlineLevel="0" collapsed="false">
      <c r="T771" s="0" t="n">
        <v>75.891</v>
      </c>
      <c r="U771" s="0" t="n">
        <v>5319</v>
      </c>
      <c r="V771" s="0" t="n">
        <v>28.78</v>
      </c>
      <c r="W771" s="0" t="n">
        <v>30</v>
      </c>
      <c r="X771" s="0" t="n">
        <v>-12.16</v>
      </c>
      <c r="Y771" s="0" t="n">
        <v>28.39</v>
      </c>
      <c r="AA771" s="0" t="n">
        <v>75.89</v>
      </c>
      <c r="AB771" s="0" t="n">
        <v>5169</v>
      </c>
      <c r="AC771" s="0" t="n">
        <v>25.41</v>
      </c>
      <c r="AD771" s="0" t="n">
        <v>30.56</v>
      </c>
      <c r="AE771" s="0" t="n">
        <v>24</v>
      </c>
      <c r="AF771" s="0" t="n">
        <v>28.39</v>
      </c>
    </row>
    <row r="772" customFormat="false" ht="12.75" hidden="false" customHeight="false" outlineLevel="0" collapsed="false">
      <c r="T772" s="0" t="n">
        <v>75.991</v>
      </c>
      <c r="U772" s="0" t="n">
        <v>5318</v>
      </c>
      <c r="V772" s="0" t="n">
        <v>28.83</v>
      </c>
      <c r="W772" s="0" t="n">
        <v>30</v>
      </c>
      <c r="X772" s="0" t="n">
        <v>-12.16</v>
      </c>
      <c r="Y772" s="0" t="n">
        <v>28.39</v>
      </c>
      <c r="AA772" s="0" t="n">
        <v>75.99</v>
      </c>
      <c r="AB772" s="0" t="n">
        <v>5247</v>
      </c>
      <c r="AC772" s="0" t="n">
        <v>26.2</v>
      </c>
      <c r="AD772" s="0" t="n">
        <v>30.56</v>
      </c>
      <c r="AE772" s="0" t="n">
        <v>24</v>
      </c>
      <c r="AF772" s="0" t="n">
        <v>28.39</v>
      </c>
    </row>
    <row r="773" customFormat="false" ht="12.75" hidden="false" customHeight="false" outlineLevel="0" collapsed="false">
      <c r="T773" s="0" t="n">
        <v>76.091</v>
      </c>
      <c r="U773" s="0" t="n">
        <v>5316</v>
      </c>
      <c r="V773" s="0" t="n">
        <v>28.79</v>
      </c>
      <c r="W773" s="0" t="n">
        <v>30</v>
      </c>
      <c r="X773" s="0" t="n">
        <v>-12.16</v>
      </c>
      <c r="Y773" s="0" t="n">
        <v>28.39</v>
      </c>
      <c r="AA773" s="0" t="n">
        <v>76.09</v>
      </c>
      <c r="AB773" s="0" t="n">
        <v>5255</v>
      </c>
      <c r="AC773" s="0" t="n">
        <v>26.39</v>
      </c>
      <c r="AD773" s="0" t="n">
        <v>30.56</v>
      </c>
      <c r="AE773" s="0" t="n">
        <v>24</v>
      </c>
      <c r="AF773" s="0" t="n">
        <v>28.39</v>
      </c>
    </row>
    <row r="774" customFormat="false" ht="12.75" hidden="false" customHeight="false" outlineLevel="0" collapsed="false">
      <c r="T774" s="0" t="n">
        <v>76.191</v>
      </c>
      <c r="U774" s="0" t="n">
        <v>5317</v>
      </c>
      <c r="V774" s="0" t="n">
        <v>28.73</v>
      </c>
      <c r="W774" s="0" t="n">
        <v>30</v>
      </c>
      <c r="X774" s="0" t="n">
        <v>-12.16</v>
      </c>
      <c r="Y774" s="0" t="n">
        <v>28.39</v>
      </c>
      <c r="AA774" s="0" t="n">
        <v>76.19</v>
      </c>
      <c r="AB774" s="0" t="n">
        <v>5202</v>
      </c>
      <c r="AC774" s="0" t="n">
        <v>25.98</v>
      </c>
      <c r="AD774" s="0" t="n">
        <v>30.56</v>
      </c>
      <c r="AE774" s="0" t="n">
        <v>24</v>
      </c>
      <c r="AF774" s="0" t="n">
        <v>28.39</v>
      </c>
    </row>
    <row r="775" customFormat="false" ht="12.75" hidden="false" customHeight="false" outlineLevel="0" collapsed="false">
      <c r="T775" s="0" t="n">
        <v>76.291</v>
      </c>
      <c r="U775" s="0" t="n">
        <v>5322</v>
      </c>
      <c r="V775" s="0" t="n">
        <v>28.7</v>
      </c>
      <c r="W775" s="0" t="n">
        <v>30</v>
      </c>
      <c r="X775" s="0" t="n">
        <v>-12.16</v>
      </c>
      <c r="Y775" s="0" t="n">
        <v>28.39</v>
      </c>
      <c r="AA775" s="0" t="n">
        <v>76.29</v>
      </c>
      <c r="AB775" s="0" t="n">
        <v>5107</v>
      </c>
      <c r="AC775" s="0" t="n">
        <v>24.76</v>
      </c>
      <c r="AD775" s="0" t="n">
        <v>30.56</v>
      </c>
      <c r="AE775" s="0" t="n">
        <v>24</v>
      </c>
      <c r="AF775" s="0" t="n">
        <v>28.39</v>
      </c>
    </row>
    <row r="776" customFormat="false" ht="12.75" hidden="false" customHeight="false" outlineLevel="0" collapsed="false">
      <c r="T776" s="0" t="n">
        <v>76.391</v>
      </c>
      <c r="U776" s="0" t="n">
        <v>5332</v>
      </c>
      <c r="V776" s="0" t="n">
        <v>28.73</v>
      </c>
      <c r="W776" s="0" t="n">
        <v>30</v>
      </c>
      <c r="X776" s="0" t="n">
        <v>-12.16</v>
      </c>
      <c r="Y776" s="0" t="n">
        <v>28.39</v>
      </c>
      <c r="AA776" s="0" t="n">
        <v>76.39</v>
      </c>
      <c r="AB776" s="0" t="n">
        <v>4988</v>
      </c>
      <c r="AC776" s="0" t="n">
        <v>22.55</v>
      </c>
      <c r="AD776" s="0" t="n">
        <v>30.56</v>
      </c>
      <c r="AE776" s="0" t="n">
        <v>24</v>
      </c>
      <c r="AF776" s="0" t="n">
        <v>28.39</v>
      </c>
    </row>
    <row r="777" customFormat="false" ht="12.75" hidden="false" customHeight="false" outlineLevel="0" collapsed="false">
      <c r="T777" s="0" t="n">
        <v>76.491</v>
      </c>
      <c r="U777" s="0" t="n">
        <v>5343</v>
      </c>
      <c r="V777" s="0" t="n">
        <v>28.86</v>
      </c>
      <c r="W777" s="0" t="n">
        <v>30</v>
      </c>
      <c r="X777" s="0" t="n">
        <v>-12.16</v>
      </c>
      <c r="Y777" s="0" t="n">
        <v>28.39</v>
      </c>
      <c r="AA777" s="0" t="n">
        <v>76.49</v>
      </c>
      <c r="AB777" s="0" t="n">
        <v>4855</v>
      </c>
      <c r="AC777" s="0" t="n">
        <v>19.49</v>
      </c>
      <c r="AD777" s="0" t="n">
        <v>30.56</v>
      </c>
      <c r="AE777" s="0" t="n">
        <v>24</v>
      </c>
      <c r="AF777" s="0" t="n">
        <v>28.39</v>
      </c>
    </row>
    <row r="778" customFormat="false" ht="12.75" hidden="false" customHeight="false" outlineLevel="0" collapsed="false">
      <c r="T778" s="0" t="n">
        <v>76.591</v>
      </c>
      <c r="U778" s="0" t="n">
        <v>5351</v>
      </c>
      <c r="V778" s="0" t="n">
        <v>29.03</v>
      </c>
      <c r="W778" s="0" t="n">
        <v>30</v>
      </c>
      <c r="X778" s="0" t="n">
        <v>-12.16</v>
      </c>
      <c r="Y778" s="0" t="n">
        <v>28.39</v>
      </c>
      <c r="AA778" s="0" t="n">
        <v>76.59</v>
      </c>
      <c r="AB778" s="0" t="n">
        <v>4709</v>
      </c>
      <c r="AC778" s="0" t="n">
        <v>16.18</v>
      </c>
      <c r="AD778" s="0" t="n">
        <v>30.56</v>
      </c>
      <c r="AE778" s="0" t="n">
        <v>24</v>
      </c>
      <c r="AF778" s="0" t="n">
        <v>28.39</v>
      </c>
    </row>
    <row r="779" customFormat="false" ht="12.75" hidden="false" customHeight="false" outlineLevel="0" collapsed="false">
      <c r="T779" s="0" t="n">
        <v>76.691</v>
      </c>
      <c r="U779" s="0" t="n">
        <v>5354</v>
      </c>
      <c r="V779" s="0" t="n">
        <v>29.17</v>
      </c>
      <c r="W779" s="0" t="n">
        <v>30</v>
      </c>
      <c r="X779" s="0" t="n">
        <v>-12.16</v>
      </c>
      <c r="Y779" s="0" t="n">
        <v>28.39</v>
      </c>
      <c r="AA779" s="0" t="n">
        <v>76.69</v>
      </c>
      <c r="AB779" s="0" t="n">
        <v>4560</v>
      </c>
      <c r="AC779" s="0" t="n">
        <v>13.5</v>
      </c>
      <c r="AD779" s="0" t="n">
        <v>30.56</v>
      </c>
      <c r="AE779" s="0" t="n">
        <v>24</v>
      </c>
      <c r="AF779" s="0" t="n">
        <v>28.39</v>
      </c>
    </row>
    <row r="780" customFormat="false" ht="12.75" hidden="false" customHeight="false" outlineLevel="0" collapsed="false">
      <c r="T780" s="0" t="n">
        <v>76.791</v>
      </c>
      <c r="U780" s="0" t="n">
        <v>5353</v>
      </c>
      <c r="V780" s="0" t="n">
        <v>29.25</v>
      </c>
      <c r="W780" s="0" t="n">
        <v>30</v>
      </c>
      <c r="X780" s="0" t="n">
        <v>-12.16</v>
      </c>
      <c r="Y780" s="0" t="n">
        <v>28.39</v>
      </c>
      <c r="AA780" s="0" t="n">
        <v>76.79</v>
      </c>
      <c r="AB780" s="0" t="n">
        <v>4436</v>
      </c>
      <c r="AC780" s="0" t="n">
        <v>12.05</v>
      </c>
      <c r="AD780" s="0" t="n">
        <v>30.56</v>
      </c>
      <c r="AE780" s="0" t="n">
        <v>24</v>
      </c>
      <c r="AF780" s="0" t="n">
        <v>28.39</v>
      </c>
    </row>
    <row r="781" customFormat="false" ht="12.75" hidden="false" customHeight="false" outlineLevel="0" collapsed="false">
      <c r="T781" s="0" t="n">
        <v>76.891</v>
      </c>
      <c r="U781" s="0" t="n">
        <v>5348</v>
      </c>
      <c r="V781" s="0" t="n">
        <v>29.23</v>
      </c>
      <c r="W781" s="0" t="n">
        <v>30</v>
      </c>
      <c r="X781" s="0" t="n">
        <v>-12.16</v>
      </c>
      <c r="Y781" s="0" t="n">
        <v>28.39</v>
      </c>
      <c r="AA781" s="0" t="n">
        <v>76.89</v>
      </c>
      <c r="AB781" s="0" t="n">
        <v>4356</v>
      </c>
      <c r="AC781" s="0" t="n">
        <v>11.82</v>
      </c>
      <c r="AD781" s="0" t="n">
        <v>30.56</v>
      </c>
      <c r="AE781" s="0" t="n">
        <v>24</v>
      </c>
      <c r="AF781" s="0" t="n">
        <v>28.39</v>
      </c>
    </row>
    <row r="782" customFormat="false" ht="12.75" hidden="false" customHeight="false" outlineLevel="0" collapsed="false">
      <c r="T782" s="0" t="n">
        <v>76.991</v>
      </c>
      <c r="U782" s="0" t="n">
        <v>5343</v>
      </c>
      <c r="V782" s="0" t="n">
        <v>29.14</v>
      </c>
      <c r="W782" s="0" t="n">
        <v>30</v>
      </c>
      <c r="X782" s="0" t="n">
        <v>-12.16</v>
      </c>
      <c r="Y782" s="0" t="n">
        <v>28.39</v>
      </c>
      <c r="AA782" s="0" t="n">
        <v>76.99</v>
      </c>
      <c r="AB782" s="0" t="n">
        <v>4336</v>
      </c>
      <c r="AC782" s="0" t="n">
        <v>12.24</v>
      </c>
      <c r="AD782" s="0" t="n">
        <v>30.56</v>
      </c>
      <c r="AE782" s="0" t="n">
        <v>24</v>
      </c>
      <c r="AF782" s="0" t="n">
        <v>28.39</v>
      </c>
    </row>
    <row r="783" customFormat="false" ht="12.75" hidden="false" customHeight="false" outlineLevel="0" collapsed="false">
      <c r="T783" s="0" t="n">
        <v>77.091</v>
      </c>
      <c r="U783" s="0" t="n">
        <v>5339</v>
      </c>
      <c r="V783" s="0" t="n">
        <v>29.04</v>
      </c>
      <c r="W783" s="0" t="n">
        <v>30</v>
      </c>
      <c r="X783" s="0" t="n">
        <v>-12.16</v>
      </c>
      <c r="Y783" s="0" t="n">
        <v>28.39</v>
      </c>
      <c r="AA783" s="0" t="n">
        <v>77.09</v>
      </c>
      <c r="AB783" s="0" t="n">
        <v>4360</v>
      </c>
      <c r="AC783" s="0" t="n">
        <v>12.67</v>
      </c>
      <c r="AD783" s="0" t="n">
        <v>30.56</v>
      </c>
      <c r="AE783" s="0" t="n">
        <v>24</v>
      </c>
      <c r="AF783" s="0" t="n">
        <v>28.39</v>
      </c>
    </row>
    <row r="784" customFormat="false" ht="12.75" hidden="false" customHeight="false" outlineLevel="0" collapsed="false">
      <c r="T784" s="0" t="n">
        <v>77.192</v>
      </c>
      <c r="U784" s="0" t="n">
        <v>5336</v>
      </c>
      <c r="V784" s="0" t="n">
        <v>28.92</v>
      </c>
      <c r="W784" s="0" t="n">
        <v>30</v>
      </c>
      <c r="X784" s="0" t="n">
        <v>-12.16</v>
      </c>
      <c r="Y784" s="0" t="n">
        <v>28.39</v>
      </c>
      <c r="AA784" s="0" t="n">
        <v>77.19</v>
      </c>
      <c r="AB784" s="0" t="n">
        <v>4385</v>
      </c>
      <c r="AC784" s="0" t="n">
        <v>12.69</v>
      </c>
      <c r="AD784" s="0" t="n">
        <v>30.56</v>
      </c>
      <c r="AE784" s="0" t="n">
        <v>24</v>
      </c>
      <c r="AF784" s="0" t="n">
        <v>28.39</v>
      </c>
    </row>
    <row r="785" customFormat="false" ht="12.75" hidden="false" customHeight="false" outlineLevel="0" collapsed="false">
      <c r="T785" s="0" t="n">
        <v>77.292</v>
      </c>
      <c r="U785" s="0" t="n">
        <v>5336</v>
      </c>
      <c r="V785" s="0" t="n">
        <v>28.84</v>
      </c>
      <c r="W785" s="0" t="n">
        <v>30</v>
      </c>
      <c r="X785" s="0" t="n">
        <v>-12.16</v>
      </c>
      <c r="Y785" s="0" t="n">
        <v>28.39</v>
      </c>
      <c r="AA785" s="0" t="n">
        <v>77.29</v>
      </c>
      <c r="AB785" s="0" t="n">
        <v>4386</v>
      </c>
      <c r="AC785" s="0" t="n">
        <v>12.34</v>
      </c>
      <c r="AD785" s="0" t="n">
        <v>30.56</v>
      </c>
      <c r="AE785" s="0" t="n">
        <v>24</v>
      </c>
      <c r="AF785" s="0" t="n">
        <v>28.39</v>
      </c>
    </row>
    <row r="786" customFormat="false" ht="12.75" hidden="false" customHeight="false" outlineLevel="0" collapsed="false">
      <c r="T786" s="0" t="n">
        <v>77.392</v>
      </c>
      <c r="U786" s="0" t="n">
        <v>5335</v>
      </c>
      <c r="V786" s="0" t="n">
        <v>28.78</v>
      </c>
      <c r="W786" s="0" t="n">
        <v>30</v>
      </c>
      <c r="X786" s="0" t="n">
        <v>-12.16</v>
      </c>
      <c r="Y786" s="0" t="n">
        <v>28.39</v>
      </c>
      <c r="AA786" s="0" t="n">
        <v>77.39</v>
      </c>
      <c r="AB786" s="0" t="n">
        <v>4360</v>
      </c>
      <c r="AC786" s="0" t="n">
        <v>11.96</v>
      </c>
      <c r="AD786" s="0" t="n">
        <v>30.56</v>
      </c>
      <c r="AE786" s="0" t="n">
        <v>24</v>
      </c>
      <c r="AF786" s="0" t="n">
        <v>28.39</v>
      </c>
    </row>
    <row r="787" customFormat="false" ht="12.75" hidden="false" customHeight="false" outlineLevel="0" collapsed="false">
      <c r="T787" s="0" t="n">
        <v>77.492</v>
      </c>
      <c r="U787" s="0" t="n">
        <v>5335</v>
      </c>
      <c r="V787" s="0" t="n">
        <v>28.78</v>
      </c>
      <c r="W787" s="0" t="n">
        <v>30</v>
      </c>
      <c r="X787" s="0" t="n">
        <v>-12.16</v>
      </c>
      <c r="Y787" s="0" t="n">
        <v>28.39</v>
      </c>
      <c r="AA787" s="0" t="n">
        <v>77.49</v>
      </c>
      <c r="AB787" s="0" t="n">
        <v>4323</v>
      </c>
      <c r="AC787" s="0" t="n">
        <v>11.8</v>
      </c>
      <c r="AD787" s="0" t="n">
        <v>30.56</v>
      </c>
      <c r="AE787" s="0" t="n">
        <v>24</v>
      </c>
      <c r="AF787" s="0" t="n">
        <v>28.39</v>
      </c>
    </row>
    <row r="788" customFormat="false" ht="12.75" hidden="false" customHeight="false" outlineLevel="0" collapsed="false">
      <c r="T788" s="0" t="n">
        <v>77.592</v>
      </c>
      <c r="U788" s="0" t="n">
        <v>5335</v>
      </c>
      <c r="V788" s="0" t="n">
        <v>28.8</v>
      </c>
      <c r="W788" s="0" t="n">
        <v>30</v>
      </c>
      <c r="X788" s="0" t="n">
        <v>-12.16</v>
      </c>
      <c r="Y788" s="0" t="n">
        <v>28.39</v>
      </c>
      <c r="AA788" s="0" t="n">
        <v>77.59</v>
      </c>
      <c r="AB788" s="0" t="n">
        <v>4306</v>
      </c>
      <c r="AC788" s="0" t="n">
        <v>11.91</v>
      </c>
      <c r="AD788" s="0" t="n">
        <v>30.56</v>
      </c>
      <c r="AE788" s="0" t="n">
        <v>24</v>
      </c>
      <c r="AF788" s="0" t="n">
        <v>28.39</v>
      </c>
    </row>
    <row r="789" customFormat="false" ht="12.75" hidden="false" customHeight="false" outlineLevel="0" collapsed="false">
      <c r="T789" s="0" t="n">
        <v>77.692</v>
      </c>
      <c r="U789" s="0" t="n">
        <v>5335</v>
      </c>
      <c r="V789" s="0" t="n">
        <v>28.87</v>
      </c>
      <c r="W789" s="0" t="n">
        <v>30</v>
      </c>
      <c r="X789" s="0" t="n">
        <v>-12.16</v>
      </c>
      <c r="Y789" s="0" t="n">
        <v>28.39</v>
      </c>
      <c r="AA789" s="0" t="n">
        <v>77.69</v>
      </c>
      <c r="AB789" s="0" t="n">
        <v>4326</v>
      </c>
      <c r="AC789" s="0" t="n">
        <v>12.19</v>
      </c>
      <c r="AD789" s="0" t="n">
        <v>30.56</v>
      </c>
      <c r="AE789" s="0" t="n">
        <v>24</v>
      </c>
      <c r="AF789" s="0" t="n">
        <v>28.39</v>
      </c>
    </row>
    <row r="790" customFormat="false" ht="12.75" hidden="false" customHeight="false" outlineLevel="0" collapsed="false">
      <c r="T790" s="0" t="n">
        <v>77.792</v>
      </c>
      <c r="U790" s="0" t="n">
        <v>5334</v>
      </c>
      <c r="V790" s="0" t="n">
        <v>28.93</v>
      </c>
      <c r="W790" s="0" t="n">
        <v>30</v>
      </c>
      <c r="X790" s="0" t="n">
        <v>-12.16</v>
      </c>
      <c r="Y790" s="0" t="n">
        <v>28.39</v>
      </c>
      <c r="AA790" s="0" t="n">
        <v>77.791</v>
      </c>
      <c r="AB790" s="0" t="n">
        <v>4378</v>
      </c>
      <c r="AC790" s="0" t="n">
        <v>12.64</v>
      </c>
      <c r="AD790" s="0" t="n">
        <v>30.56</v>
      </c>
      <c r="AE790" s="0" t="n">
        <v>24</v>
      </c>
      <c r="AF790" s="0" t="n">
        <v>28.39</v>
      </c>
    </row>
    <row r="791" customFormat="false" ht="12.75" hidden="false" customHeight="false" outlineLevel="0" collapsed="false">
      <c r="T791" s="0" t="n">
        <v>77.892</v>
      </c>
      <c r="U791" s="0" t="n">
        <v>5330</v>
      </c>
      <c r="V791" s="0" t="n">
        <v>28.92</v>
      </c>
      <c r="W791" s="0" t="n">
        <v>30</v>
      </c>
      <c r="X791" s="0" t="n">
        <v>-12.16</v>
      </c>
      <c r="Y791" s="0" t="n">
        <v>28.39</v>
      </c>
      <c r="AA791" s="0" t="n">
        <v>77.891</v>
      </c>
      <c r="AB791" s="0" t="n">
        <v>4454</v>
      </c>
      <c r="AC791" s="0" t="n">
        <v>13.33</v>
      </c>
      <c r="AD791" s="0" t="n">
        <v>30.56</v>
      </c>
      <c r="AE791" s="0" t="n">
        <v>24</v>
      </c>
      <c r="AF791" s="0" t="n">
        <v>28.39</v>
      </c>
    </row>
    <row r="792" customFormat="false" ht="12.75" hidden="false" customHeight="false" outlineLevel="0" collapsed="false">
      <c r="T792" s="0" t="n">
        <v>77.992</v>
      </c>
      <c r="U792" s="0" t="n">
        <v>5320</v>
      </c>
      <c r="V792" s="0" t="n">
        <v>28.85</v>
      </c>
      <c r="W792" s="0" t="n">
        <v>30</v>
      </c>
      <c r="X792" s="0" t="n">
        <v>-12.16</v>
      </c>
      <c r="Y792" s="0" t="n">
        <v>28.39</v>
      </c>
      <c r="AA792" s="0" t="n">
        <v>77.992</v>
      </c>
      <c r="AB792" s="0" t="n">
        <v>4548</v>
      </c>
      <c r="AC792" s="0" t="n">
        <v>14.57</v>
      </c>
      <c r="AD792" s="0" t="n">
        <v>30.56</v>
      </c>
      <c r="AE792" s="0" t="n">
        <v>24</v>
      </c>
      <c r="AF792" s="0" t="n">
        <v>28.39</v>
      </c>
    </row>
    <row r="793" customFormat="false" ht="12.75" hidden="false" customHeight="false" outlineLevel="0" collapsed="false">
      <c r="T793" s="0" t="n">
        <v>78.092</v>
      </c>
      <c r="U793" s="0" t="n">
        <v>5304</v>
      </c>
      <c r="V793" s="0" t="n">
        <v>28.63</v>
      </c>
      <c r="W793" s="0" t="n">
        <v>30</v>
      </c>
      <c r="X793" s="0" t="n">
        <v>-12.16</v>
      </c>
      <c r="Y793" s="0" t="n">
        <v>28.39</v>
      </c>
      <c r="AA793" s="0" t="n">
        <v>78.092</v>
      </c>
      <c r="AB793" s="0" t="n">
        <v>4664</v>
      </c>
      <c r="AC793" s="0" t="n">
        <v>16.5</v>
      </c>
      <c r="AD793" s="0" t="n">
        <v>30.56</v>
      </c>
      <c r="AE793" s="0" t="n">
        <v>24</v>
      </c>
      <c r="AF793" s="0" t="n">
        <v>28.39</v>
      </c>
    </row>
    <row r="794" customFormat="false" ht="12.75" hidden="false" customHeight="false" outlineLevel="0" collapsed="false">
      <c r="T794" s="0" t="n">
        <v>78.192</v>
      </c>
      <c r="U794" s="0" t="n">
        <v>5287</v>
      </c>
      <c r="V794" s="0" t="n">
        <v>28.34</v>
      </c>
      <c r="W794" s="0" t="n">
        <v>30</v>
      </c>
      <c r="X794" s="0" t="n">
        <v>-12.16</v>
      </c>
      <c r="Y794" s="0" t="n">
        <v>28.39</v>
      </c>
      <c r="AA794" s="0" t="n">
        <v>78.192</v>
      </c>
      <c r="AB794" s="0" t="n">
        <v>4807</v>
      </c>
      <c r="AC794" s="0" t="n">
        <v>18.89</v>
      </c>
      <c r="AD794" s="0" t="n">
        <v>30.56</v>
      </c>
      <c r="AE794" s="0" t="n">
        <v>24</v>
      </c>
      <c r="AF794" s="0" t="n">
        <v>28.39</v>
      </c>
    </row>
    <row r="795" customFormat="false" ht="12.75" hidden="false" customHeight="false" outlineLevel="0" collapsed="false">
      <c r="T795" s="0" t="n">
        <v>78.292</v>
      </c>
      <c r="U795" s="0" t="n">
        <v>5272</v>
      </c>
      <c r="V795" s="0" t="n">
        <v>28.01</v>
      </c>
      <c r="W795" s="0" t="n">
        <v>30</v>
      </c>
      <c r="X795" s="0" t="n">
        <v>-12.16</v>
      </c>
      <c r="Y795" s="0" t="n">
        <v>28.39</v>
      </c>
      <c r="AA795" s="0" t="n">
        <v>78.292</v>
      </c>
      <c r="AB795" s="0" t="n">
        <v>4965</v>
      </c>
      <c r="AC795" s="0" t="n">
        <v>21.37</v>
      </c>
      <c r="AD795" s="0" t="n">
        <v>30.56</v>
      </c>
      <c r="AE795" s="0" t="n">
        <v>24</v>
      </c>
      <c r="AF795" s="0" t="n">
        <v>28.39</v>
      </c>
    </row>
    <row r="796" customFormat="false" ht="12.75" hidden="false" customHeight="false" outlineLevel="0" collapsed="false">
      <c r="T796" s="0" t="n">
        <v>78.392</v>
      </c>
      <c r="U796" s="0" t="n">
        <v>5261</v>
      </c>
      <c r="V796" s="0" t="n">
        <v>27.67</v>
      </c>
      <c r="W796" s="0" t="n">
        <v>30</v>
      </c>
      <c r="X796" s="0" t="n">
        <v>-12.16</v>
      </c>
      <c r="Y796" s="0" t="n">
        <v>28.39</v>
      </c>
      <c r="AA796" s="0" t="n">
        <v>78.392</v>
      </c>
      <c r="AB796" s="0" t="n">
        <v>5112</v>
      </c>
      <c r="AC796" s="0" t="n">
        <v>23.45</v>
      </c>
      <c r="AD796" s="0" t="n">
        <v>30.56</v>
      </c>
      <c r="AE796" s="0" t="n">
        <v>24</v>
      </c>
      <c r="AF796" s="0" t="n">
        <v>28.39</v>
      </c>
    </row>
    <row r="797" customFormat="false" ht="12.75" hidden="false" customHeight="false" outlineLevel="0" collapsed="false">
      <c r="T797" s="0" t="n">
        <v>78.492</v>
      </c>
      <c r="U797" s="0" t="n">
        <v>5257</v>
      </c>
      <c r="V797" s="0" t="n">
        <v>27.41</v>
      </c>
      <c r="W797" s="0" t="n">
        <v>30</v>
      </c>
      <c r="X797" s="0" t="n">
        <v>-12.16</v>
      </c>
      <c r="Y797" s="0" t="n">
        <v>28.39</v>
      </c>
      <c r="AA797" s="0" t="n">
        <v>78.492</v>
      </c>
      <c r="AB797" s="0" t="n">
        <v>5216</v>
      </c>
      <c r="AC797" s="0" t="n">
        <v>24.94</v>
      </c>
      <c r="AD797" s="0" t="n">
        <v>30.56</v>
      </c>
      <c r="AE797" s="0" t="n">
        <v>24</v>
      </c>
      <c r="AF797" s="0" t="n">
        <v>28.39</v>
      </c>
    </row>
    <row r="798" customFormat="false" ht="12.75" hidden="false" customHeight="false" outlineLevel="0" collapsed="false">
      <c r="T798" s="0" t="n">
        <v>78.592</v>
      </c>
      <c r="U798" s="0" t="n">
        <v>5264</v>
      </c>
      <c r="V798" s="0" t="n">
        <v>27.27</v>
      </c>
      <c r="W798" s="0" t="n">
        <v>30</v>
      </c>
      <c r="X798" s="0" t="n">
        <v>-12.16</v>
      </c>
      <c r="Y798" s="0" t="n">
        <v>28.39</v>
      </c>
      <c r="AA798" s="0" t="n">
        <v>78.592</v>
      </c>
      <c r="AB798" s="0" t="n">
        <v>5258</v>
      </c>
      <c r="AC798" s="0" t="n">
        <v>25.82</v>
      </c>
      <c r="AD798" s="0" t="n">
        <v>30.56</v>
      </c>
      <c r="AE798" s="0" t="n">
        <v>24</v>
      </c>
      <c r="AF798" s="0" t="n">
        <v>28.39</v>
      </c>
    </row>
    <row r="799" customFormat="false" ht="12.75" hidden="false" customHeight="false" outlineLevel="0" collapsed="false">
      <c r="T799" s="0" t="n">
        <v>78.692</v>
      </c>
      <c r="U799" s="0" t="n">
        <v>5281</v>
      </c>
      <c r="V799" s="0" t="n">
        <v>27.33</v>
      </c>
      <c r="W799" s="0" t="n">
        <v>30</v>
      </c>
      <c r="X799" s="0" t="n">
        <v>-12.16</v>
      </c>
      <c r="Y799" s="0" t="n">
        <v>28.39</v>
      </c>
      <c r="AA799" s="0" t="n">
        <v>78.692</v>
      </c>
      <c r="AB799" s="0" t="n">
        <v>5238</v>
      </c>
      <c r="AC799" s="0" t="n">
        <v>26.15</v>
      </c>
      <c r="AD799" s="0" t="n">
        <v>30.56</v>
      </c>
      <c r="AE799" s="0" t="n">
        <v>24</v>
      </c>
      <c r="AF799" s="0" t="n">
        <v>28.39</v>
      </c>
    </row>
    <row r="800" customFormat="false" ht="12.75" hidden="false" customHeight="false" outlineLevel="0" collapsed="false">
      <c r="T800" s="0" t="n">
        <v>78.792</v>
      </c>
      <c r="U800" s="0" t="n">
        <v>5305</v>
      </c>
      <c r="V800" s="0" t="n">
        <v>27.58</v>
      </c>
      <c r="W800" s="0" t="n">
        <v>30</v>
      </c>
      <c r="X800" s="0" t="n">
        <v>-12.16</v>
      </c>
      <c r="Y800" s="0" t="n">
        <v>28.39</v>
      </c>
      <c r="AA800" s="0" t="n">
        <v>78.792</v>
      </c>
      <c r="AB800" s="0" t="n">
        <v>5168</v>
      </c>
      <c r="AC800" s="0" t="n">
        <v>25.75</v>
      </c>
      <c r="AD800" s="0" t="n">
        <v>30.56</v>
      </c>
      <c r="AE800" s="0" t="n">
        <v>24</v>
      </c>
      <c r="AF800" s="0" t="n">
        <v>28.39</v>
      </c>
    </row>
    <row r="801" customFormat="false" ht="12.75" hidden="false" customHeight="false" outlineLevel="0" collapsed="false">
      <c r="T801" s="0" t="n">
        <v>78.892</v>
      </c>
      <c r="U801" s="0" t="n">
        <v>5330</v>
      </c>
      <c r="V801" s="0" t="n">
        <v>27.93</v>
      </c>
      <c r="W801" s="0" t="n">
        <v>30</v>
      </c>
      <c r="X801" s="0" t="n">
        <v>-12.16</v>
      </c>
      <c r="Y801" s="0" t="n">
        <v>28.39</v>
      </c>
      <c r="AA801" s="0" t="n">
        <v>78.892</v>
      </c>
      <c r="AB801" s="0" t="n">
        <v>5065</v>
      </c>
      <c r="AC801" s="0" t="n">
        <v>24.34</v>
      </c>
      <c r="AD801" s="0" t="n">
        <v>30.56</v>
      </c>
      <c r="AE801" s="0" t="n">
        <v>24</v>
      </c>
      <c r="AF801" s="0" t="n">
        <v>28.39</v>
      </c>
    </row>
    <row r="802" customFormat="false" ht="12.75" hidden="false" customHeight="false" outlineLevel="0" collapsed="false">
      <c r="T802" s="0" t="n">
        <v>78.992</v>
      </c>
      <c r="U802" s="0" t="n">
        <v>5351</v>
      </c>
      <c r="V802" s="0" t="n">
        <v>28.3</v>
      </c>
      <c r="W802" s="0" t="n">
        <v>30</v>
      </c>
      <c r="X802" s="0" t="n">
        <v>-12.16</v>
      </c>
      <c r="Y802" s="0" t="n">
        <v>28.39</v>
      </c>
      <c r="AA802" s="0" t="n">
        <v>78.993</v>
      </c>
      <c r="AB802" s="0" t="n">
        <v>4942</v>
      </c>
      <c r="AC802" s="0" t="n">
        <v>21.95</v>
      </c>
      <c r="AD802" s="0" t="n">
        <v>30.56</v>
      </c>
      <c r="AE802" s="0" t="n">
        <v>24</v>
      </c>
      <c r="AF802" s="0" t="n">
        <v>28.39</v>
      </c>
    </row>
    <row r="803" customFormat="false" ht="12.75" hidden="false" customHeight="false" outlineLevel="0" collapsed="false">
      <c r="T803" s="0" t="n">
        <v>79.092</v>
      </c>
      <c r="U803" s="0" t="n">
        <v>5366</v>
      </c>
      <c r="V803" s="0" t="n">
        <v>28.6</v>
      </c>
      <c r="W803" s="0" t="n">
        <v>30</v>
      </c>
      <c r="X803" s="0" t="n">
        <v>-12.16</v>
      </c>
      <c r="Y803" s="0" t="n">
        <v>28.39</v>
      </c>
      <c r="AA803" s="0" t="n">
        <v>79.093</v>
      </c>
      <c r="AB803" s="0" t="n">
        <v>4807</v>
      </c>
      <c r="AC803" s="0" t="n">
        <v>18.83</v>
      </c>
      <c r="AD803" s="0" t="n">
        <v>30.56</v>
      </c>
      <c r="AE803" s="0" t="n">
        <v>24</v>
      </c>
      <c r="AF803" s="0" t="n">
        <v>28.39</v>
      </c>
    </row>
    <row r="804" customFormat="false" ht="12.75" hidden="false" customHeight="false" outlineLevel="0" collapsed="false">
      <c r="T804" s="0" t="n">
        <v>79.192</v>
      </c>
      <c r="U804" s="0" t="n">
        <v>5374</v>
      </c>
      <c r="V804" s="0" t="n">
        <v>28.85</v>
      </c>
      <c r="W804" s="0" t="n">
        <v>30</v>
      </c>
      <c r="X804" s="0" t="n">
        <v>-12.16</v>
      </c>
      <c r="Y804" s="0" t="n">
        <v>28.39</v>
      </c>
      <c r="AA804" s="0" t="n">
        <v>79.194</v>
      </c>
      <c r="AB804" s="0" t="n">
        <v>4657</v>
      </c>
      <c r="AC804" s="0" t="n">
        <v>15.77</v>
      </c>
      <c r="AD804" s="0" t="n">
        <v>30.56</v>
      </c>
      <c r="AE804" s="0" t="n">
        <v>24</v>
      </c>
      <c r="AF804" s="0" t="n">
        <v>28.39</v>
      </c>
    </row>
    <row r="805" customFormat="false" ht="12.75" hidden="false" customHeight="false" outlineLevel="0" collapsed="false">
      <c r="T805" s="0" t="n">
        <v>79.292</v>
      </c>
      <c r="U805" s="0" t="n">
        <v>5379</v>
      </c>
      <c r="V805" s="0" t="n">
        <v>29.01</v>
      </c>
      <c r="W805" s="0" t="n">
        <v>30</v>
      </c>
      <c r="X805" s="0" t="n">
        <v>-12.16</v>
      </c>
      <c r="Y805" s="0" t="n">
        <v>28.39</v>
      </c>
      <c r="AA805" s="0" t="n">
        <v>79.294</v>
      </c>
      <c r="AB805" s="0" t="n">
        <v>4508</v>
      </c>
      <c r="AC805" s="0" t="n">
        <v>13.64</v>
      </c>
      <c r="AD805" s="0" t="n">
        <v>30.56</v>
      </c>
      <c r="AE805" s="0" t="n">
        <v>24</v>
      </c>
      <c r="AF805" s="0" t="n">
        <v>28.39</v>
      </c>
    </row>
    <row r="806" customFormat="false" ht="12.75" hidden="false" customHeight="false" outlineLevel="0" collapsed="false">
      <c r="T806" s="0" t="n">
        <v>79.392</v>
      </c>
      <c r="U806" s="0" t="n">
        <v>5379</v>
      </c>
      <c r="V806" s="0" t="n">
        <v>29.06</v>
      </c>
      <c r="W806" s="0" t="n">
        <v>30</v>
      </c>
      <c r="X806" s="0" t="n">
        <v>-12.16</v>
      </c>
      <c r="Y806" s="0" t="n">
        <v>28.39</v>
      </c>
      <c r="AA806" s="0" t="n">
        <v>79.394</v>
      </c>
      <c r="AB806" s="0" t="n">
        <v>4380</v>
      </c>
      <c r="AC806" s="0" t="n">
        <v>12.6</v>
      </c>
      <c r="AD806" s="0" t="n">
        <v>30.56</v>
      </c>
      <c r="AE806" s="0" t="n">
        <v>24</v>
      </c>
      <c r="AF806" s="0" t="n">
        <v>28.39</v>
      </c>
    </row>
    <row r="807" customFormat="false" ht="12.75" hidden="false" customHeight="false" outlineLevel="0" collapsed="false">
      <c r="T807" s="0" t="n">
        <v>79.492</v>
      </c>
      <c r="U807" s="0" t="n">
        <v>5376</v>
      </c>
      <c r="V807" s="0" t="n">
        <v>29.08</v>
      </c>
      <c r="W807" s="0" t="n">
        <v>30</v>
      </c>
      <c r="X807" s="0" t="n">
        <v>-12.16</v>
      </c>
      <c r="Y807" s="0" t="n">
        <v>28.39</v>
      </c>
      <c r="AA807" s="0" t="n">
        <v>79.494</v>
      </c>
      <c r="AB807" s="0" t="n">
        <v>4297</v>
      </c>
      <c r="AC807" s="0" t="n">
        <v>12.55</v>
      </c>
      <c r="AD807" s="0" t="n">
        <v>30.56</v>
      </c>
      <c r="AE807" s="0" t="n">
        <v>24</v>
      </c>
      <c r="AF807" s="0" t="n">
        <v>28.39</v>
      </c>
    </row>
    <row r="808" customFormat="false" ht="12.75" hidden="false" customHeight="false" outlineLevel="0" collapsed="false">
      <c r="T808" s="0" t="n">
        <v>79.592</v>
      </c>
      <c r="U808" s="0" t="n">
        <v>5370</v>
      </c>
      <c r="V808" s="0" t="n">
        <v>29.01</v>
      </c>
      <c r="W808" s="0" t="n">
        <v>30</v>
      </c>
      <c r="X808" s="0" t="n">
        <v>-12.16</v>
      </c>
      <c r="Y808" s="0" t="n">
        <v>28.39</v>
      </c>
      <c r="AA808" s="0" t="n">
        <v>79.594</v>
      </c>
      <c r="AB808" s="0" t="n">
        <v>4272</v>
      </c>
      <c r="AC808" s="0" t="n">
        <v>12.94</v>
      </c>
      <c r="AD808" s="0" t="n">
        <v>30.56</v>
      </c>
      <c r="AE808" s="0" t="n">
        <v>24</v>
      </c>
      <c r="AF808" s="0" t="n">
        <v>28.39</v>
      </c>
    </row>
    <row r="809" customFormat="false" ht="12.75" hidden="false" customHeight="false" outlineLevel="0" collapsed="false">
      <c r="T809" s="0" t="n">
        <v>79.692</v>
      </c>
      <c r="U809" s="0" t="n">
        <v>5364</v>
      </c>
      <c r="V809" s="0" t="n">
        <v>28.94</v>
      </c>
      <c r="W809" s="0" t="n">
        <v>30</v>
      </c>
      <c r="X809" s="0" t="n">
        <v>-12.16</v>
      </c>
      <c r="Y809" s="0" t="n">
        <v>28.39</v>
      </c>
      <c r="AA809" s="0" t="n">
        <v>79.694</v>
      </c>
      <c r="AB809" s="0" t="n">
        <v>4284</v>
      </c>
      <c r="AC809" s="0" t="n">
        <v>13.15</v>
      </c>
      <c r="AD809" s="0" t="n">
        <v>30.56</v>
      </c>
      <c r="AE809" s="0" t="n">
        <v>24</v>
      </c>
      <c r="AF809" s="0" t="n">
        <v>28.39</v>
      </c>
    </row>
    <row r="810" customFormat="false" ht="12.75" hidden="false" customHeight="false" outlineLevel="0" collapsed="false">
      <c r="T810" s="0" t="n">
        <v>79.792</v>
      </c>
      <c r="U810" s="0" t="n">
        <v>5356</v>
      </c>
      <c r="V810" s="0" t="n">
        <v>28.89</v>
      </c>
      <c r="W810" s="0" t="n">
        <v>30</v>
      </c>
      <c r="X810" s="0" t="n">
        <v>-12.16</v>
      </c>
      <c r="Y810" s="0" t="n">
        <v>28.39</v>
      </c>
      <c r="AA810" s="0" t="n">
        <v>79.794</v>
      </c>
      <c r="AB810" s="0" t="n">
        <v>4309</v>
      </c>
      <c r="AC810" s="0" t="n">
        <v>13.06</v>
      </c>
      <c r="AD810" s="0" t="n">
        <v>30.56</v>
      </c>
      <c r="AE810" s="0" t="n">
        <v>24</v>
      </c>
      <c r="AF810" s="0" t="n">
        <v>28.39</v>
      </c>
    </row>
    <row r="811" customFormat="false" ht="12.75" hidden="false" customHeight="false" outlineLevel="0" collapsed="false">
      <c r="T811" s="0" t="n">
        <v>79.892</v>
      </c>
      <c r="U811" s="0" t="n">
        <v>5347</v>
      </c>
      <c r="V811" s="0" t="n">
        <v>28.79</v>
      </c>
      <c r="W811" s="0" t="n">
        <v>30</v>
      </c>
      <c r="X811" s="0" t="n">
        <v>-12.16</v>
      </c>
      <c r="Y811" s="0" t="n">
        <v>28.39</v>
      </c>
      <c r="AA811" s="0" t="n">
        <v>79.894</v>
      </c>
      <c r="AB811" s="0" t="n">
        <v>4330</v>
      </c>
      <c r="AC811" s="0" t="n">
        <v>12.72</v>
      </c>
      <c r="AD811" s="0" t="n">
        <v>30.56</v>
      </c>
      <c r="AE811" s="0" t="n">
        <v>24</v>
      </c>
      <c r="AF811" s="0" t="n">
        <v>28.39</v>
      </c>
    </row>
    <row r="812" customFormat="false" ht="12.75" hidden="false" customHeight="false" outlineLevel="0" collapsed="false">
      <c r="T812" s="0" t="n">
        <v>79.992</v>
      </c>
      <c r="U812" s="0" t="n">
        <v>5338</v>
      </c>
      <c r="V812" s="0" t="n">
        <v>28.71</v>
      </c>
      <c r="W812" s="0" t="n">
        <v>30</v>
      </c>
      <c r="X812" s="0" t="n">
        <v>-12.16</v>
      </c>
      <c r="Y812" s="0" t="n">
        <v>28.39</v>
      </c>
      <c r="AA812" s="0" t="n">
        <v>79.995</v>
      </c>
      <c r="AB812" s="0" t="n">
        <v>4347</v>
      </c>
      <c r="AC812" s="0" t="n">
        <v>12.35</v>
      </c>
      <c r="AD812" s="0" t="n">
        <v>30.56</v>
      </c>
      <c r="AE812" s="0" t="n">
        <v>24</v>
      </c>
      <c r="AF812" s="0" t="n">
        <v>28.39</v>
      </c>
    </row>
    <row r="813" customFormat="false" ht="12.75" hidden="false" customHeight="false" outlineLevel="0" collapsed="false">
      <c r="T813" s="0" t="n">
        <v>80.092</v>
      </c>
      <c r="U813" s="0" t="n">
        <v>5329</v>
      </c>
      <c r="V813" s="0" t="n">
        <v>28.6</v>
      </c>
      <c r="W813" s="0" t="n">
        <v>30</v>
      </c>
      <c r="X813" s="0" t="n">
        <v>-12.16</v>
      </c>
      <c r="Y813" s="0" t="n">
        <v>28.39</v>
      </c>
      <c r="AA813" s="0" t="n">
        <v>80.095</v>
      </c>
      <c r="AB813" s="0" t="n">
        <v>4376</v>
      </c>
      <c r="AC813" s="0" t="n">
        <v>12.24</v>
      </c>
      <c r="AD813" s="0" t="n">
        <v>30.56</v>
      </c>
      <c r="AE813" s="0" t="n">
        <v>24</v>
      </c>
      <c r="AF813" s="0" t="n">
        <v>28.39</v>
      </c>
    </row>
    <row r="814" customFormat="false" ht="12.75" hidden="false" customHeight="false" outlineLevel="0" collapsed="false">
      <c r="T814" s="0" t="n">
        <v>80.192</v>
      </c>
      <c r="U814" s="0" t="n">
        <v>5319</v>
      </c>
      <c r="V814" s="0" t="n">
        <v>28.44</v>
      </c>
      <c r="W814" s="0" t="n">
        <v>30</v>
      </c>
      <c r="X814" s="0" t="n">
        <v>-12.16</v>
      </c>
      <c r="Y814" s="0" t="n">
        <v>28.39</v>
      </c>
      <c r="AA814" s="0" t="n">
        <v>80.195</v>
      </c>
      <c r="AB814" s="0" t="n">
        <v>4416</v>
      </c>
      <c r="AC814" s="0" t="n">
        <v>12.37</v>
      </c>
      <c r="AD814" s="0" t="n">
        <v>30.56</v>
      </c>
      <c r="AE814" s="0" t="n">
        <v>24</v>
      </c>
      <c r="AF814" s="0" t="n">
        <v>28.39</v>
      </c>
    </row>
    <row r="815" customFormat="false" ht="12.75" hidden="false" customHeight="false" outlineLevel="0" collapsed="false">
      <c r="T815" s="0" t="n">
        <v>80.292</v>
      </c>
      <c r="U815" s="0" t="n">
        <v>5304</v>
      </c>
      <c r="V815" s="0" t="n">
        <v>28.22</v>
      </c>
      <c r="W815" s="0" t="n">
        <v>30</v>
      </c>
      <c r="X815" s="0" t="n">
        <v>-12.16</v>
      </c>
      <c r="Y815" s="0" t="n">
        <v>28.39</v>
      </c>
      <c r="AA815" s="0" t="n">
        <v>80.295</v>
      </c>
      <c r="AB815" s="0" t="n">
        <v>4458</v>
      </c>
      <c r="AC815" s="0" t="n">
        <v>12.61</v>
      </c>
      <c r="AD815" s="0" t="n">
        <v>30.56</v>
      </c>
      <c r="AE815" s="0" t="n">
        <v>24</v>
      </c>
      <c r="AF815" s="0" t="n">
        <v>28.39</v>
      </c>
    </row>
    <row r="816" customFormat="false" ht="12.75" hidden="false" customHeight="false" outlineLevel="0" collapsed="false">
      <c r="T816" s="0" t="n">
        <v>80.392</v>
      </c>
      <c r="U816" s="0" t="n">
        <v>5281</v>
      </c>
      <c r="V816" s="0" t="n">
        <v>27.86</v>
      </c>
      <c r="W816" s="0" t="n">
        <v>30</v>
      </c>
      <c r="X816" s="0" t="n">
        <v>-12.16</v>
      </c>
      <c r="Y816" s="0" t="n">
        <v>28.39</v>
      </c>
      <c r="AA816" s="0" t="n">
        <v>80.395</v>
      </c>
      <c r="AB816" s="0" t="n">
        <v>4483</v>
      </c>
      <c r="AC816" s="0" t="n">
        <v>12.72</v>
      </c>
      <c r="AD816" s="0" t="n">
        <v>30.56</v>
      </c>
      <c r="AE816" s="0" t="n">
        <v>24</v>
      </c>
      <c r="AF816" s="0" t="n">
        <v>28.39</v>
      </c>
    </row>
    <row r="817" customFormat="false" ht="12.75" hidden="false" customHeight="false" outlineLevel="0" collapsed="false">
      <c r="T817" s="0" t="n">
        <v>80.492</v>
      </c>
      <c r="U817" s="0" t="n">
        <v>5248</v>
      </c>
      <c r="V817" s="0" t="n">
        <v>27.32</v>
      </c>
      <c r="W817" s="0" t="n">
        <v>30</v>
      </c>
      <c r="X817" s="0" t="n">
        <v>-12.16</v>
      </c>
      <c r="Y817" s="0" t="n">
        <v>28.39</v>
      </c>
      <c r="AA817" s="0" t="n">
        <v>80.495</v>
      </c>
      <c r="AB817" s="0" t="n">
        <v>4491</v>
      </c>
      <c r="AC817" s="0" t="n">
        <v>12.78</v>
      </c>
      <c r="AD817" s="0" t="n">
        <v>30.56</v>
      </c>
      <c r="AE817" s="0" t="n">
        <v>24</v>
      </c>
      <c r="AF817" s="0" t="n">
        <v>28.39</v>
      </c>
    </row>
    <row r="818" customFormat="false" ht="12.75" hidden="false" customHeight="false" outlineLevel="0" collapsed="false">
      <c r="T818" s="0" t="n">
        <v>80.592</v>
      </c>
      <c r="U818" s="0" t="n">
        <v>5207</v>
      </c>
      <c r="V818" s="0" t="n">
        <v>26.55</v>
      </c>
      <c r="W818" s="0" t="n">
        <v>30</v>
      </c>
      <c r="X818" s="0" t="n">
        <v>-12.16</v>
      </c>
      <c r="Y818" s="0" t="n">
        <v>28.39</v>
      </c>
      <c r="AA818" s="0" t="n">
        <v>80.595</v>
      </c>
      <c r="AB818" s="0" t="n">
        <v>4503</v>
      </c>
      <c r="AC818" s="0" t="n">
        <v>13.16</v>
      </c>
      <c r="AD818" s="0" t="n">
        <v>30.56</v>
      </c>
      <c r="AE818" s="0" t="n">
        <v>24</v>
      </c>
      <c r="AF818" s="0" t="n">
        <v>28.39</v>
      </c>
    </row>
    <row r="819" customFormat="false" ht="12.75" hidden="false" customHeight="false" outlineLevel="0" collapsed="false">
      <c r="T819" s="0" t="n">
        <v>80.692</v>
      </c>
      <c r="U819" s="0" t="n">
        <v>5157</v>
      </c>
      <c r="V819" s="0" t="n">
        <v>25.54</v>
      </c>
      <c r="W819" s="0" t="n">
        <v>30</v>
      </c>
      <c r="X819" s="0" t="n">
        <v>-12.16</v>
      </c>
      <c r="Y819" s="0" t="n">
        <v>28.39</v>
      </c>
      <c r="AA819" s="0" t="n">
        <v>80.695</v>
      </c>
      <c r="AB819" s="0" t="n">
        <v>4539</v>
      </c>
      <c r="AC819" s="0" t="n">
        <v>14.29</v>
      </c>
      <c r="AD819" s="0" t="n">
        <v>30.56</v>
      </c>
      <c r="AE819" s="0" t="n">
        <v>24</v>
      </c>
      <c r="AF819" s="0" t="n">
        <v>28.39</v>
      </c>
    </row>
    <row r="820" customFormat="false" ht="12.75" hidden="false" customHeight="false" outlineLevel="0" collapsed="false">
      <c r="T820" s="0" t="n">
        <v>80.792</v>
      </c>
      <c r="U820" s="0" t="n">
        <v>5093</v>
      </c>
      <c r="V820" s="0" t="n">
        <v>24.24</v>
      </c>
      <c r="W820" s="0" t="n">
        <v>30</v>
      </c>
      <c r="X820" s="0" t="n">
        <v>-12.16</v>
      </c>
      <c r="Y820" s="0" t="n">
        <v>28.39</v>
      </c>
      <c r="AA820" s="0" t="n">
        <v>80.796</v>
      </c>
      <c r="AB820" s="0" t="n">
        <v>4625</v>
      </c>
      <c r="AC820" s="0" t="n">
        <v>16.4</v>
      </c>
      <c r="AD820" s="0" t="n">
        <v>30.56</v>
      </c>
      <c r="AE820" s="0" t="n">
        <v>24</v>
      </c>
      <c r="AF820" s="0" t="n">
        <v>28.39</v>
      </c>
    </row>
    <row r="821" customFormat="false" ht="12.75" hidden="false" customHeight="false" outlineLevel="0" collapsed="false">
      <c r="T821" s="0" t="n">
        <v>80.892</v>
      </c>
      <c r="U821" s="0" t="n">
        <v>5009</v>
      </c>
      <c r="V821" s="0" t="n">
        <v>22.49</v>
      </c>
      <c r="W821" s="0" t="n">
        <v>30</v>
      </c>
      <c r="X821" s="0" t="n">
        <v>-12.16</v>
      </c>
      <c r="Y821" s="0" t="n">
        <v>28.39</v>
      </c>
      <c r="AA821" s="0" t="n">
        <v>80.896</v>
      </c>
      <c r="AB821" s="0" t="n">
        <v>4759</v>
      </c>
      <c r="AC821" s="0" t="n">
        <v>19.1</v>
      </c>
      <c r="AD821" s="0" t="n">
        <v>30.56</v>
      </c>
      <c r="AE821" s="0" t="n">
        <v>24</v>
      </c>
      <c r="AF821" s="0" t="n">
        <v>28.39</v>
      </c>
    </row>
    <row r="822" customFormat="false" ht="12.75" hidden="false" customHeight="false" outlineLevel="0" collapsed="false">
      <c r="T822" s="0" t="n">
        <v>80.992</v>
      </c>
      <c r="U822" s="0" t="n">
        <v>4902</v>
      </c>
      <c r="V822" s="0" t="n">
        <v>20.35</v>
      </c>
      <c r="W822" s="0" t="n">
        <v>30</v>
      </c>
      <c r="X822" s="0" t="n">
        <v>-12.16</v>
      </c>
      <c r="Y822" s="0" t="n">
        <v>28.39</v>
      </c>
      <c r="AA822" s="0" t="n">
        <v>80.996</v>
      </c>
      <c r="AB822" s="0" t="n">
        <v>4921</v>
      </c>
      <c r="AC822" s="0" t="n">
        <v>21.8</v>
      </c>
      <c r="AD822" s="0" t="n">
        <v>30.56</v>
      </c>
      <c r="AE822" s="0" t="n">
        <v>24</v>
      </c>
      <c r="AF822" s="0" t="n">
        <v>28.39</v>
      </c>
    </row>
    <row r="823" customFormat="false" ht="12.75" hidden="false" customHeight="false" outlineLevel="0" collapsed="false">
      <c r="T823" s="0" t="n">
        <v>81.092</v>
      </c>
      <c r="U823" s="0" t="n">
        <v>4775</v>
      </c>
      <c r="V823" s="0" t="n">
        <v>17.82</v>
      </c>
      <c r="W823" s="0" t="n">
        <v>30</v>
      </c>
      <c r="X823" s="0" t="n">
        <v>-12.16</v>
      </c>
      <c r="Y823" s="0" t="n">
        <v>28.39</v>
      </c>
      <c r="AA823" s="0" t="n">
        <v>81.096</v>
      </c>
      <c r="AB823" s="0" t="n">
        <v>5078</v>
      </c>
      <c r="AC823" s="0" t="n">
        <v>23.94</v>
      </c>
      <c r="AD823" s="0" t="n">
        <v>30.56</v>
      </c>
      <c r="AE823" s="0" t="n">
        <v>24</v>
      </c>
      <c r="AF823" s="0" t="n">
        <v>28.39</v>
      </c>
    </row>
    <row r="824" customFormat="false" ht="12.75" hidden="false" customHeight="false" outlineLevel="0" collapsed="false">
      <c r="T824" s="0" t="n">
        <v>81.192</v>
      </c>
      <c r="U824" s="0" t="n">
        <v>4656</v>
      </c>
      <c r="V824" s="0" t="n">
        <v>15.19</v>
      </c>
      <c r="W824" s="0" t="n">
        <v>30</v>
      </c>
      <c r="X824" s="0" t="n">
        <v>-12.16</v>
      </c>
      <c r="Y824" s="0" t="n">
        <v>28.39</v>
      </c>
      <c r="AA824" s="0" t="n">
        <v>81.197</v>
      </c>
      <c r="AB824" s="0" t="n">
        <v>5192</v>
      </c>
      <c r="AC824" s="0" t="n">
        <v>25.32</v>
      </c>
      <c r="AD824" s="0" t="n">
        <v>30.56</v>
      </c>
      <c r="AE824" s="0" t="n">
        <v>24</v>
      </c>
      <c r="AF824" s="0" t="n">
        <v>28.39</v>
      </c>
    </row>
    <row r="825" customFormat="false" ht="12.75" hidden="false" customHeight="false" outlineLevel="0" collapsed="false">
      <c r="T825" s="0" t="n">
        <v>81.292</v>
      </c>
      <c r="U825" s="0" t="n">
        <v>4573</v>
      </c>
      <c r="V825" s="0" t="n">
        <v>13.11</v>
      </c>
      <c r="W825" s="0" t="n">
        <v>30</v>
      </c>
      <c r="X825" s="0" t="n">
        <v>-12.16</v>
      </c>
      <c r="Y825" s="0" t="n">
        <v>28.39</v>
      </c>
      <c r="AA825" s="0" t="n">
        <v>81.297</v>
      </c>
      <c r="AB825" s="0" t="n">
        <v>5240</v>
      </c>
      <c r="AC825" s="0" t="n">
        <v>25.98</v>
      </c>
      <c r="AD825" s="0" t="n">
        <v>30.56</v>
      </c>
      <c r="AE825" s="0" t="n">
        <v>24</v>
      </c>
      <c r="AF825" s="0" t="n">
        <v>28.39</v>
      </c>
    </row>
    <row r="826" customFormat="false" ht="12.75" hidden="false" customHeight="false" outlineLevel="0" collapsed="false">
      <c r="T826" s="0" t="n">
        <v>81.392</v>
      </c>
      <c r="U826" s="0" t="n">
        <v>4545</v>
      </c>
      <c r="V826" s="0" t="n">
        <v>12.22</v>
      </c>
      <c r="W826" s="0" t="n">
        <v>30</v>
      </c>
      <c r="X826" s="0" t="n">
        <v>-12.16</v>
      </c>
      <c r="Y826" s="0" t="n">
        <v>28.39</v>
      </c>
      <c r="AA826" s="0" t="n">
        <v>81.397</v>
      </c>
      <c r="AB826" s="0" t="n">
        <v>5226</v>
      </c>
      <c r="AC826" s="0" t="n">
        <v>26.08</v>
      </c>
      <c r="AD826" s="0" t="n">
        <v>30.56</v>
      </c>
      <c r="AE826" s="0" t="n">
        <v>24</v>
      </c>
      <c r="AF826" s="0" t="n">
        <v>28.39</v>
      </c>
    </row>
    <row r="827" customFormat="false" ht="12.75" hidden="false" customHeight="false" outlineLevel="0" collapsed="false">
      <c r="T827" s="0" t="n">
        <v>81.492</v>
      </c>
      <c r="U827" s="0" t="n">
        <v>4583</v>
      </c>
      <c r="V827" s="0" t="n">
        <v>13.05</v>
      </c>
      <c r="W827" s="0" t="n">
        <v>30</v>
      </c>
      <c r="X827" s="0" t="n">
        <v>-12.16</v>
      </c>
      <c r="Y827" s="0" t="n">
        <v>28.39</v>
      </c>
      <c r="AA827" s="0" t="n">
        <v>81.497</v>
      </c>
      <c r="AB827" s="0" t="n">
        <v>5166</v>
      </c>
      <c r="AC827" s="0" t="n">
        <v>25.58</v>
      </c>
      <c r="AD827" s="0" t="n">
        <v>30.56</v>
      </c>
      <c r="AE827" s="0" t="n">
        <v>24</v>
      </c>
      <c r="AF827" s="0" t="n">
        <v>28.39</v>
      </c>
    </row>
    <row r="828" customFormat="false" ht="12.75" hidden="false" customHeight="false" outlineLevel="0" collapsed="false">
      <c r="T828" s="0" t="n">
        <v>81.592</v>
      </c>
      <c r="U828" s="0" t="n">
        <v>4676</v>
      </c>
      <c r="V828" s="0" t="n">
        <v>15.56</v>
      </c>
      <c r="W828" s="0" t="n">
        <v>30</v>
      </c>
      <c r="X828" s="0" t="n">
        <v>-12.16</v>
      </c>
      <c r="Y828" s="0" t="n">
        <v>28.39</v>
      </c>
      <c r="AA828" s="0" t="n">
        <v>81.597</v>
      </c>
      <c r="AB828" s="0" t="n">
        <v>5077</v>
      </c>
      <c r="AC828" s="0" t="n">
        <v>24.25</v>
      </c>
      <c r="AD828" s="0" t="n">
        <v>30.56</v>
      </c>
      <c r="AE828" s="0" t="n">
        <v>24</v>
      </c>
      <c r="AF828" s="0" t="n">
        <v>28.39</v>
      </c>
    </row>
    <row r="829" customFormat="false" ht="12.75" hidden="false" customHeight="false" outlineLevel="0" collapsed="false">
      <c r="T829" s="0" t="n">
        <v>81.692</v>
      </c>
      <c r="U829" s="0" t="n">
        <v>4815</v>
      </c>
      <c r="V829" s="0" t="n">
        <v>19.09</v>
      </c>
      <c r="W829" s="0" t="n">
        <v>30</v>
      </c>
      <c r="X829" s="0" t="n">
        <v>-12.16</v>
      </c>
      <c r="Y829" s="0" t="n">
        <v>28.39</v>
      </c>
      <c r="AA829" s="0" t="n">
        <v>81.697</v>
      </c>
      <c r="AB829" s="0" t="n">
        <v>4971</v>
      </c>
      <c r="AC829" s="0" t="n">
        <v>22.19</v>
      </c>
      <c r="AD829" s="0" t="n">
        <v>30.56</v>
      </c>
      <c r="AE829" s="0" t="n">
        <v>24</v>
      </c>
      <c r="AF829" s="0" t="n">
        <v>28.39</v>
      </c>
    </row>
    <row r="830" customFormat="false" ht="12.75" hidden="false" customHeight="false" outlineLevel="0" collapsed="false">
      <c r="T830" s="0" t="n">
        <v>81.793</v>
      </c>
      <c r="U830" s="0" t="n">
        <v>5001</v>
      </c>
      <c r="V830" s="0" t="n">
        <v>22.74</v>
      </c>
      <c r="W830" s="0" t="n">
        <v>30</v>
      </c>
      <c r="X830" s="0" t="n">
        <v>-12.16</v>
      </c>
      <c r="Y830" s="0" t="n">
        <v>28.39</v>
      </c>
      <c r="AA830" s="0" t="n">
        <v>81.797</v>
      </c>
      <c r="AB830" s="0" t="n">
        <v>4849</v>
      </c>
      <c r="AC830" s="0" t="n">
        <v>19.36</v>
      </c>
      <c r="AD830" s="0" t="n">
        <v>30.56</v>
      </c>
      <c r="AE830" s="0" t="n">
        <v>24</v>
      </c>
      <c r="AF830" s="0" t="n">
        <v>28.39</v>
      </c>
    </row>
    <row r="831" customFormat="false" ht="12.75" hidden="false" customHeight="false" outlineLevel="0" collapsed="false">
      <c r="T831" s="0" t="n">
        <v>81.893</v>
      </c>
      <c r="U831" s="0" t="n">
        <v>5228</v>
      </c>
      <c r="V831" s="0" t="n">
        <v>25.81</v>
      </c>
      <c r="W831" s="0" t="n">
        <v>30</v>
      </c>
      <c r="X831" s="0" t="n">
        <v>-12.16</v>
      </c>
      <c r="Y831" s="0" t="n">
        <v>28.39</v>
      </c>
      <c r="AA831" s="0" t="n">
        <v>81.897</v>
      </c>
      <c r="AB831" s="0" t="n">
        <v>4704</v>
      </c>
      <c r="AC831" s="0" t="n">
        <v>16.31</v>
      </c>
      <c r="AD831" s="0" t="n">
        <v>30.56</v>
      </c>
      <c r="AE831" s="0" t="n">
        <v>24</v>
      </c>
      <c r="AF831" s="0" t="n">
        <v>28.39</v>
      </c>
    </row>
    <row r="832" customFormat="false" ht="12.75" hidden="false" customHeight="false" outlineLevel="0" collapsed="false">
      <c r="T832" s="0" t="n">
        <v>81.993</v>
      </c>
      <c r="U832" s="0" t="n">
        <v>5481</v>
      </c>
      <c r="V832" s="0" t="n">
        <v>28.2</v>
      </c>
      <c r="W832" s="0" t="n">
        <v>30</v>
      </c>
      <c r="X832" s="0" t="n">
        <v>-12.16</v>
      </c>
      <c r="Y832" s="0" t="n">
        <v>28.39</v>
      </c>
      <c r="AA832" s="0" t="n">
        <v>81.998</v>
      </c>
      <c r="AB832" s="0" t="n">
        <v>4539</v>
      </c>
      <c r="AC832" s="0" t="n">
        <v>13.76</v>
      </c>
      <c r="AD832" s="0" t="n">
        <v>30.56</v>
      </c>
      <c r="AE832" s="0" t="n">
        <v>24</v>
      </c>
      <c r="AF832" s="0" t="n">
        <v>28.39</v>
      </c>
    </row>
    <row r="833" customFormat="false" ht="12.75" hidden="false" customHeight="false" outlineLevel="0" collapsed="false">
      <c r="T833" s="0" t="n">
        <v>82.093</v>
      </c>
      <c r="U833" s="0" t="n">
        <v>5724</v>
      </c>
      <c r="V833" s="0" t="n">
        <v>30.01</v>
      </c>
      <c r="W833" s="0" t="n">
        <v>30</v>
      </c>
      <c r="X833" s="0" t="n">
        <v>-12.16</v>
      </c>
      <c r="Y833" s="0" t="n">
        <v>28.39</v>
      </c>
      <c r="AA833" s="0" t="n">
        <v>82.098</v>
      </c>
      <c r="AB833" s="0" t="n">
        <v>4382</v>
      </c>
      <c r="AC833" s="0" t="n">
        <v>12.07</v>
      </c>
      <c r="AD833" s="0" t="n">
        <v>30.56</v>
      </c>
      <c r="AE833" s="0" t="n">
        <v>24</v>
      </c>
      <c r="AF833" s="0" t="n">
        <v>28.39</v>
      </c>
    </row>
    <row r="834" customFormat="false" ht="12.75" hidden="false" customHeight="false" outlineLevel="0" collapsed="false">
      <c r="T834" s="0" t="n">
        <v>82.193</v>
      </c>
      <c r="U834" s="0" t="n">
        <v>5918</v>
      </c>
      <c r="V834" s="0" t="n">
        <v>31.46</v>
      </c>
      <c r="W834" s="0" t="n">
        <v>30</v>
      </c>
      <c r="X834" s="0" t="n">
        <v>-12.16</v>
      </c>
      <c r="Y834" s="0" t="n">
        <v>28.39</v>
      </c>
      <c r="AA834" s="0" t="n">
        <v>82.199</v>
      </c>
      <c r="AB834" s="0" t="n">
        <v>4255</v>
      </c>
      <c r="AC834" s="0" t="n">
        <v>11.56</v>
      </c>
      <c r="AD834" s="0" t="n">
        <v>30.56</v>
      </c>
      <c r="AE834" s="0" t="n">
        <v>24</v>
      </c>
      <c r="AF834" s="0" t="n">
        <v>28.39</v>
      </c>
    </row>
    <row r="835" customFormat="false" ht="12.75" hidden="false" customHeight="false" outlineLevel="0" collapsed="false">
      <c r="T835" s="0" t="n">
        <v>82.293</v>
      </c>
      <c r="U835" s="0" t="n">
        <v>6032</v>
      </c>
      <c r="V835" s="0" t="n">
        <v>32.69</v>
      </c>
      <c r="W835" s="0" t="n">
        <v>30</v>
      </c>
      <c r="X835" s="0" t="n">
        <v>-12.16</v>
      </c>
      <c r="Y835" s="0" t="n">
        <v>28.39</v>
      </c>
      <c r="AA835" s="0" t="n">
        <v>82.299</v>
      </c>
      <c r="AB835" s="0" t="n">
        <v>4185</v>
      </c>
      <c r="AC835" s="0" t="n">
        <v>11.85</v>
      </c>
      <c r="AD835" s="0" t="n">
        <v>30.56</v>
      </c>
      <c r="AE835" s="0" t="n">
        <v>24</v>
      </c>
      <c r="AF835" s="0" t="n">
        <v>28.39</v>
      </c>
    </row>
    <row r="836" customFormat="false" ht="12.75" hidden="false" customHeight="false" outlineLevel="0" collapsed="false">
      <c r="T836" s="0" t="n">
        <v>82.393</v>
      </c>
      <c r="U836" s="0" t="n">
        <v>6071</v>
      </c>
      <c r="V836" s="0" t="n">
        <v>33.71</v>
      </c>
      <c r="W836" s="0" t="n">
        <v>30</v>
      </c>
      <c r="X836" s="0" t="n">
        <v>-12.16</v>
      </c>
      <c r="Y836" s="0" t="n">
        <v>28.39</v>
      </c>
      <c r="AA836" s="0" t="n">
        <v>82.4</v>
      </c>
      <c r="AB836" s="0" t="n">
        <v>4169</v>
      </c>
      <c r="AC836" s="0" t="n">
        <v>12.34</v>
      </c>
      <c r="AD836" s="0" t="n">
        <v>30.56</v>
      </c>
      <c r="AE836" s="0" t="n">
        <v>24</v>
      </c>
      <c r="AF836" s="0" t="n">
        <v>28.39</v>
      </c>
    </row>
    <row r="837" customFormat="false" ht="12.75" hidden="false" customHeight="false" outlineLevel="0" collapsed="false">
      <c r="T837" s="0" t="n">
        <v>82.494</v>
      </c>
      <c r="U837" s="0" t="n">
        <v>6059</v>
      </c>
      <c r="V837" s="0" t="n">
        <v>34.69</v>
      </c>
      <c r="W837" s="0" t="n">
        <v>30</v>
      </c>
      <c r="X837" s="0" t="n">
        <v>-12.16</v>
      </c>
      <c r="Y837" s="0" t="n">
        <v>28.39</v>
      </c>
      <c r="AA837" s="0" t="n">
        <v>82.5</v>
      </c>
      <c r="AB837" s="0" t="n">
        <v>4182</v>
      </c>
      <c r="AC837" s="0" t="n">
        <v>12.66</v>
      </c>
      <c r="AD837" s="0" t="n">
        <v>30.56</v>
      </c>
      <c r="AE837" s="0" t="n">
        <v>24</v>
      </c>
      <c r="AF837" s="0" t="n">
        <v>28.39</v>
      </c>
    </row>
    <row r="838" customFormat="false" ht="12.75" hidden="false" customHeight="false" outlineLevel="0" collapsed="false">
      <c r="T838" s="0" t="n">
        <v>82.594</v>
      </c>
      <c r="U838" s="0" t="n">
        <v>6012</v>
      </c>
      <c r="V838" s="0" t="n">
        <v>35.55</v>
      </c>
      <c r="W838" s="0" t="n">
        <v>30</v>
      </c>
      <c r="X838" s="0" t="n">
        <v>-12.16</v>
      </c>
      <c r="Y838" s="0" t="n">
        <v>28.4</v>
      </c>
      <c r="AA838" s="0" t="n">
        <v>82.6</v>
      </c>
      <c r="AB838" s="0" t="n">
        <v>4211</v>
      </c>
      <c r="AC838" s="0" t="n">
        <v>12.67</v>
      </c>
      <c r="AD838" s="0" t="n">
        <v>30.56</v>
      </c>
      <c r="AE838" s="0" t="n">
        <v>24</v>
      </c>
      <c r="AF838" s="0" t="n">
        <v>28.39</v>
      </c>
    </row>
    <row r="839" customFormat="false" ht="12.75" hidden="false" customHeight="false" outlineLevel="0" collapsed="false">
      <c r="T839" s="0" t="n">
        <v>82.694</v>
      </c>
      <c r="U839" s="0" t="n">
        <v>5949</v>
      </c>
      <c r="V839" s="0" t="n">
        <v>36.1</v>
      </c>
      <c r="W839" s="0" t="n">
        <v>30</v>
      </c>
      <c r="X839" s="0" t="n">
        <v>-12.16</v>
      </c>
      <c r="Y839" s="0" t="n">
        <v>28.39</v>
      </c>
      <c r="AA839" s="0" t="n">
        <v>82.7</v>
      </c>
      <c r="AB839" s="0" t="n">
        <v>4244</v>
      </c>
      <c r="AC839" s="0" t="n">
        <v>12.43</v>
      </c>
      <c r="AD839" s="0" t="n">
        <v>30.56</v>
      </c>
      <c r="AE839" s="0" t="n">
        <v>24</v>
      </c>
      <c r="AF839" s="0" t="n">
        <v>28.39</v>
      </c>
    </row>
    <row r="840" customFormat="false" ht="12.75" hidden="false" customHeight="false" outlineLevel="0" collapsed="false">
      <c r="T840" s="0" t="n">
        <v>82.794</v>
      </c>
      <c r="U840" s="0" t="n">
        <v>5873</v>
      </c>
      <c r="V840" s="0" t="n">
        <v>36.26</v>
      </c>
      <c r="W840" s="0" t="n">
        <v>30</v>
      </c>
      <c r="X840" s="0" t="n">
        <v>-12.16</v>
      </c>
      <c r="Y840" s="0" t="n">
        <v>28.39</v>
      </c>
      <c r="AA840" s="0" t="n">
        <v>82.8</v>
      </c>
      <c r="AB840" s="0" t="n">
        <v>4279</v>
      </c>
      <c r="AC840" s="0" t="n">
        <v>12.12</v>
      </c>
      <c r="AD840" s="0" t="n">
        <v>30.56</v>
      </c>
      <c r="AE840" s="0" t="n">
        <v>24</v>
      </c>
      <c r="AF840" s="0" t="n">
        <v>28.39</v>
      </c>
    </row>
    <row r="841" customFormat="false" ht="12.75" hidden="false" customHeight="false" outlineLevel="0" collapsed="false">
      <c r="T841" s="0" t="n">
        <v>82.894</v>
      </c>
      <c r="U841" s="0" t="n">
        <v>5788</v>
      </c>
      <c r="V841" s="0" t="n">
        <v>36.02</v>
      </c>
      <c r="W841" s="0" t="n">
        <v>30</v>
      </c>
      <c r="X841" s="0" t="n">
        <v>-12.16</v>
      </c>
      <c r="Y841" s="0" t="n">
        <v>28.39</v>
      </c>
      <c r="AA841" s="0" t="n">
        <v>82.9</v>
      </c>
      <c r="AB841" s="0" t="n">
        <v>4331</v>
      </c>
      <c r="AC841" s="0" t="n">
        <v>11.94</v>
      </c>
      <c r="AD841" s="0" t="n">
        <v>30.56</v>
      </c>
      <c r="AE841" s="0" t="n">
        <v>24</v>
      </c>
      <c r="AF841" s="0" t="n">
        <v>28.39</v>
      </c>
    </row>
    <row r="842" customFormat="false" ht="12.75" hidden="false" customHeight="false" outlineLevel="0" collapsed="false">
      <c r="T842" s="0" t="n">
        <v>82.994</v>
      </c>
      <c r="U842" s="0" t="n">
        <v>5705</v>
      </c>
      <c r="V842" s="0" t="n">
        <v>35.54</v>
      </c>
      <c r="W842" s="0" t="n">
        <v>30</v>
      </c>
      <c r="X842" s="0" t="n">
        <v>-12.16</v>
      </c>
      <c r="Y842" s="0" t="n">
        <v>28.39</v>
      </c>
      <c r="AA842" s="0" t="n">
        <v>83.001</v>
      </c>
      <c r="AB842" s="0" t="n">
        <v>4390</v>
      </c>
      <c r="AC842" s="0" t="n">
        <v>11.92</v>
      </c>
      <c r="AD842" s="0" t="n">
        <v>30.56</v>
      </c>
      <c r="AE842" s="0" t="n">
        <v>24</v>
      </c>
      <c r="AF842" s="0" t="n">
        <v>28.39</v>
      </c>
    </row>
    <row r="843" customFormat="false" ht="12.75" hidden="false" customHeight="false" outlineLevel="0" collapsed="false">
      <c r="T843" s="0" t="n">
        <v>83.095</v>
      </c>
      <c r="U843" s="0" t="n">
        <v>5634</v>
      </c>
      <c r="V843" s="0" t="n">
        <v>35.1</v>
      </c>
      <c r="W843" s="0" t="n">
        <v>30</v>
      </c>
      <c r="X843" s="0" t="n">
        <v>-12.16</v>
      </c>
      <c r="Y843" s="0" t="n">
        <v>28.39</v>
      </c>
      <c r="AA843" s="0" t="n">
        <v>83.101</v>
      </c>
      <c r="AB843" s="0" t="n">
        <v>4453</v>
      </c>
      <c r="AC843" s="0" t="n">
        <v>12.14</v>
      </c>
      <c r="AD843" s="0" t="n">
        <v>30.56</v>
      </c>
      <c r="AE843" s="0" t="n">
        <v>24</v>
      </c>
      <c r="AF843" s="0" t="n">
        <v>28.39</v>
      </c>
    </row>
    <row r="844" customFormat="false" ht="12.75" hidden="false" customHeight="false" outlineLevel="0" collapsed="false">
      <c r="T844" s="0" t="n">
        <v>83.195</v>
      </c>
      <c r="U844" s="0" t="n">
        <v>5574</v>
      </c>
      <c r="V844" s="0" t="n">
        <v>34.81</v>
      </c>
      <c r="W844" s="0" t="n">
        <v>30</v>
      </c>
      <c r="X844" s="0" t="n">
        <v>-12.16</v>
      </c>
      <c r="Y844" s="0" t="n">
        <v>28.39</v>
      </c>
      <c r="AA844" s="0" t="n">
        <v>83.201</v>
      </c>
      <c r="AB844" s="0" t="n">
        <v>4506</v>
      </c>
      <c r="AC844" s="0" t="n">
        <v>12.46</v>
      </c>
      <c r="AD844" s="0" t="n">
        <v>30.56</v>
      </c>
      <c r="AE844" s="0" t="n">
        <v>24</v>
      </c>
      <c r="AF844" s="0" t="n">
        <v>28.39</v>
      </c>
    </row>
    <row r="845" customFormat="false" ht="12.75" hidden="false" customHeight="false" outlineLevel="0" collapsed="false">
      <c r="T845" s="0" t="n">
        <v>83.295</v>
      </c>
      <c r="U845" s="0" t="n">
        <v>5526</v>
      </c>
      <c r="V845" s="0" t="n">
        <v>34.59</v>
      </c>
      <c r="W845" s="0" t="n">
        <v>30</v>
      </c>
      <c r="X845" s="0" t="n">
        <v>-12.16</v>
      </c>
      <c r="Y845" s="0" t="n">
        <v>28.39</v>
      </c>
      <c r="AA845" s="0" t="n">
        <v>83.301</v>
      </c>
      <c r="AB845" s="0" t="n">
        <v>4543</v>
      </c>
      <c r="AC845" s="0" t="n">
        <v>12.7</v>
      </c>
      <c r="AD845" s="0" t="n">
        <v>30.56</v>
      </c>
      <c r="AE845" s="0" t="n">
        <v>24</v>
      </c>
      <c r="AF845" s="0" t="n">
        <v>28.39</v>
      </c>
    </row>
    <row r="846" customFormat="false" ht="12.75" hidden="false" customHeight="false" outlineLevel="0" collapsed="false">
      <c r="T846" s="0" t="n">
        <v>83.395</v>
      </c>
      <c r="U846" s="0" t="n">
        <v>5485</v>
      </c>
      <c r="V846" s="0" t="n">
        <v>34.46</v>
      </c>
      <c r="W846" s="0" t="n">
        <v>30</v>
      </c>
      <c r="X846" s="0" t="n">
        <v>-12.16</v>
      </c>
      <c r="Y846" s="0" t="n">
        <v>28.39</v>
      </c>
      <c r="AA846" s="0" t="n">
        <v>83.401</v>
      </c>
      <c r="AB846" s="0" t="n">
        <v>4586</v>
      </c>
      <c r="AC846" s="0" t="n">
        <v>13.03</v>
      </c>
      <c r="AD846" s="0" t="n">
        <v>30.56</v>
      </c>
      <c r="AE846" s="0" t="n">
        <v>24</v>
      </c>
      <c r="AF846" s="0" t="n">
        <v>28.39</v>
      </c>
    </row>
    <row r="847" customFormat="false" ht="12.75" hidden="false" customHeight="false" outlineLevel="0" collapsed="false">
      <c r="T847" s="0" t="n">
        <v>83.495</v>
      </c>
      <c r="U847" s="0" t="n">
        <v>5451</v>
      </c>
      <c r="V847" s="0" t="n">
        <v>34.29</v>
      </c>
      <c r="W847" s="0" t="n">
        <v>30</v>
      </c>
      <c r="X847" s="0" t="n">
        <v>-12.16</v>
      </c>
      <c r="Y847" s="0" t="n">
        <v>28.39</v>
      </c>
      <c r="AA847" s="0" t="n">
        <v>83.502</v>
      </c>
      <c r="AB847" s="0" t="n">
        <v>4659</v>
      </c>
      <c r="AC847" s="0" t="n">
        <v>13.77</v>
      </c>
      <c r="AD847" s="0" t="n">
        <v>30.56</v>
      </c>
      <c r="AE847" s="0" t="n">
        <v>24</v>
      </c>
      <c r="AF847" s="0" t="n">
        <v>28.39</v>
      </c>
    </row>
    <row r="848" customFormat="false" ht="12.75" hidden="false" customHeight="false" outlineLevel="0" collapsed="false">
      <c r="T848" s="0" t="n">
        <v>83.595</v>
      </c>
      <c r="U848" s="0" t="n">
        <v>5426</v>
      </c>
      <c r="V848" s="0" t="n">
        <v>34.11</v>
      </c>
      <c r="W848" s="0" t="n">
        <v>30</v>
      </c>
      <c r="X848" s="0" t="n">
        <v>-12.16</v>
      </c>
      <c r="Y848" s="0" t="n">
        <v>28.39</v>
      </c>
      <c r="AA848" s="0" t="n">
        <v>83.602</v>
      </c>
      <c r="AB848" s="0" t="n">
        <v>4779</v>
      </c>
      <c r="AC848" s="0" t="n">
        <v>15.32</v>
      </c>
      <c r="AD848" s="0" t="n">
        <v>30.56</v>
      </c>
      <c r="AE848" s="0" t="n">
        <v>24</v>
      </c>
      <c r="AF848" s="0" t="n">
        <v>28.39</v>
      </c>
    </row>
    <row r="849" customFormat="false" ht="12.75" hidden="false" customHeight="false" outlineLevel="0" collapsed="false">
      <c r="T849" s="0" t="n">
        <v>83.695</v>
      </c>
      <c r="U849" s="0" t="n">
        <v>5409</v>
      </c>
      <c r="V849" s="0" t="n">
        <v>34</v>
      </c>
      <c r="W849" s="0" t="n">
        <v>30</v>
      </c>
      <c r="X849" s="0" t="n">
        <v>-12.16</v>
      </c>
      <c r="Y849" s="0" t="n">
        <v>28.39</v>
      </c>
      <c r="AA849" s="0" t="n">
        <v>83.702</v>
      </c>
      <c r="AB849" s="0" t="n">
        <v>4935</v>
      </c>
      <c r="AC849" s="0" t="n">
        <v>17.64</v>
      </c>
      <c r="AD849" s="0" t="n">
        <v>30.56</v>
      </c>
      <c r="AE849" s="0" t="n">
        <v>24</v>
      </c>
      <c r="AF849" s="0" t="n">
        <v>28.39</v>
      </c>
    </row>
    <row r="850" customFormat="false" ht="12.75" hidden="false" customHeight="false" outlineLevel="0" collapsed="false">
      <c r="T850" s="0" t="n">
        <v>83.795</v>
      </c>
      <c r="U850" s="0" t="n">
        <v>5396</v>
      </c>
      <c r="V850" s="0" t="n">
        <v>33.93</v>
      </c>
      <c r="W850" s="0" t="n">
        <v>30</v>
      </c>
      <c r="X850" s="0" t="n">
        <v>-12.16</v>
      </c>
      <c r="Y850" s="0" t="n">
        <v>28.39</v>
      </c>
      <c r="AA850" s="0" t="n">
        <v>83.802</v>
      </c>
      <c r="AB850" s="0" t="n">
        <v>5090</v>
      </c>
      <c r="AC850" s="0" t="n">
        <v>20.29</v>
      </c>
      <c r="AD850" s="0" t="n">
        <v>30.56</v>
      </c>
      <c r="AE850" s="0" t="n">
        <v>24</v>
      </c>
      <c r="AF850" s="0" t="n">
        <v>28.39</v>
      </c>
    </row>
    <row r="851" customFormat="false" ht="12.75" hidden="false" customHeight="false" outlineLevel="0" collapsed="false">
      <c r="T851" s="0" t="n">
        <v>83.895</v>
      </c>
      <c r="U851" s="0" t="n">
        <v>5386</v>
      </c>
      <c r="V851" s="0" t="n">
        <v>33.91</v>
      </c>
      <c r="W851" s="0" t="n">
        <v>30</v>
      </c>
      <c r="X851" s="0" t="n">
        <v>-12.16</v>
      </c>
      <c r="Y851" s="0" t="n">
        <v>28.39</v>
      </c>
      <c r="AA851" s="0" t="n">
        <v>83.902</v>
      </c>
      <c r="AB851" s="0" t="n">
        <v>5210</v>
      </c>
      <c r="AC851" s="0" t="n">
        <v>22.71</v>
      </c>
      <c r="AD851" s="0" t="n">
        <v>30.56</v>
      </c>
      <c r="AE851" s="0" t="n">
        <v>24</v>
      </c>
      <c r="AF851" s="0" t="n">
        <v>28.39</v>
      </c>
    </row>
    <row r="852" customFormat="false" ht="12.75" hidden="false" customHeight="false" outlineLevel="0" collapsed="false">
      <c r="T852" s="0" t="n">
        <v>83.995</v>
      </c>
      <c r="U852" s="0" t="n">
        <v>5373</v>
      </c>
      <c r="V852" s="0" t="n">
        <v>33.86</v>
      </c>
      <c r="W852" s="0" t="n">
        <v>30</v>
      </c>
      <c r="X852" s="0" t="n">
        <v>-12.16</v>
      </c>
      <c r="Y852" s="0" t="n">
        <v>28.39</v>
      </c>
      <c r="AA852" s="0" t="n">
        <v>84.002</v>
      </c>
      <c r="AB852" s="0" t="n">
        <v>5276</v>
      </c>
      <c r="AC852" s="0" t="n">
        <v>24.49</v>
      </c>
      <c r="AD852" s="0" t="n">
        <v>30.56</v>
      </c>
      <c r="AE852" s="0" t="n">
        <v>24</v>
      </c>
      <c r="AF852" s="0" t="n">
        <v>28.39</v>
      </c>
    </row>
    <row r="853" customFormat="false" ht="12.75" hidden="false" customHeight="false" outlineLevel="0" collapsed="false">
      <c r="T853" s="0" t="n">
        <v>84.095</v>
      </c>
      <c r="U853" s="0" t="n">
        <v>5356</v>
      </c>
      <c r="V853" s="0" t="n">
        <v>33.77</v>
      </c>
      <c r="W853" s="0" t="n">
        <v>30</v>
      </c>
      <c r="X853" s="0" t="n">
        <v>-12.16</v>
      </c>
      <c r="Y853" s="0" t="n">
        <v>28.39</v>
      </c>
      <c r="AA853" s="0" t="n">
        <v>84.102</v>
      </c>
      <c r="AB853" s="0" t="n">
        <v>5293</v>
      </c>
      <c r="AC853" s="0" t="n">
        <v>25.58</v>
      </c>
      <c r="AD853" s="0" t="n">
        <v>30.56</v>
      </c>
      <c r="AE853" s="0" t="n">
        <v>24</v>
      </c>
      <c r="AF853" s="0" t="n">
        <v>28.39</v>
      </c>
    </row>
    <row r="854" customFormat="false" ht="12.75" hidden="false" customHeight="false" outlineLevel="0" collapsed="false">
      <c r="T854" s="0" t="n">
        <v>84.196</v>
      </c>
      <c r="U854" s="0" t="n">
        <v>5334</v>
      </c>
      <c r="V854" s="0" t="n">
        <v>33.6</v>
      </c>
      <c r="W854" s="0" t="n">
        <v>30</v>
      </c>
      <c r="X854" s="0" t="n">
        <v>-12.16</v>
      </c>
      <c r="Y854" s="0" t="n">
        <v>28.39</v>
      </c>
      <c r="AA854" s="0" t="n">
        <v>84.202</v>
      </c>
      <c r="AB854" s="0" t="n">
        <v>5271</v>
      </c>
      <c r="AC854" s="0" t="n">
        <v>26.1</v>
      </c>
      <c r="AD854" s="0" t="n">
        <v>30.56</v>
      </c>
      <c r="AE854" s="0" t="n">
        <v>24</v>
      </c>
      <c r="AF854" s="0" t="n">
        <v>28.39</v>
      </c>
    </row>
    <row r="855" customFormat="false" ht="12.75" hidden="false" customHeight="false" outlineLevel="0" collapsed="false">
      <c r="T855" s="0" t="n">
        <v>84.296</v>
      </c>
      <c r="U855" s="0" t="n">
        <v>5307</v>
      </c>
      <c r="V855" s="0" t="n">
        <v>33.27</v>
      </c>
      <c r="W855" s="0" t="n">
        <v>30</v>
      </c>
      <c r="X855" s="0" t="n">
        <v>-12.16</v>
      </c>
      <c r="Y855" s="0" t="n">
        <v>28.39</v>
      </c>
      <c r="AA855" s="0" t="n">
        <v>84.303</v>
      </c>
      <c r="AB855" s="0" t="n">
        <v>5219</v>
      </c>
      <c r="AC855" s="0" t="n">
        <v>26.11</v>
      </c>
      <c r="AD855" s="0" t="n">
        <v>30.56</v>
      </c>
      <c r="AE855" s="0" t="n">
        <v>24</v>
      </c>
      <c r="AF855" s="0" t="n">
        <v>28.39</v>
      </c>
    </row>
    <row r="856" customFormat="false" ht="12.75" hidden="false" customHeight="false" outlineLevel="0" collapsed="false">
      <c r="T856" s="0" t="n">
        <v>84.396</v>
      </c>
      <c r="U856" s="0" t="n">
        <v>5279</v>
      </c>
      <c r="V856" s="0" t="n">
        <v>32.84</v>
      </c>
      <c r="W856" s="0" t="n">
        <v>30</v>
      </c>
      <c r="X856" s="0" t="n">
        <v>-12.16</v>
      </c>
      <c r="Y856" s="0" t="n">
        <v>28.39</v>
      </c>
      <c r="AA856" s="0" t="n">
        <v>84.403</v>
      </c>
      <c r="AB856" s="0" t="n">
        <v>5147</v>
      </c>
      <c r="AC856" s="0" t="n">
        <v>25.34</v>
      </c>
      <c r="AD856" s="0" t="n">
        <v>30.56</v>
      </c>
      <c r="AE856" s="0" t="n">
        <v>24</v>
      </c>
      <c r="AF856" s="0" t="n">
        <v>28.39</v>
      </c>
    </row>
    <row r="857" customFormat="false" ht="12.75" hidden="false" customHeight="false" outlineLevel="0" collapsed="false">
      <c r="T857" s="0" t="n">
        <v>84.496</v>
      </c>
      <c r="U857" s="0" t="n">
        <v>5255</v>
      </c>
      <c r="V857" s="0" t="n">
        <v>32.31</v>
      </c>
      <c r="W857" s="0" t="n">
        <v>30</v>
      </c>
      <c r="X857" s="0" t="n">
        <v>-12.16</v>
      </c>
      <c r="Y857" s="0" t="n">
        <v>28.39</v>
      </c>
      <c r="AA857" s="0" t="n">
        <v>84.504</v>
      </c>
      <c r="AB857" s="0" t="n">
        <v>5057</v>
      </c>
      <c r="AC857" s="0" t="n">
        <v>23.68</v>
      </c>
      <c r="AD857" s="0" t="n">
        <v>30.56</v>
      </c>
      <c r="AE857" s="0" t="n">
        <v>24</v>
      </c>
      <c r="AF857" s="0" t="n">
        <v>28.39</v>
      </c>
    </row>
    <row r="858" customFormat="false" ht="12.75" hidden="false" customHeight="false" outlineLevel="0" collapsed="false">
      <c r="T858" s="0" t="n">
        <v>84.596</v>
      </c>
      <c r="U858" s="0" t="n">
        <v>5244</v>
      </c>
      <c r="V858" s="0" t="n">
        <v>31.84</v>
      </c>
      <c r="W858" s="0" t="n">
        <v>30</v>
      </c>
      <c r="X858" s="0" t="n">
        <v>-12.16</v>
      </c>
      <c r="Y858" s="0" t="n">
        <v>28.39</v>
      </c>
      <c r="AA858" s="0" t="n">
        <v>84.604</v>
      </c>
      <c r="AB858" s="0" t="n">
        <v>4949</v>
      </c>
      <c r="AC858" s="0" t="n">
        <v>21.19</v>
      </c>
      <c r="AD858" s="0" t="n">
        <v>30.56</v>
      </c>
      <c r="AE858" s="0" t="n">
        <v>24</v>
      </c>
      <c r="AF858" s="0" t="n">
        <v>28.39</v>
      </c>
    </row>
    <row r="859" customFormat="false" ht="12.75" hidden="false" customHeight="false" outlineLevel="0" collapsed="false">
      <c r="T859" s="0" t="n">
        <v>84.696</v>
      </c>
      <c r="U859" s="0" t="n">
        <v>5245</v>
      </c>
      <c r="V859" s="0" t="n">
        <v>31.57</v>
      </c>
      <c r="W859" s="0" t="n">
        <v>30</v>
      </c>
      <c r="X859" s="0" t="n">
        <v>-12.16</v>
      </c>
      <c r="Y859" s="0" t="n">
        <v>28.39</v>
      </c>
      <c r="AA859" s="0" t="n">
        <v>84.704</v>
      </c>
      <c r="AB859" s="0" t="n">
        <v>4819</v>
      </c>
      <c r="AC859" s="0" t="n">
        <v>18.13</v>
      </c>
      <c r="AD859" s="0" t="n">
        <v>30.56</v>
      </c>
      <c r="AE859" s="0" t="n">
        <v>24</v>
      </c>
      <c r="AF859" s="0" t="n">
        <v>28.39</v>
      </c>
    </row>
    <row r="860" customFormat="false" ht="12.75" hidden="false" customHeight="false" outlineLevel="0" collapsed="false">
      <c r="T860" s="0" t="n">
        <v>84.796</v>
      </c>
      <c r="U860" s="0" t="n">
        <v>5258</v>
      </c>
      <c r="V860" s="0" t="n">
        <v>31.49</v>
      </c>
      <c r="W860" s="0" t="n">
        <v>30</v>
      </c>
      <c r="X860" s="0" t="n">
        <v>-12.16</v>
      </c>
      <c r="Y860" s="0" t="n">
        <v>28.39</v>
      </c>
      <c r="AA860" s="0" t="n">
        <v>84.804</v>
      </c>
      <c r="AB860" s="0" t="n">
        <v>4661</v>
      </c>
      <c r="AC860" s="0" t="n">
        <v>15.29</v>
      </c>
      <c r="AD860" s="0" t="n">
        <v>30.56</v>
      </c>
      <c r="AE860" s="0" t="n">
        <v>24</v>
      </c>
      <c r="AF860" s="0" t="n">
        <v>28.39</v>
      </c>
    </row>
    <row r="861" customFormat="false" ht="12.75" hidden="false" customHeight="false" outlineLevel="0" collapsed="false">
      <c r="T861" s="0" t="n">
        <v>84.896</v>
      </c>
      <c r="U861" s="0" t="n">
        <v>5279</v>
      </c>
      <c r="V861" s="0" t="n">
        <v>31.62</v>
      </c>
      <c r="W861" s="0" t="n">
        <v>30</v>
      </c>
      <c r="X861" s="0" t="n">
        <v>-12.16</v>
      </c>
      <c r="Y861" s="0" t="n">
        <v>28.39</v>
      </c>
      <c r="AA861" s="0" t="n">
        <v>84.904</v>
      </c>
      <c r="AB861" s="0" t="n">
        <v>4491</v>
      </c>
      <c r="AC861" s="0" t="n">
        <v>13.13</v>
      </c>
      <c r="AD861" s="0" t="n">
        <v>30.56</v>
      </c>
      <c r="AE861" s="0" t="n">
        <v>24</v>
      </c>
      <c r="AF861" s="0" t="n">
        <v>28.39</v>
      </c>
    </row>
    <row r="862" customFormat="false" ht="12.75" hidden="false" customHeight="false" outlineLevel="0" collapsed="false">
      <c r="T862" s="0" t="n">
        <v>84.996</v>
      </c>
      <c r="U862" s="0" t="n">
        <v>5303</v>
      </c>
      <c r="V862" s="0" t="n">
        <v>31.9</v>
      </c>
      <c r="W862" s="0" t="n">
        <v>30</v>
      </c>
      <c r="X862" s="0" t="n">
        <v>-12.16</v>
      </c>
      <c r="Y862" s="0" t="n">
        <v>28.39</v>
      </c>
      <c r="AA862" s="0" t="n">
        <v>85.004</v>
      </c>
      <c r="AB862" s="0" t="n">
        <v>4338</v>
      </c>
      <c r="AC862" s="0" t="n">
        <v>11.94</v>
      </c>
      <c r="AD862" s="0" t="n">
        <v>30.56</v>
      </c>
      <c r="AE862" s="0" t="n">
        <v>24</v>
      </c>
      <c r="AF862" s="0" t="n">
        <v>28.39</v>
      </c>
    </row>
    <row r="863" customFormat="false" ht="12.75" hidden="false" customHeight="false" outlineLevel="0" collapsed="false">
      <c r="T863" s="0" t="n">
        <v>85.096</v>
      </c>
      <c r="U863" s="0" t="n">
        <v>5327</v>
      </c>
      <c r="V863" s="0" t="n">
        <v>32.27</v>
      </c>
      <c r="W863" s="0" t="n">
        <v>30</v>
      </c>
      <c r="X863" s="0" t="n">
        <v>-12.16</v>
      </c>
      <c r="Y863" s="0" t="n">
        <v>28.39</v>
      </c>
      <c r="AA863" s="0" t="n">
        <v>85.104</v>
      </c>
      <c r="AB863" s="0" t="n">
        <v>4234</v>
      </c>
      <c r="AC863" s="0" t="n">
        <v>11.72</v>
      </c>
      <c r="AD863" s="0" t="n">
        <v>30.56</v>
      </c>
      <c r="AE863" s="0" t="n">
        <v>24</v>
      </c>
      <c r="AF863" s="0" t="n">
        <v>28.39</v>
      </c>
    </row>
    <row r="864" customFormat="false" ht="12.75" hidden="false" customHeight="false" outlineLevel="0" collapsed="false">
      <c r="T864" s="0" t="n">
        <v>85.196</v>
      </c>
      <c r="U864" s="0" t="n">
        <v>5345</v>
      </c>
      <c r="V864" s="0" t="n">
        <v>32.73</v>
      </c>
      <c r="W864" s="0" t="n">
        <v>30</v>
      </c>
      <c r="X864" s="0" t="n">
        <v>-12.16</v>
      </c>
      <c r="Y864" s="0" t="n">
        <v>28.39</v>
      </c>
      <c r="AA864" s="0" t="n">
        <v>85.204</v>
      </c>
      <c r="AB864" s="0" t="n">
        <v>4203</v>
      </c>
      <c r="AC864" s="0" t="n">
        <v>12.08</v>
      </c>
      <c r="AD864" s="0" t="n">
        <v>30.56</v>
      </c>
      <c r="AE864" s="0" t="n">
        <v>24</v>
      </c>
      <c r="AF864" s="0" t="n">
        <v>28.39</v>
      </c>
    </row>
    <row r="865" customFormat="false" ht="12.75" hidden="false" customHeight="false" outlineLevel="0" collapsed="false">
      <c r="T865" s="0" t="n">
        <v>85.296</v>
      </c>
      <c r="U865" s="0" t="n">
        <v>5354</v>
      </c>
      <c r="V865" s="0" t="n">
        <v>33.12</v>
      </c>
      <c r="W865" s="0" t="n">
        <v>30</v>
      </c>
      <c r="X865" s="0" t="n">
        <v>-12.16</v>
      </c>
      <c r="Y865" s="0" t="n">
        <v>28.39</v>
      </c>
      <c r="AA865" s="0" t="n">
        <v>85.304</v>
      </c>
      <c r="AB865" s="0" t="n">
        <v>4231</v>
      </c>
      <c r="AC865" s="0" t="n">
        <v>12.5</v>
      </c>
      <c r="AD865" s="0" t="n">
        <v>30.56</v>
      </c>
      <c r="AE865" s="0" t="n">
        <v>24</v>
      </c>
      <c r="AF865" s="0" t="n">
        <v>28.39</v>
      </c>
    </row>
    <row r="866" customFormat="false" ht="12.75" hidden="false" customHeight="false" outlineLevel="0" collapsed="false">
      <c r="T866" s="0" t="n">
        <v>85.396</v>
      </c>
      <c r="U866" s="0" t="n">
        <v>5355</v>
      </c>
      <c r="V866" s="0" t="n">
        <v>33.32</v>
      </c>
      <c r="W866" s="0" t="n">
        <v>30</v>
      </c>
      <c r="X866" s="0" t="n">
        <v>-12.16</v>
      </c>
      <c r="Y866" s="0" t="n">
        <v>28.39</v>
      </c>
      <c r="AA866" s="0" t="n">
        <v>85.404</v>
      </c>
      <c r="AB866" s="0" t="n">
        <v>4286</v>
      </c>
      <c r="AC866" s="0" t="n">
        <v>12.63</v>
      </c>
      <c r="AD866" s="0" t="n">
        <v>30.56</v>
      </c>
      <c r="AE866" s="0" t="n">
        <v>24</v>
      </c>
      <c r="AF866" s="0" t="n">
        <v>28.39</v>
      </c>
    </row>
    <row r="867" customFormat="false" ht="12.75" hidden="false" customHeight="false" outlineLevel="0" collapsed="false">
      <c r="T867" s="0" t="n">
        <v>85.496</v>
      </c>
      <c r="U867" s="0" t="n">
        <v>5348</v>
      </c>
      <c r="V867" s="0" t="n">
        <v>33.34</v>
      </c>
      <c r="W867" s="0" t="n">
        <v>30</v>
      </c>
      <c r="X867" s="0" t="n">
        <v>-12.16</v>
      </c>
      <c r="Y867" s="0" t="n">
        <v>28.39</v>
      </c>
      <c r="AA867" s="0" t="n">
        <v>85.504</v>
      </c>
      <c r="AB867" s="0" t="n">
        <v>4346</v>
      </c>
      <c r="AC867" s="0" t="n">
        <v>12.49</v>
      </c>
      <c r="AD867" s="0" t="n">
        <v>30.56</v>
      </c>
      <c r="AE867" s="0" t="n">
        <v>24</v>
      </c>
      <c r="AF867" s="0" t="n">
        <v>28.39</v>
      </c>
    </row>
    <row r="868" customFormat="false" ht="12.75" hidden="false" customHeight="false" outlineLevel="0" collapsed="false">
      <c r="T868" s="0" t="n">
        <v>85.596</v>
      </c>
      <c r="U868" s="0" t="n">
        <v>5339</v>
      </c>
      <c r="V868" s="0" t="n">
        <v>33.19</v>
      </c>
      <c r="W868" s="0" t="n">
        <v>30</v>
      </c>
      <c r="X868" s="0" t="n">
        <v>-12.16</v>
      </c>
      <c r="Y868" s="0" t="n">
        <v>28.39</v>
      </c>
      <c r="AA868" s="0" t="n">
        <v>85.605</v>
      </c>
      <c r="AB868" s="0" t="n">
        <v>4382</v>
      </c>
      <c r="AC868" s="0" t="n">
        <v>12.2</v>
      </c>
      <c r="AD868" s="0" t="n">
        <v>30.56</v>
      </c>
      <c r="AE868" s="0" t="n">
        <v>24</v>
      </c>
      <c r="AF868" s="0" t="n">
        <v>28.39</v>
      </c>
    </row>
    <row r="869" customFormat="false" ht="12.75" hidden="false" customHeight="false" outlineLevel="0" collapsed="false">
      <c r="T869" s="0" t="n">
        <v>85.697</v>
      </c>
      <c r="U869" s="0" t="n">
        <v>5331</v>
      </c>
      <c r="V869" s="0" t="n">
        <v>33.04</v>
      </c>
      <c r="W869" s="0" t="n">
        <v>30</v>
      </c>
      <c r="X869" s="0" t="n">
        <v>-12.16</v>
      </c>
      <c r="Y869" s="0" t="n">
        <v>28.39</v>
      </c>
      <c r="AA869" s="0" t="n">
        <v>85.706</v>
      </c>
      <c r="AB869" s="0" t="n">
        <v>4395</v>
      </c>
      <c r="AC869" s="0" t="n">
        <v>11.97</v>
      </c>
      <c r="AD869" s="0" t="n">
        <v>30.56</v>
      </c>
      <c r="AE869" s="0" t="n">
        <v>24</v>
      </c>
      <c r="AF869" s="0" t="n">
        <v>28.39</v>
      </c>
    </row>
    <row r="870" customFormat="false" ht="12.75" hidden="false" customHeight="false" outlineLevel="0" collapsed="false">
      <c r="T870" s="0" t="n">
        <v>85.797</v>
      </c>
      <c r="U870" s="0" t="n">
        <v>5325</v>
      </c>
      <c r="V870" s="0" t="n">
        <v>32.94</v>
      </c>
      <c r="W870" s="0" t="n">
        <v>30</v>
      </c>
      <c r="X870" s="0" t="n">
        <v>-12.16</v>
      </c>
      <c r="Y870" s="0" t="n">
        <v>28.39</v>
      </c>
      <c r="AA870" s="0" t="n">
        <v>85.806</v>
      </c>
      <c r="AB870" s="0" t="n">
        <v>4393</v>
      </c>
      <c r="AC870" s="0" t="n">
        <v>11.88</v>
      </c>
      <c r="AD870" s="0" t="n">
        <v>30.56</v>
      </c>
      <c r="AE870" s="0" t="n">
        <v>24</v>
      </c>
      <c r="AF870" s="0" t="n">
        <v>28.39</v>
      </c>
    </row>
    <row r="871" customFormat="false" ht="12.75" hidden="false" customHeight="false" outlineLevel="0" collapsed="false">
      <c r="T871" s="0" t="n">
        <v>85.897</v>
      </c>
      <c r="U871" s="0" t="n">
        <v>5320</v>
      </c>
      <c r="V871" s="0" t="n">
        <v>32.86</v>
      </c>
      <c r="W871" s="0" t="n">
        <v>30</v>
      </c>
      <c r="X871" s="0" t="n">
        <v>-12.16</v>
      </c>
      <c r="Y871" s="0" t="n">
        <v>28.39</v>
      </c>
      <c r="AA871" s="0" t="n">
        <v>85.906</v>
      </c>
      <c r="AB871" s="0" t="n">
        <v>4380</v>
      </c>
      <c r="AC871" s="0" t="n">
        <v>11.81</v>
      </c>
      <c r="AD871" s="0" t="n">
        <v>30.56</v>
      </c>
      <c r="AE871" s="0" t="n">
        <v>24</v>
      </c>
      <c r="AF871" s="0" t="n">
        <v>28.39</v>
      </c>
    </row>
    <row r="872" customFormat="false" ht="12.75" hidden="false" customHeight="false" outlineLevel="0" collapsed="false">
      <c r="T872" s="0" t="n">
        <v>85.997</v>
      </c>
      <c r="U872" s="0" t="n">
        <v>5319</v>
      </c>
      <c r="V872" s="0" t="n">
        <v>32.84</v>
      </c>
      <c r="W872" s="0" t="n">
        <v>30</v>
      </c>
      <c r="X872" s="0" t="n">
        <v>-12.16</v>
      </c>
      <c r="Y872" s="0" t="n">
        <v>28.39</v>
      </c>
      <c r="AA872" s="0" t="n">
        <v>86.006</v>
      </c>
      <c r="AB872" s="0" t="n">
        <v>4382</v>
      </c>
      <c r="AC872" s="0" t="n">
        <v>11.9</v>
      </c>
      <c r="AD872" s="0" t="n">
        <v>30.56</v>
      </c>
      <c r="AE872" s="0" t="n">
        <v>24</v>
      </c>
      <c r="AF872" s="0" t="n">
        <v>28.39</v>
      </c>
    </row>
    <row r="873" customFormat="false" ht="12.75" hidden="false" customHeight="false" outlineLevel="0" collapsed="false">
      <c r="T873" s="0" t="n">
        <v>86.097</v>
      </c>
      <c r="U873" s="0" t="n">
        <v>5318</v>
      </c>
      <c r="V873" s="0" t="n">
        <v>32.87</v>
      </c>
      <c r="W873" s="0" t="n">
        <v>30</v>
      </c>
      <c r="X873" s="0" t="n">
        <v>-12.16</v>
      </c>
      <c r="Y873" s="0" t="n">
        <v>28.39</v>
      </c>
      <c r="AA873" s="0" t="n">
        <v>86.106</v>
      </c>
      <c r="AB873" s="0" t="n">
        <v>4412</v>
      </c>
      <c r="AC873" s="0" t="n">
        <v>12.47</v>
      </c>
      <c r="AD873" s="0" t="n">
        <v>30.56</v>
      </c>
      <c r="AE873" s="0" t="n">
        <v>24</v>
      </c>
      <c r="AF873" s="0" t="n">
        <v>28.39</v>
      </c>
    </row>
    <row r="874" customFormat="false" ht="12.75" hidden="false" customHeight="false" outlineLevel="0" collapsed="false">
      <c r="T874" s="0" t="n">
        <v>86.197</v>
      </c>
      <c r="U874" s="0" t="n">
        <v>5315</v>
      </c>
      <c r="V874" s="0" t="n">
        <v>32.9</v>
      </c>
      <c r="W874" s="0" t="n">
        <v>30</v>
      </c>
      <c r="X874" s="0" t="n">
        <v>-12.16</v>
      </c>
      <c r="Y874" s="0" t="n">
        <v>28.39</v>
      </c>
      <c r="AA874" s="0" t="n">
        <v>86.206</v>
      </c>
      <c r="AB874" s="0" t="n">
        <v>4476</v>
      </c>
      <c r="AC874" s="0" t="n">
        <v>13.83</v>
      </c>
      <c r="AD874" s="0" t="n">
        <v>30.56</v>
      </c>
      <c r="AE874" s="0" t="n">
        <v>24</v>
      </c>
      <c r="AF874" s="0" t="n">
        <v>28.39</v>
      </c>
    </row>
    <row r="875" customFormat="false" ht="12.75" hidden="false" customHeight="false" outlineLevel="0" collapsed="false">
      <c r="T875" s="0" t="n">
        <v>86.297</v>
      </c>
      <c r="U875" s="0" t="n">
        <v>5309</v>
      </c>
      <c r="V875" s="0" t="n">
        <v>32.89</v>
      </c>
      <c r="W875" s="0" t="n">
        <v>30</v>
      </c>
      <c r="X875" s="0" t="n">
        <v>-12.16</v>
      </c>
      <c r="Y875" s="0" t="n">
        <v>28.39</v>
      </c>
      <c r="AA875" s="0" t="n">
        <v>86.306</v>
      </c>
      <c r="AB875" s="0" t="n">
        <v>4583</v>
      </c>
      <c r="AC875" s="0" t="n">
        <v>16.12</v>
      </c>
      <c r="AD875" s="0" t="n">
        <v>30.56</v>
      </c>
      <c r="AE875" s="0" t="n">
        <v>24</v>
      </c>
      <c r="AF875" s="0" t="n">
        <v>28.39</v>
      </c>
    </row>
    <row r="876" customFormat="false" ht="12.75" hidden="false" customHeight="false" outlineLevel="0" collapsed="false">
      <c r="T876" s="0" t="n">
        <v>86.397</v>
      </c>
      <c r="U876" s="0" t="n">
        <v>5300</v>
      </c>
      <c r="V876" s="0" t="n">
        <v>32.76</v>
      </c>
      <c r="W876" s="0" t="n">
        <v>30</v>
      </c>
      <c r="X876" s="0" t="n">
        <v>-12.16</v>
      </c>
      <c r="Y876" s="0" t="n">
        <v>28.39</v>
      </c>
      <c r="AA876" s="0" t="n">
        <v>86.406</v>
      </c>
      <c r="AB876" s="0" t="n">
        <v>4728</v>
      </c>
      <c r="AC876" s="0" t="n">
        <v>18.94</v>
      </c>
      <c r="AD876" s="0" t="n">
        <v>30.56</v>
      </c>
      <c r="AE876" s="0" t="n">
        <v>24</v>
      </c>
      <c r="AF876" s="0" t="n">
        <v>28.39</v>
      </c>
    </row>
    <row r="877" customFormat="false" ht="12.75" hidden="false" customHeight="false" outlineLevel="0" collapsed="false">
      <c r="T877" s="0" t="n">
        <v>86.497</v>
      </c>
      <c r="U877" s="0" t="n">
        <v>5293</v>
      </c>
      <c r="V877" s="0" t="n">
        <v>32.5</v>
      </c>
      <c r="W877" s="0" t="n">
        <v>30</v>
      </c>
      <c r="X877" s="0" t="n">
        <v>-12.16</v>
      </c>
      <c r="Y877" s="0" t="n">
        <v>28.39</v>
      </c>
      <c r="AA877" s="0" t="n">
        <v>86.506</v>
      </c>
      <c r="AB877" s="0" t="n">
        <v>4891</v>
      </c>
      <c r="AC877" s="0" t="n">
        <v>21.7</v>
      </c>
      <c r="AD877" s="0" t="n">
        <v>30.56</v>
      </c>
      <c r="AE877" s="0" t="n">
        <v>24</v>
      </c>
      <c r="AF877" s="0" t="n">
        <v>28.39</v>
      </c>
    </row>
    <row r="878" customFormat="false" ht="12.75" hidden="false" customHeight="false" outlineLevel="0" collapsed="false">
      <c r="T878" s="0" t="n">
        <v>86.597</v>
      </c>
      <c r="U878" s="0" t="n">
        <v>5296</v>
      </c>
      <c r="V878" s="0" t="n">
        <v>32.25</v>
      </c>
      <c r="W878" s="0" t="n">
        <v>30</v>
      </c>
      <c r="X878" s="0" t="n">
        <v>-12.16</v>
      </c>
      <c r="Y878" s="0" t="n">
        <v>28.39</v>
      </c>
      <c r="AA878" s="0" t="n">
        <v>86.606</v>
      </c>
      <c r="AB878" s="0" t="n">
        <v>5049</v>
      </c>
      <c r="AC878" s="0" t="n">
        <v>23.87</v>
      </c>
      <c r="AD878" s="0" t="n">
        <v>30.56</v>
      </c>
      <c r="AE878" s="0" t="n">
        <v>24</v>
      </c>
      <c r="AF878" s="0" t="n">
        <v>28.39</v>
      </c>
    </row>
    <row r="879" customFormat="false" ht="12.75" hidden="false" customHeight="false" outlineLevel="0" collapsed="false">
      <c r="T879" s="0" t="n">
        <v>86.697</v>
      </c>
      <c r="U879" s="0" t="n">
        <v>5309</v>
      </c>
      <c r="V879" s="0" t="n">
        <v>32.15</v>
      </c>
      <c r="W879" s="0" t="n">
        <v>30</v>
      </c>
      <c r="X879" s="0" t="n">
        <v>-12.16</v>
      </c>
      <c r="Y879" s="0" t="n">
        <v>28.39</v>
      </c>
      <c r="AA879" s="0" t="n">
        <v>86.706</v>
      </c>
      <c r="AB879" s="0" t="n">
        <v>5169</v>
      </c>
      <c r="AC879" s="0" t="n">
        <v>25.22</v>
      </c>
      <c r="AD879" s="0" t="n">
        <v>30.56</v>
      </c>
      <c r="AE879" s="0" t="n">
        <v>24</v>
      </c>
      <c r="AF879" s="0" t="n">
        <v>28.39</v>
      </c>
    </row>
    <row r="880" customFormat="false" ht="12.75" hidden="false" customHeight="false" outlineLevel="0" collapsed="false">
      <c r="T880" s="0" t="n">
        <v>86.797</v>
      </c>
      <c r="U880" s="0" t="n">
        <v>5331</v>
      </c>
      <c r="V880" s="0" t="n">
        <v>32.25</v>
      </c>
      <c r="W880" s="0" t="n">
        <v>30</v>
      </c>
      <c r="X880" s="0" t="n">
        <v>-12.16</v>
      </c>
      <c r="Y880" s="0" t="n">
        <v>28.39</v>
      </c>
      <c r="AA880" s="0" t="n">
        <v>86.806</v>
      </c>
      <c r="AB880" s="0" t="n">
        <v>5230</v>
      </c>
      <c r="AC880" s="0" t="n">
        <v>25.89</v>
      </c>
      <c r="AD880" s="0" t="n">
        <v>30.56</v>
      </c>
      <c r="AE880" s="0" t="n">
        <v>24</v>
      </c>
      <c r="AF880" s="0" t="n">
        <v>28.39</v>
      </c>
    </row>
    <row r="881" customFormat="false" ht="12.75" hidden="false" customHeight="false" outlineLevel="0" collapsed="false">
      <c r="T881" s="0" t="n">
        <v>86.897</v>
      </c>
      <c r="U881" s="0" t="n">
        <v>5357</v>
      </c>
      <c r="V881" s="0" t="n">
        <v>32.55</v>
      </c>
      <c r="W881" s="0" t="n">
        <v>30</v>
      </c>
      <c r="X881" s="0" t="n">
        <v>-12.16</v>
      </c>
      <c r="Y881" s="0" t="n">
        <v>28.39</v>
      </c>
      <c r="AA881" s="0" t="n">
        <v>86.906</v>
      </c>
      <c r="AB881" s="0" t="n">
        <v>5233</v>
      </c>
      <c r="AC881" s="0" t="n">
        <v>26.11</v>
      </c>
      <c r="AD881" s="0" t="n">
        <v>30.56</v>
      </c>
      <c r="AE881" s="0" t="n">
        <v>24</v>
      </c>
      <c r="AF881" s="0" t="n">
        <v>28.39</v>
      </c>
    </row>
    <row r="882" customFormat="false" ht="12.75" hidden="false" customHeight="false" outlineLevel="0" collapsed="false">
      <c r="T882" s="0" t="n">
        <v>86.997</v>
      </c>
      <c r="U882" s="0" t="n">
        <v>5378</v>
      </c>
      <c r="V882" s="0" t="n">
        <v>32.96</v>
      </c>
      <c r="W882" s="0" t="n">
        <v>30</v>
      </c>
      <c r="X882" s="0" t="n">
        <v>-12.16</v>
      </c>
      <c r="Y882" s="0" t="n">
        <v>28.39</v>
      </c>
      <c r="AA882" s="0" t="n">
        <v>87.006</v>
      </c>
      <c r="AB882" s="0" t="n">
        <v>5190</v>
      </c>
      <c r="AC882" s="0" t="n">
        <v>25.86</v>
      </c>
      <c r="AD882" s="0" t="n">
        <v>30.56</v>
      </c>
      <c r="AE882" s="0" t="n">
        <v>24</v>
      </c>
      <c r="AF882" s="0" t="n">
        <v>28.39</v>
      </c>
    </row>
    <row r="883" customFormat="false" ht="12.75" hidden="false" customHeight="false" outlineLevel="0" collapsed="false">
      <c r="T883" s="0" t="n">
        <v>87.098</v>
      </c>
      <c r="U883" s="0" t="n">
        <v>5388</v>
      </c>
      <c r="V883" s="0" t="n">
        <v>33.31</v>
      </c>
      <c r="W883" s="0" t="n">
        <v>30</v>
      </c>
      <c r="X883" s="0" t="n">
        <v>-12.16</v>
      </c>
      <c r="Y883" s="0" t="n">
        <v>28.39</v>
      </c>
      <c r="AA883" s="0" t="n">
        <v>87.106</v>
      </c>
      <c r="AB883" s="0" t="n">
        <v>5119</v>
      </c>
      <c r="AC883" s="0" t="n">
        <v>24.84</v>
      </c>
      <c r="AD883" s="0" t="n">
        <v>30.56</v>
      </c>
      <c r="AE883" s="0" t="n">
        <v>24</v>
      </c>
      <c r="AF883" s="0" t="n">
        <v>28.39</v>
      </c>
    </row>
    <row r="884" customFormat="false" ht="12.75" hidden="false" customHeight="false" outlineLevel="0" collapsed="false">
      <c r="T884" s="0" t="n">
        <v>87.198</v>
      </c>
      <c r="U884" s="0" t="n">
        <v>5388</v>
      </c>
      <c r="V884" s="0" t="n">
        <v>33.57</v>
      </c>
      <c r="W884" s="0" t="n">
        <v>30</v>
      </c>
      <c r="X884" s="0" t="n">
        <v>-12.16</v>
      </c>
      <c r="Y884" s="0" t="n">
        <v>28.39</v>
      </c>
      <c r="AA884" s="0" t="n">
        <v>87.206</v>
      </c>
      <c r="AB884" s="0" t="n">
        <v>5027</v>
      </c>
      <c r="AC884" s="0" t="n">
        <v>22.91</v>
      </c>
      <c r="AD884" s="0" t="n">
        <v>30.56</v>
      </c>
      <c r="AE884" s="0" t="n">
        <v>24</v>
      </c>
      <c r="AF884" s="0" t="n">
        <v>28.39</v>
      </c>
    </row>
    <row r="885" customFormat="false" ht="12.75" hidden="false" customHeight="false" outlineLevel="0" collapsed="false">
      <c r="T885" s="0" t="n">
        <v>87.298</v>
      </c>
      <c r="U885" s="0" t="n">
        <v>5377</v>
      </c>
      <c r="V885" s="0" t="n">
        <v>33.67</v>
      </c>
      <c r="W885" s="0" t="n">
        <v>30</v>
      </c>
      <c r="X885" s="0" t="n">
        <v>-12.16</v>
      </c>
      <c r="Y885" s="0" t="n">
        <v>28.39</v>
      </c>
      <c r="AA885" s="0" t="n">
        <v>87.307</v>
      </c>
      <c r="AB885" s="0" t="n">
        <v>4914</v>
      </c>
      <c r="AC885" s="0" t="n">
        <v>19.94</v>
      </c>
      <c r="AD885" s="0" t="n">
        <v>30.56</v>
      </c>
      <c r="AE885" s="0" t="n">
        <v>24</v>
      </c>
      <c r="AF885" s="0" t="n">
        <v>28.39</v>
      </c>
    </row>
    <row r="886" customFormat="false" ht="12.75" hidden="false" customHeight="false" outlineLevel="0" collapsed="false">
      <c r="T886" s="0" t="n">
        <v>87.399</v>
      </c>
      <c r="U886" s="0" t="n">
        <v>5361</v>
      </c>
      <c r="V886" s="0" t="n">
        <v>33.58</v>
      </c>
      <c r="W886" s="0" t="n">
        <v>30</v>
      </c>
      <c r="X886" s="0" t="n">
        <v>-12.16</v>
      </c>
      <c r="Y886" s="0" t="n">
        <v>28.39</v>
      </c>
      <c r="AA886" s="0" t="n">
        <v>87.407</v>
      </c>
      <c r="AB886" s="0" t="n">
        <v>4773</v>
      </c>
      <c r="AC886" s="0" t="n">
        <v>16.5</v>
      </c>
      <c r="AD886" s="0" t="n">
        <v>30.56</v>
      </c>
      <c r="AE886" s="0" t="n">
        <v>24</v>
      </c>
      <c r="AF886" s="0" t="n">
        <v>28.39</v>
      </c>
    </row>
    <row r="887" customFormat="false" ht="12.75" hidden="false" customHeight="false" outlineLevel="0" collapsed="false">
      <c r="T887" s="0" t="n">
        <v>87.499</v>
      </c>
      <c r="U887" s="0" t="n">
        <v>5346</v>
      </c>
      <c r="V887" s="0" t="n">
        <v>33.41</v>
      </c>
      <c r="W887" s="0" t="n">
        <v>30</v>
      </c>
      <c r="X887" s="0" t="n">
        <v>-12.16</v>
      </c>
      <c r="Y887" s="0" t="n">
        <v>28.39</v>
      </c>
      <c r="AA887" s="0" t="n">
        <v>87.507</v>
      </c>
      <c r="AB887" s="0" t="n">
        <v>4606</v>
      </c>
      <c r="AC887" s="0" t="n">
        <v>13.53</v>
      </c>
      <c r="AD887" s="0" t="n">
        <v>30.56</v>
      </c>
      <c r="AE887" s="0" t="n">
        <v>24</v>
      </c>
      <c r="AF887" s="0" t="n">
        <v>28.39</v>
      </c>
    </row>
    <row r="888" customFormat="false" ht="12.75" hidden="false" customHeight="false" outlineLevel="0" collapsed="false">
      <c r="T888" s="0" t="n">
        <v>87.599</v>
      </c>
      <c r="U888" s="0" t="n">
        <v>5332</v>
      </c>
      <c r="V888" s="0" t="n">
        <v>33.22</v>
      </c>
      <c r="W888" s="0" t="n">
        <v>30</v>
      </c>
      <c r="X888" s="0" t="n">
        <v>-12.16</v>
      </c>
      <c r="Y888" s="0" t="n">
        <v>28.39</v>
      </c>
      <c r="AA888" s="0" t="n">
        <v>87.608</v>
      </c>
      <c r="AB888" s="0" t="n">
        <v>4435</v>
      </c>
      <c r="AC888" s="0" t="n">
        <v>11.54</v>
      </c>
      <c r="AD888" s="0" t="n">
        <v>30.56</v>
      </c>
      <c r="AE888" s="0" t="n">
        <v>24</v>
      </c>
      <c r="AF888" s="0" t="n">
        <v>28.39</v>
      </c>
    </row>
    <row r="889" customFormat="false" ht="12.75" hidden="false" customHeight="false" outlineLevel="0" collapsed="false">
      <c r="T889" s="0" t="n">
        <v>87.699</v>
      </c>
      <c r="U889" s="0" t="n">
        <v>5323</v>
      </c>
      <c r="V889" s="0" t="n">
        <v>32.98</v>
      </c>
      <c r="W889" s="0" t="n">
        <v>30</v>
      </c>
      <c r="X889" s="0" t="n">
        <v>-12.16</v>
      </c>
      <c r="Y889" s="0" t="n">
        <v>28.39</v>
      </c>
      <c r="AA889" s="0" t="n">
        <v>87.708</v>
      </c>
      <c r="AB889" s="0" t="n">
        <v>4296</v>
      </c>
      <c r="AC889" s="0" t="n">
        <v>11.01</v>
      </c>
      <c r="AD889" s="0" t="n">
        <v>30.56</v>
      </c>
      <c r="AE889" s="0" t="n">
        <v>24</v>
      </c>
      <c r="AF889" s="0" t="n">
        <v>28.39</v>
      </c>
    </row>
    <row r="890" customFormat="false" ht="12.75" hidden="false" customHeight="false" outlineLevel="0" collapsed="false">
      <c r="T890" s="0" t="n">
        <v>87.799</v>
      </c>
      <c r="U890" s="0" t="n">
        <v>5319</v>
      </c>
      <c r="V890" s="0" t="n">
        <v>32.84</v>
      </c>
      <c r="W890" s="0" t="n">
        <v>30</v>
      </c>
      <c r="X890" s="0" t="n">
        <v>-12.16</v>
      </c>
      <c r="Y890" s="0" t="n">
        <v>28.39</v>
      </c>
      <c r="AA890" s="0" t="n">
        <v>87.808</v>
      </c>
      <c r="AB890" s="0" t="n">
        <v>4227</v>
      </c>
      <c r="AC890" s="0" t="n">
        <v>11.57</v>
      </c>
      <c r="AD890" s="0" t="n">
        <v>30.56</v>
      </c>
      <c r="AE890" s="0" t="n">
        <v>24</v>
      </c>
      <c r="AF890" s="0" t="n">
        <v>28.39</v>
      </c>
    </row>
    <row r="891" customFormat="false" ht="12.75" hidden="false" customHeight="false" outlineLevel="0" collapsed="false">
      <c r="T891" s="0" t="n">
        <v>87.899</v>
      </c>
      <c r="U891" s="0" t="n">
        <v>5320</v>
      </c>
      <c r="V891" s="0" t="n">
        <v>32.75</v>
      </c>
      <c r="W891" s="0" t="n">
        <v>30</v>
      </c>
      <c r="X891" s="0" t="n">
        <v>-12.16</v>
      </c>
      <c r="Y891" s="0" t="n">
        <v>28.39</v>
      </c>
      <c r="AA891" s="0" t="n">
        <v>87.909</v>
      </c>
      <c r="AB891" s="0" t="n">
        <v>4232</v>
      </c>
      <c r="AC891" s="0" t="n">
        <v>12.47</v>
      </c>
      <c r="AD891" s="0" t="n">
        <v>30.56</v>
      </c>
      <c r="AE891" s="0" t="n">
        <v>24</v>
      </c>
      <c r="AF891" s="0" t="n">
        <v>28.39</v>
      </c>
    </row>
    <row r="892" customFormat="false" ht="12.75" hidden="false" customHeight="false" outlineLevel="0" collapsed="false">
      <c r="T892" s="0" t="n">
        <v>87.999</v>
      </c>
      <c r="U892" s="0" t="n">
        <v>5324</v>
      </c>
      <c r="V892" s="0" t="n">
        <v>32.67</v>
      </c>
      <c r="W892" s="0" t="n">
        <v>30</v>
      </c>
      <c r="X892" s="0" t="n">
        <v>-12.16</v>
      </c>
      <c r="Y892" s="0" t="n">
        <v>28.39</v>
      </c>
      <c r="AA892" s="0" t="n">
        <v>88.009</v>
      </c>
      <c r="AB892" s="0" t="n">
        <v>4288</v>
      </c>
      <c r="AC892" s="0" t="n">
        <v>13.08</v>
      </c>
      <c r="AD892" s="0" t="n">
        <v>30.56</v>
      </c>
      <c r="AE892" s="0" t="n">
        <v>24</v>
      </c>
      <c r="AF892" s="0" t="n">
        <v>28.39</v>
      </c>
    </row>
    <row r="893" customFormat="false" ht="12.75" hidden="false" customHeight="false" outlineLevel="0" collapsed="false">
      <c r="T893" s="0" t="n">
        <v>88.099</v>
      </c>
      <c r="U893" s="0" t="n">
        <v>5328</v>
      </c>
      <c r="V893" s="0" t="n">
        <v>32.72</v>
      </c>
      <c r="W893" s="0" t="n">
        <v>30</v>
      </c>
      <c r="X893" s="0" t="n">
        <v>-12.16</v>
      </c>
      <c r="Y893" s="0" t="n">
        <v>28.39</v>
      </c>
      <c r="AA893" s="0" t="n">
        <v>88.109</v>
      </c>
      <c r="AB893" s="0" t="n">
        <v>4355</v>
      </c>
      <c r="AC893" s="0" t="n">
        <v>13.1</v>
      </c>
      <c r="AD893" s="0" t="n">
        <v>30.56</v>
      </c>
      <c r="AE893" s="0" t="n">
        <v>24</v>
      </c>
      <c r="AF893" s="0" t="n">
        <v>28.39</v>
      </c>
    </row>
    <row r="894" customFormat="false" ht="12.75" hidden="false" customHeight="false" outlineLevel="0" collapsed="false">
      <c r="T894" s="0" t="n">
        <v>88.199</v>
      </c>
      <c r="U894" s="0" t="n">
        <v>5329</v>
      </c>
      <c r="V894" s="0" t="n">
        <v>32.77</v>
      </c>
      <c r="W894" s="0" t="n">
        <v>30</v>
      </c>
      <c r="X894" s="0" t="n">
        <v>-12.16</v>
      </c>
      <c r="Y894" s="0" t="n">
        <v>28.39</v>
      </c>
      <c r="AA894" s="0" t="n">
        <v>88.209</v>
      </c>
      <c r="AB894" s="0" t="n">
        <v>4394</v>
      </c>
      <c r="AC894" s="0" t="n">
        <v>12.62</v>
      </c>
      <c r="AD894" s="0" t="n">
        <v>30.56</v>
      </c>
      <c r="AE894" s="0" t="n">
        <v>24</v>
      </c>
      <c r="AF894" s="0" t="n">
        <v>28.39</v>
      </c>
    </row>
    <row r="895" customFormat="false" ht="12.75" hidden="false" customHeight="false" outlineLevel="0" collapsed="false">
      <c r="T895" s="0" t="n">
        <v>88.299</v>
      </c>
      <c r="U895" s="0" t="n">
        <v>5326</v>
      </c>
      <c r="V895" s="0" t="n">
        <v>32.76</v>
      </c>
      <c r="W895" s="0" t="n">
        <v>30</v>
      </c>
      <c r="X895" s="0" t="n">
        <v>-12.16</v>
      </c>
      <c r="Y895" s="0" t="n">
        <v>28.39</v>
      </c>
      <c r="AA895" s="0" t="n">
        <v>88.309</v>
      </c>
      <c r="AB895" s="0" t="n">
        <v>4407</v>
      </c>
      <c r="AC895" s="0" t="n">
        <v>11.97</v>
      </c>
      <c r="AD895" s="0" t="n">
        <v>30.56</v>
      </c>
      <c r="AE895" s="0" t="n">
        <v>24</v>
      </c>
      <c r="AF895" s="0" t="n">
        <v>28.39</v>
      </c>
    </row>
    <row r="896" customFormat="false" ht="12.75" hidden="false" customHeight="false" outlineLevel="0" collapsed="false">
      <c r="T896" s="0" t="n">
        <v>88.399</v>
      </c>
      <c r="U896" s="0" t="n">
        <v>5317</v>
      </c>
      <c r="V896" s="0" t="n">
        <v>32.67</v>
      </c>
      <c r="W896" s="0" t="n">
        <v>30</v>
      </c>
      <c r="X896" s="0" t="n">
        <v>-12.16</v>
      </c>
      <c r="Y896" s="0" t="n">
        <v>28.39</v>
      </c>
      <c r="AA896" s="0" t="n">
        <v>88.409</v>
      </c>
      <c r="AB896" s="0" t="n">
        <v>4400</v>
      </c>
      <c r="AC896" s="0" t="n">
        <v>11.45</v>
      </c>
      <c r="AD896" s="0" t="n">
        <v>30.56</v>
      </c>
      <c r="AE896" s="0" t="n">
        <v>24</v>
      </c>
      <c r="AF896" s="0" t="n">
        <v>28.39</v>
      </c>
    </row>
    <row r="897" customFormat="false" ht="12.75" hidden="false" customHeight="false" outlineLevel="0" collapsed="false">
      <c r="T897" s="0" t="n">
        <v>88.499</v>
      </c>
      <c r="U897" s="0" t="n">
        <v>5303</v>
      </c>
      <c r="V897" s="0" t="n">
        <v>32.42</v>
      </c>
      <c r="W897" s="0" t="n">
        <v>30</v>
      </c>
      <c r="X897" s="0" t="n">
        <v>-12.16</v>
      </c>
      <c r="Y897" s="0" t="n">
        <v>28.39</v>
      </c>
      <c r="AA897" s="0" t="n">
        <v>88.51</v>
      </c>
      <c r="AB897" s="0" t="n">
        <v>4397</v>
      </c>
      <c r="AC897" s="0" t="n">
        <v>11.18</v>
      </c>
      <c r="AD897" s="0" t="n">
        <v>30.56</v>
      </c>
      <c r="AE897" s="0" t="n">
        <v>24</v>
      </c>
      <c r="AF897" s="0" t="n">
        <v>28.39</v>
      </c>
    </row>
    <row r="898" customFormat="false" ht="12.75" hidden="false" customHeight="false" outlineLevel="0" collapsed="false">
      <c r="T898" s="0" t="n">
        <v>88.599</v>
      </c>
      <c r="U898" s="0" t="n">
        <v>5293</v>
      </c>
      <c r="V898" s="0" t="n">
        <v>32.05</v>
      </c>
      <c r="W898" s="0" t="n">
        <v>30</v>
      </c>
      <c r="X898" s="0" t="n">
        <v>-12.16</v>
      </c>
      <c r="Y898" s="0" t="n">
        <v>28.39</v>
      </c>
      <c r="AA898" s="0" t="n">
        <v>88.61</v>
      </c>
      <c r="AB898" s="0" t="n">
        <v>4412</v>
      </c>
      <c r="AC898" s="0" t="n">
        <v>11.19</v>
      </c>
      <c r="AD898" s="0" t="n">
        <v>30.56</v>
      </c>
      <c r="AE898" s="0" t="n">
        <v>24</v>
      </c>
      <c r="AF898" s="0" t="n">
        <v>28.39</v>
      </c>
    </row>
    <row r="899" customFormat="false" ht="12.75" hidden="false" customHeight="false" outlineLevel="0" collapsed="false">
      <c r="T899" s="0" t="n">
        <v>88.699</v>
      </c>
      <c r="U899" s="0" t="n">
        <v>5290</v>
      </c>
      <c r="V899" s="0" t="n">
        <v>31.76</v>
      </c>
      <c r="W899" s="0" t="n">
        <v>30</v>
      </c>
      <c r="X899" s="0" t="n">
        <v>-12.16</v>
      </c>
      <c r="Y899" s="0" t="n">
        <v>28.39</v>
      </c>
      <c r="AA899" s="0" t="n">
        <v>88.71</v>
      </c>
      <c r="AB899" s="0" t="n">
        <v>4451</v>
      </c>
      <c r="AC899" s="0" t="n">
        <v>11.53</v>
      </c>
      <c r="AD899" s="0" t="n">
        <v>30.56</v>
      </c>
      <c r="AE899" s="0" t="n">
        <v>24</v>
      </c>
      <c r="AF899" s="0" t="n">
        <v>28.39</v>
      </c>
    </row>
    <row r="900" customFormat="false" ht="12.75" hidden="false" customHeight="false" outlineLevel="0" collapsed="false">
      <c r="T900" s="0" t="n">
        <v>88.799</v>
      </c>
      <c r="U900" s="0" t="n">
        <v>5295</v>
      </c>
      <c r="V900" s="0" t="n">
        <v>31.64</v>
      </c>
      <c r="W900" s="0" t="n">
        <v>30</v>
      </c>
      <c r="X900" s="0" t="n">
        <v>-12.16</v>
      </c>
      <c r="Y900" s="0" t="n">
        <v>28.39</v>
      </c>
      <c r="AA900" s="0" t="n">
        <v>88.81</v>
      </c>
      <c r="AB900" s="0" t="n">
        <v>4531</v>
      </c>
      <c r="AC900" s="0" t="n">
        <v>12.33</v>
      </c>
      <c r="AD900" s="0" t="n">
        <v>30.56</v>
      </c>
      <c r="AE900" s="0" t="n">
        <v>24</v>
      </c>
      <c r="AF900" s="0" t="n">
        <v>28.39</v>
      </c>
    </row>
    <row r="901" customFormat="false" ht="12.75" hidden="false" customHeight="false" outlineLevel="0" collapsed="false">
      <c r="T901" s="0" t="n">
        <v>88.899</v>
      </c>
      <c r="U901" s="0" t="n">
        <v>5306</v>
      </c>
      <c r="V901" s="0" t="n">
        <v>31.69</v>
      </c>
      <c r="W901" s="0" t="n">
        <v>30</v>
      </c>
      <c r="X901" s="0" t="n">
        <v>-12.16</v>
      </c>
      <c r="Y901" s="0" t="n">
        <v>28.39</v>
      </c>
      <c r="AA901" s="0" t="n">
        <v>88.91</v>
      </c>
      <c r="AB901" s="0" t="n">
        <v>4651</v>
      </c>
      <c r="AC901" s="0" t="n">
        <v>13.71</v>
      </c>
      <c r="AD901" s="0" t="n">
        <v>30.56</v>
      </c>
      <c r="AE901" s="0" t="n">
        <v>24</v>
      </c>
      <c r="AF901" s="0" t="n">
        <v>28.39</v>
      </c>
    </row>
    <row r="902" customFormat="false" ht="12.75" hidden="false" customHeight="false" outlineLevel="0" collapsed="false">
      <c r="T902" s="0" t="n">
        <v>89</v>
      </c>
      <c r="U902" s="0" t="n">
        <v>5315</v>
      </c>
      <c r="V902" s="0" t="n">
        <v>31.83</v>
      </c>
      <c r="W902" s="0" t="n">
        <v>30</v>
      </c>
      <c r="X902" s="0" t="n">
        <v>-12.16</v>
      </c>
      <c r="Y902" s="0" t="n">
        <v>28.39</v>
      </c>
      <c r="AA902" s="0" t="n">
        <v>89.01</v>
      </c>
      <c r="AB902" s="0" t="n">
        <v>4814</v>
      </c>
      <c r="AC902" s="0" t="n">
        <v>15.79</v>
      </c>
      <c r="AD902" s="0" t="n">
        <v>30.56</v>
      </c>
      <c r="AE902" s="0" t="n">
        <v>24</v>
      </c>
      <c r="AF902" s="0" t="n">
        <v>28.39</v>
      </c>
    </row>
    <row r="903" customFormat="false" ht="12.75" hidden="false" customHeight="false" outlineLevel="0" collapsed="false">
      <c r="T903" s="0" t="n">
        <v>89.101</v>
      </c>
      <c r="U903" s="0" t="n">
        <v>5318</v>
      </c>
      <c r="V903" s="0" t="n">
        <v>31.88</v>
      </c>
      <c r="W903" s="0" t="n">
        <v>30</v>
      </c>
      <c r="X903" s="0" t="n">
        <v>-12.16</v>
      </c>
      <c r="Y903" s="0" t="n">
        <v>28.39</v>
      </c>
      <c r="AA903" s="0" t="n">
        <v>89.11</v>
      </c>
      <c r="AB903" s="0" t="n">
        <v>4993</v>
      </c>
      <c r="AC903" s="0" t="n">
        <v>18.4</v>
      </c>
      <c r="AD903" s="0" t="n">
        <v>30.56</v>
      </c>
      <c r="AE903" s="0" t="n">
        <v>24</v>
      </c>
      <c r="AF903" s="0" t="n">
        <v>28.39</v>
      </c>
    </row>
    <row r="904" customFormat="false" ht="12.75" hidden="false" customHeight="false" outlineLevel="0" collapsed="false">
      <c r="T904" s="0" t="n">
        <v>89.201</v>
      </c>
      <c r="U904" s="0" t="n">
        <v>5318</v>
      </c>
      <c r="V904" s="0" t="n">
        <v>31.79</v>
      </c>
      <c r="W904" s="0" t="n">
        <v>30</v>
      </c>
      <c r="X904" s="0" t="n">
        <v>-12.16</v>
      </c>
      <c r="Y904" s="0" t="n">
        <v>28.39</v>
      </c>
      <c r="AA904" s="0" t="n">
        <v>89.21</v>
      </c>
      <c r="AB904" s="0" t="n">
        <v>5156</v>
      </c>
      <c r="AC904" s="0" t="n">
        <v>21.11</v>
      </c>
      <c r="AD904" s="0" t="n">
        <v>30.56</v>
      </c>
      <c r="AE904" s="0" t="n">
        <v>24</v>
      </c>
      <c r="AF904" s="0" t="n">
        <v>28.39</v>
      </c>
    </row>
    <row r="905" customFormat="false" ht="12.75" hidden="false" customHeight="false" outlineLevel="0" collapsed="false">
      <c r="T905" s="0" t="n">
        <v>89.302</v>
      </c>
      <c r="U905" s="0" t="n">
        <v>5318</v>
      </c>
      <c r="V905" s="0" t="n">
        <v>31.67</v>
      </c>
      <c r="W905" s="0" t="n">
        <v>30</v>
      </c>
      <c r="X905" s="0" t="n">
        <v>-12.16</v>
      </c>
      <c r="Y905" s="0" t="n">
        <v>28.39</v>
      </c>
      <c r="AA905" s="0" t="n">
        <v>89.31</v>
      </c>
      <c r="AB905" s="0" t="n">
        <v>5275</v>
      </c>
      <c r="AC905" s="0" t="n">
        <v>23.45</v>
      </c>
      <c r="AD905" s="0" t="n">
        <v>30.56</v>
      </c>
      <c r="AE905" s="0" t="n">
        <v>24</v>
      </c>
      <c r="AF905" s="0" t="n">
        <v>28.39</v>
      </c>
    </row>
    <row r="906" customFormat="false" ht="12.75" hidden="false" customHeight="false" outlineLevel="0" collapsed="false">
      <c r="T906" s="0" t="n">
        <v>89.402</v>
      </c>
      <c r="U906" s="0" t="n">
        <v>5320</v>
      </c>
      <c r="V906" s="0" t="n">
        <v>31.59</v>
      </c>
      <c r="W906" s="0" t="n">
        <v>30</v>
      </c>
      <c r="X906" s="0" t="n">
        <v>-12.16</v>
      </c>
      <c r="Y906" s="0" t="n">
        <v>28.39</v>
      </c>
      <c r="AA906" s="0" t="n">
        <v>89.41</v>
      </c>
      <c r="AB906" s="0" t="n">
        <v>5335</v>
      </c>
      <c r="AC906" s="0" t="n">
        <v>25.1</v>
      </c>
      <c r="AD906" s="0" t="n">
        <v>30.56</v>
      </c>
      <c r="AE906" s="0" t="n">
        <v>24</v>
      </c>
      <c r="AF906" s="0" t="n">
        <v>28.39</v>
      </c>
    </row>
    <row r="907" customFormat="false" ht="12.75" hidden="false" customHeight="false" outlineLevel="0" collapsed="false">
      <c r="T907" s="0" t="n">
        <v>89.502</v>
      </c>
      <c r="U907" s="0" t="n">
        <v>5321</v>
      </c>
      <c r="V907" s="0" t="n">
        <v>31.6</v>
      </c>
      <c r="W907" s="0" t="n">
        <v>30</v>
      </c>
      <c r="X907" s="0" t="n">
        <v>-12.16</v>
      </c>
      <c r="Y907" s="0" t="n">
        <v>28.39</v>
      </c>
      <c r="AA907" s="0" t="n">
        <v>89.51</v>
      </c>
      <c r="AB907" s="0" t="n">
        <v>5344</v>
      </c>
      <c r="AC907" s="0" t="n">
        <v>26.05</v>
      </c>
      <c r="AD907" s="0" t="n">
        <v>30.56</v>
      </c>
      <c r="AE907" s="0" t="n">
        <v>24</v>
      </c>
      <c r="AF907" s="0" t="n">
        <v>28.39</v>
      </c>
    </row>
    <row r="908" customFormat="false" ht="12.75" hidden="false" customHeight="false" outlineLevel="0" collapsed="false">
      <c r="T908" s="0" t="n">
        <v>89.602</v>
      </c>
      <c r="U908" s="0" t="n">
        <v>5319</v>
      </c>
      <c r="V908" s="0" t="n">
        <v>31.64</v>
      </c>
      <c r="W908" s="0" t="n">
        <v>30</v>
      </c>
      <c r="X908" s="0" t="n">
        <v>-12.16</v>
      </c>
      <c r="Y908" s="0" t="n">
        <v>28.39</v>
      </c>
      <c r="AA908" s="0" t="n">
        <v>89.611</v>
      </c>
      <c r="AB908" s="0" t="n">
        <v>5313</v>
      </c>
      <c r="AC908" s="0" t="n">
        <v>26.48</v>
      </c>
      <c r="AD908" s="0" t="n">
        <v>30.56</v>
      </c>
      <c r="AE908" s="0" t="n">
        <v>24</v>
      </c>
      <c r="AF908" s="0" t="n">
        <v>28.39</v>
      </c>
    </row>
    <row r="909" customFormat="false" ht="12.75" hidden="false" customHeight="false" outlineLevel="0" collapsed="false">
      <c r="T909" s="0" t="n">
        <v>89.703</v>
      </c>
      <c r="U909" s="0" t="n">
        <v>5312</v>
      </c>
      <c r="V909" s="0" t="n">
        <v>31.62</v>
      </c>
      <c r="W909" s="0" t="n">
        <v>30</v>
      </c>
      <c r="X909" s="0" t="n">
        <v>-12.16</v>
      </c>
      <c r="Y909" s="0" t="n">
        <v>28.39</v>
      </c>
      <c r="AA909" s="0" t="n">
        <v>89.711</v>
      </c>
      <c r="AB909" s="0" t="n">
        <v>5254</v>
      </c>
      <c r="AC909" s="0" t="n">
        <v>26.44</v>
      </c>
      <c r="AD909" s="0" t="n">
        <v>30.56</v>
      </c>
      <c r="AE909" s="0" t="n">
        <v>24</v>
      </c>
      <c r="AF909" s="0" t="n">
        <v>28.39</v>
      </c>
    </row>
    <row r="910" customFormat="false" ht="12.75" hidden="false" customHeight="false" outlineLevel="0" collapsed="false">
      <c r="T910" s="0" t="n">
        <v>89.803</v>
      </c>
      <c r="U910" s="0" t="n">
        <v>5305</v>
      </c>
      <c r="V910" s="0" t="n">
        <v>31.47</v>
      </c>
      <c r="W910" s="0" t="n">
        <v>30</v>
      </c>
      <c r="X910" s="0" t="n">
        <v>-12.16</v>
      </c>
      <c r="Y910" s="0" t="n">
        <v>28.39</v>
      </c>
      <c r="AA910" s="0" t="n">
        <v>89.811</v>
      </c>
      <c r="AB910" s="0" t="n">
        <v>5174</v>
      </c>
      <c r="AC910" s="0" t="n">
        <v>25.71</v>
      </c>
      <c r="AD910" s="0" t="n">
        <v>30.56</v>
      </c>
      <c r="AE910" s="0" t="n">
        <v>24</v>
      </c>
      <c r="AF910" s="0" t="n">
        <v>28.39</v>
      </c>
    </row>
    <row r="911" customFormat="false" ht="12.75" hidden="false" customHeight="false" outlineLevel="0" collapsed="false">
      <c r="T911" s="0" t="n">
        <v>89.903</v>
      </c>
      <c r="U911" s="0" t="n">
        <v>5298</v>
      </c>
      <c r="V911" s="0" t="n">
        <v>31.28</v>
      </c>
      <c r="W911" s="0" t="n">
        <v>30</v>
      </c>
      <c r="X911" s="0" t="n">
        <v>-12.16</v>
      </c>
      <c r="Y911" s="0" t="n">
        <v>28.39</v>
      </c>
      <c r="AA911" s="0" t="n">
        <v>89.911</v>
      </c>
      <c r="AB911" s="0" t="n">
        <v>5076</v>
      </c>
      <c r="AC911" s="0" t="n">
        <v>24.15</v>
      </c>
      <c r="AD911" s="0" t="n">
        <v>30.56</v>
      </c>
      <c r="AE911" s="0" t="n">
        <v>24</v>
      </c>
      <c r="AF911" s="0" t="n">
        <v>28.39</v>
      </c>
    </row>
    <row r="912" customFormat="false" ht="12.75" hidden="false" customHeight="false" outlineLevel="0" collapsed="false">
      <c r="T912" s="0" t="n">
        <v>90.003</v>
      </c>
      <c r="U912" s="0" t="n">
        <v>5291</v>
      </c>
      <c r="V912" s="0" t="n">
        <v>31.07</v>
      </c>
      <c r="W912" s="0" t="n">
        <v>30</v>
      </c>
      <c r="X912" s="0" t="n">
        <v>-12.16</v>
      </c>
      <c r="Y912" s="0" t="n">
        <v>28.39</v>
      </c>
      <c r="AA912" s="0" t="n">
        <v>90.011</v>
      </c>
      <c r="AB912" s="0" t="n">
        <v>4961</v>
      </c>
      <c r="AC912" s="0" t="n">
        <v>21.72</v>
      </c>
      <c r="AD912" s="0" t="n">
        <v>30.56</v>
      </c>
      <c r="AE912" s="0" t="n">
        <v>24</v>
      </c>
      <c r="AF912" s="0" t="n">
        <v>28.39</v>
      </c>
    </row>
    <row r="913" customFormat="false" ht="12.75" hidden="false" customHeight="false" outlineLevel="0" collapsed="false">
      <c r="T913" s="0" t="n">
        <v>90.103</v>
      </c>
      <c r="U913" s="0" t="n">
        <v>5281</v>
      </c>
      <c r="V913" s="0" t="n">
        <v>30.85</v>
      </c>
      <c r="W913" s="0" t="n">
        <v>30</v>
      </c>
      <c r="X913" s="0" t="n">
        <v>-12.16</v>
      </c>
      <c r="Y913" s="0" t="n">
        <v>28.39</v>
      </c>
      <c r="AA913" s="0" t="n">
        <v>90.111</v>
      </c>
      <c r="AB913" s="0" t="n">
        <v>4825</v>
      </c>
      <c r="AC913" s="0" t="n">
        <v>18.71</v>
      </c>
      <c r="AD913" s="0" t="n">
        <v>30.56</v>
      </c>
      <c r="AE913" s="0" t="n">
        <v>24</v>
      </c>
      <c r="AF913" s="0" t="n">
        <v>28.39</v>
      </c>
    </row>
    <row r="914" customFormat="false" ht="12.75" hidden="false" customHeight="false" outlineLevel="0" collapsed="false">
      <c r="T914" s="0" t="n">
        <v>90.203</v>
      </c>
      <c r="U914" s="0" t="n">
        <v>5268</v>
      </c>
      <c r="V914" s="0" t="n">
        <v>30.58</v>
      </c>
      <c r="W914" s="0" t="n">
        <v>30</v>
      </c>
      <c r="X914" s="0" t="n">
        <v>-12.16</v>
      </c>
      <c r="Y914" s="0" t="n">
        <v>28.39</v>
      </c>
      <c r="AA914" s="0" t="n">
        <v>90.212</v>
      </c>
      <c r="AB914" s="0" t="n">
        <v>4663</v>
      </c>
      <c r="AC914" s="0" t="n">
        <v>15.85</v>
      </c>
      <c r="AD914" s="0" t="n">
        <v>30.56</v>
      </c>
      <c r="AE914" s="0" t="n">
        <v>24</v>
      </c>
      <c r="AF914" s="0" t="n">
        <v>28.39</v>
      </c>
    </row>
    <row r="915" customFormat="false" ht="12.75" hidden="false" customHeight="false" outlineLevel="0" collapsed="false">
      <c r="T915" s="0" t="n">
        <v>90.303</v>
      </c>
      <c r="U915" s="0" t="n">
        <v>5251</v>
      </c>
      <c r="V915" s="0" t="n">
        <v>30.18</v>
      </c>
      <c r="W915" s="0" t="n">
        <v>30</v>
      </c>
      <c r="X915" s="0" t="n">
        <v>-12.16</v>
      </c>
      <c r="Y915" s="0" t="n">
        <v>28.39</v>
      </c>
      <c r="AA915" s="0" t="n">
        <v>90.312</v>
      </c>
      <c r="AB915" s="0" t="n">
        <v>4492</v>
      </c>
      <c r="AC915" s="0" t="n">
        <v>13.64</v>
      </c>
      <c r="AD915" s="0" t="n">
        <v>30.56</v>
      </c>
      <c r="AE915" s="0" t="n">
        <v>24</v>
      </c>
      <c r="AF915" s="0" t="n">
        <v>28.39</v>
      </c>
    </row>
    <row r="916" customFormat="false" ht="12.75" hidden="false" customHeight="false" outlineLevel="0" collapsed="false">
      <c r="T916" s="0" t="n">
        <v>90.403</v>
      </c>
      <c r="U916" s="0" t="n">
        <v>5236</v>
      </c>
      <c r="V916" s="0" t="n">
        <v>29.67</v>
      </c>
      <c r="W916" s="0" t="n">
        <v>30</v>
      </c>
      <c r="X916" s="0" t="n">
        <v>-12.16</v>
      </c>
      <c r="Y916" s="0" t="n">
        <v>28.39</v>
      </c>
      <c r="AA916" s="0" t="n">
        <v>90.413</v>
      </c>
      <c r="AB916" s="0" t="n">
        <v>4337</v>
      </c>
      <c r="AC916" s="0" t="n">
        <v>12.43</v>
      </c>
      <c r="AD916" s="0" t="n">
        <v>30.56</v>
      </c>
      <c r="AE916" s="0" t="n">
        <v>24</v>
      </c>
      <c r="AF916" s="0" t="n">
        <v>28.39</v>
      </c>
    </row>
    <row r="917" customFormat="false" ht="12.75" hidden="false" customHeight="false" outlineLevel="0" collapsed="false">
      <c r="T917" s="0" t="n">
        <v>90.503</v>
      </c>
      <c r="U917" s="0" t="n">
        <v>5227</v>
      </c>
      <c r="V917" s="0" t="n">
        <v>29.18</v>
      </c>
      <c r="W917" s="0" t="n">
        <v>30</v>
      </c>
      <c r="X917" s="0" t="n">
        <v>-12.16</v>
      </c>
      <c r="Y917" s="0" t="n">
        <v>28.39</v>
      </c>
      <c r="AA917" s="0" t="n">
        <v>90.513</v>
      </c>
      <c r="AB917" s="0" t="n">
        <v>4237</v>
      </c>
      <c r="AC917" s="0" t="n">
        <v>12.28</v>
      </c>
      <c r="AD917" s="0" t="n">
        <v>30.56</v>
      </c>
      <c r="AE917" s="0" t="n">
        <v>24</v>
      </c>
      <c r="AF917" s="0" t="n">
        <v>28.39</v>
      </c>
    </row>
    <row r="918" customFormat="false" ht="12.75" hidden="false" customHeight="false" outlineLevel="0" collapsed="false">
      <c r="T918" s="0" t="n">
        <v>90.603</v>
      </c>
      <c r="U918" s="0" t="n">
        <v>5226</v>
      </c>
      <c r="V918" s="0" t="n">
        <v>28.79</v>
      </c>
      <c r="W918" s="0" t="n">
        <v>30</v>
      </c>
      <c r="X918" s="0" t="n">
        <v>-12.16</v>
      </c>
      <c r="Y918" s="0" t="n">
        <v>28.39</v>
      </c>
      <c r="AA918" s="0" t="n">
        <v>90.613</v>
      </c>
      <c r="AB918" s="0" t="n">
        <v>4209</v>
      </c>
      <c r="AC918" s="0" t="n">
        <v>12.64</v>
      </c>
      <c r="AD918" s="0" t="n">
        <v>30.56</v>
      </c>
      <c r="AE918" s="0" t="n">
        <v>24</v>
      </c>
      <c r="AF918" s="0" t="n">
        <v>28.39</v>
      </c>
    </row>
    <row r="919" customFormat="false" ht="12.75" hidden="false" customHeight="false" outlineLevel="0" collapsed="false">
      <c r="T919" s="0" t="n">
        <v>90.703</v>
      </c>
      <c r="U919" s="0" t="n">
        <v>5236</v>
      </c>
      <c r="V919" s="0" t="n">
        <v>28.65</v>
      </c>
      <c r="W919" s="0" t="n">
        <v>30</v>
      </c>
      <c r="X919" s="0" t="n">
        <v>-12.16</v>
      </c>
      <c r="Y919" s="0" t="n">
        <v>28.39</v>
      </c>
      <c r="AA919" s="0" t="n">
        <v>90.713</v>
      </c>
      <c r="AB919" s="0" t="n">
        <v>4234</v>
      </c>
      <c r="AC919" s="0" t="n">
        <v>12.93</v>
      </c>
      <c r="AD919" s="0" t="n">
        <v>30.56</v>
      </c>
      <c r="AE919" s="0" t="n">
        <v>24</v>
      </c>
      <c r="AF919" s="0" t="n">
        <v>28.39</v>
      </c>
    </row>
    <row r="920" customFormat="false" ht="12.75" hidden="false" customHeight="false" outlineLevel="0" collapsed="false">
      <c r="T920" s="0" t="n">
        <v>90.803</v>
      </c>
      <c r="U920" s="0" t="n">
        <v>5255</v>
      </c>
      <c r="V920" s="0" t="n">
        <v>28.75</v>
      </c>
      <c r="W920" s="0" t="n">
        <v>30</v>
      </c>
      <c r="X920" s="0" t="n">
        <v>-12.16</v>
      </c>
      <c r="Y920" s="0" t="n">
        <v>28.39</v>
      </c>
      <c r="AA920" s="0" t="n">
        <v>90.813</v>
      </c>
      <c r="AB920" s="0" t="n">
        <v>4278</v>
      </c>
      <c r="AC920" s="0" t="n">
        <v>12.81</v>
      </c>
      <c r="AD920" s="0" t="n">
        <v>30.56</v>
      </c>
      <c r="AE920" s="0" t="n">
        <v>24</v>
      </c>
      <c r="AF920" s="0" t="n">
        <v>28.39</v>
      </c>
    </row>
    <row r="921" customFormat="false" ht="12.75" hidden="false" customHeight="false" outlineLevel="0" collapsed="false">
      <c r="T921" s="0" t="n">
        <v>90.903</v>
      </c>
      <c r="U921" s="0" t="n">
        <v>5280</v>
      </c>
      <c r="V921" s="0" t="n">
        <v>29.06</v>
      </c>
      <c r="W921" s="0" t="n">
        <v>30</v>
      </c>
      <c r="X921" s="0" t="n">
        <v>-12.16</v>
      </c>
      <c r="Y921" s="0" t="n">
        <v>28.39</v>
      </c>
      <c r="AA921" s="0" t="n">
        <v>90.913</v>
      </c>
      <c r="AB921" s="0" t="n">
        <v>4307</v>
      </c>
      <c r="AC921" s="0" t="n">
        <v>12.26</v>
      </c>
      <c r="AD921" s="0" t="n">
        <v>30.56</v>
      </c>
      <c r="AE921" s="0" t="n">
        <v>24</v>
      </c>
      <c r="AF921" s="0" t="n">
        <v>28.39</v>
      </c>
    </row>
    <row r="922" customFormat="false" ht="12.75" hidden="false" customHeight="false" outlineLevel="0" collapsed="false">
      <c r="T922" s="0" t="n">
        <v>91.003</v>
      </c>
      <c r="U922" s="0" t="n">
        <v>5305</v>
      </c>
      <c r="V922" s="0" t="n">
        <v>29.51</v>
      </c>
      <c r="W922" s="0" t="n">
        <v>30</v>
      </c>
      <c r="X922" s="0" t="n">
        <v>-12.16</v>
      </c>
      <c r="Y922" s="0" t="n">
        <v>28.39</v>
      </c>
      <c r="AA922" s="0" t="n">
        <v>91.013</v>
      </c>
      <c r="AB922" s="0" t="n">
        <v>4309</v>
      </c>
      <c r="AC922" s="0" t="n">
        <v>11.65</v>
      </c>
      <c r="AD922" s="0" t="n">
        <v>30.56</v>
      </c>
      <c r="AE922" s="0" t="n">
        <v>24</v>
      </c>
      <c r="AF922" s="0" t="n">
        <v>28.39</v>
      </c>
    </row>
    <row r="923" customFormat="false" ht="12.75" hidden="false" customHeight="false" outlineLevel="0" collapsed="false">
      <c r="T923" s="0" t="n">
        <v>91.103</v>
      </c>
      <c r="U923" s="0" t="n">
        <v>5323</v>
      </c>
      <c r="V923" s="0" t="n">
        <v>29.95</v>
      </c>
      <c r="W923" s="0" t="n">
        <v>30</v>
      </c>
      <c r="X923" s="0" t="n">
        <v>-12.16</v>
      </c>
      <c r="Y923" s="0" t="n">
        <v>28.39</v>
      </c>
      <c r="AA923" s="0" t="n">
        <v>91.113</v>
      </c>
      <c r="AB923" s="0" t="n">
        <v>4308</v>
      </c>
      <c r="AC923" s="0" t="n">
        <v>11.45</v>
      </c>
      <c r="AD923" s="0" t="n">
        <v>30.56</v>
      </c>
      <c r="AE923" s="0" t="n">
        <v>24</v>
      </c>
      <c r="AF923" s="0" t="n">
        <v>28.39</v>
      </c>
    </row>
    <row r="924" customFormat="false" ht="12.75" hidden="false" customHeight="false" outlineLevel="0" collapsed="false">
      <c r="T924" s="0" t="n">
        <v>91.203</v>
      </c>
      <c r="U924" s="0" t="n">
        <v>5335</v>
      </c>
      <c r="V924" s="0" t="n">
        <v>30.28</v>
      </c>
      <c r="W924" s="0" t="n">
        <v>30</v>
      </c>
      <c r="X924" s="0" t="n">
        <v>-12.16</v>
      </c>
      <c r="Y924" s="0" t="n">
        <v>28.39</v>
      </c>
      <c r="AA924" s="0" t="n">
        <v>91.213</v>
      </c>
      <c r="AB924" s="0" t="n">
        <v>4325</v>
      </c>
      <c r="AC924" s="0" t="n">
        <v>11.7</v>
      </c>
      <c r="AD924" s="0" t="n">
        <v>30.56</v>
      </c>
      <c r="AE924" s="0" t="n">
        <v>24</v>
      </c>
      <c r="AF924" s="0" t="n">
        <v>28.39</v>
      </c>
    </row>
    <row r="925" customFormat="false" ht="12.75" hidden="false" customHeight="false" outlineLevel="0" collapsed="false">
      <c r="T925" s="0" t="n">
        <v>91.303</v>
      </c>
      <c r="U925" s="0" t="n">
        <v>5339</v>
      </c>
      <c r="V925" s="0" t="n">
        <v>30.44</v>
      </c>
      <c r="W925" s="0" t="n">
        <v>30</v>
      </c>
      <c r="X925" s="0" t="n">
        <v>-12.16</v>
      </c>
      <c r="Y925" s="0" t="n">
        <v>28.39</v>
      </c>
      <c r="AA925" s="0" t="n">
        <v>91.313</v>
      </c>
      <c r="AB925" s="0" t="n">
        <v>4364</v>
      </c>
      <c r="AC925" s="0" t="n">
        <v>12.22</v>
      </c>
      <c r="AD925" s="0" t="n">
        <v>30.56</v>
      </c>
      <c r="AE925" s="0" t="n">
        <v>24</v>
      </c>
      <c r="AF925" s="0" t="n">
        <v>28.39</v>
      </c>
    </row>
    <row r="926" customFormat="false" ht="12.75" hidden="false" customHeight="false" outlineLevel="0" collapsed="false">
      <c r="T926" s="0" t="n">
        <v>91.403</v>
      </c>
      <c r="U926" s="0" t="n">
        <v>5338</v>
      </c>
      <c r="V926" s="0" t="n">
        <v>30.43</v>
      </c>
      <c r="W926" s="0" t="n">
        <v>30</v>
      </c>
      <c r="X926" s="0" t="n">
        <v>-12.16</v>
      </c>
      <c r="Y926" s="0" t="n">
        <v>28.39</v>
      </c>
      <c r="AA926" s="0" t="n">
        <v>91.413</v>
      </c>
      <c r="AB926" s="0" t="n">
        <v>4413</v>
      </c>
      <c r="AC926" s="0" t="n">
        <v>12.63</v>
      </c>
      <c r="AD926" s="0" t="n">
        <v>30.56</v>
      </c>
      <c r="AE926" s="0" t="n">
        <v>24</v>
      </c>
      <c r="AF926" s="0" t="n">
        <v>28.39</v>
      </c>
    </row>
    <row r="927" customFormat="false" ht="12.75" hidden="false" customHeight="false" outlineLevel="0" collapsed="false">
      <c r="T927" s="0" t="n">
        <v>91.503</v>
      </c>
      <c r="U927" s="0" t="n">
        <v>5336</v>
      </c>
      <c r="V927" s="0" t="n">
        <v>30.32</v>
      </c>
      <c r="W927" s="0" t="n">
        <v>30</v>
      </c>
      <c r="X927" s="0" t="n">
        <v>-12.16</v>
      </c>
      <c r="Y927" s="0" t="n">
        <v>28.39</v>
      </c>
      <c r="AA927" s="0" t="n">
        <v>91.513</v>
      </c>
      <c r="AB927" s="0" t="n">
        <v>4454</v>
      </c>
      <c r="AC927" s="0" t="n">
        <v>12.73</v>
      </c>
      <c r="AD927" s="0" t="n">
        <v>30.56</v>
      </c>
      <c r="AE927" s="0" t="n">
        <v>24</v>
      </c>
      <c r="AF927" s="0" t="n">
        <v>28.39</v>
      </c>
    </row>
    <row r="928" customFormat="false" ht="12.75" hidden="false" customHeight="false" outlineLevel="0" collapsed="false">
      <c r="T928" s="0" t="n">
        <v>91.603</v>
      </c>
      <c r="U928" s="0" t="n">
        <v>5336</v>
      </c>
      <c r="V928" s="0" t="n">
        <v>30.23</v>
      </c>
      <c r="W928" s="0" t="n">
        <v>30</v>
      </c>
      <c r="X928" s="0" t="n">
        <v>-12.16</v>
      </c>
      <c r="Y928" s="0" t="n">
        <v>28.39</v>
      </c>
      <c r="AA928" s="0" t="n">
        <v>91.613</v>
      </c>
      <c r="AB928" s="0" t="n">
        <v>4484</v>
      </c>
      <c r="AC928" s="0" t="n">
        <v>12.86</v>
      </c>
      <c r="AD928" s="0" t="n">
        <v>30.56</v>
      </c>
      <c r="AE928" s="0" t="n">
        <v>24</v>
      </c>
      <c r="AF928" s="0" t="n">
        <v>28.39</v>
      </c>
    </row>
    <row r="929" customFormat="false" ht="12.75" hidden="false" customHeight="false" outlineLevel="0" collapsed="false">
      <c r="T929" s="0" t="n">
        <v>91.703</v>
      </c>
      <c r="U929" s="0" t="n">
        <v>5340</v>
      </c>
      <c r="V929" s="0" t="n">
        <v>30.23</v>
      </c>
      <c r="W929" s="0" t="n">
        <v>30</v>
      </c>
      <c r="X929" s="0" t="n">
        <v>-12.16</v>
      </c>
      <c r="Y929" s="0" t="n">
        <v>28.39</v>
      </c>
      <c r="AA929" s="0" t="n">
        <v>91.714</v>
      </c>
      <c r="AB929" s="0" t="n">
        <v>4525</v>
      </c>
      <c r="AC929" s="0" t="n">
        <v>13.55</v>
      </c>
      <c r="AD929" s="0" t="n">
        <v>30.56</v>
      </c>
      <c r="AE929" s="0" t="n">
        <v>24</v>
      </c>
      <c r="AF929" s="0" t="n">
        <v>28.39</v>
      </c>
    </row>
    <row r="930" customFormat="false" ht="12.75" hidden="false" customHeight="false" outlineLevel="0" collapsed="false">
      <c r="T930" s="0" t="n">
        <v>91.803</v>
      </c>
      <c r="U930" s="0" t="n">
        <v>5348</v>
      </c>
      <c r="V930" s="0" t="n">
        <v>30.32</v>
      </c>
      <c r="W930" s="0" t="n">
        <v>30</v>
      </c>
      <c r="X930" s="0" t="n">
        <v>-12.16</v>
      </c>
      <c r="Y930" s="0" t="n">
        <v>28.39</v>
      </c>
      <c r="AA930" s="0" t="n">
        <v>91.814</v>
      </c>
      <c r="AB930" s="0" t="n">
        <v>4597</v>
      </c>
      <c r="AC930" s="0" t="n">
        <v>15.29</v>
      </c>
      <c r="AD930" s="0" t="n">
        <v>30.56</v>
      </c>
      <c r="AE930" s="0" t="n">
        <v>24</v>
      </c>
      <c r="AF930" s="0" t="n">
        <v>28.39</v>
      </c>
    </row>
    <row r="931" customFormat="false" ht="12.75" hidden="false" customHeight="false" outlineLevel="0" collapsed="false">
      <c r="T931" s="0" t="n">
        <v>91.904</v>
      </c>
      <c r="U931" s="0" t="n">
        <v>5358</v>
      </c>
      <c r="V931" s="0" t="n">
        <v>30.51</v>
      </c>
      <c r="W931" s="0" t="n">
        <v>30</v>
      </c>
      <c r="X931" s="0" t="n">
        <v>-12.16</v>
      </c>
      <c r="Y931" s="0" t="n">
        <v>28.39</v>
      </c>
      <c r="AA931" s="0" t="n">
        <v>91.915</v>
      </c>
      <c r="AB931" s="0" t="n">
        <v>4717</v>
      </c>
      <c r="AC931" s="0" t="n">
        <v>17.92</v>
      </c>
      <c r="AD931" s="0" t="n">
        <v>30.56</v>
      </c>
      <c r="AE931" s="0" t="n">
        <v>24</v>
      </c>
      <c r="AF931" s="0" t="n">
        <v>28.39</v>
      </c>
    </row>
    <row r="932" customFormat="false" ht="12.75" hidden="false" customHeight="false" outlineLevel="0" collapsed="false">
      <c r="T932" s="0" t="n">
        <v>92.004</v>
      </c>
      <c r="U932" s="0" t="n">
        <v>5368</v>
      </c>
      <c r="V932" s="0" t="n">
        <v>30.7</v>
      </c>
      <c r="W932" s="0" t="n">
        <v>30</v>
      </c>
      <c r="X932" s="0" t="n">
        <v>-12.16</v>
      </c>
      <c r="Y932" s="0" t="n">
        <v>28.39</v>
      </c>
      <c r="AA932" s="0" t="n">
        <v>92.015</v>
      </c>
      <c r="AB932" s="0" t="n">
        <v>4873</v>
      </c>
      <c r="AC932" s="0" t="n">
        <v>20.84</v>
      </c>
      <c r="AD932" s="0" t="n">
        <v>30.56</v>
      </c>
      <c r="AE932" s="0" t="n">
        <v>24</v>
      </c>
      <c r="AF932" s="0" t="n">
        <v>28.39</v>
      </c>
    </row>
    <row r="933" customFormat="false" ht="12.75" hidden="false" customHeight="false" outlineLevel="0" collapsed="false">
      <c r="T933" s="0" t="n">
        <v>92.104</v>
      </c>
      <c r="U933" s="0" t="n">
        <v>5375</v>
      </c>
      <c r="V933" s="0" t="n">
        <v>30.85</v>
      </c>
      <c r="W933" s="0" t="n">
        <v>30</v>
      </c>
      <c r="X933" s="0" t="n">
        <v>-12.16</v>
      </c>
      <c r="Y933" s="0" t="n">
        <v>28.39</v>
      </c>
      <c r="AA933" s="0" t="n">
        <v>92.115</v>
      </c>
      <c r="AB933" s="0" t="n">
        <v>5037</v>
      </c>
      <c r="AC933" s="0" t="n">
        <v>23.32</v>
      </c>
      <c r="AD933" s="0" t="n">
        <v>30.56</v>
      </c>
      <c r="AE933" s="0" t="n">
        <v>24</v>
      </c>
      <c r="AF933" s="0" t="n">
        <v>28.39</v>
      </c>
    </row>
    <row r="934" customFormat="false" ht="12.75" hidden="false" customHeight="false" outlineLevel="0" collapsed="false">
      <c r="T934" s="0" t="n">
        <v>92.204</v>
      </c>
      <c r="U934" s="0" t="n">
        <v>5377</v>
      </c>
      <c r="V934" s="0" t="n">
        <v>30.94</v>
      </c>
      <c r="W934" s="0" t="n">
        <v>30</v>
      </c>
      <c r="X934" s="0" t="n">
        <v>-12.16</v>
      </c>
      <c r="Y934" s="0" t="n">
        <v>28.39</v>
      </c>
      <c r="AA934" s="0" t="n">
        <v>92.215</v>
      </c>
      <c r="AB934" s="0" t="n">
        <v>5175</v>
      </c>
      <c r="AC934" s="0" t="n">
        <v>25.02</v>
      </c>
      <c r="AD934" s="0" t="n">
        <v>30.56</v>
      </c>
      <c r="AE934" s="0" t="n">
        <v>24</v>
      </c>
      <c r="AF934" s="0" t="n">
        <v>28.39</v>
      </c>
    </row>
    <row r="935" customFormat="false" ht="12.75" hidden="false" customHeight="false" outlineLevel="0" collapsed="false">
      <c r="T935" s="0" t="n">
        <v>92.304</v>
      </c>
      <c r="U935" s="0" t="n">
        <v>5376</v>
      </c>
      <c r="V935" s="0" t="n">
        <v>31</v>
      </c>
      <c r="W935" s="0" t="n">
        <v>30</v>
      </c>
      <c r="X935" s="0" t="n">
        <v>-12.16</v>
      </c>
      <c r="Y935" s="0" t="n">
        <v>28.39</v>
      </c>
      <c r="AA935" s="0" t="n">
        <v>92.315</v>
      </c>
      <c r="AB935" s="0" t="n">
        <v>5256</v>
      </c>
      <c r="AC935" s="0" t="n">
        <v>25.96</v>
      </c>
      <c r="AD935" s="0" t="n">
        <v>30.56</v>
      </c>
      <c r="AE935" s="0" t="n">
        <v>24</v>
      </c>
      <c r="AF935" s="0" t="n">
        <v>28.39</v>
      </c>
    </row>
    <row r="936" customFormat="false" ht="12.75" hidden="false" customHeight="false" outlineLevel="0" collapsed="false">
      <c r="T936" s="0" t="n">
        <v>92.404</v>
      </c>
      <c r="U936" s="0" t="n">
        <v>5372</v>
      </c>
      <c r="V936" s="0" t="n">
        <v>31</v>
      </c>
      <c r="W936" s="0" t="n">
        <v>30</v>
      </c>
      <c r="X936" s="0" t="n">
        <v>-12.16</v>
      </c>
      <c r="Y936" s="0" t="n">
        <v>28.39</v>
      </c>
      <c r="AA936" s="0" t="n">
        <v>92.415</v>
      </c>
      <c r="AB936" s="0" t="n">
        <v>5271</v>
      </c>
      <c r="AC936" s="0" t="n">
        <v>26.29</v>
      </c>
      <c r="AD936" s="0" t="n">
        <v>30.56</v>
      </c>
      <c r="AE936" s="0" t="n">
        <v>24</v>
      </c>
      <c r="AF936" s="0" t="n">
        <v>28.39</v>
      </c>
    </row>
    <row r="937" customFormat="false" ht="12.75" hidden="false" customHeight="false" outlineLevel="0" collapsed="false">
      <c r="T937" s="0" t="n">
        <v>92.504</v>
      </c>
      <c r="U937" s="0" t="n">
        <v>5368</v>
      </c>
      <c r="V937" s="0" t="n">
        <v>30.96</v>
      </c>
      <c r="W937" s="0" t="n">
        <v>30</v>
      </c>
      <c r="X937" s="0" t="n">
        <v>-12.16</v>
      </c>
      <c r="Y937" s="0" t="n">
        <v>28.39</v>
      </c>
      <c r="AA937" s="0" t="n">
        <v>92.515</v>
      </c>
      <c r="AB937" s="0" t="n">
        <v>5222</v>
      </c>
      <c r="AC937" s="0" t="n">
        <v>26.04</v>
      </c>
      <c r="AD937" s="0" t="n">
        <v>30.56</v>
      </c>
      <c r="AE937" s="0" t="n">
        <v>24</v>
      </c>
      <c r="AF937" s="0" t="n">
        <v>28.39</v>
      </c>
    </row>
    <row r="938" customFormat="false" ht="12.75" hidden="false" customHeight="false" outlineLevel="0" collapsed="false">
      <c r="T938" s="0" t="n">
        <v>92.604</v>
      </c>
      <c r="U938" s="0" t="n">
        <v>5368</v>
      </c>
      <c r="V938" s="0" t="n">
        <v>30.91</v>
      </c>
      <c r="W938" s="0" t="n">
        <v>30</v>
      </c>
      <c r="X938" s="0" t="n">
        <v>-12.16</v>
      </c>
      <c r="Y938" s="0" t="n">
        <v>28.39</v>
      </c>
      <c r="AA938" s="0" t="n">
        <v>92.615</v>
      </c>
      <c r="AB938" s="0" t="n">
        <v>5126</v>
      </c>
      <c r="AC938" s="0" t="n">
        <v>25</v>
      </c>
      <c r="AD938" s="0" t="n">
        <v>30.56</v>
      </c>
      <c r="AE938" s="0" t="n">
        <v>24</v>
      </c>
      <c r="AF938" s="0" t="n">
        <v>28.39</v>
      </c>
    </row>
    <row r="939" customFormat="false" ht="12.75" hidden="false" customHeight="false" outlineLevel="0" collapsed="false">
      <c r="T939" s="0" t="n">
        <v>92.704</v>
      </c>
      <c r="U939" s="0" t="n">
        <v>5371</v>
      </c>
      <c r="V939" s="0" t="n">
        <v>30.87</v>
      </c>
      <c r="W939" s="0" t="n">
        <v>30</v>
      </c>
      <c r="X939" s="0" t="n">
        <v>-12.16</v>
      </c>
      <c r="Y939" s="0" t="n">
        <v>28.39</v>
      </c>
      <c r="AA939" s="0" t="n">
        <v>92.715</v>
      </c>
      <c r="AB939" s="0" t="n">
        <v>5001</v>
      </c>
      <c r="AC939" s="0" t="n">
        <v>23.01</v>
      </c>
      <c r="AD939" s="0" t="n">
        <v>30.56</v>
      </c>
      <c r="AE939" s="0" t="n">
        <v>24</v>
      </c>
      <c r="AF939" s="0" t="n">
        <v>28.39</v>
      </c>
    </row>
    <row r="940" customFormat="false" ht="12.75" hidden="false" customHeight="false" outlineLevel="0" collapsed="false">
      <c r="T940" s="0" t="n">
        <v>92.804</v>
      </c>
      <c r="U940" s="0" t="n">
        <v>5376</v>
      </c>
      <c r="V940" s="0" t="n">
        <v>30.91</v>
      </c>
      <c r="W940" s="0" t="n">
        <v>30</v>
      </c>
      <c r="X940" s="0" t="n">
        <v>-12.16</v>
      </c>
      <c r="Y940" s="0" t="n">
        <v>28.39</v>
      </c>
      <c r="AA940" s="0" t="n">
        <v>92.816</v>
      </c>
      <c r="AB940" s="0" t="n">
        <v>4857</v>
      </c>
      <c r="AC940" s="0" t="n">
        <v>20.25</v>
      </c>
      <c r="AD940" s="0" t="n">
        <v>30.56</v>
      </c>
      <c r="AE940" s="0" t="n">
        <v>24</v>
      </c>
      <c r="AF940" s="0" t="n">
        <v>28.39</v>
      </c>
    </row>
    <row r="941" customFormat="false" ht="12.75" hidden="false" customHeight="false" outlineLevel="0" collapsed="false">
      <c r="T941" s="0" t="n">
        <v>92.905</v>
      </c>
      <c r="U941" s="0" t="n">
        <v>5376</v>
      </c>
      <c r="V941" s="0" t="n">
        <v>31.03</v>
      </c>
      <c r="W941" s="0" t="n">
        <v>30</v>
      </c>
      <c r="X941" s="0" t="n">
        <v>-12.16</v>
      </c>
      <c r="Y941" s="0" t="n">
        <v>28.39</v>
      </c>
      <c r="AA941" s="0" t="n">
        <v>92.916</v>
      </c>
      <c r="AB941" s="0" t="n">
        <v>4704</v>
      </c>
      <c r="AC941" s="0" t="n">
        <v>17.2</v>
      </c>
      <c r="AD941" s="0" t="n">
        <v>30.56</v>
      </c>
      <c r="AE941" s="0" t="n">
        <v>24</v>
      </c>
      <c r="AF941" s="0" t="n">
        <v>28.39</v>
      </c>
    </row>
    <row r="942" customFormat="false" ht="12.75" hidden="false" customHeight="false" outlineLevel="0" collapsed="false">
      <c r="T942" s="0" t="n">
        <v>93.005</v>
      </c>
      <c r="U942" s="0" t="n">
        <v>5370</v>
      </c>
      <c r="V942" s="0" t="n">
        <v>31.15</v>
      </c>
      <c r="W942" s="0" t="n">
        <v>30</v>
      </c>
      <c r="X942" s="0" t="n">
        <v>-12.16</v>
      </c>
      <c r="Y942" s="0" t="n">
        <v>28.39</v>
      </c>
      <c r="AA942" s="0" t="n">
        <v>93.016</v>
      </c>
      <c r="AB942" s="0" t="n">
        <v>4548</v>
      </c>
      <c r="AC942" s="0" t="n">
        <v>14.5</v>
      </c>
      <c r="AD942" s="0" t="n">
        <v>30.56</v>
      </c>
      <c r="AE942" s="0" t="n">
        <v>24</v>
      </c>
      <c r="AF942" s="0" t="n">
        <v>28.39</v>
      </c>
    </row>
    <row r="943" customFormat="false" ht="12.75" hidden="false" customHeight="false" outlineLevel="0" collapsed="false">
      <c r="T943" s="0" t="n">
        <v>93.105</v>
      </c>
      <c r="U943" s="0" t="n">
        <v>5359</v>
      </c>
      <c r="V943" s="0" t="n">
        <v>31.21</v>
      </c>
      <c r="W943" s="0" t="n">
        <v>30</v>
      </c>
      <c r="X943" s="0" t="n">
        <v>-12.16</v>
      </c>
      <c r="Y943" s="0" t="n">
        <v>28.39</v>
      </c>
      <c r="AA943" s="0" t="n">
        <v>93.116</v>
      </c>
      <c r="AB943" s="0" t="n">
        <v>4409</v>
      </c>
      <c r="AC943" s="0" t="n">
        <v>12.63</v>
      </c>
      <c r="AD943" s="0" t="n">
        <v>30.56</v>
      </c>
      <c r="AE943" s="0" t="n">
        <v>24</v>
      </c>
      <c r="AF943" s="0" t="n">
        <v>28.39</v>
      </c>
    </row>
    <row r="944" customFormat="false" ht="12.75" hidden="false" customHeight="false" outlineLevel="0" collapsed="false">
      <c r="T944" s="0" t="n">
        <v>93.205</v>
      </c>
      <c r="U944" s="0" t="n">
        <v>5344</v>
      </c>
      <c r="V944" s="0" t="n">
        <v>31.15</v>
      </c>
      <c r="W944" s="0" t="n">
        <v>30</v>
      </c>
      <c r="X944" s="0" t="n">
        <v>-12.16</v>
      </c>
      <c r="Y944" s="0" t="n">
        <v>28.39</v>
      </c>
      <c r="AA944" s="0" t="n">
        <v>93.216</v>
      </c>
      <c r="AB944" s="0" t="n">
        <v>4311</v>
      </c>
      <c r="AC944" s="0" t="n">
        <v>11.61</v>
      </c>
      <c r="AD944" s="0" t="n">
        <v>30.56</v>
      </c>
      <c r="AE944" s="0" t="n">
        <v>24</v>
      </c>
      <c r="AF944" s="0" t="n">
        <v>28.39</v>
      </c>
    </row>
    <row r="945" customFormat="false" ht="12.75" hidden="false" customHeight="false" outlineLevel="0" collapsed="false">
      <c r="T945" s="0" t="n">
        <v>93.305</v>
      </c>
      <c r="U945" s="0" t="n">
        <v>5332</v>
      </c>
      <c r="V945" s="0" t="n">
        <v>31</v>
      </c>
      <c r="W945" s="0" t="n">
        <v>30</v>
      </c>
      <c r="X945" s="0" t="n">
        <v>-12.16</v>
      </c>
      <c r="Y945" s="0" t="n">
        <v>28.39</v>
      </c>
      <c r="AA945" s="0" t="n">
        <v>93.316</v>
      </c>
      <c r="AB945" s="0" t="n">
        <v>4278</v>
      </c>
      <c r="AC945" s="0" t="n">
        <v>11.23</v>
      </c>
      <c r="AD945" s="0" t="n">
        <v>30.56</v>
      </c>
      <c r="AE945" s="0" t="n">
        <v>24</v>
      </c>
      <c r="AF945" s="0" t="n">
        <v>28.39</v>
      </c>
    </row>
    <row r="946" customFormat="false" ht="12.75" hidden="false" customHeight="false" outlineLevel="0" collapsed="false">
      <c r="T946" s="0" t="n">
        <v>93.405</v>
      </c>
      <c r="U946" s="0" t="n">
        <v>5321</v>
      </c>
      <c r="V946" s="0" t="n">
        <v>30.83</v>
      </c>
      <c r="W946" s="0" t="n">
        <v>30</v>
      </c>
      <c r="X946" s="0" t="n">
        <v>-12.16</v>
      </c>
      <c r="Y946" s="0" t="n">
        <v>28.39</v>
      </c>
      <c r="AA946" s="0" t="n">
        <v>93.416</v>
      </c>
      <c r="AB946" s="0" t="n">
        <v>4304</v>
      </c>
      <c r="AC946" s="0" t="n">
        <v>11.15</v>
      </c>
      <c r="AD946" s="0" t="n">
        <v>30.56</v>
      </c>
      <c r="AE946" s="0" t="n">
        <v>24</v>
      </c>
      <c r="AF946" s="0" t="n">
        <v>28.39</v>
      </c>
    </row>
    <row r="947" customFormat="false" ht="12.75" hidden="false" customHeight="false" outlineLevel="0" collapsed="false">
      <c r="T947" s="0" t="n">
        <v>93.505</v>
      </c>
      <c r="U947" s="0" t="n">
        <v>5313</v>
      </c>
      <c r="V947" s="0" t="n">
        <v>30.68</v>
      </c>
      <c r="W947" s="0" t="n">
        <v>30</v>
      </c>
      <c r="X947" s="0" t="n">
        <v>-12.16</v>
      </c>
      <c r="Y947" s="0" t="n">
        <v>28.39</v>
      </c>
      <c r="AA947" s="0" t="n">
        <v>93.516</v>
      </c>
      <c r="AB947" s="0" t="n">
        <v>4365</v>
      </c>
      <c r="AC947" s="0" t="n">
        <v>11.07</v>
      </c>
      <c r="AD947" s="0" t="n">
        <v>30.56</v>
      </c>
      <c r="AE947" s="0" t="n">
        <v>24</v>
      </c>
      <c r="AF947" s="0" t="n">
        <v>28.39</v>
      </c>
    </row>
    <row r="948" customFormat="false" ht="12.75" hidden="false" customHeight="false" outlineLevel="0" collapsed="false">
      <c r="T948" s="0" t="n">
        <v>93.605</v>
      </c>
      <c r="U948" s="0" t="n">
        <v>5304</v>
      </c>
      <c r="V948" s="0" t="n">
        <v>30.55</v>
      </c>
      <c r="W948" s="0" t="n">
        <v>30</v>
      </c>
      <c r="X948" s="0" t="n">
        <v>-12.16</v>
      </c>
      <c r="Y948" s="0" t="n">
        <v>28.39</v>
      </c>
      <c r="AA948" s="0" t="n">
        <v>93.616</v>
      </c>
      <c r="AB948" s="0" t="n">
        <v>4431</v>
      </c>
      <c r="AC948" s="0" t="n">
        <v>11.03</v>
      </c>
      <c r="AD948" s="0" t="n">
        <v>30.56</v>
      </c>
      <c r="AE948" s="0" t="n">
        <v>24</v>
      </c>
      <c r="AF948" s="0" t="n">
        <v>28.39</v>
      </c>
    </row>
    <row r="949" customFormat="false" ht="12.75" hidden="false" customHeight="false" outlineLevel="0" collapsed="false">
      <c r="T949" s="0" t="n">
        <v>93.705</v>
      </c>
      <c r="U949" s="0" t="n">
        <v>5295</v>
      </c>
      <c r="V949" s="0" t="n">
        <v>30.41</v>
      </c>
      <c r="W949" s="0" t="n">
        <v>30</v>
      </c>
      <c r="X949" s="0" t="n">
        <v>-12.16</v>
      </c>
      <c r="Y949" s="0" t="n">
        <v>28.39</v>
      </c>
      <c r="AA949" s="0" t="n">
        <v>93.716</v>
      </c>
      <c r="AB949" s="0" t="n">
        <v>4488</v>
      </c>
      <c r="AC949" s="0" t="n">
        <v>11.36</v>
      </c>
      <c r="AD949" s="0" t="n">
        <v>30.56</v>
      </c>
      <c r="AE949" s="0" t="n">
        <v>24</v>
      </c>
      <c r="AF949" s="0" t="n">
        <v>28.39</v>
      </c>
    </row>
    <row r="950" customFormat="false" ht="12.75" hidden="false" customHeight="false" outlineLevel="0" collapsed="false">
      <c r="T950" s="0" t="n">
        <v>93.805</v>
      </c>
      <c r="U950" s="0" t="n">
        <v>5289</v>
      </c>
      <c r="V950" s="0" t="n">
        <v>30.27</v>
      </c>
      <c r="W950" s="0" t="n">
        <v>30</v>
      </c>
      <c r="X950" s="0" t="n">
        <v>-12.16</v>
      </c>
      <c r="Y950" s="0" t="n">
        <v>28.39</v>
      </c>
      <c r="AA950" s="0" t="n">
        <v>93.816</v>
      </c>
      <c r="AB950" s="0" t="n">
        <v>4547</v>
      </c>
      <c r="AC950" s="0" t="n">
        <v>12.46</v>
      </c>
      <c r="AD950" s="0" t="n">
        <v>30.56</v>
      </c>
      <c r="AE950" s="0" t="n">
        <v>24</v>
      </c>
      <c r="AF950" s="0" t="n">
        <v>28.39</v>
      </c>
    </row>
    <row r="951" customFormat="false" ht="12.75" hidden="false" customHeight="false" outlineLevel="0" collapsed="false">
      <c r="T951" s="0" t="n">
        <v>93.905</v>
      </c>
      <c r="U951" s="0" t="n">
        <v>5290</v>
      </c>
      <c r="V951" s="0" t="n">
        <v>30.19</v>
      </c>
      <c r="W951" s="0" t="n">
        <v>30</v>
      </c>
      <c r="X951" s="0" t="n">
        <v>-12.16</v>
      </c>
      <c r="Y951" s="0" t="n">
        <v>28.39</v>
      </c>
      <c r="AA951" s="0" t="n">
        <v>93.916</v>
      </c>
      <c r="AB951" s="0" t="n">
        <v>4628</v>
      </c>
      <c r="AC951" s="0" t="n">
        <v>14.62</v>
      </c>
      <c r="AD951" s="0" t="n">
        <v>30.56</v>
      </c>
      <c r="AE951" s="0" t="n">
        <v>24</v>
      </c>
      <c r="AF951" s="0" t="n">
        <v>28.39</v>
      </c>
    </row>
    <row r="952" customFormat="false" ht="12.75" hidden="false" customHeight="false" outlineLevel="0" collapsed="false">
      <c r="T952" s="0" t="n">
        <v>94.005</v>
      </c>
      <c r="U952" s="0" t="n">
        <v>5300</v>
      </c>
      <c r="V952" s="0" t="n">
        <v>30.26</v>
      </c>
      <c r="W952" s="0" t="n">
        <v>30</v>
      </c>
      <c r="X952" s="0" t="n">
        <v>-12.16</v>
      </c>
      <c r="Y952" s="0" t="n">
        <v>28.39</v>
      </c>
      <c r="AA952" s="0" t="n">
        <v>94.016</v>
      </c>
      <c r="AB952" s="0" t="n">
        <v>4749</v>
      </c>
      <c r="AC952" s="0" t="n">
        <v>17.81</v>
      </c>
      <c r="AD952" s="0" t="n">
        <v>30.56</v>
      </c>
      <c r="AE952" s="0" t="n">
        <v>24</v>
      </c>
      <c r="AF952" s="0" t="n">
        <v>28.39</v>
      </c>
    </row>
    <row r="953" customFormat="false" ht="12.75" hidden="false" customHeight="false" outlineLevel="0" collapsed="false">
      <c r="T953" s="0" t="n">
        <v>94.105</v>
      </c>
      <c r="U953" s="0" t="n">
        <v>5315</v>
      </c>
      <c r="V953" s="0" t="n">
        <v>30.47</v>
      </c>
      <c r="W953" s="0" t="n">
        <v>30</v>
      </c>
      <c r="X953" s="0" t="n">
        <v>-12.16</v>
      </c>
      <c r="Y953" s="0" t="n">
        <v>28.39</v>
      </c>
      <c r="AA953" s="0" t="n">
        <v>94.116</v>
      </c>
      <c r="AB953" s="0" t="n">
        <v>4918</v>
      </c>
      <c r="AC953" s="0" t="n">
        <v>21.44</v>
      </c>
      <c r="AD953" s="0" t="n">
        <v>30.56</v>
      </c>
      <c r="AE953" s="0" t="n">
        <v>24</v>
      </c>
      <c r="AF953" s="0" t="n">
        <v>28.39</v>
      </c>
    </row>
    <row r="954" customFormat="false" ht="12.75" hidden="false" customHeight="false" outlineLevel="0" collapsed="false">
      <c r="T954" s="0" t="n">
        <v>94.205</v>
      </c>
      <c r="U954" s="0" t="n">
        <v>5331</v>
      </c>
      <c r="V954" s="0" t="n">
        <v>30.75</v>
      </c>
      <c r="W954" s="0" t="n">
        <v>30</v>
      </c>
      <c r="X954" s="0" t="n">
        <v>-12.16</v>
      </c>
      <c r="Y954" s="0" t="n">
        <v>28.39</v>
      </c>
      <c r="AA954" s="0" t="n">
        <v>94.216</v>
      </c>
      <c r="AB954" s="0" t="n">
        <v>5113</v>
      </c>
      <c r="AC954" s="0" t="n">
        <v>24.73</v>
      </c>
      <c r="AD954" s="0" t="n">
        <v>30.56</v>
      </c>
      <c r="AE954" s="0" t="n">
        <v>24</v>
      </c>
      <c r="AF954" s="0" t="n">
        <v>28.39</v>
      </c>
    </row>
    <row r="955" customFormat="false" ht="12.75" hidden="false" customHeight="false" outlineLevel="0" collapsed="false">
      <c r="T955" s="0" t="n">
        <v>94.305</v>
      </c>
      <c r="U955" s="0" t="n">
        <v>5348</v>
      </c>
      <c r="V955" s="0" t="n">
        <v>31.03</v>
      </c>
      <c r="W955" s="0" t="n">
        <v>30</v>
      </c>
      <c r="X955" s="0" t="n">
        <v>-12.16</v>
      </c>
      <c r="Y955" s="0" t="n">
        <v>28.39</v>
      </c>
      <c r="AA955" s="0" t="n">
        <v>94.316</v>
      </c>
      <c r="AB955" s="0" t="n">
        <v>5293</v>
      </c>
      <c r="AC955" s="0" t="n">
        <v>27.15</v>
      </c>
      <c r="AD955" s="0" t="n">
        <v>30.56</v>
      </c>
      <c r="AE955" s="0" t="n">
        <v>24</v>
      </c>
      <c r="AF955" s="0" t="n">
        <v>28.39</v>
      </c>
    </row>
    <row r="956" customFormat="false" ht="12.75" hidden="false" customHeight="false" outlineLevel="0" collapsed="false">
      <c r="T956" s="0" t="n">
        <v>94.405</v>
      </c>
      <c r="U956" s="0" t="n">
        <v>5361</v>
      </c>
      <c r="V956" s="0" t="n">
        <v>31.26</v>
      </c>
      <c r="W956" s="0" t="n">
        <v>30</v>
      </c>
      <c r="X956" s="0" t="n">
        <v>-12.16</v>
      </c>
      <c r="Y956" s="0" t="n">
        <v>28.39</v>
      </c>
      <c r="AA956" s="0" t="n">
        <v>94.416</v>
      </c>
      <c r="AB956" s="0" t="n">
        <v>5419</v>
      </c>
      <c r="AC956" s="0" t="n">
        <v>28.39</v>
      </c>
      <c r="AD956" s="0" t="n">
        <v>30.56</v>
      </c>
      <c r="AE956" s="0" t="n">
        <v>24</v>
      </c>
      <c r="AF956" s="0" t="n">
        <v>28.39</v>
      </c>
    </row>
    <row r="957" customFormat="false" ht="12.75" hidden="false" customHeight="false" outlineLevel="0" collapsed="false">
      <c r="T957" s="0" t="n">
        <v>94.506</v>
      </c>
      <c r="U957" s="0" t="n">
        <v>5370</v>
      </c>
      <c r="V957" s="0" t="n">
        <v>31.44</v>
      </c>
      <c r="W957" s="0" t="n">
        <v>30</v>
      </c>
      <c r="X957" s="0" t="n">
        <v>-12.16</v>
      </c>
      <c r="Y957" s="0" t="n">
        <v>28.39</v>
      </c>
      <c r="AA957" s="0" t="n">
        <v>94.516</v>
      </c>
      <c r="AB957" s="0" t="n">
        <v>5461</v>
      </c>
      <c r="AC957" s="0" t="n">
        <v>28.64</v>
      </c>
      <c r="AD957" s="0" t="n">
        <v>30.56</v>
      </c>
      <c r="AE957" s="0" t="n">
        <v>24</v>
      </c>
      <c r="AF957" s="0" t="n">
        <v>28.39</v>
      </c>
    </row>
    <row r="958" customFormat="false" ht="12.75" hidden="false" customHeight="false" outlineLevel="0" collapsed="false">
      <c r="T958" s="0" t="n">
        <v>94.606</v>
      </c>
      <c r="U958" s="0" t="n">
        <v>5373</v>
      </c>
      <c r="V958" s="0" t="n">
        <v>31.55</v>
      </c>
      <c r="W958" s="0" t="n">
        <v>30</v>
      </c>
      <c r="X958" s="0" t="n">
        <v>-12.16</v>
      </c>
      <c r="Y958" s="0" t="n">
        <v>28.39</v>
      </c>
      <c r="AA958" s="0" t="n">
        <v>94.616</v>
      </c>
      <c r="AB958" s="0" t="n">
        <v>5430</v>
      </c>
      <c r="AC958" s="0" t="n">
        <v>28.38</v>
      </c>
      <c r="AD958" s="0" t="n">
        <v>30.56</v>
      </c>
      <c r="AE958" s="0" t="n">
        <v>24</v>
      </c>
      <c r="AF958" s="0" t="n">
        <v>28.39</v>
      </c>
    </row>
    <row r="959" customFormat="false" ht="12.75" hidden="false" customHeight="false" outlineLevel="0" collapsed="false">
      <c r="T959" s="0" t="n">
        <v>94.706</v>
      </c>
      <c r="U959" s="0" t="n">
        <v>5370</v>
      </c>
      <c r="V959" s="0" t="n">
        <v>31.56</v>
      </c>
      <c r="W959" s="0" t="n">
        <v>30</v>
      </c>
      <c r="X959" s="0" t="n">
        <v>-12.16</v>
      </c>
      <c r="Y959" s="0" t="n">
        <v>28.39</v>
      </c>
      <c r="AA959" s="0" t="n">
        <v>94.716</v>
      </c>
      <c r="AB959" s="0" t="n">
        <v>5349</v>
      </c>
      <c r="AC959" s="0" t="n">
        <v>27.85</v>
      </c>
      <c r="AD959" s="0" t="n">
        <v>30.56</v>
      </c>
      <c r="AE959" s="0" t="n">
        <v>24</v>
      </c>
      <c r="AF959" s="0" t="n">
        <v>28.39</v>
      </c>
    </row>
    <row r="960" customFormat="false" ht="12.75" hidden="false" customHeight="false" outlineLevel="0" collapsed="false">
      <c r="T960" s="0" t="n">
        <v>94.806</v>
      </c>
      <c r="U960" s="0" t="n">
        <v>5364</v>
      </c>
      <c r="V960" s="0" t="n">
        <v>31.47</v>
      </c>
      <c r="W960" s="0" t="n">
        <v>30</v>
      </c>
      <c r="X960" s="0" t="n">
        <v>-12.16</v>
      </c>
      <c r="Y960" s="0" t="n">
        <v>28.39</v>
      </c>
      <c r="AA960" s="0" t="n">
        <v>94.816</v>
      </c>
      <c r="AB960" s="0" t="n">
        <v>5239</v>
      </c>
      <c r="AC960" s="0" t="n">
        <v>26.96</v>
      </c>
      <c r="AD960" s="0" t="n">
        <v>30.56</v>
      </c>
      <c r="AE960" s="0" t="n">
        <v>24</v>
      </c>
      <c r="AF960" s="0" t="n">
        <v>28.39</v>
      </c>
    </row>
    <row r="961" customFormat="false" ht="12.75" hidden="false" customHeight="false" outlineLevel="0" collapsed="false">
      <c r="T961" s="0" t="n">
        <v>94.906</v>
      </c>
      <c r="U961" s="0" t="n">
        <v>5361</v>
      </c>
      <c r="V961" s="0" t="n">
        <v>31.38</v>
      </c>
      <c r="W961" s="0" t="n">
        <v>30</v>
      </c>
      <c r="X961" s="0" t="n">
        <v>-12.16</v>
      </c>
      <c r="Y961" s="0" t="n">
        <v>28.39</v>
      </c>
      <c r="AA961" s="0" t="n">
        <v>94.916</v>
      </c>
      <c r="AB961" s="0" t="n">
        <v>5119</v>
      </c>
      <c r="AC961" s="0" t="n">
        <v>25.43</v>
      </c>
      <c r="AD961" s="0" t="n">
        <v>30.56</v>
      </c>
      <c r="AE961" s="0" t="n">
        <v>24</v>
      </c>
      <c r="AF961" s="0" t="n">
        <v>28.39</v>
      </c>
    </row>
    <row r="962" customFormat="false" ht="12.75" hidden="false" customHeight="false" outlineLevel="0" collapsed="false">
      <c r="T962" s="0" t="n">
        <v>95.006</v>
      </c>
      <c r="U962" s="0" t="n">
        <v>5361</v>
      </c>
      <c r="V962" s="0" t="n">
        <v>31.39</v>
      </c>
      <c r="W962" s="0" t="n">
        <v>30</v>
      </c>
      <c r="X962" s="0" t="n">
        <v>-12.16</v>
      </c>
      <c r="Y962" s="0" t="n">
        <v>28.39</v>
      </c>
      <c r="AA962" s="0" t="n">
        <v>95.016</v>
      </c>
      <c r="AB962" s="0" t="n">
        <v>4987</v>
      </c>
      <c r="AC962" s="0" t="n">
        <v>22.99</v>
      </c>
      <c r="AD962" s="0" t="n">
        <v>30.56</v>
      </c>
      <c r="AE962" s="0" t="n">
        <v>24</v>
      </c>
      <c r="AF962" s="0" t="n">
        <v>28.39</v>
      </c>
    </row>
    <row r="963" customFormat="false" ht="12.75" hidden="false" customHeight="false" outlineLevel="0" collapsed="false">
      <c r="T963" s="0" t="n">
        <v>95.106</v>
      </c>
      <c r="U963" s="0" t="n">
        <v>5362</v>
      </c>
      <c r="V963" s="0" t="n">
        <v>31.48</v>
      </c>
      <c r="W963" s="0" t="n">
        <v>30</v>
      </c>
      <c r="X963" s="0" t="n">
        <v>-12.16</v>
      </c>
      <c r="Y963" s="0" t="n">
        <v>28.39</v>
      </c>
      <c r="AA963" s="0" t="n">
        <v>95.116</v>
      </c>
      <c r="AB963" s="0" t="n">
        <v>4845</v>
      </c>
      <c r="AC963" s="0" t="n">
        <v>19.73</v>
      </c>
      <c r="AD963" s="0" t="n">
        <v>30.56</v>
      </c>
      <c r="AE963" s="0" t="n">
        <v>24</v>
      </c>
      <c r="AF963" s="0" t="n">
        <v>28.39</v>
      </c>
    </row>
    <row r="964" customFormat="false" ht="12.75" hidden="false" customHeight="false" outlineLevel="0" collapsed="false">
      <c r="T964" s="0" t="n">
        <v>95.206</v>
      </c>
      <c r="U964" s="0" t="n">
        <v>5361</v>
      </c>
      <c r="V964" s="0" t="n">
        <v>31.61</v>
      </c>
      <c r="W964" s="0" t="n">
        <v>30</v>
      </c>
      <c r="X964" s="0" t="n">
        <v>-12.16</v>
      </c>
      <c r="Y964" s="0" t="n">
        <v>28.39</v>
      </c>
      <c r="AA964" s="0" t="n">
        <v>95.216</v>
      </c>
      <c r="AB964" s="0" t="n">
        <v>4687</v>
      </c>
      <c r="AC964" s="0" t="n">
        <v>16.31</v>
      </c>
      <c r="AD964" s="0" t="n">
        <v>30.56</v>
      </c>
      <c r="AE964" s="0" t="n">
        <v>24</v>
      </c>
      <c r="AF964" s="0" t="n">
        <v>28.39</v>
      </c>
    </row>
    <row r="965" customFormat="false" ht="12.75" hidden="false" customHeight="false" outlineLevel="0" collapsed="false">
      <c r="T965" s="0" t="n">
        <v>95.306</v>
      </c>
      <c r="U965" s="0" t="n">
        <v>5355</v>
      </c>
      <c r="V965" s="0" t="n">
        <v>31.68</v>
      </c>
      <c r="W965" s="0" t="n">
        <v>30</v>
      </c>
      <c r="X965" s="0" t="n">
        <v>-12.16</v>
      </c>
      <c r="Y965" s="0" t="n">
        <v>28.39</v>
      </c>
      <c r="AA965" s="0" t="n">
        <v>95.316</v>
      </c>
      <c r="AB965" s="0" t="n">
        <v>4517</v>
      </c>
      <c r="AC965" s="0" t="n">
        <v>13.4</v>
      </c>
      <c r="AD965" s="0" t="n">
        <v>30.56</v>
      </c>
      <c r="AE965" s="0" t="n">
        <v>24</v>
      </c>
      <c r="AF965" s="0" t="n">
        <v>28.39</v>
      </c>
    </row>
    <row r="966" customFormat="false" ht="12.75" hidden="false" customHeight="false" outlineLevel="0" collapsed="false">
      <c r="T966" s="0" t="n">
        <v>95.406</v>
      </c>
      <c r="U966" s="0" t="n">
        <v>5346</v>
      </c>
      <c r="V966" s="0" t="n">
        <v>31.63</v>
      </c>
      <c r="W966" s="0" t="n">
        <v>30</v>
      </c>
      <c r="X966" s="0" t="n">
        <v>-12.16</v>
      </c>
      <c r="Y966" s="0" t="n">
        <v>28.39</v>
      </c>
      <c r="AA966" s="0" t="n">
        <v>95.416</v>
      </c>
      <c r="AB966" s="0" t="n">
        <v>4357</v>
      </c>
      <c r="AC966" s="0" t="n">
        <v>11.57</v>
      </c>
      <c r="AD966" s="0" t="n">
        <v>30.56</v>
      </c>
      <c r="AE966" s="0" t="n">
        <v>24</v>
      </c>
      <c r="AF966" s="0" t="n">
        <v>28.39</v>
      </c>
    </row>
    <row r="967" customFormat="false" ht="12.75" hidden="false" customHeight="false" outlineLevel="0" collapsed="false">
      <c r="T967" s="0" t="n">
        <v>95.506</v>
      </c>
      <c r="U967" s="0" t="n">
        <v>5337</v>
      </c>
      <c r="V967" s="0" t="n">
        <v>31.52</v>
      </c>
      <c r="W967" s="0" t="n">
        <v>30</v>
      </c>
      <c r="X967" s="0" t="n">
        <v>-12.16</v>
      </c>
      <c r="Y967" s="0" t="n">
        <v>28.39</v>
      </c>
      <c r="AA967" s="0" t="n">
        <v>95.517</v>
      </c>
      <c r="AB967" s="0" t="n">
        <v>4237</v>
      </c>
      <c r="AC967" s="0" t="n">
        <v>11.03</v>
      </c>
      <c r="AD967" s="0" t="n">
        <v>30.56</v>
      </c>
      <c r="AE967" s="0" t="n">
        <v>24</v>
      </c>
      <c r="AF967" s="0" t="n">
        <v>28.39</v>
      </c>
    </row>
    <row r="968" customFormat="false" ht="12.75" hidden="false" customHeight="false" outlineLevel="0" collapsed="false">
      <c r="T968" s="0" t="n">
        <v>95.606</v>
      </c>
      <c r="U968" s="0" t="n">
        <v>5328</v>
      </c>
      <c r="V968" s="0" t="n">
        <v>31.38</v>
      </c>
      <c r="W968" s="0" t="n">
        <v>30</v>
      </c>
      <c r="X968" s="0" t="n">
        <v>-12.16</v>
      </c>
      <c r="Y968" s="0" t="n">
        <v>28.39</v>
      </c>
      <c r="AA968" s="0" t="n">
        <v>95.617</v>
      </c>
      <c r="AB968" s="0" t="n">
        <v>4186</v>
      </c>
      <c r="AC968" s="0" t="n">
        <v>11.39</v>
      </c>
      <c r="AD968" s="0" t="n">
        <v>30.56</v>
      </c>
      <c r="AE968" s="0" t="n">
        <v>24</v>
      </c>
      <c r="AF968" s="0" t="n">
        <v>28.39</v>
      </c>
    </row>
    <row r="969" customFormat="false" ht="12.75" hidden="false" customHeight="false" outlineLevel="0" collapsed="false">
      <c r="T969" s="0" t="n">
        <v>95.706</v>
      </c>
      <c r="U969" s="0" t="n">
        <v>5322</v>
      </c>
      <c r="V969" s="0" t="n">
        <v>31.23</v>
      </c>
      <c r="W969" s="0" t="n">
        <v>30</v>
      </c>
      <c r="X969" s="0" t="n">
        <v>-12.16</v>
      </c>
      <c r="Y969" s="0" t="n">
        <v>28.39</v>
      </c>
      <c r="AA969" s="0" t="n">
        <v>95.717</v>
      </c>
      <c r="AB969" s="0" t="n">
        <v>4203</v>
      </c>
      <c r="AC969" s="0" t="n">
        <v>12.18</v>
      </c>
      <c r="AD969" s="0" t="n">
        <v>30.56</v>
      </c>
      <c r="AE969" s="0" t="n">
        <v>24</v>
      </c>
      <c r="AF969" s="0" t="n">
        <v>28.39</v>
      </c>
    </row>
    <row r="970" customFormat="false" ht="12.75" hidden="false" customHeight="false" outlineLevel="0" collapsed="false">
      <c r="T970" s="0" t="n">
        <v>95.806</v>
      </c>
      <c r="U970" s="0" t="n">
        <v>5318</v>
      </c>
      <c r="V970" s="0" t="n">
        <v>31.14</v>
      </c>
      <c r="W970" s="0" t="n">
        <v>30</v>
      </c>
      <c r="X970" s="0" t="n">
        <v>-12.16</v>
      </c>
      <c r="Y970" s="0" t="n">
        <v>28.39</v>
      </c>
      <c r="AA970" s="0" t="n">
        <v>95.817</v>
      </c>
      <c r="AB970" s="0" t="n">
        <v>4267</v>
      </c>
      <c r="AC970" s="0" t="n">
        <v>12.81</v>
      </c>
      <c r="AD970" s="0" t="n">
        <v>30.56</v>
      </c>
      <c r="AE970" s="0" t="n">
        <v>24</v>
      </c>
      <c r="AF970" s="0" t="n">
        <v>28.39</v>
      </c>
    </row>
    <row r="971" customFormat="false" ht="12.75" hidden="false" customHeight="false" outlineLevel="0" collapsed="false">
      <c r="T971" s="0" t="n">
        <v>95.906</v>
      </c>
      <c r="U971" s="0" t="n">
        <v>5316</v>
      </c>
      <c r="V971" s="0" t="n">
        <v>31.07</v>
      </c>
      <c r="W971" s="0" t="n">
        <v>30</v>
      </c>
      <c r="X971" s="0" t="n">
        <v>-12.16</v>
      </c>
      <c r="Y971" s="0" t="n">
        <v>28.39</v>
      </c>
      <c r="AA971" s="0" t="n">
        <v>95.917</v>
      </c>
      <c r="AB971" s="0" t="n">
        <v>4337</v>
      </c>
      <c r="AC971" s="0" t="n">
        <v>12.99</v>
      </c>
      <c r="AD971" s="0" t="n">
        <v>30.56</v>
      </c>
      <c r="AE971" s="0" t="n">
        <v>24</v>
      </c>
      <c r="AF971" s="0" t="n">
        <v>28.39</v>
      </c>
    </row>
    <row r="972" customFormat="false" ht="12.75" hidden="false" customHeight="false" outlineLevel="0" collapsed="false">
      <c r="T972" s="0" t="n">
        <v>96.006</v>
      </c>
      <c r="U972" s="0" t="n">
        <v>5315</v>
      </c>
      <c r="V972" s="0" t="n">
        <v>31</v>
      </c>
      <c r="W972" s="0" t="n">
        <v>30</v>
      </c>
      <c r="X972" s="0" t="n">
        <v>-12.16</v>
      </c>
      <c r="Y972" s="0" t="n">
        <v>28.39</v>
      </c>
      <c r="AA972" s="0" t="n">
        <v>96.017</v>
      </c>
      <c r="AB972" s="0" t="n">
        <v>4384</v>
      </c>
      <c r="AC972" s="0" t="n">
        <v>12.75</v>
      </c>
      <c r="AD972" s="0" t="n">
        <v>30.56</v>
      </c>
      <c r="AE972" s="0" t="n">
        <v>24</v>
      </c>
      <c r="AF972" s="0" t="n">
        <v>28.39</v>
      </c>
    </row>
    <row r="973" customFormat="false" ht="12.75" hidden="false" customHeight="false" outlineLevel="0" collapsed="false">
      <c r="T973" s="0" t="n">
        <v>96.106</v>
      </c>
      <c r="U973" s="0" t="n">
        <v>5315</v>
      </c>
      <c r="V973" s="0" t="n">
        <v>30.88</v>
      </c>
      <c r="W973" s="0" t="n">
        <v>30</v>
      </c>
      <c r="X973" s="0" t="n">
        <v>-12.16</v>
      </c>
      <c r="Y973" s="0" t="n">
        <v>28.39</v>
      </c>
      <c r="AA973" s="0" t="n">
        <v>96.117</v>
      </c>
      <c r="AB973" s="0" t="n">
        <v>4397</v>
      </c>
      <c r="AC973" s="0" t="n">
        <v>12.29</v>
      </c>
      <c r="AD973" s="0" t="n">
        <v>30.56</v>
      </c>
      <c r="AE973" s="0" t="n">
        <v>24</v>
      </c>
      <c r="AF973" s="0" t="n">
        <v>28.39</v>
      </c>
    </row>
    <row r="974" customFormat="false" ht="12.75" hidden="false" customHeight="false" outlineLevel="0" collapsed="false">
      <c r="T974" s="0" t="n">
        <v>96.206</v>
      </c>
      <c r="U974" s="0" t="n">
        <v>5317</v>
      </c>
      <c r="V974" s="0" t="n">
        <v>30.73</v>
      </c>
      <c r="W974" s="0" t="n">
        <v>30</v>
      </c>
      <c r="X974" s="0" t="n">
        <v>-12.16</v>
      </c>
      <c r="Y974" s="0" t="n">
        <v>28.39</v>
      </c>
      <c r="AA974" s="0" t="n">
        <v>96.217</v>
      </c>
      <c r="AB974" s="0" t="n">
        <v>4389</v>
      </c>
      <c r="AC974" s="0" t="n">
        <v>11.95</v>
      </c>
      <c r="AD974" s="0" t="n">
        <v>30.56</v>
      </c>
      <c r="AE974" s="0" t="n">
        <v>24</v>
      </c>
      <c r="AF974" s="0" t="n">
        <v>28.39</v>
      </c>
    </row>
    <row r="975" customFormat="false" ht="12.75" hidden="false" customHeight="false" outlineLevel="0" collapsed="false">
      <c r="T975" s="0" t="n">
        <v>96.306</v>
      </c>
      <c r="U975" s="0" t="n">
        <v>5325</v>
      </c>
      <c r="V975" s="0" t="n">
        <v>30.67</v>
      </c>
      <c r="W975" s="0" t="n">
        <v>30</v>
      </c>
      <c r="X975" s="0" t="n">
        <v>-12.16</v>
      </c>
      <c r="Y975" s="0" t="n">
        <v>28.39</v>
      </c>
      <c r="AA975" s="0" t="n">
        <v>96.318</v>
      </c>
      <c r="AB975" s="0" t="n">
        <v>4396</v>
      </c>
      <c r="AC975" s="0" t="n">
        <v>12.17</v>
      </c>
      <c r="AD975" s="0" t="n">
        <v>30.56</v>
      </c>
      <c r="AE975" s="0" t="n">
        <v>24</v>
      </c>
      <c r="AF975" s="0" t="n">
        <v>28.39</v>
      </c>
    </row>
    <row r="976" customFormat="false" ht="12.75" hidden="false" customHeight="false" outlineLevel="0" collapsed="false">
      <c r="T976" s="0" t="n">
        <v>96.406</v>
      </c>
      <c r="U976" s="0" t="n">
        <v>5335</v>
      </c>
      <c r="V976" s="0" t="n">
        <v>30.76</v>
      </c>
      <c r="W976" s="0" t="n">
        <v>30</v>
      </c>
      <c r="X976" s="0" t="n">
        <v>-12.16</v>
      </c>
      <c r="Y976" s="0" t="n">
        <v>28.39</v>
      </c>
      <c r="AA976" s="0" t="n">
        <v>96.418</v>
      </c>
      <c r="AB976" s="0" t="n">
        <v>4449</v>
      </c>
      <c r="AC976" s="0" t="n">
        <v>13.04</v>
      </c>
      <c r="AD976" s="0" t="n">
        <v>30.56</v>
      </c>
      <c r="AE976" s="0" t="n">
        <v>24</v>
      </c>
      <c r="AF976" s="0" t="n">
        <v>28.39</v>
      </c>
    </row>
    <row r="977" customFormat="false" ht="12.75" hidden="false" customHeight="false" outlineLevel="0" collapsed="false">
      <c r="T977" s="0" t="n">
        <v>96.506</v>
      </c>
      <c r="U977" s="0" t="n">
        <v>5347</v>
      </c>
      <c r="V977" s="0" t="n">
        <v>31</v>
      </c>
      <c r="W977" s="0" t="n">
        <v>30</v>
      </c>
      <c r="X977" s="0" t="n">
        <v>-12.16</v>
      </c>
      <c r="Y977" s="0" t="n">
        <v>28.39</v>
      </c>
      <c r="AA977" s="0" t="n">
        <v>96.518</v>
      </c>
      <c r="AB977" s="0" t="n">
        <v>4556</v>
      </c>
      <c r="AC977" s="0" t="n">
        <v>14.57</v>
      </c>
      <c r="AD977" s="0" t="n">
        <v>30.56</v>
      </c>
      <c r="AE977" s="0" t="n">
        <v>24</v>
      </c>
      <c r="AF977" s="0" t="n">
        <v>28.39</v>
      </c>
    </row>
    <row r="978" customFormat="false" ht="12.75" hidden="false" customHeight="false" outlineLevel="0" collapsed="false">
      <c r="T978" s="0" t="n">
        <v>96.606</v>
      </c>
      <c r="U978" s="0" t="n">
        <v>5353</v>
      </c>
      <c r="V978" s="0" t="n">
        <v>31.33</v>
      </c>
      <c r="W978" s="0" t="n">
        <v>30</v>
      </c>
      <c r="X978" s="0" t="n">
        <v>-12.16</v>
      </c>
      <c r="Y978" s="0" t="n">
        <v>28.39</v>
      </c>
      <c r="AA978" s="0" t="n">
        <v>96.618</v>
      </c>
      <c r="AB978" s="0" t="n">
        <v>4708</v>
      </c>
      <c r="AC978" s="0" t="n">
        <v>16.51</v>
      </c>
      <c r="AD978" s="0" t="n">
        <v>30.56</v>
      </c>
      <c r="AE978" s="0" t="n">
        <v>24</v>
      </c>
      <c r="AF978" s="0" t="n">
        <v>28.39</v>
      </c>
    </row>
    <row r="979" customFormat="false" ht="12.75" hidden="false" customHeight="false" outlineLevel="0" collapsed="false">
      <c r="T979" s="0" t="n">
        <v>96.706</v>
      </c>
      <c r="U979" s="0" t="n">
        <v>5352</v>
      </c>
      <c r="V979" s="0" t="n">
        <v>31.52</v>
      </c>
      <c r="W979" s="0" t="n">
        <v>30</v>
      </c>
      <c r="X979" s="0" t="n">
        <v>-12.16</v>
      </c>
      <c r="Y979" s="0" t="n">
        <v>28.39</v>
      </c>
      <c r="AA979" s="0" t="n">
        <v>96.719</v>
      </c>
      <c r="AB979" s="0" t="n">
        <v>4878</v>
      </c>
      <c r="AC979" s="0" t="n">
        <v>18.54</v>
      </c>
      <c r="AD979" s="0" t="n">
        <v>30.56</v>
      </c>
      <c r="AE979" s="0" t="n">
        <v>24</v>
      </c>
      <c r="AF979" s="0" t="n">
        <v>28.39</v>
      </c>
    </row>
    <row r="980" customFormat="false" ht="12.75" hidden="false" customHeight="false" outlineLevel="0" collapsed="false">
      <c r="T980" s="0" t="n">
        <v>96.806</v>
      </c>
      <c r="U980" s="0" t="n">
        <v>5343</v>
      </c>
      <c r="V980" s="0" t="n">
        <v>31.56</v>
      </c>
      <c r="W980" s="0" t="n">
        <v>30</v>
      </c>
      <c r="X980" s="0" t="n">
        <v>-12.16</v>
      </c>
      <c r="Y980" s="0" t="n">
        <v>28.39</v>
      </c>
      <c r="AA980" s="0" t="n">
        <v>96.819</v>
      </c>
      <c r="AB980" s="0" t="n">
        <v>5031</v>
      </c>
      <c r="AC980" s="0" t="n">
        <v>20.6</v>
      </c>
      <c r="AD980" s="0" t="n">
        <v>30.56</v>
      </c>
      <c r="AE980" s="0" t="n">
        <v>24</v>
      </c>
      <c r="AF980" s="0" t="n">
        <v>28.39</v>
      </c>
    </row>
    <row r="981" customFormat="false" ht="12.75" hidden="false" customHeight="false" outlineLevel="0" collapsed="false">
      <c r="T981" s="0" t="n">
        <v>96.906</v>
      </c>
      <c r="U981" s="0" t="n">
        <v>5327</v>
      </c>
      <c r="V981" s="0" t="n">
        <v>31.41</v>
      </c>
      <c r="W981" s="0" t="n">
        <v>30</v>
      </c>
      <c r="X981" s="0" t="n">
        <v>-12.16</v>
      </c>
      <c r="Y981" s="0" t="n">
        <v>28.39</v>
      </c>
      <c r="AA981" s="0" t="n">
        <v>96.919</v>
      </c>
      <c r="AB981" s="0" t="n">
        <v>5151</v>
      </c>
      <c r="AC981" s="0" t="n">
        <v>22.51</v>
      </c>
      <c r="AD981" s="0" t="n">
        <v>30.56</v>
      </c>
      <c r="AE981" s="0" t="n">
        <v>24</v>
      </c>
      <c r="AF981" s="0" t="n">
        <v>28.39</v>
      </c>
    </row>
    <row r="982" customFormat="false" ht="12.75" hidden="false" customHeight="false" outlineLevel="0" collapsed="false">
      <c r="T982" s="0" t="n">
        <v>97.006</v>
      </c>
      <c r="U982" s="0" t="n">
        <v>5308</v>
      </c>
      <c r="V982" s="0" t="n">
        <v>31.11</v>
      </c>
      <c r="W982" s="0" t="n">
        <v>30</v>
      </c>
      <c r="X982" s="0" t="n">
        <v>-12.16</v>
      </c>
      <c r="Y982" s="0" t="n">
        <v>28.39</v>
      </c>
      <c r="AA982" s="0" t="n">
        <v>97.019</v>
      </c>
      <c r="AB982" s="0" t="n">
        <v>5222</v>
      </c>
      <c r="AC982" s="0" t="n">
        <v>24.17</v>
      </c>
      <c r="AD982" s="0" t="n">
        <v>30.56</v>
      </c>
      <c r="AE982" s="0" t="n">
        <v>24</v>
      </c>
      <c r="AF982" s="0" t="n">
        <v>28.39</v>
      </c>
    </row>
    <row r="983" customFormat="false" ht="12.75" hidden="false" customHeight="false" outlineLevel="0" collapsed="false">
      <c r="T983" s="0" t="n">
        <v>97.106</v>
      </c>
      <c r="U983" s="0" t="n">
        <v>5288</v>
      </c>
      <c r="V983" s="0" t="n">
        <v>30.74</v>
      </c>
      <c r="W983" s="0" t="n">
        <v>30</v>
      </c>
      <c r="X983" s="0" t="n">
        <v>-12.16</v>
      </c>
      <c r="Y983" s="0" t="n">
        <v>28.39</v>
      </c>
      <c r="AA983" s="0" t="n">
        <v>97.119</v>
      </c>
      <c r="AB983" s="0" t="n">
        <v>5242</v>
      </c>
      <c r="AC983" s="0" t="n">
        <v>25.36</v>
      </c>
      <c r="AD983" s="0" t="n">
        <v>30.56</v>
      </c>
      <c r="AE983" s="0" t="n">
        <v>24</v>
      </c>
      <c r="AF983" s="0" t="n">
        <v>28.39</v>
      </c>
    </row>
    <row r="984" customFormat="false" ht="12.75" hidden="false" customHeight="false" outlineLevel="0" collapsed="false">
      <c r="T984" s="0" t="n">
        <v>97.206</v>
      </c>
      <c r="U984" s="0" t="n">
        <v>5272</v>
      </c>
      <c r="V984" s="0" t="n">
        <v>30.38</v>
      </c>
      <c r="W984" s="0" t="n">
        <v>30</v>
      </c>
      <c r="X984" s="0" t="n">
        <v>-12.16</v>
      </c>
      <c r="Y984" s="0" t="n">
        <v>28.39</v>
      </c>
      <c r="AA984" s="0" t="n">
        <v>97.219</v>
      </c>
      <c r="AB984" s="0" t="n">
        <v>5214</v>
      </c>
      <c r="AC984" s="0" t="n">
        <v>25.81</v>
      </c>
      <c r="AD984" s="0" t="n">
        <v>30.56</v>
      </c>
      <c r="AE984" s="0" t="n">
        <v>24</v>
      </c>
      <c r="AF984" s="0" t="n">
        <v>28.39</v>
      </c>
    </row>
    <row r="985" customFormat="false" ht="12.75" hidden="false" customHeight="false" outlineLevel="0" collapsed="false">
      <c r="T985" s="0" t="n">
        <v>97.306</v>
      </c>
      <c r="U985" s="0" t="n">
        <v>5264</v>
      </c>
      <c r="V985" s="0" t="n">
        <v>30.09</v>
      </c>
      <c r="W985" s="0" t="n">
        <v>30</v>
      </c>
      <c r="X985" s="0" t="n">
        <v>-12.16</v>
      </c>
      <c r="Y985" s="0" t="n">
        <v>28.39</v>
      </c>
      <c r="AA985" s="0" t="n">
        <v>97.319</v>
      </c>
      <c r="AB985" s="0" t="n">
        <v>5146</v>
      </c>
      <c r="AC985" s="0" t="n">
        <v>25.3</v>
      </c>
      <c r="AD985" s="0" t="n">
        <v>30.56</v>
      </c>
      <c r="AE985" s="0" t="n">
        <v>24</v>
      </c>
      <c r="AF985" s="0" t="n">
        <v>28.39</v>
      </c>
    </row>
    <row r="986" customFormat="false" ht="12.75" hidden="false" customHeight="false" outlineLevel="0" collapsed="false">
      <c r="T986" s="0" t="n">
        <v>97.406</v>
      </c>
      <c r="U986" s="0" t="n">
        <v>5264</v>
      </c>
      <c r="V986" s="0" t="n">
        <v>29.92</v>
      </c>
      <c r="W986" s="0" t="n">
        <v>30</v>
      </c>
      <c r="X986" s="0" t="n">
        <v>-12.16</v>
      </c>
      <c r="Y986" s="0" t="n">
        <v>28.39</v>
      </c>
      <c r="AA986" s="0" t="n">
        <v>97.419</v>
      </c>
      <c r="AB986" s="0" t="n">
        <v>5049</v>
      </c>
      <c r="AC986" s="0" t="n">
        <v>23.77</v>
      </c>
      <c r="AD986" s="0" t="n">
        <v>30.56</v>
      </c>
      <c r="AE986" s="0" t="n">
        <v>24</v>
      </c>
      <c r="AF986" s="0" t="n">
        <v>28.39</v>
      </c>
    </row>
    <row r="987" customFormat="false" ht="12.75" hidden="false" customHeight="false" outlineLevel="0" collapsed="false">
      <c r="T987" s="0" t="n">
        <v>97.507</v>
      </c>
      <c r="U987" s="0" t="n">
        <v>5272</v>
      </c>
      <c r="V987" s="0" t="n">
        <v>29.92</v>
      </c>
      <c r="W987" s="0" t="n">
        <v>30</v>
      </c>
      <c r="X987" s="0" t="n">
        <v>-12.16</v>
      </c>
      <c r="Y987" s="0" t="n">
        <v>28.39</v>
      </c>
      <c r="AA987" s="0" t="n">
        <v>97.519</v>
      </c>
      <c r="AB987" s="0" t="n">
        <v>4928</v>
      </c>
      <c r="AC987" s="0" t="n">
        <v>21.31</v>
      </c>
      <c r="AD987" s="0" t="n">
        <v>30.56</v>
      </c>
      <c r="AE987" s="0" t="n">
        <v>24</v>
      </c>
      <c r="AF987" s="0" t="n">
        <v>28.39</v>
      </c>
    </row>
    <row r="988" customFormat="false" ht="12.75" hidden="false" customHeight="false" outlineLevel="0" collapsed="false">
      <c r="T988" s="0" t="n">
        <v>97.607</v>
      </c>
      <c r="U988" s="0" t="n">
        <v>5283</v>
      </c>
      <c r="V988" s="0" t="n">
        <v>30.02</v>
      </c>
      <c r="W988" s="0" t="n">
        <v>30</v>
      </c>
      <c r="X988" s="0" t="n">
        <v>-12.16</v>
      </c>
      <c r="Y988" s="0" t="n">
        <v>28.39</v>
      </c>
      <c r="AA988" s="0" t="n">
        <v>97.619</v>
      </c>
      <c r="AB988" s="0" t="n">
        <v>4790</v>
      </c>
      <c r="AC988" s="0" t="n">
        <v>18.3</v>
      </c>
      <c r="AD988" s="0" t="n">
        <v>30.56</v>
      </c>
      <c r="AE988" s="0" t="n">
        <v>24</v>
      </c>
      <c r="AF988" s="0" t="n">
        <v>28.39</v>
      </c>
    </row>
    <row r="989" customFormat="false" ht="12.75" hidden="false" customHeight="false" outlineLevel="0" collapsed="false">
      <c r="T989" s="0" t="n">
        <v>97.707</v>
      </c>
      <c r="U989" s="0" t="n">
        <v>5297</v>
      </c>
      <c r="V989" s="0" t="n">
        <v>30.16</v>
      </c>
      <c r="W989" s="0" t="n">
        <v>30</v>
      </c>
      <c r="X989" s="0" t="n">
        <v>-12.16</v>
      </c>
      <c r="Y989" s="0" t="n">
        <v>28.39</v>
      </c>
      <c r="AA989" s="0" t="n">
        <v>97.719</v>
      </c>
      <c r="AB989" s="0" t="n">
        <v>4638</v>
      </c>
      <c r="AC989" s="0" t="n">
        <v>15.48</v>
      </c>
      <c r="AD989" s="0" t="n">
        <v>30.56</v>
      </c>
      <c r="AE989" s="0" t="n">
        <v>24</v>
      </c>
      <c r="AF989" s="0" t="n">
        <v>28.39</v>
      </c>
    </row>
    <row r="990" customFormat="false" ht="12.75" hidden="false" customHeight="false" outlineLevel="0" collapsed="false">
      <c r="T990" s="0" t="n">
        <v>97.807</v>
      </c>
      <c r="U990" s="0" t="n">
        <v>5310</v>
      </c>
      <c r="V990" s="0" t="n">
        <v>30.35</v>
      </c>
      <c r="W990" s="0" t="n">
        <v>30</v>
      </c>
      <c r="X990" s="0" t="n">
        <v>-12.16</v>
      </c>
      <c r="Y990" s="0" t="n">
        <v>28.39</v>
      </c>
      <c r="AA990" s="0" t="n">
        <v>97.819</v>
      </c>
      <c r="AB990" s="0" t="n">
        <v>4487</v>
      </c>
      <c r="AC990" s="0" t="n">
        <v>13.43</v>
      </c>
      <c r="AD990" s="0" t="n">
        <v>30.56</v>
      </c>
      <c r="AE990" s="0" t="n">
        <v>24</v>
      </c>
      <c r="AF990" s="0" t="n">
        <v>28.39</v>
      </c>
    </row>
    <row r="991" customFormat="false" ht="12.75" hidden="false" customHeight="false" outlineLevel="0" collapsed="false">
      <c r="T991" s="0" t="n">
        <v>97.908</v>
      </c>
      <c r="U991" s="0" t="n">
        <v>5324</v>
      </c>
      <c r="V991" s="0" t="n">
        <v>30.55</v>
      </c>
      <c r="W991" s="0" t="n">
        <v>30</v>
      </c>
      <c r="X991" s="0" t="n">
        <v>-12.16</v>
      </c>
      <c r="Y991" s="0" t="n">
        <v>28.39</v>
      </c>
      <c r="AA991" s="0" t="n">
        <v>97.919</v>
      </c>
      <c r="AB991" s="0" t="n">
        <v>4364</v>
      </c>
      <c r="AC991" s="0" t="n">
        <v>12.5</v>
      </c>
      <c r="AD991" s="0" t="n">
        <v>30.56</v>
      </c>
      <c r="AE991" s="0" t="n">
        <v>24</v>
      </c>
      <c r="AF991" s="0" t="n">
        <v>28.39</v>
      </c>
    </row>
    <row r="992" customFormat="false" ht="12.75" hidden="false" customHeight="false" outlineLevel="0" collapsed="false">
      <c r="T992" s="0" t="n">
        <v>98.008</v>
      </c>
      <c r="U992" s="0" t="n">
        <v>5336</v>
      </c>
      <c r="V992" s="0" t="n">
        <v>30.75</v>
      </c>
      <c r="W992" s="0" t="n">
        <v>30</v>
      </c>
      <c r="X992" s="0" t="n">
        <v>-12.16</v>
      </c>
      <c r="Y992" s="0" t="n">
        <v>28.39</v>
      </c>
      <c r="AA992" s="0" t="n">
        <v>98.019</v>
      </c>
      <c r="AB992" s="0" t="n">
        <v>4289</v>
      </c>
      <c r="AC992" s="0" t="n">
        <v>12.44</v>
      </c>
      <c r="AD992" s="0" t="n">
        <v>30.56</v>
      </c>
      <c r="AE992" s="0" t="n">
        <v>24</v>
      </c>
      <c r="AF992" s="0" t="n">
        <v>28.39</v>
      </c>
    </row>
    <row r="993" customFormat="false" ht="12.75" hidden="false" customHeight="false" outlineLevel="0" collapsed="false">
      <c r="T993" s="0" t="n">
        <v>98.108</v>
      </c>
      <c r="U993" s="0" t="n">
        <v>5348</v>
      </c>
      <c r="V993" s="0" t="n">
        <v>30.97</v>
      </c>
      <c r="W993" s="0" t="n">
        <v>30</v>
      </c>
      <c r="X993" s="0" t="n">
        <v>-12.16</v>
      </c>
      <c r="Y993" s="0" t="n">
        <v>28.39</v>
      </c>
      <c r="AA993" s="0" t="n">
        <v>98.119</v>
      </c>
      <c r="AB993" s="0" t="n">
        <v>4271</v>
      </c>
      <c r="AC993" s="0" t="n">
        <v>12.75</v>
      </c>
      <c r="AD993" s="0" t="n">
        <v>30.56</v>
      </c>
      <c r="AE993" s="0" t="n">
        <v>24</v>
      </c>
      <c r="AF993" s="0" t="n">
        <v>28.39</v>
      </c>
    </row>
    <row r="994" customFormat="false" ht="12.75" hidden="false" customHeight="false" outlineLevel="0" collapsed="false">
      <c r="T994" s="0" t="n">
        <v>98.208</v>
      </c>
      <c r="U994" s="0" t="n">
        <v>5359</v>
      </c>
      <c r="V994" s="0" t="n">
        <v>31.16</v>
      </c>
      <c r="W994" s="0" t="n">
        <v>30</v>
      </c>
      <c r="X994" s="0" t="n">
        <v>-12.16</v>
      </c>
      <c r="Y994" s="0" t="n">
        <v>28.39</v>
      </c>
      <c r="AA994" s="0" t="n">
        <v>98.219</v>
      </c>
      <c r="AB994" s="0" t="n">
        <v>4295</v>
      </c>
      <c r="AC994" s="0" t="n">
        <v>12.88</v>
      </c>
      <c r="AD994" s="0" t="n">
        <v>30.56</v>
      </c>
      <c r="AE994" s="0" t="n">
        <v>24</v>
      </c>
      <c r="AF994" s="0" t="n">
        <v>28.39</v>
      </c>
    </row>
    <row r="995" customFormat="false" ht="12.75" hidden="false" customHeight="false" outlineLevel="0" collapsed="false">
      <c r="T995" s="0" t="n">
        <v>98.308</v>
      </c>
      <c r="U995" s="0" t="n">
        <v>5371</v>
      </c>
      <c r="V995" s="0" t="n">
        <v>31.32</v>
      </c>
      <c r="W995" s="0" t="n">
        <v>30</v>
      </c>
      <c r="X995" s="0" t="n">
        <v>-12.16</v>
      </c>
      <c r="Y995" s="0" t="n">
        <v>28.39</v>
      </c>
      <c r="AA995" s="0" t="n">
        <v>98.319</v>
      </c>
      <c r="AB995" s="0" t="n">
        <v>4329</v>
      </c>
      <c r="AC995" s="0" t="n">
        <v>12.66</v>
      </c>
      <c r="AD995" s="0" t="n">
        <v>30.56</v>
      </c>
      <c r="AE995" s="0" t="n">
        <v>24</v>
      </c>
      <c r="AF995" s="0" t="n">
        <v>28.39</v>
      </c>
    </row>
    <row r="996" customFormat="false" ht="12.75" hidden="false" customHeight="false" outlineLevel="0" collapsed="false">
      <c r="T996" s="0" t="n">
        <v>98.408</v>
      </c>
      <c r="U996" s="0" t="n">
        <v>5382</v>
      </c>
      <c r="V996" s="0" t="n">
        <v>31.49</v>
      </c>
      <c r="W996" s="0" t="n">
        <v>30</v>
      </c>
      <c r="X996" s="0" t="n">
        <v>-12.16</v>
      </c>
      <c r="Y996" s="0" t="n">
        <v>28.39</v>
      </c>
      <c r="AA996" s="0" t="n">
        <v>98.419</v>
      </c>
      <c r="AB996" s="0" t="n">
        <v>4356</v>
      </c>
      <c r="AC996" s="0" t="n">
        <v>12.33</v>
      </c>
      <c r="AD996" s="0" t="n">
        <v>30.56</v>
      </c>
      <c r="AE996" s="0" t="n">
        <v>24</v>
      </c>
      <c r="AF996" s="0" t="n">
        <v>28.39</v>
      </c>
    </row>
    <row r="997" customFormat="false" ht="12.75" hidden="false" customHeight="false" outlineLevel="0" collapsed="false">
      <c r="T997" s="0" t="n">
        <v>98.508</v>
      </c>
      <c r="U997" s="0" t="n">
        <v>5390</v>
      </c>
      <c r="V997" s="0" t="n">
        <v>31.65</v>
      </c>
      <c r="W997" s="0" t="n">
        <v>30</v>
      </c>
      <c r="X997" s="0" t="n">
        <v>-12.16</v>
      </c>
      <c r="Y997" s="0" t="n">
        <v>28.39</v>
      </c>
      <c r="AA997" s="0" t="n">
        <v>98.519</v>
      </c>
      <c r="AB997" s="0" t="n">
        <v>4377</v>
      </c>
      <c r="AC997" s="0" t="n">
        <v>12.11</v>
      </c>
      <c r="AD997" s="0" t="n">
        <v>30.56</v>
      </c>
      <c r="AE997" s="0" t="n">
        <v>24</v>
      </c>
      <c r="AF997" s="0" t="n">
        <v>28.39</v>
      </c>
    </row>
    <row r="998" customFormat="false" ht="12.75" hidden="false" customHeight="false" outlineLevel="0" collapsed="false">
      <c r="T998" s="0" t="n">
        <v>98.608</v>
      </c>
      <c r="U998" s="0" t="n">
        <v>5390</v>
      </c>
      <c r="V998" s="0" t="n">
        <v>31.78</v>
      </c>
      <c r="W998" s="0" t="n">
        <v>30</v>
      </c>
      <c r="X998" s="0" t="n">
        <v>-12.16</v>
      </c>
      <c r="Y998" s="0" t="n">
        <v>28.39</v>
      </c>
      <c r="AA998" s="0" t="n">
        <v>98.619</v>
      </c>
      <c r="AB998" s="0" t="n">
        <v>4395</v>
      </c>
      <c r="AC998" s="0" t="n">
        <v>12.17</v>
      </c>
      <c r="AD998" s="0" t="n">
        <v>30.56</v>
      </c>
      <c r="AE998" s="0" t="n">
        <v>24</v>
      </c>
      <c r="AF998" s="0" t="n">
        <v>28.39</v>
      </c>
    </row>
    <row r="999" customFormat="false" ht="12.75" hidden="false" customHeight="false" outlineLevel="0" collapsed="false">
      <c r="T999" s="0" t="n">
        <v>98.708</v>
      </c>
      <c r="U999" s="0" t="n">
        <v>5383</v>
      </c>
      <c r="V999" s="0" t="n">
        <v>31.82</v>
      </c>
      <c r="W999" s="0" t="n">
        <v>30</v>
      </c>
      <c r="X999" s="0" t="n">
        <v>-12.16</v>
      </c>
      <c r="Y999" s="0" t="n">
        <v>28.39</v>
      </c>
      <c r="AA999" s="0" t="n">
        <v>98.719</v>
      </c>
      <c r="AB999" s="0" t="n">
        <v>4425</v>
      </c>
      <c r="AC999" s="0" t="n">
        <v>12.38</v>
      </c>
      <c r="AD999" s="0" t="n">
        <v>30.56</v>
      </c>
      <c r="AE999" s="0" t="n">
        <v>24</v>
      </c>
      <c r="AF999" s="0" t="n">
        <v>28.39</v>
      </c>
    </row>
    <row r="1000" customFormat="false" ht="12.75" hidden="false" customHeight="false" outlineLevel="0" collapsed="false">
      <c r="T1000" s="0" t="n">
        <v>98.808</v>
      </c>
      <c r="U1000" s="0" t="n">
        <v>5369</v>
      </c>
      <c r="V1000" s="0" t="n">
        <v>31.69</v>
      </c>
      <c r="W1000" s="0" t="n">
        <v>30</v>
      </c>
      <c r="X1000" s="0" t="n">
        <v>-12.16</v>
      </c>
      <c r="Y1000" s="0" t="n">
        <v>28.39</v>
      </c>
      <c r="AA1000" s="0" t="n">
        <v>98.819</v>
      </c>
      <c r="AB1000" s="0" t="n">
        <v>4471</v>
      </c>
      <c r="AC1000" s="0" t="n">
        <v>12.62</v>
      </c>
      <c r="AD1000" s="0" t="n">
        <v>30.56</v>
      </c>
      <c r="AE1000" s="0" t="n">
        <v>24</v>
      </c>
      <c r="AF1000" s="0" t="n">
        <v>28.39</v>
      </c>
    </row>
    <row r="1001" customFormat="false" ht="12.75" hidden="false" customHeight="false" outlineLevel="0" collapsed="false">
      <c r="T1001" s="0" t="n">
        <v>98.908</v>
      </c>
      <c r="U1001" s="0" t="n">
        <v>5356</v>
      </c>
      <c r="V1001" s="0" t="n">
        <v>31.49</v>
      </c>
      <c r="W1001" s="0" t="n">
        <v>30</v>
      </c>
      <c r="X1001" s="0" t="n">
        <v>-12.16</v>
      </c>
      <c r="Y1001" s="0" t="n">
        <v>28.39</v>
      </c>
      <c r="AA1001" s="0" t="n">
        <v>98.919</v>
      </c>
      <c r="AB1001" s="0" t="n">
        <v>4522</v>
      </c>
      <c r="AC1001" s="0" t="n">
        <v>12.98</v>
      </c>
      <c r="AD1001" s="0" t="n">
        <v>30.56</v>
      </c>
      <c r="AE1001" s="0" t="n">
        <v>24</v>
      </c>
      <c r="AF1001" s="0" t="n">
        <v>28.39</v>
      </c>
    </row>
    <row r="1002" customFormat="false" ht="12.75" hidden="false" customHeight="false" outlineLevel="0" collapsed="false">
      <c r="T1002" s="0" t="n">
        <v>99.009</v>
      </c>
      <c r="U1002" s="0" t="n">
        <v>5346</v>
      </c>
      <c r="V1002" s="0" t="n">
        <v>31.29</v>
      </c>
      <c r="W1002" s="0" t="n">
        <v>30</v>
      </c>
      <c r="X1002" s="0" t="n">
        <v>-12.16</v>
      </c>
      <c r="Y1002" s="0" t="n">
        <v>28.39</v>
      </c>
      <c r="AA1002" s="0" t="n">
        <v>99.019</v>
      </c>
      <c r="AB1002" s="0" t="n">
        <v>4589</v>
      </c>
      <c r="AC1002" s="0" t="n">
        <v>13.54</v>
      </c>
      <c r="AD1002" s="0" t="n">
        <v>30.56</v>
      </c>
      <c r="AE1002" s="0" t="n">
        <v>24</v>
      </c>
      <c r="AF1002" s="0" t="n">
        <v>28.39</v>
      </c>
    </row>
    <row r="1003" customFormat="false" ht="12.75" hidden="false" customHeight="false" outlineLevel="0" collapsed="false">
      <c r="T1003" s="0" t="n">
        <v>99.109</v>
      </c>
      <c r="U1003" s="0" t="n">
        <v>5342</v>
      </c>
      <c r="V1003" s="0" t="n">
        <v>31.16</v>
      </c>
      <c r="W1003" s="0" t="n">
        <v>30</v>
      </c>
      <c r="X1003" s="0" t="n">
        <v>-12.16</v>
      </c>
      <c r="Y1003" s="0" t="n">
        <v>28.39</v>
      </c>
      <c r="AA1003" s="0" t="n">
        <v>99.119</v>
      </c>
      <c r="AB1003" s="0" t="n">
        <v>4677</v>
      </c>
      <c r="AC1003" s="0" t="n">
        <v>14.57</v>
      </c>
      <c r="AD1003" s="0" t="n">
        <v>30.56</v>
      </c>
      <c r="AE1003" s="0" t="n">
        <v>24</v>
      </c>
      <c r="AF1003" s="0" t="n">
        <v>28.39</v>
      </c>
    </row>
    <row r="1004" customFormat="false" ht="12.75" hidden="false" customHeight="false" outlineLevel="0" collapsed="false">
      <c r="T1004" s="0" t="n">
        <v>99.21</v>
      </c>
      <c r="U1004" s="0" t="n">
        <v>5341</v>
      </c>
      <c r="V1004" s="0" t="n">
        <v>31.15</v>
      </c>
      <c r="W1004" s="0" t="n">
        <v>30</v>
      </c>
      <c r="X1004" s="0" t="n">
        <v>-12.16</v>
      </c>
      <c r="Y1004" s="0" t="n">
        <v>28.39</v>
      </c>
      <c r="AA1004" s="0" t="n">
        <v>99.219</v>
      </c>
      <c r="AB1004" s="0" t="n">
        <v>4784</v>
      </c>
      <c r="AC1004" s="0" t="n">
        <v>16.1</v>
      </c>
      <c r="AD1004" s="0" t="n">
        <v>30.56</v>
      </c>
      <c r="AE1004" s="0" t="n">
        <v>24</v>
      </c>
      <c r="AF1004" s="0" t="n">
        <v>28.39</v>
      </c>
    </row>
    <row r="1005" customFormat="false" ht="12.75" hidden="false" customHeight="false" outlineLevel="0" collapsed="false">
      <c r="T1005" s="0" t="n">
        <v>99.31</v>
      </c>
      <c r="U1005" s="0" t="n">
        <v>5338</v>
      </c>
      <c r="V1005" s="0" t="n">
        <v>31.16</v>
      </c>
      <c r="W1005" s="0" t="n">
        <v>30</v>
      </c>
      <c r="X1005" s="0" t="n">
        <v>-12.16</v>
      </c>
      <c r="Y1005" s="0" t="n">
        <v>28.39</v>
      </c>
      <c r="AA1005" s="0" t="n">
        <v>99.319</v>
      </c>
      <c r="AB1005" s="0" t="n">
        <v>4916</v>
      </c>
      <c r="AC1005" s="0" t="n">
        <v>18.01</v>
      </c>
      <c r="AD1005" s="0" t="n">
        <v>30.56</v>
      </c>
      <c r="AE1005" s="0" t="n">
        <v>24</v>
      </c>
      <c r="AF1005" s="0" t="n">
        <v>28.39</v>
      </c>
    </row>
    <row r="1006" customFormat="false" ht="12.75" hidden="false" customHeight="false" outlineLevel="0" collapsed="false">
      <c r="T1006" s="0" t="n">
        <v>99.41</v>
      </c>
      <c r="U1006" s="0" t="n">
        <v>5332</v>
      </c>
      <c r="V1006" s="0" t="n">
        <v>31.11</v>
      </c>
      <c r="W1006" s="0" t="n">
        <v>30</v>
      </c>
      <c r="X1006" s="0" t="n">
        <v>-12.16</v>
      </c>
      <c r="Y1006" s="0" t="n">
        <v>28.39</v>
      </c>
      <c r="AA1006" s="0" t="n">
        <v>99.42</v>
      </c>
      <c r="AB1006" s="0" t="n">
        <v>5051</v>
      </c>
      <c r="AC1006" s="0" t="n">
        <v>20.14</v>
      </c>
      <c r="AD1006" s="0" t="n">
        <v>30.56</v>
      </c>
      <c r="AE1006" s="0" t="n">
        <v>24</v>
      </c>
      <c r="AF1006" s="0" t="n">
        <v>28.39</v>
      </c>
    </row>
    <row r="1007" customFormat="false" ht="12.75" hidden="false" customHeight="false" outlineLevel="0" collapsed="false">
      <c r="T1007" s="0" t="n">
        <v>99.51</v>
      </c>
      <c r="U1007" s="0" t="n">
        <v>5321</v>
      </c>
      <c r="V1007" s="0" t="n">
        <v>30.96</v>
      </c>
      <c r="W1007" s="0" t="n">
        <v>30</v>
      </c>
      <c r="X1007" s="0" t="n">
        <v>-12.16</v>
      </c>
      <c r="Y1007" s="0" t="n">
        <v>28.39</v>
      </c>
      <c r="AA1007" s="0" t="n">
        <v>99.521</v>
      </c>
      <c r="AB1007" s="0" t="n">
        <v>5162</v>
      </c>
      <c r="AC1007" s="0" t="n">
        <v>22.18</v>
      </c>
      <c r="AD1007" s="0" t="n">
        <v>30.56</v>
      </c>
      <c r="AE1007" s="0" t="n">
        <v>24</v>
      </c>
      <c r="AF1007" s="0" t="n">
        <v>28.39</v>
      </c>
    </row>
    <row r="1008" customFormat="false" ht="12.75" hidden="false" customHeight="false" outlineLevel="0" collapsed="false">
      <c r="T1008" s="0" t="n">
        <v>99.61</v>
      </c>
      <c r="U1008" s="0" t="n">
        <v>5306</v>
      </c>
      <c r="V1008" s="0" t="n">
        <v>30.65</v>
      </c>
      <c r="W1008" s="0" t="n">
        <v>30</v>
      </c>
      <c r="X1008" s="0" t="n">
        <v>-12.16</v>
      </c>
      <c r="Y1008" s="0" t="n">
        <v>28.39</v>
      </c>
      <c r="AA1008" s="0" t="n">
        <v>99.621</v>
      </c>
      <c r="AB1008" s="0" t="n">
        <v>5232</v>
      </c>
      <c r="AC1008" s="0" t="n">
        <v>23.86</v>
      </c>
      <c r="AD1008" s="0" t="n">
        <v>30.56</v>
      </c>
      <c r="AE1008" s="0" t="n">
        <v>24</v>
      </c>
      <c r="AF1008" s="0" t="n">
        <v>28.39</v>
      </c>
    </row>
    <row r="1009" customFormat="false" ht="12.75" hidden="false" customHeight="false" outlineLevel="0" collapsed="false">
      <c r="T1009" s="0" t="n">
        <v>99.71</v>
      </c>
      <c r="U1009" s="0" t="n">
        <v>5291</v>
      </c>
      <c r="V1009" s="0" t="n">
        <v>30.26</v>
      </c>
      <c r="W1009" s="0" t="n">
        <v>30</v>
      </c>
      <c r="X1009" s="0" t="n">
        <v>-12.16</v>
      </c>
      <c r="Y1009" s="0" t="n">
        <v>28.39</v>
      </c>
      <c r="AA1009" s="0" t="n">
        <v>99.721</v>
      </c>
      <c r="AB1009" s="0" t="n">
        <v>5254</v>
      </c>
      <c r="AC1009" s="0" t="n">
        <v>25.02</v>
      </c>
      <c r="AD1009" s="0" t="n">
        <v>30.56</v>
      </c>
      <c r="AE1009" s="0" t="n">
        <v>24</v>
      </c>
      <c r="AF1009" s="0" t="n">
        <v>28.39</v>
      </c>
    </row>
    <row r="1010" customFormat="false" ht="12.75" hidden="false" customHeight="false" outlineLevel="0" collapsed="false">
      <c r="T1010" s="0" t="n">
        <v>99.81</v>
      </c>
      <c r="U1010" s="0" t="n">
        <v>5274</v>
      </c>
      <c r="V1010" s="0" t="n">
        <v>29.82</v>
      </c>
      <c r="W1010" s="0" t="n">
        <v>30</v>
      </c>
      <c r="X1010" s="0" t="n">
        <v>-12.16</v>
      </c>
      <c r="Y1010" s="0" t="n">
        <v>28.39</v>
      </c>
      <c r="AA1010" s="0" t="n">
        <v>99.821</v>
      </c>
      <c r="AB1010" s="0" t="n">
        <v>5231</v>
      </c>
      <c r="AC1010" s="0" t="n">
        <v>25.59</v>
      </c>
      <c r="AD1010" s="0" t="n">
        <v>30.56</v>
      </c>
      <c r="AE1010" s="0" t="n">
        <v>24</v>
      </c>
      <c r="AF1010" s="0" t="n">
        <v>28.39</v>
      </c>
    </row>
    <row r="1011" customFormat="false" ht="12.75" hidden="false" customHeight="false" outlineLevel="0" collapsed="false">
      <c r="T1011" s="0" t="n">
        <v>99.91</v>
      </c>
      <c r="U1011" s="0" t="n">
        <v>5260</v>
      </c>
      <c r="V1011" s="0" t="n">
        <v>29.4</v>
      </c>
      <c r="W1011" s="0" t="n">
        <v>30</v>
      </c>
      <c r="X1011" s="0" t="n">
        <v>-12.16</v>
      </c>
      <c r="Y1011" s="0" t="n">
        <v>28.39</v>
      </c>
      <c r="AA1011" s="0" t="n">
        <v>99.922</v>
      </c>
      <c r="AB1011" s="0" t="n">
        <v>5170</v>
      </c>
      <c r="AC1011" s="0" t="n">
        <v>25.37</v>
      </c>
      <c r="AD1011" s="0" t="n">
        <v>30.56</v>
      </c>
      <c r="AE1011" s="0" t="n">
        <v>24</v>
      </c>
      <c r="AF1011" s="0" t="n">
        <v>28.39</v>
      </c>
    </row>
    <row r="1012" customFormat="false" ht="12.75" hidden="false" customHeight="false" outlineLevel="0" collapsed="false">
      <c r="T1012" s="0" t="n">
        <v>100.01</v>
      </c>
      <c r="U1012" s="0" t="n">
        <v>5248</v>
      </c>
      <c r="V1012" s="0" t="n">
        <v>29.06</v>
      </c>
      <c r="W1012" s="0" t="n">
        <v>30</v>
      </c>
      <c r="X1012" s="0" t="n">
        <v>-12.16</v>
      </c>
      <c r="Y1012" s="0" t="n">
        <v>28.39</v>
      </c>
      <c r="AA1012" s="0" t="n">
        <v>100.022</v>
      </c>
      <c r="AB1012" s="0" t="n">
        <v>5083</v>
      </c>
      <c r="AC1012" s="0" t="n">
        <v>24.22</v>
      </c>
      <c r="AD1012" s="0" t="n">
        <v>30.56</v>
      </c>
      <c r="AE1012" s="0" t="n">
        <v>24</v>
      </c>
      <c r="AF1012" s="0" t="n">
        <v>28.39</v>
      </c>
    </row>
    <row r="1013" customFormat="false" ht="12.75" hidden="false" customHeight="false" outlineLevel="0" collapsed="false">
      <c r="T1013" s="0" t="n">
        <v>100.11</v>
      </c>
      <c r="U1013" s="0" t="n">
        <v>5238</v>
      </c>
      <c r="V1013" s="0" t="n">
        <v>28.79</v>
      </c>
      <c r="W1013" s="0" t="n">
        <v>30</v>
      </c>
      <c r="X1013" s="0" t="n">
        <v>-12.16</v>
      </c>
      <c r="Y1013" s="0" t="n">
        <v>28.39</v>
      </c>
      <c r="AA1013" s="0" t="n">
        <v>100.122</v>
      </c>
      <c r="AB1013" s="0" t="n">
        <v>4973</v>
      </c>
      <c r="AC1013" s="0" t="n">
        <v>22.03</v>
      </c>
      <c r="AD1013" s="0" t="n">
        <v>30.56</v>
      </c>
      <c r="AE1013" s="0" t="n">
        <v>24</v>
      </c>
      <c r="AF1013" s="0" t="n">
        <v>28.39</v>
      </c>
    </row>
    <row r="1014" customFormat="false" ht="12.75" hidden="false" customHeight="false" outlineLevel="0" collapsed="false">
      <c r="T1014" s="0" t="n">
        <v>100.21</v>
      </c>
      <c r="U1014" s="0" t="n">
        <v>5230</v>
      </c>
      <c r="V1014" s="0" t="n">
        <v>28.56</v>
      </c>
      <c r="W1014" s="0" t="n">
        <v>30</v>
      </c>
      <c r="X1014" s="0" t="n">
        <v>-12.16</v>
      </c>
      <c r="Y1014" s="0" t="n">
        <v>28.39</v>
      </c>
      <c r="AA1014" s="0" t="n">
        <v>100.222</v>
      </c>
      <c r="AB1014" s="0" t="n">
        <v>4844</v>
      </c>
      <c r="AC1014" s="0" t="n">
        <v>18.98</v>
      </c>
      <c r="AD1014" s="0" t="n">
        <v>30.56</v>
      </c>
      <c r="AE1014" s="0" t="n">
        <v>24</v>
      </c>
      <c r="AF1014" s="0" t="n">
        <v>28.39</v>
      </c>
    </row>
    <row r="1015" customFormat="false" ht="12.75" hidden="false" customHeight="false" outlineLevel="0" collapsed="false">
      <c r="T1015" s="0" t="n">
        <v>100.311</v>
      </c>
      <c r="U1015" s="0" t="n">
        <v>5223</v>
      </c>
      <c r="V1015" s="0" t="n">
        <v>28.31</v>
      </c>
      <c r="W1015" s="0" t="n">
        <v>30</v>
      </c>
      <c r="X1015" s="0" t="n">
        <v>-12.16</v>
      </c>
      <c r="Y1015" s="0" t="n">
        <v>28.39</v>
      </c>
      <c r="AA1015" s="0" t="n">
        <v>100.322</v>
      </c>
      <c r="AB1015" s="0" t="n">
        <v>4695</v>
      </c>
      <c r="AC1015" s="0" t="n">
        <v>15.73</v>
      </c>
      <c r="AD1015" s="0" t="n">
        <v>30.56</v>
      </c>
      <c r="AE1015" s="0" t="n">
        <v>24</v>
      </c>
      <c r="AF1015" s="0" t="n">
        <v>28.39</v>
      </c>
    </row>
    <row r="1016" customFormat="false" ht="12.75" hidden="false" customHeight="false" outlineLevel="0" collapsed="false">
      <c r="T1016" s="0" t="n">
        <v>100.411</v>
      </c>
      <c r="U1016" s="0" t="n">
        <v>5219</v>
      </c>
      <c r="V1016" s="0" t="n">
        <v>28.07</v>
      </c>
      <c r="W1016" s="0" t="n">
        <v>30</v>
      </c>
      <c r="X1016" s="0" t="n">
        <v>-12.16</v>
      </c>
      <c r="Y1016" s="0" t="n">
        <v>28.39</v>
      </c>
      <c r="AA1016" s="0" t="n">
        <v>100.422</v>
      </c>
      <c r="AB1016" s="0" t="n">
        <v>4536</v>
      </c>
      <c r="AC1016" s="0" t="n">
        <v>13.1</v>
      </c>
      <c r="AD1016" s="0" t="n">
        <v>30.56</v>
      </c>
      <c r="AE1016" s="0" t="n">
        <v>24</v>
      </c>
      <c r="AF1016" s="0" t="n">
        <v>28.39</v>
      </c>
    </row>
    <row r="1017" customFormat="false" ht="12.75" hidden="false" customHeight="false" outlineLevel="0" collapsed="false">
      <c r="T1017" s="0" t="n">
        <v>100.511</v>
      </c>
      <c r="U1017" s="0" t="n">
        <v>5219</v>
      </c>
      <c r="V1017" s="0" t="n">
        <v>27.85</v>
      </c>
      <c r="W1017" s="0" t="n">
        <v>30</v>
      </c>
      <c r="X1017" s="0" t="n">
        <v>-12.16</v>
      </c>
      <c r="Y1017" s="0" t="n">
        <v>28.39</v>
      </c>
      <c r="AA1017" s="0" t="n">
        <v>100.522</v>
      </c>
      <c r="AB1017" s="0" t="n">
        <v>4391</v>
      </c>
      <c r="AC1017" s="0" t="n">
        <v>11.79</v>
      </c>
      <c r="AD1017" s="0" t="n">
        <v>30.56</v>
      </c>
      <c r="AE1017" s="0" t="n">
        <v>24</v>
      </c>
      <c r="AF1017" s="0" t="n">
        <v>28.39</v>
      </c>
    </row>
    <row r="1018" customFormat="false" ht="12.75" hidden="false" customHeight="false" outlineLevel="0" collapsed="false">
      <c r="T1018" s="0" t="n">
        <v>100.611</v>
      </c>
      <c r="U1018" s="0" t="n">
        <v>5226</v>
      </c>
      <c r="V1018" s="0" t="n">
        <v>27.73</v>
      </c>
      <c r="W1018" s="0" t="n">
        <v>30</v>
      </c>
      <c r="X1018" s="0" t="n">
        <v>-12.16</v>
      </c>
      <c r="Y1018" s="0" t="n">
        <v>28.39</v>
      </c>
      <c r="AA1018" s="0" t="n">
        <v>100.622</v>
      </c>
      <c r="AB1018" s="0" t="n">
        <v>4285</v>
      </c>
      <c r="AC1018" s="0" t="n">
        <v>11.75</v>
      </c>
      <c r="AD1018" s="0" t="n">
        <v>30.56</v>
      </c>
      <c r="AE1018" s="0" t="n">
        <v>24</v>
      </c>
      <c r="AF1018" s="0" t="n">
        <v>28.39</v>
      </c>
    </row>
    <row r="1019" customFormat="false" ht="12.75" hidden="false" customHeight="false" outlineLevel="0" collapsed="false">
      <c r="T1019" s="0" t="n">
        <v>100.711</v>
      </c>
      <c r="U1019" s="0" t="n">
        <v>5241</v>
      </c>
      <c r="V1019" s="0" t="n">
        <v>27.76</v>
      </c>
      <c r="W1019" s="0" t="n">
        <v>30</v>
      </c>
      <c r="X1019" s="0" t="n">
        <v>-12.16</v>
      </c>
      <c r="Y1019" s="0" t="n">
        <v>28.39</v>
      </c>
      <c r="AA1019" s="0" t="n">
        <v>100.723</v>
      </c>
      <c r="AB1019" s="0" t="n">
        <v>4234</v>
      </c>
      <c r="AC1019" s="0" t="n">
        <v>12.38</v>
      </c>
      <c r="AD1019" s="0" t="n">
        <v>30.56</v>
      </c>
      <c r="AE1019" s="0" t="n">
        <v>24</v>
      </c>
      <c r="AF1019" s="0" t="n">
        <v>28.39</v>
      </c>
    </row>
    <row r="1020" customFormat="false" ht="12.75" hidden="false" customHeight="false" outlineLevel="0" collapsed="false">
      <c r="T1020" s="0" t="n">
        <v>100.811</v>
      </c>
      <c r="U1020" s="0" t="n">
        <v>5264</v>
      </c>
      <c r="V1020" s="0" t="n">
        <v>27.98</v>
      </c>
      <c r="W1020" s="0" t="n">
        <v>30</v>
      </c>
      <c r="X1020" s="0" t="n">
        <v>-12.16</v>
      </c>
      <c r="Y1020" s="0" t="n">
        <v>28.39</v>
      </c>
      <c r="AA1020" s="0" t="n">
        <v>100.823</v>
      </c>
      <c r="AB1020" s="0" t="n">
        <v>4236</v>
      </c>
      <c r="AC1020" s="0" t="n">
        <v>12.99</v>
      </c>
      <c r="AD1020" s="0" t="n">
        <v>30.56</v>
      </c>
      <c r="AE1020" s="0" t="n">
        <v>24</v>
      </c>
      <c r="AF1020" s="0" t="n">
        <v>28.39</v>
      </c>
    </row>
    <row r="1021" customFormat="false" ht="12.75" hidden="false" customHeight="false" outlineLevel="0" collapsed="false">
      <c r="T1021" s="0" t="n">
        <v>100.911</v>
      </c>
      <c r="U1021" s="0" t="n">
        <v>5293</v>
      </c>
      <c r="V1021" s="0" t="n">
        <v>28.37</v>
      </c>
      <c r="W1021" s="0" t="n">
        <v>30</v>
      </c>
      <c r="X1021" s="0" t="n">
        <v>-12.16</v>
      </c>
      <c r="Y1021" s="0" t="n">
        <v>28.39</v>
      </c>
      <c r="AA1021" s="0" t="n">
        <v>100.923</v>
      </c>
      <c r="AB1021" s="0" t="n">
        <v>4263</v>
      </c>
      <c r="AC1021" s="0" t="n">
        <v>13.07</v>
      </c>
      <c r="AD1021" s="0" t="n">
        <v>30.56</v>
      </c>
      <c r="AE1021" s="0" t="n">
        <v>24</v>
      </c>
      <c r="AF1021" s="0" t="n">
        <v>28.39</v>
      </c>
    </row>
    <row r="1022" customFormat="false" ht="12.75" hidden="false" customHeight="false" outlineLevel="0" collapsed="false">
      <c r="T1022" s="0" t="n">
        <v>101.011</v>
      </c>
      <c r="U1022" s="0" t="n">
        <v>5326</v>
      </c>
      <c r="V1022" s="0" t="n">
        <v>28.84</v>
      </c>
      <c r="W1022" s="0" t="n">
        <v>30</v>
      </c>
      <c r="X1022" s="0" t="n">
        <v>-12.16</v>
      </c>
      <c r="Y1022" s="0" t="n">
        <v>28.39</v>
      </c>
      <c r="AA1022" s="0" t="n">
        <v>101.023</v>
      </c>
      <c r="AB1022" s="0" t="n">
        <v>4301</v>
      </c>
      <c r="AC1022" s="0" t="n">
        <v>12.84</v>
      </c>
      <c r="AD1022" s="0" t="n">
        <v>30.56</v>
      </c>
      <c r="AE1022" s="0" t="n">
        <v>24</v>
      </c>
      <c r="AF1022" s="0" t="n">
        <v>28.39</v>
      </c>
    </row>
    <row r="1023" customFormat="false" ht="12.75" hidden="false" customHeight="false" outlineLevel="0" collapsed="false">
      <c r="T1023" s="0" t="n">
        <v>101.111</v>
      </c>
      <c r="U1023" s="0" t="n">
        <v>5358</v>
      </c>
      <c r="V1023" s="0" t="n">
        <v>29.34</v>
      </c>
      <c r="W1023" s="0" t="n">
        <v>30</v>
      </c>
      <c r="X1023" s="0" t="n">
        <v>-12.16</v>
      </c>
      <c r="Y1023" s="0" t="n">
        <v>28.39</v>
      </c>
      <c r="AA1023" s="0" t="n">
        <v>101.123</v>
      </c>
      <c r="AB1023" s="0" t="n">
        <v>4338</v>
      </c>
      <c r="AC1023" s="0" t="n">
        <v>12.61</v>
      </c>
      <c r="AD1023" s="0" t="n">
        <v>30.56</v>
      </c>
      <c r="AE1023" s="0" t="n">
        <v>24</v>
      </c>
      <c r="AF1023" s="0" t="n">
        <v>28.39</v>
      </c>
    </row>
    <row r="1024" customFormat="false" ht="12.75" hidden="false" customHeight="false" outlineLevel="0" collapsed="false">
      <c r="T1024" s="0" t="n">
        <v>101.211</v>
      </c>
      <c r="U1024" s="0" t="n">
        <v>5385</v>
      </c>
      <c r="V1024" s="0" t="n">
        <v>29.76</v>
      </c>
      <c r="W1024" s="0" t="n">
        <v>30</v>
      </c>
      <c r="X1024" s="0" t="n">
        <v>-12.16</v>
      </c>
      <c r="Y1024" s="0" t="n">
        <v>28.39</v>
      </c>
      <c r="AA1024" s="0" t="n">
        <v>101.223</v>
      </c>
      <c r="AB1024" s="0" t="n">
        <v>4371</v>
      </c>
      <c r="AC1024" s="0" t="n">
        <v>12.51</v>
      </c>
      <c r="AD1024" s="0" t="n">
        <v>30.56</v>
      </c>
      <c r="AE1024" s="0" t="n">
        <v>24</v>
      </c>
      <c r="AF1024" s="0" t="n">
        <v>28.39</v>
      </c>
    </row>
    <row r="1025" customFormat="false" ht="12.75" hidden="false" customHeight="false" outlineLevel="0" collapsed="false">
      <c r="T1025" s="0" t="n">
        <v>101.312</v>
      </c>
      <c r="U1025" s="0" t="n">
        <v>5407</v>
      </c>
      <c r="V1025" s="0" t="n">
        <v>30.14</v>
      </c>
      <c r="W1025" s="0" t="n">
        <v>30</v>
      </c>
      <c r="X1025" s="0" t="n">
        <v>-12.16</v>
      </c>
      <c r="Y1025" s="0" t="n">
        <v>28.39</v>
      </c>
      <c r="AA1025" s="0" t="n">
        <v>101.323</v>
      </c>
      <c r="AB1025" s="0" t="n">
        <v>4407</v>
      </c>
      <c r="AC1025" s="0" t="n">
        <v>12.56</v>
      </c>
      <c r="AD1025" s="0" t="n">
        <v>30.56</v>
      </c>
      <c r="AE1025" s="0" t="n">
        <v>24</v>
      </c>
      <c r="AF1025" s="0" t="n">
        <v>28.39</v>
      </c>
    </row>
    <row r="1026" customFormat="false" ht="12.75" hidden="false" customHeight="false" outlineLevel="0" collapsed="false">
      <c r="T1026" s="0" t="n">
        <v>101.412</v>
      </c>
      <c r="U1026" s="0" t="n">
        <v>5421</v>
      </c>
      <c r="V1026" s="0" t="n">
        <v>30.47</v>
      </c>
      <c r="W1026" s="0" t="n">
        <v>30</v>
      </c>
      <c r="X1026" s="0" t="n">
        <v>-12.16</v>
      </c>
      <c r="Y1026" s="0" t="n">
        <v>28.39</v>
      </c>
      <c r="AA1026" s="0" t="n">
        <v>101.423</v>
      </c>
      <c r="AB1026" s="0" t="n">
        <v>4435</v>
      </c>
      <c r="AC1026" s="0" t="n">
        <v>12.53</v>
      </c>
      <c r="AD1026" s="0" t="n">
        <v>30.56</v>
      </c>
      <c r="AE1026" s="0" t="n">
        <v>24</v>
      </c>
      <c r="AF1026" s="0" t="n">
        <v>28.39</v>
      </c>
    </row>
    <row r="1027" customFormat="false" ht="12.75" hidden="false" customHeight="false" outlineLevel="0" collapsed="false">
      <c r="T1027" s="0" t="n">
        <v>101.512</v>
      </c>
      <c r="U1027" s="0" t="n">
        <v>5427</v>
      </c>
      <c r="V1027" s="0" t="n">
        <v>30.75</v>
      </c>
      <c r="W1027" s="0" t="n">
        <v>30</v>
      </c>
      <c r="X1027" s="0" t="n">
        <v>-12.16</v>
      </c>
      <c r="Y1027" s="0" t="n">
        <v>28.39</v>
      </c>
      <c r="AA1027" s="0" t="n">
        <v>101.523</v>
      </c>
      <c r="AB1027" s="0" t="n">
        <v>4458</v>
      </c>
      <c r="AC1027" s="0" t="n">
        <v>12.38</v>
      </c>
      <c r="AD1027" s="0" t="n">
        <v>30.56</v>
      </c>
      <c r="AE1027" s="0" t="n">
        <v>24</v>
      </c>
      <c r="AF1027" s="0" t="n">
        <v>28.39</v>
      </c>
    </row>
    <row r="1028" customFormat="false" ht="12.75" hidden="false" customHeight="false" outlineLevel="0" collapsed="false">
      <c r="T1028" s="0" t="n">
        <v>101.612</v>
      </c>
      <c r="U1028" s="0" t="n">
        <v>5425</v>
      </c>
      <c r="V1028" s="0" t="n">
        <v>30.96</v>
      </c>
      <c r="W1028" s="0" t="n">
        <v>30</v>
      </c>
      <c r="X1028" s="0" t="n">
        <v>-12.16</v>
      </c>
      <c r="Y1028" s="0" t="n">
        <v>28.39</v>
      </c>
      <c r="AA1028" s="0" t="n">
        <v>101.623</v>
      </c>
      <c r="AB1028" s="0" t="n">
        <v>4473</v>
      </c>
      <c r="AC1028" s="0" t="n">
        <v>12.28</v>
      </c>
      <c r="AD1028" s="0" t="n">
        <v>30.56</v>
      </c>
      <c r="AE1028" s="0" t="n">
        <v>24</v>
      </c>
      <c r="AF1028" s="0" t="n">
        <v>28.39</v>
      </c>
    </row>
    <row r="1029" customFormat="false" ht="12.75" hidden="false" customHeight="false" outlineLevel="0" collapsed="false">
      <c r="T1029" s="0" t="n">
        <v>101.712</v>
      </c>
      <c r="U1029" s="0" t="n">
        <v>5417</v>
      </c>
      <c r="V1029" s="0" t="n">
        <v>31.06</v>
      </c>
      <c r="W1029" s="0" t="n">
        <v>30</v>
      </c>
      <c r="X1029" s="0" t="n">
        <v>-12.16</v>
      </c>
      <c r="Y1029" s="0" t="n">
        <v>28.39</v>
      </c>
      <c r="AA1029" s="0" t="n">
        <v>101.723</v>
      </c>
      <c r="AB1029" s="0" t="n">
        <v>4479</v>
      </c>
      <c r="AC1029" s="0" t="n">
        <v>12.22</v>
      </c>
      <c r="AD1029" s="0" t="n">
        <v>30.56</v>
      </c>
      <c r="AE1029" s="0" t="n">
        <v>24</v>
      </c>
      <c r="AF1029" s="0" t="n">
        <v>28.39</v>
      </c>
    </row>
    <row r="1030" customFormat="false" ht="12.75" hidden="false" customHeight="false" outlineLevel="0" collapsed="false">
      <c r="T1030" s="0" t="n">
        <v>101.812</v>
      </c>
      <c r="U1030" s="0" t="n">
        <v>5406</v>
      </c>
      <c r="V1030" s="0" t="n">
        <v>31.08</v>
      </c>
      <c r="W1030" s="0" t="n">
        <v>30</v>
      </c>
      <c r="X1030" s="0" t="n">
        <v>-12.16</v>
      </c>
      <c r="Y1030" s="0" t="n">
        <v>28.39</v>
      </c>
      <c r="AA1030" s="0" t="n">
        <v>101.823</v>
      </c>
      <c r="AB1030" s="0" t="n">
        <v>4488</v>
      </c>
      <c r="AC1030" s="0" t="n">
        <v>12.3</v>
      </c>
      <c r="AD1030" s="0" t="n">
        <v>30.56</v>
      </c>
      <c r="AE1030" s="0" t="n">
        <v>24</v>
      </c>
      <c r="AF1030" s="0" t="n">
        <v>28.39</v>
      </c>
    </row>
    <row r="1031" customFormat="false" ht="12.75" hidden="false" customHeight="false" outlineLevel="0" collapsed="false">
      <c r="T1031" s="0" t="n">
        <v>101.912</v>
      </c>
      <c r="U1031" s="0" t="n">
        <v>5394</v>
      </c>
      <c r="V1031" s="0" t="n">
        <v>31.02</v>
      </c>
      <c r="W1031" s="0" t="n">
        <v>30</v>
      </c>
      <c r="X1031" s="0" t="n">
        <v>-12.16</v>
      </c>
      <c r="Y1031" s="0" t="n">
        <v>28.39</v>
      </c>
      <c r="AA1031" s="0" t="n">
        <v>101.923</v>
      </c>
      <c r="AB1031" s="0" t="n">
        <v>4500</v>
      </c>
      <c r="AC1031" s="0" t="n">
        <v>12.76</v>
      </c>
      <c r="AD1031" s="0" t="n">
        <v>30.56</v>
      </c>
      <c r="AE1031" s="0" t="n">
        <v>24</v>
      </c>
      <c r="AF1031" s="0" t="n">
        <v>28.39</v>
      </c>
    </row>
    <row r="1032" customFormat="false" ht="12.75" hidden="false" customHeight="false" outlineLevel="0" collapsed="false">
      <c r="T1032" s="0" t="n">
        <v>102.012</v>
      </c>
      <c r="U1032" s="0" t="n">
        <v>5383</v>
      </c>
      <c r="V1032" s="0" t="n">
        <v>30.9</v>
      </c>
      <c r="W1032" s="0" t="n">
        <v>30</v>
      </c>
      <c r="X1032" s="0" t="n">
        <v>-12.16</v>
      </c>
      <c r="Y1032" s="0" t="n">
        <v>28.39</v>
      </c>
      <c r="AA1032" s="0" t="n">
        <v>102.024</v>
      </c>
      <c r="AB1032" s="0" t="n">
        <v>4536</v>
      </c>
      <c r="AC1032" s="0" t="n">
        <v>13.81</v>
      </c>
      <c r="AD1032" s="0" t="n">
        <v>30.56</v>
      </c>
      <c r="AE1032" s="0" t="n">
        <v>24</v>
      </c>
      <c r="AF1032" s="0" t="n">
        <v>28.39</v>
      </c>
    </row>
    <row r="1033" customFormat="false" ht="12.75" hidden="false" customHeight="false" outlineLevel="0" collapsed="false">
      <c r="T1033" s="0" t="n">
        <v>102.112</v>
      </c>
      <c r="U1033" s="0" t="n">
        <v>5377</v>
      </c>
      <c r="V1033" s="0" t="n">
        <v>30.75</v>
      </c>
      <c r="W1033" s="0" t="n">
        <v>30</v>
      </c>
      <c r="X1033" s="0" t="n">
        <v>-12.16</v>
      </c>
      <c r="Y1033" s="0" t="n">
        <v>28.39</v>
      </c>
      <c r="AA1033" s="0" t="n">
        <v>102.125</v>
      </c>
      <c r="AB1033" s="0" t="n">
        <v>4615</v>
      </c>
      <c r="AC1033" s="0" t="n">
        <v>15.76</v>
      </c>
      <c r="AD1033" s="0" t="n">
        <v>30.56</v>
      </c>
      <c r="AE1033" s="0" t="n">
        <v>24</v>
      </c>
      <c r="AF1033" s="0" t="n">
        <v>28.39</v>
      </c>
    </row>
    <row r="1034" customFormat="false" ht="12.75" hidden="false" customHeight="false" outlineLevel="0" collapsed="false">
      <c r="T1034" s="0" t="n">
        <v>102.212</v>
      </c>
      <c r="U1034" s="0" t="n">
        <v>5376</v>
      </c>
      <c r="V1034" s="0" t="n">
        <v>30.62</v>
      </c>
      <c r="W1034" s="0" t="n">
        <v>30</v>
      </c>
      <c r="X1034" s="0" t="n">
        <v>-12.16</v>
      </c>
      <c r="Y1034" s="0" t="n">
        <v>28.39</v>
      </c>
      <c r="AA1034" s="0" t="n">
        <v>102.225</v>
      </c>
      <c r="AB1034" s="0" t="n">
        <v>4743</v>
      </c>
      <c r="AC1034" s="0" t="n">
        <v>18.43</v>
      </c>
      <c r="AD1034" s="0" t="n">
        <v>30.56</v>
      </c>
      <c r="AE1034" s="0" t="n">
        <v>24</v>
      </c>
      <c r="AF1034" s="0" t="n">
        <v>28.39</v>
      </c>
    </row>
    <row r="1035" customFormat="false" ht="12.75" hidden="false" customHeight="false" outlineLevel="0" collapsed="false">
      <c r="T1035" s="0" t="n">
        <v>102.312</v>
      </c>
      <c r="U1035" s="0" t="n">
        <v>5379</v>
      </c>
      <c r="V1035" s="0" t="n">
        <v>30.59</v>
      </c>
      <c r="W1035" s="0" t="n">
        <v>30</v>
      </c>
      <c r="X1035" s="0" t="n">
        <v>-12.16</v>
      </c>
      <c r="Y1035" s="0" t="n">
        <v>28.39</v>
      </c>
      <c r="AA1035" s="0" t="n">
        <v>102.325</v>
      </c>
      <c r="AB1035" s="0" t="n">
        <v>4909</v>
      </c>
      <c r="AC1035" s="0" t="n">
        <v>21.3</v>
      </c>
      <c r="AD1035" s="0" t="n">
        <v>30.56</v>
      </c>
      <c r="AE1035" s="0" t="n">
        <v>24</v>
      </c>
      <c r="AF1035" s="0" t="n">
        <v>28.39</v>
      </c>
    </row>
    <row r="1036" customFormat="false" ht="12.75" hidden="false" customHeight="false" outlineLevel="0" collapsed="false">
      <c r="T1036" s="0" t="n">
        <v>102.413</v>
      </c>
      <c r="U1036" s="0" t="n">
        <v>5379</v>
      </c>
      <c r="V1036" s="0" t="n">
        <v>30.65</v>
      </c>
      <c r="W1036" s="0" t="n">
        <v>30</v>
      </c>
      <c r="X1036" s="0" t="n">
        <v>-12.16</v>
      </c>
      <c r="Y1036" s="0" t="n">
        <v>28.39</v>
      </c>
      <c r="AA1036" s="0" t="n">
        <v>102.425</v>
      </c>
      <c r="AB1036" s="0" t="n">
        <v>5078</v>
      </c>
      <c r="AC1036" s="0" t="n">
        <v>23.79</v>
      </c>
      <c r="AD1036" s="0" t="n">
        <v>30.56</v>
      </c>
      <c r="AE1036" s="0" t="n">
        <v>24</v>
      </c>
      <c r="AF1036" s="0" t="n">
        <v>28.39</v>
      </c>
    </row>
    <row r="1037" customFormat="false" ht="12.75" hidden="false" customHeight="false" outlineLevel="0" collapsed="false">
      <c r="T1037" s="0" t="n">
        <v>102.513</v>
      </c>
      <c r="U1037" s="0" t="n">
        <v>5372</v>
      </c>
      <c r="V1037" s="0" t="n">
        <v>30.75</v>
      </c>
      <c r="W1037" s="0" t="n">
        <v>30</v>
      </c>
      <c r="X1037" s="0" t="n">
        <v>-12.16</v>
      </c>
      <c r="Y1037" s="0" t="n">
        <v>28.39</v>
      </c>
      <c r="AA1037" s="0" t="n">
        <v>102.525</v>
      </c>
      <c r="AB1037" s="0" t="n">
        <v>5208</v>
      </c>
      <c r="AC1037" s="0" t="n">
        <v>25.49</v>
      </c>
      <c r="AD1037" s="0" t="n">
        <v>30.56</v>
      </c>
      <c r="AE1037" s="0" t="n">
        <v>24</v>
      </c>
      <c r="AF1037" s="0" t="n">
        <v>28.39</v>
      </c>
    </row>
    <row r="1038" customFormat="false" ht="12.75" hidden="false" customHeight="false" outlineLevel="0" collapsed="false">
      <c r="T1038" s="0" t="n">
        <v>102.614</v>
      </c>
      <c r="U1038" s="0" t="n">
        <v>5353</v>
      </c>
      <c r="V1038" s="0" t="n">
        <v>30.74</v>
      </c>
      <c r="W1038" s="0" t="n">
        <v>30</v>
      </c>
      <c r="X1038" s="0" t="n">
        <v>-12.16</v>
      </c>
      <c r="Y1038" s="0" t="n">
        <v>28.39</v>
      </c>
      <c r="AA1038" s="0" t="n">
        <v>102.625</v>
      </c>
      <c r="AB1038" s="0" t="n">
        <v>5272</v>
      </c>
      <c r="AC1038" s="0" t="n">
        <v>26.39</v>
      </c>
      <c r="AD1038" s="0" t="n">
        <v>30.56</v>
      </c>
      <c r="AE1038" s="0" t="n">
        <v>24</v>
      </c>
      <c r="AF1038" s="0" t="n">
        <v>28.39</v>
      </c>
    </row>
    <row r="1039" customFormat="false" ht="12.75" hidden="false" customHeight="false" outlineLevel="0" collapsed="false">
      <c r="T1039" s="0" t="n">
        <v>102.714</v>
      </c>
      <c r="U1039" s="0" t="n">
        <v>5327</v>
      </c>
      <c r="V1039" s="0" t="n">
        <v>30.56</v>
      </c>
      <c r="W1039" s="0" t="n">
        <v>30</v>
      </c>
      <c r="X1039" s="0" t="n">
        <v>-12.16</v>
      </c>
      <c r="Y1039" s="0" t="n">
        <v>28.39</v>
      </c>
      <c r="AA1039" s="0" t="n">
        <v>102.725</v>
      </c>
      <c r="AB1039" s="0" t="n">
        <v>5268</v>
      </c>
      <c r="AC1039" s="0" t="n">
        <v>26.67</v>
      </c>
      <c r="AD1039" s="0" t="n">
        <v>30.56</v>
      </c>
      <c r="AE1039" s="0" t="n">
        <v>24</v>
      </c>
      <c r="AF1039" s="0" t="n">
        <v>28.39</v>
      </c>
    </row>
    <row r="1040" customFormat="false" ht="12.75" hidden="false" customHeight="false" outlineLevel="0" collapsed="false">
      <c r="T1040" s="0" t="n">
        <v>102.814</v>
      </c>
      <c r="U1040" s="0" t="n">
        <v>5301</v>
      </c>
      <c r="V1040" s="0" t="n">
        <v>30.22</v>
      </c>
      <c r="W1040" s="0" t="n">
        <v>30</v>
      </c>
      <c r="X1040" s="0" t="n">
        <v>-12.16</v>
      </c>
      <c r="Y1040" s="0" t="n">
        <v>28.39</v>
      </c>
      <c r="AA1040" s="0" t="n">
        <v>102.825</v>
      </c>
      <c r="AB1040" s="0" t="n">
        <v>5212</v>
      </c>
      <c r="AC1040" s="0" t="n">
        <v>26.34</v>
      </c>
      <c r="AD1040" s="0" t="n">
        <v>30.56</v>
      </c>
      <c r="AE1040" s="0" t="n">
        <v>24</v>
      </c>
      <c r="AF1040" s="0" t="n">
        <v>28.39</v>
      </c>
    </row>
    <row r="1041" customFormat="false" ht="12.75" hidden="false" customHeight="false" outlineLevel="0" collapsed="false">
      <c r="T1041" s="0" t="n">
        <v>102.914</v>
      </c>
      <c r="U1041" s="0" t="n">
        <v>5281</v>
      </c>
      <c r="V1041" s="0" t="n">
        <v>29.77</v>
      </c>
      <c r="W1041" s="0" t="n">
        <v>30</v>
      </c>
      <c r="X1041" s="0" t="n">
        <v>-12.16</v>
      </c>
      <c r="Y1041" s="0" t="n">
        <v>28.39</v>
      </c>
      <c r="AA1041" s="0" t="n">
        <v>102.925</v>
      </c>
      <c r="AB1041" s="0" t="n">
        <v>5124</v>
      </c>
      <c r="AC1041" s="0" t="n">
        <v>25.3</v>
      </c>
      <c r="AD1041" s="0" t="n">
        <v>30.56</v>
      </c>
      <c r="AE1041" s="0" t="n">
        <v>24</v>
      </c>
      <c r="AF1041" s="0" t="n">
        <v>28.39</v>
      </c>
    </row>
    <row r="1042" customFormat="false" ht="12.75" hidden="false" customHeight="false" outlineLevel="0" collapsed="false">
      <c r="T1042" s="0" t="n">
        <v>103.014</v>
      </c>
      <c r="U1042" s="0" t="n">
        <v>5271</v>
      </c>
      <c r="V1042" s="0" t="n">
        <v>29.35</v>
      </c>
      <c r="W1042" s="0" t="n">
        <v>30</v>
      </c>
      <c r="X1042" s="0" t="n">
        <v>-12.16</v>
      </c>
      <c r="Y1042" s="0" t="n">
        <v>28.39</v>
      </c>
      <c r="AA1042" s="0" t="n">
        <v>103.025</v>
      </c>
      <c r="AB1042" s="0" t="n">
        <v>5017</v>
      </c>
      <c r="AC1042" s="0" t="n">
        <v>23.45</v>
      </c>
      <c r="AD1042" s="0" t="n">
        <v>30.56</v>
      </c>
      <c r="AE1042" s="0" t="n">
        <v>24</v>
      </c>
      <c r="AF1042" s="0" t="n">
        <v>28.39</v>
      </c>
    </row>
    <row r="1043" customFormat="false" ht="12.75" hidden="false" customHeight="false" outlineLevel="0" collapsed="false">
      <c r="T1043" s="0" t="n">
        <v>103.114</v>
      </c>
      <c r="U1043" s="0" t="n">
        <v>5269</v>
      </c>
      <c r="V1043" s="0" t="n">
        <v>29.03</v>
      </c>
      <c r="W1043" s="0" t="n">
        <v>30</v>
      </c>
      <c r="X1043" s="0" t="n">
        <v>-12.16</v>
      </c>
      <c r="Y1043" s="0" t="n">
        <v>28.39</v>
      </c>
      <c r="AA1043" s="0" t="n">
        <v>103.125</v>
      </c>
      <c r="AB1043" s="0" t="n">
        <v>4895</v>
      </c>
      <c r="AC1043" s="0" t="n">
        <v>20.76</v>
      </c>
      <c r="AD1043" s="0" t="n">
        <v>30.56</v>
      </c>
      <c r="AE1043" s="0" t="n">
        <v>24</v>
      </c>
      <c r="AF1043" s="0" t="n">
        <v>28.39</v>
      </c>
    </row>
    <row r="1044" customFormat="false" ht="12.75" hidden="false" customHeight="false" outlineLevel="0" collapsed="false">
      <c r="T1044" s="0" t="n">
        <v>103.214</v>
      </c>
      <c r="U1044" s="0" t="n">
        <v>5275</v>
      </c>
      <c r="V1044" s="0" t="n">
        <v>28.87</v>
      </c>
      <c r="W1044" s="0" t="n">
        <v>30</v>
      </c>
      <c r="X1044" s="0" t="n">
        <v>-12.16</v>
      </c>
      <c r="Y1044" s="0" t="n">
        <v>28.39</v>
      </c>
      <c r="AA1044" s="0" t="n">
        <v>103.225</v>
      </c>
      <c r="AB1044" s="0" t="n">
        <v>4757</v>
      </c>
      <c r="AC1044" s="0" t="n">
        <v>17.63</v>
      </c>
      <c r="AD1044" s="0" t="n">
        <v>30.56</v>
      </c>
      <c r="AE1044" s="0" t="n">
        <v>24</v>
      </c>
      <c r="AF1044" s="0" t="n">
        <v>28.39</v>
      </c>
    </row>
    <row r="1045" customFormat="false" ht="12.75" hidden="false" customHeight="false" outlineLevel="0" collapsed="false">
      <c r="T1045" s="0" t="n">
        <v>103.314</v>
      </c>
      <c r="U1045" s="0" t="n">
        <v>5284</v>
      </c>
      <c r="V1045" s="0" t="n">
        <v>28.92</v>
      </c>
      <c r="W1045" s="0" t="n">
        <v>30</v>
      </c>
      <c r="X1045" s="0" t="n">
        <v>-12.16</v>
      </c>
      <c r="Y1045" s="0" t="n">
        <v>28.39</v>
      </c>
      <c r="AA1045" s="0" t="n">
        <v>103.325</v>
      </c>
      <c r="AB1045" s="0" t="n">
        <v>4601</v>
      </c>
      <c r="AC1045" s="0" t="n">
        <v>14.84</v>
      </c>
      <c r="AD1045" s="0" t="n">
        <v>30.56</v>
      </c>
      <c r="AE1045" s="0" t="n">
        <v>24</v>
      </c>
      <c r="AF1045" s="0" t="n">
        <v>28.39</v>
      </c>
    </row>
    <row r="1046" customFormat="false" ht="12.75" hidden="false" customHeight="false" outlineLevel="0" collapsed="false">
      <c r="T1046" s="0" t="n">
        <v>103.414</v>
      </c>
      <c r="U1046" s="0" t="n">
        <v>5293</v>
      </c>
      <c r="V1046" s="0" t="n">
        <v>29.12</v>
      </c>
      <c r="W1046" s="0" t="n">
        <v>30</v>
      </c>
      <c r="X1046" s="0" t="n">
        <v>-12.16</v>
      </c>
      <c r="Y1046" s="0" t="n">
        <v>28.39</v>
      </c>
      <c r="AA1046" s="0" t="n">
        <v>103.425</v>
      </c>
      <c r="AB1046" s="0" t="n">
        <v>4448</v>
      </c>
      <c r="AC1046" s="0" t="n">
        <v>12.9</v>
      </c>
      <c r="AD1046" s="0" t="n">
        <v>30.56</v>
      </c>
      <c r="AE1046" s="0" t="n">
        <v>24</v>
      </c>
      <c r="AF1046" s="0" t="n">
        <v>28.39</v>
      </c>
    </row>
    <row r="1047" customFormat="false" ht="12.75" hidden="false" customHeight="false" outlineLevel="0" collapsed="false">
      <c r="T1047" s="0" t="n">
        <v>103.514</v>
      </c>
      <c r="U1047" s="0" t="n">
        <v>5299</v>
      </c>
      <c r="V1047" s="0" t="n">
        <v>29.38</v>
      </c>
      <c r="W1047" s="0" t="n">
        <v>30</v>
      </c>
      <c r="X1047" s="0" t="n">
        <v>-12.16</v>
      </c>
      <c r="Y1047" s="0" t="n">
        <v>28.39</v>
      </c>
      <c r="AA1047" s="0" t="n">
        <v>103.525</v>
      </c>
      <c r="AB1047" s="0" t="n">
        <v>4320</v>
      </c>
      <c r="AC1047" s="0" t="n">
        <v>12.15</v>
      </c>
      <c r="AD1047" s="0" t="n">
        <v>30.56</v>
      </c>
      <c r="AE1047" s="0" t="n">
        <v>24</v>
      </c>
      <c r="AF1047" s="0" t="n">
        <v>28.39</v>
      </c>
    </row>
    <row r="1048" customFormat="false" ht="12.75" hidden="false" customHeight="false" outlineLevel="0" collapsed="false">
      <c r="T1048" s="0" t="n">
        <v>103.614</v>
      </c>
      <c r="U1048" s="0" t="n">
        <v>5303</v>
      </c>
      <c r="V1048" s="0" t="n">
        <v>29.54</v>
      </c>
      <c r="W1048" s="0" t="n">
        <v>30</v>
      </c>
      <c r="X1048" s="0" t="n">
        <v>-12.16</v>
      </c>
      <c r="Y1048" s="0" t="n">
        <v>28.39</v>
      </c>
      <c r="AA1048" s="0" t="n">
        <v>103.625</v>
      </c>
      <c r="AB1048" s="0" t="n">
        <v>4231</v>
      </c>
      <c r="AC1048" s="0" t="n">
        <v>12.31</v>
      </c>
      <c r="AD1048" s="0" t="n">
        <v>30.56</v>
      </c>
      <c r="AE1048" s="0" t="n">
        <v>24</v>
      </c>
      <c r="AF1048" s="0" t="n">
        <v>28.39</v>
      </c>
    </row>
    <row r="1049" customFormat="false" ht="12.75" hidden="false" customHeight="false" outlineLevel="0" collapsed="false">
      <c r="T1049" s="0" t="n">
        <v>103.714</v>
      </c>
      <c r="U1049" s="0" t="n">
        <v>5304</v>
      </c>
      <c r="V1049" s="0" t="n">
        <v>29.55</v>
      </c>
      <c r="W1049" s="0" t="n">
        <v>30</v>
      </c>
      <c r="X1049" s="0" t="n">
        <v>-12.16</v>
      </c>
      <c r="Y1049" s="0" t="n">
        <v>28.39</v>
      </c>
      <c r="AA1049" s="0" t="n">
        <v>103.725</v>
      </c>
      <c r="AB1049" s="0" t="n">
        <v>4187</v>
      </c>
      <c r="AC1049" s="0" t="n">
        <v>12.76</v>
      </c>
      <c r="AD1049" s="0" t="n">
        <v>30.56</v>
      </c>
      <c r="AE1049" s="0" t="n">
        <v>24</v>
      </c>
      <c r="AF1049" s="0" t="n">
        <v>28.39</v>
      </c>
    </row>
    <row r="1050" customFormat="false" ht="12.75" hidden="false" customHeight="false" outlineLevel="0" collapsed="false">
      <c r="T1050" s="0" t="n">
        <v>103.815</v>
      </c>
      <c r="U1050" s="0" t="n">
        <v>5306</v>
      </c>
      <c r="V1050" s="0" t="n">
        <v>29.5</v>
      </c>
      <c r="W1050" s="0" t="n">
        <v>30</v>
      </c>
      <c r="X1050" s="0" t="n">
        <v>-12.16</v>
      </c>
      <c r="Y1050" s="0" t="n">
        <v>28.39</v>
      </c>
      <c r="AA1050" s="0" t="n">
        <v>103.825</v>
      </c>
      <c r="AB1050" s="0" t="n">
        <v>4172</v>
      </c>
      <c r="AC1050" s="0" t="n">
        <v>12.97</v>
      </c>
      <c r="AD1050" s="0" t="n">
        <v>30.56</v>
      </c>
      <c r="AE1050" s="0" t="n">
        <v>24</v>
      </c>
      <c r="AF1050" s="0" t="n">
        <v>28.39</v>
      </c>
    </row>
    <row r="1051" customFormat="false" ht="12.75" hidden="false" customHeight="false" outlineLevel="0" collapsed="false">
      <c r="T1051" s="0" t="n">
        <v>103.915</v>
      </c>
      <c r="U1051" s="0" t="n">
        <v>5311</v>
      </c>
      <c r="V1051" s="0" t="n">
        <v>29.43</v>
      </c>
      <c r="W1051" s="0" t="n">
        <v>30</v>
      </c>
      <c r="X1051" s="0" t="n">
        <v>-12.16</v>
      </c>
      <c r="Y1051" s="0" t="n">
        <v>28.39</v>
      </c>
      <c r="AA1051" s="0" t="n">
        <v>103.925</v>
      </c>
      <c r="AB1051" s="0" t="n">
        <v>4173</v>
      </c>
      <c r="AC1051" s="0" t="n">
        <v>12.84</v>
      </c>
      <c r="AD1051" s="0" t="n">
        <v>30.56</v>
      </c>
      <c r="AE1051" s="0" t="n">
        <v>24</v>
      </c>
      <c r="AF1051" s="0" t="n">
        <v>28.39</v>
      </c>
    </row>
    <row r="1052" customFormat="false" ht="12.75" hidden="false" customHeight="false" outlineLevel="0" collapsed="false">
      <c r="T1052" s="0" t="n">
        <v>104.016</v>
      </c>
      <c r="U1052" s="0" t="n">
        <v>5318</v>
      </c>
      <c r="V1052" s="0" t="n">
        <v>29.47</v>
      </c>
      <c r="W1052" s="0" t="n">
        <v>30</v>
      </c>
      <c r="X1052" s="0" t="n">
        <v>-12.16</v>
      </c>
      <c r="Y1052" s="0" t="n">
        <v>28.39</v>
      </c>
      <c r="AA1052" s="0" t="n">
        <v>104.026</v>
      </c>
      <c r="AB1052" s="0" t="n">
        <v>4195</v>
      </c>
      <c r="AC1052" s="0" t="n">
        <v>12.54</v>
      </c>
      <c r="AD1052" s="0" t="n">
        <v>30.56</v>
      </c>
      <c r="AE1052" s="0" t="n">
        <v>24</v>
      </c>
      <c r="AF1052" s="0" t="n">
        <v>28.39</v>
      </c>
    </row>
    <row r="1053" customFormat="false" ht="12.75" hidden="false" customHeight="false" outlineLevel="0" collapsed="false">
      <c r="T1053" s="0" t="n">
        <v>104.116</v>
      </c>
      <c r="U1053" s="0" t="n">
        <v>5326</v>
      </c>
      <c r="V1053" s="0" t="n">
        <v>29.6</v>
      </c>
      <c r="W1053" s="0" t="n">
        <v>30</v>
      </c>
      <c r="X1053" s="0" t="n">
        <v>-12.16</v>
      </c>
      <c r="Y1053" s="0" t="n">
        <v>28.39</v>
      </c>
      <c r="AA1053" s="0" t="n">
        <v>104.126</v>
      </c>
      <c r="AB1053" s="0" t="n">
        <v>4232</v>
      </c>
      <c r="AC1053" s="0" t="n">
        <v>12.26</v>
      </c>
      <c r="AD1053" s="0" t="n">
        <v>30.56</v>
      </c>
      <c r="AE1053" s="0" t="n">
        <v>24</v>
      </c>
      <c r="AF1053" s="0" t="n">
        <v>28.39</v>
      </c>
    </row>
    <row r="1054" customFormat="false" ht="12.75" hidden="false" customHeight="false" outlineLevel="0" collapsed="false">
      <c r="T1054" s="0" t="n">
        <v>104.216</v>
      </c>
      <c r="U1054" s="0" t="n">
        <v>5333</v>
      </c>
      <c r="V1054" s="0" t="n">
        <v>29.74</v>
      </c>
      <c r="W1054" s="0" t="n">
        <v>30</v>
      </c>
      <c r="X1054" s="0" t="n">
        <v>-12.16</v>
      </c>
      <c r="Y1054" s="0" t="n">
        <v>28.39</v>
      </c>
      <c r="AA1054" s="0" t="n">
        <v>104.226</v>
      </c>
      <c r="AB1054" s="0" t="n">
        <v>4289</v>
      </c>
      <c r="AC1054" s="0" t="n">
        <v>12.23</v>
      </c>
      <c r="AD1054" s="0" t="n">
        <v>30.56</v>
      </c>
      <c r="AE1054" s="0" t="n">
        <v>24</v>
      </c>
      <c r="AF1054" s="0" t="n">
        <v>28.39</v>
      </c>
    </row>
    <row r="1055" customFormat="false" ht="12.75" hidden="false" customHeight="false" outlineLevel="0" collapsed="false">
      <c r="T1055" s="0" t="n">
        <v>104.317</v>
      </c>
      <c r="U1055" s="0" t="n">
        <v>5338</v>
      </c>
      <c r="V1055" s="0" t="n">
        <v>29.89</v>
      </c>
      <c r="W1055" s="0" t="n">
        <v>30</v>
      </c>
      <c r="X1055" s="0" t="n">
        <v>-12.16</v>
      </c>
      <c r="Y1055" s="0" t="n">
        <v>28.39</v>
      </c>
      <c r="AA1055" s="0" t="n">
        <v>104.327</v>
      </c>
      <c r="AB1055" s="0" t="n">
        <v>4364</v>
      </c>
      <c r="AC1055" s="0" t="n">
        <v>12.45</v>
      </c>
      <c r="AD1055" s="0" t="n">
        <v>30.56</v>
      </c>
      <c r="AE1055" s="0" t="n">
        <v>24</v>
      </c>
      <c r="AF1055" s="0" t="n">
        <v>28.39</v>
      </c>
    </row>
    <row r="1056" customFormat="false" ht="12.75" hidden="false" customHeight="false" outlineLevel="0" collapsed="false">
      <c r="T1056" s="0" t="n">
        <v>104.417</v>
      </c>
      <c r="U1056" s="0" t="n">
        <v>5339</v>
      </c>
      <c r="V1056" s="0" t="n">
        <v>29.98</v>
      </c>
      <c r="W1056" s="0" t="n">
        <v>30</v>
      </c>
      <c r="X1056" s="0" t="n">
        <v>-12.16</v>
      </c>
      <c r="Y1056" s="0" t="n">
        <v>28.39</v>
      </c>
      <c r="AA1056" s="0" t="n">
        <v>104.427</v>
      </c>
      <c r="AB1056" s="0" t="n">
        <v>4443</v>
      </c>
      <c r="AC1056" s="0" t="n">
        <v>12.79</v>
      </c>
      <c r="AD1056" s="0" t="n">
        <v>30.56</v>
      </c>
      <c r="AE1056" s="0" t="n">
        <v>24</v>
      </c>
      <c r="AF1056" s="0" t="n">
        <v>28.39</v>
      </c>
    </row>
    <row r="1057" customFormat="false" ht="12.75" hidden="false" customHeight="false" outlineLevel="0" collapsed="false">
      <c r="T1057" s="0" t="n">
        <v>104.517</v>
      </c>
      <c r="U1057" s="0" t="n">
        <v>5338</v>
      </c>
      <c r="V1057" s="0" t="n">
        <v>30.02</v>
      </c>
      <c r="W1057" s="0" t="n">
        <v>30</v>
      </c>
      <c r="X1057" s="0" t="n">
        <v>-12.16</v>
      </c>
      <c r="Y1057" s="0" t="n">
        <v>28.39</v>
      </c>
      <c r="AA1057" s="0" t="n">
        <v>104.527</v>
      </c>
      <c r="AB1057" s="0" t="n">
        <v>4524</v>
      </c>
      <c r="AC1057" s="0" t="n">
        <v>13.23</v>
      </c>
      <c r="AD1057" s="0" t="n">
        <v>30.56</v>
      </c>
      <c r="AE1057" s="0" t="n">
        <v>24</v>
      </c>
      <c r="AF1057" s="0" t="n">
        <v>28.39</v>
      </c>
    </row>
    <row r="1058" customFormat="false" ht="12.75" hidden="false" customHeight="false" outlineLevel="0" collapsed="false">
      <c r="T1058" s="0" t="n">
        <v>104.617</v>
      </c>
      <c r="U1058" s="0" t="n">
        <v>5337</v>
      </c>
      <c r="V1058" s="0" t="n">
        <v>30.05</v>
      </c>
      <c r="W1058" s="0" t="n">
        <v>30</v>
      </c>
      <c r="X1058" s="0" t="n">
        <v>-12.16</v>
      </c>
      <c r="Y1058" s="0" t="n">
        <v>28.39</v>
      </c>
      <c r="AA1058" s="0" t="n">
        <v>104.627</v>
      </c>
      <c r="AB1058" s="0" t="n">
        <v>4588</v>
      </c>
      <c r="AC1058" s="0" t="n">
        <v>13.55</v>
      </c>
      <c r="AD1058" s="0" t="n">
        <v>30.56</v>
      </c>
      <c r="AE1058" s="0" t="n">
        <v>24</v>
      </c>
      <c r="AF1058" s="0" t="n">
        <v>28.39</v>
      </c>
    </row>
    <row r="1059" customFormat="false" ht="12.75" hidden="false" customHeight="false" outlineLevel="0" collapsed="false">
      <c r="T1059" s="0" t="n">
        <v>104.717</v>
      </c>
      <c r="U1059" s="0" t="n">
        <v>5335</v>
      </c>
      <c r="V1059" s="0" t="n">
        <v>30.06</v>
      </c>
      <c r="W1059" s="0" t="n">
        <v>30</v>
      </c>
      <c r="X1059" s="0" t="n">
        <v>-12.16</v>
      </c>
      <c r="Y1059" s="0" t="n">
        <v>28.39</v>
      </c>
      <c r="AA1059" s="0" t="n">
        <v>104.728</v>
      </c>
      <c r="AB1059" s="0" t="n">
        <v>4620</v>
      </c>
      <c r="AC1059" s="0" t="n">
        <v>13.58</v>
      </c>
      <c r="AD1059" s="0" t="n">
        <v>30.56</v>
      </c>
      <c r="AE1059" s="0" t="n">
        <v>24</v>
      </c>
      <c r="AF1059" s="0" t="n">
        <v>28.39</v>
      </c>
    </row>
    <row r="1060" customFormat="false" ht="12.75" hidden="false" customHeight="false" outlineLevel="0" collapsed="false">
      <c r="T1060" s="0" t="n">
        <v>104.817</v>
      </c>
      <c r="U1060" s="0" t="n">
        <v>5331</v>
      </c>
      <c r="V1060" s="0" t="n">
        <v>30.04</v>
      </c>
      <c r="W1060" s="0" t="n">
        <v>30</v>
      </c>
      <c r="X1060" s="0" t="n">
        <v>-12.16</v>
      </c>
      <c r="Y1060" s="0" t="n">
        <v>28.39</v>
      </c>
      <c r="AA1060" s="0" t="n">
        <v>104.829</v>
      </c>
      <c r="AB1060" s="0" t="n">
        <v>4618</v>
      </c>
      <c r="AC1060" s="0" t="n">
        <v>13.36</v>
      </c>
      <c r="AD1060" s="0" t="n">
        <v>30.56</v>
      </c>
      <c r="AE1060" s="0" t="n">
        <v>24</v>
      </c>
      <c r="AF1060" s="0" t="n">
        <v>28.39</v>
      </c>
    </row>
    <row r="1061" customFormat="false" ht="12.75" hidden="false" customHeight="false" outlineLevel="0" collapsed="false">
      <c r="T1061" s="0" t="n">
        <v>104.917</v>
      </c>
      <c r="U1061" s="0" t="n">
        <v>5326</v>
      </c>
      <c r="V1061" s="0" t="n">
        <v>29.95</v>
      </c>
      <c r="W1061" s="0" t="n">
        <v>30</v>
      </c>
      <c r="X1061" s="0" t="n">
        <v>-12.16</v>
      </c>
      <c r="Y1061" s="0" t="n">
        <v>28.39</v>
      </c>
      <c r="AA1061" s="0" t="n">
        <v>104.929</v>
      </c>
      <c r="AB1061" s="0" t="n">
        <v>4595</v>
      </c>
      <c r="AC1061" s="0" t="n">
        <v>13.2</v>
      </c>
      <c r="AD1061" s="0" t="n">
        <v>30.56</v>
      </c>
      <c r="AE1061" s="0" t="n">
        <v>24</v>
      </c>
      <c r="AF1061" s="0" t="n">
        <v>28.39</v>
      </c>
    </row>
    <row r="1062" customFormat="false" ht="12.75" hidden="false" customHeight="false" outlineLevel="0" collapsed="false">
      <c r="T1062" s="0" t="n">
        <v>105.017</v>
      </c>
      <c r="U1062" s="0" t="n">
        <v>5325</v>
      </c>
      <c r="V1062" s="0" t="n">
        <v>29.84</v>
      </c>
      <c r="W1062" s="0" t="n">
        <v>30</v>
      </c>
      <c r="X1062" s="0" t="n">
        <v>-12.16</v>
      </c>
      <c r="Y1062" s="0" t="n">
        <v>28.39</v>
      </c>
      <c r="AA1062" s="0" t="n">
        <v>105.029</v>
      </c>
      <c r="AB1062" s="0" t="n">
        <v>4581</v>
      </c>
      <c r="AC1062" s="0" t="n">
        <v>13.59</v>
      </c>
      <c r="AD1062" s="0" t="n">
        <v>30.56</v>
      </c>
      <c r="AE1062" s="0" t="n">
        <v>24</v>
      </c>
      <c r="AF1062" s="0" t="n">
        <v>28.39</v>
      </c>
    </row>
    <row r="1063" customFormat="false" ht="12.75" hidden="false" customHeight="false" outlineLevel="0" collapsed="false">
      <c r="T1063" s="0" t="n">
        <v>105.117</v>
      </c>
      <c r="U1063" s="0" t="n">
        <v>5328</v>
      </c>
      <c r="V1063" s="0" t="n">
        <v>29.79</v>
      </c>
      <c r="W1063" s="0" t="n">
        <v>30</v>
      </c>
      <c r="X1063" s="0" t="n">
        <v>-12.16</v>
      </c>
      <c r="Y1063" s="0" t="n">
        <v>28.39</v>
      </c>
      <c r="AA1063" s="0" t="n">
        <v>105.129</v>
      </c>
      <c r="AB1063" s="0" t="n">
        <v>4609</v>
      </c>
      <c r="AC1063" s="0" t="n">
        <v>15.03</v>
      </c>
      <c r="AD1063" s="0" t="n">
        <v>30.56</v>
      </c>
      <c r="AE1063" s="0" t="n">
        <v>24</v>
      </c>
      <c r="AF1063" s="0" t="n">
        <v>28.39</v>
      </c>
    </row>
    <row r="1064" customFormat="false" ht="12.75" hidden="false" customHeight="false" outlineLevel="0" collapsed="false">
      <c r="T1064" s="0" t="n">
        <v>105.217</v>
      </c>
      <c r="U1064" s="0" t="n">
        <v>5336</v>
      </c>
      <c r="V1064" s="0" t="n">
        <v>29.84</v>
      </c>
      <c r="W1064" s="0" t="n">
        <v>30</v>
      </c>
      <c r="X1064" s="0" t="n">
        <v>-12.16</v>
      </c>
      <c r="Y1064" s="0" t="n">
        <v>28.39</v>
      </c>
      <c r="AA1064" s="0" t="n">
        <v>105.229</v>
      </c>
      <c r="AB1064" s="0" t="n">
        <v>4699</v>
      </c>
      <c r="AC1064" s="0" t="n">
        <v>17.52</v>
      </c>
      <c r="AD1064" s="0" t="n">
        <v>30.56</v>
      </c>
      <c r="AE1064" s="0" t="n">
        <v>24</v>
      </c>
      <c r="AF1064" s="0" t="n">
        <v>28.39</v>
      </c>
    </row>
    <row r="1065" customFormat="false" ht="12.75" hidden="false" customHeight="false" outlineLevel="0" collapsed="false">
      <c r="T1065" s="0" t="n">
        <v>105.317</v>
      </c>
      <c r="U1065" s="0" t="n">
        <v>5346</v>
      </c>
      <c r="V1065" s="0" t="n">
        <v>30.05</v>
      </c>
      <c r="W1065" s="0" t="n">
        <v>30</v>
      </c>
      <c r="X1065" s="0" t="n">
        <v>-12.16</v>
      </c>
      <c r="Y1065" s="0" t="n">
        <v>28.39</v>
      </c>
      <c r="AA1065" s="0" t="n">
        <v>105.329</v>
      </c>
      <c r="AB1065" s="0" t="n">
        <v>4843</v>
      </c>
      <c r="AC1065" s="0" t="n">
        <v>20.56</v>
      </c>
      <c r="AD1065" s="0" t="n">
        <v>30.56</v>
      </c>
      <c r="AE1065" s="0" t="n">
        <v>24</v>
      </c>
      <c r="AF1065" s="0" t="n">
        <v>28.39</v>
      </c>
    </row>
    <row r="1066" customFormat="false" ht="12.75" hidden="false" customHeight="false" outlineLevel="0" collapsed="false">
      <c r="T1066" s="0" t="n">
        <v>105.417</v>
      </c>
      <c r="U1066" s="0" t="n">
        <v>5351</v>
      </c>
      <c r="V1066" s="0" t="n">
        <v>30.25</v>
      </c>
      <c r="W1066" s="0" t="n">
        <v>30</v>
      </c>
      <c r="X1066" s="0" t="n">
        <v>-12.16</v>
      </c>
      <c r="Y1066" s="0" t="n">
        <v>28.39</v>
      </c>
      <c r="AA1066" s="0" t="n">
        <v>105.429</v>
      </c>
      <c r="AB1066" s="0" t="n">
        <v>5008</v>
      </c>
      <c r="AC1066" s="0" t="n">
        <v>23.36</v>
      </c>
      <c r="AD1066" s="0" t="n">
        <v>30.56</v>
      </c>
      <c r="AE1066" s="0" t="n">
        <v>24</v>
      </c>
      <c r="AF1066" s="0" t="n">
        <v>28.39</v>
      </c>
    </row>
    <row r="1067" customFormat="false" ht="12.75" hidden="false" customHeight="false" outlineLevel="0" collapsed="false">
      <c r="T1067" s="0" t="n">
        <v>105.517</v>
      </c>
      <c r="U1067" s="0" t="n">
        <v>5352</v>
      </c>
      <c r="V1067" s="0" t="n">
        <v>30.37</v>
      </c>
      <c r="W1067" s="0" t="n">
        <v>30</v>
      </c>
      <c r="X1067" s="0" t="n">
        <v>-12.16</v>
      </c>
      <c r="Y1067" s="0" t="n">
        <v>28.39</v>
      </c>
      <c r="AA1067" s="0" t="n">
        <v>105.529</v>
      </c>
      <c r="AB1067" s="0" t="n">
        <v>5152</v>
      </c>
      <c r="AC1067" s="0" t="n">
        <v>25.33</v>
      </c>
      <c r="AD1067" s="0" t="n">
        <v>30.56</v>
      </c>
      <c r="AE1067" s="0" t="n">
        <v>24</v>
      </c>
      <c r="AF1067" s="0" t="n">
        <v>28.39</v>
      </c>
    </row>
    <row r="1068" customFormat="false" ht="12.75" hidden="false" customHeight="false" outlineLevel="0" collapsed="false">
      <c r="T1068" s="0" t="n">
        <v>105.617</v>
      </c>
      <c r="U1068" s="0" t="n">
        <v>5346</v>
      </c>
      <c r="V1068" s="0" t="n">
        <v>30.41</v>
      </c>
      <c r="W1068" s="0" t="n">
        <v>30</v>
      </c>
      <c r="X1068" s="0" t="n">
        <v>-12.16</v>
      </c>
      <c r="Y1068" s="0" t="n">
        <v>28.39</v>
      </c>
      <c r="AA1068" s="0" t="n">
        <v>105.629</v>
      </c>
      <c r="AB1068" s="0" t="n">
        <v>5237</v>
      </c>
      <c r="AC1068" s="0" t="n">
        <v>26.37</v>
      </c>
      <c r="AD1068" s="0" t="n">
        <v>30.56</v>
      </c>
      <c r="AE1068" s="0" t="n">
        <v>24</v>
      </c>
      <c r="AF1068" s="0" t="n">
        <v>28.39</v>
      </c>
    </row>
    <row r="1069" customFormat="false" ht="12.75" hidden="false" customHeight="false" outlineLevel="0" collapsed="false">
      <c r="T1069" s="0" t="n">
        <v>105.717</v>
      </c>
      <c r="U1069" s="0" t="n">
        <v>5340</v>
      </c>
      <c r="V1069" s="0" t="n">
        <v>30.33</v>
      </c>
      <c r="W1069" s="0" t="n">
        <v>30</v>
      </c>
      <c r="X1069" s="0" t="n">
        <v>-12.16</v>
      </c>
      <c r="Y1069" s="0" t="n">
        <v>28.39</v>
      </c>
      <c r="AA1069" s="0" t="n">
        <v>105.729</v>
      </c>
      <c r="AB1069" s="0" t="n">
        <v>5252</v>
      </c>
      <c r="AC1069" s="0" t="n">
        <v>26.64</v>
      </c>
      <c r="AD1069" s="0" t="n">
        <v>30.56</v>
      </c>
      <c r="AE1069" s="0" t="n">
        <v>24</v>
      </c>
      <c r="AF1069" s="0" t="n">
        <v>28.39</v>
      </c>
    </row>
    <row r="1070" customFormat="false" ht="12.75" hidden="false" customHeight="false" outlineLevel="0" collapsed="false">
      <c r="T1070" s="0" t="n">
        <v>105.817</v>
      </c>
      <c r="U1070" s="0" t="n">
        <v>5333</v>
      </c>
      <c r="V1070" s="0" t="n">
        <v>30.28</v>
      </c>
      <c r="W1070" s="0" t="n">
        <v>30</v>
      </c>
      <c r="X1070" s="0" t="n">
        <v>-12.16</v>
      </c>
      <c r="Y1070" s="0" t="n">
        <v>28.39</v>
      </c>
      <c r="AA1070" s="0" t="n">
        <v>105.829</v>
      </c>
      <c r="AB1070" s="0" t="n">
        <v>5209</v>
      </c>
      <c r="AC1070" s="0" t="n">
        <v>26.27</v>
      </c>
      <c r="AD1070" s="0" t="n">
        <v>30.56</v>
      </c>
      <c r="AE1070" s="0" t="n">
        <v>24</v>
      </c>
      <c r="AF1070" s="0" t="n">
        <v>28.39</v>
      </c>
    </row>
    <row r="1071" customFormat="false" ht="12.75" hidden="false" customHeight="false" outlineLevel="0" collapsed="false">
      <c r="T1071" s="0" t="n">
        <v>105.917</v>
      </c>
      <c r="U1071" s="0" t="n">
        <v>5327</v>
      </c>
      <c r="V1071" s="0" t="n">
        <v>30.22</v>
      </c>
      <c r="W1071" s="0" t="n">
        <v>30</v>
      </c>
      <c r="X1071" s="0" t="n">
        <v>-12.16</v>
      </c>
      <c r="Y1071" s="0" t="n">
        <v>28.39</v>
      </c>
      <c r="AA1071" s="0" t="n">
        <v>105.929</v>
      </c>
      <c r="AB1071" s="0" t="n">
        <v>5126</v>
      </c>
      <c r="AC1071" s="0" t="n">
        <v>25.13</v>
      </c>
      <c r="AD1071" s="0" t="n">
        <v>30.56</v>
      </c>
      <c r="AE1071" s="0" t="n">
        <v>24</v>
      </c>
      <c r="AF1071" s="0" t="n">
        <v>28.39</v>
      </c>
    </row>
    <row r="1072" customFormat="false" ht="12.75" hidden="false" customHeight="false" outlineLevel="0" collapsed="false">
      <c r="T1072" s="0" t="n">
        <v>106.017</v>
      </c>
      <c r="U1072" s="0" t="n">
        <v>5322</v>
      </c>
      <c r="V1072" s="0" t="n">
        <v>30.12</v>
      </c>
      <c r="W1072" s="0" t="n">
        <v>30</v>
      </c>
      <c r="X1072" s="0" t="n">
        <v>-12.16</v>
      </c>
      <c r="Y1072" s="0" t="n">
        <v>28.39</v>
      </c>
      <c r="AA1072" s="0" t="n">
        <v>106.029</v>
      </c>
      <c r="AB1072" s="0" t="n">
        <v>5022</v>
      </c>
      <c r="AC1072" s="0" t="n">
        <v>23.05</v>
      </c>
      <c r="AD1072" s="0" t="n">
        <v>30.56</v>
      </c>
      <c r="AE1072" s="0" t="n">
        <v>24</v>
      </c>
      <c r="AF1072" s="0" t="n">
        <v>28.39</v>
      </c>
    </row>
    <row r="1073" customFormat="false" ht="12.75" hidden="false" customHeight="false" outlineLevel="0" collapsed="false">
      <c r="T1073" s="0" t="n">
        <v>106.117</v>
      </c>
      <c r="U1073" s="0" t="n">
        <v>5318</v>
      </c>
      <c r="V1073" s="0" t="n">
        <v>30</v>
      </c>
      <c r="W1073" s="0" t="n">
        <v>30</v>
      </c>
      <c r="X1073" s="0" t="n">
        <v>-12.16</v>
      </c>
      <c r="Y1073" s="0" t="n">
        <v>28.39</v>
      </c>
      <c r="AA1073" s="0" t="n">
        <v>106.129</v>
      </c>
      <c r="AB1073" s="0" t="n">
        <v>4900</v>
      </c>
      <c r="AC1073" s="0" t="n">
        <v>20.08</v>
      </c>
      <c r="AD1073" s="0" t="n">
        <v>30.56</v>
      </c>
      <c r="AE1073" s="0" t="n">
        <v>24</v>
      </c>
      <c r="AF1073" s="0" t="n">
        <v>28.39</v>
      </c>
    </row>
    <row r="1074" customFormat="false" ht="12.75" hidden="false" customHeight="false" outlineLevel="0" collapsed="false">
      <c r="T1074" s="0" t="n">
        <v>106.217</v>
      </c>
      <c r="U1074" s="0" t="n">
        <v>5315</v>
      </c>
      <c r="V1074" s="0" t="n">
        <v>29.83</v>
      </c>
      <c r="W1074" s="0" t="n">
        <v>30</v>
      </c>
      <c r="X1074" s="0" t="n">
        <v>-12.16</v>
      </c>
      <c r="Y1074" s="0" t="n">
        <v>28.39</v>
      </c>
      <c r="AA1074" s="0" t="n">
        <v>106.229</v>
      </c>
      <c r="AB1074" s="0" t="n">
        <v>4753</v>
      </c>
      <c r="AC1074" s="0" t="n">
        <v>16.77</v>
      </c>
      <c r="AD1074" s="0" t="n">
        <v>30.56</v>
      </c>
      <c r="AE1074" s="0" t="n">
        <v>24</v>
      </c>
      <c r="AF1074" s="0" t="n">
        <v>28.39</v>
      </c>
    </row>
    <row r="1075" customFormat="false" ht="12.75" hidden="false" customHeight="false" outlineLevel="0" collapsed="false">
      <c r="T1075" s="0" t="n">
        <v>106.317</v>
      </c>
      <c r="U1075" s="0" t="n">
        <v>5316</v>
      </c>
      <c r="V1075" s="0" t="n">
        <v>29.71</v>
      </c>
      <c r="W1075" s="0" t="n">
        <v>30</v>
      </c>
      <c r="X1075" s="0" t="n">
        <v>-12.16</v>
      </c>
      <c r="Y1075" s="0" t="n">
        <v>28.39</v>
      </c>
      <c r="AA1075" s="0" t="n">
        <v>106.329</v>
      </c>
      <c r="AB1075" s="0" t="n">
        <v>4588</v>
      </c>
      <c r="AC1075" s="0" t="n">
        <v>13.88</v>
      </c>
      <c r="AD1075" s="0" t="n">
        <v>30.56</v>
      </c>
      <c r="AE1075" s="0" t="n">
        <v>24</v>
      </c>
      <c r="AF1075" s="0" t="n">
        <v>28.39</v>
      </c>
    </row>
    <row r="1076" customFormat="false" ht="12.75" hidden="false" customHeight="false" outlineLevel="0" collapsed="false">
      <c r="T1076" s="0" t="n">
        <v>106.417</v>
      </c>
      <c r="U1076" s="0" t="n">
        <v>5318</v>
      </c>
      <c r="V1076" s="0" t="n">
        <v>29.64</v>
      </c>
      <c r="W1076" s="0" t="n">
        <v>30</v>
      </c>
      <c r="X1076" s="0" t="n">
        <v>-12.16</v>
      </c>
      <c r="Y1076" s="0" t="n">
        <v>28.39</v>
      </c>
      <c r="AA1076" s="0" t="n">
        <v>106.429</v>
      </c>
      <c r="AB1076" s="0" t="n">
        <v>4425</v>
      </c>
      <c r="AC1076" s="0" t="n">
        <v>12.06</v>
      </c>
      <c r="AD1076" s="0" t="n">
        <v>30.56</v>
      </c>
      <c r="AE1076" s="0" t="n">
        <v>24</v>
      </c>
      <c r="AF1076" s="0" t="n">
        <v>28.39</v>
      </c>
    </row>
    <row r="1077" customFormat="false" ht="12.75" hidden="false" customHeight="false" outlineLevel="0" collapsed="false">
      <c r="T1077" s="0" t="n">
        <v>106.517</v>
      </c>
      <c r="U1077" s="0" t="n">
        <v>5321</v>
      </c>
      <c r="V1077" s="0" t="n">
        <v>29.62</v>
      </c>
      <c r="W1077" s="0" t="n">
        <v>30</v>
      </c>
      <c r="X1077" s="0" t="n">
        <v>-12.16</v>
      </c>
      <c r="Y1077" s="0" t="n">
        <v>28.39</v>
      </c>
      <c r="AA1077" s="0" t="n">
        <v>106.529</v>
      </c>
      <c r="AB1077" s="0" t="n">
        <v>4294</v>
      </c>
      <c r="AC1077" s="0" t="n">
        <v>11.51</v>
      </c>
      <c r="AD1077" s="0" t="n">
        <v>30.56</v>
      </c>
      <c r="AE1077" s="0" t="n">
        <v>24</v>
      </c>
      <c r="AF1077" s="0" t="n">
        <v>28.39</v>
      </c>
    </row>
    <row r="1078" customFormat="false" ht="12.75" hidden="false" customHeight="false" outlineLevel="0" collapsed="false">
      <c r="T1078" s="0" t="n">
        <v>106.617</v>
      </c>
      <c r="U1078" s="0" t="n">
        <v>5322</v>
      </c>
      <c r="V1078" s="0" t="n">
        <v>29.66</v>
      </c>
      <c r="W1078" s="0" t="n">
        <v>30</v>
      </c>
      <c r="X1078" s="0" t="n">
        <v>-12.16</v>
      </c>
      <c r="Y1078" s="0" t="n">
        <v>28.39</v>
      </c>
      <c r="AA1078" s="0" t="n">
        <v>106.629</v>
      </c>
      <c r="AB1078" s="0" t="n">
        <v>4217</v>
      </c>
      <c r="AC1078" s="0" t="n">
        <v>11.8</v>
      </c>
      <c r="AD1078" s="0" t="n">
        <v>30.56</v>
      </c>
      <c r="AE1078" s="0" t="n">
        <v>24</v>
      </c>
      <c r="AF1078" s="0" t="n">
        <v>28.39</v>
      </c>
    </row>
    <row r="1079" customFormat="false" ht="12.75" hidden="false" customHeight="false" outlineLevel="0" collapsed="false">
      <c r="T1079" s="0" t="n">
        <v>106.717</v>
      </c>
      <c r="U1079" s="0" t="n">
        <v>5319</v>
      </c>
      <c r="V1079" s="0" t="n">
        <v>29.65</v>
      </c>
      <c r="W1079" s="0" t="n">
        <v>30</v>
      </c>
      <c r="X1079" s="0" t="n">
        <v>-12.16</v>
      </c>
      <c r="Y1079" s="0" t="n">
        <v>28.39</v>
      </c>
      <c r="AA1079" s="0" t="n">
        <v>106.729</v>
      </c>
      <c r="AB1079" s="0" t="n">
        <v>4194</v>
      </c>
      <c r="AC1079" s="0" t="n">
        <v>12.39</v>
      </c>
      <c r="AD1079" s="0" t="n">
        <v>30.56</v>
      </c>
      <c r="AE1079" s="0" t="n">
        <v>24</v>
      </c>
      <c r="AF1079" s="0" t="n">
        <v>28.39</v>
      </c>
    </row>
    <row r="1080" customFormat="false" ht="12.75" hidden="false" customHeight="false" outlineLevel="0" collapsed="false">
      <c r="T1080" s="0" t="n">
        <v>106.817</v>
      </c>
      <c r="U1080" s="0" t="n">
        <v>5312</v>
      </c>
      <c r="V1080" s="0" t="n">
        <v>29.57</v>
      </c>
      <c r="W1080" s="0" t="n">
        <v>30</v>
      </c>
      <c r="X1080" s="0" t="n">
        <v>-12.16</v>
      </c>
      <c r="Y1080" s="0" t="n">
        <v>28.39</v>
      </c>
      <c r="AA1080" s="0" t="n">
        <v>106.829</v>
      </c>
      <c r="AB1080" s="0" t="n">
        <v>4208</v>
      </c>
      <c r="AC1080" s="0" t="n">
        <v>12.74</v>
      </c>
      <c r="AD1080" s="0" t="n">
        <v>30.56</v>
      </c>
      <c r="AE1080" s="0" t="n">
        <v>24</v>
      </c>
      <c r="AF1080" s="0" t="n">
        <v>28.39</v>
      </c>
    </row>
    <row r="1081" customFormat="false" ht="12.75" hidden="false" customHeight="false" outlineLevel="0" collapsed="false">
      <c r="T1081" s="0" t="n">
        <v>106.917</v>
      </c>
      <c r="U1081" s="0" t="n">
        <v>5302</v>
      </c>
      <c r="V1081" s="0" t="n">
        <v>29.37</v>
      </c>
      <c r="W1081" s="0" t="n">
        <v>30</v>
      </c>
      <c r="X1081" s="0" t="n">
        <v>-12.16</v>
      </c>
      <c r="Y1081" s="0" t="n">
        <v>28.39</v>
      </c>
      <c r="AA1081" s="0" t="n">
        <v>106.929</v>
      </c>
      <c r="AB1081" s="0" t="n">
        <v>4241</v>
      </c>
      <c r="AC1081" s="0" t="n">
        <v>12.7</v>
      </c>
      <c r="AD1081" s="0" t="n">
        <v>30.56</v>
      </c>
      <c r="AE1081" s="0" t="n">
        <v>24</v>
      </c>
      <c r="AF1081" s="0" t="n">
        <v>28.39</v>
      </c>
    </row>
    <row r="1082" customFormat="false" ht="12.75" hidden="false" customHeight="false" outlineLevel="0" collapsed="false">
      <c r="T1082" s="0" t="n">
        <v>107.017</v>
      </c>
      <c r="U1082" s="0" t="n">
        <v>5297</v>
      </c>
      <c r="V1082" s="0" t="n">
        <v>29.16</v>
      </c>
      <c r="W1082" s="0" t="n">
        <v>30</v>
      </c>
      <c r="X1082" s="0" t="n">
        <v>-12.16</v>
      </c>
      <c r="Y1082" s="0" t="n">
        <v>28.39</v>
      </c>
      <c r="AA1082" s="0" t="n">
        <v>107.029</v>
      </c>
      <c r="AB1082" s="0" t="n">
        <v>4287</v>
      </c>
      <c r="AC1082" s="0" t="n">
        <v>12.46</v>
      </c>
      <c r="AD1082" s="0" t="n">
        <v>30.56</v>
      </c>
      <c r="AE1082" s="0" t="n">
        <v>24</v>
      </c>
      <c r="AF1082" s="0" t="n">
        <v>28.39</v>
      </c>
    </row>
    <row r="1083" customFormat="false" ht="12.75" hidden="false" customHeight="false" outlineLevel="0" collapsed="false">
      <c r="T1083" s="0" t="n">
        <v>107.117</v>
      </c>
      <c r="U1083" s="0" t="n">
        <v>5300</v>
      </c>
      <c r="V1083" s="0" t="n">
        <v>29.09</v>
      </c>
      <c r="W1083" s="0" t="n">
        <v>30</v>
      </c>
      <c r="X1083" s="0" t="n">
        <v>-12.16</v>
      </c>
      <c r="Y1083" s="0" t="n">
        <v>28.39</v>
      </c>
      <c r="AA1083" s="0" t="n">
        <v>107.129</v>
      </c>
      <c r="AB1083" s="0" t="n">
        <v>4334</v>
      </c>
      <c r="AC1083" s="0" t="n">
        <v>12.15</v>
      </c>
      <c r="AD1083" s="0" t="n">
        <v>30.56</v>
      </c>
      <c r="AE1083" s="0" t="n">
        <v>24</v>
      </c>
      <c r="AF1083" s="0" t="n">
        <v>28.39</v>
      </c>
    </row>
    <row r="1084" customFormat="false" ht="12.75" hidden="false" customHeight="false" outlineLevel="0" collapsed="false">
      <c r="T1084" s="0" t="n">
        <v>107.217</v>
      </c>
      <c r="U1084" s="0" t="n">
        <v>5315</v>
      </c>
      <c r="V1084" s="0" t="n">
        <v>29.23</v>
      </c>
      <c r="W1084" s="0" t="n">
        <v>30</v>
      </c>
      <c r="X1084" s="0" t="n">
        <v>-12.16</v>
      </c>
      <c r="Y1084" s="0" t="n">
        <v>28.39</v>
      </c>
      <c r="AA1084" s="0" t="n">
        <v>107.229</v>
      </c>
      <c r="AB1084" s="0" t="n">
        <v>4374</v>
      </c>
      <c r="AC1084" s="0" t="n">
        <v>11.88</v>
      </c>
      <c r="AD1084" s="0" t="n">
        <v>30.56</v>
      </c>
      <c r="AE1084" s="0" t="n">
        <v>24</v>
      </c>
      <c r="AF1084" s="0" t="n">
        <v>28.39</v>
      </c>
    </row>
    <row r="1085" customFormat="false" ht="12.75" hidden="false" customHeight="false" outlineLevel="0" collapsed="false">
      <c r="T1085" s="0" t="n">
        <v>107.317</v>
      </c>
      <c r="U1085" s="0" t="n">
        <v>5337</v>
      </c>
      <c r="V1085" s="0" t="n">
        <v>29.58</v>
      </c>
      <c r="W1085" s="0" t="n">
        <v>30</v>
      </c>
      <c r="X1085" s="0" t="n">
        <v>-12.16</v>
      </c>
      <c r="Y1085" s="0" t="n">
        <v>28.39</v>
      </c>
      <c r="AA1085" s="0" t="n">
        <v>107.33</v>
      </c>
      <c r="AB1085" s="0" t="n">
        <v>4394</v>
      </c>
      <c r="AC1085" s="0" t="n">
        <v>11.77</v>
      </c>
      <c r="AD1085" s="0" t="n">
        <v>30.56</v>
      </c>
      <c r="AE1085" s="0" t="n">
        <v>24</v>
      </c>
      <c r="AF1085" s="0" t="n">
        <v>28.39</v>
      </c>
    </row>
    <row r="1086" customFormat="false" ht="12.75" hidden="false" customHeight="false" outlineLevel="0" collapsed="false">
      <c r="T1086" s="0" t="n">
        <v>107.417</v>
      </c>
      <c r="U1086" s="0" t="n">
        <v>5359</v>
      </c>
      <c r="V1086" s="0" t="n">
        <v>30.02</v>
      </c>
      <c r="W1086" s="0" t="n">
        <v>30</v>
      </c>
      <c r="X1086" s="0" t="n">
        <v>-12.16</v>
      </c>
      <c r="Y1086" s="0" t="n">
        <v>28.39</v>
      </c>
      <c r="AA1086" s="0" t="n">
        <v>107.43</v>
      </c>
      <c r="AB1086" s="0" t="n">
        <v>4401</v>
      </c>
      <c r="AC1086" s="0" t="n">
        <v>11.91</v>
      </c>
      <c r="AD1086" s="0" t="n">
        <v>30.56</v>
      </c>
      <c r="AE1086" s="0" t="n">
        <v>24</v>
      </c>
      <c r="AF1086" s="0" t="n">
        <v>28.39</v>
      </c>
    </row>
    <row r="1087" customFormat="false" ht="12.75" hidden="false" customHeight="false" outlineLevel="0" collapsed="false">
      <c r="T1087" s="0" t="n">
        <v>107.517</v>
      </c>
      <c r="U1087" s="0" t="n">
        <v>5375</v>
      </c>
      <c r="V1087" s="0" t="n">
        <v>30.42</v>
      </c>
      <c r="W1087" s="0" t="n">
        <v>30</v>
      </c>
      <c r="X1087" s="0" t="n">
        <v>-12.16</v>
      </c>
      <c r="Y1087" s="0" t="n">
        <v>28.39</v>
      </c>
      <c r="AA1087" s="0" t="n">
        <v>107.53</v>
      </c>
      <c r="AB1087" s="0" t="n">
        <v>4414</v>
      </c>
      <c r="AC1087" s="0" t="n">
        <v>12.63</v>
      </c>
      <c r="AD1087" s="0" t="n">
        <v>30.56</v>
      </c>
      <c r="AE1087" s="0" t="n">
        <v>24</v>
      </c>
      <c r="AF1087" s="0" t="n">
        <v>28.39</v>
      </c>
    </row>
    <row r="1088" customFormat="false" ht="12.75" hidden="false" customHeight="false" outlineLevel="0" collapsed="false">
      <c r="T1088" s="0" t="n">
        <v>107.618</v>
      </c>
      <c r="U1088" s="0" t="n">
        <v>5383</v>
      </c>
      <c r="V1088" s="0" t="n">
        <v>30.71</v>
      </c>
      <c r="W1088" s="0" t="n">
        <v>30</v>
      </c>
      <c r="X1088" s="0" t="n">
        <v>-12.16</v>
      </c>
      <c r="Y1088" s="0" t="n">
        <v>28.39</v>
      </c>
      <c r="AA1088" s="0" t="n">
        <v>107.63</v>
      </c>
      <c r="AB1088" s="0" t="n">
        <v>4460</v>
      </c>
      <c r="AC1088" s="0" t="n">
        <v>14.25</v>
      </c>
      <c r="AD1088" s="0" t="n">
        <v>30.56</v>
      </c>
      <c r="AE1088" s="0" t="n">
        <v>24</v>
      </c>
      <c r="AF1088" s="0" t="n">
        <v>28.39</v>
      </c>
    </row>
    <row r="1089" customFormat="false" ht="12.75" hidden="false" customHeight="false" outlineLevel="0" collapsed="false">
      <c r="T1089" s="0" t="n">
        <v>107.718</v>
      </c>
      <c r="U1089" s="0" t="n">
        <v>5381</v>
      </c>
      <c r="V1089" s="0" t="n">
        <v>30.82</v>
      </c>
      <c r="W1089" s="0" t="n">
        <v>30</v>
      </c>
      <c r="X1089" s="0" t="n">
        <v>-12.16</v>
      </c>
      <c r="Y1089" s="0" t="n">
        <v>28.39</v>
      </c>
      <c r="AA1089" s="0" t="n">
        <v>107.73</v>
      </c>
      <c r="AB1089" s="0" t="n">
        <v>4562</v>
      </c>
      <c r="AC1089" s="0" t="n">
        <v>16.73</v>
      </c>
      <c r="AD1089" s="0" t="n">
        <v>30.56</v>
      </c>
      <c r="AE1089" s="0" t="n">
        <v>24</v>
      </c>
      <c r="AF1089" s="0" t="n">
        <v>28.39</v>
      </c>
    </row>
    <row r="1090" customFormat="false" ht="12.75" hidden="false" customHeight="false" outlineLevel="0" collapsed="false">
      <c r="T1090" s="0" t="n">
        <v>107.818</v>
      </c>
      <c r="U1090" s="0" t="n">
        <v>5370</v>
      </c>
      <c r="V1090" s="0" t="n">
        <v>30.76</v>
      </c>
      <c r="W1090" s="0" t="n">
        <v>30</v>
      </c>
      <c r="X1090" s="0" t="n">
        <v>-12.16</v>
      </c>
      <c r="Y1090" s="0" t="n">
        <v>28.39</v>
      </c>
      <c r="AA1090" s="0" t="n">
        <v>107.83</v>
      </c>
      <c r="AB1090" s="0" t="n">
        <v>4718</v>
      </c>
      <c r="AC1090" s="0" t="n">
        <v>19.66</v>
      </c>
      <c r="AD1090" s="0" t="n">
        <v>30.56</v>
      </c>
      <c r="AE1090" s="0" t="n">
        <v>24</v>
      </c>
      <c r="AF1090" s="0" t="n">
        <v>28.39</v>
      </c>
    </row>
    <row r="1091" customFormat="false" ht="12.75" hidden="false" customHeight="false" outlineLevel="0" collapsed="false">
      <c r="T1091" s="0" t="n">
        <v>107.918</v>
      </c>
      <c r="U1091" s="0" t="n">
        <v>5353</v>
      </c>
      <c r="V1091" s="0" t="n">
        <v>30.59</v>
      </c>
      <c r="W1091" s="0" t="n">
        <v>30</v>
      </c>
      <c r="X1091" s="0" t="n">
        <v>-12.16</v>
      </c>
      <c r="Y1091" s="0" t="n">
        <v>28.39</v>
      </c>
      <c r="AA1091" s="0" t="n">
        <v>107.93</v>
      </c>
      <c r="AB1091" s="0" t="n">
        <v>4903</v>
      </c>
      <c r="AC1091" s="0" t="n">
        <v>22.45</v>
      </c>
      <c r="AD1091" s="0" t="n">
        <v>30.56</v>
      </c>
      <c r="AE1091" s="0" t="n">
        <v>24</v>
      </c>
      <c r="AF1091" s="0" t="n">
        <v>28.39</v>
      </c>
    </row>
    <row r="1092" customFormat="false" ht="12.75" hidden="false" customHeight="false" outlineLevel="0" collapsed="false">
      <c r="T1092" s="0" t="n">
        <v>108.018</v>
      </c>
      <c r="U1092" s="0" t="n">
        <v>5333</v>
      </c>
      <c r="V1092" s="0" t="n">
        <v>30.28</v>
      </c>
      <c r="W1092" s="0" t="n">
        <v>30</v>
      </c>
      <c r="X1092" s="0" t="n">
        <v>-12.16</v>
      </c>
      <c r="Y1092" s="0" t="n">
        <v>28.39</v>
      </c>
      <c r="AA1092" s="0" t="n">
        <v>108.03</v>
      </c>
      <c r="AB1092" s="0" t="n">
        <v>5083</v>
      </c>
      <c r="AC1092" s="0" t="n">
        <v>24.58</v>
      </c>
      <c r="AD1092" s="0" t="n">
        <v>30.56</v>
      </c>
      <c r="AE1092" s="0" t="n">
        <v>24</v>
      </c>
      <c r="AF1092" s="0" t="n">
        <v>28.39</v>
      </c>
    </row>
    <row r="1093" customFormat="false" ht="12.75" hidden="false" customHeight="false" outlineLevel="0" collapsed="false">
      <c r="T1093" s="0" t="n">
        <v>108.118</v>
      </c>
      <c r="U1093" s="0" t="n">
        <v>5317</v>
      </c>
      <c r="V1093" s="0" t="n">
        <v>29.95</v>
      </c>
      <c r="W1093" s="0" t="n">
        <v>30</v>
      </c>
      <c r="X1093" s="0" t="n">
        <v>-12.16</v>
      </c>
      <c r="Y1093" s="0" t="n">
        <v>28.39</v>
      </c>
      <c r="AA1093" s="0" t="n">
        <v>108.131</v>
      </c>
      <c r="AB1093" s="0" t="n">
        <v>5213</v>
      </c>
      <c r="AC1093" s="0" t="n">
        <v>25.91</v>
      </c>
      <c r="AD1093" s="0" t="n">
        <v>30.56</v>
      </c>
      <c r="AE1093" s="0" t="n">
        <v>24</v>
      </c>
      <c r="AF1093" s="0" t="n">
        <v>28.39</v>
      </c>
    </row>
    <row r="1094" customFormat="false" ht="12.75" hidden="false" customHeight="false" outlineLevel="0" collapsed="false">
      <c r="T1094" s="0" t="n">
        <v>108.218</v>
      </c>
      <c r="U1094" s="0" t="n">
        <v>5305</v>
      </c>
      <c r="V1094" s="0" t="n">
        <v>29.65</v>
      </c>
      <c r="W1094" s="0" t="n">
        <v>30</v>
      </c>
      <c r="X1094" s="0" t="n">
        <v>-12.16</v>
      </c>
      <c r="Y1094" s="0" t="n">
        <v>28.39</v>
      </c>
      <c r="AA1094" s="0" t="n">
        <v>108.231</v>
      </c>
      <c r="AB1094" s="0" t="n">
        <v>5270</v>
      </c>
      <c r="AC1094" s="0" t="n">
        <v>26.53</v>
      </c>
      <c r="AD1094" s="0" t="n">
        <v>30.56</v>
      </c>
      <c r="AE1094" s="0" t="n">
        <v>24</v>
      </c>
      <c r="AF1094" s="0" t="n">
        <v>28.39</v>
      </c>
    </row>
    <row r="1095" customFormat="false" ht="12.75" hidden="false" customHeight="false" outlineLevel="0" collapsed="false">
      <c r="T1095" s="0" t="n">
        <v>108.318</v>
      </c>
      <c r="U1095" s="0" t="n">
        <v>5302</v>
      </c>
      <c r="V1095" s="0" t="n">
        <v>29.44</v>
      </c>
      <c r="W1095" s="0" t="n">
        <v>30</v>
      </c>
      <c r="X1095" s="0" t="n">
        <v>-12.16</v>
      </c>
      <c r="Y1095" s="0" t="n">
        <v>28.39</v>
      </c>
      <c r="AA1095" s="0" t="n">
        <v>108.331</v>
      </c>
      <c r="AB1095" s="0" t="n">
        <v>5255</v>
      </c>
      <c r="AC1095" s="0" t="n">
        <v>26.6</v>
      </c>
      <c r="AD1095" s="0" t="n">
        <v>30.56</v>
      </c>
      <c r="AE1095" s="0" t="n">
        <v>24</v>
      </c>
      <c r="AF1095" s="0" t="n">
        <v>28.39</v>
      </c>
    </row>
    <row r="1096" customFormat="false" ht="12.75" hidden="false" customHeight="false" outlineLevel="0" collapsed="false">
      <c r="T1096" s="0" t="n">
        <v>108.418</v>
      </c>
      <c r="U1096" s="0" t="n">
        <v>5305</v>
      </c>
      <c r="V1096" s="0" t="n">
        <v>29.44</v>
      </c>
      <c r="W1096" s="0" t="n">
        <v>30</v>
      </c>
      <c r="X1096" s="0" t="n">
        <v>-12.16</v>
      </c>
      <c r="Y1096" s="0" t="n">
        <v>28.39</v>
      </c>
      <c r="AA1096" s="0" t="n">
        <v>108.431</v>
      </c>
      <c r="AB1096" s="0" t="n">
        <v>5182</v>
      </c>
      <c r="AC1096" s="0" t="n">
        <v>25.96</v>
      </c>
      <c r="AD1096" s="0" t="n">
        <v>30.56</v>
      </c>
      <c r="AE1096" s="0" t="n">
        <v>24</v>
      </c>
      <c r="AF1096" s="0" t="n">
        <v>28.39</v>
      </c>
    </row>
    <row r="1097" customFormat="false" ht="12.75" hidden="false" customHeight="false" outlineLevel="0" collapsed="false">
      <c r="T1097" s="0" t="n">
        <v>108.518</v>
      </c>
      <c r="U1097" s="0" t="n">
        <v>5313</v>
      </c>
      <c r="V1097" s="0" t="n">
        <v>29.57</v>
      </c>
      <c r="W1097" s="0" t="n">
        <v>30</v>
      </c>
      <c r="X1097" s="0" t="n">
        <v>-12.16</v>
      </c>
      <c r="Y1097" s="0" t="n">
        <v>28.39</v>
      </c>
      <c r="AA1097" s="0" t="n">
        <v>108.531</v>
      </c>
      <c r="AB1097" s="0" t="n">
        <v>5073</v>
      </c>
      <c r="AC1097" s="0" t="n">
        <v>24.43</v>
      </c>
      <c r="AD1097" s="0" t="n">
        <v>30.56</v>
      </c>
      <c r="AE1097" s="0" t="n">
        <v>24</v>
      </c>
      <c r="AF1097" s="0" t="n">
        <v>28.39</v>
      </c>
    </row>
    <row r="1098" customFormat="false" ht="12.75" hidden="false" customHeight="false" outlineLevel="0" collapsed="false">
      <c r="T1098" s="0" t="n">
        <v>108.618</v>
      </c>
      <c r="U1098" s="0" t="n">
        <v>5320</v>
      </c>
      <c r="V1098" s="0" t="n">
        <v>29.74</v>
      </c>
      <c r="W1098" s="0" t="n">
        <v>30</v>
      </c>
      <c r="X1098" s="0" t="n">
        <v>-12.16</v>
      </c>
      <c r="Y1098" s="0" t="n">
        <v>28.39</v>
      </c>
      <c r="AA1098" s="0" t="n">
        <v>108.631</v>
      </c>
      <c r="AB1098" s="0" t="n">
        <v>4943</v>
      </c>
      <c r="AC1098" s="0" t="n">
        <v>22.04</v>
      </c>
      <c r="AD1098" s="0" t="n">
        <v>30.56</v>
      </c>
      <c r="AE1098" s="0" t="n">
        <v>24</v>
      </c>
      <c r="AF1098" s="0" t="n">
        <v>28.39</v>
      </c>
    </row>
    <row r="1099" customFormat="false" ht="12.75" hidden="false" customHeight="false" outlineLevel="0" collapsed="false">
      <c r="T1099" s="0" t="n">
        <v>108.718</v>
      </c>
      <c r="U1099" s="0" t="n">
        <v>5326</v>
      </c>
      <c r="V1099" s="0" t="n">
        <v>29.9</v>
      </c>
      <c r="W1099" s="0" t="n">
        <v>30</v>
      </c>
      <c r="X1099" s="0" t="n">
        <v>-12.16</v>
      </c>
      <c r="Y1099" s="0" t="n">
        <v>28.39</v>
      </c>
      <c r="AA1099" s="0" t="n">
        <v>108.731</v>
      </c>
      <c r="AB1099" s="0" t="n">
        <v>4800</v>
      </c>
      <c r="AC1099" s="0" t="n">
        <v>18.94</v>
      </c>
      <c r="AD1099" s="0" t="n">
        <v>30.56</v>
      </c>
      <c r="AE1099" s="0" t="n">
        <v>24</v>
      </c>
      <c r="AF1099" s="0" t="n">
        <v>28.39</v>
      </c>
    </row>
    <row r="1100" customFormat="false" ht="12.75" hidden="false" customHeight="false" outlineLevel="0" collapsed="false">
      <c r="T1100" s="0" t="n">
        <v>108.818</v>
      </c>
      <c r="U1100" s="0" t="n">
        <v>5330</v>
      </c>
      <c r="V1100" s="0" t="n">
        <v>29.97</v>
      </c>
      <c r="W1100" s="0" t="n">
        <v>30</v>
      </c>
      <c r="X1100" s="0" t="n">
        <v>-12.16</v>
      </c>
      <c r="Y1100" s="0" t="n">
        <v>28.39</v>
      </c>
      <c r="AA1100" s="0" t="n">
        <v>108.831</v>
      </c>
      <c r="AB1100" s="0" t="n">
        <v>4642</v>
      </c>
      <c r="AC1100" s="0" t="n">
        <v>15.81</v>
      </c>
      <c r="AD1100" s="0" t="n">
        <v>30.56</v>
      </c>
      <c r="AE1100" s="0" t="n">
        <v>24</v>
      </c>
      <c r="AF1100" s="0" t="n">
        <v>28.39</v>
      </c>
    </row>
    <row r="1101" customFormat="false" ht="12.75" hidden="false" customHeight="false" outlineLevel="0" collapsed="false">
      <c r="T1101" s="0" t="n">
        <v>108.918</v>
      </c>
      <c r="U1101" s="0" t="n">
        <v>5332</v>
      </c>
      <c r="V1101" s="0" t="n">
        <v>29.99</v>
      </c>
      <c r="W1101" s="0" t="n">
        <v>30</v>
      </c>
      <c r="X1101" s="0" t="n">
        <v>-12.16</v>
      </c>
      <c r="Y1101" s="0" t="n">
        <v>28.39</v>
      </c>
      <c r="AA1101" s="0" t="n">
        <v>108.931</v>
      </c>
      <c r="AB1101" s="0" t="n">
        <v>4474</v>
      </c>
      <c r="AC1101" s="0" t="n">
        <v>13.3</v>
      </c>
      <c r="AD1101" s="0" t="n">
        <v>30.56</v>
      </c>
      <c r="AE1101" s="0" t="n">
        <v>24</v>
      </c>
      <c r="AF1101" s="0" t="n">
        <v>28.39</v>
      </c>
    </row>
    <row r="1102" customFormat="false" ht="12.75" hidden="false" customHeight="false" outlineLevel="0" collapsed="false">
      <c r="T1102" s="0" t="n">
        <v>109.018</v>
      </c>
      <c r="U1102" s="0" t="n">
        <v>5333</v>
      </c>
      <c r="V1102" s="0" t="n">
        <v>30.02</v>
      </c>
      <c r="W1102" s="0" t="n">
        <v>30</v>
      </c>
      <c r="X1102" s="0" t="n">
        <v>-12.16</v>
      </c>
      <c r="Y1102" s="0" t="n">
        <v>28.39</v>
      </c>
      <c r="AA1102" s="0" t="n">
        <v>109.031</v>
      </c>
      <c r="AB1102" s="0" t="n">
        <v>4319</v>
      </c>
      <c r="AC1102" s="0" t="n">
        <v>11.77</v>
      </c>
      <c r="AD1102" s="0" t="n">
        <v>30.56</v>
      </c>
      <c r="AE1102" s="0" t="n">
        <v>24</v>
      </c>
      <c r="AF1102" s="0" t="n">
        <v>28.39</v>
      </c>
    </row>
    <row r="1103" customFormat="false" ht="12.75" hidden="false" customHeight="false" outlineLevel="0" collapsed="false">
      <c r="T1103" s="0" t="n">
        <v>109.118</v>
      </c>
      <c r="U1103" s="0" t="n">
        <v>5332</v>
      </c>
      <c r="V1103" s="0" t="n">
        <v>30.04</v>
      </c>
      <c r="W1103" s="0" t="n">
        <v>30</v>
      </c>
      <c r="X1103" s="0" t="n">
        <v>-12.16</v>
      </c>
      <c r="Y1103" s="0" t="n">
        <v>28.39</v>
      </c>
      <c r="AA1103" s="0" t="n">
        <v>109.131</v>
      </c>
      <c r="AB1103" s="0" t="n">
        <v>4201</v>
      </c>
      <c r="AC1103" s="0" t="n">
        <v>11.38</v>
      </c>
      <c r="AD1103" s="0" t="n">
        <v>30.56</v>
      </c>
      <c r="AE1103" s="0" t="n">
        <v>24</v>
      </c>
      <c r="AF1103" s="0" t="n">
        <v>28.39</v>
      </c>
    </row>
    <row r="1104" customFormat="false" ht="12.75" hidden="false" customHeight="false" outlineLevel="0" collapsed="false">
      <c r="T1104" s="0" t="n">
        <v>109.218</v>
      </c>
      <c r="U1104" s="0" t="n">
        <v>5329</v>
      </c>
      <c r="V1104" s="0" t="n">
        <v>30</v>
      </c>
      <c r="W1104" s="0" t="n">
        <v>30</v>
      </c>
      <c r="X1104" s="0" t="n">
        <v>-12.16</v>
      </c>
      <c r="Y1104" s="0" t="n">
        <v>28.39</v>
      </c>
      <c r="AA1104" s="0" t="n">
        <v>109.231</v>
      </c>
      <c r="AB1104" s="0" t="n">
        <v>4141</v>
      </c>
      <c r="AC1104" s="0" t="n">
        <v>11.78</v>
      </c>
      <c r="AD1104" s="0" t="n">
        <v>30.56</v>
      </c>
      <c r="AE1104" s="0" t="n">
        <v>24</v>
      </c>
      <c r="AF1104" s="0" t="n">
        <v>28.39</v>
      </c>
    </row>
    <row r="1105" customFormat="false" ht="12.75" hidden="false" customHeight="false" outlineLevel="0" collapsed="false">
      <c r="T1105" s="0" t="n">
        <v>109.318</v>
      </c>
      <c r="U1105" s="0" t="n">
        <v>5322</v>
      </c>
      <c r="V1105" s="0" t="n">
        <v>29.9</v>
      </c>
      <c r="W1105" s="0" t="n">
        <v>30</v>
      </c>
      <c r="X1105" s="0" t="n">
        <v>-12.16</v>
      </c>
      <c r="Y1105" s="0" t="n">
        <v>28.39</v>
      </c>
      <c r="AA1105" s="0" t="n">
        <v>109.331</v>
      </c>
      <c r="AB1105" s="0" t="n">
        <v>4140</v>
      </c>
      <c r="AC1105" s="0" t="n">
        <v>12.37</v>
      </c>
      <c r="AD1105" s="0" t="n">
        <v>30.56</v>
      </c>
      <c r="AE1105" s="0" t="n">
        <v>24</v>
      </c>
      <c r="AF1105" s="0" t="n">
        <v>28.39</v>
      </c>
    </row>
    <row r="1106" customFormat="false" ht="12.75" hidden="false" customHeight="false" outlineLevel="0" collapsed="false">
      <c r="T1106" s="0" t="n">
        <v>109.418</v>
      </c>
      <c r="U1106" s="0" t="n">
        <v>5314</v>
      </c>
      <c r="V1106" s="0" t="n">
        <v>29.71</v>
      </c>
      <c r="W1106" s="0" t="n">
        <v>30</v>
      </c>
      <c r="X1106" s="0" t="n">
        <v>-12.16</v>
      </c>
      <c r="Y1106" s="0" t="n">
        <v>28.39</v>
      </c>
      <c r="AA1106" s="0" t="n">
        <v>109.431</v>
      </c>
      <c r="AB1106" s="0" t="n">
        <v>4172</v>
      </c>
      <c r="AC1106" s="0" t="n">
        <v>12.71</v>
      </c>
      <c r="AD1106" s="0" t="n">
        <v>30.56</v>
      </c>
      <c r="AE1106" s="0" t="n">
        <v>24</v>
      </c>
      <c r="AF1106" s="0" t="n">
        <v>28.39</v>
      </c>
    </row>
    <row r="1107" customFormat="false" ht="12.75" hidden="false" customHeight="false" outlineLevel="0" collapsed="false">
      <c r="T1107" s="0" t="n">
        <v>109.518</v>
      </c>
      <c r="U1107" s="0" t="n">
        <v>5308</v>
      </c>
      <c r="V1107" s="0" t="n">
        <v>29.51</v>
      </c>
      <c r="W1107" s="0" t="n">
        <v>30</v>
      </c>
      <c r="X1107" s="0" t="n">
        <v>-12.16</v>
      </c>
      <c r="Y1107" s="0" t="n">
        <v>28.39</v>
      </c>
      <c r="AA1107" s="0" t="n">
        <v>109.531</v>
      </c>
      <c r="AB1107" s="0" t="n">
        <v>4215</v>
      </c>
      <c r="AC1107" s="0" t="n">
        <v>12.68</v>
      </c>
      <c r="AD1107" s="0" t="n">
        <v>30.56</v>
      </c>
      <c r="AE1107" s="0" t="n">
        <v>24</v>
      </c>
      <c r="AF1107" s="0" t="n">
        <v>28.39</v>
      </c>
    </row>
    <row r="1108" customFormat="false" ht="12.75" hidden="false" customHeight="false" outlineLevel="0" collapsed="false">
      <c r="T1108" s="0" t="n">
        <v>109.618</v>
      </c>
      <c r="U1108" s="0" t="n">
        <v>5307</v>
      </c>
      <c r="V1108" s="0" t="n">
        <v>29.39</v>
      </c>
      <c r="W1108" s="0" t="n">
        <v>30</v>
      </c>
      <c r="X1108" s="0" t="n">
        <v>-12.16</v>
      </c>
      <c r="Y1108" s="0" t="n">
        <v>28.39</v>
      </c>
      <c r="AA1108" s="0" t="n">
        <v>109.631</v>
      </c>
      <c r="AB1108" s="0" t="n">
        <v>4262</v>
      </c>
      <c r="AC1108" s="0" t="n">
        <v>12.39</v>
      </c>
      <c r="AD1108" s="0" t="n">
        <v>30.56</v>
      </c>
      <c r="AE1108" s="0" t="n">
        <v>24</v>
      </c>
      <c r="AF1108" s="0" t="n">
        <v>28.39</v>
      </c>
    </row>
    <row r="1109" customFormat="false" ht="12.75" hidden="false" customHeight="false" outlineLevel="0" collapsed="false">
      <c r="T1109" s="0" t="n">
        <v>109.718</v>
      </c>
      <c r="U1109" s="0" t="n">
        <v>5312</v>
      </c>
      <c r="V1109" s="0" t="n">
        <v>29.37</v>
      </c>
      <c r="W1109" s="0" t="n">
        <v>30</v>
      </c>
      <c r="X1109" s="0" t="n">
        <v>-12.16</v>
      </c>
      <c r="Y1109" s="0" t="n">
        <v>28.39</v>
      </c>
      <c r="AA1109" s="0" t="n">
        <v>109.731</v>
      </c>
      <c r="AB1109" s="0" t="n">
        <v>4296</v>
      </c>
      <c r="AC1109" s="0" t="n">
        <v>12.06</v>
      </c>
      <c r="AD1109" s="0" t="n">
        <v>30.56</v>
      </c>
      <c r="AE1109" s="0" t="n">
        <v>24</v>
      </c>
      <c r="AF1109" s="0" t="n">
        <v>28.39</v>
      </c>
    </row>
    <row r="1110" customFormat="false" ht="12.75" hidden="false" customHeight="false" outlineLevel="0" collapsed="false">
      <c r="T1110" s="0" t="n">
        <v>109.818</v>
      </c>
      <c r="U1110" s="0" t="n">
        <v>5322</v>
      </c>
      <c r="V1110" s="0" t="n">
        <v>29.45</v>
      </c>
      <c r="W1110" s="0" t="n">
        <v>30</v>
      </c>
      <c r="X1110" s="0" t="n">
        <v>-12.16</v>
      </c>
      <c r="Y1110" s="0" t="n">
        <v>28.39</v>
      </c>
      <c r="AA1110" s="0" t="n">
        <v>109.831</v>
      </c>
      <c r="AB1110" s="0" t="n">
        <v>4329</v>
      </c>
      <c r="AC1110" s="0" t="n">
        <v>11.93</v>
      </c>
      <c r="AD1110" s="0" t="n">
        <v>30.56</v>
      </c>
      <c r="AE1110" s="0" t="n">
        <v>24</v>
      </c>
      <c r="AF1110" s="0" t="n">
        <v>28.39</v>
      </c>
    </row>
    <row r="1111" customFormat="false" ht="12.75" hidden="false" customHeight="false" outlineLevel="0" collapsed="false">
      <c r="T1111" s="0" t="n">
        <v>109.918</v>
      </c>
      <c r="U1111" s="0" t="n">
        <v>5331</v>
      </c>
      <c r="V1111" s="0" t="n">
        <v>29.55</v>
      </c>
      <c r="W1111" s="0" t="n">
        <v>30</v>
      </c>
      <c r="X1111" s="0" t="n">
        <v>-12.16</v>
      </c>
      <c r="Y1111" s="0" t="n">
        <v>28.39</v>
      </c>
      <c r="AA1111" s="0" t="n">
        <v>109.932</v>
      </c>
      <c r="AB1111" s="0" t="n">
        <v>4361</v>
      </c>
      <c r="AC1111" s="0" t="n">
        <v>12.27</v>
      </c>
      <c r="AD1111" s="0" t="n">
        <v>30.56</v>
      </c>
      <c r="AE1111" s="0" t="n">
        <v>24</v>
      </c>
      <c r="AF1111" s="0" t="n">
        <v>28.39</v>
      </c>
    </row>
    <row r="1112" customFormat="false" ht="12.75" hidden="false" customHeight="false" outlineLevel="0" collapsed="false">
      <c r="T1112" s="0" t="n">
        <v>110.018</v>
      </c>
      <c r="U1112" s="0" t="n">
        <v>5340</v>
      </c>
      <c r="V1112" s="0" t="n">
        <v>29.64</v>
      </c>
      <c r="W1112" s="0" t="n">
        <v>30</v>
      </c>
      <c r="X1112" s="0" t="n">
        <v>-12.16</v>
      </c>
      <c r="Y1112" s="0" t="n">
        <v>28.39</v>
      </c>
      <c r="AA1112" s="0" t="n">
        <v>110.032</v>
      </c>
      <c r="AB1112" s="0" t="n">
        <v>4402</v>
      </c>
      <c r="AC1112" s="0" t="n">
        <v>13.25</v>
      </c>
      <c r="AD1112" s="0" t="n">
        <v>30.56</v>
      </c>
      <c r="AE1112" s="0" t="n">
        <v>24</v>
      </c>
      <c r="AF1112" s="0" t="n">
        <v>28.39</v>
      </c>
    </row>
    <row r="1113" customFormat="false" ht="12.75" hidden="false" customHeight="false" outlineLevel="0" collapsed="false">
      <c r="T1113" s="0" t="n">
        <v>110.118</v>
      </c>
      <c r="U1113" s="0" t="n">
        <v>5345</v>
      </c>
      <c r="V1113" s="0" t="n">
        <v>29.71</v>
      </c>
      <c r="W1113" s="0" t="n">
        <v>30</v>
      </c>
      <c r="X1113" s="0" t="n">
        <v>-12.16</v>
      </c>
      <c r="Y1113" s="0" t="n">
        <v>28.39</v>
      </c>
      <c r="AA1113" s="0" t="n">
        <v>110.132</v>
      </c>
      <c r="AB1113" s="0" t="n">
        <v>4482</v>
      </c>
      <c r="AC1113" s="0" t="n">
        <v>15.02</v>
      </c>
      <c r="AD1113" s="0" t="n">
        <v>30.56</v>
      </c>
      <c r="AE1113" s="0" t="n">
        <v>24</v>
      </c>
      <c r="AF1113" s="0" t="n">
        <v>28.39</v>
      </c>
    </row>
    <row r="1114" customFormat="false" ht="12.75" hidden="false" customHeight="false" outlineLevel="0" collapsed="false">
      <c r="T1114" s="0" t="n">
        <v>110.218</v>
      </c>
      <c r="U1114" s="0" t="n">
        <v>5349</v>
      </c>
      <c r="V1114" s="0" t="n">
        <v>29.77</v>
      </c>
      <c r="W1114" s="0" t="n">
        <v>30</v>
      </c>
      <c r="X1114" s="0" t="n">
        <v>-12.16</v>
      </c>
      <c r="Y1114" s="0" t="n">
        <v>28.39</v>
      </c>
      <c r="AA1114" s="0" t="n">
        <v>110.232</v>
      </c>
      <c r="AB1114" s="0" t="n">
        <v>4610</v>
      </c>
      <c r="AC1114" s="0" t="n">
        <v>17.43</v>
      </c>
      <c r="AD1114" s="0" t="n">
        <v>30.56</v>
      </c>
      <c r="AE1114" s="0" t="n">
        <v>24</v>
      </c>
      <c r="AF1114" s="0" t="n">
        <v>28.39</v>
      </c>
    </row>
    <row r="1115" customFormat="false" ht="12.75" hidden="false" customHeight="false" outlineLevel="0" collapsed="false">
      <c r="T1115" s="0" t="n">
        <v>110.318</v>
      </c>
      <c r="U1115" s="0" t="n">
        <v>5350</v>
      </c>
      <c r="V1115" s="0" t="n">
        <v>29.89</v>
      </c>
      <c r="W1115" s="0" t="n">
        <v>30</v>
      </c>
      <c r="X1115" s="0" t="n">
        <v>-12.16</v>
      </c>
      <c r="Y1115" s="0" t="n">
        <v>28.39</v>
      </c>
      <c r="AA1115" s="0" t="n">
        <v>110.332</v>
      </c>
      <c r="AB1115" s="0" t="n">
        <v>4780</v>
      </c>
      <c r="AC1115" s="0" t="n">
        <v>20</v>
      </c>
      <c r="AD1115" s="0" t="n">
        <v>30.56</v>
      </c>
      <c r="AE1115" s="0" t="n">
        <v>24</v>
      </c>
      <c r="AF1115" s="0" t="n">
        <v>28.39</v>
      </c>
    </row>
    <row r="1116" customFormat="false" ht="12.75" hidden="false" customHeight="false" outlineLevel="0" collapsed="false">
      <c r="T1116" s="0" t="n">
        <v>110.418</v>
      </c>
      <c r="U1116" s="0" t="n">
        <v>5347</v>
      </c>
      <c r="V1116" s="0" t="n">
        <v>29.97</v>
      </c>
      <c r="W1116" s="0" t="n">
        <v>30</v>
      </c>
      <c r="X1116" s="0" t="n">
        <v>-12.16</v>
      </c>
      <c r="Y1116" s="0" t="n">
        <v>28.39</v>
      </c>
      <c r="AA1116" s="0" t="n">
        <v>110.432</v>
      </c>
      <c r="AB1116" s="0" t="n">
        <v>4964</v>
      </c>
      <c r="AC1116" s="0" t="n">
        <v>22.37</v>
      </c>
      <c r="AD1116" s="0" t="n">
        <v>30.56</v>
      </c>
      <c r="AE1116" s="0" t="n">
        <v>24</v>
      </c>
      <c r="AF1116" s="0" t="n">
        <v>28.39</v>
      </c>
    </row>
    <row r="1117" customFormat="false" ht="12.75" hidden="false" customHeight="false" outlineLevel="0" collapsed="false">
      <c r="T1117" s="0" t="n">
        <v>110.518</v>
      </c>
      <c r="U1117" s="0" t="n">
        <v>5345</v>
      </c>
      <c r="V1117" s="0" t="n">
        <v>30.02</v>
      </c>
      <c r="W1117" s="0" t="n">
        <v>30</v>
      </c>
      <c r="X1117" s="0" t="n">
        <v>-12.16</v>
      </c>
      <c r="Y1117" s="0" t="n">
        <v>28.39</v>
      </c>
      <c r="AA1117" s="0" t="n">
        <v>110.532</v>
      </c>
      <c r="AB1117" s="0" t="n">
        <v>5122</v>
      </c>
      <c r="AC1117" s="0" t="n">
        <v>24.21</v>
      </c>
      <c r="AD1117" s="0" t="n">
        <v>30.56</v>
      </c>
      <c r="AE1117" s="0" t="n">
        <v>24</v>
      </c>
      <c r="AF1117" s="0" t="n">
        <v>28.39</v>
      </c>
    </row>
    <row r="1118" customFormat="false" ht="12.75" hidden="false" customHeight="false" outlineLevel="0" collapsed="false">
      <c r="T1118" s="0" t="n">
        <v>110.619</v>
      </c>
      <c r="U1118" s="0" t="n">
        <v>5340</v>
      </c>
      <c r="V1118" s="0" t="n">
        <v>30.05</v>
      </c>
      <c r="W1118" s="0" t="n">
        <v>30</v>
      </c>
      <c r="X1118" s="0" t="n">
        <v>-12.16</v>
      </c>
      <c r="Y1118" s="0" t="n">
        <v>28.39</v>
      </c>
      <c r="AA1118" s="0" t="n">
        <v>110.632</v>
      </c>
      <c r="AB1118" s="0" t="n">
        <v>5224</v>
      </c>
      <c r="AC1118" s="0" t="n">
        <v>25.46</v>
      </c>
      <c r="AD1118" s="0" t="n">
        <v>30.56</v>
      </c>
      <c r="AE1118" s="0" t="n">
        <v>24</v>
      </c>
      <c r="AF1118" s="0" t="n">
        <v>28.39</v>
      </c>
    </row>
    <row r="1119" customFormat="false" ht="12.75" hidden="false" customHeight="false" outlineLevel="0" collapsed="false">
      <c r="T1119" s="0" t="n">
        <v>110.719</v>
      </c>
      <c r="U1119" s="0" t="n">
        <v>5336</v>
      </c>
      <c r="V1119" s="0" t="n">
        <v>29.99</v>
      </c>
      <c r="W1119" s="0" t="n">
        <v>30</v>
      </c>
      <c r="X1119" s="0" t="n">
        <v>-12.16</v>
      </c>
      <c r="Y1119" s="0" t="n">
        <v>28.39</v>
      </c>
      <c r="AA1119" s="0" t="n">
        <v>110.732</v>
      </c>
      <c r="AB1119" s="0" t="n">
        <v>5261</v>
      </c>
      <c r="AC1119" s="0" t="n">
        <v>26.2</v>
      </c>
      <c r="AD1119" s="0" t="n">
        <v>30.56</v>
      </c>
      <c r="AE1119" s="0" t="n">
        <v>24</v>
      </c>
      <c r="AF1119" s="0" t="n">
        <v>28.39</v>
      </c>
    </row>
    <row r="1120" customFormat="false" ht="12.75" hidden="false" customHeight="false" outlineLevel="0" collapsed="false">
      <c r="T1120" s="0" t="n">
        <v>110.819</v>
      </c>
      <c r="U1120" s="0" t="n">
        <v>5334</v>
      </c>
      <c r="V1120" s="0" t="n">
        <v>29.95</v>
      </c>
      <c r="W1120" s="0" t="n">
        <v>30</v>
      </c>
      <c r="X1120" s="0" t="n">
        <v>-12.16</v>
      </c>
      <c r="Y1120" s="0" t="n">
        <v>28.39</v>
      </c>
      <c r="AA1120" s="0" t="n">
        <v>110.832</v>
      </c>
      <c r="AB1120" s="0" t="n">
        <v>5237</v>
      </c>
      <c r="AC1120" s="0" t="n">
        <v>26.46</v>
      </c>
      <c r="AD1120" s="0" t="n">
        <v>30.56</v>
      </c>
      <c r="AE1120" s="0" t="n">
        <v>24</v>
      </c>
      <c r="AF1120" s="0" t="n">
        <v>28.39</v>
      </c>
    </row>
    <row r="1121" customFormat="false" ht="12.75" hidden="false" customHeight="false" outlineLevel="0" collapsed="false">
      <c r="T1121" s="0" t="n">
        <v>110.919</v>
      </c>
      <c r="U1121" s="0" t="n">
        <v>5332</v>
      </c>
      <c r="V1121" s="0" t="n">
        <v>29.92</v>
      </c>
      <c r="W1121" s="0" t="n">
        <v>30</v>
      </c>
      <c r="X1121" s="0" t="n">
        <v>-12.16</v>
      </c>
      <c r="Y1121" s="0" t="n">
        <v>28.39</v>
      </c>
      <c r="AA1121" s="0" t="n">
        <v>110.932</v>
      </c>
      <c r="AB1121" s="0" t="n">
        <v>5168</v>
      </c>
      <c r="AC1121" s="0" t="n">
        <v>26</v>
      </c>
      <c r="AD1121" s="0" t="n">
        <v>30.56</v>
      </c>
      <c r="AE1121" s="0" t="n">
        <v>24</v>
      </c>
      <c r="AF1121" s="0" t="n">
        <v>28.39</v>
      </c>
    </row>
    <row r="1122" customFormat="false" ht="12.75" hidden="false" customHeight="false" outlineLevel="0" collapsed="false">
      <c r="T1122" s="0" t="n">
        <v>111.019</v>
      </c>
      <c r="U1122" s="0" t="n">
        <v>5329</v>
      </c>
      <c r="V1122" s="0" t="n">
        <v>29.85</v>
      </c>
      <c r="W1122" s="0" t="n">
        <v>30</v>
      </c>
      <c r="X1122" s="0" t="n">
        <v>-12.16</v>
      </c>
      <c r="Y1122" s="0" t="n">
        <v>28.39</v>
      </c>
      <c r="AA1122" s="0" t="n">
        <v>111.032</v>
      </c>
      <c r="AB1122" s="0" t="n">
        <v>5069</v>
      </c>
      <c r="AC1122" s="0" t="n">
        <v>24.54</v>
      </c>
      <c r="AD1122" s="0" t="n">
        <v>30.56</v>
      </c>
      <c r="AE1122" s="0" t="n">
        <v>24</v>
      </c>
      <c r="AF1122" s="0" t="n">
        <v>28.39</v>
      </c>
    </row>
    <row r="1123" customFormat="false" ht="12.75" hidden="false" customHeight="false" outlineLevel="0" collapsed="false">
      <c r="T1123" s="0" t="n">
        <v>111.119</v>
      </c>
      <c r="U1123" s="0" t="n">
        <v>5328</v>
      </c>
      <c r="V1123" s="0" t="n">
        <v>29.79</v>
      </c>
      <c r="W1123" s="0" t="n">
        <v>30</v>
      </c>
      <c r="X1123" s="0" t="n">
        <v>-12.16</v>
      </c>
      <c r="Y1123" s="0" t="n">
        <v>28.39</v>
      </c>
      <c r="AA1123" s="0" t="n">
        <v>111.132</v>
      </c>
      <c r="AB1123" s="0" t="n">
        <v>4951</v>
      </c>
      <c r="AC1123" s="0" t="n">
        <v>22.14</v>
      </c>
      <c r="AD1123" s="0" t="n">
        <v>30.56</v>
      </c>
      <c r="AE1123" s="0" t="n">
        <v>24</v>
      </c>
      <c r="AF1123" s="0" t="n">
        <v>28.39</v>
      </c>
    </row>
    <row r="1124" customFormat="false" ht="12.75" hidden="false" customHeight="false" outlineLevel="0" collapsed="false">
      <c r="T1124" s="0" t="n">
        <v>111.219</v>
      </c>
      <c r="U1124" s="0" t="n">
        <v>5327</v>
      </c>
      <c r="V1124" s="0" t="n">
        <v>29.74</v>
      </c>
      <c r="W1124" s="0" t="n">
        <v>30</v>
      </c>
      <c r="X1124" s="0" t="n">
        <v>-12.16</v>
      </c>
      <c r="Y1124" s="0" t="n">
        <v>28.39</v>
      </c>
      <c r="AA1124" s="0" t="n">
        <v>111.232</v>
      </c>
      <c r="AB1124" s="0" t="n">
        <v>4817</v>
      </c>
      <c r="AC1124" s="0" t="n">
        <v>19.03</v>
      </c>
      <c r="AD1124" s="0" t="n">
        <v>30.56</v>
      </c>
      <c r="AE1124" s="0" t="n">
        <v>24</v>
      </c>
      <c r="AF1124" s="0" t="n">
        <v>28.39</v>
      </c>
    </row>
    <row r="1125" customFormat="false" ht="12.75" hidden="false" customHeight="false" outlineLevel="0" collapsed="false">
      <c r="T1125" s="0" t="n">
        <v>111.32</v>
      </c>
      <c r="U1125" s="0" t="n">
        <v>5328</v>
      </c>
      <c r="V1125" s="0" t="n">
        <v>29.67</v>
      </c>
      <c r="W1125" s="0" t="n">
        <v>30</v>
      </c>
      <c r="X1125" s="0" t="n">
        <v>-12.16</v>
      </c>
      <c r="Y1125" s="0" t="n">
        <v>28.39</v>
      </c>
      <c r="AA1125" s="0" t="n">
        <v>111.332</v>
      </c>
      <c r="AB1125" s="0" t="n">
        <v>4668</v>
      </c>
      <c r="AC1125" s="0" t="n">
        <v>16.01</v>
      </c>
      <c r="AD1125" s="0" t="n">
        <v>30.56</v>
      </c>
      <c r="AE1125" s="0" t="n">
        <v>24</v>
      </c>
      <c r="AF1125" s="0" t="n">
        <v>28.39</v>
      </c>
    </row>
    <row r="1126" customFormat="false" ht="12.75" hidden="false" customHeight="false" outlineLevel="0" collapsed="false">
      <c r="T1126" s="0" t="n">
        <v>111.42</v>
      </c>
      <c r="U1126" s="0" t="n">
        <v>5327</v>
      </c>
      <c r="V1126" s="0" t="n">
        <v>29.58</v>
      </c>
      <c r="W1126" s="0" t="n">
        <v>30</v>
      </c>
      <c r="X1126" s="0" t="n">
        <v>-12.16</v>
      </c>
      <c r="Y1126" s="0" t="n">
        <v>28.39</v>
      </c>
      <c r="AA1126" s="0" t="n">
        <v>111.432</v>
      </c>
      <c r="AB1126" s="0" t="n">
        <v>4514</v>
      </c>
      <c r="AC1126" s="0" t="n">
        <v>13.88</v>
      </c>
      <c r="AD1126" s="0" t="n">
        <v>30.56</v>
      </c>
      <c r="AE1126" s="0" t="n">
        <v>24</v>
      </c>
      <c r="AF1126" s="0" t="n">
        <v>28.39</v>
      </c>
    </row>
    <row r="1127" customFormat="false" ht="12.75" hidden="false" customHeight="false" outlineLevel="0" collapsed="false">
      <c r="T1127" s="0" t="n">
        <v>111.52</v>
      </c>
      <c r="U1127" s="0" t="n">
        <v>5322</v>
      </c>
      <c r="V1127" s="0" t="n">
        <v>29.43</v>
      </c>
      <c r="W1127" s="0" t="n">
        <v>30</v>
      </c>
      <c r="X1127" s="0" t="n">
        <v>-12.16</v>
      </c>
      <c r="Y1127" s="0" t="n">
        <v>28.39</v>
      </c>
      <c r="AA1127" s="0" t="n">
        <v>111.532</v>
      </c>
      <c r="AB1127" s="0" t="n">
        <v>4375</v>
      </c>
      <c r="AC1127" s="0" t="n">
        <v>12.77</v>
      </c>
      <c r="AD1127" s="0" t="n">
        <v>30.56</v>
      </c>
      <c r="AE1127" s="0" t="n">
        <v>24</v>
      </c>
      <c r="AF1127" s="0" t="n">
        <v>28.39</v>
      </c>
    </row>
    <row r="1128" customFormat="false" ht="12.75" hidden="false" customHeight="false" outlineLevel="0" collapsed="false">
      <c r="T1128" s="0" t="n">
        <v>111.62</v>
      </c>
      <c r="U1128" s="0" t="n">
        <v>5319</v>
      </c>
      <c r="V1128" s="0" t="n">
        <v>29.23</v>
      </c>
      <c r="W1128" s="0" t="n">
        <v>30</v>
      </c>
      <c r="X1128" s="0" t="n">
        <v>-12.16</v>
      </c>
      <c r="Y1128" s="0" t="n">
        <v>28.39</v>
      </c>
      <c r="AA1128" s="0" t="n">
        <v>111.632</v>
      </c>
      <c r="AB1128" s="0" t="n">
        <v>4271</v>
      </c>
      <c r="AC1128" s="0" t="n">
        <v>12.59</v>
      </c>
      <c r="AD1128" s="0" t="n">
        <v>30.56</v>
      </c>
      <c r="AE1128" s="0" t="n">
        <v>24</v>
      </c>
      <c r="AF1128" s="0" t="n">
        <v>28.39</v>
      </c>
    </row>
    <row r="1129" customFormat="false" ht="12.75" hidden="false" customHeight="false" outlineLevel="0" collapsed="false">
      <c r="T1129" s="0" t="n">
        <v>111.72</v>
      </c>
      <c r="U1129" s="0" t="n">
        <v>5320</v>
      </c>
      <c r="V1129" s="0" t="n">
        <v>29.14</v>
      </c>
      <c r="W1129" s="0" t="n">
        <v>30</v>
      </c>
      <c r="X1129" s="0" t="n">
        <v>-12.16</v>
      </c>
      <c r="Y1129" s="0" t="n">
        <v>28.39</v>
      </c>
      <c r="AA1129" s="0" t="n">
        <v>111.732</v>
      </c>
      <c r="AB1129" s="0" t="n">
        <v>4212</v>
      </c>
      <c r="AC1129" s="0" t="n">
        <v>12.81</v>
      </c>
      <c r="AD1129" s="0" t="n">
        <v>30.56</v>
      </c>
      <c r="AE1129" s="0" t="n">
        <v>24</v>
      </c>
      <c r="AF1129" s="0" t="n">
        <v>28.39</v>
      </c>
    </row>
    <row r="1130" customFormat="false" ht="12.75" hidden="false" customHeight="false" outlineLevel="0" collapsed="false">
      <c r="T1130" s="0" t="n">
        <v>111.82</v>
      </c>
      <c r="U1130" s="0" t="n">
        <v>5325</v>
      </c>
      <c r="V1130" s="0" t="n">
        <v>29.24</v>
      </c>
      <c r="W1130" s="0" t="n">
        <v>30</v>
      </c>
      <c r="X1130" s="0" t="n">
        <v>-12.16</v>
      </c>
      <c r="Y1130" s="0" t="n">
        <v>28.39</v>
      </c>
      <c r="AA1130" s="0" t="n">
        <v>111.832</v>
      </c>
      <c r="AB1130" s="0" t="n">
        <v>4188</v>
      </c>
      <c r="AC1130" s="0" t="n">
        <v>12.89</v>
      </c>
      <c r="AD1130" s="0" t="n">
        <v>30.56</v>
      </c>
      <c r="AE1130" s="0" t="n">
        <v>24</v>
      </c>
      <c r="AF1130" s="0" t="n">
        <v>28.39</v>
      </c>
    </row>
    <row r="1131" customFormat="false" ht="12.75" hidden="false" customHeight="false" outlineLevel="0" collapsed="false">
      <c r="T1131" s="0" t="n">
        <v>111.92</v>
      </c>
      <c r="U1131" s="0" t="n">
        <v>5333</v>
      </c>
      <c r="V1131" s="0" t="n">
        <v>29.48</v>
      </c>
      <c r="W1131" s="0" t="n">
        <v>30</v>
      </c>
      <c r="X1131" s="0" t="n">
        <v>-12.16</v>
      </c>
      <c r="Y1131" s="0" t="n">
        <v>28.39</v>
      </c>
      <c r="AA1131" s="0" t="n">
        <v>111.932</v>
      </c>
      <c r="AB1131" s="0" t="n">
        <v>4186</v>
      </c>
      <c r="AC1131" s="0" t="n">
        <v>12.82</v>
      </c>
      <c r="AD1131" s="0" t="n">
        <v>30.56</v>
      </c>
      <c r="AE1131" s="0" t="n">
        <v>24</v>
      </c>
      <c r="AF1131" s="0" t="n">
        <v>28.39</v>
      </c>
    </row>
    <row r="1132" customFormat="false" ht="12.75" hidden="false" customHeight="false" outlineLevel="0" collapsed="false">
      <c r="T1132" s="0" t="n">
        <v>112.02</v>
      </c>
      <c r="U1132" s="0" t="n">
        <v>5339</v>
      </c>
      <c r="V1132" s="0" t="n">
        <v>29.75</v>
      </c>
      <c r="W1132" s="0" t="n">
        <v>30</v>
      </c>
      <c r="X1132" s="0" t="n">
        <v>-12.16</v>
      </c>
      <c r="Y1132" s="0" t="n">
        <v>28.39</v>
      </c>
      <c r="AA1132" s="0" t="n">
        <v>112.032</v>
      </c>
      <c r="AB1132" s="0" t="n">
        <v>4204</v>
      </c>
      <c r="AC1132" s="0" t="n">
        <v>12.69</v>
      </c>
      <c r="AD1132" s="0" t="n">
        <v>30.56</v>
      </c>
      <c r="AE1132" s="0" t="n">
        <v>24</v>
      </c>
      <c r="AF1132" s="0" t="n">
        <v>28.39</v>
      </c>
    </row>
    <row r="1133" customFormat="false" ht="12.75" hidden="false" customHeight="false" outlineLevel="0" collapsed="false">
      <c r="T1133" s="0" t="n">
        <v>112.121</v>
      </c>
      <c r="U1133" s="0" t="n">
        <v>5342</v>
      </c>
      <c r="V1133" s="0" t="n">
        <v>29.94</v>
      </c>
      <c r="W1133" s="0" t="n">
        <v>30</v>
      </c>
      <c r="X1133" s="0" t="n">
        <v>-12.16</v>
      </c>
      <c r="Y1133" s="0" t="n">
        <v>28.39</v>
      </c>
      <c r="AA1133" s="0" t="n">
        <v>112.132</v>
      </c>
      <c r="AB1133" s="0" t="n">
        <v>4247</v>
      </c>
      <c r="AC1133" s="0" t="n">
        <v>12.64</v>
      </c>
      <c r="AD1133" s="0" t="n">
        <v>30.56</v>
      </c>
      <c r="AE1133" s="0" t="n">
        <v>24</v>
      </c>
      <c r="AF1133" s="0" t="n">
        <v>28.39</v>
      </c>
    </row>
    <row r="1134" customFormat="false" ht="12.75" hidden="false" customHeight="false" outlineLevel="0" collapsed="false">
      <c r="T1134" s="0" t="n">
        <v>112.221</v>
      </c>
      <c r="U1134" s="0" t="n">
        <v>5340</v>
      </c>
      <c r="V1134" s="0" t="n">
        <v>29.97</v>
      </c>
      <c r="W1134" s="0" t="n">
        <v>30</v>
      </c>
      <c r="X1134" s="0" t="n">
        <v>-12.16</v>
      </c>
      <c r="Y1134" s="0" t="n">
        <v>28.39</v>
      </c>
      <c r="AA1134" s="0" t="n">
        <v>112.232</v>
      </c>
      <c r="AB1134" s="0" t="n">
        <v>4312</v>
      </c>
      <c r="AC1134" s="0" t="n">
        <v>12.74</v>
      </c>
      <c r="AD1134" s="0" t="n">
        <v>30.56</v>
      </c>
      <c r="AE1134" s="0" t="n">
        <v>24</v>
      </c>
      <c r="AF1134" s="0" t="n">
        <v>28.39</v>
      </c>
    </row>
    <row r="1135" customFormat="false" ht="12.75" hidden="false" customHeight="false" outlineLevel="0" collapsed="false">
      <c r="T1135" s="0" t="n">
        <v>112.321</v>
      </c>
      <c r="U1135" s="0" t="n">
        <v>5334</v>
      </c>
      <c r="V1135" s="0" t="n">
        <v>29.9</v>
      </c>
      <c r="W1135" s="0" t="n">
        <v>30</v>
      </c>
      <c r="X1135" s="0" t="n">
        <v>-12.16</v>
      </c>
      <c r="Y1135" s="0" t="n">
        <v>28.39</v>
      </c>
      <c r="AA1135" s="0" t="n">
        <v>112.332</v>
      </c>
      <c r="AB1135" s="0" t="n">
        <v>4379</v>
      </c>
      <c r="AC1135" s="0" t="n">
        <v>12.81</v>
      </c>
      <c r="AD1135" s="0" t="n">
        <v>30.56</v>
      </c>
      <c r="AE1135" s="0" t="n">
        <v>24</v>
      </c>
      <c r="AF1135" s="0" t="n">
        <v>28.39</v>
      </c>
    </row>
    <row r="1136" customFormat="false" ht="12.75" hidden="false" customHeight="false" outlineLevel="0" collapsed="false">
      <c r="T1136" s="0" t="n">
        <v>112.421</v>
      </c>
      <c r="U1136" s="0" t="n">
        <v>5327</v>
      </c>
      <c r="V1136" s="0" t="n">
        <v>29.75</v>
      </c>
      <c r="W1136" s="0" t="n">
        <v>30</v>
      </c>
      <c r="X1136" s="0" t="n">
        <v>-12.16</v>
      </c>
      <c r="Y1136" s="0" t="n">
        <v>28.39</v>
      </c>
      <c r="AA1136" s="0" t="n">
        <v>112.432</v>
      </c>
      <c r="AB1136" s="0" t="n">
        <v>4436</v>
      </c>
      <c r="AC1136" s="0" t="n">
        <v>12.73</v>
      </c>
      <c r="AD1136" s="0" t="n">
        <v>30.56</v>
      </c>
      <c r="AE1136" s="0" t="n">
        <v>24</v>
      </c>
      <c r="AF1136" s="0" t="n">
        <v>28.39</v>
      </c>
    </row>
    <row r="1137" customFormat="false" ht="12.75" hidden="false" customHeight="false" outlineLevel="0" collapsed="false">
      <c r="T1137" s="0" t="n">
        <v>112.522</v>
      </c>
      <c r="U1137" s="0" t="n">
        <v>5322</v>
      </c>
      <c r="V1137" s="0" t="n">
        <v>29.52</v>
      </c>
      <c r="W1137" s="0" t="n">
        <v>30</v>
      </c>
      <c r="X1137" s="0" t="n">
        <v>-12.16</v>
      </c>
      <c r="Y1137" s="0" t="n">
        <v>28.39</v>
      </c>
      <c r="AA1137" s="0" t="n">
        <v>112.532</v>
      </c>
      <c r="AB1137" s="0" t="n">
        <v>4481</v>
      </c>
      <c r="AC1137" s="0" t="n">
        <v>12.6</v>
      </c>
      <c r="AD1137" s="0" t="n">
        <v>30.56</v>
      </c>
      <c r="AE1137" s="0" t="n">
        <v>24</v>
      </c>
      <c r="AF1137" s="0" t="n">
        <v>28.39</v>
      </c>
    </row>
    <row r="1138" customFormat="false" ht="12.75" hidden="false" customHeight="false" outlineLevel="0" collapsed="false">
      <c r="T1138" s="0" t="n">
        <v>112.622</v>
      </c>
      <c r="U1138" s="0" t="n">
        <v>5321</v>
      </c>
      <c r="V1138" s="0" t="n">
        <v>29.35</v>
      </c>
      <c r="W1138" s="0" t="n">
        <v>30</v>
      </c>
      <c r="X1138" s="0" t="n">
        <v>-12.16</v>
      </c>
      <c r="Y1138" s="0" t="n">
        <v>28.39</v>
      </c>
      <c r="AA1138" s="0" t="n">
        <v>112.632</v>
      </c>
      <c r="AB1138" s="0" t="n">
        <v>4534</v>
      </c>
      <c r="AC1138" s="0" t="n">
        <v>12.63</v>
      </c>
      <c r="AD1138" s="0" t="n">
        <v>30.56</v>
      </c>
      <c r="AE1138" s="0" t="n">
        <v>24</v>
      </c>
      <c r="AF1138" s="0" t="n">
        <v>28.39</v>
      </c>
    </row>
    <row r="1139" customFormat="false" ht="12.75" hidden="false" customHeight="false" outlineLevel="0" collapsed="false">
      <c r="T1139" s="0" t="n">
        <v>112.722</v>
      </c>
      <c r="U1139" s="0" t="n">
        <v>5322</v>
      </c>
      <c r="V1139" s="0" t="n">
        <v>29.22</v>
      </c>
      <c r="W1139" s="0" t="n">
        <v>30</v>
      </c>
      <c r="X1139" s="0" t="n">
        <v>-12.16</v>
      </c>
      <c r="Y1139" s="0" t="n">
        <v>28.39</v>
      </c>
      <c r="AA1139" s="0" t="n">
        <v>112.732</v>
      </c>
      <c r="AB1139" s="0" t="n">
        <v>4627</v>
      </c>
      <c r="AC1139" s="0" t="n">
        <v>13.33</v>
      </c>
      <c r="AD1139" s="0" t="n">
        <v>30.56</v>
      </c>
      <c r="AE1139" s="0" t="n">
        <v>24</v>
      </c>
      <c r="AF1139" s="0" t="n">
        <v>28.39</v>
      </c>
    </row>
    <row r="1140" customFormat="false" ht="12.75" hidden="false" customHeight="false" outlineLevel="0" collapsed="false">
      <c r="T1140" s="0" t="n">
        <v>112.822</v>
      </c>
      <c r="U1140" s="0" t="n">
        <v>5324</v>
      </c>
      <c r="V1140" s="0" t="n">
        <v>29.14</v>
      </c>
      <c r="W1140" s="0" t="n">
        <v>30</v>
      </c>
      <c r="X1140" s="0" t="n">
        <v>-12.16</v>
      </c>
      <c r="Y1140" s="0" t="n">
        <v>28.39</v>
      </c>
      <c r="AA1140" s="0" t="n">
        <v>112.832</v>
      </c>
      <c r="AB1140" s="0" t="n">
        <v>4768</v>
      </c>
      <c r="AC1140" s="0" t="n">
        <v>15</v>
      </c>
      <c r="AD1140" s="0" t="n">
        <v>30.56</v>
      </c>
      <c r="AE1140" s="0" t="n">
        <v>24</v>
      </c>
      <c r="AF1140" s="0" t="n">
        <v>28.39</v>
      </c>
    </row>
    <row r="1141" customFormat="false" ht="12.75" hidden="false" customHeight="false" outlineLevel="0" collapsed="false">
      <c r="T1141" s="0" t="n">
        <v>112.922</v>
      </c>
      <c r="U1141" s="0" t="n">
        <v>5321</v>
      </c>
      <c r="V1141" s="0" t="n">
        <v>29.11</v>
      </c>
      <c r="W1141" s="0" t="n">
        <v>30</v>
      </c>
      <c r="X1141" s="0" t="n">
        <v>-12.16</v>
      </c>
      <c r="Y1141" s="0" t="n">
        <v>28.39</v>
      </c>
      <c r="AA1141" s="0" t="n">
        <v>112.932</v>
      </c>
      <c r="AB1141" s="0" t="n">
        <v>4937</v>
      </c>
      <c r="AC1141" s="0" t="n">
        <v>17.59</v>
      </c>
      <c r="AD1141" s="0" t="n">
        <v>30.56</v>
      </c>
      <c r="AE1141" s="0" t="n">
        <v>24</v>
      </c>
      <c r="AF1141" s="0" t="n">
        <v>28.39</v>
      </c>
    </row>
    <row r="1142" customFormat="false" ht="12.75" hidden="false" customHeight="false" outlineLevel="0" collapsed="false">
      <c r="T1142" s="0" t="n">
        <v>113.022</v>
      </c>
      <c r="U1142" s="0" t="n">
        <v>5308</v>
      </c>
      <c r="V1142" s="0" t="n">
        <v>28.93</v>
      </c>
      <c r="W1142" s="0" t="n">
        <v>30</v>
      </c>
      <c r="X1142" s="0" t="n">
        <v>-12.16</v>
      </c>
      <c r="Y1142" s="0" t="n">
        <v>28.39</v>
      </c>
      <c r="AA1142" s="0" t="n">
        <v>113.033</v>
      </c>
      <c r="AB1142" s="0" t="n">
        <v>5099</v>
      </c>
      <c r="AC1142" s="0" t="n">
        <v>20.54</v>
      </c>
      <c r="AD1142" s="0" t="n">
        <v>30.56</v>
      </c>
      <c r="AE1142" s="0" t="n">
        <v>24</v>
      </c>
      <c r="AF1142" s="0" t="n">
        <v>28.39</v>
      </c>
    </row>
    <row r="1143" customFormat="false" ht="12.75" hidden="false" customHeight="false" outlineLevel="0" collapsed="false">
      <c r="T1143" s="0" t="n">
        <v>113.123</v>
      </c>
      <c r="U1143" s="0" t="n">
        <v>5290</v>
      </c>
      <c r="V1143" s="0" t="n">
        <v>28.63</v>
      </c>
      <c r="W1143" s="0" t="n">
        <v>30</v>
      </c>
      <c r="X1143" s="0" t="n">
        <v>-12.16</v>
      </c>
      <c r="Y1143" s="0" t="n">
        <v>28.39</v>
      </c>
      <c r="AA1143" s="0" t="n">
        <v>113.133</v>
      </c>
      <c r="AB1143" s="0" t="n">
        <v>5218</v>
      </c>
      <c r="AC1143" s="0" t="n">
        <v>23.12</v>
      </c>
      <c r="AD1143" s="0" t="n">
        <v>30.56</v>
      </c>
      <c r="AE1143" s="0" t="n">
        <v>24</v>
      </c>
      <c r="AF1143" s="0" t="n">
        <v>28.39</v>
      </c>
    </row>
    <row r="1144" customFormat="false" ht="12.75" hidden="false" customHeight="false" outlineLevel="0" collapsed="false">
      <c r="T1144" s="0" t="n">
        <v>113.223</v>
      </c>
      <c r="U1144" s="0" t="n">
        <v>5271</v>
      </c>
      <c r="V1144" s="0" t="n">
        <v>28.27</v>
      </c>
      <c r="W1144" s="0" t="n">
        <v>30</v>
      </c>
      <c r="X1144" s="0" t="n">
        <v>-12.16</v>
      </c>
      <c r="Y1144" s="0" t="n">
        <v>28.39</v>
      </c>
      <c r="AA1144" s="0" t="n">
        <v>113.233</v>
      </c>
      <c r="AB1144" s="0" t="n">
        <v>5280</v>
      </c>
      <c r="AC1144" s="0" t="n">
        <v>24.95</v>
      </c>
      <c r="AD1144" s="0" t="n">
        <v>30.56</v>
      </c>
      <c r="AE1144" s="0" t="n">
        <v>24</v>
      </c>
      <c r="AF1144" s="0" t="n">
        <v>28.39</v>
      </c>
    </row>
    <row r="1145" customFormat="false" ht="12.75" hidden="false" customHeight="false" outlineLevel="0" collapsed="false">
      <c r="T1145" s="0" t="n">
        <v>113.323</v>
      </c>
      <c r="U1145" s="0" t="n">
        <v>5260</v>
      </c>
      <c r="V1145" s="0" t="n">
        <v>27.92</v>
      </c>
      <c r="W1145" s="0" t="n">
        <v>30</v>
      </c>
      <c r="X1145" s="0" t="n">
        <v>-12.16</v>
      </c>
      <c r="Y1145" s="0" t="n">
        <v>28.39</v>
      </c>
      <c r="AA1145" s="0" t="n">
        <v>113.333</v>
      </c>
      <c r="AB1145" s="0" t="n">
        <v>5293</v>
      </c>
      <c r="AC1145" s="0" t="n">
        <v>25.94</v>
      </c>
      <c r="AD1145" s="0" t="n">
        <v>30.56</v>
      </c>
      <c r="AE1145" s="0" t="n">
        <v>24</v>
      </c>
      <c r="AF1145" s="0" t="n">
        <v>28.39</v>
      </c>
    </row>
    <row r="1146" customFormat="false" ht="12.75" hidden="false" customHeight="false" outlineLevel="0" collapsed="false">
      <c r="T1146" s="0" t="n">
        <v>113.423</v>
      </c>
      <c r="U1146" s="0" t="n">
        <v>5261</v>
      </c>
      <c r="V1146" s="0" t="n">
        <v>27.77</v>
      </c>
      <c r="W1146" s="0" t="n">
        <v>30</v>
      </c>
      <c r="X1146" s="0" t="n">
        <v>-12.16</v>
      </c>
      <c r="Y1146" s="0" t="n">
        <v>28.39</v>
      </c>
      <c r="AA1146" s="0" t="n">
        <v>113.433</v>
      </c>
      <c r="AB1146" s="0" t="n">
        <v>5266</v>
      </c>
      <c r="AC1146" s="0" t="n">
        <v>26.3</v>
      </c>
      <c r="AD1146" s="0" t="n">
        <v>30.56</v>
      </c>
      <c r="AE1146" s="0" t="n">
        <v>24</v>
      </c>
      <c r="AF1146" s="0" t="n">
        <v>28.39</v>
      </c>
    </row>
    <row r="1147" customFormat="false" ht="12.75" hidden="false" customHeight="false" outlineLevel="0" collapsed="false">
      <c r="T1147" s="0" t="n">
        <v>113.523</v>
      </c>
      <c r="U1147" s="0" t="n">
        <v>5272</v>
      </c>
      <c r="V1147" s="0" t="n">
        <v>27.82</v>
      </c>
      <c r="W1147" s="0" t="n">
        <v>30</v>
      </c>
      <c r="X1147" s="0" t="n">
        <v>-12.16</v>
      </c>
      <c r="Y1147" s="0" t="n">
        <v>28.39</v>
      </c>
      <c r="AA1147" s="0" t="n">
        <v>113.533</v>
      </c>
      <c r="AB1147" s="0" t="n">
        <v>5208</v>
      </c>
      <c r="AC1147" s="0" t="n">
        <v>26.12</v>
      </c>
      <c r="AD1147" s="0" t="n">
        <v>30.56</v>
      </c>
      <c r="AE1147" s="0" t="n">
        <v>24</v>
      </c>
      <c r="AF1147" s="0" t="n">
        <v>28.39</v>
      </c>
    </row>
    <row r="1148" customFormat="false" ht="12.75" hidden="false" customHeight="false" outlineLevel="0" collapsed="false">
      <c r="T1148" s="0" t="n">
        <v>113.623</v>
      </c>
      <c r="U1148" s="0" t="n">
        <v>5292</v>
      </c>
      <c r="V1148" s="0" t="n">
        <v>28.06</v>
      </c>
      <c r="W1148" s="0" t="n">
        <v>30</v>
      </c>
      <c r="X1148" s="0" t="n">
        <v>-12.16</v>
      </c>
      <c r="Y1148" s="0" t="n">
        <v>28.39</v>
      </c>
      <c r="AA1148" s="0" t="n">
        <v>113.633</v>
      </c>
      <c r="AB1148" s="0" t="n">
        <v>5127</v>
      </c>
      <c r="AC1148" s="0" t="n">
        <v>25.25</v>
      </c>
      <c r="AD1148" s="0" t="n">
        <v>30.56</v>
      </c>
      <c r="AE1148" s="0" t="n">
        <v>24</v>
      </c>
      <c r="AF1148" s="0" t="n">
        <v>28.39</v>
      </c>
    </row>
    <row r="1149" customFormat="false" ht="12.75" hidden="false" customHeight="false" outlineLevel="0" collapsed="false">
      <c r="T1149" s="0" t="n">
        <v>113.724</v>
      </c>
      <c r="U1149" s="0" t="n">
        <v>5317</v>
      </c>
      <c r="V1149" s="0" t="n">
        <v>28.42</v>
      </c>
      <c r="W1149" s="0" t="n">
        <v>30</v>
      </c>
      <c r="X1149" s="0" t="n">
        <v>-12.16</v>
      </c>
      <c r="Y1149" s="0" t="n">
        <v>28.39</v>
      </c>
      <c r="AA1149" s="0" t="n">
        <v>113.733</v>
      </c>
      <c r="AB1149" s="0" t="n">
        <v>5024</v>
      </c>
      <c r="AC1149" s="0" t="n">
        <v>23.52</v>
      </c>
      <c r="AD1149" s="0" t="n">
        <v>30.56</v>
      </c>
      <c r="AE1149" s="0" t="n">
        <v>24</v>
      </c>
      <c r="AF1149" s="0" t="n">
        <v>28.39</v>
      </c>
    </row>
    <row r="1150" customFormat="false" ht="12.75" hidden="false" customHeight="false" outlineLevel="0" collapsed="false">
      <c r="T1150" s="0" t="n">
        <v>113.825</v>
      </c>
      <c r="U1150" s="0" t="n">
        <v>5342</v>
      </c>
      <c r="V1150" s="0" t="n">
        <v>28.83</v>
      </c>
      <c r="W1150" s="0" t="n">
        <v>30</v>
      </c>
      <c r="X1150" s="0" t="n">
        <v>-12.16</v>
      </c>
      <c r="Y1150" s="0" t="n">
        <v>28.39</v>
      </c>
      <c r="AA1150" s="0" t="n">
        <v>113.833</v>
      </c>
      <c r="AB1150" s="0" t="n">
        <v>4904</v>
      </c>
      <c r="AC1150" s="0" t="n">
        <v>20.83</v>
      </c>
      <c r="AD1150" s="0" t="n">
        <v>30.56</v>
      </c>
      <c r="AE1150" s="0" t="n">
        <v>24</v>
      </c>
      <c r="AF1150" s="0" t="n">
        <v>28.39</v>
      </c>
    </row>
    <row r="1151" customFormat="false" ht="12.75" hidden="false" customHeight="false" outlineLevel="0" collapsed="false">
      <c r="T1151" s="0" t="n">
        <v>113.926</v>
      </c>
      <c r="U1151" s="0" t="n">
        <v>5364</v>
      </c>
      <c r="V1151" s="0" t="n">
        <v>29.23</v>
      </c>
      <c r="W1151" s="0" t="n">
        <v>30</v>
      </c>
      <c r="X1151" s="0" t="n">
        <v>-12.16</v>
      </c>
      <c r="Y1151" s="0" t="n">
        <v>28.39</v>
      </c>
      <c r="AA1151" s="0" t="n">
        <v>113.933</v>
      </c>
      <c r="AB1151" s="0" t="n">
        <v>4766</v>
      </c>
      <c r="AC1151" s="0" t="n">
        <v>17.53</v>
      </c>
      <c r="AD1151" s="0" t="n">
        <v>30.56</v>
      </c>
      <c r="AE1151" s="0" t="n">
        <v>24</v>
      </c>
      <c r="AF1151" s="0" t="n">
        <v>28.39</v>
      </c>
    </row>
    <row r="1152" customFormat="false" ht="12.75" hidden="false" customHeight="false" outlineLevel="0" collapsed="false">
      <c r="T1152" s="0" t="n">
        <v>114.027</v>
      </c>
      <c r="U1152" s="0" t="n">
        <v>5378</v>
      </c>
      <c r="V1152" s="0" t="n">
        <v>29.55</v>
      </c>
      <c r="W1152" s="0" t="n">
        <v>30</v>
      </c>
      <c r="X1152" s="0" t="n">
        <v>-12.16</v>
      </c>
      <c r="Y1152" s="0" t="n">
        <v>28.39</v>
      </c>
      <c r="AA1152" s="0" t="n">
        <v>114.033</v>
      </c>
      <c r="AB1152" s="0" t="n">
        <v>4607</v>
      </c>
      <c r="AC1152" s="0" t="n">
        <v>14.34</v>
      </c>
      <c r="AD1152" s="0" t="n">
        <v>30.56</v>
      </c>
      <c r="AE1152" s="0" t="n">
        <v>24</v>
      </c>
      <c r="AF1152" s="0" t="n">
        <v>28.39</v>
      </c>
    </row>
    <row r="1153" customFormat="false" ht="12.75" hidden="false" customHeight="false" outlineLevel="0" collapsed="false">
      <c r="T1153" s="0" t="n">
        <v>114.127</v>
      </c>
      <c r="U1153" s="0" t="n">
        <v>5383</v>
      </c>
      <c r="V1153" s="0" t="n">
        <v>29.77</v>
      </c>
      <c r="W1153" s="0" t="n">
        <v>30</v>
      </c>
      <c r="X1153" s="0" t="n">
        <v>-12.16</v>
      </c>
      <c r="Y1153" s="0" t="n">
        <v>28.39</v>
      </c>
      <c r="AA1153" s="0" t="n">
        <v>114.133</v>
      </c>
      <c r="AB1153" s="0" t="n">
        <v>4446</v>
      </c>
      <c r="AC1153" s="0" t="n">
        <v>12.03</v>
      </c>
      <c r="AD1153" s="0" t="n">
        <v>30.56</v>
      </c>
      <c r="AE1153" s="0" t="n">
        <v>24</v>
      </c>
      <c r="AF1153" s="0" t="n">
        <v>28.39</v>
      </c>
    </row>
    <row r="1154" customFormat="false" ht="12.75" hidden="false" customHeight="false" outlineLevel="0" collapsed="false">
      <c r="T1154" s="0" t="n">
        <v>114.227</v>
      </c>
      <c r="U1154" s="0" t="n">
        <v>5381</v>
      </c>
      <c r="V1154" s="0" t="n">
        <v>29.85</v>
      </c>
      <c r="W1154" s="0" t="n">
        <v>30</v>
      </c>
      <c r="X1154" s="0" t="n">
        <v>-12.16</v>
      </c>
      <c r="Y1154" s="0" t="n">
        <v>28.39</v>
      </c>
      <c r="AA1154" s="0" t="n">
        <v>114.233</v>
      </c>
      <c r="AB1154" s="0" t="n">
        <v>4313</v>
      </c>
      <c r="AC1154" s="0" t="n">
        <v>11.11</v>
      </c>
      <c r="AD1154" s="0" t="n">
        <v>30.56</v>
      </c>
      <c r="AE1154" s="0" t="n">
        <v>24</v>
      </c>
      <c r="AF1154" s="0" t="n">
        <v>28.39</v>
      </c>
    </row>
    <row r="1155" customFormat="false" ht="12.75" hidden="false" customHeight="false" outlineLevel="0" collapsed="false">
      <c r="T1155" s="0" t="n">
        <v>114.327</v>
      </c>
      <c r="U1155" s="0" t="n">
        <v>5374</v>
      </c>
      <c r="V1155" s="0" t="n">
        <v>29.85</v>
      </c>
      <c r="W1155" s="0" t="n">
        <v>30</v>
      </c>
      <c r="X1155" s="0" t="n">
        <v>-12.16</v>
      </c>
      <c r="Y1155" s="0" t="n">
        <v>28.39</v>
      </c>
      <c r="AA1155" s="0" t="n">
        <v>114.333</v>
      </c>
      <c r="AB1155" s="0" t="n">
        <v>4237</v>
      </c>
      <c r="AC1155" s="0" t="n">
        <v>11.34</v>
      </c>
      <c r="AD1155" s="0" t="n">
        <v>30.56</v>
      </c>
      <c r="AE1155" s="0" t="n">
        <v>24</v>
      </c>
      <c r="AF1155" s="0" t="n">
        <v>28.39</v>
      </c>
    </row>
    <row r="1156" customFormat="false" ht="12.75" hidden="false" customHeight="false" outlineLevel="0" collapsed="false">
      <c r="T1156" s="0" t="n">
        <v>114.427</v>
      </c>
      <c r="U1156" s="0" t="n">
        <v>5364</v>
      </c>
      <c r="V1156" s="0" t="n">
        <v>29.78</v>
      </c>
      <c r="W1156" s="0" t="n">
        <v>30</v>
      </c>
      <c r="X1156" s="0" t="n">
        <v>-12.16</v>
      </c>
      <c r="Y1156" s="0" t="n">
        <v>28.39</v>
      </c>
      <c r="AA1156" s="0" t="n">
        <v>114.434</v>
      </c>
      <c r="AB1156" s="0" t="n">
        <v>4230</v>
      </c>
      <c r="AC1156" s="0" t="n">
        <v>12.09</v>
      </c>
      <c r="AD1156" s="0" t="n">
        <v>30.56</v>
      </c>
      <c r="AE1156" s="0" t="n">
        <v>24</v>
      </c>
      <c r="AF1156" s="0" t="n">
        <v>28.39</v>
      </c>
    </row>
    <row r="1157" customFormat="false" ht="12.75" hidden="false" customHeight="false" outlineLevel="0" collapsed="false">
      <c r="T1157" s="0" t="n">
        <v>114.527</v>
      </c>
      <c r="U1157" s="0" t="n">
        <v>5355</v>
      </c>
      <c r="V1157" s="0" t="n">
        <v>29.64</v>
      </c>
      <c r="W1157" s="0" t="n">
        <v>30</v>
      </c>
      <c r="X1157" s="0" t="n">
        <v>-12.16</v>
      </c>
      <c r="Y1157" s="0" t="n">
        <v>28.39</v>
      </c>
      <c r="AA1157" s="0" t="n">
        <v>114.534</v>
      </c>
      <c r="AB1157" s="0" t="n">
        <v>4269</v>
      </c>
      <c r="AC1157" s="0" t="n">
        <v>12.7</v>
      </c>
      <c r="AD1157" s="0" t="n">
        <v>30.56</v>
      </c>
      <c r="AE1157" s="0" t="n">
        <v>24</v>
      </c>
      <c r="AF1157" s="0" t="n">
        <v>28.39</v>
      </c>
    </row>
    <row r="1158" customFormat="false" ht="12.75" hidden="false" customHeight="false" outlineLevel="0" collapsed="false">
      <c r="T1158" s="0" t="n">
        <v>114.627</v>
      </c>
      <c r="U1158" s="0" t="n">
        <v>5348</v>
      </c>
      <c r="V1158" s="0" t="n">
        <v>29.53</v>
      </c>
      <c r="W1158" s="0" t="n">
        <v>30</v>
      </c>
      <c r="X1158" s="0" t="n">
        <v>-12.16</v>
      </c>
      <c r="Y1158" s="0" t="n">
        <v>28.39</v>
      </c>
      <c r="AA1158" s="0" t="n">
        <v>114.634</v>
      </c>
      <c r="AB1158" s="0" t="n">
        <v>4320</v>
      </c>
      <c r="AC1158" s="0" t="n">
        <v>12.78</v>
      </c>
      <c r="AD1158" s="0" t="n">
        <v>30.56</v>
      </c>
      <c r="AE1158" s="0" t="n">
        <v>24</v>
      </c>
      <c r="AF1158" s="0" t="n">
        <v>28.39</v>
      </c>
    </row>
    <row r="1159" customFormat="false" ht="12.75" hidden="false" customHeight="false" outlineLevel="0" collapsed="false">
      <c r="T1159" s="0" t="n">
        <v>114.727</v>
      </c>
      <c r="U1159" s="0" t="n">
        <v>5339</v>
      </c>
      <c r="V1159" s="0" t="n">
        <v>29.4</v>
      </c>
      <c r="W1159" s="0" t="n">
        <v>30</v>
      </c>
      <c r="X1159" s="0" t="n">
        <v>-12.16</v>
      </c>
      <c r="Y1159" s="0" t="n">
        <v>28.39</v>
      </c>
      <c r="AA1159" s="0" t="n">
        <v>114.734</v>
      </c>
      <c r="AB1159" s="0" t="n">
        <v>4359</v>
      </c>
      <c r="AC1159" s="0" t="n">
        <v>12.47</v>
      </c>
      <c r="AD1159" s="0" t="n">
        <v>30.56</v>
      </c>
      <c r="AE1159" s="0" t="n">
        <v>24</v>
      </c>
      <c r="AF1159" s="0" t="n">
        <v>28.39</v>
      </c>
    </row>
    <row r="1160" customFormat="false" ht="12.75" hidden="false" customHeight="false" outlineLevel="0" collapsed="false">
      <c r="T1160" s="0" t="n">
        <v>114.827</v>
      </c>
      <c r="U1160" s="0" t="n">
        <v>5330</v>
      </c>
      <c r="V1160" s="0" t="n">
        <v>29.26</v>
      </c>
      <c r="W1160" s="0" t="n">
        <v>30</v>
      </c>
      <c r="X1160" s="0" t="n">
        <v>-12.16</v>
      </c>
      <c r="Y1160" s="0" t="n">
        <v>28.39</v>
      </c>
      <c r="AA1160" s="0" t="n">
        <v>114.835</v>
      </c>
      <c r="AB1160" s="0" t="n">
        <v>4385</v>
      </c>
      <c r="AC1160" s="0" t="n">
        <v>12.13</v>
      </c>
      <c r="AD1160" s="0" t="n">
        <v>30.56</v>
      </c>
      <c r="AE1160" s="0" t="n">
        <v>24</v>
      </c>
      <c r="AF1160" s="0" t="n">
        <v>28.39</v>
      </c>
    </row>
    <row r="1161" customFormat="false" ht="12.75" hidden="false" customHeight="false" outlineLevel="0" collapsed="false">
      <c r="T1161" s="0" t="n">
        <v>114.927</v>
      </c>
      <c r="U1161" s="0" t="n">
        <v>5319</v>
      </c>
      <c r="V1161" s="0" t="n">
        <v>29.11</v>
      </c>
      <c r="W1161" s="0" t="n">
        <v>30</v>
      </c>
      <c r="X1161" s="0" t="n">
        <v>-12.16</v>
      </c>
      <c r="Y1161" s="0" t="n">
        <v>28.39</v>
      </c>
      <c r="AA1161" s="0" t="n">
        <v>114.935</v>
      </c>
      <c r="AB1161" s="0" t="n">
        <v>4403</v>
      </c>
      <c r="AC1161" s="0" t="n">
        <v>11.92</v>
      </c>
      <c r="AD1161" s="0" t="n">
        <v>30.56</v>
      </c>
      <c r="AE1161" s="0" t="n">
        <v>24</v>
      </c>
      <c r="AF1161" s="0" t="n">
        <v>28.39</v>
      </c>
    </row>
    <row r="1162" customFormat="false" ht="12.75" hidden="false" customHeight="false" outlineLevel="0" collapsed="false">
      <c r="T1162" s="0" t="n">
        <v>115.027</v>
      </c>
      <c r="U1162" s="0" t="n">
        <v>5308</v>
      </c>
      <c r="V1162" s="0" t="n">
        <v>28.93</v>
      </c>
      <c r="W1162" s="0" t="n">
        <v>30</v>
      </c>
      <c r="X1162" s="0" t="n">
        <v>-12.16</v>
      </c>
      <c r="Y1162" s="0" t="n">
        <v>28.39</v>
      </c>
      <c r="AA1162" s="0" t="n">
        <v>115.035</v>
      </c>
      <c r="AB1162" s="0" t="n">
        <v>4425</v>
      </c>
      <c r="AC1162" s="0" t="n">
        <v>11.94</v>
      </c>
      <c r="AD1162" s="0" t="n">
        <v>30.56</v>
      </c>
      <c r="AE1162" s="0" t="n">
        <v>24</v>
      </c>
      <c r="AF1162" s="0" t="n">
        <v>28.39</v>
      </c>
    </row>
    <row r="1163" customFormat="false" ht="12.75" hidden="false" customHeight="false" outlineLevel="0" collapsed="false">
      <c r="T1163" s="0" t="n">
        <v>115.127</v>
      </c>
      <c r="U1163" s="0" t="n">
        <v>5302</v>
      </c>
      <c r="V1163" s="0" t="n">
        <v>28.77</v>
      </c>
      <c r="W1163" s="0" t="n">
        <v>30</v>
      </c>
      <c r="X1163" s="0" t="n">
        <v>-12.16</v>
      </c>
      <c r="Y1163" s="0" t="n">
        <v>28.39</v>
      </c>
      <c r="AA1163" s="0" t="n">
        <v>115.135</v>
      </c>
      <c r="AB1163" s="0" t="n">
        <v>4455</v>
      </c>
      <c r="AC1163" s="0" t="n">
        <v>12.13</v>
      </c>
      <c r="AD1163" s="0" t="n">
        <v>30.56</v>
      </c>
      <c r="AE1163" s="0" t="n">
        <v>24</v>
      </c>
      <c r="AF1163" s="0" t="n">
        <v>28.39</v>
      </c>
    </row>
    <row r="1164" customFormat="false" ht="12.75" hidden="false" customHeight="false" outlineLevel="0" collapsed="false">
      <c r="T1164" s="0" t="n">
        <v>115.227</v>
      </c>
      <c r="U1164" s="0" t="n">
        <v>5301</v>
      </c>
      <c r="V1164" s="0" t="n">
        <v>28.64</v>
      </c>
      <c r="W1164" s="0" t="n">
        <v>30</v>
      </c>
      <c r="X1164" s="0" t="n">
        <v>-12.16</v>
      </c>
      <c r="Y1164" s="0" t="n">
        <v>28.39</v>
      </c>
      <c r="AA1164" s="0" t="n">
        <v>115.235</v>
      </c>
      <c r="AB1164" s="0" t="n">
        <v>4489</v>
      </c>
      <c r="AC1164" s="0" t="n">
        <v>12.66</v>
      </c>
      <c r="AD1164" s="0" t="n">
        <v>30.56</v>
      </c>
      <c r="AE1164" s="0" t="n">
        <v>24</v>
      </c>
      <c r="AF1164" s="0" t="n">
        <v>28.39</v>
      </c>
    </row>
    <row r="1165" customFormat="false" ht="12.75" hidden="false" customHeight="false" outlineLevel="0" collapsed="false">
      <c r="T1165" s="0" t="n">
        <v>115.327</v>
      </c>
      <c r="U1165" s="0" t="n">
        <v>5306</v>
      </c>
      <c r="V1165" s="0" t="n">
        <v>28.63</v>
      </c>
      <c r="W1165" s="0" t="n">
        <v>30</v>
      </c>
      <c r="X1165" s="0" t="n">
        <v>-12.16</v>
      </c>
      <c r="Y1165" s="0" t="n">
        <v>28.39</v>
      </c>
      <c r="AA1165" s="0" t="n">
        <v>115.336</v>
      </c>
      <c r="AB1165" s="0" t="n">
        <v>4541</v>
      </c>
      <c r="AC1165" s="0" t="n">
        <v>13.82</v>
      </c>
      <c r="AD1165" s="0" t="n">
        <v>30.56</v>
      </c>
      <c r="AE1165" s="0" t="n">
        <v>24</v>
      </c>
      <c r="AF1165" s="0" t="n">
        <v>28.39</v>
      </c>
    </row>
    <row r="1166" customFormat="false" ht="12.75" hidden="false" customHeight="false" outlineLevel="0" collapsed="false">
      <c r="T1166" s="0" t="n">
        <v>115.427</v>
      </c>
      <c r="U1166" s="0" t="n">
        <v>5316</v>
      </c>
      <c r="V1166" s="0" t="n">
        <v>28.7</v>
      </c>
      <c r="W1166" s="0" t="n">
        <v>30</v>
      </c>
      <c r="X1166" s="0" t="n">
        <v>-12.16</v>
      </c>
      <c r="Y1166" s="0" t="n">
        <v>28.39</v>
      </c>
      <c r="AA1166" s="0" t="n">
        <v>115.436</v>
      </c>
      <c r="AB1166" s="0" t="n">
        <v>4622</v>
      </c>
      <c r="AC1166" s="0" t="n">
        <v>15.8</v>
      </c>
      <c r="AD1166" s="0" t="n">
        <v>30.56</v>
      </c>
      <c r="AE1166" s="0" t="n">
        <v>24</v>
      </c>
      <c r="AF1166" s="0" t="n">
        <v>28.39</v>
      </c>
    </row>
    <row r="1167" customFormat="false" ht="12.75" hidden="false" customHeight="false" outlineLevel="0" collapsed="false">
      <c r="T1167" s="0" t="n">
        <v>115.527</v>
      </c>
      <c r="U1167" s="0" t="n">
        <v>5326</v>
      </c>
      <c r="V1167" s="0" t="n">
        <v>28.83</v>
      </c>
      <c r="W1167" s="0" t="n">
        <v>30</v>
      </c>
      <c r="X1167" s="0" t="n">
        <v>-12.16</v>
      </c>
      <c r="Y1167" s="0" t="n">
        <v>28.39</v>
      </c>
      <c r="AA1167" s="0" t="n">
        <v>115.536</v>
      </c>
      <c r="AB1167" s="0" t="n">
        <v>4741</v>
      </c>
      <c r="AC1167" s="0" t="n">
        <v>18.59</v>
      </c>
      <c r="AD1167" s="0" t="n">
        <v>30.56</v>
      </c>
      <c r="AE1167" s="0" t="n">
        <v>24</v>
      </c>
      <c r="AF1167" s="0" t="n">
        <v>28.39</v>
      </c>
    </row>
    <row r="1168" customFormat="false" ht="12.75" hidden="false" customHeight="false" outlineLevel="0" collapsed="false">
      <c r="T1168" s="0" t="n">
        <v>115.627</v>
      </c>
      <c r="U1168" s="0" t="n">
        <v>5338</v>
      </c>
      <c r="V1168" s="0" t="n">
        <v>29</v>
      </c>
      <c r="W1168" s="0" t="n">
        <v>30</v>
      </c>
      <c r="X1168" s="0" t="n">
        <v>-12.16</v>
      </c>
      <c r="Y1168" s="0" t="n">
        <v>28.39</v>
      </c>
      <c r="AA1168" s="0" t="n">
        <v>115.636</v>
      </c>
      <c r="AB1168" s="0" t="n">
        <v>4892</v>
      </c>
      <c r="AC1168" s="0" t="n">
        <v>21.52</v>
      </c>
      <c r="AD1168" s="0" t="n">
        <v>30.56</v>
      </c>
      <c r="AE1168" s="0" t="n">
        <v>24</v>
      </c>
      <c r="AF1168" s="0" t="n">
        <v>28.39</v>
      </c>
    </row>
    <row r="1169" customFormat="false" ht="12.75" hidden="false" customHeight="false" outlineLevel="0" collapsed="false">
      <c r="T1169" s="0" t="n">
        <v>115.727</v>
      </c>
      <c r="U1169" s="0" t="n">
        <v>5349</v>
      </c>
      <c r="V1169" s="0" t="n">
        <v>29.2</v>
      </c>
      <c r="W1169" s="0" t="n">
        <v>30</v>
      </c>
      <c r="X1169" s="0" t="n">
        <v>-12.16</v>
      </c>
      <c r="Y1169" s="0" t="n">
        <v>28.39</v>
      </c>
      <c r="AA1169" s="0" t="n">
        <v>115.737</v>
      </c>
      <c r="AB1169" s="0" t="n">
        <v>5049</v>
      </c>
      <c r="AC1169" s="0" t="n">
        <v>24.06</v>
      </c>
      <c r="AD1169" s="0" t="n">
        <v>30.56</v>
      </c>
      <c r="AE1169" s="0" t="n">
        <v>24</v>
      </c>
      <c r="AF1169" s="0" t="n">
        <v>28.39</v>
      </c>
    </row>
    <row r="1170" customFormat="false" ht="12.75" hidden="false" customHeight="false" outlineLevel="0" collapsed="false">
      <c r="T1170" s="0" t="n">
        <v>115.827</v>
      </c>
      <c r="U1170" s="0" t="n">
        <v>5358</v>
      </c>
      <c r="V1170" s="0" t="n">
        <v>29.43</v>
      </c>
      <c r="W1170" s="0" t="n">
        <v>30</v>
      </c>
      <c r="X1170" s="0" t="n">
        <v>-12.16</v>
      </c>
      <c r="Y1170" s="0" t="n">
        <v>28.39</v>
      </c>
      <c r="AA1170" s="0" t="n">
        <v>115.837</v>
      </c>
      <c r="AB1170" s="0" t="n">
        <v>5175</v>
      </c>
      <c r="AC1170" s="0" t="n">
        <v>25.73</v>
      </c>
      <c r="AD1170" s="0" t="n">
        <v>30.56</v>
      </c>
      <c r="AE1170" s="0" t="n">
        <v>24</v>
      </c>
      <c r="AF1170" s="0" t="n">
        <v>28.39</v>
      </c>
    </row>
    <row r="1171" customFormat="false" ht="12.75" hidden="false" customHeight="false" outlineLevel="0" collapsed="false">
      <c r="T1171" s="0" t="n">
        <v>115.927</v>
      </c>
      <c r="U1171" s="0" t="n">
        <v>5362</v>
      </c>
      <c r="V1171" s="0" t="n">
        <v>29.65</v>
      </c>
      <c r="W1171" s="0" t="n">
        <v>30</v>
      </c>
      <c r="X1171" s="0" t="n">
        <v>-12.16</v>
      </c>
      <c r="Y1171" s="0" t="n">
        <v>28.39</v>
      </c>
      <c r="AA1171" s="0" t="n">
        <v>115.937</v>
      </c>
      <c r="AB1171" s="0" t="n">
        <v>5243</v>
      </c>
      <c r="AC1171" s="0" t="n">
        <v>26.48</v>
      </c>
      <c r="AD1171" s="0" t="n">
        <v>30.56</v>
      </c>
      <c r="AE1171" s="0" t="n">
        <v>24</v>
      </c>
      <c r="AF1171" s="0" t="n">
        <v>28.39</v>
      </c>
    </row>
    <row r="1172" customFormat="false" ht="12.75" hidden="false" customHeight="false" outlineLevel="0" collapsed="false">
      <c r="T1172" s="0" t="n">
        <v>116.027</v>
      </c>
      <c r="U1172" s="0" t="n">
        <v>5359</v>
      </c>
      <c r="V1172" s="0" t="n">
        <v>29.75</v>
      </c>
      <c r="W1172" s="0" t="n">
        <v>30</v>
      </c>
      <c r="X1172" s="0" t="n">
        <v>-12.16</v>
      </c>
      <c r="Y1172" s="0" t="n">
        <v>28.39</v>
      </c>
      <c r="AA1172" s="0" t="n">
        <v>116.037</v>
      </c>
      <c r="AB1172" s="0" t="n">
        <v>5249</v>
      </c>
      <c r="AC1172" s="0" t="n">
        <v>26.68</v>
      </c>
      <c r="AD1172" s="0" t="n">
        <v>30.56</v>
      </c>
      <c r="AE1172" s="0" t="n">
        <v>24</v>
      </c>
      <c r="AF1172" s="0" t="n">
        <v>28.39</v>
      </c>
    </row>
    <row r="1173" customFormat="false" ht="12.75" hidden="false" customHeight="false" outlineLevel="0" collapsed="false">
      <c r="T1173" s="0" t="n">
        <v>116.128</v>
      </c>
      <c r="U1173" s="0" t="n">
        <v>5351</v>
      </c>
      <c r="V1173" s="0" t="n">
        <v>29.69</v>
      </c>
      <c r="W1173" s="0" t="n">
        <v>30</v>
      </c>
      <c r="X1173" s="0" t="n">
        <v>-12.16</v>
      </c>
      <c r="Y1173" s="0" t="n">
        <v>28.39</v>
      </c>
      <c r="AA1173" s="0" t="n">
        <v>116.137</v>
      </c>
      <c r="AB1173" s="0" t="n">
        <v>5198</v>
      </c>
      <c r="AC1173" s="0" t="n">
        <v>26.36</v>
      </c>
      <c r="AD1173" s="0" t="n">
        <v>30.56</v>
      </c>
      <c r="AE1173" s="0" t="n">
        <v>24</v>
      </c>
      <c r="AF1173" s="0" t="n">
        <v>28.39</v>
      </c>
    </row>
    <row r="1174" customFormat="false" ht="12.75" hidden="false" customHeight="false" outlineLevel="0" collapsed="false">
      <c r="T1174" s="0" t="n">
        <v>116.228</v>
      </c>
      <c r="U1174" s="0" t="n">
        <v>5342</v>
      </c>
      <c r="V1174" s="0" t="n">
        <v>29.52</v>
      </c>
      <c r="W1174" s="0" t="n">
        <v>30</v>
      </c>
      <c r="X1174" s="0" t="n">
        <v>-12.16</v>
      </c>
      <c r="Y1174" s="0" t="n">
        <v>28.39</v>
      </c>
      <c r="AA1174" s="0" t="n">
        <v>116.237</v>
      </c>
      <c r="AB1174" s="0" t="n">
        <v>5109</v>
      </c>
      <c r="AC1174" s="0" t="n">
        <v>25.29</v>
      </c>
      <c r="AD1174" s="0" t="n">
        <v>30.56</v>
      </c>
      <c r="AE1174" s="0" t="n">
        <v>24</v>
      </c>
      <c r="AF1174" s="0" t="n">
        <v>28.39</v>
      </c>
    </row>
    <row r="1175" customFormat="false" ht="12.75" hidden="false" customHeight="false" outlineLevel="0" collapsed="false">
      <c r="T1175" s="0" t="n">
        <v>116.328</v>
      </c>
      <c r="U1175" s="0" t="n">
        <v>5335</v>
      </c>
      <c r="V1175" s="0" t="n">
        <v>29.34</v>
      </c>
      <c r="W1175" s="0" t="n">
        <v>30</v>
      </c>
      <c r="X1175" s="0" t="n">
        <v>-12.16</v>
      </c>
      <c r="Y1175" s="0" t="n">
        <v>28.39</v>
      </c>
      <c r="AA1175" s="0" t="n">
        <v>116.337</v>
      </c>
      <c r="AB1175" s="0" t="n">
        <v>4992</v>
      </c>
      <c r="AC1175" s="0" t="n">
        <v>23.4</v>
      </c>
      <c r="AD1175" s="0" t="n">
        <v>30.56</v>
      </c>
      <c r="AE1175" s="0" t="n">
        <v>24</v>
      </c>
      <c r="AF1175" s="0" t="n">
        <v>28.39</v>
      </c>
    </row>
    <row r="1176" customFormat="false" ht="12.75" hidden="false" customHeight="false" outlineLevel="0" collapsed="false">
      <c r="T1176" s="0" t="n">
        <v>116.429</v>
      </c>
      <c r="U1176" s="0" t="n">
        <v>5336</v>
      </c>
      <c r="V1176" s="0" t="n">
        <v>29.26</v>
      </c>
      <c r="W1176" s="0" t="n">
        <v>30</v>
      </c>
      <c r="X1176" s="0" t="n">
        <v>-12.16</v>
      </c>
      <c r="Y1176" s="0" t="n">
        <v>28.39</v>
      </c>
      <c r="AA1176" s="0" t="n">
        <v>116.437</v>
      </c>
      <c r="AB1176" s="0" t="n">
        <v>4858</v>
      </c>
      <c r="AC1176" s="0" t="n">
        <v>20.62</v>
      </c>
      <c r="AD1176" s="0" t="n">
        <v>30.56</v>
      </c>
      <c r="AE1176" s="0" t="n">
        <v>24</v>
      </c>
      <c r="AF1176" s="0" t="n">
        <v>28.39</v>
      </c>
    </row>
    <row r="1177" customFormat="false" ht="12.75" hidden="false" customHeight="false" outlineLevel="0" collapsed="false">
      <c r="T1177" s="0" t="n">
        <v>116.529</v>
      </c>
      <c r="U1177" s="0" t="n">
        <v>5341</v>
      </c>
      <c r="V1177" s="0" t="n">
        <v>29.29</v>
      </c>
      <c r="W1177" s="0" t="n">
        <v>30</v>
      </c>
      <c r="X1177" s="0" t="n">
        <v>-12.16</v>
      </c>
      <c r="Y1177" s="0" t="n">
        <v>28.39</v>
      </c>
      <c r="AA1177" s="0" t="n">
        <v>116.537</v>
      </c>
      <c r="AB1177" s="0" t="n">
        <v>4713</v>
      </c>
      <c r="AC1177" s="0" t="n">
        <v>17.54</v>
      </c>
      <c r="AD1177" s="0" t="n">
        <v>30.56</v>
      </c>
      <c r="AE1177" s="0" t="n">
        <v>24</v>
      </c>
      <c r="AF1177" s="0" t="n">
        <v>28.39</v>
      </c>
    </row>
    <row r="1178" customFormat="false" ht="12.75" hidden="false" customHeight="false" outlineLevel="0" collapsed="false">
      <c r="T1178" s="0" t="n">
        <v>116.629</v>
      </c>
      <c r="U1178" s="0" t="n">
        <v>5346</v>
      </c>
      <c r="V1178" s="0" t="n">
        <v>29.39</v>
      </c>
      <c r="W1178" s="0" t="n">
        <v>30</v>
      </c>
      <c r="X1178" s="0" t="n">
        <v>-12.16</v>
      </c>
      <c r="Y1178" s="0" t="n">
        <v>28.39</v>
      </c>
      <c r="AA1178" s="0" t="n">
        <v>116.637</v>
      </c>
      <c r="AB1178" s="0" t="n">
        <v>4572</v>
      </c>
      <c r="AC1178" s="0" t="n">
        <v>15.06</v>
      </c>
      <c r="AD1178" s="0" t="n">
        <v>30.56</v>
      </c>
      <c r="AE1178" s="0" t="n">
        <v>24</v>
      </c>
      <c r="AF1178" s="0" t="n">
        <v>28.39</v>
      </c>
    </row>
    <row r="1179" customFormat="false" ht="12.75" hidden="false" customHeight="false" outlineLevel="0" collapsed="false">
      <c r="T1179" s="0" t="n">
        <v>116.729</v>
      </c>
      <c r="U1179" s="0" t="n">
        <v>5350</v>
      </c>
      <c r="V1179" s="0" t="n">
        <v>29.49</v>
      </c>
      <c r="W1179" s="0" t="n">
        <v>30</v>
      </c>
      <c r="X1179" s="0" t="n">
        <v>-12.16</v>
      </c>
      <c r="Y1179" s="0" t="n">
        <v>28.39</v>
      </c>
      <c r="AA1179" s="0" t="n">
        <v>116.737</v>
      </c>
      <c r="AB1179" s="0" t="n">
        <v>4456</v>
      </c>
      <c r="AC1179" s="0" t="n">
        <v>13.6</v>
      </c>
      <c r="AD1179" s="0" t="n">
        <v>30.56</v>
      </c>
      <c r="AE1179" s="0" t="n">
        <v>24</v>
      </c>
      <c r="AF1179" s="0" t="n">
        <v>28.39</v>
      </c>
    </row>
    <row r="1180" customFormat="false" ht="12.75" hidden="false" customHeight="false" outlineLevel="0" collapsed="false">
      <c r="T1180" s="0" t="n">
        <v>116.829</v>
      </c>
      <c r="U1180" s="0" t="n">
        <v>5347</v>
      </c>
      <c r="V1180" s="0" t="n">
        <v>29.55</v>
      </c>
      <c r="W1180" s="0" t="n">
        <v>30</v>
      </c>
      <c r="X1180" s="0" t="n">
        <v>-12.16</v>
      </c>
      <c r="Y1180" s="0" t="n">
        <v>28.39</v>
      </c>
      <c r="AA1180" s="0" t="n">
        <v>116.837</v>
      </c>
      <c r="AB1180" s="0" t="n">
        <v>4381</v>
      </c>
      <c r="AC1180" s="0" t="n">
        <v>13.21</v>
      </c>
      <c r="AD1180" s="0" t="n">
        <v>30.56</v>
      </c>
      <c r="AE1180" s="0" t="n">
        <v>24</v>
      </c>
      <c r="AF1180" s="0" t="n">
        <v>28.39</v>
      </c>
    </row>
    <row r="1181" customFormat="false" ht="12.75" hidden="false" customHeight="false" outlineLevel="0" collapsed="false">
      <c r="T1181" s="0" t="n">
        <v>116.929</v>
      </c>
      <c r="U1181" s="0" t="n">
        <v>5338</v>
      </c>
      <c r="V1181" s="0" t="n">
        <v>29.48</v>
      </c>
      <c r="W1181" s="0" t="n">
        <v>30</v>
      </c>
      <c r="X1181" s="0" t="n">
        <v>-12.16</v>
      </c>
      <c r="Y1181" s="0" t="n">
        <v>28.39</v>
      </c>
      <c r="AA1181" s="0" t="n">
        <v>116.937</v>
      </c>
      <c r="AB1181" s="0" t="n">
        <v>4359</v>
      </c>
      <c r="AC1181" s="0" t="n">
        <v>13.52</v>
      </c>
      <c r="AD1181" s="0" t="n">
        <v>30.56</v>
      </c>
      <c r="AE1181" s="0" t="n">
        <v>24</v>
      </c>
      <c r="AF1181" s="0" t="n">
        <v>28.39</v>
      </c>
    </row>
    <row r="1182" customFormat="false" ht="12.75" hidden="false" customHeight="false" outlineLevel="0" collapsed="false">
      <c r="T1182" s="0" t="n">
        <v>117.029</v>
      </c>
      <c r="U1182" s="0" t="n">
        <v>5325</v>
      </c>
      <c r="V1182" s="0" t="n">
        <v>29.32</v>
      </c>
      <c r="W1182" s="0" t="n">
        <v>30</v>
      </c>
      <c r="X1182" s="0" t="n">
        <v>-12.16</v>
      </c>
      <c r="Y1182" s="0" t="n">
        <v>28.39</v>
      </c>
      <c r="AA1182" s="0" t="n">
        <v>117.037</v>
      </c>
      <c r="AB1182" s="0" t="n">
        <v>4366</v>
      </c>
      <c r="AC1182" s="0" t="n">
        <v>13.8</v>
      </c>
      <c r="AD1182" s="0" t="n">
        <v>30.56</v>
      </c>
      <c r="AE1182" s="0" t="n">
        <v>24</v>
      </c>
      <c r="AF1182" s="0" t="n">
        <v>28.39</v>
      </c>
    </row>
    <row r="1183" customFormat="false" ht="12.75" hidden="false" customHeight="false" outlineLevel="0" collapsed="false">
      <c r="T1183" s="0" t="n">
        <v>117.129</v>
      </c>
      <c r="U1183" s="0" t="n">
        <v>5312</v>
      </c>
      <c r="V1183" s="0" t="n">
        <v>29.06</v>
      </c>
      <c r="W1183" s="0" t="n">
        <v>30</v>
      </c>
      <c r="X1183" s="0" t="n">
        <v>-12.16</v>
      </c>
      <c r="Y1183" s="0" t="n">
        <v>28.39</v>
      </c>
      <c r="AA1183" s="0" t="n">
        <v>117.137</v>
      </c>
      <c r="AB1183" s="0" t="n">
        <v>4383</v>
      </c>
      <c r="AC1183" s="0" t="n">
        <v>13.79</v>
      </c>
      <c r="AD1183" s="0" t="n">
        <v>30.56</v>
      </c>
      <c r="AE1183" s="0" t="n">
        <v>24</v>
      </c>
      <c r="AF1183" s="0" t="n">
        <v>28.39</v>
      </c>
    </row>
    <row r="1184" customFormat="false" ht="12.75" hidden="false" customHeight="false" outlineLevel="0" collapsed="false">
      <c r="T1184" s="0" t="n">
        <v>117.229</v>
      </c>
      <c r="U1184" s="0" t="n">
        <v>5303</v>
      </c>
      <c r="V1184" s="0" t="n">
        <v>28.76</v>
      </c>
      <c r="W1184" s="0" t="n">
        <v>30</v>
      </c>
      <c r="X1184" s="0" t="n">
        <v>-12.16</v>
      </c>
      <c r="Y1184" s="0" t="n">
        <v>28.39</v>
      </c>
      <c r="AA1184" s="0" t="n">
        <v>117.237</v>
      </c>
      <c r="AB1184" s="0" t="n">
        <v>4396</v>
      </c>
      <c r="AC1184" s="0" t="n">
        <v>13.51</v>
      </c>
      <c r="AD1184" s="0" t="n">
        <v>30.56</v>
      </c>
      <c r="AE1184" s="0" t="n">
        <v>24</v>
      </c>
      <c r="AF1184" s="0" t="n">
        <v>28.39</v>
      </c>
    </row>
    <row r="1185" customFormat="false" ht="12.75" hidden="false" customHeight="false" outlineLevel="0" collapsed="false">
      <c r="T1185" s="0" t="n">
        <v>117.33</v>
      </c>
      <c r="U1185" s="0" t="n">
        <v>5300</v>
      </c>
      <c r="V1185" s="0" t="n">
        <v>28.54</v>
      </c>
      <c r="W1185" s="0" t="n">
        <v>30</v>
      </c>
      <c r="X1185" s="0" t="n">
        <v>-12.16</v>
      </c>
      <c r="Y1185" s="0" t="n">
        <v>28.39</v>
      </c>
      <c r="AA1185" s="0" t="n">
        <v>117.337</v>
      </c>
      <c r="AB1185" s="0" t="n">
        <v>4395</v>
      </c>
      <c r="AC1185" s="0" t="n">
        <v>12.98</v>
      </c>
      <c r="AD1185" s="0" t="n">
        <v>30.56</v>
      </c>
      <c r="AE1185" s="0" t="n">
        <v>24</v>
      </c>
      <c r="AF1185" s="0" t="n">
        <v>28.39</v>
      </c>
    </row>
    <row r="1186" customFormat="false" ht="12.75" hidden="false" customHeight="false" outlineLevel="0" collapsed="false">
      <c r="T1186" s="0" t="n">
        <v>117.43</v>
      </c>
      <c r="U1186" s="0" t="n">
        <v>5299</v>
      </c>
      <c r="V1186" s="0" t="n">
        <v>28.39</v>
      </c>
      <c r="W1186" s="0" t="n">
        <v>30</v>
      </c>
      <c r="X1186" s="0" t="n">
        <v>-12.16</v>
      </c>
      <c r="Y1186" s="0" t="n">
        <v>28.39</v>
      </c>
      <c r="AA1186" s="0" t="n">
        <v>117.437</v>
      </c>
      <c r="AB1186" s="0" t="n">
        <v>4394</v>
      </c>
      <c r="AC1186" s="0" t="n">
        <v>12.6</v>
      </c>
      <c r="AD1186" s="0" t="n">
        <v>30.56</v>
      </c>
      <c r="AE1186" s="0" t="n">
        <v>24</v>
      </c>
      <c r="AF1186" s="0" t="n">
        <v>28.39</v>
      </c>
    </row>
    <row r="1187" customFormat="false" ht="12.75" hidden="false" customHeight="false" outlineLevel="0" collapsed="false">
      <c r="T1187" s="0" t="n">
        <v>117.53</v>
      </c>
      <c r="U1187" s="0" t="n">
        <v>5300</v>
      </c>
      <c r="V1187" s="0" t="n">
        <v>28.3</v>
      </c>
      <c r="W1187" s="0" t="n">
        <v>30</v>
      </c>
      <c r="X1187" s="0" t="n">
        <v>-12.16</v>
      </c>
      <c r="Y1187" s="0" t="n">
        <v>28.39</v>
      </c>
      <c r="AA1187" s="0" t="n">
        <v>117.537</v>
      </c>
      <c r="AB1187" s="0" t="n">
        <v>4401</v>
      </c>
      <c r="AC1187" s="0" t="n">
        <v>12.35</v>
      </c>
      <c r="AD1187" s="0" t="n">
        <v>30.56</v>
      </c>
      <c r="AE1187" s="0" t="n">
        <v>24</v>
      </c>
      <c r="AF1187" s="0" t="n">
        <v>28.39</v>
      </c>
    </row>
    <row r="1188" customFormat="false" ht="12.75" hidden="false" customHeight="false" outlineLevel="0" collapsed="false">
      <c r="T1188" s="0" t="n">
        <v>117.63</v>
      </c>
      <c r="U1188" s="0" t="n">
        <v>5301</v>
      </c>
      <c r="V1188" s="0" t="n">
        <v>28.24</v>
      </c>
      <c r="W1188" s="0" t="n">
        <v>30</v>
      </c>
      <c r="X1188" s="0" t="n">
        <v>-12.16</v>
      </c>
      <c r="Y1188" s="0" t="n">
        <v>28.39</v>
      </c>
      <c r="AA1188" s="0" t="n">
        <v>117.637</v>
      </c>
      <c r="AB1188" s="0" t="n">
        <v>4414</v>
      </c>
      <c r="AC1188" s="0" t="n">
        <v>12.22</v>
      </c>
      <c r="AD1188" s="0" t="n">
        <v>30.56</v>
      </c>
      <c r="AE1188" s="0" t="n">
        <v>24</v>
      </c>
      <c r="AF1188" s="0" t="n">
        <v>28.39</v>
      </c>
    </row>
    <row r="1189" customFormat="false" ht="12.75" hidden="false" customHeight="false" outlineLevel="0" collapsed="false">
      <c r="T1189" s="0" t="n">
        <v>117.73</v>
      </c>
      <c r="U1189" s="0" t="n">
        <v>5305</v>
      </c>
      <c r="V1189" s="0" t="n">
        <v>28.2</v>
      </c>
      <c r="W1189" s="0" t="n">
        <v>30</v>
      </c>
      <c r="X1189" s="0" t="n">
        <v>-12.16</v>
      </c>
      <c r="Y1189" s="0" t="n">
        <v>28.39</v>
      </c>
      <c r="AA1189" s="0" t="n">
        <v>117.738</v>
      </c>
      <c r="AB1189" s="0" t="n">
        <v>4437</v>
      </c>
      <c r="AC1189" s="0" t="n">
        <v>12.14</v>
      </c>
      <c r="AD1189" s="0" t="n">
        <v>30.56</v>
      </c>
      <c r="AE1189" s="0" t="n">
        <v>24</v>
      </c>
      <c r="AF1189" s="0" t="n">
        <v>28.39</v>
      </c>
    </row>
    <row r="1190" customFormat="false" ht="12.75" hidden="false" customHeight="false" outlineLevel="0" collapsed="false">
      <c r="T1190" s="0" t="n">
        <v>117.83</v>
      </c>
      <c r="U1190" s="0" t="n">
        <v>5315</v>
      </c>
      <c r="V1190" s="0" t="n">
        <v>28.25</v>
      </c>
      <c r="W1190" s="0" t="n">
        <v>30</v>
      </c>
      <c r="X1190" s="0" t="n">
        <v>-12.16</v>
      </c>
      <c r="Y1190" s="0" t="n">
        <v>28.39</v>
      </c>
      <c r="AA1190" s="0" t="n">
        <v>117.839</v>
      </c>
      <c r="AB1190" s="0" t="n">
        <v>4458</v>
      </c>
      <c r="AC1190" s="0" t="n">
        <v>11.99</v>
      </c>
      <c r="AD1190" s="0" t="n">
        <v>30.56</v>
      </c>
      <c r="AE1190" s="0" t="n">
        <v>24</v>
      </c>
      <c r="AF1190" s="0" t="n">
        <v>28.39</v>
      </c>
    </row>
    <row r="1191" customFormat="false" ht="12.75" hidden="false" customHeight="false" outlineLevel="0" collapsed="false">
      <c r="T1191" s="0" t="n">
        <v>117.93</v>
      </c>
      <c r="U1191" s="0" t="n">
        <v>5330</v>
      </c>
      <c r="V1191" s="0" t="n">
        <v>28.46</v>
      </c>
      <c r="W1191" s="0" t="n">
        <v>30</v>
      </c>
      <c r="X1191" s="0" t="n">
        <v>-12.16</v>
      </c>
      <c r="Y1191" s="0" t="n">
        <v>28.39</v>
      </c>
      <c r="AA1191" s="0" t="n">
        <v>117.939</v>
      </c>
      <c r="AB1191" s="0" t="n">
        <v>4471</v>
      </c>
      <c r="AC1191" s="0" t="n">
        <v>11.92</v>
      </c>
      <c r="AD1191" s="0" t="n">
        <v>30.56</v>
      </c>
      <c r="AE1191" s="0" t="n">
        <v>24</v>
      </c>
      <c r="AF1191" s="0" t="n">
        <v>28.39</v>
      </c>
    </row>
    <row r="1192" customFormat="false" ht="12.75" hidden="false" customHeight="false" outlineLevel="0" collapsed="false">
      <c r="T1192" s="0" t="n">
        <v>118.03</v>
      </c>
      <c r="U1192" s="0" t="n">
        <v>5346</v>
      </c>
      <c r="V1192" s="0" t="n">
        <v>28.81</v>
      </c>
      <c r="W1192" s="0" t="n">
        <v>30</v>
      </c>
      <c r="X1192" s="0" t="n">
        <v>-12.16</v>
      </c>
      <c r="Y1192" s="0" t="n">
        <v>28.39</v>
      </c>
      <c r="AA1192" s="0" t="n">
        <v>118.039</v>
      </c>
      <c r="AB1192" s="0" t="n">
        <v>4483</v>
      </c>
      <c r="AC1192" s="0" t="n">
        <v>12.23</v>
      </c>
      <c r="AD1192" s="0" t="n">
        <v>30.56</v>
      </c>
      <c r="AE1192" s="0" t="n">
        <v>24</v>
      </c>
      <c r="AF1192" s="0" t="n">
        <v>28.39</v>
      </c>
    </row>
    <row r="1193" customFormat="false" ht="12.75" hidden="false" customHeight="false" outlineLevel="0" collapsed="false">
      <c r="T1193" s="0" t="n">
        <v>118.13</v>
      </c>
      <c r="U1193" s="0" t="n">
        <v>5355</v>
      </c>
      <c r="V1193" s="0" t="n">
        <v>29.21</v>
      </c>
      <c r="W1193" s="0" t="n">
        <v>30</v>
      </c>
      <c r="X1193" s="0" t="n">
        <v>-12.16</v>
      </c>
      <c r="Y1193" s="0" t="n">
        <v>28.39</v>
      </c>
      <c r="AA1193" s="0" t="n">
        <v>118.139</v>
      </c>
      <c r="AB1193" s="0" t="n">
        <v>4510</v>
      </c>
      <c r="AC1193" s="0" t="n">
        <v>13.22</v>
      </c>
      <c r="AD1193" s="0" t="n">
        <v>30.56</v>
      </c>
      <c r="AE1193" s="0" t="n">
        <v>24</v>
      </c>
      <c r="AF1193" s="0" t="n">
        <v>28.39</v>
      </c>
    </row>
    <row r="1194" customFormat="false" ht="12.75" hidden="false" customHeight="false" outlineLevel="0" collapsed="false">
      <c r="T1194" s="0" t="n">
        <v>118.23</v>
      </c>
      <c r="U1194" s="0" t="n">
        <v>5354</v>
      </c>
      <c r="V1194" s="0" t="n">
        <v>29.45</v>
      </c>
      <c r="W1194" s="0" t="n">
        <v>30</v>
      </c>
      <c r="X1194" s="0" t="n">
        <v>-12.16</v>
      </c>
      <c r="Y1194" s="0" t="n">
        <v>28.39</v>
      </c>
      <c r="AA1194" s="0" t="n">
        <v>118.239</v>
      </c>
      <c r="AB1194" s="0" t="n">
        <v>4571</v>
      </c>
      <c r="AC1194" s="0" t="n">
        <v>14.99</v>
      </c>
      <c r="AD1194" s="0" t="n">
        <v>30.56</v>
      </c>
      <c r="AE1194" s="0" t="n">
        <v>24</v>
      </c>
      <c r="AF1194" s="0" t="n">
        <v>28.39</v>
      </c>
    </row>
    <row r="1195" customFormat="false" ht="12.75" hidden="false" customHeight="false" outlineLevel="0" collapsed="false">
      <c r="T1195" s="0" t="n">
        <v>118.33</v>
      </c>
      <c r="U1195" s="0" t="n">
        <v>5346</v>
      </c>
      <c r="V1195" s="0" t="n">
        <v>29.46</v>
      </c>
      <c r="W1195" s="0" t="n">
        <v>30</v>
      </c>
      <c r="X1195" s="0" t="n">
        <v>-12.16</v>
      </c>
      <c r="Y1195" s="0" t="n">
        <v>28.39</v>
      </c>
      <c r="AA1195" s="0" t="n">
        <v>118.339</v>
      </c>
      <c r="AB1195" s="0" t="n">
        <v>4682</v>
      </c>
      <c r="AC1195" s="0" t="n">
        <v>17.32</v>
      </c>
      <c r="AD1195" s="0" t="n">
        <v>30.56</v>
      </c>
      <c r="AE1195" s="0" t="n">
        <v>24</v>
      </c>
      <c r="AF1195" s="0" t="n">
        <v>28.39</v>
      </c>
    </row>
    <row r="1196" customFormat="false" ht="12.75" hidden="false" customHeight="false" outlineLevel="0" collapsed="false">
      <c r="T1196" s="0" t="n">
        <v>118.43</v>
      </c>
      <c r="U1196" s="0" t="n">
        <v>5337</v>
      </c>
      <c r="V1196" s="0" t="n">
        <v>29.27</v>
      </c>
      <c r="W1196" s="0" t="n">
        <v>30</v>
      </c>
      <c r="X1196" s="0" t="n">
        <v>-12.16</v>
      </c>
      <c r="Y1196" s="0" t="n">
        <v>28.39</v>
      </c>
      <c r="AA1196" s="0" t="n">
        <v>118.439</v>
      </c>
      <c r="AB1196" s="0" t="n">
        <v>4835</v>
      </c>
      <c r="AC1196" s="0" t="n">
        <v>19.78</v>
      </c>
      <c r="AD1196" s="0" t="n">
        <v>30.56</v>
      </c>
      <c r="AE1196" s="0" t="n">
        <v>24</v>
      </c>
      <c r="AF1196" s="0" t="n">
        <v>28.39</v>
      </c>
    </row>
    <row r="1197" customFormat="false" ht="12.75" hidden="false" customHeight="false" outlineLevel="0" collapsed="false">
      <c r="T1197" s="0" t="n">
        <v>118.53</v>
      </c>
      <c r="U1197" s="0" t="n">
        <v>5332</v>
      </c>
      <c r="V1197" s="0" t="n">
        <v>29.01</v>
      </c>
      <c r="W1197" s="0" t="n">
        <v>30</v>
      </c>
      <c r="X1197" s="0" t="n">
        <v>-12.16</v>
      </c>
      <c r="Y1197" s="0" t="n">
        <v>28.39</v>
      </c>
      <c r="AA1197" s="0" t="n">
        <v>118.539</v>
      </c>
      <c r="AB1197" s="0" t="n">
        <v>5001</v>
      </c>
      <c r="AC1197" s="0" t="n">
        <v>22.02</v>
      </c>
      <c r="AD1197" s="0" t="n">
        <v>30.56</v>
      </c>
      <c r="AE1197" s="0" t="n">
        <v>24</v>
      </c>
      <c r="AF1197" s="0" t="n">
        <v>28.39</v>
      </c>
    </row>
    <row r="1198" customFormat="false" ht="12.75" hidden="false" customHeight="false" outlineLevel="0" collapsed="false">
      <c r="T1198" s="0" t="n">
        <v>118.63</v>
      </c>
      <c r="U1198" s="0" t="n">
        <v>5331</v>
      </c>
      <c r="V1198" s="0" t="n">
        <v>28.86</v>
      </c>
      <c r="W1198" s="0" t="n">
        <v>30</v>
      </c>
      <c r="X1198" s="0" t="n">
        <v>-12.16</v>
      </c>
      <c r="Y1198" s="0" t="n">
        <v>28.39</v>
      </c>
      <c r="AA1198" s="0" t="n">
        <v>118.639</v>
      </c>
      <c r="AB1198" s="0" t="n">
        <v>5144</v>
      </c>
      <c r="AC1198" s="0" t="n">
        <v>23.8</v>
      </c>
      <c r="AD1198" s="0" t="n">
        <v>30.56</v>
      </c>
      <c r="AE1198" s="0" t="n">
        <v>24</v>
      </c>
      <c r="AF1198" s="0" t="n">
        <v>28.39</v>
      </c>
    </row>
    <row r="1199" customFormat="false" ht="12.75" hidden="false" customHeight="false" outlineLevel="0" collapsed="false">
      <c r="T1199" s="0" t="n">
        <v>118.73</v>
      </c>
      <c r="U1199" s="0" t="n">
        <v>5331</v>
      </c>
      <c r="V1199" s="0" t="n">
        <v>28.79</v>
      </c>
      <c r="W1199" s="0" t="n">
        <v>30</v>
      </c>
      <c r="X1199" s="0" t="n">
        <v>-12.16</v>
      </c>
      <c r="Y1199" s="0" t="n">
        <v>28.39</v>
      </c>
      <c r="AA1199" s="0" t="n">
        <v>118.739</v>
      </c>
      <c r="AB1199" s="0" t="n">
        <v>5232</v>
      </c>
      <c r="AC1199" s="0" t="n">
        <v>25.05</v>
      </c>
      <c r="AD1199" s="0" t="n">
        <v>30.56</v>
      </c>
      <c r="AE1199" s="0" t="n">
        <v>24</v>
      </c>
      <c r="AF1199" s="0" t="n">
        <v>28.39</v>
      </c>
    </row>
    <row r="1200" customFormat="false" ht="12.75" hidden="false" customHeight="false" outlineLevel="0" collapsed="false">
      <c r="T1200" s="0" t="n">
        <v>118.83</v>
      </c>
      <c r="U1200" s="0" t="n">
        <v>5331</v>
      </c>
      <c r="V1200" s="0" t="n">
        <v>28.8</v>
      </c>
      <c r="W1200" s="0" t="n">
        <v>30</v>
      </c>
      <c r="X1200" s="0" t="n">
        <v>-12.16</v>
      </c>
      <c r="Y1200" s="0" t="n">
        <v>28.39</v>
      </c>
      <c r="AA1200" s="0" t="n">
        <v>118.839</v>
      </c>
      <c r="AB1200" s="0" t="n">
        <v>5253</v>
      </c>
      <c r="AC1200" s="0" t="n">
        <v>25.77</v>
      </c>
      <c r="AD1200" s="0" t="n">
        <v>30.56</v>
      </c>
      <c r="AE1200" s="0" t="n">
        <v>24</v>
      </c>
      <c r="AF1200" s="0" t="n">
        <v>28.39</v>
      </c>
    </row>
    <row r="1201" customFormat="false" ht="12.75" hidden="false" customHeight="false" outlineLevel="0" collapsed="false">
      <c r="T1201" s="0" t="n">
        <v>118.93</v>
      </c>
      <c r="U1201" s="0" t="n">
        <v>5327</v>
      </c>
      <c r="V1201" s="0" t="n">
        <v>28.79</v>
      </c>
      <c r="W1201" s="0" t="n">
        <v>30</v>
      </c>
      <c r="X1201" s="0" t="n">
        <v>-12.16</v>
      </c>
      <c r="Y1201" s="0" t="n">
        <v>28.39</v>
      </c>
      <c r="AA1201" s="0" t="n">
        <v>118.939</v>
      </c>
      <c r="AB1201" s="0" t="n">
        <v>5218</v>
      </c>
      <c r="AC1201" s="0" t="n">
        <v>25.77</v>
      </c>
      <c r="AD1201" s="0" t="n">
        <v>30.56</v>
      </c>
      <c r="AE1201" s="0" t="n">
        <v>24</v>
      </c>
      <c r="AF1201" s="0" t="n">
        <v>28.39</v>
      </c>
    </row>
    <row r="1202" customFormat="false" ht="12.75" hidden="false" customHeight="false" outlineLevel="0" collapsed="false">
      <c r="T1202" s="0" t="n">
        <v>119.03</v>
      </c>
      <c r="U1202" s="0" t="n">
        <v>5322</v>
      </c>
      <c r="V1202" s="0" t="n">
        <v>28.69</v>
      </c>
      <c r="W1202" s="0" t="n">
        <v>30</v>
      </c>
      <c r="X1202" s="0" t="n">
        <v>-12.16</v>
      </c>
      <c r="Y1202" s="0" t="n">
        <v>28.39</v>
      </c>
      <c r="AA1202" s="0" t="n">
        <v>119.039</v>
      </c>
      <c r="AB1202" s="0" t="n">
        <v>5145</v>
      </c>
      <c r="AC1202" s="0" t="n">
        <v>24.82</v>
      </c>
      <c r="AD1202" s="0" t="n">
        <v>30.56</v>
      </c>
      <c r="AE1202" s="0" t="n">
        <v>24</v>
      </c>
      <c r="AF1202" s="0" t="n">
        <v>28.39</v>
      </c>
    </row>
    <row r="1203" customFormat="false" ht="12.75" hidden="false" customHeight="false" outlineLevel="0" collapsed="false">
      <c r="T1203" s="0" t="n">
        <v>119.13</v>
      </c>
      <c r="U1203" s="0" t="n">
        <v>5313</v>
      </c>
      <c r="V1203" s="0" t="n">
        <v>28.55</v>
      </c>
      <c r="W1203" s="0" t="n">
        <v>30</v>
      </c>
      <c r="X1203" s="0" t="n">
        <v>-12.16</v>
      </c>
      <c r="Y1203" s="0" t="n">
        <v>28.39</v>
      </c>
      <c r="AA1203" s="0" t="n">
        <v>119.139</v>
      </c>
      <c r="AB1203" s="0" t="n">
        <v>5048</v>
      </c>
      <c r="AC1203" s="0" t="n">
        <v>22.95</v>
      </c>
      <c r="AD1203" s="0" t="n">
        <v>30.56</v>
      </c>
      <c r="AE1203" s="0" t="n">
        <v>24</v>
      </c>
      <c r="AF1203" s="0" t="n">
        <v>28.39</v>
      </c>
    </row>
    <row r="1204" customFormat="false" ht="12.75" hidden="false" customHeight="false" outlineLevel="0" collapsed="false">
      <c r="T1204" s="0" t="n">
        <v>119.23</v>
      </c>
      <c r="U1204" s="0" t="n">
        <v>5298</v>
      </c>
      <c r="V1204" s="0" t="n">
        <v>28.28</v>
      </c>
      <c r="W1204" s="0" t="n">
        <v>30</v>
      </c>
      <c r="X1204" s="0" t="n">
        <v>-12.16</v>
      </c>
      <c r="Y1204" s="0" t="n">
        <v>28.39</v>
      </c>
      <c r="AA1204" s="0" t="n">
        <v>119.239</v>
      </c>
      <c r="AB1204" s="0" t="n">
        <v>4931</v>
      </c>
      <c r="AC1204" s="0" t="n">
        <v>20.3</v>
      </c>
      <c r="AD1204" s="0" t="n">
        <v>30.56</v>
      </c>
      <c r="AE1204" s="0" t="n">
        <v>24</v>
      </c>
      <c r="AF1204" s="0" t="n">
        <v>28.39</v>
      </c>
    </row>
    <row r="1205" customFormat="false" ht="12.75" hidden="false" customHeight="false" outlineLevel="0" collapsed="false">
      <c r="T1205" s="0" t="n">
        <v>119.33</v>
      </c>
      <c r="U1205" s="0" t="n">
        <v>5279</v>
      </c>
      <c r="V1205" s="0" t="n">
        <v>27.92</v>
      </c>
      <c r="W1205" s="0" t="n">
        <v>30</v>
      </c>
      <c r="X1205" s="0" t="n">
        <v>-12.16</v>
      </c>
      <c r="Y1205" s="0" t="n">
        <v>28.39</v>
      </c>
      <c r="AA1205" s="0" t="n">
        <v>119.341</v>
      </c>
      <c r="AB1205" s="0" t="n">
        <v>4788</v>
      </c>
      <c r="AC1205" s="0" t="n">
        <v>17.47</v>
      </c>
      <c r="AD1205" s="0" t="n">
        <v>30.56</v>
      </c>
      <c r="AE1205" s="0" t="n">
        <v>24</v>
      </c>
      <c r="AF1205" s="0" t="n">
        <v>28.39</v>
      </c>
    </row>
    <row r="1206" customFormat="false" ht="12.75" hidden="false" customHeight="false" outlineLevel="0" collapsed="false">
      <c r="T1206" s="0" t="n">
        <v>119.43</v>
      </c>
      <c r="U1206" s="0" t="n">
        <v>5256</v>
      </c>
      <c r="V1206" s="0" t="n">
        <v>27.48</v>
      </c>
      <c r="W1206" s="0" t="n">
        <v>30</v>
      </c>
      <c r="X1206" s="0" t="n">
        <v>-12.16</v>
      </c>
      <c r="Y1206" s="0" t="n">
        <v>28.39</v>
      </c>
      <c r="AA1206" s="0" t="n">
        <v>119.441</v>
      </c>
      <c r="AB1206" s="0" t="n">
        <v>4636</v>
      </c>
      <c r="AC1206" s="0" t="n">
        <v>15.26</v>
      </c>
      <c r="AD1206" s="0" t="n">
        <v>30.56</v>
      </c>
      <c r="AE1206" s="0" t="n">
        <v>24</v>
      </c>
      <c r="AF1206" s="0" t="n">
        <v>28.39</v>
      </c>
    </row>
    <row r="1207" customFormat="false" ht="12.75" hidden="false" customHeight="false" outlineLevel="0" collapsed="false">
      <c r="T1207" s="0" t="n">
        <v>119.53</v>
      </c>
      <c r="U1207" s="0" t="n">
        <v>5235</v>
      </c>
      <c r="V1207" s="0" t="n">
        <v>26.99</v>
      </c>
      <c r="W1207" s="0" t="n">
        <v>30</v>
      </c>
      <c r="X1207" s="0" t="n">
        <v>-12.16</v>
      </c>
      <c r="Y1207" s="0" t="n">
        <v>28.39</v>
      </c>
      <c r="AA1207" s="0" t="n">
        <v>119.541</v>
      </c>
      <c r="AB1207" s="0" t="n">
        <v>4498</v>
      </c>
      <c r="AC1207" s="0" t="n">
        <v>13.9</v>
      </c>
      <c r="AD1207" s="0" t="n">
        <v>30.56</v>
      </c>
      <c r="AE1207" s="0" t="n">
        <v>24</v>
      </c>
      <c r="AF1207" s="0" t="n">
        <v>28.39</v>
      </c>
    </row>
    <row r="1208" customFormat="false" ht="12.75" hidden="false" customHeight="false" outlineLevel="0" collapsed="false">
      <c r="T1208" s="0" t="n">
        <v>119.63</v>
      </c>
      <c r="U1208" s="0" t="n">
        <v>5224</v>
      </c>
      <c r="V1208" s="0" t="n">
        <v>26.59</v>
      </c>
      <c r="W1208" s="0" t="n">
        <v>30</v>
      </c>
      <c r="X1208" s="0" t="n">
        <v>-12.16</v>
      </c>
      <c r="Y1208" s="0" t="n">
        <v>28.39</v>
      </c>
      <c r="AA1208" s="0" t="n">
        <v>119.641</v>
      </c>
      <c r="AB1208" s="0" t="n">
        <v>4396</v>
      </c>
      <c r="AC1208" s="0" t="n">
        <v>13.39</v>
      </c>
      <c r="AD1208" s="0" t="n">
        <v>30.56</v>
      </c>
      <c r="AE1208" s="0" t="n">
        <v>24</v>
      </c>
      <c r="AF1208" s="0" t="n">
        <v>28.39</v>
      </c>
    </row>
    <row r="1209" customFormat="false" ht="12.75" hidden="false" customHeight="false" outlineLevel="0" collapsed="false">
      <c r="T1209" s="0" t="n">
        <v>119.73</v>
      </c>
      <c r="U1209" s="0" t="n">
        <v>5226</v>
      </c>
      <c r="V1209" s="0" t="n">
        <v>26.31</v>
      </c>
      <c r="W1209" s="0" t="n">
        <v>30</v>
      </c>
      <c r="X1209" s="0" t="n">
        <v>-12.16</v>
      </c>
      <c r="Y1209" s="0" t="n">
        <v>28.39</v>
      </c>
      <c r="AA1209" s="0" t="n">
        <v>119.741</v>
      </c>
      <c r="AB1209" s="0" t="n">
        <v>4346</v>
      </c>
      <c r="AC1209" s="0" t="n">
        <v>13.38</v>
      </c>
      <c r="AD1209" s="0" t="n">
        <v>30.56</v>
      </c>
      <c r="AE1209" s="0" t="n">
        <v>24</v>
      </c>
      <c r="AF1209" s="0" t="n">
        <v>28.39</v>
      </c>
    </row>
    <row r="1210" customFormat="false" ht="12.75" hidden="false" customHeight="false" outlineLevel="0" collapsed="false">
      <c r="T1210" s="0" t="n">
        <v>119.83</v>
      </c>
      <c r="U1210" s="0" t="n">
        <v>5239</v>
      </c>
      <c r="V1210" s="0" t="n">
        <v>26.15</v>
      </c>
      <c r="W1210" s="0" t="n">
        <v>30</v>
      </c>
      <c r="X1210" s="0" t="n">
        <v>-12.16</v>
      </c>
      <c r="Y1210" s="0" t="n">
        <v>28.39</v>
      </c>
      <c r="AA1210" s="0" t="n">
        <v>119.841</v>
      </c>
      <c r="AB1210" s="0" t="n">
        <v>4336</v>
      </c>
      <c r="AC1210" s="0" t="n">
        <v>13.32</v>
      </c>
      <c r="AD1210" s="0" t="n">
        <v>30.56</v>
      </c>
      <c r="AE1210" s="0" t="n">
        <v>24</v>
      </c>
      <c r="AF1210" s="0" t="n">
        <v>28.39</v>
      </c>
    </row>
    <row r="1211" customFormat="false" ht="12.75" hidden="false" customHeight="false" outlineLevel="0" collapsed="false"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AA1211" s="0" t="n">
        <v>119.942</v>
      </c>
      <c r="AB1211" s="0" t="n">
        <v>4343</v>
      </c>
      <c r="AC1211" s="0" t="n">
        <v>12.99</v>
      </c>
      <c r="AD1211" s="0" t="n">
        <v>30.56</v>
      </c>
      <c r="AE1211" s="0" t="n">
        <v>24</v>
      </c>
      <c r="AF1211" s="0" t="n">
        <v>28.39</v>
      </c>
    </row>
    <row r="1212" customFormat="false" ht="12.75" hidden="false" customHeight="false" outlineLevel="0" collapsed="false"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AA1212" s="0" t="n">
        <v>120.042</v>
      </c>
      <c r="AB1212" s="0" t="n">
        <v>4358</v>
      </c>
      <c r="AC1212" s="0" t="n">
        <v>12.44</v>
      </c>
      <c r="AD1212" s="0" t="n">
        <v>30.56</v>
      </c>
      <c r="AE1212" s="0" t="n">
        <v>24</v>
      </c>
      <c r="AF1212" s="0" t="n">
        <v>28.39</v>
      </c>
    </row>
    <row r="1213" customFormat="false" ht="12.75" hidden="false" customHeight="false" outlineLevel="0" collapsed="false"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AA1213" s="0" t="n">
        <v>120.142</v>
      </c>
      <c r="AB1213" s="0" t="n">
        <v>4377</v>
      </c>
      <c r="AC1213" s="0" t="n">
        <v>11.9</v>
      </c>
      <c r="AD1213" s="0" t="n">
        <v>30.56</v>
      </c>
      <c r="AE1213" s="0" t="n">
        <v>24</v>
      </c>
      <c r="AF1213" s="0" t="n">
        <v>28.39</v>
      </c>
    </row>
    <row r="1214" customFormat="false" ht="12.75" hidden="false" customHeight="false" outlineLevel="0" collapsed="false">
      <c r="T1214" s="0" t="n">
        <v>119.83</v>
      </c>
      <c r="U1214" s="0" t="n">
        <v>5330</v>
      </c>
      <c r="V1214" s="0" t="n">
        <v>29.09</v>
      </c>
      <c r="W1214" s="0" t="n">
        <v>29.73</v>
      </c>
      <c r="X1214" s="0" t="n">
        <v>-12.16</v>
      </c>
      <c r="Y1214" s="0" t="n">
        <v>28.39</v>
      </c>
      <c r="AA1214" s="0" t="n">
        <v>120.242</v>
      </c>
      <c r="AB1214" s="0" t="n">
        <v>4398</v>
      </c>
      <c r="AC1214" s="0" t="n">
        <v>11.57</v>
      </c>
      <c r="AD1214" s="0" t="n">
        <v>30.56</v>
      </c>
      <c r="AE1214" s="0" t="n">
        <v>24</v>
      </c>
      <c r="AF1214" s="0" t="n">
        <v>28.39</v>
      </c>
    </row>
    <row r="1215" customFormat="false" ht="12.75" hidden="false" customHeight="false" outlineLevel="0" collapsed="false">
      <c r="AA1215" s="0" t="n">
        <v>120.342</v>
      </c>
      <c r="AB1215" s="0" t="n">
        <v>4422</v>
      </c>
      <c r="AC1215" s="0" t="n">
        <v>11.56</v>
      </c>
      <c r="AD1215" s="0" t="n">
        <v>30.56</v>
      </c>
      <c r="AE1215" s="0" t="n">
        <v>24</v>
      </c>
      <c r="AF1215" s="0" t="n">
        <v>28.39</v>
      </c>
    </row>
    <row r="1216" customFormat="false" ht="12.75" hidden="false" customHeight="false" outlineLevel="0" collapsed="false">
      <c r="AA1216" s="0" t="n">
        <v>120.442</v>
      </c>
      <c r="AB1216" s="0" t="n">
        <v>4436</v>
      </c>
      <c r="AC1216" s="0" t="n">
        <v>11.7</v>
      </c>
      <c r="AD1216" s="0" t="n">
        <v>30.56</v>
      </c>
      <c r="AE1216" s="0" t="n">
        <v>24</v>
      </c>
      <c r="AF1216" s="0" t="n">
        <v>28.39</v>
      </c>
    </row>
    <row r="1217" customFormat="false" ht="12.75" hidden="false" customHeight="false" outlineLevel="0" collapsed="false">
      <c r="AA1217" s="0" t="n">
        <v>120.542</v>
      </c>
      <c r="AB1217" s="0" t="n">
        <v>4428</v>
      </c>
      <c r="AC1217" s="0" t="n">
        <v>11.78</v>
      </c>
      <c r="AD1217" s="0" t="n">
        <v>30.56</v>
      </c>
      <c r="AE1217" s="0" t="n">
        <v>24</v>
      </c>
      <c r="AF1217" s="0" t="n">
        <v>28.39</v>
      </c>
    </row>
    <row r="1218" customFormat="false" ht="12.75" hidden="false" customHeight="false" outlineLevel="0" collapsed="false">
      <c r="AA1218" s="0" t="n">
        <v>120.643</v>
      </c>
      <c r="AB1218" s="0" t="n">
        <v>4411</v>
      </c>
      <c r="AC1218" s="0" t="n">
        <v>11.81</v>
      </c>
      <c r="AD1218" s="0" t="n">
        <v>30.56</v>
      </c>
      <c r="AE1218" s="0" t="n">
        <v>24</v>
      </c>
      <c r="AF1218" s="0" t="n">
        <v>28.39</v>
      </c>
    </row>
    <row r="1219" customFormat="false" ht="12.75" hidden="false" customHeight="false" outlineLevel="0" collapsed="false">
      <c r="AA1219" s="0" t="n">
        <v>120.743</v>
      </c>
      <c r="AB1219" s="0" t="n">
        <v>4411</v>
      </c>
      <c r="AC1219" s="0" t="n">
        <v>11.94</v>
      </c>
      <c r="AD1219" s="0" t="n">
        <v>30.56</v>
      </c>
      <c r="AE1219" s="0" t="n">
        <v>24</v>
      </c>
      <c r="AF1219" s="0" t="n">
        <v>28.39</v>
      </c>
    </row>
    <row r="1220" customFormat="false" ht="12.75" hidden="false" customHeight="false" outlineLevel="0" collapsed="false">
      <c r="AA1220" s="0" t="n">
        <v>120.843</v>
      </c>
      <c r="AB1220" s="0" t="n">
        <v>4461</v>
      </c>
      <c r="AC1220" s="0" t="n">
        <v>12.56</v>
      </c>
      <c r="AD1220" s="0" t="n">
        <v>30.56</v>
      </c>
      <c r="AE1220" s="0" t="n">
        <v>24</v>
      </c>
      <c r="AF1220" s="0" t="n">
        <v>28.39</v>
      </c>
    </row>
    <row r="1221" customFormat="false" ht="12.75" hidden="false" customHeight="false" outlineLevel="0" collapsed="false">
      <c r="AA1221" s="0" t="n">
        <v>120.943</v>
      </c>
      <c r="AB1221" s="0" t="n">
        <v>4574</v>
      </c>
      <c r="AC1221" s="0" t="n">
        <v>13.91</v>
      </c>
      <c r="AD1221" s="0" t="n">
        <v>30.56</v>
      </c>
      <c r="AE1221" s="0" t="n">
        <v>24</v>
      </c>
      <c r="AF1221" s="0" t="n">
        <v>28.39</v>
      </c>
    </row>
    <row r="1222" customFormat="false" ht="12.75" hidden="false" customHeight="false" outlineLevel="0" collapsed="false">
      <c r="AA1222" s="0" t="n">
        <v>121.043</v>
      </c>
      <c r="AB1222" s="0" t="n">
        <v>4738</v>
      </c>
      <c r="AC1222" s="0" t="n">
        <v>15.94</v>
      </c>
      <c r="AD1222" s="0" t="n">
        <v>30.56</v>
      </c>
      <c r="AE1222" s="0" t="n">
        <v>24</v>
      </c>
      <c r="AF1222" s="0" t="n">
        <v>28.39</v>
      </c>
    </row>
    <row r="1223" customFormat="false" ht="12.75" hidden="false" customHeight="false" outlineLevel="0" collapsed="false">
      <c r="AA1223" s="0" t="n">
        <v>121.143</v>
      </c>
      <c r="AB1223" s="0" t="n">
        <v>4920</v>
      </c>
      <c r="AC1223" s="0" t="n">
        <v>18.43</v>
      </c>
      <c r="AD1223" s="0" t="n">
        <v>30.56</v>
      </c>
      <c r="AE1223" s="0" t="n">
        <v>24</v>
      </c>
      <c r="AF1223" s="0" t="n">
        <v>28.39</v>
      </c>
    </row>
    <row r="1224" customFormat="false" ht="12.75" hidden="false" customHeight="false" outlineLevel="0" collapsed="false">
      <c r="AA1224" s="0" t="n">
        <v>121.243</v>
      </c>
      <c r="AB1224" s="0" t="n">
        <v>5084</v>
      </c>
      <c r="AC1224" s="0" t="n">
        <v>20.91</v>
      </c>
      <c r="AD1224" s="0" t="n">
        <v>30.56</v>
      </c>
      <c r="AE1224" s="0" t="n">
        <v>24</v>
      </c>
      <c r="AF1224" s="0" t="n">
        <v>28.39</v>
      </c>
    </row>
    <row r="1225" customFormat="false" ht="12.75" hidden="false" customHeight="false" outlineLevel="0" collapsed="false">
      <c r="AA1225" s="0" t="n">
        <v>121.343</v>
      </c>
      <c r="AB1225" s="0" t="n">
        <v>5208</v>
      </c>
      <c r="AC1225" s="0" t="n">
        <v>23.07</v>
      </c>
      <c r="AD1225" s="0" t="n">
        <v>30.56</v>
      </c>
      <c r="AE1225" s="0" t="n">
        <v>24</v>
      </c>
      <c r="AF1225" s="0" t="n">
        <v>28.39</v>
      </c>
    </row>
    <row r="1226" customFormat="false" ht="12.75" hidden="false" customHeight="false" outlineLevel="0" collapsed="false">
      <c r="AA1226" s="0" t="n">
        <v>121.443</v>
      </c>
      <c r="AB1226" s="0" t="n">
        <v>5283</v>
      </c>
      <c r="AC1226" s="0" t="n">
        <v>24.73</v>
      </c>
      <c r="AD1226" s="0" t="n">
        <v>30.56</v>
      </c>
      <c r="AE1226" s="0" t="n">
        <v>24</v>
      </c>
      <c r="AF1226" s="0" t="n">
        <v>28.39</v>
      </c>
    </row>
    <row r="1227" customFormat="false" ht="12.75" hidden="false" customHeight="false" outlineLevel="0" collapsed="false">
      <c r="AA1227" s="0" t="n">
        <v>121.543</v>
      </c>
      <c r="AB1227" s="0" t="n">
        <v>5308</v>
      </c>
      <c r="AC1227" s="0" t="n">
        <v>25.78</v>
      </c>
      <c r="AD1227" s="0" t="n">
        <v>30.56</v>
      </c>
      <c r="AE1227" s="0" t="n">
        <v>24</v>
      </c>
      <c r="AF1227" s="0" t="n">
        <v>28.39</v>
      </c>
    </row>
    <row r="1228" customFormat="false" ht="12.75" hidden="false" customHeight="false" outlineLevel="0" collapsed="false">
      <c r="AA1228" s="0" t="n">
        <v>121.643</v>
      </c>
      <c r="AB1228" s="0" t="n">
        <v>5295</v>
      </c>
      <c r="AC1228" s="0" t="n">
        <v>26.34</v>
      </c>
      <c r="AD1228" s="0" t="n">
        <v>30.56</v>
      </c>
      <c r="AE1228" s="0" t="n">
        <v>24</v>
      </c>
      <c r="AF1228" s="0" t="n">
        <v>28.39</v>
      </c>
    </row>
    <row r="1229" customFormat="false" ht="12.75" hidden="false" customHeight="false" outlineLevel="0" collapsed="false">
      <c r="AA1229" s="0" t="n">
        <v>121.743</v>
      </c>
      <c r="AB1229" s="0" t="n">
        <v>5261</v>
      </c>
      <c r="AC1229" s="0" t="n">
        <v>26.56</v>
      </c>
      <c r="AD1229" s="0" t="n">
        <v>30.56</v>
      </c>
      <c r="AE1229" s="0" t="n">
        <v>24</v>
      </c>
      <c r="AF1229" s="0" t="n">
        <v>28.39</v>
      </c>
    </row>
    <row r="1230" customFormat="false" ht="12.75" hidden="false" customHeight="false" outlineLevel="0" collapsed="false"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</row>
    <row r="1231" customFormat="false" ht="12.75" hidden="false" customHeight="false" outlineLevel="0" collapsed="false"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</row>
    <row r="1232" customFormat="false" ht="12.75" hidden="false" customHeight="false" outlineLevel="0" collapsed="false"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</row>
    <row r="1233" customFormat="false" ht="12.75" hidden="false" customHeight="false" outlineLevel="0" collapsed="false">
      <c r="AA1233" s="0" t="n">
        <v>121.743</v>
      </c>
      <c r="AB1233" s="0" t="n">
        <v>4672</v>
      </c>
      <c r="AC1233" s="0" t="n">
        <v>16.83</v>
      </c>
      <c r="AD1233" s="0" t="n">
        <v>30.56</v>
      </c>
      <c r="AE1233" s="0" t="n">
        <v>24</v>
      </c>
      <c r="AF1233" s="0" t="n">
        <v>28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20:00:54Z</dcterms:modified>
  <cp:revision>0</cp:revision>
  <dc:subject/>
  <dc:title/>
</cp:coreProperties>
</file>