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0"/>
  </bookViews>
  <sheets>
    <sheet name="Emissions Data Sheet" sheetId="1" state="visible" r:id="rId2"/>
    <sheet name="Emissions Analysis Sheet" sheetId="2" state="visible" r:id="rId3"/>
    <sheet name="Raw Emissions data" sheetId="3" state="visible" r:id="rId4"/>
    <sheet name="Raw Fuel Flow Data" sheetId="4" state="visible" r:id="rId5"/>
    <sheet name="Raw Engine Data" sheetId="5" state="visible" r:id="rId6"/>
  </sheets>
  <definedNames>
    <definedName function="false" hidden="false" localSheetId="0" name="_xlnm.Print_Area" vbProcedure="false">'Emissions Data Sheet'!$R$7:$AJ$31</definedName>
    <definedName function="false" hidden="false" localSheetId="2" name="_xlnm.Print_Area" vbProcedure="false">'Raw Emissions data'!$R$1:$X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4" uniqueCount="156">
  <si>
    <t xml:space="preserve">U of M Duluth</t>
  </si>
  <si>
    <t xml:space="preserve">Name:</t>
  </si>
  <si>
    <t xml:space="preserve">Team 13</t>
  </si>
  <si>
    <t xml:space="preserve">Tested 4th on Thursday</t>
  </si>
  <si>
    <t xml:space="preserve">Model:</t>
  </si>
  <si>
    <t xml:space="preserve">Polaris FST</t>
  </si>
  <si>
    <t xml:space="preserve"> </t>
  </si>
  <si>
    <t xml:space="preserve">Date:</t>
  </si>
  <si>
    <t xml:space="preserve">16 Mar. 2006</t>
  </si>
  <si>
    <t xml:space="preserve">Engine :</t>
  </si>
  <si>
    <t xml:space="preserve">Polaris Turbo</t>
  </si>
  <si>
    <t xml:space="preserve">Displacement:</t>
  </si>
  <si>
    <t xml:space="preserve">750 cc</t>
  </si>
  <si>
    <t xml:space="preserve">Rated Speed(rpm):</t>
  </si>
  <si>
    <t xml:space="preserve">Assumed</t>
  </si>
  <si>
    <t xml:space="preserve">Rated Torque(Nm):</t>
  </si>
  <si>
    <t xml:space="preserve">No. of Stroke</t>
  </si>
  <si>
    <t xml:space="preserve">Fuel</t>
  </si>
  <si>
    <t xml:space="preserve">E-10</t>
  </si>
  <si>
    <t xml:space="preserve">Mode</t>
  </si>
  <si>
    <t xml:space="preserve">Speed Target</t>
  </si>
  <si>
    <t xml:space="preserve">Torque Target</t>
  </si>
  <si>
    <t xml:space="preserve">SPEED</t>
  </si>
  <si>
    <t xml:space="preserve">Eng_Torq</t>
  </si>
  <si>
    <t xml:space="preserve">Power</t>
  </si>
  <si>
    <t xml:space="preserve">THC_Wet</t>
  </si>
  <si>
    <t xml:space="preserve">CO_Dry</t>
  </si>
  <si>
    <t xml:space="preserve">CO2_Dry</t>
  </si>
  <si>
    <t xml:space="preserve">Nox_Dry</t>
  </si>
  <si>
    <t xml:space="preserve">O2_Dry</t>
  </si>
  <si>
    <t xml:space="preserve">Rfuel</t>
  </si>
  <si>
    <t xml:space="preserve">T_int</t>
  </si>
  <si>
    <t xml:space="preserve">Rel Humidity</t>
  </si>
  <si>
    <t xml:space="preserve">Baro</t>
  </si>
  <si>
    <t xml:space="preserve">mBaro</t>
  </si>
  <si>
    <t xml:space="preserve">H</t>
  </si>
  <si>
    <t xml:space="preserve">Ps</t>
  </si>
  <si>
    <t xml:space="preserve">Kh</t>
  </si>
  <si>
    <t xml:space="preserve">F_fac</t>
  </si>
  <si>
    <t xml:space="preserve">P_vap</t>
  </si>
  <si>
    <t xml:space="preserve">K_fac</t>
  </si>
  <si>
    <t xml:space="preserve">y</t>
  </si>
  <si>
    <t xml:space="preserve">h</t>
  </si>
  <si>
    <t xml:space="preserve">Pvap_kPa</t>
  </si>
  <si>
    <t xml:space="preserve">H2</t>
  </si>
  <si>
    <t xml:space="preserve">K</t>
  </si>
  <si>
    <t xml:space="preserve">HC_wet</t>
  </si>
  <si>
    <t xml:space="preserve">CO_wet</t>
  </si>
  <si>
    <t xml:space="preserve">CO2_wet</t>
  </si>
  <si>
    <t xml:space="preserve">CNOx_wet</t>
  </si>
  <si>
    <t xml:space="preserve">HC_m</t>
  </si>
  <si>
    <t xml:space="preserve">CO_m</t>
  </si>
  <si>
    <t xml:space="preserve">NOx_m</t>
  </si>
  <si>
    <t xml:space="preserve">W_Power</t>
  </si>
  <si>
    <t xml:space="preserve">rpm</t>
  </si>
  <si>
    <t xml:space="preserve">Nm</t>
  </si>
  <si>
    <t xml:space="preserve">kW</t>
  </si>
  <si>
    <t xml:space="preserve">ppmC1</t>
  </si>
  <si>
    <t xml:space="preserve">%</t>
  </si>
  <si>
    <t xml:space="preserve">ppm</t>
  </si>
  <si>
    <t xml:space="preserve">g/hr</t>
  </si>
  <si>
    <t xml:space="preserve">degC</t>
  </si>
  <si>
    <t xml:space="preserve">in Hg</t>
  </si>
  <si>
    <t xml:space="preserve">mmHg</t>
  </si>
  <si>
    <t xml:space="preserve">grains/lb</t>
  </si>
  <si>
    <t xml:space="preserve">kPa</t>
  </si>
  <si>
    <t xml:space="preserve">in. Hg</t>
  </si>
  <si>
    <t xml:space="preserve">H/C ratio</t>
  </si>
  <si>
    <t xml:space="preserve">g/kg</t>
  </si>
  <si>
    <t xml:space="preserve">Mode 1</t>
  </si>
  <si>
    <t xml:space="preserve">Mode 2</t>
  </si>
  <si>
    <t xml:space="preserve">Mode 3</t>
  </si>
  <si>
    <t xml:space="preserve">Mode 4</t>
  </si>
  <si>
    <t xml:space="preserve">Mode 5</t>
  </si>
  <si>
    <t xml:space="preserve">Idle</t>
  </si>
  <si>
    <t xml:space="preserve">Weighted Average Measured Power</t>
  </si>
  <si>
    <t xml:space="preserve">Measurement accuracy (SAE paper 961804)</t>
  </si>
  <si>
    <t xml:space="preserve">HC_Dry</t>
  </si>
  <si>
    <t xml:space="preserve">H2O</t>
  </si>
  <si>
    <t xml:space="preserve">N2</t>
  </si>
  <si>
    <t xml:space="preserve">Ar</t>
  </si>
  <si>
    <t xml:space="preserve">AFR</t>
  </si>
  <si>
    <t xml:space="preserve">Tr_Eff</t>
  </si>
  <si>
    <t xml:space="preserve">WHC</t>
  </si>
  <si>
    <t xml:space="preserve">HC_C1</t>
  </si>
  <si>
    <t xml:space="preserve">HC_C8</t>
  </si>
  <si>
    <t xml:space="preserve">SUM_HC</t>
  </si>
  <si>
    <t xml:space="preserve">T_Emiss.</t>
  </si>
  <si>
    <t xml:space="preserve">Error</t>
  </si>
  <si>
    <t xml:space="preserve">Two-stroke</t>
  </si>
  <si>
    <t xml:space="preserve">Date</t>
  </si>
  <si>
    <t xml:space="preserve">Time</t>
  </si>
  <si>
    <t xml:space="preserve">CO-L</t>
  </si>
  <si>
    <t xml:space="preserve">CO-H,</t>
  </si>
  <si>
    <t xml:space="preserve">CO2</t>
  </si>
  <si>
    <t xml:space="preserve">NO/NOx</t>
  </si>
  <si>
    <t xml:space="preserve">O2</t>
  </si>
  <si>
    <t xml:space="preserve">THC</t>
  </si>
  <si>
    <t xml:space="preserve">ECO2</t>
  </si>
  <si>
    <t xml:space="preserve">Lambda</t>
  </si>
  <si>
    <t xml:space="preserve">EGR</t>
  </si>
  <si>
    <t xml:space="preserve">CH4</t>
  </si>
  <si>
    <t xml:space="preserve">N/A</t>
  </si>
  <si>
    <t xml:space="preserve">ppm C</t>
  </si>
  <si>
    <t xml:space="preserve"> "?"</t>
  </si>
  <si>
    <t xml:space="preserve">Snowmobile Engine Exhaust Emissions Analysis</t>
  </si>
  <si>
    <t xml:space="preserve">Project No:</t>
  </si>
  <si>
    <t xml:space="preserve">Engine:</t>
  </si>
  <si>
    <t xml:space="preserve">Rated Speed:</t>
  </si>
  <si>
    <t xml:space="preserve">Measured Power (kW)</t>
  </si>
  <si>
    <t xml:space="preserve">Fuel H/C Ratio:</t>
  </si>
  <si>
    <t xml:space="preserve">Weighted Ave Measured Power</t>
  </si>
  <si>
    <t xml:space="preserve">Mode #</t>
  </si>
  <si>
    <t xml:space="preserve">Speed </t>
  </si>
  <si>
    <t xml:space="preserve">Torque</t>
  </si>
  <si>
    <t xml:space="preserve">Mass Emissions (g/hr)</t>
  </si>
  <si>
    <t xml:space="preserve">Modal Wt </t>
  </si>
  <si>
    <t xml:space="preserve">Weighted Mass Emissions (g/hr)</t>
  </si>
  <si>
    <t xml:space="preserve">% of Rated</t>
  </si>
  <si>
    <t xml:space="preserve">% of WOT</t>
  </si>
  <si>
    <t xml:space="preserve">HC</t>
  </si>
  <si>
    <t xml:space="preserve">CO</t>
  </si>
  <si>
    <t xml:space="preserve">NOx</t>
  </si>
  <si>
    <t xml:space="preserve">Factor</t>
  </si>
  <si>
    <t xml:space="preserve">HC+Nox</t>
  </si>
  <si>
    <t xml:space="preserve">IDLE</t>
  </si>
  <si>
    <t xml:space="preserve">Average Total Mass Emissions (g/hr)</t>
  </si>
  <si>
    <t xml:space="preserve">Average Specific Mass Emissions (g/kW-hr)</t>
  </si>
  <si>
    <t xml:space="preserve">ppm &lt;3000</t>
  </si>
  <si>
    <t xml:space="preserve">Raw Data</t>
  </si>
  <si>
    <t xml:space="preserve">↓</t>
  </si>
  <si>
    <t xml:space="preserve">Averaged Raw Data</t>
  </si>
  <si>
    <t xml:space="preserve">→</t>
  </si>
  <si>
    <t xml:space="preserve">16/03/06</t>
  </si>
  <si>
    <t xml:space="preserve">Raw Fuel Flow in grams/hr</t>
  </si>
  <si>
    <t xml:space="preserve">Average</t>
  </si>
  <si>
    <t xml:space="preserve">grams/hr</t>
  </si>
  <si>
    <t xml:space="preserve">Raw Engine Data </t>
  </si>
  <si>
    <t xml:space="preserve">Power Sweep</t>
  </si>
  <si>
    <t xml:space="preserve">DYNOmite Dynamometer Test Results</t>
  </si>
  <si>
    <t xml:space="preserve">Clean Snowmobile Challenge 2006</t>
  </si>
  <si>
    <t xml:space="preserve">Keweenaw Research Center</t>
  </si>
  <si>
    <t xml:space="preserve">Houghton Michigan </t>
  </si>
  <si>
    <t xml:space="preserve">March 13-18 2006</t>
  </si>
  <si>
    <t xml:space="preserve">DYNOmite Test Run: University of Minnesota Duluth on 2006-03-16 @ 15-30-58</t>
  </si>
  <si>
    <t xml:space="preserve">DYNOmite Test Run: University of Minnesota Duluth on 2006-03-16 @ 15-35-31</t>
  </si>
  <si>
    <t xml:space="preserve">DYNOmite Test Run: University of Minnesota Duluth on 2006-03-16 @ 15-43-47</t>
  </si>
  <si>
    <t xml:space="preserve">DYNOmite Test Run: University of Minnesota Duluth on 2006-03-16 @ 15-52-21</t>
  </si>
  <si>
    <t xml:space="preserve">DYNOmite Test Run: University of Minnesota Duluth on 2006-03-16 @ 15-59-18</t>
  </si>
  <si>
    <t xml:space="preserve">DYNOmite Test Run: University of Minnesota Duluth on 2006-03-16 @ 15-27-39</t>
  </si>
  <si>
    <t xml:space="preserve">Date: 3/16/2006</t>
  </si>
  <si>
    <t xml:space="preserve">Correction Method: Observed</t>
  </si>
  <si>
    <t xml:space="preserve">Sec (Seconds)</t>
  </si>
  <si>
    <t xml:space="preserve">RPM (RPM)</t>
  </si>
  <si>
    <t xml:space="preserve">Hp (Hp)</t>
  </si>
  <si>
    <t xml:space="preserve">Torque (N-m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mmmm\ d&quot;, &quot;yyyy"/>
    <numFmt numFmtId="166" formatCode="#,##0"/>
    <numFmt numFmtId="167" formatCode="[$-409]m/d/yyyy"/>
    <numFmt numFmtId="168" formatCode="0.0"/>
    <numFmt numFmtId="169" formatCode="#,##0.000"/>
    <numFmt numFmtId="170" formatCode="0"/>
    <numFmt numFmtId="171" formatCode="0.000"/>
    <numFmt numFmtId="172" formatCode="0.00"/>
    <numFmt numFmtId="173" formatCode="mm:ss.0"/>
    <numFmt numFmtId="174" formatCode="General"/>
    <numFmt numFmtId="175" formatCode="0.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E3E3E3"/>
      <name val="Arial"/>
      <family val="0"/>
    </font>
    <font>
      <b val="true"/>
      <sz val="10"/>
      <color rgb="FF3333CC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E3E3E3"/>
        <bgColor rgb="FFCC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4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1" width="13.85"/>
    <col collapsed="false" customWidth="true" hidden="false" outlineLevel="0" max="3" min="3" style="0" width="13.14"/>
    <col collapsed="false" customWidth="true" hidden="false" outlineLevel="0" max="7" min="7" style="0" width="10.71"/>
    <col collapsed="false" customWidth="true" hidden="false" outlineLevel="0" max="9" min="9" style="0" width="10.71"/>
    <col collapsed="false" customWidth="true" hidden="false" outlineLevel="0" max="13" min="13" style="0" width="9.99"/>
    <col collapsed="false" customWidth="true" hidden="false" outlineLevel="0" max="14" min="14" style="0" width="9.85"/>
    <col collapsed="false" customWidth="true" hidden="false" outlineLevel="0" max="16" min="15" style="0" width="9.7"/>
    <col collapsed="false" customWidth="true" hidden="false" outlineLevel="0" max="20" min="20" style="0" width="7.99"/>
    <col collapsed="false" customWidth="true" hidden="false" outlineLevel="0" max="38" min="38" style="0" width="12.7"/>
  </cols>
  <sheetData>
    <row r="1" customFormat="false" ht="13.5" hidden="false" customHeight="false" outlineLevel="0" collapsed="false">
      <c r="B1" s="2" t="s">
        <v>0</v>
      </c>
    </row>
    <row r="2" customFormat="false" ht="13.5" hidden="false" customHeight="false" outlineLevel="0" collapsed="false">
      <c r="A2" s="0" t="s">
        <v>1</v>
      </c>
      <c r="B2" s="3" t="s">
        <v>2</v>
      </c>
      <c r="C2" s="0" t="s">
        <v>3</v>
      </c>
    </row>
    <row r="3" customFormat="false" ht="13.5" hidden="false" customHeight="false" outlineLevel="0" collapsed="false">
      <c r="A3" s="0" t="s">
        <v>4</v>
      </c>
      <c r="B3" s="4" t="s">
        <v>5</v>
      </c>
      <c r="C3" s="0" t="s">
        <v>6</v>
      </c>
    </row>
    <row r="4" customFormat="false" ht="13.5" hidden="false" customHeight="false" outlineLevel="0" collapsed="false">
      <c r="A4" s="0" t="s">
        <v>7</v>
      </c>
      <c r="B4" s="5" t="s">
        <v>8</v>
      </c>
      <c r="G4" s="6"/>
    </row>
    <row r="5" customFormat="false" ht="13.5" hidden="false" customHeight="false" outlineLevel="0" collapsed="false">
      <c r="A5" s="0" t="s">
        <v>9</v>
      </c>
      <c r="B5" s="7" t="s">
        <v>10</v>
      </c>
    </row>
    <row r="6" customFormat="false" ht="13.5" hidden="false" customHeight="false" outlineLevel="0" collapsed="false">
      <c r="A6" s="0" t="s">
        <v>11</v>
      </c>
      <c r="B6" s="7" t="s">
        <v>12</v>
      </c>
    </row>
    <row r="7" customFormat="false" ht="13.5" hidden="false" customHeight="false" outlineLevel="0" collapsed="false">
      <c r="A7" s="0" t="s">
        <v>13</v>
      </c>
      <c r="B7" s="8" t="n">
        <v>7130</v>
      </c>
      <c r="C7" s="0" t="s">
        <v>14</v>
      </c>
    </row>
    <row r="8" customFormat="false" ht="13.5" hidden="false" customHeight="false" outlineLevel="0" collapsed="false">
      <c r="A8" s="0" t="s">
        <v>15</v>
      </c>
      <c r="B8" s="7" t="n">
        <v>106.1</v>
      </c>
      <c r="C8" s="0" t="s">
        <v>14</v>
      </c>
    </row>
    <row r="9" customFormat="false" ht="13.5" hidden="false" customHeight="false" outlineLevel="0" collapsed="false">
      <c r="A9" s="0" t="s">
        <v>16</v>
      </c>
      <c r="B9" s="7" t="n">
        <v>4</v>
      </c>
    </row>
    <row r="10" customFormat="false" ht="13.5" hidden="false" customHeight="false" outlineLevel="0" collapsed="false">
      <c r="A10" s="0" t="s">
        <v>17</v>
      </c>
      <c r="B10" s="7" t="s">
        <v>18</v>
      </c>
    </row>
    <row r="12" s="9" customFormat="true" ht="12.75" hidden="false" customHeight="false" outlineLevel="0" collapsed="false">
      <c r="A12" s="9" t="s">
        <v>19</v>
      </c>
      <c r="B12" s="10" t="s">
        <v>20</v>
      </c>
      <c r="C12" s="11" t="s">
        <v>21</v>
      </c>
      <c r="D12" s="12" t="s">
        <v>22</v>
      </c>
      <c r="E12" s="12" t="s">
        <v>23</v>
      </c>
      <c r="F12" s="12" t="s">
        <v>24</v>
      </c>
      <c r="G12" s="12" t="s">
        <v>25</v>
      </c>
      <c r="H12" s="12" t="s">
        <v>26</v>
      </c>
      <c r="I12" s="12" t="s">
        <v>27</v>
      </c>
      <c r="J12" s="12" t="s">
        <v>28</v>
      </c>
      <c r="K12" s="12" t="s">
        <v>29</v>
      </c>
      <c r="L12" s="12" t="s">
        <v>30</v>
      </c>
      <c r="M12" s="12" t="s">
        <v>31</v>
      </c>
      <c r="N12" s="12" t="s">
        <v>32</v>
      </c>
      <c r="O12" s="12" t="s">
        <v>33</v>
      </c>
      <c r="P12" s="13" t="s">
        <v>34</v>
      </c>
      <c r="Q12" s="12" t="s">
        <v>35</v>
      </c>
      <c r="R12" s="12" t="s">
        <v>36</v>
      </c>
      <c r="S12" s="12" t="s">
        <v>37</v>
      </c>
      <c r="T12" s="12" t="s">
        <v>38</v>
      </c>
      <c r="U12" s="12" t="s">
        <v>39</v>
      </c>
      <c r="V12" s="12" t="s">
        <v>40</v>
      </c>
      <c r="W12" s="12" t="s">
        <v>41</v>
      </c>
      <c r="X12" s="12" t="s">
        <v>42</v>
      </c>
      <c r="Y12" s="12" t="s">
        <v>43</v>
      </c>
      <c r="Z12" s="12" t="s">
        <v>44</v>
      </c>
      <c r="AA12" s="12" t="s">
        <v>45</v>
      </c>
      <c r="AB12" s="12" t="s">
        <v>46</v>
      </c>
      <c r="AC12" s="12" t="s">
        <v>47</v>
      </c>
      <c r="AD12" s="12" t="s">
        <v>48</v>
      </c>
      <c r="AE12" s="12" t="s">
        <v>49</v>
      </c>
      <c r="AF12" s="12" t="s">
        <v>50</v>
      </c>
      <c r="AG12" s="12" t="s">
        <v>51</v>
      </c>
      <c r="AH12" s="12" t="s">
        <v>52</v>
      </c>
      <c r="AI12" s="12"/>
      <c r="AJ12" s="12" t="s">
        <v>53</v>
      </c>
    </row>
    <row r="13" s="9" customFormat="true" ht="13.5" hidden="false" customHeight="false" outlineLevel="0" collapsed="false">
      <c r="A13" s="14"/>
      <c r="B13" s="15" t="s">
        <v>54</v>
      </c>
      <c r="C13" s="16" t="s">
        <v>55</v>
      </c>
      <c r="D13" s="14" t="s">
        <v>54</v>
      </c>
      <c r="E13" s="14" t="s">
        <v>55</v>
      </c>
      <c r="F13" s="14" t="s">
        <v>56</v>
      </c>
      <c r="G13" s="14" t="s">
        <v>57</v>
      </c>
      <c r="H13" s="14" t="s">
        <v>58</v>
      </c>
      <c r="I13" s="14" t="s">
        <v>58</v>
      </c>
      <c r="J13" s="14" t="s">
        <v>59</v>
      </c>
      <c r="K13" s="14" t="s">
        <v>58</v>
      </c>
      <c r="L13" s="14" t="s">
        <v>60</v>
      </c>
      <c r="M13" s="14" t="s">
        <v>61</v>
      </c>
      <c r="N13" s="14" t="s">
        <v>58</v>
      </c>
      <c r="O13" s="14" t="s">
        <v>62</v>
      </c>
      <c r="P13" s="17" t="s">
        <v>63</v>
      </c>
      <c r="Q13" s="14" t="s">
        <v>64</v>
      </c>
      <c r="R13" s="14" t="s">
        <v>65</v>
      </c>
      <c r="S13" s="14"/>
      <c r="T13" s="14"/>
      <c r="U13" s="14" t="s">
        <v>66</v>
      </c>
      <c r="V13" s="14"/>
      <c r="W13" s="14" t="s">
        <v>67</v>
      </c>
      <c r="X13" s="14" t="s">
        <v>68</v>
      </c>
      <c r="Y13" s="14" t="s">
        <v>65</v>
      </c>
      <c r="Z13" s="14"/>
      <c r="AA13" s="14"/>
      <c r="AB13" s="14" t="s">
        <v>57</v>
      </c>
      <c r="AC13" s="14" t="s">
        <v>58</v>
      </c>
      <c r="AD13" s="14" t="s">
        <v>58</v>
      </c>
      <c r="AE13" s="14" t="s">
        <v>59</v>
      </c>
      <c r="AF13" s="14" t="s">
        <v>60</v>
      </c>
      <c r="AG13" s="14" t="s">
        <v>60</v>
      </c>
      <c r="AH13" s="14" t="s">
        <v>60</v>
      </c>
      <c r="AI13" s="14"/>
      <c r="AJ13" s="14" t="s">
        <v>56</v>
      </c>
    </row>
    <row r="14" s="9" customFormat="true" ht="13.5" hidden="false" customHeight="false" outlineLevel="0" collapsed="false">
      <c r="A14" s="18"/>
      <c r="B14" s="19"/>
      <c r="P14" s="20"/>
    </row>
    <row r="15" s="9" customFormat="true" ht="13.5" hidden="false" customHeight="false" outlineLevel="0" collapsed="false">
      <c r="A15" s="18" t="s">
        <v>69</v>
      </c>
      <c r="B15" s="21" t="n">
        <f aca="false">B7</f>
        <v>7130</v>
      </c>
      <c r="C15" s="22" t="n">
        <f aca="false">B8*1</f>
        <v>106.1</v>
      </c>
      <c r="D15" s="8" t="n">
        <v>7129</v>
      </c>
      <c r="E15" s="23" t="n">
        <v>88.25</v>
      </c>
      <c r="F15" s="24" t="n">
        <f aca="false">D15*E15*(2*3.1415/60)/1000</f>
        <v>65.8808415458333</v>
      </c>
      <c r="G15" s="25" t="n">
        <v>1512.47333333333</v>
      </c>
      <c r="H15" s="26" t="n">
        <v>8.82568333333333</v>
      </c>
      <c r="I15" s="26" t="n">
        <v>9.7814</v>
      </c>
      <c r="J15" s="26" t="n">
        <v>20.1085958333333</v>
      </c>
      <c r="K15" s="26" t="n">
        <v>0.179251333333333</v>
      </c>
      <c r="L15" s="27" t="n">
        <v>27579.6166387273</v>
      </c>
      <c r="M15" s="26" t="n">
        <v>25.34</v>
      </c>
      <c r="N15" s="26" t="n">
        <v>14.82</v>
      </c>
      <c r="O15" s="26" t="n">
        <v>28.86</v>
      </c>
      <c r="P15" s="20" t="n">
        <f aca="false">O15*25.40006</f>
        <v>733.0457316</v>
      </c>
      <c r="Q15" s="9" t="n">
        <f aca="false">(4347.8*U15)/(O15-U15)</f>
        <v>21.4661117107172</v>
      </c>
      <c r="R15" s="9" t="n">
        <f aca="false">(O15-U15)*3.38641</f>
        <v>97.251638376384</v>
      </c>
      <c r="S15" s="13" t="n">
        <f aca="false">IF(B9=4,1/(1-0.0047*(Q15-75)),1)</f>
        <v>0.798971388281103</v>
      </c>
      <c r="T15" s="9" t="n">
        <f aca="false">(99/R15)*(((M15+273)/298)^0.7)</f>
        <v>1.01879058536477</v>
      </c>
      <c r="U15" s="9" t="n">
        <f aca="false">Y15/3.377</f>
        <v>0.141788567720985</v>
      </c>
      <c r="V15" s="9" t="n">
        <f aca="false">(749/(P15-(Y15*0.13332)))*(((273+M15)/293)^0.5)</f>
        <v>1.03112306717888</v>
      </c>
      <c r="W15" s="26" t="n">
        <v>2.0405</v>
      </c>
      <c r="X15" s="9" t="n">
        <f aca="false">Q15*(2.20462/15.43235)</f>
        <v>3.06658540012903</v>
      </c>
      <c r="Y15" s="9" t="n">
        <f aca="false">0.001*N15*10^(((7.5*M15)/(237.3+M15))+0.78571)</f>
        <v>0.478819993193765</v>
      </c>
      <c r="Z15" s="9" t="n">
        <f aca="false">(0.5*W15*H15*(H15+I15))/(H15+(3*I15))</f>
        <v>4.38947332783912</v>
      </c>
      <c r="AA15" s="9" t="n">
        <f aca="false">1/(1+(0.005*(H15+I15)*W15)-(0.01*Z15))</f>
        <v>0.872642965061952</v>
      </c>
      <c r="AB15" s="9" t="n">
        <f aca="false">G15</f>
        <v>1512.47333333333</v>
      </c>
      <c r="AC15" s="9" t="n">
        <f aca="false">H15*AA15</f>
        <v>7.70167047269785</v>
      </c>
      <c r="AD15" s="9" t="n">
        <f aca="false">I15*AA15</f>
        <v>8.53566989845698</v>
      </c>
      <c r="AE15" s="9" t="n">
        <f aca="false">J15*S15*AA15</f>
        <v>14.0200500605897</v>
      </c>
      <c r="AF15" s="9" t="n">
        <f aca="false">AB15*0.0001*L15/(AC15+AD15+0.0001*AB15)</f>
        <v>254.527330004206</v>
      </c>
      <c r="AG15" s="9" t="n">
        <f aca="false">AC15*(L15/(AC15+AD15+(0.0001*AB15)))*(28.01/(12.011+(W15*1.008)))</f>
        <v>25805.8287411544</v>
      </c>
      <c r="AH15" s="9" t="n">
        <f aca="false">0.0001*AE15*(L15/(AC15+AD15+(0.0001*AB15)))*(46.005/(12.011+(W15*1.008)))</f>
        <v>7.7156828631364</v>
      </c>
      <c r="AJ15" s="28" t="n">
        <f aca="false">F15*0.12</f>
        <v>7.9057009855</v>
      </c>
    </row>
    <row r="16" s="9" customFormat="true" ht="13.5" hidden="false" customHeight="false" outlineLevel="0" collapsed="false">
      <c r="A16" s="18"/>
      <c r="B16" s="21"/>
      <c r="C16" s="22"/>
      <c r="D16" s="29"/>
      <c r="E16" s="30"/>
      <c r="F16" s="24"/>
      <c r="G16" s="31"/>
      <c r="L16" s="32"/>
      <c r="P16" s="20"/>
      <c r="S16" s="13"/>
      <c r="AJ16" s="28"/>
    </row>
    <row r="17" s="9" customFormat="true" ht="13.5" hidden="false" customHeight="false" outlineLevel="0" collapsed="false">
      <c r="A17" s="18" t="s">
        <v>70</v>
      </c>
      <c r="B17" s="21" t="n">
        <f aca="false">B7*0.85</f>
        <v>6060.5</v>
      </c>
      <c r="C17" s="22" t="n">
        <f aca="false">B8*0.51</f>
        <v>54.111</v>
      </c>
      <c r="D17" s="8" t="n">
        <v>6060</v>
      </c>
      <c r="E17" s="23" t="n">
        <v>52.51</v>
      </c>
      <c r="F17" s="24" t="n">
        <f aca="false">D17*E17*(2*3.1415/60)/1000</f>
        <v>33.32195333</v>
      </c>
      <c r="G17" s="25" t="n">
        <v>1133.20991735537</v>
      </c>
      <c r="H17" s="26" t="n">
        <v>0.831883966942149</v>
      </c>
      <c r="I17" s="26" t="n">
        <v>14.4665702479339</v>
      </c>
      <c r="J17" s="26" t="n">
        <v>135.635289256198</v>
      </c>
      <c r="K17" s="26" t="n">
        <v>0</v>
      </c>
      <c r="L17" s="27" t="n">
        <v>12289.4229359918</v>
      </c>
      <c r="M17" s="26" t="n">
        <v>27.96</v>
      </c>
      <c r="N17" s="26" t="n">
        <v>11.9</v>
      </c>
      <c r="O17" s="26" t="n">
        <v>28.86</v>
      </c>
      <c r="P17" s="20" t="n">
        <f aca="false">O17*25.40006</f>
        <v>733.0457316</v>
      </c>
      <c r="Q17" s="9" t="n">
        <f aca="false">(4347.8*U17)/(O17-U17)</f>
        <v>20.1023867343739</v>
      </c>
      <c r="R17" s="9" t="n">
        <f aca="false">(O17-U17)*3.38641</f>
        <v>97.2820018040666</v>
      </c>
      <c r="S17" s="13" t="n">
        <f aca="false">IF(B9=4,1/(1-0.0047*(Q17-75)),1)</f>
        <v>0.794900691493033</v>
      </c>
      <c r="T17" s="9" t="n">
        <f aca="false">(99/R17)*(((M17+273)/298)^0.7)</f>
        <v>1.02472529286176</v>
      </c>
      <c r="U17" s="9" t="n">
        <f aca="false">Y17/3.377</f>
        <v>0.132822309151414</v>
      </c>
      <c r="V17" s="9" t="n">
        <f aca="false">(749/(P17-(Y17*0.13332)))*(((273+M17)/293)^0.5)</f>
        <v>1.03563509022369</v>
      </c>
      <c r="W17" s="26" t="n">
        <v>2.0405</v>
      </c>
      <c r="X17" s="9" t="n">
        <f aca="false">Q17*(2.20462/15.43235)</f>
        <v>2.87176767260562</v>
      </c>
      <c r="Y17" s="9" t="n">
        <f aca="false">0.001*N17*10^(((7.5*M17)/(237.3+M17))+0.78571)</f>
        <v>0.448540938004324</v>
      </c>
      <c r="Z17" s="9" t="n">
        <f aca="false">(0.5*W17*H17*(H17+I17))/(H17+(3*I17))</f>
        <v>0.293551504881695</v>
      </c>
      <c r="AA17" s="9" t="n">
        <f aca="false">1/(1+(0.005*(H17+I17)*W17)-(0.01*Z17))</f>
        <v>0.867192154296791</v>
      </c>
      <c r="AB17" s="9" t="n">
        <f aca="false">G17</f>
        <v>1133.20991735537</v>
      </c>
      <c r="AC17" s="9" t="n">
        <f aca="false">H17*AA17</f>
        <v>0.721403249417522</v>
      </c>
      <c r="AD17" s="9" t="n">
        <f aca="false">I17*AA17</f>
        <v>12.5452962185916</v>
      </c>
      <c r="AE17" s="9" t="n">
        <f aca="false">J17*S17*AA17</f>
        <v>93.497696806384</v>
      </c>
      <c r="AF17" s="9" t="n">
        <f aca="false">AB17*0.0001*L17/(AC17+AD17+0.0001*AB17)</f>
        <v>104.084264979563</v>
      </c>
      <c r="AG17" s="9" t="n">
        <f aca="false">AC17*(L17/(AC17+AD17+(0.0001*AB17)))*(28.01/(12.011+(W17*1.008)))</f>
        <v>1319.28610915403</v>
      </c>
      <c r="AH17" s="9" t="n">
        <f aca="false">0.0001*AE17*(L17/(AC17+AD17+(0.0001*AB17)))*(46.005/(12.011+(W17*1.008)))</f>
        <v>28.0836618094398</v>
      </c>
      <c r="AJ17" s="28" t="n">
        <f aca="false">F17*0.27</f>
        <v>8.9969273991</v>
      </c>
    </row>
    <row r="18" s="9" customFormat="true" ht="13.5" hidden="false" customHeight="false" outlineLevel="0" collapsed="false">
      <c r="A18" s="18"/>
      <c r="B18" s="21"/>
      <c r="C18" s="22"/>
      <c r="D18" s="29"/>
      <c r="E18" s="30"/>
      <c r="F18" s="24"/>
      <c r="G18" s="31"/>
      <c r="L18" s="32"/>
      <c r="P18" s="20"/>
      <c r="S18" s="13"/>
      <c r="AJ18" s="28"/>
    </row>
    <row r="19" s="9" customFormat="true" ht="13.5" hidden="false" customHeight="false" outlineLevel="0" collapsed="false">
      <c r="A19" s="18" t="s">
        <v>71</v>
      </c>
      <c r="B19" s="21" t="n">
        <f aca="false">B7*0.75</f>
        <v>5347.5</v>
      </c>
      <c r="C19" s="22" t="n">
        <f aca="false">B8*0.33</f>
        <v>35.013</v>
      </c>
      <c r="D19" s="8" t="n">
        <v>5351</v>
      </c>
      <c r="E19" s="23" t="n">
        <v>34.54</v>
      </c>
      <c r="F19" s="24" t="n">
        <f aca="false">D19*E19*(2*3.1415/60)/1000</f>
        <v>19.3541050303333</v>
      </c>
      <c r="G19" s="25" t="n">
        <v>110.426816666667</v>
      </c>
      <c r="H19" s="26" t="n">
        <v>0.00464248416666667</v>
      </c>
      <c r="I19" s="26" t="n">
        <v>14.8198833333333</v>
      </c>
      <c r="J19" s="26" t="n">
        <v>829.930416666667</v>
      </c>
      <c r="K19" s="26" t="n">
        <v>0</v>
      </c>
      <c r="L19" s="27" t="n">
        <v>7867.90798836515</v>
      </c>
      <c r="M19" s="26" t="n">
        <v>21.07</v>
      </c>
      <c r="N19" s="26" t="n">
        <v>9.26</v>
      </c>
      <c r="O19" s="26" t="n">
        <v>28.87</v>
      </c>
      <c r="P19" s="20" t="n">
        <f aca="false">O19*25.40006</f>
        <v>733.2997322</v>
      </c>
      <c r="Q19" s="9" t="n">
        <f aca="false">(4347.8*U19)/(O19-U19)</f>
        <v>10.333955416956</v>
      </c>
      <c r="R19" s="9" t="n">
        <f aca="false">(O19-U19)*3.38641</f>
        <v>97.5338359372647</v>
      </c>
      <c r="S19" s="13" t="n">
        <f aca="false">IF(B9=4,1/(1-0.0047*(Q19-75)),1)</f>
        <v>0.766912093378161</v>
      </c>
      <c r="T19" s="9" t="n">
        <f aca="false">(99/R19)*(((M19+273)/298)^0.7)</f>
        <v>1.00564340484256</v>
      </c>
      <c r="U19" s="9" t="n">
        <f aca="false">Y19/3.377</f>
        <v>0.0684562007362566</v>
      </c>
      <c r="V19" s="9" t="n">
        <f aca="false">(749/(P19-(Y19*0.13332)))*(((273+M19)/293)^0.5)</f>
        <v>1.02331678003524</v>
      </c>
      <c r="W19" s="26" t="n">
        <v>2.0405</v>
      </c>
      <c r="X19" s="9" t="n">
        <f aca="false">Q19*(2.20462/15.43235)</f>
        <v>1.47627838866598</v>
      </c>
      <c r="Y19" s="9" t="n">
        <f aca="false">0.001*N19*10^(((7.5*M19)/(237.3+M19))+0.78571)</f>
        <v>0.231176589886338</v>
      </c>
      <c r="Z19" s="9" t="n">
        <f aca="false">(0.5*W19*H19*(H19+I19))/(H19+(3*I19))</f>
        <v>0.0015791611796231</v>
      </c>
      <c r="AA19" s="9" t="n">
        <f aca="false">1/(1+(0.005*(H19+I19)*W19)-(0.01*Z19))</f>
        <v>0.868635073104515</v>
      </c>
      <c r="AB19" s="9" t="n">
        <f aca="false">G19</f>
        <v>110.426816666667</v>
      </c>
      <c r="AC19" s="9" t="n">
        <f aca="false">H19*AA19</f>
        <v>0.00403262457349905</v>
      </c>
      <c r="AD19" s="9" t="n">
        <f aca="false">I19*AA19</f>
        <v>12.8730704426504</v>
      </c>
      <c r="AE19" s="9" t="n">
        <f aca="false">J19*S19*AA19</f>
        <v>552.872042003424</v>
      </c>
      <c r="AF19" s="9" t="n">
        <f aca="false">AB19*0.0001*L19/(AC19+AD19+0.0001*AB19)</f>
        <v>6.74129583812467</v>
      </c>
      <c r="AG19" s="9" t="n">
        <f aca="false">AC19*(L19/(AC19+AD19+(0.0001*AB19)))*(28.01/(12.011+(W19*1.008)))</f>
        <v>4.90165576698734</v>
      </c>
      <c r="AH19" s="9" t="n">
        <f aca="false">0.0001*AE19*(L19/(AC19+AD19+(0.0001*AB19)))*(46.005/(12.011+(W19*1.008)))</f>
        <v>110.375217192033</v>
      </c>
      <c r="AJ19" s="28" t="n">
        <f aca="false">F19*0.25</f>
        <v>4.83852625758333</v>
      </c>
    </row>
    <row r="20" s="9" customFormat="true" ht="13.5" hidden="false" customHeight="false" outlineLevel="0" collapsed="false">
      <c r="A20" s="18"/>
      <c r="B20" s="21"/>
      <c r="C20" s="22"/>
      <c r="D20" s="29"/>
      <c r="E20" s="30"/>
      <c r="F20" s="24"/>
      <c r="G20" s="31"/>
      <c r="L20" s="32"/>
      <c r="P20" s="20"/>
      <c r="S20" s="13"/>
      <c r="AJ20" s="28"/>
    </row>
    <row r="21" s="9" customFormat="true" ht="13.5" hidden="false" customHeight="false" outlineLevel="0" collapsed="false">
      <c r="A21" s="18" t="s">
        <v>72</v>
      </c>
      <c r="B21" s="21" t="n">
        <f aca="false">B7*0.65</f>
        <v>4634.5</v>
      </c>
      <c r="C21" s="22" t="n">
        <f aca="false">B8*0.19</f>
        <v>20.159</v>
      </c>
      <c r="D21" s="8" t="n">
        <v>4642</v>
      </c>
      <c r="E21" s="23" t="n">
        <v>20.67</v>
      </c>
      <c r="F21" s="33" t="n">
        <f aca="false">D21*E21*(2*3.1415/60)/1000</f>
        <v>10.047578827</v>
      </c>
      <c r="G21" s="25" t="n">
        <v>65.6644380165289</v>
      </c>
      <c r="H21" s="26" t="n">
        <v>0.00124278008264463</v>
      </c>
      <c r="I21" s="26" t="n">
        <v>14.8122975206612</v>
      </c>
      <c r="J21" s="26" t="n">
        <v>444.50041322314</v>
      </c>
      <c r="K21" s="26" t="n">
        <v>0</v>
      </c>
      <c r="L21" s="27" t="n">
        <v>4939.1651174321</v>
      </c>
      <c r="M21" s="26" t="n">
        <v>25.22</v>
      </c>
      <c r="N21" s="26" t="n">
        <v>9.55</v>
      </c>
      <c r="O21" s="26" t="n">
        <v>28.87</v>
      </c>
      <c r="P21" s="20" t="n">
        <f aca="false">O21*25.40006</f>
        <v>733.2997322</v>
      </c>
      <c r="Q21" s="9" t="n">
        <f aca="false">(4347.8*U21)/(O21-U21)</f>
        <v>13.705297381897</v>
      </c>
      <c r="R21" s="9" t="n">
        <f aca="false">(O21-U21)*3.38641</f>
        <v>97.4584445547771</v>
      </c>
      <c r="S21" s="13" t="n">
        <f aca="false">IF(B9=4,1/(1-0.0047*(Q21-75)),1)</f>
        <v>0.776346219834743</v>
      </c>
      <c r="T21" s="9" t="n">
        <f aca="false">(99/R21)*(((M21+273)/298)^0.7)</f>
        <v>1.01634246126796</v>
      </c>
      <c r="U21" s="9" t="n">
        <f aca="false">Y21/3.377</f>
        <v>0.0907191229718049</v>
      </c>
      <c r="V21" s="9" t="n">
        <f aca="false">(749/(P21-(Y21*0.13332)))*(((273+M21)/293)^0.5)</f>
        <v>1.0305262393528</v>
      </c>
      <c r="W21" s="26" t="n">
        <v>2.0405</v>
      </c>
      <c r="X21" s="9" t="n">
        <f aca="false">Q21*(2.20462/15.43235)</f>
        <v>1.95789835728698</v>
      </c>
      <c r="Y21" s="9" t="n">
        <f aca="false">0.001*N21*10^(((7.5*M21)/(237.3+M21))+0.78571)</f>
        <v>0.306358478275785</v>
      </c>
      <c r="Z21" s="9" t="n">
        <f aca="false">(0.5*W21*H21*(H21+I21))/(H21+(3*I21))</f>
        <v>0.000422672433139468</v>
      </c>
      <c r="AA21" s="9" t="n">
        <f aca="false">1/(1+(0.005*(H21+I21)*W21)-(0.01*Z21))</f>
        <v>0.868710920881949</v>
      </c>
      <c r="AB21" s="9" t="n">
        <f aca="false">G21</f>
        <v>65.6644380165289</v>
      </c>
      <c r="AC21" s="9" t="n">
        <f aca="false">H21*AA21</f>
        <v>0.00107961663004796</v>
      </c>
      <c r="AD21" s="9" t="n">
        <f aca="false">I21*AA21</f>
        <v>12.867604619551</v>
      </c>
      <c r="AE21" s="9" t="n">
        <f aca="false">J21*S21*AA21</f>
        <v>299.780164068712</v>
      </c>
      <c r="AF21" s="9" t="n">
        <f aca="false">AB21*0.0001*L21/(AC21+AD21+0.0001*AB21)</f>
        <v>2.51899951129696</v>
      </c>
      <c r="AG21" s="9" t="n">
        <f aca="false">AC21*(L21/(AC21+AD21+(0.0001*AB21)))*(28.01/(12.011+(W21*1.008)))</f>
        <v>0.824619498515587</v>
      </c>
      <c r="AH21" s="9" t="n">
        <f aca="false">0.0001*AE21*(L21/(AC21+AD21+(0.0001*AB21)))*(46.005/(12.011+(W21*1.008)))</f>
        <v>37.6078800662184</v>
      </c>
      <c r="AJ21" s="28" t="n">
        <f aca="false">F21*0.31</f>
        <v>3.11474943637</v>
      </c>
    </row>
    <row r="22" s="9" customFormat="true" ht="13.5" hidden="false" customHeight="false" outlineLevel="0" collapsed="false">
      <c r="A22" s="18"/>
      <c r="B22" s="21"/>
      <c r="C22" s="22"/>
      <c r="D22" s="29"/>
      <c r="E22" s="30"/>
      <c r="F22" s="24"/>
      <c r="G22" s="31"/>
      <c r="L22" s="32"/>
      <c r="P22" s="20"/>
      <c r="S22" s="13"/>
    </row>
    <row r="23" s="9" customFormat="true" ht="13.5" hidden="false" customHeight="false" outlineLevel="0" collapsed="false">
      <c r="A23" s="18" t="s">
        <v>73</v>
      </c>
      <c r="B23" s="21" t="s">
        <v>74</v>
      </c>
      <c r="C23" s="22" t="n">
        <v>0</v>
      </c>
      <c r="D23" s="8" t="n">
        <v>1583</v>
      </c>
      <c r="E23" s="23" t="n">
        <v>0</v>
      </c>
      <c r="F23" s="24" t="n">
        <f aca="false">D23*E23*(2*3.1415/60)/1000</f>
        <v>0</v>
      </c>
      <c r="G23" s="25" t="n">
        <v>617.650948275862</v>
      </c>
      <c r="H23" s="34" t="n">
        <v>0.461453448275862</v>
      </c>
      <c r="I23" s="34" t="n">
        <v>14.1524827586207</v>
      </c>
      <c r="J23" s="34" t="n">
        <v>21.7016206896552</v>
      </c>
      <c r="K23" s="34" t="n">
        <v>0.473275</v>
      </c>
      <c r="L23" s="27" t="n">
        <v>926.153954655738</v>
      </c>
      <c r="M23" s="26" t="n">
        <v>21.08</v>
      </c>
      <c r="N23" s="26" t="n">
        <v>12.97</v>
      </c>
      <c r="O23" s="26" t="n">
        <v>28.87</v>
      </c>
      <c r="P23" s="20" t="n">
        <f aca="false">O23*25.40006</f>
        <v>733.2997322</v>
      </c>
      <c r="Q23" s="9" t="n">
        <f aca="false">(4347.8*U23)/(O23-U23)</f>
        <v>14.4969560681735</v>
      </c>
      <c r="R23" s="9" t="n">
        <f aca="false">(O23-U23)*3.38641</f>
        <v>97.4407580412362</v>
      </c>
      <c r="S23" s="13" t="n">
        <f aca="false">IF(B9=4,1/(1-0.0047*(Q23-75)),1)</f>
        <v>0.778595290257621</v>
      </c>
      <c r="T23" s="9" t="n">
        <f aca="false">(99/R23)*(((M23+273)/298)^0.7)</f>
        <v>1.00662798199377</v>
      </c>
      <c r="U23" s="9" t="n">
        <f aca="false">Y23/3.377</f>
        <v>0.0959419145241769</v>
      </c>
      <c r="V23" s="9" t="n">
        <f aca="false">(749/(P23-(Y23*0.13332)))*(((273+M23)/293)^0.5)</f>
        <v>1.02335144919401</v>
      </c>
      <c r="W23" s="26" t="n">
        <v>2.0405</v>
      </c>
      <c r="X23" s="9" t="n">
        <f aca="false">Q23*(2.20462/15.43235)</f>
        <v>2.0709923820427</v>
      </c>
      <c r="Y23" s="9" t="n">
        <f aca="false">0.001*N23*10^(((7.5*M23)/(237.3+M23))+0.78571)</f>
        <v>0.323995845348145</v>
      </c>
      <c r="Z23" s="9" t="n">
        <f aca="false">(0.5*W23*H23*(H23+I23))/(H23+(3*I23))</f>
        <v>0.160307228682215</v>
      </c>
      <c r="AA23" s="9" t="n">
        <f aca="false">1/(1+(0.005*(H23+I23)*W23)-(0.01*Z23))</f>
        <v>0.8714630275366</v>
      </c>
      <c r="AB23" s="35" t="n">
        <f aca="false">G23</f>
        <v>617.650948275862</v>
      </c>
      <c r="AC23" s="9" t="n">
        <f aca="false">H23*AA23</f>
        <v>0.402139619101687</v>
      </c>
      <c r="AD23" s="9" t="n">
        <f aca="false">I23*AA23</f>
        <v>12.3333654719871</v>
      </c>
      <c r="AE23" s="9" t="n">
        <f aca="false">J23*S23*AA23</f>
        <v>14.7249187580552</v>
      </c>
      <c r="AF23" s="9" t="n">
        <f aca="false">AB23*0.0001*L23/(AC23+AD23+0.0001*AB23)</f>
        <v>4.47001477683963</v>
      </c>
      <c r="AG23" s="9" t="n">
        <f aca="false">AC23*(L23/(AC23+AD23+(0.0001*AB23)))*(28.01/(12.011+(W23*1.008)))</f>
        <v>57.9467243674523</v>
      </c>
      <c r="AH23" s="9" t="n">
        <f aca="false">0.0001*AE23*(L23/(AC23+AD23+(0.0001*AB23)))*(46.005/(12.011+(W23*1.008)))</f>
        <v>0.34849524945816</v>
      </c>
      <c r="AJ23" s="9" t="n">
        <f aca="false">F23*0.05</f>
        <v>0</v>
      </c>
    </row>
    <row r="24" s="9" customFormat="true" ht="13.5" hidden="false" customHeight="false" outlineLevel="0" collapsed="false">
      <c r="B24" s="19"/>
      <c r="C24" s="36"/>
      <c r="E24" s="9" t="n">
        <v>4.27</v>
      </c>
    </row>
    <row r="25" s="9" customFormat="true" ht="13.5" hidden="false" customHeight="false" outlineLevel="0" collapsed="false">
      <c r="B25" s="19"/>
      <c r="C25" s="36"/>
      <c r="AI25" s="37" t="s">
        <v>75</v>
      </c>
      <c r="AJ25" s="38" t="n">
        <f aca="false">AJ15+AJ17+AJ19+AJ21+AJ23</f>
        <v>24.8559040785533</v>
      </c>
    </row>
    <row r="26" customFormat="false" ht="12.75" hidden="false" customHeight="false" outlineLevel="0" collapsed="false">
      <c r="D26" s="39" t="s">
        <v>76</v>
      </c>
    </row>
    <row r="27" customFormat="false" ht="12.75" hidden="false" customHeight="false" outlineLevel="0" collapsed="false">
      <c r="G27" s="40"/>
      <c r="H27" s="40"/>
      <c r="I27" s="40"/>
      <c r="J27" s="40"/>
      <c r="K27" s="40"/>
      <c r="L27" s="40"/>
    </row>
    <row r="28" customFormat="false" ht="12.75" hidden="false" customHeight="false" outlineLevel="0" collapsed="false">
      <c r="D28" s="9" t="s">
        <v>44</v>
      </c>
      <c r="E28" s="9" t="s">
        <v>77</v>
      </c>
      <c r="F28" s="9" t="s">
        <v>78</v>
      </c>
      <c r="G28" s="9" t="s">
        <v>79</v>
      </c>
      <c r="H28" s="9" t="s">
        <v>80</v>
      </c>
      <c r="I28" s="9" t="s">
        <v>81</v>
      </c>
      <c r="J28" s="9" t="s">
        <v>82</v>
      </c>
      <c r="K28" s="9" t="s">
        <v>83</v>
      </c>
      <c r="L28" s="9" t="s">
        <v>84</v>
      </c>
      <c r="M28" s="9" t="s">
        <v>85</v>
      </c>
      <c r="N28" s="9" t="s">
        <v>86</v>
      </c>
      <c r="O28" s="41" t="s">
        <v>87</v>
      </c>
      <c r="P28" s="41" t="s">
        <v>88</v>
      </c>
    </row>
    <row r="29" customFormat="false" ht="13.5" hidden="false" customHeight="false" outlineLevel="0" collapsed="false">
      <c r="D29" s="14" t="s">
        <v>58</v>
      </c>
      <c r="E29" s="14" t="s">
        <v>58</v>
      </c>
      <c r="F29" s="14" t="s">
        <v>58</v>
      </c>
      <c r="G29" s="14" t="s">
        <v>58</v>
      </c>
      <c r="H29" s="14" t="s">
        <v>58</v>
      </c>
      <c r="I29" s="14" t="s">
        <v>89</v>
      </c>
      <c r="J29" s="14"/>
      <c r="K29" s="14" t="s">
        <v>60</v>
      </c>
      <c r="L29" s="14" t="s">
        <v>58</v>
      </c>
      <c r="M29" s="14" t="s">
        <v>58</v>
      </c>
      <c r="N29" s="14" t="s">
        <v>58</v>
      </c>
      <c r="O29" s="42" t="s">
        <v>58</v>
      </c>
      <c r="P29" s="42" t="s">
        <v>58</v>
      </c>
      <c r="Q29" s="43"/>
      <c r="R29" s="43"/>
    </row>
    <row r="30" customFormat="false" ht="12.75" hidden="false" customHeight="false" outlineLevel="0" collapsed="false">
      <c r="C30" s="44"/>
      <c r="E30" s="9"/>
      <c r="F30" s="9"/>
      <c r="G30" s="9"/>
      <c r="H30" s="9"/>
      <c r="I30" s="9"/>
      <c r="J30" s="9"/>
      <c r="K30" s="9"/>
      <c r="L30" s="9"/>
    </row>
    <row r="31" customFormat="false" ht="12.75" hidden="false" customHeight="false" outlineLevel="0" collapsed="false">
      <c r="C31" s="18" t="s">
        <v>69</v>
      </c>
      <c r="D31" s="28" t="n">
        <f aca="false">(0.5*W15*H15*(H15+I15))/(H15+(3*I15))</f>
        <v>4.38947332783912</v>
      </c>
      <c r="E31" s="28" t="n">
        <f aca="false">(G15/AA15)*0.0001</f>
        <v>0.17332097935677</v>
      </c>
      <c r="F31" s="28" t="n">
        <f aca="false">(0.5*W15*3.5*I15*(H15+I15))/(H15+(3.5*I15))</f>
        <v>15.092947483568</v>
      </c>
      <c r="G31" s="28" t="n">
        <f aca="false">3.72*(0.5*H15+I15+0.5*F31+K15+(0.5*J15*0.0001))</f>
        <v>81.5460164782614</v>
      </c>
      <c r="H31" s="28" t="n">
        <f aca="false">0.043*(0.5*H15+I15+0.5*F31+K15+(0.5*J15*0.0001))</f>
        <v>0.942601803377753</v>
      </c>
      <c r="I31" s="28" t="n">
        <f aca="false">4.763*(28.96/(12.011+1.0079*W15))*((0.5*H15+I15+0.5*F31+K15+(0.5*J15*0.0001))/(H15+I15+E31))</f>
        <v>11.444936439688</v>
      </c>
      <c r="J31" s="28" t="n">
        <f aca="false">1-((AA15*K15)/((I31/(1+I31))*21))</f>
        <v>0.991900485454162</v>
      </c>
      <c r="K31" s="28" t="n">
        <f aca="false">(L15/(AC15+AD15+AB15*0.0001))*(AB15*0.0001)</f>
        <v>254.527330004206</v>
      </c>
      <c r="L31" s="28" t="n">
        <f aca="false">E31*(1-(L15*(1-J31))/K31)</f>
        <v>0.0212088214494261</v>
      </c>
      <c r="M31" s="28" t="n">
        <f aca="false">(E31/8)*(1-(L15*(1-J31))/K31)</f>
        <v>0.00265110268117826</v>
      </c>
      <c r="N31" s="28" t="n">
        <f aca="false">L31+M31</f>
        <v>0.0238599241306044</v>
      </c>
      <c r="O31" s="45" t="n">
        <f aca="false">H15+I15+D31+K15+(J15*0.0001)+G31+H31+N31</f>
        <v>105.690297059859</v>
      </c>
      <c r="P31" s="46" t="n">
        <f aca="false">ABS(100-O31)</f>
        <v>5.69029705985891</v>
      </c>
    </row>
    <row r="32" customFormat="false" ht="12.75" hidden="false" customHeight="false" outlineLevel="0" collapsed="false">
      <c r="C32" s="1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45"/>
      <c r="P32" s="35"/>
    </row>
    <row r="33" customFormat="false" ht="12.75" hidden="false" customHeight="false" outlineLevel="0" collapsed="false">
      <c r="C33" s="18" t="s">
        <v>70</v>
      </c>
      <c r="D33" s="28" t="n">
        <f aca="false">(0.5*W17*H17*(H17+I17))/(H17+(3*I17))</f>
        <v>0.293551504881695</v>
      </c>
      <c r="E33" s="47" t="n">
        <f aca="false">(G17/AA17)*0.0001</f>
        <v>0.130675757586194</v>
      </c>
      <c r="F33" s="47" t="n">
        <f aca="false">(0.5*W17*3.5*I17*(H17+I17))/(H17+(3.5*I17))</f>
        <v>15.3559544801504</v>
      </c>
      <c r="G33" s="28" t="n">
        <f aca="false">3.72*(0.5*H17+I17+0.5*F33+K17+(0.5*J17*0.0001))</f>
        <v>83.9502489977078</v>
      </c>
      <c r="H33" s="28" t="n">
        <f aca="false">0.043*(0.5*H17+I17+0.5*F33+K17+(0.5*J17*0.0001))</f>
        <v>0.970392663145547</v>
      </c>
      <c r="I33" s="28" t="n">
        <f aca="false">4.763*(28.96/(12.011+1.0079*W17))*((0.5*H17+I17+0.5*F33+K17+(0.5*J17*0.0001))/(H17+I17+E33))</f>
        <v>14.3415510560504</v>
      </c>
      <c r="J33" s="28" t="n">
        <f aca="false">1-((AA17*K17)/((I33/(1+I33))*21))</f>
        <v>1</v>
      </c>
      <c r="K33" s="28" t="n">
        <f aca="false">(L17/(AC17+AD17+AB17*0.0001))*(AB17*0.0001)</f>
        <v>104.084264979563</v>
      </c>
      <c r="L33" s="28" t="n">
        <f aca="false">E33*(1-(L17*(1-J33))/K33)</f>
        <v>0.130675757586194</v>
      </c>
      <c r="M33" s="28" t="n">
        <f aca="false">(E33/8)*(1-(L17*(1-J33))/K33)</f>
        <v>0.0163344696982743</v>
      </c>
      <c r="N33" s="28" t="n">
        <f aca="false">L33+M33</f>
        <v>0.147010227284469</v>
      </c>
      <c r="O33" s="45" t="n">
        <f aca="false">H17+I17+D33+K17+(J17*0.0001)+G33+H33+N33</f>
        <v>100.673221136821</v>
      </c>
      <c r="P33" s="46" t="n">
        <f aca="false">ABS(100-O33)</f>
        <v>0.673221136821198</v>
      </c>
    </row>
    <row r="34" customFormat="false" ht="12.75" hidden="false" customHeight="false" outlineLevel="0" collapsed="false">
      <c r="C34" s="1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45"/>
      <c r="P34" s="35"/>
    </row>
    <row r="35" customFormat="false" ht="12.75" hidden="false" customHeight="false" outlineLevel="0" collapsed="false">
      <c r="C35" s="18" t="s">
        <v>71</v>
      </c>
      <c r="D35" s="28" t="n">
        <f aca="false">(0.5*W19*H19*(H19+I19))/(H19+(3*I19))</f>
        <v>0.0015791611796231</v>
      </c>
      <c r="E35" s="28" t="n">
        <f aca="false">(G19/AA19)*0.0001</f>
        <v>0.012712682239735</v>
      </c>
      <c r="F35" s="28" t="n">
        <f aca="false">(0.5*W19*3.5*I19*(H19+I19))/(H19+(3.5*I19))</f>
        <v>15.1233688783894</v>
      </c>
      <c r="G35" s="28" t="n">
        <f aca="false">3.72*(0.5*H19+I19+0.5*F35+K19+(0.5*J19*0.0001))</f>
        <v>83.4224341918543</v>
      </c>
      <c r="H35" s="28" t="n">
        <f aca="false">0.043*(0.5*H19+I19+0.5*F35+K19+(0.5*J19*0.0001))</f>
        <v>0.964291578024123</v>
      </c>
      <c r="I35" s="28" t="n">
        <f aca="false">4.763*(28.96/(12.011+1.0079*W19))*((0.5*H19+I19+0.5*F35+K19+(0.5*J19*0.0001))/(H19+I19+E35))</f>
        <v>14.8199027062241</v>
      </c>
      <c r="J35" s="28" t="n">
        <f aca="false">1-((AA19*K19)/((I35/(1+I35))*21))</f>
        <v>1</v>
      </c>
      <c r="K35" s="28" t="n">
        <f aca="false">(L19/(AC19+AD19+AB19*0.0001))*(AB19*0.0001)</f>
        <v>6.74129583812467</v>
      </c>
      <c r="L35" s="28" t="n">
        <f aca="false">E35*(1-(L19*(1-J35))/K35)</f>
        <v>0.012712682239735</v>
      </c>
      <c r="M35" s="28" t="n">
        <f aca="false">(E35/8)*(1-(L19*(1-J35))/K35)</f>
        <v>0.00158908527996687</v>
      </c>
      <c r="N35" s="28" t="n">
        <f aca="false">L35+M35</f>
        <v>0.0143017675197019</v>
      </c>
      <c r="O35" s="45" t="n">
        <f aca="false">H19+I19+D35+K19+(J19*0.0001)+G35+H35+N35</f>
        <v>99.3101255577444</v>
      </c>
      <c r="P35" s="46" t="n">
        <f aca="false">ABS(100-O35)</f>
        <v>0.689874442255558</v>
      </c>
    </row>
    <row r="36" customFormat="false" ht="12.75" hidden="false" customHeight="false" outlineLevel="0" collapsed="false">
      <c r="C36" s="1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45"/>
      <c r="P36" s="35"/>
    </row>
    <row r="37" customFormat="false" ht="12.75" hidden="false" customHeight="false" outlineLevel="0" collapsed="false">
      <c r="C37" s="18" t="s">
        <v>72</v>
      </c>
      <c r="D37" s="28" t="n">
        <f aca="false">(0.5*W21*H21*(H21+I21))/(H21+(3*I21))</f>
        <v>0.000422672433139468</v>
      </c>
      <c r="E37" s="28" t="n">
        <f aca="false">(G21/AA21)*0.0001</f>
        <v>0.00755883648266604</v>
      </c>
      <c r="F37" s="28" t="n">
        <f aca="false">(0.5*W21*3.5*I21*(H21+I21))/(H21+(3.5*I21))</f>
        <v>15.1131521997295</v>
      </c>
      <c r="G37" s="28" t="n">
        <f aca="false">3.72*(0.5*H21+I21+0.5*F37+K21+(0.5*J21*0.0001))</f>
        <v>83.2971985161695</v>
      </c>
      <c r="H37" s="28" t="n">
        <f aca="false">0.043*(0.5*H21+I21+0.5*F37+K21+(0.5*J21*0.0001))</f>
        <v>0.96284396134282</v>
      </c>
      <c r="I37" s="28" t="n">
        <f aca="false">4.763*(28.96/(12.011+1.0079*W21))*((0.5*H21+I21+0.5*F37+K21+(0.5*J21*0.0001))/(H21+I21+E37))</f>
        <v>14.8137685604835</v>
      </c>
      <c r="J37" s="28" t="n">
        <f aca="false">1-((AA21*K21)/((I37/(1+I37))*21))</f>
        <v>1</v>
      </c>
      <c r="K37" s="28" t="n">
        <f aca="false">(L21/(AC21+AD21+AB21*0.0001))*(AB21*0.0001)</f>
        <v>2.51899951129696</v>
      </c>
      <c r="L37" s="28" t="n">
        <f aca="false">E37*(1-(L21*(1-J37))/K37)</f>
        <v>0.00755883648266604</v>
      </c>
      <c r="M37" s="28" t="n">
        <f aca="false">(E37/8)*(1-(L21*(1-J37))/K37)</f>
        <v>0.000944854560333255</v>
      </c>
      <c r="N37" s="28" t="n">
        <f aca="false">L37+M37</f>
        <v>0.0085036910429993</v>
      </c>
      <c r="O37" s="45" t="n">
        <f aca="false">H21+I21+D37+K21+(J21*0.0001)+G37+H37+N37</f>
        <v>99.1269591830546</v>
      </c>
      <c r="P37" s="46" t="n">
        <f aca="false">ABS(100-O37)</f>
        <v>0.873040816945419</v>
      </c>
    </row>
    <row r="38" customFormat="false" ht="12.75" hidden="false" customHeight="false" outlineLevel="0" collapsed="false">
      <c r="C38" s="1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45"/>
      <c r="P38" s="35"/>
    </row>
    <row r="39" customFormat="false" ht="12.75" hidden="false" customHeight="false" outlineLevel="0" collapsed="false">
      <c r="C39" s="18" t="s">
        <v>73</v>
      </c>
      <c r="D39" s="28" t="n">
        <f aca="false">(0.5*W23*H23*(H23+I23))/(H23+(3*I23))</f>
        <v>0.160307228682215</v>
      </c>
      <c r="E39" s="28" t="n">
        <f aca="false">(G23/AA23)*0.0001</f>
        <v>0.0708751752810215</v>
      </c>
      <c r="F39" s="28" t="n">
        <f aca="false">(0.5*W23*3.5*I23*(H23+I23))/(H23+(3.5*I23))</f>
        <v>14.7722508433304</v>
      </c>
      <c r="G39" s="28" t="n">
        <f aca="false">3.72*(0.5*H23+I23+0.5*F39+K23+(0.5*J23*0.0001))</f>
        <v>82.7465453459049</v>
      </c>
      <c r="H39" s="28" t="n">
        <f aca="false">0.043*(0.5*H23+I23+0.5*F39+K23+(0.5*J23*0.0001))</f>
        <v>0.956478884374707</v>
      </c>
      <c r="I39" s="28" t="n">
        <f aca="false">4.763*(28.96/(12.011+1.0079*W23))*((0.5*H23+I23+0.5*F39+K23+(0.5*J23*0.0001))/(H23+I23+E39))</f>
        <v>14.8524148323117</v>
      </c>
      <c r="J39" s="28" t="n">
        <f aca="false">1-((AA23*K23)/((I39/(1+I39))*21))</f>
        <v>0.979037571519063</v>
      </c>
      <c r="K39" s="28" t="n">
        <f aca="false">(L23/(AC23+AD23+AB23*0.0001))*(AB23*0.0001)</f>
        <v>4.47001477683963</v>
      </c>
      <c r="L39" s="28" t="n">
        <f aca="false">E39*(1-(L23*(1-J39))/K39)</f>
        <v>-0.236954133073922</v>
      </c>
      <c r="M39" s="28" t="n">
        <f aca="false">(E39/8)*(1-(L23*(1-J39))/K39)</f>
        <v>-0.0296192666342403</v>
      </c>
      <c r="N39" s="28" t="n">
        <f aca="false">L39+M39</f>
        <v>-0.266573399708163</v>
      </c>
      <c r="O39" s="45" t="n">
        <f aca="false">H23+I23+D39+K23+(J23*0.0001)+G39+H39+N39</f>
        <v>98.6861394282192</v>
      </c>
      <c r="P39" s="46" t="n">
        <f aca="false">ABS(100-O39)</f>
        <v>1.31386057178084</v>
      </c>
    </row>
    <row r="42" customFormat="false" ht="12.75" hidden="false" customHeight="false" outlineLevel="0" collapsed="false">
      <c r="A42" s="0" t="s">
        <v>90</v>
      </c>
      <c r="B42" s="1" t="s">
        <v>91</v>
      </c>
      <c r="C42" s="0" t="s">
        <v>92</v>
      </c>
      <c r="D42" s="0" t="s">
        <v>93</v>
      </c>
      <c r="E42" s="0" t="s">
        <v>94</v>
      </c>
      <c r="F42" s="0" t="s">
        <v>95</v>
      </c>
      <c r="G42" s="0" t="s">
        <v>96</v>
      </c>
      <c r="H42" s="0" t="s">
        <v>97</v>
      </c>
      <c r="I42" s="0" t="s">
        <v>98</v>
      </c>
      <c r="J42" s="0" t="s">
        <v>81</v>
      </c>
      <c r="K42" s="0" t="s">
        <v>99</v>
      </c>
      <c r="L42" s="0" t="s">
        <v>100</v>
      </c>
      <c r="M42" s="0" t="s">
        <v>101</v>
      </c>
      <c r="N42" s="0" t="s">
        <v>102</v>
      </c>
      <c r="O42" s="0" t="s">
        <v>102</v>
      </c>
      <c r="P42" s="0" t="s">
        <v>102</v>
      </c>
    </row>
    <row r="43" customFormat="false" ht="12.75" hidden="false" customHeight="false" outlineLevel="0" collapsed="false">
      <c r="C43" s="0" t="s">
        <v>59</v>
      </c>
      <c r="D43" s="0" t="s">
        <v>59</v>
      </c>
      <c r="E43" s="0" t="s">
        <v>59</v>
      </c>
      <c r="F43" s="0" t="s">
        <v>59</v>
      </c>
      <c r="G43" s="0" t="s">
        <v>59</v>
      </c>
      <c r="H43" s="0" t="s">
        <v>103</v>
      </c>
      <c r="I43" s="0" t="s">
        <v>59</v>
      </c>
      <c r="L43" s="0" t="s">
        <v>58</v>
      </c>
      <c r="M43" s="0" t="s">
        <v>104</v>
      </c>
    </row>
    <row r="44" customFormat="false" ht="12.75" hidden="false" customHeight="false" outlineLevel="0" collapsed="false">
      <c r="C44" s="0" t="n">
        <v>4239.8</v>
      </c>
      <c r="D44" s="0" t="n">
        <v>39841.55</v>
      </c>
      <c r="E44" s="0" t="n">
        <v>130590</v>
      </c>
      <c r="F44" s="0" t="n">
        <v>847.576833333333</v>
      </c>
      <c r="G44" s="0" t="n">
        <v>4084.36833333333</v>
      </c>
      <c r="H44" s="0" t="n">
        <v>1636.24833333333</v>
      </c>
      <c r="I44" s="0" t="n">
        <v>1.56810233333333</v>
      </c>
      <c r="J44" s="0" t="n">
        <v>0</v>
      </c>
      <c r="K44" s="0" t="n">
        <v>13.1817833333333</v>
      </c>
      <c r="L44" s="0" t="n">
        <v>0.8967175</v>
      </c>
      <c r="M44" s="0" t="n">
        <v>0.00120056133333333</v>
      </c>
      <c r="N44" s="0" t="n">
        <v>0</v>
      </c>
      <c r="O44" s="0" t="n">
        <v>0</v>
      </c>
      <c r="P44" s="0" t="n">
        <v>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14.99"/>
  </cols>
  <sheetData>
    <row r="1" customFormat="false" ht="12.75" hidden="false" customHeight="false" outlineLevel="0" collapsed="false">
      <c r="A1" s="0" t="s">
        <v>105</v>
      </c>
    </row>
    <row r="3" customFormat="false" ht="12.75" hidden="false" customHeight="false" outlineLevel="0" collapsed="false">
      <c r="A3" s="0" t="s">
        <v>7</v>
      </c>
      <c r="B3" s="48" t="str">
        <f aca="false">'Emissions Data Sheet'!B4</f>
        <v>16 Mar. 2006</v>
      </c>
    </row>
    <row r="4" customFormat="false" ht="12.75" hidden="false" customHeight="false" outlineLevel="0" collapsed="false">
      <c r="A4" s="0" t="s">
        <v>106</v>
      </c>
      <c r="B4" s="49"/>
    </row>
    <row r="5" customFormat="false" ht="12.75" hidden="false" customHeight="false" outlineLevel="0" collapsed="false">
      <c r="A5" s="0" t="s">
        <v>1</v>
      </c>
      <c r="B5" s="50" t="str">
        <f aca="false">'Emissions Data Sheet'!B2</f>
        <v>Team 13</v>
      </c>
    </row>
    <row r="6" customFormat="false" ht="12.75" hidden="false" customHeight="false" outlineLevel="0" collapsed="false">
      <c r="A6" s="0" t="s">
        <v>107</v>
      </c>
      <c r="B6" s="50" t="str">
        <f aca="false">'Emissions Data Sheet'!B5</f>
        <v>Polaris Turbo</v>
      </c>
    </row>
    <row r="7" customFormat="false" ht="12.75" hidden="false" customHeight="false" outlineLevel="0" collapsed="false">
      <c r="A7" s="0" t="s">
        <v>11</v>
      </c>
      <c r="B7" s="50" t="str">
        <f aca="false">'Emissions Data Sheet'!B6</f>
        <v>750 cc</v>
      </c>
    </row>
    <row r="8" customFormat="false" ht="12.75" hidden="false" customHeight="false" outlineLevel="0" collapsed="false">
      <c r="A8" s="0" t="s">
        <v>108</v>
      </c>
      <c r="B8" s="49" t="n">
        <f aca="false">'Emissions Data Sheet'!B7</f>
        <v>7130</v>
      </c>
    </row>
    <row r="9" customFormat="false" ht="12.75" hidden="false" customHeight="false" outlineLevel="0" collapsed="false">
      <c r="A9" s="0" t="s">
        <v>109</v>
      </c>
      <c r="B9" s="51" t="n">
        <f aca="false">'Emissions Data Sheet'!F15</f>
        <v>65.8808415458333</v>
      </c>
    </row>
    <row r="10" customFormat="false" ht="12.75" hidden="false" customHeight="false" outlineLevel="0" collapsed="false">
      <c r="A10" s="0" t="s">
        <v>110</v>
      </c>
      <c r="B10" s="49" t="n">
        <f aca="false">'Emissions Data Sheet'!W15</f>
        <v>2.0405</v>
      </c>
    </row>
    <row r="11" customFormat="false" ht="12.75" hidden="false" customHeight="false" outlineLevel="0" collapsed="false">
      <c r="A11" s="0" t="s">
        <v>111</v>
      </c>
      <c r="B11" s="51" t="n">
        <f aca="false">'Emissions Data Sheet'!AJ25</f>
        <v>24.8559040785533</v>
      </c>
    </row>
    <row r="12" customFormat="false" ht="12.75" hidden="false" customHeight="false" outlineLevel="0" collapsed="false">
      <c r="B12" s="52"/>
    </row>
    <row r="13" customFormat="false" ht="12.75" hidden="false" customHeight="false" outlineLevel="0" collapsed="false">
      <c r="A13" s="53" t="s">
        <v>112</v>
      </c>
      <c r="B13" s="53" t="s">
        <v>113</v>
      </c>
      <c r="C13" s="53" t="s">
        <v>114</v>
      </c>
      <c r="D13" s="54"/>
      <c r="E13" s="55" t="s">
        <v>115</v>
      </c>
      <c r="F13" s="56"/>
      <c r="G13" s="57" t="s">
        <v>116</v>
      </c>
      <c r="H13" s="54"/>
      <c r="I13" s="55" t="s">
        <v>117</v>
      </c>
      <c r="J13" s="56"/>
      <c r="K13" s="58"/>
    </row>
    <row r="14" customFormat="false" ht="13.5" hidden="false" customHeight="false" outlineLevel="0" collapsed="false">
      <c r="A14" s="59"/>
      <c r="B14" s="59" t="s">
        <v>118</v>
      </c>
      <c r="C14" s="59" t="s">
        <v>119</v>
      </c>
      <c r="D14" s="60" t="s">
        <v>120</v>
      </c>
      <c r="E14" s="60" t="s">
        <v>121</v>
      </c>
      <c r="F14" s="60" t="s">
        <v>122</v>
      </c>
      <c r="G14" s="14" t="s">
        <v>123</v>
      </c>
      <c r="H14" s="60" t="s">
        <v>120</v>
      </c>
      <c r="I14" s="60" t="s">
        <v>121</v>
      </c>
      <c r="J14" s="60" t="s">
        <v>122</v>
      </c>
      <c r="K14" s="61" t="s">
        <v>124</v>
      </c>
    </row>
    <row r="15" customFormat="false" ht="12.75" hidden="false" customHeight="false" outlineLevel="0" collapsed="false">
      <c r="A15" s="62" t="n">
        <v>1</v>
      </c>
      <c r="B15" s="62" t="n">
        <v>100</v>
      </c>
      <c r="C15" s="62" t="n">
        <v>100</v>
      </c>
      <c r="D15" s="63" t="n">
        <f aca="false">'Emissions Data Sheet'!AF15</f>
        <v>254.527330004206</v>
      </c>
      <c r="E15" s="63" t="n">
        <f aca="false">'Emissions Data Sheet'!AG15</f>
        <v>25805.8287411544</v>
      </c>
      <c r="F15" s="63" t="n">
        <f aca="false">'Emissions Data Sheet'!AH15</f>
        <v>7.7156828631364</v>
      </c>
      <c r="G15" s="64" t="n">
        <v>0.12</v>
      </c>
      <c r="H15" s="63" t="n">
        <f aca="false">D15*G15</f>
        <v>30.5432796005047</v>
      </c>
      <c r="I15" s="63" t="n">
        <f aca="false">E15*G15</f>
        <v>3096.69944893852</v>
      </c>
      <c r="J15" s="63" t="n">
        <f aca="false">F15*G15</f>
        <v>0.925881943576368</v>
      </c>
      <c r="K15" s="63" t="n">
        <f aca="false">J15+H15</f>
        <v>31.4691615440811</v>
      </c>
    </row>
    <row r="16" customFormat="false" ht="12.75" hidden="false" customHeight="false" outlineLevel="0" collapsed="false">
      <c r="A16" s="62" t="n">
        <v>2</v>
      </c>
      <c r="B16" s="62" t="n">
        <v>85</v>
      </c>
      <c r="C16" s="62" t="n">
        <v>51</v>
      </c>
      <c r="D16" s="63" t="n">
        <f aca="false">'Emissions Data Sheet'!AF17</f>
        <v>104.084264979563</v>
      </c>
      <c r="E16" s="63" t="n">
        <f aca="false">'Emissions Data Sheet'!AG17</f>
        <v>1319.28610915403</v>
      </c>
      <c r="F16" s="63" t="n">
        <f aca="false">'Emissions Data Sheet'!AH17</f>
        <v>28.0836618094398</v>
      </c>
      <c r="G16" s="64" t="n">
        <v>0.27</v>
      </c>
      <c r="H16" s="63" t="n">
        <f aca="false">D16*G16</f>
        <v>28.102751544482</v>
      </c>
      <c r="I16" s="63" t="n">
        <f aca="false">E16*G16</f>
        <v>356.207249471589</v>
      </c>
      <c r="J16" s="63" t="n">
        <f aca="false">F16*G16</f>
        <v>7.58258868854875</v>
      </c>
      <c r="K16" s="63" t="n">
        <f aca="false">J16+H16</f>
        <v>35.6853402330308</v>
      </c>
    </row>
    <row r="17" customFormat="false" ht="12.75" hidden="false" customHeight="false" outlineLevel="0" collapsed="false">
      <c r="A17" s="62" t="n">
        <v>3</v>
      </c>
      <c r="B17" s="62" t="n">
        <v>75</v>
      </c>
      <c r="C17" s="62" t="n">
        <v>33</v>
      </c>
      <c r="D17" s="63" t="n">
        <f aca="false">'Emissions Data Sheet'!AF19</f>
        <v>6.74129583812467</v>
      </c>
      <c r="E17" s="63" t="n">
        <f aca="false">'Emissions Data Sheet'!AG19</f>
        <v>4.90165576698734</v>
      </c>
      <c r="F17" s="63" t="n">
        <f aca="false">'Emissions Data Sheet'!AH19</f>
        <v>110.375217192033</v>
      </c>
      <c r="G17" s="64" t="n">
        <v>0.25</v>
      </c>
      <c r="H17" s="63" t="n">
        <f aca="false">D17*G17</f>
        <v>1.68532395953117</v>
      </c>
      <c r="I17" s="63" t="n">
        <f aca="false">E17*G17</f>
        <v>1.22541394174683</v>
      </c>
      <c r="J17" s="63" t="n">
        <f aca="false">F17*G17</f>
        <v>27.5938042980084</v>
      </c>
      <c r="K17" s="63" t="n">
        <f aca="false">J17+H17</f>
        <v>29.2791282575395</v>
      </c>
    </row>
    <row r="18" customFormat="false" ht="12.75" hidden="false" customHeight="false" outlineLevel="0" collapsed="false">
      <c r="A18" s="62" t="n">
        <v>4</v>
      </c>
      <c r="B18" s="62" t="n">
        <v>65</v>
      </c>
      <c r="C18" s="62" t="n">
        <v>19</v>
      </c>
      <c r="D18" s="63" t="n">
        <f aca="false">'Emissions Data Sheet'!AF21</f>
        <v>2.51899951129696</v>
      </c>
      <c r="E18" s="63" t="n">
        <f aca="false">'Emissions Data Sheet'!AG21</f>
        <v>0.824619498515587</v>
      </c>
      <c r="F18" s="63" t="n">
        <f aca="false">'Emissions Data Sheet'!AH21</f>
        <v>37.6078800662184</v>
      </c>
      <c r="G18" s="64" t="n">
        <v>0.31</v>
      </c>
      <c r="H18" s="63" t="n">
        <f aca="false">D18*G18</f>
        <v>0.780889848502057</v>
      </c>
      <c r="I18" s="63" t="n">
        <f aca="false">E18*G18</f>
        <v>0.255632044539832</v>
      </c>
      <c r="J18" s="63" t="n">
        <f aca="false">F18*G18</f>
        <v>11.6584428205277</v>
      </c>
      <c r="K18" s="63" t="n">
        <f aca="false">J18+H18</f>
        <v>12.4393326690298</v>
      </c>
    </row>
    <row r="19" customFormat="false" ht="12.75" hidden="false" customHeight="false" outlineLevel="0" collapsed="false">
      <c r="A19" s="62" t="n">
        <v>5</v>
      </c>
      <c r="B19" s="62" t="s">
        <v>125</v>
      </c>
      <c r="C19" s="62" t="n">
        <v>0</v>
      </c>
      <c r="D19" s="63" t="n">
        <f aca="false">'Emissions Data Sheet'!AF23</f>
        <v>4.47001477683963</v>
      </c>
      <c r="E19" s="65" t="n">
        <f aca="false">'Emissions Data Sheet'!AG23</f>
        <v>57.9467243674523</v>
      </c>
      <c r="F19" s="63" t="n">
        <f aca="false">'Emissions Data Sheet'!AH23</f>
        <v>0.34849524945816</v>
      </c>
      <c r="G19" s="64" t="n">
        <v>0.05</v>
      </c>
      <c r="H19" s="63" t="n">
        <f aca="false">D19*G19</f>
        <v>0.223500738841982</v>
      </c>
      <c r="I19" s="63" t="n">
        <f aca="false">E19*G19</f>
        <v>2.89733621837262</v>
      </c>
      <c r="J19" s="63" t="n">
        <f aca="false">F19*G19</f>
        <v>0.017424762472908</v>
      </c>
      <c r="K19" s="63" t="n">
        <f aca="false">J19+H19</f>
        <v>0.24092550131489</v>
      </c>
    </row>
    <row r="20" customFormat="false" ht="12.75" hidden="false" customHeight="false" outlineLevel="0" collapsed="false">
      <c r="D20" s="66"/>
      <c r="E20" s="66"/>
      <c r="F20" s="66"/>
      <c r="G20" s="67" t="s">
        <v>126</v>
      </c>
      <c r="H20" s="63" t="n">
        <f aca="false">H15+H16+H17+H18+H19</f>
        <v>61.335745691862</v>
      </c>
      <c r="I20" s="63" t="n">
        <f aca="false">I15+I16+I17+I18+I19</f>
        <v>3457.28508061477</v>
      </c>
      <c r="J20" s="63" t="n">
        <f aca="false">J15+J16+J17+J18+J19</f>
        <v>47.7781425131341</v>
      </c>
      <c r="K20" s="63" t="n">
        <f aca="false">J20+H20</f>
        <v>109.113888204996</v>
      </c>
    </row>
    <row r="21" customFormat="false" ht="12.75" hidden="false" customHeight="false" outlineLevel="0" collapsed="false">
      <c r="D21" s="66"/>
      <c r="E21" s="66"/>
      <c r="F21" s="66"/>
      <c r="G21" s="67" t="s">
        <v>127</v>
      </c>
      <c r="H21" s="68" t="n">
        <f aca="false">H20/B11</f>
        <v>2.4676529768549</v>
      </c>
      <c r="I21" s="69" t="n">
        <f aca="false">I20/B11</f>
        <v>139.093113237344</v>
      </c>
      <c r="J21" s="68" t="n">
        <f aca="false">J20/B11</f>
        <v>1.92220497641681</v>
      </c>
      <c r="K21" s="69" t="n">
        <f aca="false">J21+H21</f>
        <v>4.38985795327171</v>
      </c>
    </row>
    <row r="24" customFormat="false" ht="12.75" hidden="false" customHeight="false" outlineLevel="0" collapsed="false">
      <c r="E24" s="70"/>
      <c r="F24" s="70"/>
      <c r="G24" s="70"/>
      <c r="H24" s="7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1" width="9.14"/>
    <col collapsed="false" customWidth="true" hidden="false" outlineLevel="0" max="2" min="2" style="71" width="9.28"/>
    <col collapsed="false" customWidth="true" hidden="false" outlineLevel="0" max="3" min="3" style="71" width="9.56"/>
    <col collapsed="false" customWidth="true" hidden="false" outlineLevel="0" max="4" min="4" style="71" width="10.56"/>
    <col collapsed="false" customWidth="true" hidden="false" outlineLevel="0" max="5" min="5" style="71" width="11.56"/>
    <col collapsed="false" customWidth="true" hidden="false" outlineLevel="0" max="6" min="6" style="71" width="9.7"/>
    <col collapsed="false" customWidth="true" hidden="false" outlineLevel="0" max="7" min="7" style="71" width="10.56"/>
    <col collapsed="false" customWidth="true" hidden="false" outlineLevel="0" max="8" min="8" style="71" width="9.7"/>
    <col collapsed="false" customWidth="true" hidden="false" outlineLevel="0" max="16" min="9" style="71" width="9.28"/>
    <col collapsed="false" customWidth="false" hidden="false" outlineLevel="0" max="18" min="17" style="71" width="9.14"/>
    <col collapsed="false" customWidth="true" hidden="false" outlineLevel="0" max="19" min="19" style="71" width="9.56"/>
    <col collapsed="false" customWidth="true" hidden="false" outlineLevel="0" max="21" min="20" style="71" width="9.41"/>
    <col collapsed="false" customWidth="true" hidden="false" outlineLevel="0" max="22" min="22" style="71" width="9.7"/>
    <col collapsed="false" customWidth="true" hidden="false" outlineLevel="0" max="24" min="23" style="71" width="9.41"/>
    <col collapsed="false" customWidth="false" hidden="false" outlineLevel="0" max="257" min="25" style="71" width="9.14"/>
  </cols>
  <sheetData>
    <row r="1" customFormat="false" ht="12.75" hidden="false" customHeight="false" outlineLevel="0" collapsed="false">
      <c r="S1" s="72" t="s">
        <v>25</v>
      </c>
      <c r="T1" s="71" t="s">
        <v>92</v>
      </c>
      <c r="U1" s="71" t="s">
        <v>93</v>
      </c>
      <c r="V1" s="72" t="s">
        <v>27</v>
      </c>
      <c r="W1" s="72" t="s">
        <v>28</v>
      </c>
      <c r="X1" s="72" t="s">
        <v>29</v>
      </c>
    </row>
    <row r="2" customFormat="false" ht="13.5" hidden="false" customHeight="false" outlineLevel="0" collapsed="false">
      <c r="S2" s="73" t="s">
        <v>57</v>
      </c>
      <c r="T2" s="74" t="s">
        <v>128</v>
      </c>
      <c r="U2" s="74" t="s">
        <v>58</v>
      </c>
      <c r="V2" s="73" t="s">
        <v>58</v>
      </c>
      <c r="W2" s="73" t="s">
        <v>59</v>
      </c>
      <c r="X2" s="73" t="s">
        <v>58</v>
      </c>
    </row>
    <row r="3" customFormat="false" ht="12.75" hidden="false" customHeight="false" outlineLevel="0" collapsed="false">
      <c r="R3" s="71" t="s">
        <v>69</v>
      </c>
      <c r="S3" s="71" t="n">
        <f aca="false">AVERAGE(H15:H148)</f>
        <v>1512.47333333333</v>
      </c>
      <c r="T3" s="71" t="n">
        <f aca="false">AVERAGE(C15:C148)/10000</f>
        <v>0.48963</v>
      </c>
      <c r="U3" s="71" t="n">
        <f aca="false">AVERAGE(D15:D148)/10000</f>
        <v>8.82568333333333</v>
      </c>
      <c r="V3" s="71" t="n">
        <f aca="false">AVERAGE(E15:E148)/10000</f>
        <v>9.7814</v>
      </c>
      <c r="W3" s="71" t="n">
        <f aca="false">AVERAGE(F15:F148)</f>
        <v>20.1085958333333</v>
      </c>
      <c r="X3" s="71" t="n">
        <f aca="false">AVERAGE(G15:G148)/10000</f>
        <v>0.179251333333333</v>
      </c>
    </row>
    <row r="4" customFormat="false" ht="12.75" hidden="false" customHeight="false" outlineLevel="0" collapsed="false">
      <c r="A4" s="75" t="s">
        <v>129</v>
      </c>
      <c r="B4" s="75" t="s">
        <v>130</v>
      </c>
      <c r="M4" s="75" t="s">
        <v>131</v>
      </c>
      <c r="O4" s="75" t="s">
        <v>132</v>
      </c>
    </row>
    <row r="5" customFormat="false" ht="12.75" hidden="false" customHeight="false" outlineLevel="0" collapsed="false">
      <c r="R5" s="71" t="s">
        <v>70</v>
      </c>
      <c r="S5" s="71" t="n">
        <f aca="false">AVERAGE(H152:H272)</f>
        <v>1133.20991735537</v>
      </c>
      <c r="T5" s="71" t="n">
        <f aca="false">AVERAGE(C152:C272)/10000</f>
        <v>0.48963</v>
      </c>
      <c r="U5" s="71" t="n">
        <f aca="false">AVERAGE(D152:D272)/10000</f>
        <v>0.831883966942149</v>
      </c>
      <c r="V5" s="71" t="n">
        <f aca="false">AVERAGE(E152:E272)/10000</f>
        <v>14.4665702479339</v>
      </c>
      <c r="W5" s="71" t="n">
        <f aca="false">AVERAGE(F152:F272)</f>
        <v>135.635289256198</v>
      </c>
      <c r="X5" s="71" t="n">
        <f aca="false">AVERAGE(G152:G272)/10000</f>
        <v>-0.110105809917355</v>
      </c>
    </row>
    <row r="7" customFormat="false" ht="12.75" hidden="false" customHeight="false" outlineLevel="0" collapsed="false">
      <c r="R7" s="71" t="s">
        <v>71</v>
      </c>
      <c r="S7" s="71" t="n">
        <f aca="false">AVERAGE(H287:H414)</f>
        <v>110.426816666667</v>
      </c>
      <c r="T7" s="71" t="n">
        <f aca="false">AVERAGE(C287:C414)/10000</f>
        <v>0.00464248416666667</v>
      </c>
      <c r="U7" s="71" t="n">
        <f aca="false">AVERAGE(D287:D414)/10000</f>
        <v>0.0092992375</v>
      </c>
      <c r="V7" s="71" t="n">
        <f aca="false">AVERAGE(E287:E414)/10000</f>
        <v>14.8198833333333</v>
      </c>
      <c r="W7" s="71" t="n">
        <f aca="false">AVERAGE(F287:F414)</f>
        <v>829.930416666667</v>
      </c>
      <c r="X7" s="71" t="n">
        <f aca="false">AVERAGE(G287:G414)/10000</f>
        <v>-0.00579155931666667</v>
      </c>
    </row>
    <row r="9" customFormat="false" ht="12.75" hidden="false" customHeight="false" outlineLevel="0" collapsed="false">
      <c r="R9" s="71" t="s">
        <v>72</v>
      </c>
      <c r="S9" s="71" t="n">
        <f aca="false">AVERAGE(H418:H546)</f>
        <v>65.6644380165289</v>
      </c>
      <c r="T9" s="71" t="n">
        <f aca="false">AVERAGE(C418:C546)/10000</f>
        <v>0.00124278008264463</v>
      </c>
      <c r="U9" s="71" t="n">
        <f aca="false">AVERAGE(D418:D546)/10000</f>
        <v>0.00519743140495868</v>
      </c>
      <c r="V9" s="71" t="n">
        <f aca="false">AVERAGE(E418:E546)/10000</f>
        <v>14.8122975206612</v>
      </c>
      <c r="W9" s="71" t="n">
        <f aca="false">AVERAGE(F418:F546)</f>
        <v>444.500413223141</v>
      </c>
      <c r="X9" s="71" t="n">
        <f aca="false">AVERAGE(G418:G546)/10000</f>
        <v>-0.104402342975207</v>
      </c>
    </row>
    <row r="11" customFormat="false" ht="12.75" hidden="false" customHeight="false" outlineLevel="0" collapsed="false">
      <c r="R11" s="71" t="s">
        <v>73</v>
      </c>
      <c r="S11" s="71" t="n">
        <f aca="false">AVERAGE(H550:H665)</f>
        <v>617.650948275862</v>
      </c>
      <c r="T11" s="71" t="n">
        <f aca="false">AVERAGE(C550:C665)/10000</f>
        <v>0.423346120689655</v>
      </c>
      <c r="U11" s="71" t="n">
        <f aca="false">AVERAGE(D550:D665)/10000</f>
        <v>0.461453448275862</v>
      </c>
      <c r="V11" s="71" t="n">
        <f aca="false">AVERAGE(E550:E665)/10000</f>
        <v>14.1524827586207</v>
      </c>
      <c r="W11" s="71" t="n">
        <f aca="false">AVERAGE(F550:F665)</f>
        <v>21.7016206896552</v>
      </c>
      <c r="X11" s="71" t="n">
        <f aca="false">AVERAGE(G550:G665)/10000</f>
        <v>0.473275</v>
      </c>
    </row>
    <row r="12" customFormat="false" ht="12.75" hidden="false" customHeight="false" outlineLevel="0" collapsed="false">
      <c r="A12" s="76" t="s">
        <v>69</v>
      </c>
    </row>
    <row r="13" customFormat="false" ht="12.75" hidden="false" customHeight="false" outlineLevel="0" collapsed="false">
      <c r="A13" s="71" t="s">
        <v>90</v>
      </c>
      <c r="B13" s="71" t="s">
        <v>91</v>
      </c>
      <c r="C13" s="71" t="s">
        <v>92</v>
      </c>
      <c r="D13" s="71" t="s">
        <v>93</v>
      </c>
      <c r="E13" s="71" t="s">
        <v>94</v>
      </c>
      <c r="F13" s="71" t="s">
        <v>95</v>
      </c>
      <c r="G13" s="71" t="s">
        <v>96</v>
      </c>
      <c r="H13" s="71" t="s">
        <v>97</v>
      </c>
      <c r="I13" s="71" t="s">
        <v>98</v>
      </c>
      <c r="J13" s="71" t="s">
        <v>81</v>
      </c>
      <c r="K13" s="71" t="s">
        <v>99</v>
      </c>
      <c r="L13" s="71" t="s">
        <v>100</v>
      </c>
      <c r="M13" s="71" t="s">
        <v>101</v>
      </c>
      <c r="N13" s="71" t="s">
        <v>102</v>
      </c>
      <c r="O13" s="71" t="s">
        <v>102</v>
      </c>
      <c r="P13" s="71" t="s">
        <v>102</v>
      </c>
    </row>
    <row r="14" customFormat="false" ht="12.75" hidden="false" customHeight="false" outlineLevel="0" collapsed="false">
      <c r="C14" s="71" t="s">
        <v>59</v>
      </c>
      <c r="D14" s="71" t="s">
        <v>59</v>
      </c>
      <c r="E14" s="71" t="s">
        <v>59</v>
      </c>
      <c r="F14" s="71" t="s">
        <v>59</v>
      </c>
      <c r="G14" s="71" t="s">
        <v>59</v>
      </c>
      <c r="H14" s="71" t="s">
        <v>103</v>
      </c>
      <c r="I14" s="71" t="s">
        <v>59</v>
      </c>
      <c r="L14" s="71" t="s">
        <v>58</v>
      </c>
      <c r="M14" s="71" t="s">
        <v>104</v>
      </c>
    </row>
    <row r="15" customFormat="false" ht="12.75" hidden="false" customHeight="false" outlineLevel="0" collapsed="false">
      <c r="A15" s="71" t="s">
        <v>133</v>
      </c>
      <c r="B15" s="71" t="n">
        <v>0.653125</v>
      </c>
      <c r="C15" s="71" t="n">
        <v>4896.3</v>
      </c>
      <c r="D15" s="71" t="n">
        <v>107370</v>
      </c>
      <c r="E15" s="71" t="n">
        <v>86359</v>
      </c>
      <c r="F15" s="71" t="n">
        <v>2.3803</v>
      </c>
      <c r="G15" s="71" t="n">
        <v>1888.3</v>
      </c>
      <c r="H15" s="71" t="n">
        <v>1960.8</v>
      </c>
      <c r="I15" s="71" t="n">
        <v>0.00023311</v>
      </c>
      <c r="J15" s="71" t="n">
        <v>0</v>
      </c>
      <c r="K15" s="71" t="n">
        <v>10.794</v>
      </c>
      <c r="L15" s="71" t="n">
        <v>0.68754</v>
      </c>
      <c r="M15" s="71" t="n">
        <v>2.6992E-007</v>
      </c>
      <c r="N15" s="71" t="n">
        <v>0</v>
      </c>
      <c r="O15" s="71" t="n">
        <v>0</v>
      </c>
      <c r="P15" s="71" t="n">
        <v>0</v>
      </c>
    </row>
    <row r="16" customFormat="false" ht="12.75" hidden="false" customHeight="false" outlineLevel="0" collapsed="false">
      <c r="A16" s="71" t="s">
        <v>133</v>
      </c>
      <c r="B16" s="71" t="n">
        <v>0.653136574074074</v>
      </c>
      <c r="C16" s="71" t="n">
        <v>4896.3</v>
      </c>
      <c r="D16" s="71" t="n">
        <v>106990</v>
      </c>
      <c r="E16" s="71" t="n">
        <v>86537</v>
      </c>
      <c r="F16" s="71" t="n">
        <v>1.7399</v>
      </c>
      <c r="G16" s="71" t="n">
        <v>1879.8</v>
      </c>
      <c r="H16" s="71" t="n">
        <v>1987.8</v>
      </c>
      <c r="I16" s="71" t="n">
        <v>1.3776</v>
      </c>
      <c r="J16" s="71" t="n">
        <v>0</v>
      </c>
      <c r="K16" s="71" t="n">
        <v>10.804</v>
      </c>
      <c r="L16" s="71" t="n">
        <v>0.68818</v>
      </c>
      <c r="M16" s="71" t="n">
        <v>0.0015911</v>
      </c>
      <c r="N16" s="71" t="n">
        <v>0</v>
      </c>
      <c r="O16" s="71" t="n">
        <v>0</v>
      </c>
      <c r="P16" s="71" t="n">
        <v>0</v>
      </c>
    </row>
    <row r="17" customFormat="false" ht="12.75" hidden="false" customHeight="false" outlineLevel="0" collapsed="false">
      <c r="A17" s="71" t="s">
        <v>133</v>
      </c>
      <c r="B17" s="71" t="n">
        <v>0.653148148148148</v>
      </c>
      <c r="C17" s="71" t="n">
        <v>4896.3</v>
      </c>
      <c r="D17" s="71" t="n">
        <v>107160</v>
      </c>
      <c r="E17" s="71" t="n">
        <v>86381</v>
      </c>
      <c r="F17" s="71" t="n">
        <v>1.0528</v>
      </c>
      <c r="G17" s="71" t="n">
        <v>1893</v>
      </c>
      <c r="H17" s="71" t="n">
        <v>1977</v>
      </c>
      <c r="I17" s="71" t="n">
        <v>0.096064</v>
      </c>
      <c r="J17" s="71" t="n">
        <v>0</v>
      </c>
      <c r="K17" s="71" t="n">
        <v>10.798</v>
      </c>
      <c r="L17" s="71" t="n">
        <v>0.68779</v>
      </c>
      <c r="M17" s="71" t="n">
        <v>0.00011092</v>
      </c>
      <c r="N17" s="71" t="n">
        <v>0</v>
      </c>
      <c r="O17" s="71" t="n">
        <v>0</v>
      </c>
      <c r="P17" s="71" t="n">
        <v>0</v>
      </c>
    </row>
    <row r="18" customFormat="false" ht="12.75" hidden="false" customHeight="false" outlineLevel="0" collapsed="false">
      <c r="A18" s="71" t="s">
        <v>133</v>
      </c>
      <c r="B18" s="71" t="n">
        <v>0.653159722222222</v>
      </c>
      <c r="C18" s="71" t="n">
        <v>4896.3</v>
      </c>
      <c r="D18" s="71" t="n">
        <v>106840</v>
      </c>
      <c r="E18" s="71" t="n">
        <v>86523</v>
      </c>
      <c r="F18" s="71" t="n">
        <v>1.0344</v>
      </c>
      <c r="G18" s="71" t="n">
        <v>1901.3</v>
      </c>
      <c r="H18" s="71" t="n">
        <v>1950.5</v>
      </c>
      <c r="I18" s="71" t="n">
        <v>0.71492</v>
      </c>
      <c r="J18" s="71" t="n">
        <v>0</v>
      </c>
      <c r="K18" s="71" t="n">
        <v>10.81</v>
      </c>
      <c r="L18" s="71" t="n">
        <v>0.68856</v>
      </c>
      <c r="M18" s="71" t="n">
        <v>0.00082518</v>
      </c>
      <c r="N18" s="71" t="n">
        <v>0</v>
      </c>
      <c r="O18" s="71" t="n">
        <v>0</v>
      </c>
      <c r="P18" s="71" t="n">
        <v>0</v>
      </c>
    </row>
    <row r="19" customFormat="false" ht="12.75" hidden="false" customHeight="false" outlineLevel="0" collapsed="false">
      <c r="A19" s="71" t="s">
        <v>133</v>
      </c>
      <c r="B19" s="71" t="n">
        <v>0.653171296296296</v>
      </c>
      <c r="C19" s="71" t="n">
        <v>4896.3</v>
      </c>
      <c r="D19" s="71" t="n">
        <v>105590</v>
      </c>
      <c r="E19" s="71" t="n">
        <v>87269</v>
      </c>
      <c r="F19" s="71" t="n">
        <v>1.0114</v>
      </c>
      <c r="G19" s="71" t="n">
        <v>1888.7</v>
      </c>
      <c r="H19" s="71" t="n">
        <v>1969.7</v>
      </c>
      <c r="I19" s="71" t="n">
        <v>0.41004</v>
      </c>
      <c r="J19" s="71" t="n">
        <v>0</v>
      </c>
      <c r="K19" s="71" t="n">
        <v>10.853</v>
      </c>
      <c r="L19" s="71" t="n">
        <v>0.69125</v>
      </c>
      <c r="M19" s="71" t="n">
        <v>0.0004695</v>
      </c>
      <c r="N19" s="71" t="n">
        <v>0</v>
      </c>
      <c r="O19" s="71" t="n">
        <v>0</v>
      </c>
      <c r="P19" s="71" t="n">
        <v>0</v>
      </c>
    </row>
    <row r="20" customFormat="false" ht="12.75" hidden="false" customHeight="false" outlineLevel="0" collapsed="false">
      <c r="A20" s="71" t="s">
        <v>133</v>
      </c>
      <c r="B20" s="71" t="n">
        <v>0.65318287037037</v>
      </c>
      <c r="C20" s="71" t="n">
        <v>4896.3</v>
      </c>
      <c r="D20" s="71" t="n">
        <v>106210</v>
      </c>
      <c r="E20" s="71" t="n">
        <v>86911</v>
      </c>
      <c r="F20" s="71" t="n">
        <v>1.7923</v>
      </c>
      <c r="G20" s="71" t="n">
        <v>1877</v>
      </c>
      <c r="H20" s="71" t="n">
        <v>1973.6</v>
      </c>
      <c r="I20" s="71" t="n">
        <v>0.92253</v>
      </c>
      <c r="J20" s="71" t="n">
        <v>0</v>
      </c>
      <c r="K20" s="71" t="n">
        <v>10.83</v>
      </c>
      <c r="L20" s="71" t="n">
        <v>0.68983</v>
      </c>
      <c r="M20" s="71" t="n">
        <v>0.0010623</v>
      </c>
      <c r="N20" s="71" t="n">
        <v>0</v>
      </c>
      <c r="O20" s="71" t="n">
        <v>0</v>
      </c>
      <c r="P20" s="71" t="n">
        <v>0</v>
      </c>
    </row>
    <row r="21" customFormat="false" ht="12.75" hidden="false" customHeight="false" outlineLevel="0" collapsed="false">
      <c r="A21" s="71" t="s">
        <v>133</v>
      </c>
      <c r="B21" s="71" t="n">
        <v>0.653194444444444</v>
      </c>
      <c r="C21" s="71" t="n">
        <v>4896.3</v>
      </c>
      <c r="D21" s="71" t="n">
        <v>106830</v>
      </c>
      <c r="E21" s="71" t="n">
        <v>86559</v>
      </c>
      <c r="F21" s="71" t="n">
        <v>1.6589</v>
      </c>
      <c r="G21" s="71" t="n">
        <v>1864.2</v>
      </c>
      <c r="H21" s="71" t="n">
        <v>1977.3</v>
      </c>
      <c r="I21" s="71" t="n">
        <v>0.59647</v>
      </c>
      <c r="J21" s="71" t="n">
        <v>0</v>
      </c>
      <c r="K21" s="71" t="n">
        <v>10.808</v>
      </c>
      <c r="L21" s="71" t="n">
        <v>0.68841</v>
      </c>
      <c r="M21" s="71" t="n">
        <v>0.00068909</v>
      </c>
      <c r="N21" s="71" t="n">
        <v>0</v>
      </c>
      <c r="O21" s="71" t="n">
        <v>0</v>
      </c>
      <c r="P21" s="71" t="n">
        <v>0</v>
      </c>
    </row>
    <row r="22" customFormat="false" ht="12.75" hidden="false" customHeight="false" outlineLevel="0" collapsed="false">
      <c r="A22" s="71" t="s">
        <v>133</v>
      </c>
      <c r="B22" s="71" t="n">
        <v>0.653206018518519</v>
      </c>
      <c r="C22" s="71" t="n">
        <v>4896.3</v>
      </c>
      <c r="D22" s="71" t="n">
        <v>106670</v>
      </c>
      <c r="E22" s="71" t="n">
        <v>86613</v>
      </c>
      <c r="F22" s="71" t="n">
        <v>1.3896</v>
      </c>
      <c r="G22" s="71" t="n">
        <v>1837.7</v>
      </c>
      <c r="H22" s="71" t="n">
        <v>2025.8</v>
      </c>
      <c r="I22" s="71" t="n">
        <v>0.44776</v>
      </c>
      <c r="J22" s="71" t="n">
        <v>0</v>
      </c>
      <c r="K22" s="71" t="n">
        <v>10.809</v>
      </c>
      <c r="L22" s="71" t="n">
        <v>0.68844</v>
      </c>
      <c r="M22" s="71" t="n">
        <v>0.00051659</v>
      </c>
      <c r="N22" s="71" t="n">
        <v>0</v>
      </c>
      <c r="O22" s="71" t="n">
        <v>0</v>
      </c>
      <c r="P22" s="71" t="n">
        <v>0</v>
      </c>
    </row>
    <row r="23" customFormat="false" ht="12.75" hidden="false" customHeight="false" outlineLevel="0" collapsed="false">
      <c r="A23" s="71" t="s">
        <v>133</v>
      </c>
      <c r="B23" s="71" t="n">
        <v>0.653217592592593</v>
      </c>
      <c r="C23" s="71" t="n">
        <v>4896.3</v>
      </c>
      <c r="D23" s="71" t="n">
        <v>106490</v>
      </c>
      <c r="E23" s="71" t="n">
        <v>86689</v>
      </c>
      <c r="F23" s="71" t="n">
        <v>1.04</v>
      </c>
      <c r="G23" s="71" t="n">
        <v>1900.7</v>
      </c>
      <c r="H23" s="71" t="n">
        <v>2018.4</v>
      </c>
      <c r="I23" s="71" t="n">
        <v>1.2543</v>
      </c>
      <c r="J23" s="71" t="n">
        <v>0</v>
      </c>
      <c r="K23" s="71" t="n">
        <v>10.818</v>
      </c>
      <c r="L23" s="71" t="n">
        <v>0.68903</v>
      </c>
      <c r="M23" s="71" t="n">
        <v>0.0014468</v>
      </c>
      <c r="N23" s="71" t="n">
        <v>0</v>
      </c>
      <c r="O23" s="71" t="n">
        <v>0</v>
      </c>
      <c r="P23" s="71" t="n">
        <v>0</v>
      </c>
    </row>
    <row r="24" customFormat="false" ht="12.75" hidden="false" customHeight="false" outlineLevel="0" collapsed="false">
      <c r="A24" s="71" t="s">
        <v>133</v>
      </c>
      <c r="B24" s="71" t="n">
        <v>0.653229166666667</v>
      </c>
      <c r="C24" s="71" t="n">
        <v>4896.3</v>
      </c>
      <c r="D24" s="71" t="n">
        <v>106480</v>
      </c>
      <c r="E24" s="71" t="n">
        <v>86710</v>
      </c>
      <c r="F24" s="71" t="n">
        <v>1.2191</v>
      </c>
      <c r="G24" s="71" t="n">
        <v>1844.4</v>
      </c>
      <c r="H24" s="71" t="n">
        <v>1914.7</v>
      </c>
      <c r="I24" s="71" t="n">
        <v>0.64303</v>
      </c>
      <c r="J24" s="71" t="n">
        <v>0</v>
      </c>
      <c r="K24" s="71" t="n">
        <v>10.821</v>
      </c>
      <c r="L24" s="71" t="n">
        <v>0.68926</v>
      </c>
      <c r="M24" s="71" t="n">
        <v>0.00074144</v>
      </c>
      <c r="N24" s="71" t="n">
        <v>0</v>
      </c>
      <c r="O24" s="71" t="n">
        <v>0</v>
      </c>
      <c r="P24" s="71" t="n">
        <v>0</v>
      </c>
    </row>
    <row r="25" customFormat="false" ht="12.75" hidden="false" customHeight="false" outlineLevel="0" collapsed="false">
      <c r="A25" s="71" t="s">
        <v>133</v>
      </c>
      <c r="B25" s="71" t="n">
        <v>0.653240740740741</v>
      </c>
      <c r="C25" s="71" t="n">
        <v>4896.3</v>
      </c>
      <c r="D25" s="71" t="n">
        <v>106520</v>
      </c>
      <c r="E25" s="71" t="n">
        <v>86688</v>
      </c>
      <c r="F25" s="71" t="n">
        <v>1.155</v>
      </c>
      <c r="G25" s="71" t="n">
        <v>1849.1</v>
      </c>
      <c r="H25" s="71" t="n">
        <v>1646</v>
      </c>
      <c r="I25" s="71" t="n">
        <v>0.63351</v>
      </c>
      <c r="J25" s="71" t="n">
        <v>0</v>
      </c>
      <c r="K25" s="71" t="n">
        <v>10.835</v>
      </c>
      <c r="L25" s="71" t="n">
        <v>0.69014</v>
      </c>
      <c r="M25" s="71" t="n">
        <v>0.00073022</v>
      </c>
      <c r="N25" s="71" t="n">
        <v>0</v>
      </c>
      <c r="O25" s="71" t="n">
        <v>0</v>
      </c>
      <c r="P25" s="71" t="n">
        <v>0</v>
      </c>
    </row>
    <row r="26" customFormat="false" ht="12.75" hidden="false" customHeight="false" outlineLevel="0" collapsed="false">
      <c r="A26" s="71" t="s">
        <v>133</v>
      </c>
      <c r="B26" s="71" t="n">
        <v>0.653252314814815</v>
      </c>
      <c r="C26" s="71" t="n">
        <v>4896.3</v>
      </c>
      <c r="D26" s="71" t="n">
        <v>108070</v>
      </c>
      <c r="E26" s="71" t="n">
        <v>85762</v>
      </c>
      <c r="F26" s="71" t="n">
        <v>1.1575</v>
      </c>
      <c r="G26" s="71" t="n">
        <v>1880.5</v>
      </c>
      <c r="H26" s="71" t="n">
        <v>1476.7</v>
      </c>
      <c r="I26" s="71" t="n">
        <v>0.37137</v>
      </c>
      <c r="J26" s="71" t="n">
        <v>0</v>
      </c>
      <c r="K26" s="71" t="n">
        <v>10.792</v>
      </c>
      <c r="L26" s="71" t="n">
        <v>0.68736</v>
      </c>
      <c r="M26" s="71" t="n">
        <v>0.00043209</v>
      </c>
      <c r="N26" s="71" t="n">
        <v>0</v>
      </c>
      <c r="O26" s="71" t="n">
        <v>0</v>
      </c>
      <c r="P26" s="71" t="n">
        <v>0</v>
      </c>
    </row>
    <row r="27" customFormat="false" ht="12.75" hidden="false" customHeight="false" outlineLevel="0" collapsed="false">
      <c r="A27" s="71" t="s">
        <v>133</v>
      </c>
      <c r="B27" s="71" t="n">
        <v>0.653263888888889</v>
      </c>
      <c r="C27" s="71" t="n">
        <v>4896.3</v>
      </c>
      <c r="D27" s="71" t="n">
        <v>109100</v>
      </c>
      <c r="E27" s="71" t="n">
        <v>85158</v>
      </c>
      <c r="F27" s="71" t="n">
        <v>0.91026</v>
      </c>
      <c r="G27" s="71" t="n">
        <v>1890.5</v>
      </c>
      <c r="H27" s="71" t="n">
        <v>1417.9</v>
      </c>
      <c r="I27" s="71" t="n">
        <v>0.75769</v>
      </c>
      <c r="J27" s="71" t="n">
        <v>0</v>
      </c>
      <c r="K27" s="71" t="n">
        <v>10.759</v>
      </c>
      <c r="L27" s="71" t="n">
        <v>0.6853</v>
      </c>
      <c r="M27" s="71" t="n">
        <v>0.00089096</v>
      </c>
      <c r="N27" s="71" t="n">
        <v>0</v>
      </c>
      <c r="O27" s="71" t="n">
        <v>0</v>
      </c>
      <c r="P27" s="71" t="n">
        <v>0</v>
      </c>
    </row>
    <row r="28" customFormat="false" ht="12.75" hidden="false" customHeight="false" outlineLevel="0" collapsed="false">
      <c r="A28" s="71" t="s">
        <v>133</v>
      </c>
      <c r="B28" s="71" t="n">
        <v>0.653275462962963</v>
      </c>
      <c r="C28" s="71" t="n">
        <v>4896.3</v>
      </c>
      <c r="D28" s="71" t="n">
        <v>104520</v>
      </c>
      <c r="E28" s="71" t="n">
        <v>87885</v>
      </c>
      <c r="F28" s="71" t="n">
        <v>0.53979</v>
      </c>
      <c r="G28" s="71" t="n">
        <v>1786.6</v>
      </c>
      <c r="H28" s="71" t="n">
        <v>1387</v>
      </c>
      <c r="I28" s="71" t="n">
        <v>0.024995</v>
      </c>
      <c r="J28" s="71" t="n">
        <v>0</v>
      </c>
      <c r="K28" s="71" t="n">
        <v>10.917</v>
      </c>
      <c r="L28" s="71" t="n">
        <v>0.69535</v>
      </c>
      <c r="M28" s="71" t="n">
        <v>2.8976E-005</v>
      </c>
      <c r="N28" s="71" t="n">
        <v>0</v>
      </c>
      <c r="O28" s="71" t="n">
        <v>0</v>
      </c>
      <c r="P28" s="71" t="n">
        <v>0</v>
      </c>
    </row>
    <row r="29" customFormat="false" ht="12.75" hidden="false" customHeight="false" outlineLevel="0" collapsed="false">
      <c r="A29" s="71" t="s">
        <v>133</v>
      </c>
      <c r="B29" s="71" t="n">
        <v>0.653287037037037</v>
      </c>
      <c r="C29" s="71" t="n">
        <v>4896.3</v>
      </c>
      <c r="D29" s="71" t="n">
        <v>90676</v>
      </c>
      <c r="E29" s="71" t="n">
        <v>96056</v>
      </c>
      <c r="F29" s="71" t="n">
        <v>2.6665</v>
      </c>
      <c r="G29" s="71" t="n">
        <v>1768.2</v>
      </c>
      <c r="H29" s="71" t="n">
        <v>1411.8</v>
      </c>
      <c r="I29" s="71" t="n">
        <v>0.00010313</v>
      </c>
      <c r="J29" s="71" t="n">
        <v>0</v>
      </c>
      <c r="K29" s="71" t="n">
        <v>11.401</v>
      </c>
      <c r="L29" s="71" t="n">
        <v>0.72621</v>
      </c>
      <c r="M29" s="71" t="n">
        <v>1.1067E-007</v>
      </c>
      <c r="N29" s="71" t="n">
        <v>0</v>
      </c>
      <c r="O29" s="71" t="n">
        <v>0</v>
      </c>
      <c r="P29" s="71" t="n">
        <v>0</v>
      </c>
    </row>
    <row r="30" customFormat="false" ht="12.75" hidden="false" customHeight="false" outlineLevel="0" collapsed="false">
      <c r="A30" s="71" t="s">
        <v>133</v>
      </c>
      <c r="B30" s="71" t="n">
        <v>0.653298611111111</v>
      </c>
      <c r="C30" s="71" t="n">
        <v>4896.3</v>
      </c>
      <c r="D30" s="71" t="n">
        <v>83263</v>
      </c>
      <c r="E30" s="71" t="n">
        <v>100540</v>
      </c>
      <c r="F30" s="71" t="n">
        <v>19.03</v>
      </c>
      <c r="G30" s="71" t="n">
        <v>1765.7</v>
      </c>
      <c r="H30" s="71" t="n">
        <v>1371.3</v>
      </c>
      <c r="I30" s="71" t="n">
        <v>4.5144E-007</v>
      </c>
      <c r="J30" s="71" t="n">
        <v>0</v>
      </c>
      <c r="K30" s="71" t="n">
        <v>11.668</v>
      </c>
      <c r="L30" s="71" t="n">
        <v>0.74317</v>
      </c>
      <c r="M30" s="71" t="n">
        <v>4.5204E-010</v>
      </c>
      <c r="N30" s="71" t="n">
        <v>0</v>
      </c>
      <c r="O30" s="71" t="n">
        <v>0</v>
      </c>
      <c r="P30" s="71" t="n">
        <v>0</v>
      </c>
    </row>
    <row r="31" customFormat="false" ht="12.75" hidden="false" customHeight="false" outlineLevel="0" collapsed="false">
      <c r="A31" s="71" t="s">
        <v>133</v>
      </c>
      <c r="B31" s="71" t="n">
        <v>0.653310185185185</v>
      </c>
      <c r="C31" s="71" t="n">
        <v>4896.3</v>
      </c>
      <c r="D31" s="71" t="n">
        <v>80194</v>
      </c>
      <c r="E31" s="71" t="n">
        <v>102460</v>
      </c>
      <c r="F31" s="71" t="n">
        <v>28.487</v>
      </c>
      <c r="G31" s="71" t="n">
        <v>1801.7</v>
      </c>
      <c r="H31" s="71" t="n">
        <v>1392.3</v>
      </c>
      <c r="I31" s="71" t="n">
        <v>1.0683</v>
      </c>
      <c r="J31" s="71" t="n">
        <v>0</v>
      </c>
      <c r="K31" s="71" t="n">
        <v>11.779</v>
      </c>
      <c r="L31" s="71" t="n">
        <v>0.75027</v>
      </c>
      <c r="M31" s="71" t="n">
        <v>0.0010418</v>
      </c>
      <c r="N31" s="71" t="n">
        <v>0</v>
      </c>
      <c r="O31" s="71" t="n">
        <v>0</v>
      </c>
      <c r="P31" s="71" t="n">
        <v>0</v>
      </c>
    </row>
    <row r="32" customFormat="false" ht="12.75" hidden="false" customHeight="false" outlineLevel="0" collapsed="false">
      <c r="A32" s="71" t="s">
        <v>133</v>
      </c>
      <c r="B32" s="71" t="n">
        <v>0.653321759259259</v>
      </c>
      <c r="C32" s="71" t="n">
        <v>4896.3</v>
      </c>
      <c r="D32" s="71" t="n">
        <v>79387</v>
      </c>
      <c r="E32" s="71" t="n">
        <v>103020</v>
      </c>
      <c r="F32" s="71" t="n">
        <v>31.773</v>
      </c>
      <c r="G32" s="71" t="n">
        <v>1880.3</v>
      </c>
      <c r="H32" s="71" t="n">
        <v>1397.1</v>
      </c>
      <c r="I32" s="71" t="n">
        <v>-0.29484</v>
      </c>
      <c r="J32" s="71" t="n">
        <v>0</v>
      </c>
      <c r="K32" s="71" t="n">
        <v>11.813</v>
      </c>
      <c r="L32" s="71" t="n">
        <v>0.75244</v>
      </c>
      <c r="M32" s="71" t="n">
        <v>-0.00028607</v>
      </c>
      <c r="N32" s="71" t="n">
        <v>0</v>
      </c>
      <c r="O32" s="71" t="n">
        <v>0</v>
      </c>
      <c r="P32" s="71" t="n">
        <v>0</v>
      </c>
    </row>
    <row r="33" customFormat="false" ht="12.75" hidden="false" customHeight="false" outlineLevel="0" collapsed="false">
      <c r="A33" s="71" t="s">
        <v>133</v>
      </c>
      <c r="B33" s="71" t="n">
        <v>0.653333333333333</v>
      </c>
      <c r="C33" s="71" t="n">
        <v>4896.3</v>
      </c>
      <c r="D33" s="71" t="n">
        <v>78389</v>
      </c>
      <c r="E33" s="71" t="n">
        <v>103670</v>
      </c>
      <c r="F33" s="71" t="n">
        <v>33.056</v>
      </c>
      <c r="G33" s="71" t="n">
        <v>1792.9</v>
      </c>
      <c r="H33" s="71" t="n">
        <v>1411.2</v>
      </c>
      <c r="I33" s="71" t="n">
        <v>0.29402</v>
      </c>
      <c r="J33" s="71" t="n">
        <v>0</v>
      </c>
      <c r="K33" s="71" t="n">
        <v>11.844</v>
      </c>
      <c r="L33" s="71" t="n">
        <v>0.75441</v>
      </c>
      <c r="M33" s="71" t="n">
        <v>0.00028282</v>
      </c>
      <c r="N33" s="71" t="n">
        <v>0</v>
      </c>
      <c r="O33" s="71" t="n">
        <v>0</v>
      </c>
      <c r="P33" s="71" t="n">
        <v>0</v>
      </c>
    </row>
    <row r="34" customFormat="false" ht="12.75" hidden="false" customHeight="false" outlineLevel="0" collapsed="false">
      <c r="A34" s="71" t="s">
        <v>133</v>
      </c>
      <c r="B34" s="71" t="n">
        <v>0.653344907407408</v>
      </c>
      <c r="C34" s="71" t="n">
        <v>4896.3</v>
      </c>
      <c r="D34" s="71" t="n">
        <v>78148</v>
      </c>
      <c r="E34" s="71" t="n">
        <v>103840</v>
      </c>
      <c r="F34" s="71" t="n">
        <v>33.949</v>
      </c>
      <c r="G34" s="71" t="n">
        <v>1800.2</v>
      </c>
      <c r="H34" s="71" t="n">
        <v>1483.1</v>
      </c>
      <c r="I34" s="71" t="n">
        <v>0.36721</v>
      </c>
      <c r="J34" s="71" t="n">
        <v>0</v>
      </c>
      <c r="K34" s="71" t="n">
        <v>11.849</v>
      </c>
      <c r="L34" s="71" t="n">
        <v>0.75472</v>
      </c>
      <c r="M34" s="71" t="n">
        <v>0.00035392</v>
      </c>
      <c r="N34" s="71" t="n">
        <v>0</v>
      </c>
      <c r="O34" s="71" t="n">
        <v>0</v>
      </c>
      <c r="P34" s="71" t="n">
        <v>0</v>
      </c>
    </row>
    <row r="35" customFormat="false" ht="12.75" hidden="false" customHeight="false" outlineLevel="0" collapsed="false">
      <c r="A35" s="71" t="s">
        <v>133</v>
      </c>
      <c r="B35" s="71" t="n">
        <v>0.653356481481482</v>
      </c>
      <c r="C35" s="71" t="n">
        <v>4896.3</v>
      </c>
      <c r="D35" s="71" t="n">
        <v>79348</v>
      </c>
      <c r="E35" s="71" t="n">
        <v>103210</v>
      </c>
      <c r="F35" s="71" t="n">
        <v>34.481</v>
      </c>
      <c r="G35" s="71" t="n">
        <v>1819.1</v>
      </c>
      <c r="H35" s="71" t="n">
        <v>1480.1</v>
      </c>
      <c r="I35" s="71" t="n">
        <v>0.052948</v>
      </c>
      <c r="J35" s="71" t="n">
        <v>0</v>
      </c>
      <c r="K35" s="71" t="n">
        <v>11.809</v>
      </c>
      <c r="L35" s="71" t="n">
        <v>0.75217</v>
      </c>
      <c r="M35" s="71" t="n">
        <v>5.1189E-005</v>
      </c>
      <c r="N35" s="71" t="n">
        <v>0</v>
      </c>
      <c r="O35" s="71" t="n">
        <v>0</v>
      </c>
      <c r="P35" s="71" t="n">
        <v>0</v>
      </c>
    </row>
    <row r="36" customFormat="false" ht="12.75" hidden="false" customHeight="false" outlineLevel="0" collapsed="false">
      <c r="A36" s="71" t="s">
        <v>133</v>
      </c>
      <c r="B36" s="71" t="n">
        <v>0.653368055555556</v>
      </c>
      <c r="C36" s="71" t="n">
        <v>4896.3</v>
      </c>
      <c r="D36" s="71" t="n">
        <v>78747</v>
      </c>
      <c r="E36" s="71" t="n">
        <v>103600</v>
      </c>
      <c r="F36" s="71" t="n">
        <v>33.236</v>
      </c>
      <c r="G36" s="71" t="n">
        <v>1817.3</v>
      </c>
      <c r="H36" s="71" t="n">
        <v>1584.3</v>
      </c>
      <c r="I36" s="71" t="n">
        <v>0.3754</v>
      </c>
      <c r="J36" s="71" t="n">
        <v>0</v>
      </c>
      <c r="K36" s="71" t="n">
        <v>11.824</v>
      </c>
      <c r="L36" s="71" t="n">
        <v>0.75314</v>
      </c>
      <c r="M36" s="71" t="n">
        <v>0.00036185</v>
      </c>
      <c r="N36" s="71" t="n">
        <v>0</v>
      </c>
      <c r="O36" s="71" t="n">
        <v>0</v>
      </c>
      <c r="P36" s="71" t="n">
        <v>0</v>
      </c>
    </row>
    <row r="37" customFormat="false" ht="12.75" hidden="false" customHeight="false" outlineLevel="0" collapsed="false">
      <c r="A37" s="71" t="s">
        <v>133</v>
      </c>
      <c r="B37" s="71" t="n">
        <v>0.65337962962963</v>
      </c>
      <c r="C37" s="71" t="n">
        <v>4896.3</v>
      </c>
      <c r="D37" s="71" t="n">
        <v>82959</v>
      </c>
      <c r="E37" s="71" t="n">
        <v>101110</v>
      </c>
      <c r="F37" s="71" t="n">
        <v>33.34</v>
      </c>
      <c r="G37" s="71" t="n">
        <v>1821.3</v>
      </c>
      <c r="H37" s="71" t="n">
        <v>1503.5</v>
      </c>
      <c r="I37" s="71" t="n">
        <v>0.67455</v>
      </c>
      <c r="J37" s="71" t="n">
        <v>0</v>
      </c>
      <c r="K37" s="71" t="n">
        <v>11.681</v>
      </c>
      <c r="L37" s="71" t="n">
        <v>0.74399</v>
      </c>
      <c r="M37" s="71" t="n">
        <v>0.0006669</v>
      </c>
      <c r="N37" s="71" t="n">
        <v>0</v>
      </c>
      <c r="O37" s="71" t="n">
        <v>0</v>
      </c>
      <c r="P37" s="71" t="n">
        <v>0</v>
      </c>
    </row>
    <row r="38" customFormat="false" ht="12.75" hidden="false" customHeight="false" outlineLevel="0" collapsed="false">
      <c r="A38" s="71" t="s">
        <v>133</v>
      </c>
      <c r="B38" s="71" t="n">
        <v>0.653391203703704</v>
      </c>
      <c r="C38" s="71" t="n">
        <v>4896.3</v>
      </c>
      <c r="D38" s="71" t="n">
        <v>86184</v>
      </c>
      <c r="E38" s="71" t="n">
        <v>99198</v>
      </c>
      <c r="F38" s="71" t="n">
        <v>30.204</v>
      </c>
      <c r="G38" s="71" t="n">
        <v>1780.6</v>
      </c>
      <c r="H38" s="71" t="n">
        <v>1480</v>
      </c>
      <c r="I38" s="71" t="n">
        <v>0.51692</v>
      </c>
      <c r="J38" s="71" t="n">
        <v>0</v>
      </c>
      <c r="K38" s="71" t="n">
        <v>11.566</v>
      </c>
      <c r="L38" s="71" t="n">
        <v>0.7367</v>
      </c>
      <c r="M38" s="71" t="n">
        <v>0.00052075</v>
      </c>
      <c r="N38" s="71" t="n">
        <v>0</v>
      </c>
      <c r="O38" s="71" t="n">
        <v>0</v>
      </c>
      <c r="P38" s="71" t="n">
        <v>0</v>
      </c>
    </row>
    <row r="39" customFormat="false" ht="12.75" hidden="false" customHeight="false" outlineLevel="0" collapsed="false">
      <c r="A39" s="71" t="s">
        <v>133</v>
      </c>
      <c r="B39" s="71" t="n">
        <v>0.653402777777778</v>
      </c>
      <c r="C39" s="71" t="n">
        <v>4896.3</v>
      </c>
      <c r="D39" s="71" t="n">
        <v>88076</v>
      </c>
      <c r="E39" s="71" t="n">
        <v>98019</v>
      </c>
      <c r="F39" s="71" t="n">
        <v>24.911</v>
      </c>
      <c r="G39" s="71" t="n">
        <v>1739.8</v>
      </c>
      <c r="H39" s="71" t="n">
        <v>1431.3</v>
      </c>
      <c r="I39" s="71" t="n">
        <v>1.0606</v>
      </c>
      <c r="J39" s="71" t="n">
        <v>0</v>
      </c>
      <c r="K39" s="71" t="n">
        <v>11.499</v>
      </c>
      <c r="L39" s="71" t="n">
        <v>0.73243</v>
      </c>
      <c r="M39" s="71" t="n">
        <v>0.0010797</v>
      </c>
      <c r="N39" s="71" t="n">
        <v>0</v>
      </c>
      <c r="O39" s="71" t="n">
        <v>0</v>
      </c>
      <c r="P39" s="71" t="n">
        <v>0</v>
      </c>
    </row>
    <row r="40" customFormat="false" ht="12.75" hidden="false" customHeight="false" outlineLevel="0" collapsed="false">
      <c r="A40" s="71" t="s">
        <v>133</v>
      </c>
      <c r="B40" s="71" t="n">
        <v>0.653414351851852</v>
      </c>
      <c r="C40" s="71" t="n">
        <v>4896.3</v>
      </c>
      <c r="D40" s="71" t="n">
        <v>91154</v>
      </c>
      <c r="E40" s="71" t="n">
        <v>96152</v>
      </c>
      <c r="F40" s="71" t="n">
        <v>22.189</v>
      </c>
      <c r="G40" s="71" t="n">
        <v>1788.6</v>
      </c>
      <c r="H40" s="71" t="n">
        <v>1443.6</v>
      </c>
      <c r="I40" s="71" t="n">
        <v>0.39429</v>
      </c>
      <c r="J40" s="71" t="n">
        <v>0</v>
      </c>
      <c r="K40" s="71" t="n">
        <v>11.392</v>
      </c>
      <c r="L40" s="71" t="n">
        <v>0.72559</v>
      </c>
      <c r="M40" s="71" t="n">
        <v>0.00041091</v>
      </c>
      <c r="N40" s="71" t="n">
        <v>0</v>
      </c>
      <c r="O40" s="71" t="n">
        <v>0</v>
      </c>
      <c r="P40" s="71" t="n">
        <v>0</v>
      </c>
    </row>
    <row r="41" customFormat="false" ht="12.75" hidden="false" customHeight="false" outlineLevel="0" collapsed="false">
      <c r="A41" s="71" t="s">
        <v>133</v>
      </c>
      <c r="B41" s="71" t="n">
        <v>0.653425925925926</v>
      </c>
      <c r="C41" s="71" t="n">
        <v>4896.3</v>
      </c>
      <c r="D41" s="71" t="n">
        <v>88182</v>
      </c>
      <c r="E41" s="71" t="n">
        <v>97887</v>
      </c>
      <c r="F41" s="71" t="n">
        <v>19.514</v>
      </c>
      <c r="G41" s="71" t="n">
        <v>1798</v>
      </c>
      <c r="H41" s="71" t="n">
        <v>1407.5</v>
      </c>
      <c r="I41" s="71" t="n">
        <v>0.29862</v>
      </c>
      <c r="J41" s="71" t="n">
        <v>0</v>
      </c>
      <c r="K41" s="71" t="n">
        <v>11.499</v>
      </c>
      <c r="L41" s="71" t="n">
        <v>0.73239</v>
      </c>
      <c r="M41" s="71" t="n">
        <v>0.00030363</v>
      </c>
      <c r="N41" s="71" t="n">
        <v>0</v>
      </c>
      <c r="O41" s="71" t="n">
        <v>0</v>
      </c>
      <c r="P41" s="71" t="n">
        <v>0</v>
      </c>
    </row>
    <row r="42" customFormat="false" ht="12.75" hidden="false" customHeight="false" outlineLevel="0" collapsed="false">
      <c r="A42" s="71" t="s">
        <v>133</v>
      </c>
      <c r="B42" s="71" t="n">
        <v>0.6534375</v>
      </c>
      <c r="C42" s="71" t="n">
        <v>4896.3</v>
      </c>
      <c r="D42" s="71" t="n">
        <v>86592</v>
      </c>
      <c r="E42" s="71" t="n">
        <v>98814</v>
      </c>
      <c r="F42" s="71" t="n">
        <v>20.505</v>
      </c>
      <c r="G42" s="71" t="n">
        <v>1807</v>
      </c>
      <c r="H42" s="71" t="n">
        <v>1407.6</v>
      </c>
      <c r="I42" s="71" t="n">
        <v>0.19725</v>
      </c>
      <c r="J42" s="71" t="n">
        <v>0</v>
      </c>
      <c r="K42" s="71" t="n">
        <v>11.555</v>
      </c>
      <c r="L42" s="71" t="n">
        <v>0.73597</v>
      </c>
      <c r="M42" s="71" t="n">
        <v>0.00019932</v>
      </c>
      <c r="N42" s="71" t="n">
        <v>0</v>
      </c>
      <c r="O42" s="71" t="n">
        <v>0</v>
      </c>
      <c r="P42" s="71" t="n">
        <v>0</v>
      </c>
    </row>
    <row r="43" customFormat="false" ht="12.75" hidden="false" customHeight="false" outlineLevel="0" collapsed="false">
      <c r="A43" s="71" t="s">
        <v>133</v>
      </c>
      <c r="B43" s="71" t="n">
        <v>0.653449074074074</v>
      </c>
      <c r="C43" s="71" t="n">
        <v>4896.3</v>
      </c>
      <c r="D43" s="71" t="n">
        <v>85594</v>
      </c>
      <c r="E43" s="71" t="n">
        <v>99404</v>
      </c>
      <c r="F43" s="71" t="n">
        <v>21.778</v>
      </c>
      <c r="G43" s="71" t="n">
        <v>1778.8</v>
      </c>
      <c r="H43" s="71" t="n">
        <v>1400.3</v>
      </c>
      <c r="I43" s="71" t="n">
        <v>0.6184</v>
      </c>
      <c r="J43" s="71" t="n">
        <v>0</v>
      </c>
      <c r="K43" s="71" t="n">
        <v>11.589</v>
      </c>
      <c r="L43" s="71" t="n">
        <v>0.73815</v>
      </c>
      <c r="M43" s="71" t="n">
        <v>0.00062217</v>
      </c>
      <c r="N43" s="71" t="n">
        <v>0</v>
      </c>
      <c r="O43" s="71" t="n">
        <v>0</v>
      </c>
      <c r="P43" s="71" t="n">
        <v>0</v>
      </c>
    </row>
    <row r="44" customFormat="false" ht="12.75" hidden="false" customHeight="false" outlineLevel="0" collapsed="false">
      <c r="A44" s="71" t="s">
        <v>133</v>
      </c>
      <c r="B44" s="71" t="n">
        <v>0.653460648148148</v>
      </c>
      <c r="C44" s="71" t="n">
        <v>4896.3</v>
      </c>
      <c r="D44" s="71" t="n">
        <v>84589</v>
      </c>
      <c r="E44" s="71" t="n">
        <v>100040</v>
      </c>
      <c r="F44" s="71" t="n">
        <v>22.658</v>
      </c>
      <c r="G44" s="71" t="n">
        <v>1794.4</v>
      </c>
      <c r="H44" s="71" t="n">
        <v>1429.2</v>
      </c>
      <c r="I44" s="71" t="n">
        <v>0.62612</v>
      </c>
      <c r="J44" s="71" t="n">
        <v>0</v>
      </c>
      <c r="K44" s="71" t="n">
        <v>11.624</v>
      </c>
      <c r="L44" s="71" t="n">
        <v>0.7404</v>
      </c>
      <c r="M44" s="71" t="n">
        <v>0.0006243</v>
      </c>
      <c r="N44" s="71" t="n">
        <v>0</v>
      </c>
      <c r="O44" s="71" t="n">
        <v>0</v>
      </c>
      <c r="P44" s="71" t="n">
        <v>0</v>
      </c>
    </row>
    <row r="45" customFormat="false" ht="12.75" hidden="false" customHeight="false" outlineLevel="0" collapsed="false">
      <c r="A45" s="71" t="s">
        <v>133</v>
      </c>
      <c r="B45" s="71" t="n">
        <v>0.653472222222222</v>
      </c>
      <c r="C45" s="71" t="n">
        <v>4896.3</v>
      </c>
      <c r="D45" s="71" t="n">
        <v>83653</v>
      </c>
      <c r="E45" s="71" t="n">
        <v>100630</v>
      </c>
      <c r="F45" s="71" t="n">
        <v>23.341</v>
      </c>
      <c r="G45" s="71" t="n">
        <v>1768.2</v>
      </c>
      <c r="H45" s="71" t="n">
        <v>1395</v>
      </c>
      <c r="I45" s="71" t="n">
        <v>0.89183</v>
      </c>
      <c r="J45" s="71" t="n">
        <v>0</v>
      </c>
      <c r="K45" s="71" t="n">
        <v>11.659</v>
      </c>
      <c r="L45" s="71" t="n">
        <v>0.7426</v>
      </c>
      <c r="M45" s="71" t="n">
        <v>0.00088627</v>
      </c>
      <c r="N45" s="71" t="n">
        <v>0</v>
      </c>
      <c r="O45" s="71" t="n">
        <v>0</v>
      </c>
      <c r="P45" s="71" t="n">
        <v>0</v>
      </c>
    </row>
    <row r="46" customFormat="false" ht="12.75" hidden="false" customHeight="false" outlineLevel="0" collapsed="false">
      <c r="A46" s="71" t="s">
        <v>133</v>
      </c>
      <c r="B46" s="71" t="n">
        <v>0.653483796296296</v>
      </c>
      <c r="C46" s="71" t="n">
        <v>4896.3</v>
      </c>
      <c r="D46" s="71" t="n">
        <v>82847</v>
      </c>
      <c r="E46" s="71" t="n">
        <v>101090</v>
      </c>
      <c r="F46" s="71" t="n">
        <v>24.653</v>
      </c>
      <c r="G46" s="71" t="n">
        <v>1779</v>
      </c>
      <c r="H46" s="71" t="n">
        <v>1401.6</v>
      </c>
      <c r="I46" s="71" t="n">
        <v>0.64847</v>
      </c>
      <c r="J46" s="71" t="n">
        <v>0</v>
      </c>
      <c r="K46" s="71" t="n">
        <v>11.687</v>
      </c>
      <c r="L46" s="71" t="n">
        <v>0.74441</v>
      </c>
      <c r="M46" s="71" t="n">
        <v>0.00063897</v>
      </c>
      <c r="N46" s="71" t="n">
        <v>0</v>
      </c>
      <c r="O46" s="71" t="n">
        <v>0</v>
      </c>
      <c r="P46" s="71" t="n">
        <v>0</v>
      </c>
    </row>
    <row r="47" customFormat="false" ht="12.75" hidden="false" customHeight="false" outlineLevel="0" collapsed="false">
      <c r="A47" s="71" t="s">
        <v>133</v>
      </c>
      <c r="B47" s="71" t="n">
        <v>0.65349537037037</v>
      </c>
      <c r="C47" s="71" t="n">
        <v>4896.3</v>
      </c>
      <c r="D47" s="71" t="n">
        <v>82481</v>
      </c>
      <c r="E47" s="71" t="n">
        <v>101310</v>
      </c>
      <c r="F47" s="71" t="n">
        <v>26.24</v>
      </c>
      <c r="G47" s="71" t="n">
        <v>1776.2</v>
      </c>
      <c r="H47" s="71" t="n">
        <v>1394.4</v>
      </c>
      <c r="I47" s="71" t="n">
        <v>1.1122</v>
      </c>
      <c r="J47" s="71" t="n">
        <v>0</v>
      </c>
      <c r="K47" s="71" t="n">
        <v>11.701</v>
      </c>
      <c r="L47" s="71" t="n">
        <v>0.74526</v>
      </c>
      <c r="M47" s="71" t="n">
        <v>0.0010981</v>
      </c>
      <c r="N47" s="71" t="n">
        <v>0</v>
      </c>
      <c r="O47" s="71" t="n">
        <v>0</v>
      </c>
      <c r="P47" s="71" t="n">
        <v>0</v>
      </c>
    </row>
    <row r="48" customFormat="false" ht="12.75" hidden="false" customHeight="false" outlineLevel="0" collapsed="false">
      <c r="A48" s="71" t="s">
        <v>133</v>
      </c>
      <c r="B48" s="71" t="n">
        <v>0.653506944444445</v>
      </c>
      <c r="C48" s="71" t="n">
        <v>4896.3</v>
      </c>
      <c r="D48" s="71" t="n">
        <v>82983</v>
      </c>
      <c r="E48" s="71" t="n">
        <v>101030</v>
      </c>
      <c r="F48" s="71" t="n">
        <v>26.824</v>
      </c>
      <c r="G48" s="71" t="n">
        <v>1819.5</v>
      </c>
      <c r="H48" s="71" t="n">
        <v>1379.4</v>
      </c>
      <c r="I48" s="71" t="n">
        <v>1.1719</v>
      </c>
      <c r="J48" s="71" t="n">
        <v>0</v>
      </c>
      <c r="K48" s="71" t="n">
        <v>11.686</v>
      </c>
      <c r="L48" s="71" t="n">
        <v>0.74436</v>
      </c>
      <c r="M48" s="71" t="n">
        <v>0.0011594</v>
      </c>
      <c r="N48" s="71" t="n">
        <v>0</v>
      </c>
      <c r="O48" s="71" t="n">
        <v>0</v>
      </c>
      <c r="P48" s="71" t="n">
        <v>0</v>
      </c>
    </row>
    <row r="49" customFormat="false" ht="12.75" hidden="false" customHeight="false" outlineLevel="0" collapsed="false">
      <c r="A49" s="71" t="s">
        <v>133</v>
      </c>
      <c r="B49" s="71" t="n">
        <v>0.653518518518519</v>
      </c>
      <c r="C49" s="71" t="n">
        <v>4896.3</v>
      </c>
      <c r="D49" s="71" t="n">
        <v>82401</v>
      </c>
      <c r="E49" s="71" t="n">
        <v>101400</v>
      </c>
      <c r="F49" s="71" t="n">
        <v>25.886</v>
      </c>
      <c r="G49" s="71" t="n">
        <v>1819.3</v>
      </c>
      <c r="H49" s="71" t="n">
        <v>1402.1</v>
      </c>
      <c r="I49" s="71" t="n">
        <v>0.69054</v>
      </c>
      <c r="J49" s="71" t="n">
        <v>0</v>
      </c>
      <c r="K49" s="71" t="n">
        <v>11.706</v>
      </c>
      <c r="L49" s="71" t="n">
        <v>0.7456</v>
      </c>
      <c r="M49" s="71" t="n">
        <v>0.00068085</v>
      </c>
      <c r="N49" s="71" t="n">
        <v>0</v>
      </c>
      <c r="O49" s="71" t="n">
        <v>0</v>
      </c>
      <c r="P49" s="71" t="n">
        <v>0</v>
      </c>
    </row>
    <row r="50" customFormat="false" ht="12.75" hidden="false" customHeight="false" outlineLevel="0" collapsed="false">
      <c r="A50" s="71" t="s">
        <v>133</v>
      </c>
      <c r="B50" s="71" t="n">
        <v>0.653530092592593</v>
      </c>
      <c r="C50" s="71" t="n">
        <v>4896.3</v>
      </c>
      <c r="D50" s="71" t="n">
        <v>81536</v>
      </c>
      <c r="E50" s="71" t="n">
        <v>101910</v>
      </c>
      <c r="F50" s="71" t="n">
        <v>26.641</v>
      </c>
      <c r="G50" s="71" t="n">
        <v>1794</v>
      </c>
      <c r="H50" s="71" t="n">
        <v>1452.7</v>
      </c>
      <c r="I50" s="71" t="n">
        <v>0.14696</v>
      </c>
      <c r="J50" s="71" t="n">
        <v>0</v>
      </c>
      <c r="K50" s="71" t="n">
        <v>11.732</v>
      </c>
      <c r="L50" s="71" t="n">
        <v>0.74726</v>
      </c>
      <c r="M50" s="71" t="n">
        <v>0.00014442</v>
      </c>
      <c r="N50" s="71" t="n">
        <v>0</v>
      </c>
      <c r="O50" s="71" t="n">
        <v>0</v>
      </c>
      <c r="P50" s="71" t="n">
        <v>0</v>
      </c>
    </row>
    <row r="51" customFormat="false" ht="12.75" hidden="false" customHeight="false" outlineLevel="0" collapsed="false">
      <c r="A51" s="71" t="s">
        <v>133</v>
      </c>
      <c r="B51" s="71" t="n">
        <v>0.653541666666667</v>
      </c>
      <c r="C51" s="71" t="n">
        <v>4896.3</v>
      </c>
      <c r="D51" s="71" t="n">
        <v>81715</v>
      </c>
      <c r="E51" s="71" t="n">
        <v>101820</v>
      </c>
      <c r="F51" s="71" t="n">
        <v>27.445</v>
      </c>
      <c r="G51" s="71" t="n">
        <v>1760.2</v>
      </c>
      <c r="H51" s="71" t="n">
        <v>1415.7</v>
      </c>
      <c r="I51" s="71" t="n">
        <v>1.1233</v>
      </c>
      <c r="J51" s="71" t="n">
        <v>0</v>
      </c>
      <c r="K51" s="71" t="n">
        <v>11.727</v>
      </c>
      <c r="L51" s="71" t="n">
        <v>0.74691</v>
      </c>
      <c r="M51" s="71" t="n">
        <v>0.0011033</v>
      </c>
      <c r="N51" s="71" t="n">
        <v>0</v>
      </c>
      <c r="O51" s="71" t="n">
        <v>0</v>
      </c>
      <c r="P51" s="71" t="n">
        <v>0</v>
      </c>
    </row>
    <row r="52" customFormat="false" ht="12.75" hidden="false" customHeight="false" outlineLevel="0" collapsed="false">
      <c r="A52" s="71" t="s">
        <v>133</v>
      </c>
      <c r="B52" s="71" t="n">
        <v>0.653553240740741</v>
      </c>
      <c r="C52" s="71" t="n">
        <v>4896.3</v>
      </c>
      <c r="D52" s="71" t="n">
        <v>81196</v>
      </c>
      <c r="E52" s="71" t="n">
        <v>102110</v>
      </c>
      <c r="F52" s="71" t="n">
        <v>27.438</v>
      </c>
      <c r="G52" s="71" t="n">
        <v>1741.2</v>
      </c>
      <c r="H52" s="71" t="n">
        <v>1425</v>
      </c>
      <c r="I52" s="71" t="n">
        <v>0.046142</v>
      </c>
      <c r="J52" s="71" t="n">
        <v>0</v>
      </c>
      <c r="K52" s="71" t="n">
        <v>11.743</v>
      </c>
      <c r="L52" s="71" t="n">
        <v>0.74796</v>
      </c>
      <c r="M52" s="71" t="n">
        <v>4.5222E-005</v>
      </c>
      <c r="N52" s="71" t="n">
        <v>0</v>
      </c>
      <c r="O52" s="71" t="n">
        <v>0</v>
      </c>
      <c r="P52" s="71" t="n">
        <v>0</v>
      </c>
    </row>
    <row r="53" customFormat="false" ht="12.75" hidden="false" customHeight="false" outlineLevel="0" collapsed="false">
      <c r="A53" s="71" t="s">
        <v>133</v>
      </c>
      <c r="B53" s="71" t="n">
        <v>0.653564814814815</v>
      </c>
      <c r="C53" s="71" t="n">
        <v>4896.3</v>
      </c>
      <c r="D53" s="71" t="n">
        <v>82560</v>
      </c>
      <c r="E53" s="71" t="n">
        <v>101320</v>
      </c>
      <c r="F53" s="71" t="n">
        <v>27.648</v>
      </c>
      <c r="G53" s="71" t="n">
        <v>1704.3</v>
      </c>
      <c r="H53" s="71" t="n">
        <v>1392.7</v>
      </c>
      <c r="I53" s="71" t="n">
        <v>-0.02467</v>
      </c>
      <c r="J53" s="71" t="n">
        <v>0</v>
      </c>
      <c r="K53" s="71" t="n">
        <v>11.695</v>
      </c>
      <c r="L53" s="71" t="n">
        <v>0.74492</v>
      </c>
      <c r="M53" s="71" t="n">
        <v>-2.2434E-005</v>
      </c>
      <c r="N53" s="71" t="n">
        <v>0</v>
      </c>
      <c r="O53" s="71" t="n">
        <v>0</v>
      </c>
      <c r="P53" s="71" t="n">
        <v>0</v>
      </c>
    </row>
    <row r="54" customFormat="false" ht="12.75" hidden="false" customHeight="false" outlineLevel="0" collapsed="false">
      <c r="A54" s="71" t="s">
        <v>133</v>
      </c>
      <c r="B54" s="71" t="n">
        <v>0.653576388888889</v>
      </c>
      <c r="C54" s="71" t="n">
        <v>4896.3</v>
      </c>
      <c r="D54" s="71" t="n">
        <v>82961</v>
      </c>
      <c r="E54" s="71" t="n">
        <v>101090</v>
      </c>
      <c r="F54" s="71" t="n">
        <v>26.492</v>
      </c>
      <c r="G54" s="71" t="n">
        <v>1722.8</v>
      </c>
      <c r="H54" s="71" t="n">
        <v>1369.6</v>
      </c>
      <c r="I54" s="71" t="n">
        <v>1.2722</v>
      </c>
      <c r="J54" s="71" t="n">
        <v>0</v>
      </c>
      <c r="K54" s="71" t="n">
        <v>11.684</v>
      </c>
      <c r="L54" s="71" t="n">
        <v>0.74418</v>
      </c>
      <c r="M54" s="71" t="n">
        <v>0.0012587</v>
      </c>
      <c r="N54" s="71" t="n">
        <v>0</v>
      </c>
      <c r="O54" s="71" t="n">
        <v>0</v>
      </c>
      <c r="P54" s="71" t="n">
        <v>0</v>
      </c>
    </row>
    <row r="55" customFormat="false" ht="12.75" hidden="false" customHeight="false" outlineLevel="0" collapsed="false">
      <c r="A55" s="71" t="s">
        <v>133</v>
      </c>
      <c r="B55" s="71" t="n">
        <v>0.653587962962963</v>
      </c>
      <c r="C55" s="71" t="n">
        <v>4896.3</v>
      </c>
      <c r="D55" s="71" t="n">
        <v>81162</v>
      </c>
      <c r="E55" s="71" t="n">
        <v>102130</v>
      </c>
      <c r="F55" s="71" t="n">
        <v>24.985</v>
      </c>
      <c r="G55" s="71" t="n">
        <v>1777.2</v>
      </c>
      <c r="H55" s="71" t="n">
        <v>1399.6</v>
      </c>
      <c r="I55" s="71" t="n">
        <v>0.63199</v>
      </c>
      <c r="J55" s="71" t="n">
        <v>0</v>
      </c>
      <c r="K55" s="71" t="n">
        <v>11.748</v>
      </c>
      <c r="L55" s="71" t="n">
        <v>0.74826</v>
      </c>
      <c r="M55" s="71" t="n">
        <v>0.00061847</v>
      </c>
      <c r="N55" s="71" t="n">
        <v>0</v>
      </c>
      <c r="O55" s="71" t="n">
        <v>0</v>
      </c>
      <c r="P55" s="71" t="n">
        <v>0</v>
      </c>
    </row>
    <row r="56" customFormat="false" ht="12.75" hidden="false" customHeight="false" outlineLevel="0" collapsed="false">
      <c r="A56" s="71" t="s">
        <v>133</v>
      </c>
      <c r="B56" s="71" t="n">
        <v>0.653599537037037</v>
      </c>
      <c r="C56" s="71" t="n">
        <v>4896.3</v>
      </c>
      <c r="D56" s="71" t="n">
        <v>81496</v>
      </c>
      <c r="E56" s="71" t="n">
        <v>101940</v>
      </c>
      <c r="F56" s="71" t="n">
        <v>25.919</v>
      </c>
      <c r="G56" s="71" t="n">
        <v>1785.4</v>
      </c>
      <c r="H56" s="71" t="n">
        <v>1377.2</v>
      </c>
      <c r="I56" s="71" t="n">
        <v>0.23604</v>
      </c>
      <c r="J56" s="71" t="n">
        <v>0</v>
      </c>
      <c r="K56" s="71" t="n">
        <v>11.738</v>
      </c>
      <c r="L56" s="71" t="n">
        <v>0.74764</v>
      </c>
      <c r="M56" s="71" t="n">
        <v>0.0002307</v>
      </c>
      <c r="N56" s="71" t="n">
        <v>0</v>
      </c>
      <c r="O56" s="71" t="n">
        <v>0</v>
      </c>
      <c r="P56" s="71" t="n">
        <v>0</v>
      </c>
    </row>
    <row r="57" customFormat="false" ht="12.75" hidden="false" customHeight="false" outlineLevel="0" collapsed="false">
      <c r="A57" s="71" t="s">
        <v>133</v>
      </c>
      <c r="B57" s="71" t="n">
        <v>0.653611111111111</v>
      </c>
      <c r="C57" s="71" t="n">
        <v>4896.3</v>
      </c>
      <c r="D57" s="71" t="n">
        <v>79283</v>
      </c>
      <c r="E57" s="71" t="n">
        <v>103270</v>
      </c>
      <c r="F57" s="71" t="n">
        <v>25.129</v>
      </c>
      <c r="G57" s="71" t="n">
        <v>1762</v>
      </c>
      <c r="H57" s="71" t="n">
        <v>1402.4</v>
      </c>
      <c r="I57" s="71" t="n">
        <v>0.31865</v>
      </c>
      <c r="J57" s="71" t="n">
        <v>0</v>
      </c>
      <c r="K57" s="71" t="n">
        <v>11.814</v>
      </c>
      <c r="L57" s="71" t="n">
        <v>0.75247</v>
      </c>
      <c r="M57" s="71" t="n">
        <v>0.00031225</v>
      </c>
      <c r="N57" s="71" t="n">
        <v>0</v>
      </c>
      <c r="O57" s="71" t="n">
        <v>0</v>
      </c>
      <c r="P57" s="71" t="n">
        <v>0</v>
      </c>
    </row>
    <row r="58" customFormat="false" ht="12.75" hidden="false" customHeight="false" outlineLevel="0" collapsed="false">
      <c r="A58" s="71" t="s">
        <v>133</v>
      </c>
      <c r="B58" s="71" t="n">
        <v>0.653622685185185</v>
      </c>
      <c r="C58" s="71" t="n">
        <v>4896.3</v>
      </c>
      <c r="D58" s="71" t="n">
        <v>78411</v>
      </c>
      <c r="E58" s="71" t="n">
        <v>103800</v>
      </c>
      <c r="F58" s="71" t="n">
        <v>27.06</v>
      </c>
      <c r="G58" s="71" t="n">
        <v>1751.6</v>
      </c>
      <c r="H58" s="71" t="n">
        <v>1377.6</v>
      </c>
      <c r="I58" s="71" t="n">
        <v>0.53377</v>
      </c>
      <c r="J58" s="71" t="n">
        <v>0</v>
      </c>
      <c r="K58" s="71" t="n">
        <v>11.846</v>
      </c>
      <c r="L58" s="71" t="n">
        <v>0.75453</v>
      </c>
      <c r="M58" s="71" t="n">
        <v>0.00051515</v>
      </c>
      <c r="N58" s="71" t="n">
        <v>0</v>
      </c>
      <c r="O58" s="71" t="n">
        <v>0</v>
      </c>
      <c r="P58" s="71" t="n">
        <v>0</v>
      </c>
    </row>
    <row r="59" customFormat="false" ht="12.75" hidden="false" customHeight="false" outlineLevel="0" collapsed="false">
      <c r="A59" s="71" t="s">
        <v>133</v>
      </c>
      <c r="B59" s="71" t="n">
        <v>0.653634259259259</v>
      </c>
      <c r="C59" s="71" t="n">
        <v>4896.3</v>
      </c>
      <c r="D59" s="71" t="n">
        <v>79201</v>
      </c>
      <c r="E59" s="71" t="n">
        <v>103350</v>
      </c>
      <c r="F59" s="71" t="n">
        <v>28.935</v>
      </c>
      <c r="G59" s="71" t="n">
        <v>1739.6</v>
      </c>
      <c r="H59" s="71" t="n">
        <v>1403.3</v>
      </c>
      <c r="I59" s="71" t="n">
        <v>0.066667</v>
      </c>
      <c r="J59" s="71" t="n">
        <v>0</v>
      </c>
      <c r="K59" s="71" t="n">
        <v>11.816</v>
      </c>
      <c r="L59" s="71" t="n">
        <v>0.75262</v>
      </c>
      <c r="M59" s="71" t="n">
        <v>6.4499E-005</v>
      </c>
      <c r="N59" s="71" t="n">
        <v>0</v>
      </c>
      <c r="O59" s="71" t="n">
        <v>0</v>
      </c>
      <c r="P59" s="71" t="n">
        <v>0</v>
      </c>
    </row>
    <row r="60" customFormat="false" ht="12.75" hidden="false" customHeight="false" outlineLevel="0" collapsed="false">
      <c r="A60" s="71" t="s">
        <v>133</v>
      </c>
      <c r="B60" s="71" t="n">
        <v>0.653645833333333</v>
      </c>
      <c r="C60" s="71" t="n">
        <v>4896.3</v>
      </c>
      <c r="D60" s="71" t="n">
        <v>78461</v>
      </c>
      <c r="E60" s="71" t="n">
        <v>103780</v>
      </c>
      <c r="F60" s="71" t="n">
        <v>29.416</v>
      </c>
      <c r="G60" s="71" t="n">
        <v>1673.2</v>
      </c>
      <c r="H60" s="71" t="n">
        <v>1386.3</v>
      </c>
      <c r="I60" s="71" t="n">
        <v>0.74395</v>
      </c>
      <c r="J60" s="71" t="n">
        <v>0</v>
      </c>
      <c r="K60" s="71" t="n">
        <v>11.84</v>
      </c>
      <c r="L60" s="71" t="n">
        <v>0.75413</v>
      </c>
      <c r="M60" s="71" t="n">
        <v>0.00071617</v>
      </c>
      <c r="N60" s="71" t="n">
        <v>0</v>
      </c>
      <c r="O60" s="71" t="n">
        <v>0</v>
      </c>
      <c r="P60" s="71" t="n">
        <v>0</v>
      </c>
    </row>
    <row r="61" customFormat="false" ht="12.75" hidden="false" customHeight="false" outlineLevel="0" collapsed="false">
      <c r="A61" s="71" t="s">
        <v>133</v>
      </c>
      <c r="B61" s="71" t="n">
        <v>0.653657407407407</v>
      </c>
      <c r="C61" s="71" t="n">
        <v>4896.3</v>
      </c>
      <c r="D61" s="71" t="n">
        <v>80675</v>
      </c>
      <c r="E61" s="71" t="n">
        <v>102480</v>
      </c>
      <c r="F61" s="71" t="n">
        <v>30.565</v>
      </c>
      <c r="G61" s="71" t="n">
        <v>1735.8</v>
      </c>
      <c r="H61" s="71" t="n">
        <v>1377.8</v>
      </c>
      <c r="I61" s="71" t="n">
        <v>0.86781</v>
      </c>
      <c r="J61" s="71" t="n">
        <v>0</v>
      </c>
      <c r="K61" s="71" t="n">
        <v>11.765</v>
      </c>
      <c r="L61" s="71" t="n">
        <v>0.74938</v>
      </c>
      <c r="M61" s="71" t="n">
        <v>0.00084504</v>
      </c>
      <c r="N61" s="71" t="n">
        <v>0</v>
      </c>
      <c r="O61" s="71" t="n">
        <v>0</v>
      </c>
      <c r="P61" s="71" t="n">
        <v>0</v>
      </c>
    </row>
    <row r="62" customFormat="false" ht="12.75" hidden="false" customHeight="false" outlineLevel="0" collapsed="false">
      <c r="A62" s="71" t="s">
        <v>133</v>
      </c>
      <c r="B62" s="71" t="n">
        <v>0.653668981481481</v>
      </c>
      <c r="C62" s="71" t="n">
        <v>4896.3</v>
      </c>
      <c r="D62" s="71" t="n">
        <v>81473</v>
      </c>
      <c r="E62" s="71" t="n">
        <v>102010</v>
      </c>
      <c r="F62" s="71" t="n">
        <v>27.981</v>
      </c>
      <c r="G62" s="71" t="n">
        <v>1755.5</v>
      </c>
      <c r="H62" s="71" t="n">
        <v>1380.9</v>
      </c>
      <c r="I62" s="71" t="n">
        <v>0.62942</v>
      </c>
      <c r="J62" s="71" t="n">
        <v>0</v>
      </c>
      <c r="K62" s="71" t="n">
        <v>11.738</v>
      </c>
      <c r="L62" s="71" t="n">
        <v>0.74764</v>
      </c>
      <c r="M62" s="71" t="n">
        <v>0.00061609</v>
      </c>
      <c r="N62" s="71" t="n">
        <v>0</v>
      </c>
      <c r="O62" s="71" t="n">
        <v>0</v>
      </c>
      <c r="P62" s="71" t="n">
        <v>0</v>
      </c>
    </row>
    <row r="63" customFormat="false" ht="12.75" hidden="false" customHeight="false" outlineLevel="0" collapsed="false">
      <c r="A63" s="71" t="s">
        <v>133</v>
      </c>
      <c r="B63" s="71" t="n">
        <v>0.653680555555556</v>
      </c>
      <c r="C63" s="71" t="n">
        <v>4896.3</v>
      </c>
      <c r="D63" s="71" t="n">
        <v>82905</v>
      </c>
      <c r="E63" s="71" t="n">
        <v>101140</v>
      </c>
      <c r="F63" s="71" t="n">
        <v>26.347</v>
      </c>
      <c r="G63" s="71" t="n">
        <v>1761.9</v>
      </c>
      <c r="H63" s="71" t="n">
        <v>1427.7</v>
      </c>
      <c r="I63" s="71" t="n">
        <v>0.29253</v>
      </c>
      <c r="J63" s="71" t="n">
        <v>0</v>
      </c>
      <c r="K63" s="71" t="n">
        <v>11.684</v>
      </c>
      <c r="L63" s="71" t="n">
        <v>0.74422</v>
      </c>
      <c r="M63" s="71" t="n">
        <v>0.00028926</v>
      </c>
      <c r="N63" s="71" t="n">
        <v>0</v>
      </c>
      <c r="O63" s="71" t="n">
        <v>0</v>
      </c>
      <c r="P63" s="71" t="n">
        <v>0</v>
      </c>
    </row>
    <row r="64" customFormat="false" ht="12.75" hidden="false" customHeight="false" outlineLevel="0" collapsed="false">
      <c r="A64" s="71" t="s">
        <v>133</v>
      </c>
      <c r="B64" s="71" t="n">
        <v>0.65369212962963</v>
      </c>
      <c r="C64" s="71" t="n">
        <v>4896.3</v>
      </c>
      <c r="D64" s="71" t="n">
        <v>82019</v>
      </c>
      <c r="E64" s="71" t="n">
        <v>101630</v>
      </c>
      <c r="F64" s="71" t="n">
        <v>24.949</v>
      </c>
      <c r="G64" s="71" t="n">
        <v>1732</v>
      </c>
      <c r="H64" s="71" t="n">
        <v>1416.4</v>
      </c>
      <c r="I64" s="71" t="n">
        <v>0.76071</v>
      </c>
      <c r="J64" s="71" t="n">
        <v>0</v>
      </c>
      <c r="K64" s="71" t="n">
        <v>11.714</v>
      </c>
      <c r="L64" s="71" t="n">
        <v>0.74611</v>
      </c>
      <c r="M64" s="71" t="n">
        <v>0.00074886</v>
      </c>
      <c r="N64" s="71" t="n">
        <v>0</v>
      </c>
      <c r="O64" s="71" t="n">
        <v>0</v>
      </c>
      <c r="P64" s="71" t="n">
        <v>0</v>
      </c>
    </row>
    <row r="65" customFormat="false" ht="12.75" hidden="false" customHeight="false" outlineLevel="0" collapsed="false">
      <c r="A65" s="71" t="s">
        <v>133</v>
      </c>
      <c r="B65" s="71" t="n">
        <v>0.653703703703704</v>
      </c>
      <c r="C65" s="71" t="n">
        <v>4896.3</v>
      </c>
      <c r="D65" s="71" t="n">
        <v>81102</v>
      </c>
      <c r="E65" s="71" t="n">
        <v>102170</v>
      </c>
      <c r="F65" s="71" t="n">
        <v>25.217</v>
      </c>
      <c r="G65" s="71" t="n">
        <v>1766.2</v>
      </c>
      <c r="H65" s="71" t="n">
        <v>1378.3</v>
      </c>
      <c r="I65" s="71" t="n">
        <v>0.42843</v>
      </c>
      <c r="J65" s="71" t="n">
        <v>0</v>
      </c>
      <c r="K65" s="71" t="n">
        <v>11.751</v>
      </c>
      <c r="L65" s="71" t="n">
        <v>0.74845</v>
      </c>
      <c r="M65" s="71" t="n">
        <v>0.00041924</v>
      </c>
      <c r="N65" s="71" t="n">
        <v>0</v>
      </c>
      <c r="O65" s="71" t="n">
        <v>0</v>
      </c>
      <c r="P65" s="71" t="n">
        <v>0</v>
      </c>
    </row>
    <row r="66" customFormat="false" ht="12.75" hidden="false" customHeight="false" outlineLevel="0" collapsed="false">
      <c r="A66" s="71" t="s">
        <v>133</v>
      </c>
      <c r="B66" s="71" t="n">
        <v>0.653715277777778</v>
      </c>
      <c r="C66" s="71" t="n">
        <v>4896.3</v>
      </c>
      <c r="D66" s="71" t="n">
        <v>82094</v>
      </c>
      <c r="E66" s="71" t="n">
        <v>101580</v>
      </c>
      <c r="F66" s="71" t="n">
        <v>26.991</v>
      </c>
      <c r="G66" s="71" t="n">
        <v>1742.4</v>
      </c>
      <c r="H66" s="71" t="n">
        <v>1473.3</v>
      </c>
      <c r="I66" s="71" t="n">
        <v>0.55146</v>
      </c>
      <c r="J66" s="71" t="n">
        <v>0</v>
      </c>
      <c r="K66" s="71" t="n">
        <v>11.708</v>
      </c>
      <c r="L66" s="71" t="n">
        <v>0.74575</v>
      </c>
      <c r="M66" s="71" t="n">
        <v>0.00054549</v>
      </c>
      <c r="N66" s="71" t="n">
        <v>0</v>
      </c>
      <c r="O66" s="71" t="n">
        <v>0</v>
      </c>
      <c r="P66" s="71" t="n">
        <v>0</v>
      </c>
    </row>
    <row r="67" customFormat="false" ht="12.75" hidden="false" customHeight="false" outlineLevel="0" collapsed="false">
      <c r="A67" s="71" t="s">
        <v>133</v>
      </c>
      <c r="B67" s="71" t="n">
        <v>0.653726851851852</v>
      </c>
      <c r="C67" s="71" t="n">
        <v>4896.3</v>
      </c>
      <c r="D67" s="71" t="n">
        <v>84043</v>
      </c>
      <c r="E67" s="71" t="n">
        <v>100410</v>
      </c>
      <c r="F67" s="71" t="n">
        <v>26.37</v>
      </c>
      <c r="G67" s="71" t="n">
        <v>1763.3</v>
      </c>
      <c r="H67" s="71" t="n">
        <v>1419.9</v>
      </c>
      <c r="I67" s="71" t="n">
        <v>0.4583</v>
      </c>
      <c r="J67" s="71" t="n">
        <v>0</v>
      </c>
      <c r="K67" s="71" t="n">
        <v>11.643</v>
      </c>
      <c r="L67" s="71" t="n">
        <v>0.74162</v>
      </c>
      <c r="M67" s="71" t="n">
        <v>0.00045612</v>
      </c>
      <c r="N67" s="71" t="n">
        <v>0</v>
      </c>
      <c r="O67" s="71" t="n">
        <v>0</v>
      </c>
      <c r="P67" s="71" t="n">
        <v>0</v>
      </c>
    </row>
    <row r="68" customFormat="false" ht="12.75" hidden="false" customHeight="false" outlineLevel="0" collapsed="false">
      <c r="A68" s="71" t="s">
        <v>133</v>
      </c>
      <c r="B68" s="71" t="n">
        <v>0.653738425925926</v>
      </c>
      <c r="C68" s="71" t="n">
        <v>4896.3</v>
      </c>
      <c r="D68" s="71" t="n">
        <v>83251</v>
      </c>
      <c r="E68" s="71" t="n">
        <v>100850</v>
      </c>
      <c r="F68" s="71" t="n">
        <v>23.959</v>
      </c>
      <c r="G68" s="71" t="n">
        <v>1729.8</v>
      </c>
      <c r="H68" s="71" t="n">
        <v>1412.4</v>
      </c>
      <c r="I68" s="71" t="n">
        <v>0.1399</v>
      </c>
      <c r="J68" s="71" t="n">
        <v>0</v>
      </c>
      <c r="K68" s="71" t="n">
        <v>11.67</v>
      </c>
      <c r="L68" s="71" t="n">
        <v>0.74328</v>
      </c>
      <c r="M68" s="71" t="n">
        <v>0.00013907</v>
      </c>
      <c r="N68" s="71" t="n">
        <v>0</v>
      </c>
      <c r="O68" s="71" t="n">
        <v>0</v>
      </c>
      <c r="P68" s="71" t="n">
        <v>0</v>
      </c>
    </row>
    <row r="69" customFormat="false" ht="12.75" hidden="false" customHeight="false" outlineLevel="0" collapsed="false">
      <c r="A69" s="71" t="s">
        <v>133</v>
      </c>
      <c r="B69" s="71" t="n">
        <v>0.65375</v>
      </c>
      <c r="C69" s="71" t="n">
        <v>4896.3</v>
      </c>
      <c r="D69" s="71" t="n">
        <v>83014</v>
      </c>
      <c r="E69" s="71" t="n">
        <v>101010</v>
      </c>
      <c r="F69" s="71" t="n">
        <v>23.982</v>
      </c>
      <c r="G69" s="71" t="n">
        <v>1738.8</v>
      </c>
      <c r="H69" s="71" t="n">
        <v>1408.8</v>
      </c>
      <c r="I69" s="71" t="n">
        <v>-0.27795</v>
      </c>
      <c r="J69" s="71" t="n">
        <v>0</v>
      </c>
      <c r="K69" s="71" t="n">
        <v>11.679</v>
      </c>
      <c r="L69" s="71" t="n">
        <v>0.7439</v>
      </c>
      <c r="M69" s="71" t="n">
        <v>-0.00027208</v>
      </c>
      <c r="N69" s="71" t="n">
        <v>0</v>
      </c>
      <c r="O69" s="71" t="n">
        <v>0</v>
      </c>
      <c r="P69" s="71" t="n">
        <v>0</v>
      </c>
    </row>
    <row r="70" customFormat="false" ht="12.75" hidden="false" customHeight="false" outlineLevel="0" collapsed="false">
      <c r="A70" s="71" t="s">
        <v>133</v>
      </c>
      <c r="B70" s="71" t="n">
        <v>0.653761574074074</v>
      </c>
      <c r="C70" s="71" t="n">
        <v>4896.3</v>
      </c>
      <c r="D70" s="71" t="n">
        <v>86155</v>
      </c>
      <c r="E70" s="71" t="n">
        <v>99206</v>
      </c>
      <c r="F70" s="71" t="n">
        <v>24.919</v>
      </c>
      <c r="G70" s="71" t="n">
        <v>1745.2</v>
      </c>
      <c r="H70" s="71" t="n">
        <v>1368.7</v>
      </c>
      <c r="I70" s="71" t="n">
        <v>0.62665</v>
      </c>
      <c r="J70" s="71" t="n">
        <v>0</v>
      </c>
      <c r="K70" s="71" t="n">
        <v>11.572</v>
      </c>
      <c r="L70" s="71" t="n">
        <v>0.73707</v>
      </c>
      <c r="M70" s="71" t="n">
        <v>0.00063154</v>
      </c>
      <c r="N70" s="71" t="n">
        <v>0</v>
      </c>
      <c r="O70" s="71" t="n">
        <v>0</v>
      </c>
      <c r="P70" s="71" t="n">
        <v>0</v>
      </c>
    </row>
    <row r="71" customFormat="false" ht="12.75" hidden="false" customHeight="false" outlineLevel="0" collapsed="false">
      <c r="A71" s="71" t="s">
        <v>133</v>
      </c>
      <c r="B71" s="71" t="n">
        <v>0.653773148148148</v>
      </c>
      <c r="C71" s="71" t="n">
        <v>4896.3</v>
      </c>
      <c r="D71" s="71" t="n">
        <v>84480</v>
      </c>
      <c r="E71" s="71" t="n">
        <v>100180</v>
      </c>
      <c r="F71" s="71" t="n">
        <v>22.393</v>
      </c>
      <c r="G71" s="71" t="n">
        <v>1741.9</v>
      </c>
      <c r="H71" s="71" t="n">
        <v>1380.8</v>
      </c>
      <c r="I71" s="71" t="n">
        <v>1.0824</v>
      </c>
      <c r="J71" s="71" t="n">
        <v>0</v>
      </c>
      <c r="K71" s="71" t="n">
        <v>11.63</v>
      </c>
      <c r="L71" s="71" t="n">
        <v>0.74076</v>
      </c>
      <c r="M71" s="71" t="n">
        <v>0.001081</v>
      </c>
      <c r="N71" s="71" t="n">
        <v>0</v>
      </c>
      <c r="O71" s="71" t="n">
        <v>0</v>
      </c>
      <c r="P71" s="71" t="n">
        <v>0</v>
      </c>
    </row>
    <row r="72" customFormat="false" ht="12.75" hidden="false" customHeight="false" outlineLevel="0" collapsed="false">
      <c r="A72" s="71" t="s">
        <v>133</v>
      </c>
      <c r="B72" s="71" t="n">
        <v>0.653784722222222</v>
      </c>
      <c r="C72" s="71" t="n">
        <v>4896.3</v>
      </c>
      <c r="D72" s="71" t="n">
        <v>83804</v>
      </c>
      <c r="E72" s="71" t="n">
        <v>100560</v>
      </c>
      <c r="F72" s="71" t="n">
        <v>21.97</v>
      </c>
      <c r="G72" s="71" t="n">
        <v>1716.6</v>
      </c>
      <c r="H72" s="71" t="n">
        <v>1383.5</v>
      </c>
      <c r="I72" s="71" t="n">
        <v>0.13285</v>
      </c>
      <c r="J72" s="71" t="n">
        <v>0</v>
      </c>
      <c r="K72" s="71" t="n">
        <v>11.652</v>
      </c>
      <c r="L72" s="71" t="n">
        <v>0.74215</v>
      </c>
      <c r="M72" s="71" t="n">
        <v>0.00013211</v>
      </c>
      <c r="N72" s="71" t="n">
        <v>0</v>
      </c>
      <c r="O72" s="71" t="n">
        <v>0</v>
      </c>
      <c r="P72" s="71" t="n">
        <v>0</v>
      </c>
    </row>
    <row r="73" customFormat="false" ht="12.75" hidden="false" customHeight="false" outlineLevel="0" collapsed="false">
      <c r="A73" s="71" t="s">
        <v>133</v>
      </c>
      <c r="B73" s="71" t="n">
        <v>0.653796296296296</v>
      </c>
      <c r="C73" s="71" t="n">
        <v>4896.3</v>
      </c>
      <c r="D73" s="71" t="n">
        <v>82141</v>
      </c>
      <c r="E73" s="71" t="n">
        <v>101510</v>
      </c>
      <c r="F73" s="71" t="n">
        <v>22.404</v>
      </c>
      <c r="G73" s="71" t="n">
        <v>1757.1</v>
      </c>
      <c r="H73" s="71" t="n">
        <v>1440.8</v>
      </c>
      <c r="I73" s="71" t="n">
        <v>0.63076</v>
      </c>
      <c r="J73" s="71" t="n">
        <v>0</v>
      </c>
      <c r="K73" s="71" t="n">
        <v>11.709</v>
      </c>
      <c r="L73" s="71" t="n">
        <v>0.74577</v>
      </c>
      <c r="M73" s="71" t="n">
        <v>0.00062553</v>
      </c>
      <c r="N73" s="71" t="n">
        <v>0</v>
      </c>
      <c r="O73" s="71" t="n">
        <v>0</v>
      </c>
      <c r="P73" s="71" t="n">
        <v>0</v>
      </c>
    </row>
    <row r="74" customFormat="false" ht="12.75" hidden="false" customHeight="false" outlineLevel="0" collapsed="false">
      <c r="A74" s="71" t="s">
        <v>133</v>
      </c>
      <c r="B74" s="71" t="n">
        <v>0.65380787037037</v>
      </c>
      <c r="C74" s="71" t="n">
        <v>4896.3</v>
      </c>
      <c r="D74" s="71" t="n">
        <v>79585</v>
      </c>
      <c r="E74" s="71" t="n">
        <v>103060</v>
      </c>
      <c r="F74" s="71" t="n">
        <v>24.558</v>
      </c>
      <c r="G74" s="71" t="n">
        <v>1754.9</v>
      </c>
      <c r="H74" s="71" t="n">
        <v>1387.1</v>
      </c>
      <c r="I74" s="71" t="n">
        <v>0.1013</v>
      </c>
      <c r="J74" s="71" t="n">
        <v>0</v>
      </c>
      <c r="K74" s="71" t="n">
        <v>11.803</v>
      </c>
      <c r="L74" s="71" t="n">
        <v>0.75179</v>
      </c>
      <c r="M74" s="71" t="n">
        <v>9.8039E-005</v>
      </c>
      <c r="N74" s="71" t="n">
        <v>0</v>
      </c>
      <c r="O74" s="71" t="n">
        <v>0</v>
      </c>
      <c r="P74" s="71" t="n">
        <v>0</v>
      </c>
    </row>
    <row r="79" s="75" customFormat="true" ht="12.75" hidden="false" customHeight="false" outlineLevel="0" collapsed="false"/>
    <row r="149" customFormat="false" ht="12.75" hidden="false" customHeight="false" outlineLevel="0" collapsed="false">
      <c r="A149" s="76" t="s">
        <v>70</v>
      </c>
    </row>
    <row r="150" customFormat="false" ht="12.75" hidden="false" customHeight="false" outlineLevel="0" collapsed="false">
      <c r="A150" s="71" t="s">
        <v>90</v>
      </c>
      <c r="B150" s="71" t="s">
        <v>91</v>
      </c>
      <c r="C150" s="71" t="s">
        <v>92</v>
      </c>
      <c r="D150" s="71" t="s">
        <v>93</v>
      </c>
      <c r="E150" s="71" t="s">
        <v>94</v>
      </c>
      <c r="F150" s="71" t="s">
        <v>95</v>
      </c>
      <c r="G150" s="71" t="s">
        <v>96</v>
      </c>
      <c r="H150" s="71" t="s">
        <v>97</v>
      </c>
      <c r="I150" s="71" t="s">
        <v>98</v>
      </c>
      <c r="J150" s="71" t="s">
        <v>81</v>
      </c>
      <c r="K150" s="71" t="s">
        <v>99</v>
      </c>
      <c r="L150" s="71" t="s">
        <v>100</v>
      </c>
      <c r="M150" s="71" t="s">
        <v>101</v>
      </c>
      <c r="N150" s="71" t="s">
        <v>102</v>
      </c>
      <c r="O150" s="71" t="s">
        <v>102</v>
      </c>
      <c r="P150" s="71" t="s">
        <v>102</v>
      </c>
    </row>
    <row r="151" customFormat="false" ht="12.75" hidden="false" customHeight="false" outlineLevel="0" collapsed="false">
      <c r="C151" s="71" t="s">
        <v>59</v>
      </c>
      <c r="D151" s="71" t="s">
        <v>59</v>
      </c>
      <c r="E151" s="71" t="s">
        <v>59</v>
      </c>
      <c r="F151" s="71" t="s">
        <v>59</v>
      </c>
      <c r="G151" s="71" t="s">
        <v>59</v>
      </c>
      <c r="H151" s="71" t="s">
        <v>103</v>
      </c>
      <c r="I151" s="71" t="s">
        <v>59</v>
      </c>
      <c r="L151" s="71" t="s">
        <v>58</v>
      </c>
      <c r="M151" s="71" t="s">
        <v>104</v>
      </c>
    </row>
    <row r="152" customFormat="false" ht="12.75" hidden="false" customHeight="false" outlineLevel="0" collapsed="false">
      <c r="A152" s="71" t="s">
        <v>133</v>
      </c>
      <c r="B152" s="71" t="n">
        <v>0.656388888888889</v>
      </c>
      <c r="C152" s="71" t="n">
        <v>4896.3</v>
      </c>
      <c r="D152" s="71" t="n">
        <v>6506.1</v>
      </c>
      <c r="E152" s="71" t="n">
        <v>145460</v>
      </c>
      <c r="F152" s="71" t="n">
        <v>140.59</v>
      </c>
      <c r="G152" s="71" t="n">
        <v>-2312.4</v>
      </c>
      <c r="H152" s="71" t="n">
        <v>953.66</v>
      </c>
      <c r="I152" s="71" t="n">
        <v>0.024809</v>
      </c>
      <c r="J152" s="71" t="n">
        <v>0</v>
      </c>
      <c r="K152" s="71" t="n">
        <v>14.334</v>
      </c>
      <c r="L152" s="71" t="n">
        <v>0.91296</v>
      </c>
      <c r="M152" s="71" t="n">
        <v>1.7055E-005</v>
      </c>
      <c r="N152" s="71" t="n">
        <v>0</v>
      </c>
      <c r="O152" s="71" t="n">
        <v>0</v>
      </c>
      <c r="P152" s="71" t="n">
        <v>0</v>
      </c>
    </row>
    <row r="153" customFormat="false" ht="12.75" hidden="false" customHeight="false" outlineLevel="0" collapsed="false">
      <c r="A153" s="71" t="s">
        <v>133</v>
      </c>
      <c r="B153" s="71" t="n">
        <v>0.656400462962963</v>
      </c>
      <c r="C153" s="71" t="n">
        <v>4896.3</v>
      </c>
      <c r="D153" s="71" t="n">
        <v>6499.1</v>
      </c>
      <c r="E153" s="71" t="n">
        <v>145440</v>
      </c>
      <c r="F153" s="71" t="n">
        <v>141.34</v>
      </c>
      <c r="G153" s="71" t="n">
        <v>-2313.9</v>
      </c>
      <c r="H153" s="71" t="n">
        <v>907.31</v>
      </c>
      <c r="I153" s="71" t="n">
        <v>0.0010055</v>
      </c>
      <c r="J153" s="71" t="n">
        <v>0</v>
      </c>
      <c r="K153" s="71" t="n">
        <v>14.338</v>
      </c>
      <c r="L153" s="71" t="n">
        <v>0.91325</v>
      </c>
      <c r="M153" s="71" t="n">
        <v>6.9135E-007</v>
      </c>
      <c r="N153" s="71" t="n">
        <v>0</v>
      </c>
      <c r="O153" s="71" t="n">
        <v>0</v>
      </c>
      <c r="P153" s="71" t="n">
        <v>0</v>
      </c>
    </row>
    <row r="154" customFormat="false" ht="12.75" hidden="false" customHeight="false" outlineLevel="0" collapsed="false">
      <c r="A154" s="71" t="s">
        <v>133</v>
      </c>
      <c r="B154" s="71" t="n">
        <v>0.656412037037037</v>
      </c>
      <c r="C154" s="71" t="n">
        <v>4896.3</v>
      </c>
      <c r="D154" s="71" t="n">
        <v>6506</v>
      </c>
      <c r="E154" s="71" t="n">
        <v>145510</v>
      </c>
      <c r="F154" s="71" t="n">
        <v>142.54</v>
      </c>
      <c r="G154" s="71" t="n">
        <v>-2259.5</v>
      </c>
      <c r="H154" s="71" t="n">
        <v>919.22</v>
      </c>
      <c r="I154" s="71" t="n">
        <v>-0.32965</v>
      </c>
      <c r="J154" s="71" t="n">
        <v>0</v>
      </c>
      <c r="K154" s="71" t="n">
        <v>14.34</v>
      </c>
      <c r="L154" s="71" t="n">
        <v>0.9134</v>
      </c>
      <c r="M154" s="71" t="n">
        <v>-0.00022652</v>
      </c>
      <c r="N154" s="71" t="n">
        <v>0</v>
      </c>
      <c r="O154" s="71" t="n">
        <v>0</v>
      </c>
      <c r="P154" s="71" t="n">
        <v>0</v>
      </c>
    </row>
    <row r="155" customFormat="false" ht="12.75" hidden="false" customHeight="false" outlineLevel="0" collapsed="false">
      <c r="A155" s="71" t="s">
        <v>133</v>
      </c>
      <c r="B155" s="71" t="n">
        <v>0.656423611111111</v>
      </c>
      <c r="C155" s="71" t="n">
        <v>4896.3</v>
      </c>
      <c r="D155" s="71" t="n">
        <v>6969.9</v>
      </c>
      <c r="E155" s="71" t="n">
        <v>145260</v>
      </c>
      <c r="F155" s="71" t="n">
        <v>141.73</v>
      </c>
      <c r="G155" s="71" t="n">
        <v>-2255.1</v>
      </c>
      <c r="H155" s="71" t="n">
        <v>966.99</v>
      </c>
      <c r="I155" s="71" t="n">
        <v>0.32588</v>
      </c>
      <c r="J155" s="71" t="n">
        <v>0</v>
      </c>
      <c r="K155" s="71" t="n">
        <v>14.317</v>
      </c>
      <c r="L155" s="71" t="n">
        <v>0.91193</v>
      </c>
      <c r="M155" s="71" t="n">
        <v>0.0002243</v>
      </c>
      <c r="N155" s="71" t="n">
        <v>0</v>
      </c>
      <c r="O155" s="71" t="n">
        <v>0</v>
      </c>
      <c r="P155" s="71" t="n">
        <v>0</v>
      </c>
    </row>
    <row r="156" customFormat="false" ht="12.75" hidden="false" customHeight="false" outlineLevel="0" collapsed="false">
      <c r="A156" s="71" t="s">
        <v>133</v>
      </c>
      <c r="B156" s="71" t="n">
        <v>0.656435185185185</v>
      </c>
      <c r="C156" s="71" t="n">
        <v>4896.3</v>
      </c>
      <c r="D156" s="71" t="n">
        <v>6457</v>
      </c>
      <c r="E156" s="71" t="n">
        <v>145320</v>
      </c>
      <c r="F156" s="71" t="n">
        <v>145.08</v>
      </c>
      <c r="G156" s="71" t="n">
        <v>-2143.5</v>
      </c>
      <c r="H156" s="71" t="n">
        <v>1028</v>
      </c>
      <c r="I156" s="71" t="n">
        <v>0.0039933</v>
      </c>
      <c r="J156" s="71" t="n">
        <v>0</v>
      </c>
      <c r="K156" s="71" t="n">
        <v>14.339</v>
      </c>
      <c r="L156" s="71" t="n">
        <v>0.9133</v>
      </c>
      <c r="M156" s="71" t="n">
        <v>2.7498E-006</v>
      </c>
      <c r="N156" s="71" t="n">
        <v>0</v>
      </c>
      <c r="O156" s="71" t="n">
        <v>0</v>
      </c>
      <c r="P156" s="71" t="n">
        <v>0</v>
      </c>
    </row>
    <row r="157" customFormat="false" ht="12.75" hidden="false" customHeight="false" outlineLevel="0" collapsed="false">
      <c r="A157" s="71" t="s">
        <v>133</v>
      </c>
      <c r="B157" s="71" t="n">
        <v>0.656446759259259</v>
      </c>
      <c r="C157" s="71" t="n">
        <v>4896.3</v>
      </c>
      <c r="D157" s="71" t="n">
        <v>5987</v>
      </c>
      <c r="E157" s="71" t="n">
        <v>145650</v>
      </c>
      <c r="F157" s="71" t="n">
        <v>148.93</v>
      </c>
      <c r="G157" s="71" t="n">
        <v>-2109.6</v>
      </c>
      <c r="H157" s="71" t="n">
        <v>1005</v>
      </c>
      <c r="I157" s="71" t="n">
        <v>2.1433E-005</v>
      </c>
      <c r="J157" s="71" t="n">
        <v>0</v>
      </c>
      <c r="K157" s="71" t="n">
        <v>14.363</v>
      </c>
      <c r="L157" s="71" t="n">
        <v>0.91481</v>
      </c>
      <c r="M157" s="71" t="n">
        <v>1.4726E-008</v>
      </c>
      <c r="N157" s="71" t="n">
        <v>0</v>
      </c>
      <c r="O157" s="71" t="n">
        <v>0</v>
      </c>
      <c r="P157" s="71" t="n">
        <v>0</v>
      </c>
    </row>
    <row r="158" customFormat="false" ht="12.75" hidden="false" customHeight="false" outlineLevel="0" collapsed="false">
      <c r="A158" s="71" t="s">
        <v>133</v>
      </c>
      <c r="B158" s="71" t="n">
        <v>0.656458333333333</v>
      </c>
      <c r="C158" s="71" t="n">
        <v>4896.3</v>
      </c>
      <c r="D158" s="71" t="n">
        <v>6167.6</v>
      </c>
      <c r="E158" s="71" t="n">
        <v>145730</v>
      </c>
      <c r="F158" s="71" t="n">
        <v>143.22</v>
      </c>
      <c r="G158" s="71" t="n">
        <v>-2138.7</v>
      </c>
      <c r="H158" s="71" t="n">
        <v>1081.7</v>
      </c>
      <c r="I158" s="71" t="n">
        <v>0.18587</v>
      </c>
      <c r="J158" s="71" t="n">
        <v>0</v>
      </c>
      <c r="K158" s="71" t="n">
        <v>14.347</v>
      </c>
      <c r="L158" s="71" t="n">
        <v>0.9138</v>
      </c>
      <c r="M158" s="71" t="n">
        <v>0.00012762</v>
      </c>
      <c r="N158" s="71" t="n">
        <v>0</v>
      </c>
      <c r="O158" s="71" t="n">
        <v>0</v>
      </c>
      <c r="P158" s="71" t="n">
        <v>0</v>
      </c>
    </row>
    <row r="159" customFormat="false" ht="12.75" hidden="false" customHeight="false" outlineLevel="0" collapsed="false">
      <c r="A159" s="71" t="s">
        <v>133</v>
      </c>
      <c r="B159" s="71" t="n">
        <v>0.656469907407407</v>
      </c>
      <c r="C159" s="71" t="n">
        <v>4896.3</v>
      </c>
      <c r="D159" s="71" t="n">
        <v>6904.1</v>
      </c>
      <c r="E159" s="71" t="n">
        <v>145410</v>
      </c>
      <c r="F159" s="71" t="n">
        <v>134.03</v>
      </c>
      <c r="G159" s="71" t="n">
        <v>-2111.1</v>
      </c>
      <c r="H159" s="71" t="n">
        <v>1081.9</v>
      </c>
      <c r="I159" s="71" t="n">
        <v>0.19169</v>
      </c>
      <c r="J159" s="71" t="n">
        <v>0</v>
      </c>
      <c r="K159" s="71" t="n">
        <v>14.319</v>
      </c>
      <c r="L159" s="71" t="n">
        <v>0.91203</v>
      </c>
      <c r="M159" s="71" t="n">
        <v>0.00013171</v>
      </c>
      <c r="N159" s="71" t="n">
        <v>0</v>
      </c>
      <c r="O159" s="71" t="n">
        <v>0</v>
      </c>
      <c r="P159" s="71" t="n">
        <v>0</v>
      </c>
    </row>
    <row r="160" customFormat="false" ht="12.75" hidden="false" customHeight="false" outlineLevel="0" collapsed="false">
      <c r="A160" s="71" t="s">
        <v>133</v>
      </c>
      <c r="B160" s="71" t="n">
        <v>0.656481481481482</v>
      </c>
      <c r="C160" s="71" t="n">
        <v>4896.3</v>
      </c>
      <c r="D160" s="71" t="n">
        <v>6690.8</v>
      </c>
      <c r="E160" s="71" t="n">
        <v>145350</v>
      </c>
      <c r="F160" s="71" t="n">
        <v>130.71</v>
      </c>
      <c r="G160" s="71" t="n">
        <v>-2079.4</v>
      </c>
      <c r="H160" s="71" t="n">
        <v>1130.7</v>
      </c>
      <c r="I160" s="71" t="n">
        <v>0.00077541</v>
      </c>
      <c r="J160" s="71" t="n">
        <v>0</v>
      </c>
      <c r="K160" s="71" t="n">
        <v>14.324</v>
      </c>
      <c r="L160" s="71" t="n">
        <v>0.91238</v>
      </c>
      <c r="M160" s="71" t="n">
        <v>5.3371E-007</v>
      </c>
      <c r="N160" s="71" t="n">
        <v>0</v>
      </c>
      <c r="O160" s="71" t="n">
        <v>0</v>
      </c>
      <c r="P160" s="71" t="n">
        <v>0</v>
      </c>
    </row>
    <row r="161" customFormat="false" ht="12.75" hidden="false" customHeight="false" outlineLevel="0" collapsed="false">
      <c r="A161" s="71" t="s">
        <v>133</v>
      </c>
      <c r="B161" s="71" t="n">
        <v>0.656493055555556</v>
      </c>
      <c r="C161" s="71" t="n">
        <v>4896.3</v>
      </c>
      <c r="D161" s="71" t="n">
        <v>6540.2</v>
      </c>
      <c r="E161" s="71" t="n">
        <v>145490</v>
      </c>
      <c r="F161" s="71" t="n">
        <v>136.88</v>
      </c>
      <c r="G161" s="71" t="n">
        <v>-2082.5</v>
      </c>
      <c r="H161" s="71" t="n">
        <v>1152.3</v>
      </c>
      <c r="I161" s="71" t="n">
        <v>3.3216E-006</v>
      </c>
      <c r="J161" s="71" t="n">
        <v>0</v>
      </c>
      <c r="K161" s="71" t="n">
        <v>14.328</v>
      </c>
      <c r="L161" s="71" t="n">
        <v>0.91264</v>
      </c>
      <c r="M161" s="71" t="n">
        <v>2.2831E-009</v>
      </c>
      <c r="N161" s="71" t="n">
        <v>0</v>
      </c>
      <c r="O161" s="71" t="n">
        <v>0</v>
      </c>
      <c r="P161" s="71" t="n">
        <v>0</v>
      </c>
    </row>
    <row r="162" customFormat="false" ht="12.75" hidden="false" customHeight="false" outlineLevel="0" collapsed="false">
      <c r="A162" s="71" t="s">
        <v>133</v>
      </c>
      <c r="B162" s="71" t="n">
        <v>0.65650462962963</v>
      </c>
      <c r="C162" s="71" t="n">
        <v>4896.3</v>
      </c>
      <c r="D162" s="71" t="n">
        <v>6557.1</v>
      </c>
      <c r="E162" s="71" t="n">
        <v>145470</v>
      </c>
      <c r="F162" s="71" t="n">
        <v>139.62</v>
      </c>
      <c r="G162" s="71" t="n">
        <v>-2012.4</v>
      </c>
      <c r="H162" s="71" t="n">
        <v>1200.1</v>
      </c>
      <c r="I162" s="71" t="n">
        <v>1.7506E-008</v>
      </c>
      <c r="J162" s="71" t="n">
        <v>0</v>
      </c>
      <c r="K162" s="71" t="n">
        <v>14.328</v>
      </c>
      <c r="L162" s="71" t="n">
        <v>0.9126</v>
      </c>
      <c r="M162" s="71" t="n">
        <v>1.2036E-011</v>
      </c>
      <c r="N162" s="71" t="n">
        <v>0</v>
      </c>
      <c r="O162" s="71" t="n">
        <v>0</v>
      </c>
      <c r="P162" s="71" t="n">
        <v>0</v>
      </c>
    </row>
    <row r="163" customFormat="false" ht="12.75" hidden="false" customHeight="false" outlineLevel="0" collapsed="false">
      <c r="A163" s="71" t="s">
        <v>133</v>
      </c>
      <c r="B163" s="71" t="n">
        <v>0.656516203703704</v>
      </c>
      <c r="C163" s="71" t="n">
        <v>4896.3</v>
      </c>
      <c r="D163" s="71" t="n">
        <v>6820</v>
      </c>
      <c r="E163" s="71" t="n">
        <v>145400</v>
      </c>
      <c r="F163" s="71" t="n">
        <v>143.63</v>
      </c>
      <c r="G163" s="71" t="n">
        <v>-2025.9</v>
      </c>
      <c r="H163" s="71" t="n">
        <v>1124.3</v>
      </c>
      <c r="I163" s="71" t="n">
        <v>0.36213</v>
      </c>
      <c r="J163" s="71" t="n">
        <v>0</v>
      </c>
      <c r="K163" s="71" t="n">
        <v>14.324</v>
      </c>
      <c r="L163" s="71" t="n">
        <v>0.91233</v>
      </c>
      <c r="M163" s="71" t="n">
        <v>0.00024902</v>
      </c>
      <c r="N163" s="71" t="n">
        <v>0</v>
      </c>
      <c r="O163" s="71" t="n">
        <v>0</v>
      </c>
      <c r="P163" s="71" t="n">
        <v>0</v>
      </c>
    </row>
    <row r="164" customFormat="false" ht="12.75" hidden="false" customHeight="false" outlineLevel="0" collapsed="false">
      <c r="A164" s="71" t="s">
        <v>133</v>
      </c>
      <c r="B164" s="71" t="n">
        <v>0.656527777777778</v>
      </c>
      <c r="C164" s="71" t="n">
        <v>4896.3</v>
      </c>
      <c r="D164" s="71" t="n">
        <v>6748.6</v>
      </c>
      <c r="E164" s="71" t="n">
        <v>145330</v>
      </c>
      <c r="F164" s="71" t="n">
        <v>144.92</v>
      </c>
      <c r="G164" s="71" t="n">
        <v>-2068</v>
      </c>
      <c r="H164" s="71" t="n">
        <v>1147.9</v>
      </c>
      <c r="I164" s="71" t="n">
        <v>0.0058328</v>
      </c>
      <c r="J164" s="71" t="n">
        <v>0</v>
      </c>
      <c r="K164" s="71" t="n">
        <v>14.321</v>
      </c>
      <c r="L164" s="71" t="n">
        <v>0.91218</v>
      </c>
      <c r="M164" s="71" t="n">
        <v>4.0146E-006</v>
      </c>
      <c r="N164" s="71" t="n">
        <v>0</v>
      </c>
      <c r="O164" s="71" t="n">
        <v>0</v>
      </c>
      <c r="P164" s="71" t="n">
        <v>0</v>
      </c>
    </row>
    <row r="165" customFormat="false" ht="12.75" hidden="false" customHeight="false" outlineLevel="0" collapsed="false">
      <c r="A165" s="71" t="s">
        <v>133</v>
      </c>
      <c r="B165" s="71" t="n">
        <v>0.656539351851852</v>
      </c>
      <c r="C165" s="71" t="n">
        <v>4896.3</v>
      </c>
      <c r="D165" s="71" t="n">
        <v>6757.3</v>
      </c>
      <c r="E165" s="71" t="n">
        <v>145390</v>
      </c>
      <c r="F165" s="71" t="n">
        <v>147.75</v>
      </c>
      <c r="G165" s="71" t="n">
        <v>-1983.6</v>
      </c>
      <c r="H165" s="71" t="n">
        <v>923.82</v>
      </c>
      <c r="I165" s="71" t="n">
        <v>-0.29448</v>
      </c>
      <c r="J165" s="71" t="n">
        <v>0</v>
      </c>
      <c r="K165" s="71" t="n">
        <v>14.347</v>
      </c>
      <c r="L165" s="71" t="n">
        <v>0.91385</v>
      </c>
      <c r="M165" s="71" t="n">
        <v>-0.00020259</v>
      </c>
      <c r="N165" s="71" t="n">
        <v>0</v>
      </c>
      <c r="O165" s="71" t="n">
        <v>0</v>
      </c>
      <c r="P165" s="71" t="n">
        <v>0</v>
      </c>
    </row>
    <row r="166" customFormat="false" ht="12.75" hidden="false" customHeight="false" outlineLevel="0" collapsed="false">
      <c r="A166" s="71" t="s">
        <v>133</v>
      </c>
      <c r="B166" s="71" t="n">
        <v>0.656550925925926</v>
      </c>
      <c r="C166" s="71" t="n">
        <v>4896.3</v>
      </c>
      <c r="D166" s="71" t="n">
        <v>6939.4</v>
      </c>
      <c r="E166" s="71" t="n">
        <v>145280</v>
      </c>
      <c r="F166" s="71" t="n">
        <v>148.32</v>
      </c>
      <c r="G166" s="71" t="n">
        <v>-1934.9</v>
      </c>
      <c r="H166" s="71" t="n">
        <v>1036.2</v>
      </c>
      <c r="I166" s="71" t="n">
        <v>-0.41273</v>
      </c>
      <c r="J166" s="71" t="n">
        <v>0</v>
      </c>
      <c r="K166" s="71" t="n">
        <v>14.333</v>
      </c>
      <c r="L166" s="71" t="n">
        <v>0.91291</v>
      </c>
      <c r="M166" s="71" t="n">
        <v>-0.00028412</v>
      </c>
      <c r="N166" s="71" t="n">
        <v>0</v>
      </c>
      <c r="O166" s="71" t="n">
        <v>0</v>
      </c>
      <c r="P166" s="71" t="n">
        <v>0</v>
      </c>
    </row>
    <row r="167" customFormat="false" ht="12.75" hidden="false" customHeight="false" outlineLevel="0" collapsed="false">
      <c r="A167" s="71" t="s">
        <v>133</v>
      </c>
      <c r="B167" s="71" t="n">
        <v>0.6565625</v>
      </c>
      <c r="C167" s="71" t="n">
        <v>4896.3</v>
      </c>
      <c r="D167" s="71" t="n">
        <v>7086.1</v>
      </c>
      <c r="E167" s="71" t="n">
        <v>145190</v>
      </c>
      <c r="F167" s="71" t="n">
        <v>148.08</v>
      </c>
      <c r="G167" s="71" t="n">
        <v>-1895.8</v>
      </c>
      <c r="H167" s="71" t="n">
        <v>827.44</v>
      </c>
      <c r="I167" s="71" t="n">
        <v>-0.02964</v>
      </c>
      <c r="J167" s="71" t="n">
        <v>0</v>
      </c>
      <c r="K167" s="71" t="n">
        <v>14.349</v>
      </c>
      <c r="L167" s="71" t="n">
        <v>0.91393</v>
      </c>
      <c r="M167" s="71" t="n">
        <v>-2.0407E-005</v>
      </c>
      <c r="N167" s="71" t="n">
        <v>0</v>
      </c>
      <c r="O167" s="71" t="n">
        <v>0</v>
      </c>
      <c r="P167" s="71" t="n">
        <v>0</v>
      </c>
    </row>
    <row r="168" customFormat="false" ht="12.75" hidden="false" customHeight="false" outlineLevel="0" collapsed="false">
      <c r="A168" s="71" t="s">
        <v>133</v>
      </c>
      <c r="B168" s="71" t="n">
        <v>0.656574074074074</v>
      </c>
      <c r="C168" s="71" t="n">
        <v>4896.3</v>
      </c>
      <c r="D168" s="71" t="n">
        <v>6884.3</v>
      </c>
      <c r="E168" s="71" t="n">
        <v>145170</v>
      </c>
      <c r="F168" s="71" t="n">
        <v>145.18</v>
      </c>
      <c r="G168" s="71" t="n">
        <v>-1831.7</v>
      </c>
      <c r="H168" s="71" t="n">
        <v>931.46</v>
      </c>
      <c r="I168" s="71" t="n">
        <v>0.36539</v>
      </c>
      <c r="J168" s="71" t="n">
        <v>0</v>
      </c>
      <c r="K168" s="71" t="n">
        <v>14.351</v>
      </c>
      <c r="L168" s="71" t="n">
        <v>0.91407</v>
      </c>
      <c r="M168" s="71" t="n">
        <v>0.00025183</v>
      </c>
      <c r="N168" s="71" t="n">
        <v>0</v>
      </c>
      <c r="O168" s="71" t="n">
        <v>0</v>
      </c>
      <c r="P168" s="71" t="n">
        <v>0</v>
      </c>
    </row>
    <row r="169" customFormat="false" ht="12.75" hidden="false" customHeight="false" outlineLevel="0" collapsed="false">
      <c r="A169" s="71" t="s">
        <v>133</v>
      </c>
      <c r="B169" s="71" t="n">
        <v>0.656585648148148</v>
      </c>
      <c r="C169" s="71" t="n">
        <v>4896.3</v>
      </c>
      <c r="D169" s="71" t="n">
        <v>6350.1</v>
      </c>
      <c r="E169" s="71" t="n">
        <v>145540</v>
      </c>
      <c r="F169" s="71" t="n">
        <v>143.9</v>
      </c>
      <c r="G169" s="71" t="n">
        <v>-1844.2</v>
      </c>
      <c r="H169" s="71" t="n">
        <v>1125</v>
      </c>
      <c r="I169" s="71" t="n">
        <v>0.26064</v>
      </c>
      <c r="J169" s="71" t="n">
        <v>0</v>
      </c>
      <c r="K169" s="71" t="n">
        <v>14.354</v>
      </c>
      <c r="L169" s="71" t="n">
        <v>0.91426</v>
      </c>
      <c r="M169" s="71" t="n">
        <v>0.00017906</v>
      </c>
      <c r="N169" s="71" t="n">
        <v>0</v>
      </c>
      <c r="O169" s="71" t="n">
        <v>0</v>
      </c>
      <c r="P169" s="71" t="n">
        <v>0</v>
      </c>
    </row>
    <row r="170" customFormat="false" ht="12.75" hidden="false" customHeight="false" outlineLevel="0" collapsed="false">
      <c r="A170" s="71" t="s">
        <v>133</v>
      </c>
      <c r="B170" s="71" t="n">
        <v>0.656597222222222</v>
      </c>
      <c r="C170" s="71" t="n">
        <v>4896.3</v>
      </c>
      <c r="D170" s="71" t="n">
        <v>6356</v>
      </c>
      <c r="E170" s="71" t="n">
        <v>145520</v>
      </c>
      <c r="F170" s="71" t="n">
        <v>139.07</v>
      </c>
      <c r="G170" s="71" t="n">
        <v>-1837.8</v>
      </c>
      <c r="H170" s="71" t="n">
        <v>946.36</v>
      </c>
      <c r="I170" s="71" t="n">
        <v>0.11324</v>
      </c>
      <c r="J170" s="71" t="n">
        <v>0</v>
      </c>
      <c r="K170" s="71" t="n">
        <v>14.371</v>
      </c>
      <c r="L170" s="71" t="n">
        <v>0.91534</v>
      </c>
      <c r="M170" s="71" t="n">
        <v>7.7845E-005</v>
      </c>
      <c r="N170" s="71" t="n">
        <v>0</v>
      </c>
      <c r="O170" s="71" t="n">
        <v>0</v>
      </c>
      <c r="P170" s="71" t="n">
        <v>0</v>
      </c>
    </row>
    <row r="171" customFormat="false" ht="12.75" hidden="false" customHeight="false" outlineLevel="0" collapsed="false">
      <c r="A171" s="71" t="s">
        <v>133</v>
      </c>
      <c r="B171" s="71" t="n">
        <v>0.656608796296296</v>
      </c>
      <c r="C171" s="71" t="n">
        <v>4896.3</v>
      </c>
      <c r="D171" s="71" t="n">
        <v>5513.5</v>
      </c>
      <c r="E171" s="71" t="n">
        <v>145860</v>
      </c>
      <c r="F171" s="71" t="n">
        <v>135.21</v>
      </c>
      <c r="G171" s="71" t="n">
        <v>-1781</v>
      </c>
      <c r="H171" s="71" t="n">
        <v>1030.7</v>
      </c>
      <c r="I171" s="71" t="n">
        <v>-0.33738</v>
      </c>
      <c r="J171" s="71" t="n">
        <v>0</v>
      </c>
      <c r="K171" s="71" t="n">
        <v>14.4</v>
      </c>
      <c r="L171" s="71" t="n">
        <v>0.91723</v>
      </c>
      <c r="M171" s="71" t="n">
        <v>-0.00023114</v>
      </c>
      <c r="N171" s="71" t="n">
        <v>0</v>
      </c>
      <c r="O171" s="71" t="n">
        <v>0</v>
      </c>
      <c r="P171" s="71" t="n">
        <v>0</v>
      </c>
    </row>
    <row r="172" customFormat="false" ht="12.75" hidden="false" customHeight="false" outlineLevel="0" collapsed="false">
      <c r="A172" s="71" t="s">
        <v>133</v>
      </c>
      <c r="B172" s="71" t="n">
        <v>0.65662037037037</v>
      </c>
      <c r="C172" s="71" t="n">
        <v>4896.3</v>
      </c>
      <c r="D172" s="71" t="n">
        <v>5684.9</v>
      </c>
      <c r="E172" s="71" t="n">
        <v>146060</v>
      </c>
      <c r="F172" s="71" t="n">
        <v>127.66</v>
      </c>
      <c r="G172" s="71" t="n">
        <v>-1788.7</v>
      </c>
      <c r="H172" s="71" t="n">
        <v>1079.7</v>
      </c>
      <c r="I172" s="71" t="n">
        <v>-0.02763</v>
      </c>
      <c r="J172" s="71" t="n">
        <v>0</v>
      </c>
      <c r="K172" s="71" t="n">
        <v>14.389</v>
      </c>
      <c r="L172" s="71" t="n">
        <v>0.91651</v>
      </c>
      <c r="M172" s="71" t="n">
        <v>-1.8911E-005</v>
      </c>
      <c r="N172" s="71" t="n">
        <v>0</v>
      </c>
      <c r="O172" s="71" t="n">
        <v>0</v>
      </c>
      <c r="P172" s="71" t="n">
        <v>0</v>
      </c>
    </row>
    <row r="173" customFormat="false" ht="12.75" hidden="false" customHeight="false" outlineLevel="0" collapsed="false">
      <c r="A173" s="71" t="s">
        <v>133</v>
      </c>
      <c r="B173" s="71" t="n">
        <v>0.656631944444445</v>
      </c>
      <c r="C173" s="71" t="n">
        <v>4896.3</v>
      </c>
      <c r="D173" s="71" t="n">
        <v>6287</v>
      </c>
      <c r="E173" s="71" t="n">
        <v>145730</v>
      </c>
      <c r="F173" s="71" t="n">
        <v>119.12</v>
      </c>
      <c r="G173" s="71" t="n">
        <v>-1797.3</v>
      </c>
      <c r="H173" s="71" t="n">
        <v>986.55</v>
      </c>
      <c r="I173" s="71" t="n">
        <v>0.33425</v>
      </c>
      <c r="J173" s="71" t="n">
        <v>0</v>
      </c>
      <c r="K173" s="71" t="n">
        <v>14.373</v>
      </c>
      <c r="L173" s="71" t="n">
        <v>0.91547</v>
      </c>
      <c r="M173" s="71" t="n">
        <v>0.00022951</v>
      </c>
      <c r="N173" s="71" t="n">
        <v>0</v>
      </c>
      <c r="O173" s="71" t="n">
        <v>0</v>
      </c>
      <c r="P173" s="71" t="n">
        <v>0</v>
      </c>
    </row>
    <row r="174" customFormat="false" ht="12.75" hidden="false" customHeight="false" outlineLevel="0" collapsed="false">
      <c r="A174" s="71" t="s">
        <v>133</v>
      </c>
      <c r="B174" s="71" t="n">
        <v>0.656643518518519</v>
      </c>
      <c r="C174" s="71" t="n">
        <v>4896.3</v>
      </c>
      <c r="D174" s="71" t="n">
        <v>6051.3</v>
      </c>
      <c r="E174" s="71" t="n">
        <v>145730</v>
      </c>
      <c r="F174" s="71" t="n">
        <v>123.76</v>
      </c>
      <c r="G174" s="71" t="n">
        <v>-1766.3</v>
      </c>
      <c r="H174" s="71" t="n">
        <v>964.34</v>
      </c>
      <c r="I174" s="71" t="n">
        <v>-0.56145</v>
      </c>
      <c r="J174" s="71" t="n">
        <v>0</v>
      </c>
      <c r="K174" s="71" t="n">
        <v>14.386</v>
      </c>
      <c r="L174" s="71" t="n">
        <v>0.91632</v>
      </c>
      <c r="M174" s="71" t="n">
        <v>-0.00038504</v>
      </c>
      <c r="N174" s="71" t="n">
        <v>0</v>
      </c>
      <c r="O174" s="71" t="n">
        <v>0</v>
      </c>
      <c r="P174" s="71" t="n">
        <v>0</v>
      </c>
    </row>
    <row r="175" customFormat="false" ht="12.75" hidden="false" customHeight="false" outlineLevel="0" collapsed="false">
      <c r="A175" s="71" t="s">
        <v>133</v>
      </c>
      <c r="B175" s="71" t="n">
        <v>0.656655092592593</v>
      </c>
      <c r="C175" s="71" t="n">
        <v>4896.3</v>
      </c>
      <c r="D175" s="71" t="n">
        <v>6183.5</v>
      </c>
      <c r="E175" s="71" t="n">
        <v>145810</v>
      </c>
      <c r="F175" s="71" t="n">
        <v>129.37</v>
      </c>
      <c r="G175" s="71" t="n">
        <v>-1788.8</v>
      </c>
      <c r="H175" s="71" t="n">
        <v>1013.6</v>
      </c>
      <c r="I175" s="71" t="n">
        <v>-0.12039</v>
      </c>
      <c r="J175" s="71" t="n">
        <v>0</v>
      </c>
      <c r="K175" s="71" t="n">
        <v>14.375</v>
      </c>
      <c r="L175" s="71" t="n">
        <v>0.91562</v>
      </c>
      <c r="M175" s="71" t="n">
        <v>-8.254E-005</v>
      </c>
      <c r="N175" s="71" t="n">
        <v>0</v>
      </c>
      <c r="O175" s="71" t="n">
        <v>0</v>
      </c>
      <c r="P175" s="71" t="n">
        <v>0</v>
      </c>
    </row>
    <row r="176" customFormat="false" ht="12.75" hidden="false" customHeight="false" outlineLevel="0" collapsed="false">
      <c r="A176" s="71" t="s">
        <v>133</v>
      </c>
      <c r="B176" s="71" t="n">
        <v>0.656666666666667</v>
      </c>
      <c r="C176" s="71" t="n">
        <v>4896.3</v>
      </c>
      <c r="D176" s="71" t="n">
        <v>6361.4</v>
      </c>
      <c r="E176" s="71" t="n">
        <v>145620</v>
      </c>
      <c r="F176" s="71" t="n">
        <v>130.34</v>
      </c>
      <c r="G176" s="71" t="n">
        <v>-1756.2</v>
      </c>
      <c r="H176" s="71" t="n">
        <v>957.76</v>
      </c>
      <c r="I176" s="71" t="n">
        <v>-0.00052698</v>
      </c>
      <c r="J176" s="71" t="n">
        <v>0</v>
      </c>
      <c r="K176" s="71" t="n">
        <v>14.375</v>
      </c>
      <c r="L176" s="71" t="n">
        <v>0.91561</v>
      </c>
      <c r="M176" s="71" t="n">
        <v>-3.618E-007</v>
      </c>
      <c r="N176" s="71" t="n">
        <v>0</v>
      </c>
      <c r="O176" s="71" t="n">
        <v>0</v>
      </c>
      <c r="P176" s="71" t="n">
        <v>0</v>
      </c>
    </row>
    <row r="177" customFormat="false" ht="12.75" hidden="false" customHeight="false" outlineLevel="0" collapsed="false">
      <c r="A177" s="71" t="s">
        <v>133</v>
      </c>
      <c r="B177" s="71" t="n">
        <v>0.656678240740741</v>
      </c>
      <c r="C177" s="71" t="n">
        <v>4896.3</v>
      </c>
      <c r="D177" s="71" t="n">
        <v>6215</v>
      </c>
      <c r="E177" s="71" t="n">
        <v>145620</v>
      </c>
      <c r="F177" s="71" t="n">
        <v>134.44</v>
      </c>
      <c r="G177" s="71" t="n">
        <v>-1679</v>
      </c>
      <c r="H177" s="71" t="n">
        <v>998.05</v>
      </c>
      <c r="I177" s="71" t="n">
        <v>0.36212</v>
      </c>
      <c r="J177" s="71" t="n">
        <v>0</v>
      </c>
      <c r="K177" s="71" t="n">
        <v>14.382</v>
      </c>
      <c r="L177" s="71" t="n">
        <v>0.91605</v>
      </c>
      <c r="M177" s="71" t="n">
        <v>0.00024869</v>
      </c>
      <c r="N177" s="71" t="n">
        <v>0</v>
      </c>
      <c r="O177" s="71" t="n">
        <v>0</v>
      </c>
      <c r="P177" s="71" t="n">
        <v>0</v>
      </c>
    </row>
    <row r="178" customFormat="false" ht="12.75" hidden="false" customHeight="false" outlineLevel="0" collapsed="false">
      <c r="A178" s="71" t="s">
        <v>133</v>
      </c>
      <c r="B178" s="71" t="n">
        <v>0.656689814814815</v>
      </c>
      <c r="C178" s="71" t="n">
        <v>4896.3</v>
      </c>
      <c r="D178" s="71" t="n">
        <v>5980.2</v>
      </c>
      <c r="E178" s="71" t="n">
        <v>145780</v>
      </c>
      <c r="F178" s="71" t="n">
        <v>137.51</v>
      </c>
      <c r="G178" s="71" t="n">
        <v>-1661.8</v>
      </c>
      <c r="H178" s="71" t="n">
        <v>933.65</v>
      </c>
      <c r="I178" s="71" t="n">
        <v>-0.22263</v>
      </c>
      <c r="J178" s="71" t="n">
        <v>0</v>
      </c>
      <c r="K178" s="71" t="n">
        <v>14.399</v>
      </c>
      <c r="L178" s="71" t="n">
        <v>0.91712</v>
      </c>
      <c r="M178" s="71" t="n">
        <v>-0.00015263</v>
      </c>
      <c r="N178" s="71" t="n">
        <v>0</v>
      </c>
      <c r="O178" s="71" t="n">
        <v>0</v>
      </c>
      <c r="P178" s="71" t="n">
        <v>0</v>
      </c>
    </row>
    <row r="179" customFormat="false" ht="12.75" hidden="false" customHeight="false" outlineLevel="0" collapsed="false">
      <c r="A179" s="71" t="s">
        <v>133</v>
      </c>
      <c r="B179" s="71" t="n">
        <v>0.656701388888889</v>
      </c>
      <c r="C179" s="71" t="n">
        <v>4896.3</v>
      </c>
      <c r="D179" s="71" t="n">
        <v>6061.6</v>
      </c>
      <c r="E179" s="71" t="n">
        <v>145810</v>
      </c>
      <c r="F179" s="71" t="n">
        <v>135.57</v>
      </c>
      <c r="G179" s="71" t="n">
        <v>-1680.3</v>
      </c>
      <c r="H179" s="71" t="n">
        <v>1111.1</v>
      </c>
      <c r="I179" s="71" t="n">
        <v>0.13592</v>
      </c>
      <c r="J179" s="71" t="n">
        <v>0</v>
      </c>
      <c r="K179" s="71" t="n">
        <v>14.378</v>
      </c>
      <c r="L179" s="71" t="n">
        <v>0.91578</v>
      </c>
      <c r="M179" s="71" t="n">
        <v>9.3273E-005</v>
      </c>
      <c r="N179" s="71" t="n">
        <v>0</v>
      </c>
      <c r="O179" s="71" t="n">
        <v>0</v>
      </c>
      <c r="P179" s="71" t="n">
        <v>0</v>
      </c>
    </row>
    <row r="180" customFormat="false" ht="12.75" hidden="false" customHeight="false" outlineLevel="0" collapsed="false">
      <c r="A180" s="71" t="s">
        <v>133</v>
      </c>
      <c r="B180" s="71" t="n">
        <v>0.656712962962963</v>
      </c>
      <c r="C180" s="71" t="n">
        <v>4896.3</v>
      </c>
      <c r="D180" s="71" t="n">
        <v>6294.3</v>
      </c>
      <c r="E180" s="71" t="n">
        <v>145720</v>
      </c>
      <c r="F180" s="71" t="n">
        <v>131.16</v>
      </c>
      <c r="G180" s="71" t="n">
        <v>-1638.4</v>
      </c>
      <c r="H180" s="71" t="n">
        <v>976.61</v>
      </c>
      <c r="I180" s="71" t="n">
        <v>0.099806</v>
      </c>
      <c r="J180" s="71" t="n">
        <v>0</v>
      </c>
      <c r="K180" s="71" t="n">
        <v>14.384</v>
      </c>
      <c r="L180" s="71" t="n">
        <v>0.91616</v>
      </c>
      <c r="M180" s="71" t="n">
        <v>6.8469E-005</v>
      </c>
      <c r="N180" s="71" t="n">
        <v>0</v>
      </c>
      <c r="O180" s="71" t="n">
        <v>0</v>
      </c>
      <c r="P180" s="71" t="n">
        <v>0</v>
      </c>
    </row>
    <row r="181" customFormat="false" ht="12.75" hidden="false" customHeight="false" outlineLevel="0" collapsed="false">
      <c r="A181" s="71" t="s">
        <v>133</v>
      </c>
      <c r="B181" s="71" t="n">
        <v>0.656724537037037</v>
      </c>
      <c r="C181" s="71" t="n">
        <v>4896.3</v>
      </c>
      <c r="D181" s="71" t="n">
        <v>6178</v>
      </c>
      <c r="E181" s="71" t="n">
        <v>145680</v>
      </c>
      <c r="F181" s="71" t="n">
        <v>130.67</v>
      </c>
      <c r="G181" s="71" t="n">
        <v>-1630.1</v>
      </c>
      <c r="H181" s="71" t="n">
        <v>919.18</v>
      </c>
      <c r="I181" s="71" t="n">
        <v>-0.13149</v>
      </c>
      <c r="J181" s="71" t="n">
        <v>0</v>
      </c>
      <c r="K181" s="71" t="n">
        <v>14.394</v>
      </c>
      <c r="L181" s="71" t="n">
        <v>0.91682</v>
      </c>
      <c r="M181" s="71" t="n">
        <v>-9.0367E-005</v>
      </c>
      <c r="N181" s="71" t="n">
        <v>0</v>
      </c>
      <c r="O181" s="71" t="n">
        <v>0</v>
      </c>
      <c r="P181" s="71" t="n">
        <v>0</v>
      </c>
    </row>
    <row r="182" customFormat="false" ht="12.75" hidden="false" customHeight="false" outlineLevel="0" collapsed="false">
      <c r="A182" s="71" t="s">
        <v>133</v>
      </c>
      <c r="B182" s="71" t="n">
        <v>0.656736111111111</v>
      </c>
      <c r="C182" s="71" t="n">
        <v>4896.3</v>
      </c>
      <c r="D182" s="71" t="n">
        <v>6077.1</v>
      </c>
      <c r="E182" s="71" t="n">
        <v>145820</v>
      </c>
      <c r="F182" s="71" t="n">
        <v>133.17</v>
      </c>
      <c r="G182" s="71" t="n">
        <v>-1630.4</v>
      </c>
      <c r="H182" s="71" t="n">
        <v>977.4</v>
      </c>
      <c r="I182" s="71" t="n">
        <v>0.24716</v>
      </c>
      <c r="J182" s="71" t="n">
        <v>0</v>
      </c>
      <c r="K182" s="71" t="n">
        <v>14.393</v>
      </c>
      <c r="L182" s="71" t="n">
        <v>0.91675</v>
      </c>
      <c r="M182" s="71" t="n">
        <v>0.00016954</v>
      </c>
      <c r="N182" s="71" t="n">
        <v>0</v>
      </c>
      <c r="O182" s="71" t="n">
        <v>0</v>
      </c>
      <c r="P182" s="71" t="n">
        <v>0</v>
      </c>
    </row>
    <row r="183" customFormat="false" ht="12.75" hidden="false" customHeight="false" outlineLevel="0" collapsed="false">
      <c r="A183" s="71" t="s">
        <v>133</v>
      </c>
      <c r="B183" s="71" t="n">
        <v>0.656747685185185</v>
      </c>
      <c r="C183" s="71" t="n">
        <v>4896.3</v>
      </c>
      <c r="D183" s="71" t="n">
        <v>6668.9</v>
      </c>
      <c r="E183" s="71" t="n">
        <v>145520</v>
      </c>
      <c r="F183" s="71" t="n">
        <v>131.38</v>
      </c>
      <c r="G183" s="71" t="n">
        <v>-1603</v>
      </c>
      <c r="H183" s="71" t="n">
        <v>933.3</v>
      </c>
      <c r="I183" s="71" t="n">
        <v>0.59514</v>
      </c>
      <c r="J183" s="71" t="n">
        <v>0</v>
      </c>
      <c r="K183" s="71" t="n">
        <v>14.375</v>
      </c>
      <c r="L183" s="71" t="n">
        <v>0.9156</v>
      </c>
      <c r="M183" s="71" t="n">
        <v>0.00040895</v>
      </c>
      <c r="N183" s="71" t="n">
        <v>0</v>
      </c>
      <c r="O183" s="71" t="n">
        <v>0</v>
      </c>
      <c r="P183" s="71" t="n">
        <v>0</v>
      </c>
    </row>
    <row r="184" customFormat="false" ht="12.75" hidden="false" customHeight="false" outlineLevel="0" collapsed="false">
      <c r="A184" s="71" t="s">
        <v>133</v>
      </c>
      <c r="B184" s="71" t="n">
        <v>0.656759259259259</v>
      </c>
      <c r="C184" s="71" t="n">
        <v>4896.3</v>
      </c>
      <c r="D184" s="71" t="n">
        <v>6204.3</v>
      </c>
      <c r="E184" s="71" t="n">
        <v>145580</v>
      </c>
      <c r="F184" s="71" t="n">
        <v>136.75</v>
      </c>
      <c r="G184" s="71" t="n">
        <v>-1566</v>
      </c>
      <c r="H184" s="71" t="n">
        <v>974.36</v>
      </c>
      <c r="I184" s="71" t="n">
        <v>0.21421</v>
      </c>
      <c r="J184" s="71" t="n">
        <v>0</v>
      </c>
      <c r="K184" s="71" t="n">
        <v>14.392</v>
      </c>
      <c r="L184" s="71" t="n">
        <v>0.91667</v>
      </c>
      <c r="M184" s="71" t="n">
        <v>0.00014703</v>
      </c>
      <c r="N184" s="71" t="n">
        <v>0</v>
      </c>
      <c r="O184" s="71" t="n">
        <v>0</v>
      </c>
      <c r="P184" s="71" t="n">
        <v>0</v>
      </c>
    </row>
    <row r="185" customFormat="false" ht="12.75" hidden="false" customHeight="false" outlineLevel="0" collapsed="false">
      <c r="A185" s="71" t="s">
        <v>133</v>
      </c>
      <c r="B185" s="71" t="n">
        <v>0.656770833333333</v>
      </c>
      <c r="C185" s="71" t="n">
        <v>4896.3</v>
      </c>
      <c r="D185" s="71" t="n">
        <v>5955.4</v>
      </c>
      <c r="E185" s="71" t="n">
        <v>145840</v>
      </c>
      <c r="F185" s="71" t="n">
        <v>141.9</v>
      </c>
      <c r="G185" s="71" t="n">
        <v>-1576.4</v>
      </c>
      <c r="H185" s="71" t="n">
        <v>1015.5</v>
      </c>
      <c r="I185" s="71" t="n">
        <v>0.20376</v>
      </c>
      <c r="J185" s="71" t="n">
        <v>0</v>
      </c>
      <c r="K185" s="71" t="n">
        <v>14.398</v>
      </c>
      <c r="L185" s="71" t="n">
        <v>0.91705</v>
      </c>
      <c r="M185" s="71" t="n">
        <v>0.00013975</v>
      </c>
      <c r="N185" s="71" t="n">
        <v>0</v>
      </c>
      <c r="O185" s="71" t="n">
        <v>0</v>
      </c>
      <c r="P185" s="71" t="n">
        <v>0</v>
      </c>
    </row>
    <row r="186" customFormat="false" ht="12.75" hidden="false" customHeight="false" outlineLevel="0" collapsed="false">
      <c r="A186" s="71" t="s">
        <v>133</v>
      </c>
      <c r="B186" s="71" t="n">
        <v>0.656782407407408</v>
      </c>
      <c r="C186" s="71" t="n">
        <v>4896.3</v>
      </c>
      <c r="D186" s="71" t="n">
        <v>6039.9</v>
      </c>
      <c r="E186" s="71" t="n">
        <v>145820</v>
      </c>
      <c r="F186" s="71" t="n">
        <v>136.94</v>
      </c>
      <c r="G186" s="71" t="n">
        <v>-1540.2</v>
      </c>
      <c r="H186" s="71" t="n">
        <v>933.96</v>
      </c>
      <c r="I186" s="71" t="n">
        <v>0.0010947</v>
      </c>
      <c r="J186" s="71" t="n">
        <v>0</v>
      </c>
      <c r="K186" s="71" t="n">
        <v>14.404</v>
      </c>
      <c r="L186" s="71" t="n">
        <v>0.91747</v>
      </c>
      <c r="M186" s="71" t="n">
        <v>7.5072E-007</v>
      </c>
      <c r="N186" s="71" t="n">
        <v>0</v>
      </c>
      <c r="O186" s="71" t="n">
        <v>0</v>
      </c>
      <c r="P186" s="71" t="n">
        <v>0</v>
      </c>
    </row>
    <row r="187" customFormat="false" ht="12.75" hidden="false" customHeight="false" outlineLevel="0" collapsed="false">
      <c r="A187" s="71" t="s">
        <v>133</v>
      </c>
      <c r="B187" s="71" t="n">
        <v>0.656793981481482</v>
      </c>
      <c r="C187" s="71" t="n">
        <v>4896.3</v>
      </c>
      <c r="D187" s="71" t="n">
        <v>6153.3</v>
      </c>
      <c r="E187" s="71" t="n">
        <v>145780</v>
      </c>
      <c r="F187" s="71" t="n">
        <v>132.07</v>
      </c>
      <c r="G187" s="71" t="n">
        <v>-1507</v>
      </c>
      <c r="H187" s="71" t="n">
        <v>840.83</v>
      </c>
      <c r="I187" s="71" t="n">
        <v>0.83421</v>
      </c>
      <c r="J187" s="71" t="n">
        <v>0</v>
      </c>
      <c r="K187" s="71" t="n">
        <v>14.411</v>
      </c>
      <c r="L187" s="71" t="n">
        <v>0.91788</v>
      </c>
      <c r="M187" s="71" t="n">
        <v>0.00057222</v>
      </c>
      <c r="N187" s="71" t="n">
        <v>0</v>
      </c>
      <c r="O187" s="71" t="n">
        <v>0</v>
      </c>
      <c r="P187" s="71" t="n">
        <v>0</v>
      </c>
    </row>
    <row r="188" customFormat="false" ht="12.75" hidden="false" customHeight="false" outlineLevel="0" collapsed="false">
      <c r="A188" s="71" t="s">
        <v>133</v>
      </c>
      <c r="B188" s="71" t="n">
        <v>0.656805555555556</v>
      </c>
      <c r="C188" s="71" t="n">
        <v>4896.3</v>
      </c>
      <c r="D188" s="71" t="n">
        <v>6369.5</v>
      </c>
      <c r="E188" s="71" t="n">
        <v>145730</v>
      </c>
      <c r="F188" s="71" t="n">
        <v>129.96</v>
      </c>
      <c r="G188" s="71" t="n">
        <v>-1459.6</v>
      </c>
      <c r="H188" s="71" t="n">
        <v>1020.1</v>
      </c>
      <c r="I188" s="71" t="n">
        <v>1.0567</v>
      </c>
      <c r="J188" s="71" t="n">
        <v>0</v>
      </c>
      <c r="K188" s="71" t="n">
        <v>14.388</v>
      </c>
      <c r="L188" s="71" t="n">
        <v>0.91645</v>
      </c>
      <c r="M188" s="71" t="n">
        <v>0.00072487</v>
      </c>
      <c r="N188" s="71" t="n">
        <v>0</v>
      </c>
      <c r="O188" s="71" t="n">
        <v>0</v>
      </c>
      <c r="P188" s="71" t="n">
        <v>0</v>
      </c>
    </row>
    <row r="189" customFormat="false" ht="12.75" hidden="false" customHeight="false" outlineLevel="0" collapsed="false">
      <c r="A189" s="71" t="s">
        <v>133</v>
      </c>
      <c r="B189" s="71" t="n">
        <v>0.65681712962963</v>
      </c>
      <c r="C189" s="71" t="n">
        <v>4896.3</v>
      </c>
      <c r="D189" s="71" t="n">
        <v>6469.2</v>
      </c>
      <c r="E189" s="71" t="n">
        <v>145560</v>
      </c>
      <c r="F189" s="71" t="n">
        <v>130.73</v>
      </c>
      <c r="G189" s="71" t="n">
        <v>-1415.2</v>
      </c>
      <c r="H189" s="71" t="n">
        <v>983.99</v>
      </c>
      <c r="I189" s="71" t="n">
        <v>0.3666</v>
      </c>
      <c r="J189" s="71" t="n">
        <v>0</v>
      </c>
      <c r="K189" s="71" t="n">
        <v>14.39</v>
      </c>
      <c r="L189" s="71" t="n">
        <v>0.91657</v>
      </c>
      <c r="M189" s="71" t="n">
        <v>0.00025188</v>
      </c>
      <c r="N189" s="71" t="n">
        <v>0</v>
      </c>
      <c r="O189" s="71" t="n">
        <v>0</v>
      </c>
      <c r="P189" s="71" t="n">
        <v>0</v>
      </c>
    </row>
    <row r="190" customFormat="false" ht="12.75" hidden="false" customHeight="false" outlineLevel="0" collapsed="false">
      <c r="A190" s="71" t="s">
        <v>133</v>
      </c>
      <c r="B190" s="71" t="n">
        <v>0.656828703703704</v>
      </c>
      <c r="C190" s="71" t="n">
        <v>4896.3</v>
      </c>
      <c r="D190" s="71" t="n">
        <v>5862.7</v>
      </c>
      <c r="E190" s="71" t="n">
        <v>145780</v>
      </c>
      <c r="F190" s="71" t="n">
        <v>134.94</v>
      </c>
      <c r="G190" s="71" t="n">
        <v>-1407.7</v>
      </c>
      <c r="H190" s="71" t="n">
        <v>895.71</v>
      </c>
      <c r="I190" s="71" t="n">
        <v>0.010529</v>
      </c>
      <c r="J190" s="71" t="n">
        <v>0</v>
      </c>
      <c r="K190" s="71" t="n">
        <v>14.423</v>
      </c>
      <c r="L190" s="71" t="n">
        <v>0.91868</v>
      </c>
      <c r="M190" s="71" t="n">
        <v>7.2277E-006</v>
      </c>
      <c r="N190" s="71" t="n">
        <v>0</v>
      </c>
      <c r="O190" s="71" t="n">
        <v>0</v>
      </c>
      <c r="P190" s="71" t="n">
        <v>0</v>
      </c>
    </row>
    <row r="191" customFormat="false" ht="12.75" hidden="false" customHeight="false" outlineLevel="0" collapsed="false">
      <c r="A191" s="71" t="s">
        <v>133</v>
      </c>
      <c r="B191" s="71" t="n">
        <v>0.656840277777778</v>
      </c>
      <c r="C191" s="71" t="n">
        <v>4896.3</v>
      </c>
      <c r="D191" s="71" t="n">
        <v>5674.9</v>
      </c>
      <c r="E191" s="71" t="n">
        <v>146020</v>
      </c>
      <c r="F191" s="71" t="n">
        <v>136.03</v>
      </c>
      <c r="G191" s="71" t="n">
        <v>-1429.8</v>
      </c>
      <c r="H191" s="71" t="n">
        <v>1093.1</v>
      </c>
      <c r="I191" s="71" t="n">
        <v>0.37948</v>
      </c>
      <c r="J191" s="71" t="n">
        <v>0</v>
      </c>
      <c r="K191" s="71" t="n">
        <v>14.411</v>
      </c>
      <c r="L191" s="71" t="n">
        <v>0.91792</v>
      </c>
      <c r="M191" s="71" t="n">
        <v>0.00025987</v>
      </c>
      <c r="N191" s="71" t="n">
        <v>0</v>
      </c>
      <c r="O191" s="71" t="n">
        <v>0</v>
      </c>
      <c r="P191" s="71" t="n">
        <v>0</v>
      </c>
    </row>
    <row r="192" customFormat="false" ht="12.75" hidden="false" customHeight="false" outlineLevel="0" collapsed="false">
      <c r="A192" s="71" t="s">
        <v>133</v>
      </c>
      <c r="B192" s="71" t="n">
        <v>0.656851851851852</v>
      </c>
      <c r="C192" s="71" t="n">
        <v>4896.3</v>
      </c>
      <c r="D192" s="71" t="n">
        <v>6175.2</v>
      </c>
      <c r="E192" s="71" t="n">
        <v>145840</v>
      </c>
      <c r="F192" s="71" t="n">
        <v>127.77</v>
      </c>
      <c r="G192" s="71" t="n">
        <v>-1379</v>
      </c>
      <c r="H192" s="71" t="n">
        <v>1051.4</v>
      </c>
      <c r="I192" s="71" t="n">
        <v>0.016599</v>
      </c>
      <c r="J192" s="71" t="n">
        <v>0</v>
      </c>
      <c r="K192" s="71" t="n">
        <v>14.398</v>
      </c>
      <c r="L192" s="71" t="n">
        <v>0.9171</v>
      </c>
      <c r="M192" s="71" t="n">
        <v>1.1199E-005</v>
      </c>
      <c r="N192" s="71" t="n">
        <v>0</v>
      </c>
      <c r="O192" s="71" t="n">
        <v>0</v>
      </c>
      <c r="P192" s="71" t="n">
        <v>0</v>
      </c>
    </row>
    <row r="193" customFormat="false" ht="12.75" hidden="false" customHeight="false" outlineLevel="0" collapsed="false">
      <c r="A193" s="71" t="s">
        <v>133</v>
      </c>
      <c r="B193" s="71" t="n">
        <v>0.656863425925926</v>
      </c>
      <c r="C193" s="71" t="n">
        <v>4896.3</v>
      </c>
      <c r="D193" s="71" t="n">
        <v>5550.6</v>
      </c>
      <c r="E193" s="71" t="n">
        <v>145920</v>
      </c>
      <c r="F193" s="71" t="n">
        <v>125.87</v>
      </c>
      <c r="G193" s="71" t="n">
        <v>-1370.6</v>
      </c>
      <c r="H193" s="71" t="n">
        <v>985.69</v>
      </c>
      <c r="I193" s="71" t="n">
        <v>-0.0060405</v>
      </c>
      <c r="J193" s="71" t="n">
        <v>0</v>
      </c>
      <c r="K193" s="71" t="n">
        <v>14.43</v>
      </c>
      <c r="L193" s="71" t="n">
        <v>0.9191</v>
      </c>
      <c r="M193" s="71" t="n">
        <v>-4.1436E-006</v>
      </c>
      <c r="N193" s="71" t="n">
        <v>0</v>
      </c>
      <c r="O193" s="71" t="n">
        <v>0</v>
      </c>
      <c r="P193" s="71" t="n">
        <v>0</v>
      </c>
    </row>
    <row r="194" customFormat="false" ht="12.75" hidden="false" customHeight="false" outlineLevel="0" collapsed="false">
      <c r="A194" s="71" t="s">
        <v>133</v>
      </c>
      <c r="B194" s="71" t="n">
        <v>0.656875</v>
      </c>
      <c r="C194" s="71" t="n">
        <v>4896.3</v>
      </c>
      <c r="D194" s="71" t="n">
        <v>5719.7</v>
      </c>
      <c r="E194" s="71" t="n">
        <v>146100</v>
      </c>
      <c r="F194" s="71" t="n">
        <v>129.14</v>
      </c>
      <c r="G194" s="71" t="n">
        <v>-1374.3</v>
      </c>
      <c r="H194" s="71" t="n">
        <v>916.17</v>
      </c>
      <c r="I194" s="71" t="n">
        <v>1.7734</v>
      </c>
      <c r="J194" s="71" t="n">
        <v>0</v>
      </c>
      <c r="K194" s="71" t="n">
        <v>14.43</v>
      </c>
      <c r="L194" s="71" t="n">
        <v>0.91911</v>
      </c>
      <c r="M194" s="71" t="n">
        <v>0.0012138</v>
      </c>
      <c r="N194" s="71" t="n">
        <v>0</v>
      </c>
      <c r="O194" s="71" t="n">
        <v>0</v>
      </c>
      <c r="P194" s="71" t="n">
        <v>0</v>
      </c>
    </row>
    <row r="195" customFormat="false" ht="12.75" hidden="false" customHeight="false" outlineLevel="0" collapsed="false">
      <c r="A195" s="71" t="s">
        <v>133</v>
      </c>
      <c r="B195" s="71" t="n">
        <v>0.656886574074074</v>
      </c>
      <c r="C195" s="71" t="n">
        <v>4896.3</v>
      </c>
      <c r="D195" s="71" t="n">
        <v>6318.9</v>
      </c>
      <c r="E195" s="71" t="n">
        <v>145780</v>
      </c>
      <c r="F195" s="71" t="n">
        <v>122.64</v>
      </c>
      <c r="G195" s="71" t="n">
        <v>-1332.2</v>
      </c>
      <c r="H195" s="71" t="n">
        <v>944.63</v>
      </c>
      <c r="I195" s="71" t="n">
        <v>0.53402</v>
      </c>
      <c r="J195" s="71" t="n">
        <v>0</v>
      </c>
      <c r="K195" s="71" t="n">
        <v>14.406</v>
      </c>
      <c r="L195" s="71" t="n">
        <v>0.91756</v>
      </c>
      <c r="M195" s="71" t="n">
        <v>0.00036614</v>
      </c>
      <c r="N195" s="71" t="n">
        <v>0</v>
      </c>
      <c r="O195" s="71" t="n">
        <v>0</v>
      </c>
      <c r="P195" s="71" t="n">
        <v>0</v>
      </c>
    </row>
    <row r="196" customFormat="false" ht="12.75" hidden="false" customHeight="false" outlineLevel="0" collapsed="false">
      <c r="A196" s="71" t="s">
        <v>133</v>
      </c>
      <c r="B196" s="71" t="n">
        <v>0.656898148148148</v>
      </c>
      <c r="C196" s="71" t="n">
        <v>4896.3</v>
      </c>
      <c r="D196" s="71" t="n">
        <v>6032.7</v>
      </c>
      <c r="E196" s="71" t="n">
        <v>145790</v>
      </c>
      <c r="F196" s="71" t="n">
        <v>126.67</v>
      </c>
      <c r="G196" s="71" t="n">
        <v>-1316.8</v>
      </c>
      <c r="H196" s="71" t="n">
        <v>900.43</v>
      </c>
      <c r="I196" s="71" t="n">
        <v>0.0027818</v>
      </c>
      <c r="J196" s="71" t="n">
        <v>0</v>
      </c>
      <c r="K196" s="71" t="n">
        <v>14.422</v>
      </c>
      <c r="L196" s="71" t="n">
        <v>0.9186</v>
      </c>
      <c r="M196" s="71" t="n">
        <v>1.9088E-006</v>
      </c>
      <c r="N196" s="71" t="n">
        <v>0</v>
      </c>
      <c r="O196" s="71" t="n">
        <v>0</v>
      </c>
      <c r="P196" s="71" t="n">
        <v>0</v>
      </c>
    </row>
    <row r="197" customFormat="false" ht="12.75" hidden="false" customHeight="false" outlineLevel="0" collapsed="false">
      <c r="A197" s="71" t="s">
        <v>133</v>
      </c>
      <c r="B197" s="71" t="n">
        <v>0.656909722222222</v>
      </c>
      <c r="C197" s="71" t="n">
        <v>4896.3</v>
      </c>
      <c r="D197" s="71" t="n">
        <v>5970.3</v>
      </c>
      <c r="E197" s="71" t="n">
        <v>145890</v>
      </c>
      <c r="F197" s="71" t="n">
        <v>134.42</v>
      </c>
      <c r="G197" s="71" t="n">
        <v>-1335.3</v>
      </c>
      <c r="H197" s="71" t="n">
        <v>815.58</v>
      </c>
      <c r="I197" s="71" t="n">
        <v>-0.056501</v>
      </c>
      <c r="J197" s="71" t="n">
        <v>0</v>
      </c>
      <c r="K197" s="71" t="n">
        <v>14.432</v>
      </c>
      <c r="L197" s="71" t="n">
        <v>0.91921</v>
      </c>
      <c r="M197" s="71" t="n">
        <v>-3.8727E-005</v>
      </c>
      <c r="N197" s="71" t="n">
        <v>0</v>
      </c>
      <c r="O197" s="71" t="n">
        <v>0</v>
      </c>
      <c r="P197" s="71" t="n">
        <v>0</v>
      </c>
    </row>
    <row r="198" customFormat="false" ht="12.75" hidden="false" customHeight="false" outlineLevel="0" collapsed="false">
      <c r="A198" s="71" t="s">
        <v>133</v>
      </c>
      <c r="B198" s="71" t="n">
        <v>0.656921296296296</v>
      </c>
      <c r="C198" s="71" t="n">
        <v>4896.3</v>
      </c>
      <c r="D198" s="71" t="n">
        <v>5962.8</v>
      </c>
      <c r="E198" s="71" t="n">
        <v>145910</v>
      </c>
      <c r="F198" s="71" t="n">
        <v>133.79</v>
      </c>
      <c r="G198" s="71" t="n">
        <v>-1298.8</v>
      </c>
      <c r="H198" s="71" t="n">
        <v>744.57</v>
      </c>
      <c r="I198" s="71" t="n">
        <v>0.41772</v>
      </c>
      <c r="J198" s="71" t="n">
        <v>0</v>
      </c>
      <c r="K198" s="71" t="n">
        <v>14.441</v>
      </c>
      <c r="L198" s="71" t="n">
        <v>0.91981</v>
      </c>
      <c r="M198" s="71" t="n">
        <v>0.00028633</v>
      </c>
      <c r="N198" s="71" t="n">
        <v>0</v>
      </c>
      <c r="O198" s="71" t="n">
        <v>0</v>
      </c>
      <c r="P198" s="71" t="n">
        <v>0</v>
      </c>
    </row>
    <row r="199" customFormat="false" ht="12.75" hidden="false" customHeight="false" outlineLevel="0" collapsed="false">
      <c r="A199" s="71" t="s">
        <v>133</v>
      </c>
      <c r="B199" s="71" t="n">
        <v>0.65693287037037</v>
      </c>
      <c r="C199" s="71" t="n">
        <v>4896.3</v>
      </c>
      <c r="D199" s="71" t="n">
        <v>6285.5</v>
      </c>
      <c r="E199" s="71" t="n">
        <v>145830</v>
      </c>
      <c r="F199" s="71" t="n">
        <v>130.1</v>
      </c>
      <c r="G199" s="71" t="n">
        <v>-1281.1</v>
      </c>
      <c r="H199" s="71" t="n">
        <v>946.69</v>
      </c>
      <c r="I199" s="71" t="n">
        <v>0.36785</v>
      </c>
      <c r="J199" s="71" t="n">
        <v>0</v>
      </c>
      <c r="K199" s="71" t="n">
        <v>14.41</v>
      </c>
      <c r="L199" s="71" t="n">
        <v>0.91785</v>
      </c>
      <c r="M199" s="71" t="n">
        <v>0.00025215</v>
      </c>
      <c r="N199" s="71" t="n">
        <v>0</v>
      </c>
      <c r="O199" s="71" t="n">
        <v>0</v>
      </c>
      <c r="P199" s="71" t="n">
        <v>0</v>
      </c>
    </row>
    <row r="200" customFormat="false" ht="12.75" hidden="false" customHeight="false" outlineLevel="0" collapsed="false">
      <c r="A200" s="71" t="s">
        <v>133</v>
      </c>
      <c r="B200" s="71" t="n">
        <v>0.656944444444444</v>
      </c>
      <c r="C200" s="71" t="n">
        <v>4896.3</v>
      </c>
      <c r="D200" s="71" t="n">
        <v>5912.1</v>
      </c>
      <c r="E200" s="71" t="n">
        <v>145800</v>
      </c>
      <c r="F200" s="71" t="n">
        <v>128.76</v>
      </c>
      <c r="G200" s="71" t="n">
        <v>-1219.9</v>
      </c>
      <c r="H200" s="71" t="n">
        <v>887.93</v>
      </c>
      <c r="I200" s="71" t="n">
        <v>0.003071</v>
      </c>
      <c r="J200" s="71" t="n">
        <v>0</v>
      </c>
      <c r="K200" s="71" t="n">
        <v>14.434</v>
      </c>
      <c r="L200" s="71" t="n">
        <v>0.91938</v>
      </c>
      <c r="M200" s="71" t="n">
        <v>2.1074E-006</v>
      </c>
      <c r="N200" s="71" t="n">
        <v>0</v>
      </c>
      <c r="O200" s="71" t="n">
        <v>0</v>
      </c>
      <c r="P200" s="71" t="n">
        <v>0</v>
      </c>
    </row>
    <row r="201" customFormat="false" ht="12.75" hidden="false" customHeight="false" outlineLevel="0" collapsed="false">
      <c r="A201" s="71" t="s">
        <v>133</v>
      </c>
      <c r="B201" s="71" t="n">
        <v>0.656956018518519</v>
      </c>
      <c r="C201" s="71" t="n">
        <v>4896.3</v>
      </c>
      <c r="D201" s="71" t="n">
        <v>5563.3</v>
      </c>
      <c r="E201" s="71" t="n">
        <v>146060</v>
      </c>
      <c r="F201" s="71" t="n">
        <v>129.19</v>
      </c>
      <c r="G201" s="71" t="n">
        <v>-1194.4</v>
      </c>
      <c r="H201" s="71" t="n">
        <v>817.26</v>
      </c>
      <c r="I201" s="71" t="n">
        <v>-0.17492</v>
      </c>
      <c r="J201" s="71" t="n">
        <v>0</v>
      </c>
      <c r="K201" s="71" t="n">
        <v>14.457</v>
      </c>
      <c r="L201" s="71" t="n">
        <v>0.92083</v>
      </c>
      <c r="M201" s="71" t="n">
        <v>-0.00011973</v>
      </c>
      <c r="N201" s="71" t="n">
        <v>0</v>
      </c>
      <c r="O201" s="71" t="n">
        <v>0</v>
      </c>
      <c r="P201" s="71" t="n">
        <v>0</v>
      </c>
    </row>
    <row r="202" customFormat="false" ht="12.75" hidden="false" customHeight="false" outlineLevel="0" collapsed="false">
      <c r="A202" s="71" t="s">
        <v>133</v>
      </c>
      <c r="B202" s="71" t="n">
        <v>0.656967592592593</v>
      </c>
      <c r="C202" s="71" t="n">
        <v>4896.3</v>
      </c>
      <c r="D202" s="71" t="n">
        <v>5557.7</v>
      </c>
      <c r="E202" s="71" t="n">
        <v>146180</v>
      </c>
      <c r="F202" s="71" t="n">
        <v>121.55</v>
      </c>
      <c r="G202" s="71" t="n">
        <v>-1193.2</v>
      </c>
      <c r="H202" s="71" t="n">
        <v>916.83</v>
      </c>
      <c r="I202" s="71" t="n">
        <v>-0.45855</v>
      </c>
      <c r="J202" s="71" t="n">
        <v>0</v>
      </c>
      <c r="K202" s="71" t="n">
        <v>14.448</v>
      </c>
      <c r="L202" s="71" t="n">
        <v>0.92027</v>
      </c>
      <c r="M202" s="71" t="n">
        <v>-0.00031372</v>
      </c>
      <c r="N202" s="71" t="n">
        <v>0</v>
      </c>
      <c r="O202" s="71" t="n">
        <v>0</v>
      </c>
      <c r="P202" s="71" t="n">
        <v>0</v>
      </c>
    </row>
    <row r="203" customFormat="false" ht="12.75" hidden="false" customHeight="false" outlineLevel="0" collapsed="false">
      <c r="A203" s="71" t="s">
        <v>133</v>
      </c>
      <c r="B203" s="71" t="n">
        <v>0.656979166666667</v>
      </c>
      <c r="C203" s="71" t="n">
        <v>4896.3</v>
      </c>
      <c r="D203" s="71" t="n">
        <v>6716</v>
      </c>
      <c r="E203" s="71" t="n">
        <v>145750</v>
      </c>
      <c r="F203" s="71" t="n">
        <v>115.41</v>
      </c>
      <c r="G203" s="71" t="n">
        <v>-1165.5</v>
      </c>
      <c r="H203" s="71" t="n">
        <v>885.22</v>
      </c>
      <c r="I203" s="71" t="n">
        <v>0.45904</v>
      </c>
      <c r="J203" s="71" t="n">
        <v>0</v>
      </c>
      <c r="K203" s="71" t="n">
        <v>14.406</v>
      </c>
      <c r="L203" s="71" t="n">
        <v>0.9176</v>
      </c>
      <c r="M203" s="71" t="n">
        <v>0.00031582</v>
      </c>
      <c r="N203" s="71" t="n">
        <v>0</v>
      </c>
      <c r="O203" s="71" t="n">
        <v>0</v>
      </c>
      <c r="P203" s="71" t="n">
        <v>0</v>
      </c>
    </row>
    <row r="204" customFormat="false" ht="12.75" hidden="false" customHeight="false" outlineLevel="0" collapsed="false">
      <c r="A204" s="71" t="s">
        <v>133</v>
      </c>
      <c r="B204" s="71" t="n">
        <v>0.656990740740741</v>
      </c>
      <c r="C204" s="71" t="n">
        <v>4896.3</v>
      </c>
      <c r="D204" s="71" t="n">
        <v>6596.3</v>
      </c>
      <c r="E204" s="71" t="n">
        <v>145440</v>
      </c>
      <c r="F204" s="71" t="n">
        <v>120.8</v>
      </c>
      <c r="G204" s="71" t="n">
        <v>-1135.7</v>
      </c>
      <c r="H204" s="71" t="n">
        <v>798.79</v>
      </c>
      <c r="I204" s="71" t="n">
        <v>0.20062</v>
      </c>
      <c r="J204" s="71" t="n">
        <v>0</v>
      </c>
      <c r="K204" s="71" t="n">
        <v>14.42</v>
      </c>
      <c r="L204" s="71" t="n">
        <v>0.91848</v>
      </c>
      <c r="M204" s="71" t="n">
        <v>0.00013802</v>
      </c>
      <c r="N204" s="71" t="n">
        <v>0</v>
      </c>
      <c r="O204" s="71" t="n">
        <v>0</v>
      </c>
      <c r="P204" s="71" t="n">
        <v>0</v>
      </c>
    </row>
    <row r="205" customFormat="false" ht="12.75" hidden="false" customHeight="false" outlineLevel="0" collapsed="false">
      <c r="A205" s="71" t="s">
        <v>133</v>
      </c>
      <c r="B205" s="71" t="n">
        <v>0.657002314814815</v>
      </c>
      <c r="C205" s="71" t="n">
        <v>4896.3</v>
      </c>
      <c r="D205" s="71" t="n">
        <v>6026.4</v>
      </c>
      <c r="E205" s="71" t="n">
        <v>145890</v>
      </c>
      <c r="F205" s="71" t="n">
        <v>134.09</v>
      </c>
      <c r="G205" s="71" t="n">
        <v>-1239.5</v>
      </c>
      <c r="H205" s="71" t="n">
        <v>985.83</v>
      </c>
      <c r="I205" s="71" t="n">
        <v>0.72813</v>
      </c>
      <c r="J205" s="71" t="n">
        <v>0</v>
      </c>
      <c r="K205" s="71" t="n">
        <v>14.42</v>
      </c>
      <c r="L205" s="71" t="n">
        <v>0.91844</v>
      </c>
      <c r="M205" s="71" t="n">
        <v>0.00049915</v>
      </c>
      <c r="N205" s="71" t="n">
        <v>0</v>
      </c>
      <c r="O205" s="71" t="n">
        <v>0</v>
      </c>
      <c r="P205" s="71" t="n">
        <v>0</v>
      </c>
    </row>
    <row r="206" customFormat="false" ht="12.75" hidden="false" customHeight="false" outlineLevel="0" collapsed="false">
      <c r="A206" s="71" t="s">
        <v>133</v>
      </c>
      <c r="B206" s="71" t="n">
        <v>0.657013888888889</v>
      </c>
      <c r="C206" s="71" t="n">
        <v>4896.3</v>
      </c>
      <c r="D206" s="71" t="n">
        <v>6637.6</v>
      </c>
      <c r="E206" s="71" t="n">
        <v>145660</v>
      </c>
      <c r="F206" s="71" t="n">
        <v>133.99</v>
      </c>
      <c r="G206" s="71" t="n">
        <v>-1230.3</v>
      </c>
      <c r="H206" s="71" t="n">
        <v>985.59</v>
      </c>
      <c r="I206" s="71" t="n">
        <v>0.35834</v>
      </c>
      <c r="J206" s="71" t="n">
        <v>0</v>
      </c>
      <c r="K206" s="71" t="n">
        <v>14.396</v>
      </c>
      <c r="L206" s="71" t="n">
        <v>0.91691</v>
      </c>
      <c r="M206" s="71" t="n">
        <v>0.00024616</v>
      </c>
      <c r="N206" s="71" t="n">
        <v>0</v>
      </c>
      <c r="O206" s="71" t="n">
        <v>0</v>
      </c>
      <c r="P206" s="71" t="n">
        <v>0</v>
      </c>
    </row>
    <row r="207" customFormat="false" ht="12.75" hidden="false" customHeight="false" outlineLevel="0" collapsed="false">
      <c r="A207" s="71" t="s">
        <v>133</v>
      </c>
      <c r="B207" s="71" t="n">
        <v>0.657025462962963</v>
      </c>
      <c r="C207" s="71" t="n">
        <v>4896.3</v>
      </c>
      <c r="D207" s="71" t="n">
        <v>6161</v>
      </c>
      <c r="E207" s="71" t="n">
        <v>145660</v>
      </c>
      <c r="F207" s="71" t="n">
        <v>131.58</v>
      </c>
      <c r="G207" s="71" t="n">
        <v>-1170.7</v>
      </c>
      <c r="H207" s="71" t="n">
        <v>945.98</v>
      </c>
      <c r="I207" s="71" t="n">
        <v>0.21316</v>
      </c>
      <c r="J207" s="71" t="n">
        <v>0</v>
      </c>
      <c r="K207" s="71" t="n">
        <v>14.422</v>
      </c>
      <c r="L207" s="71" t="n">
        <v>0.91859</v>
      </c>
      <c r="M207" s="71" t="n">
        <v>0.0001462</v>
      </c>
      <c r="N207" s="71" t="n">
        <v>0</v>
      </c>
      <c r="O207" s="71" t="n">
        <v>0</v>
      </c>
      <c r="P207" s="71" t="n">
        <v>0</v>
      </c>
    </row>
    <row r="208" customFormat="false" ht="12.75" hidden="false" customHeight="false" outlineLevel="0" collapsed="false">
      <c r="A208" s="71" t="s">
        <v>133</v>
      </c>
      <c r="B208" s="71" t="n">
        <v>0.657037037037037</v>
      </c>
      <c r="C208" s="71" t="n">
        <v>4896.3</v>
      </c>
      <c r="D208" s="71" t="n">
        <v>5802.1</v>
      </c>
      <c r="E208" s="71" t="n">
        <v>146030</v>
      </c>
      <c r="F208" s="71" t="n">
        <v>133.53</v>
      </c>
      <c r="G208" s="71" t="n">
        <v>-1115.5</v>
      </c>
      <c r="H208" s="71" t="n">
        <v>749.43</v>
      </c>
      <c r="I208" s="71" t="n">
        <v>0.19207</v>
      </c>
      <c r="J208" s="71" t="n">
        <v>0</v>
      </c>
      <c r="K208" s="71" t="n">
        <v>14.459</v>
      </c>
      <c r="L208" s="71" t="n">
        <v>0.92096</v>
      </c>
      <c r="M208" s="71" t="n">
        <v>0.0001316</v>
      </c>
      <c r="N208" s="71" t="n">
        <v>0</v>
      </c>
      <c r="O208" s="71" t="n">
        <v>0</v>
      </c>
      <c r="P208" s="71" t="n">
        <v>0</v>
      </c>
    </row>
    <row r="209" customFormat="false" ht="12.75" hidden="false" customHeight="false" outlineLevel="0" collapsed="false">
      <c r="A209" s="71" t="s">
        <v>133</v>
      </c>
      <c r="B209" s="71" t="n">
        <v>0.657048611111111</v>
      </c>
      <c r="C209" s="71" t="n">
        <v>4896.3</v>
      </c>
      <c r="D209" s="71" t="n">
        <v>6720.9</v>
      </c>
      <c r="E209" s="71" t="n">
        <v>145710</v>
      </c>
      <c r="F209" s="71" t="n">
        <v>128.47</v>
      </c>
      <c r="G209" s="71" t="n">
        <v>-1061.1</v>
      </c>
      <c r="H209" s="71" t="n">
        <v>786.49</v>
      </c>
      <c r="I209" s="71" t="n">
        <v>0.0044808</v>
      </c>
      <c r="J209" s="71" t="n">
        <v>0</v>
      </c>
      <c r="K209" s="71" t="n">
        <v>14.422</v>
      </c>
      <c r="L209" s="71" t="n">
        <v>0.9186</v>
      </c>
      <c r="M209" s="71" t="n">
        <v>2.8791E-006</v>
      </c>
      <c r="N209" s="71" t="n">
        <v>0</v>
      </c>
      <c r="O209" s="71" t="n">
        <v>0</v>
      </c>
      <c r="P209" s="71" t="n">
        <v>0</v>
      </c>
    </row>
    <row r="210" customFormat="false" ht="12.75" hidden="false" customHeight="false" outlineLevel="0" collapsed="false">
      <c r="A210" s="71" t="s">
        <v>133</v>
      </c>
      <c r="B210" s="71" t="n">
        <v>0.657060185185185</v>
      </c>
      <c r="C210" s="71" t="n">
        <v>4896.3</v>
      </c>
      <c r="D210" s="71" t="n">
        <v>6807.3</v>
      </c>
      <c r="E210" s="71" t="n">
        <v>145480</v>
      </c>
      <c r="F210" s="71" t="n">
        <v>127.08</v>
      </c>
      <c r="G210" s="71" t="n">
        <v>-1040.2</v>
      </c>
      <c r="H210" s="71" t="n">
        <v>1076</v>
      </c>
      <c r="I210" s="71" t="n">
        <v>-0.0034072</v>
      </c>
      <c r="J210" s="71" t="n">
        <v>0</v>
      </c>
      <c r="K210" s="71" t="n">
        <v>14.392</v>
      </c>
      <c r="L210" s="71" t="n">
        <v>0.91669</v>
      </c>
      <c r="M210" s="71" t="n">
        <v>-2.3426E-006</v>
      </c>
      <c r="N210" s="71" t="n">
        <v>0</v>
      </c>
      <c r="O210" s="71" t="n">
        <v>0</v>
      </c>
      <c r="P210" s="71" t="n">
        <v>0</v>
      </c>
    </row>
    <row r="211" customFormat="false" ht="12.75" hidden="false" customHeight="false" outlineLevel="0" collapsed="false">
      <c r="A211" s="71" t="s">
        <v>133</v>
      </c>
      <c r="B211" s="71" t="n">
        <v>0.657071759259259</v>
      </c>
      <c r="C211" s="71" t="n">
        <v>4896.3</v>
      </c>
      <c r="D211" s="71" t="n">
        <v>6269</v>
      </c>
      <c r="E211" s="71" t="n">
        <v>145680</v>
      </c>
      <c r="F211" s="71" t="n">
        <v>137.16</v>
      </c>
      <c r="G211" s="71" t="n">
        <v>-1054.3</v>
      </c>
      <c r="H211" s="71" t="n">
        <v>804.84</v>
      </c>
      <c r="I211" s="71" t="n">
        <v>-1.4059E-005</v>
      </c>
      <c r="J211" s="71" t="n">
        <v>0</v>
      </c>
      <c r="K211" s="71" t="n">
        <v>14.438</v>
      </c>
      <c r="L211" s="71" t="n">
        <v>0.91965</v>
      </c>
      <c r="M211" s="71" t="n">
        <v>-9.6571E-009</v>
      </c>
      <c r="N211" s="71" t="n">
        <v>0</v>
      </c>
      <c r="O211" s="71" t="n">
        <v>0</v>
      </c>
      <c r="P211" s="71" t="n">
        <v>0</v>
      </c>
    </row>
    <row r="212" customFormat="false" ht="12.75" hidden="false" customHeight="false" outlineLevel="0" collapsed="false">
      <c r="A212" s="71" t="s">
        <v>133</v>
      </c>
      <c r="B212" s="71" t="n">
        <v>0.657083333333333</v>
      </c>
      <c r="C212" s="71" t="n">
        <v>4896.3</v>
      </c>
      <c r="D212" s="71" t="n">
        <v>5749.5</v>
      </c>
      <c r="E212" s="71" t="n">
        <v>145970</v>
      </c>
      <c r="F212" s="71" t="n">
        <v>142.64</v>
      </c>
      <c r="G212" s="71" t="n">
        <v>-1048.3</v>
      </c>
      <c r="H212" s="71" t="n">
        <v>542.54</v>
      </c>
      <c r="I212" s="71" t="n">
        <v>0.38476</v>
      </c>
      <c r="J212" s="71" t="n">
        <v>0</v>
      </c>
      <c r="K212" s="71" t="n">
        <v>14.485</v>
      </c>
      <c r="L212" s="71" t="n">
        <v>0.92261</v>
      </c>
      <c r="M212" s="71" t="n">
        <v>0.00026363</v>
      </c>
      <c r="N212" s="71" t="n">
        <v>0</v>
      </c>
      <c r="O212" s="71" t="n">
        <v>0</v>
      </c>
      <c r="P212" s="71" t="n">
        <v>0</v>
      </c>
    </row>
    <row r="213" customFormat="false" ht="12.75" hidden="false" customHeight="false" outlineLevel="0" collapsed="false">
      <c r="A213" s="71" t="s">
        <v>133</v>
      </c>
      <c r="B213" s="71" t="n">
        <v>0.657094907407407</v>
      </c>
      <c r="C213" s="71" t="n">
        <v>4896.3</v>
      </c>
      <c r="D213" s="71" t="n">
        <v>6145.8</v>
      </c>
      <c r="E213" s="71" t="n">
        <v>146030</v>
      </c>
      <c r="F213" s="71" t="n">
        <v>136.11</v>
      </c>
      <c r="G213" s="71" t="n">
        <v>-993.76</v>
      </c>
      <c r="H213" s="71" t="n">
        <v>653.32</v>
      </c>
      <c r="I213" s="71" t="n">
        <v>-0.35452</v>
      </c>
      <c r="J213" s="71" t="n">
        <v>0</v>
      </c>
      <c r="K213" s="71" t="n">
        <v>14.462</v>
      </c>
      <c r="L213" s="71" t="n">
        <v>0.92117</v>
      </c>
      <c r="M213" s="71" t="n">
        <v>-0.00024271</v>
      </c>
      <c r="N213" s="71" t="n">
        <v>0</v>
      </c>
      <c r="O213" s="71" t="n">
        <v>0</v>
      </c>
      <c r="P213" s="71" t="n">
        <v>0</v>
      </c>
    </row>
    <row r="214" customFormat="false" ht="12.75" hidden="false" customHeight="false" outlineLevel="0" collapsed="false">
      <c r="A214" s="71" t="s">
        <v>133</v>
      </c>
      <c r="B214" s="71" t="n">
        <v>0.657106481481481</v>
      </c>
      <c r="C214" s="71" t="n">
        <v>4896.3</v>
      </c>
      <c r="D214" s="71" t="n">
        <v>7138.5</v>
      </c>
      <c r="E214" s="71" t="n">
        <v>145480</v>
      </c>
      <c r="F214" s="71" t="n">
        <v>128.11</v>
      </c>
      <c r="G214" s="71" t="n">
        <v>-1052.6</v>
      </c>
      <c r="H214" s="71" t="n">
        <v>619.44</v>
      </c>
      <c r="I214" s="71" t="n">
        <v>-0.0075718</v>
      </c>
      <c r="J214" s="71" t="n">
        <v>0</v>
      </c>
      <c r="K214" s="71" t="n">
        <v>14.421</v>
      </c>
      <c r="L214" s="71" t="n">
        <v>0.91855</v>
      </c>
      <c r="M214" s="71" t="n">
        <v>-5.1983E-006</v>
      </c>
      <c r="N214" s="71" t="n">
        <v>0</v>
      </c>
      <c r="O214" s="71" t="n">
        <v>0</v>
      </c>
      <c r="P214" s="71" t="n">
        <v>0</v>
      </c>
    </row>
    <row r="215" customFormat="false" ht="12.75" hidden="false" customHeight="false" outlineLevel="0" collapsed="false">
      <c r="A215" s="71" t="s">
        <v>133</v>
      </c>
      <c r="B215" s="71" t="n">
        <v>0.657118055555556</v>
      </c>
      <c r="C215" s="71" t="n">
        <v>4896.3</v>
      </c>
      <c r="D215" s="71" t="n">
        <v>6089.1</v>
      </c>
      <c r="E215" s="71" t="n">
        <v>145660</v>
      </c>
      <c r="F215" s="71" t="n">
        <v>135.94</v>
      </c>
      <c r="G215" s="71" t="n">
        <v>-977.54</v>
      </c>
      <c r="H215" s="71" t="n">
        <v>780.26</v>
      </c>
      <c r="I215" s="71" t="n">
        <v>0.3794</v>
      </c>
      <c r="J215" s="71" t="n">
        <v>0</v>
      </c>
      <c r="K215" s="71" t="n">
        <v>14.453</v>
      </c>
      <c r="L215" s="71" t="n">
        <v>0.92056</v>
      </c>
      <c r="M215" s="71" t="n">
        <v>0.00026051</v>
      </c>
      <c r="N215" s="71" t="n">
        <v>0</v>
      </c>
      <c r="O215" s="71" t="n">
        <v>0</v>
      </c>
      <c r="P215" s="71" t="n">
        <v>0</v>
      </c>
    </row>
    <row r="216" customFormat="false" ht="12.75" hidden="false" customHeight="false" outlineLevel="0" collapsed="false">
      <c r="A216" s="71" t="s">
        <v>133</v>
      </c>
      <c r="B216" s="71" t="n">
        <v>0.65712962962963</v>
      </c>
      <c r="C216" s="71" t="n">
        <v>4896.3</v>
      </c>
      <c r="D216" s="71" t="n">
        <v>5523.3</v>
      </c>
      <c r="E216" s="71" t="n">
        <v>146180</v>
      </c>
      <c r="F216" s="71" t="n">
        <v>141.04</v>
      </c>
      <c r="G216" s="71" t="n">
        <v>-968.28</v>
      </c>
      <c r="H216" s="71" t="n">
        <v>966.2</v>
      </c>
      <c r="I216" s="71" t="n">
        <v>0.74217</v>
      </c>
      <c r="J216" s="71" t="n">
        <v>0</v>
      </c>
      <c r="K216" s="71" t="n">
        <v>14.459</v>
      </c>
      <c r="L216" s="71" t="n">
        <v>0.92098</v>
      </c>
      <c r="M216" s="71" t="n">
        <v>0.00050792</v>
      </c>
      <c r="N216" s="71" t="n">
        <v>0</v>
      </c>
      <c r="O216" s="71" t="n">
        <v>0</v>
      </c>
      <c r="P216" s="71" t="n">
        <v>0</v>
      </c>
    </row>
    <row r="217" customFormat="false" ht="12.75" hidden="false" customHeight="false" outlineLevel="0" collapsed="false">
      <c r="A217" s="71" t="s">
        <v>133</v>
      </c>
      <c r="B217" s="71" t="n">
        <v>0.657141203703704</v>
      </c>
      <c r="C217" s="71" t="n">
        <v>4896.3</v>
      </c>
      <c r="D217" s="71" t="n">
        <v>6067.3</v>
      </c>
      <c r="E217" s="71" t="n">
        <v>146010</v>
      </c>
      <c r="F217" s="71" t="n">
        <v>125.1</v>
      </c>
      <c r="G217" s="71" t="n">
        <v>-965.88</v>
      </c>
      <c r="H217" s="71" t="n">
        <v>1022.6</v>
      </c>
      <c r="I217" s="71" t="n">
        <v>-0.34946</v>
      </c>
      <c r="J217" s="71" t="n">
        <v>0</v>
      </c>
      <c r="K217" s="71" t="n">
        <v>14.432</v>
      </c>
      <c r="L217" s="71" t="n">
        <v>0.91926</v>
      </c>
      <c r="M217" s="71" t="n">
        <v>-0.00023938</v>
      </c>
      <c r="N217" s="71" t="n">
        <v>0</v>
      </c>
      <c r="O217" s="71" t="n">
        <v>0</v>
      </c>
      <c r="P217" s="71" t="n">
        <v>0</v>
      </c>
    </row>
    <row r="218" customFormat="false" ht="12.75" hidden="false" customHeight="false" outlineLevel="0" collapsed="false">
      <c r="A218" s="71" t="s">
        <v>133</v>
      </c>
      <c r="B218" s="71" t="n">
        <v>0.657152777777778</v>
      </c>
      <c r="C218" s="71" t="n">
        <v>4896.3</v>
      </c>
      <c r="D218" s="71" t="n">
        <v>6263.1</v>
      </c>
      <c r="E218" s="71" t="n">
        <v>145830</v>
      </c>
      <c r="F218" s="71" t="n">
        <v>119.92</v>
      </c>
      <c r="G218" s="71" t="n">
        <v>-988.22</v>
      </c>
      <c r="H218" s="71" t="n">
        <v>912.6</v>
      </c>
      <c r="I218" s="71" t="n">
        <v>-0.015354</v>
      </c>
      <c r="J218" s="71" t="n">
        <v>0</v>
      </c>
      <c r="K218" s="71" t="n">
        <v>14.433</v>
      </c>
      <c r="L218" s="71" t="n">
        <v>0.91931</v>
      </c>
      <c r="M218" s="71" t="n">
        <v>-1.0527E-005</v>
      </c>
      <c r="N218" s="71" t="n">
        <v>0</v>
      </c>
      <c r="O218" s="71" t="n">
        <v>0</v>
      </c>
      <c r="P218" s="71" t="n">
        <v>0</v>
      </c>
    </row>
    <row r="219" customFormat="false" ht="12.75" hidden="false" customHeight="false" outlineLevel="0" collapsed="false">
      <c r="A219" s="71" t="s">
        <v>133</v>
      </c>
      <c r="B219" s="71" t="n">
        <v>0.657164351851852</v>
      </c>
      <c r="C219" s="71" t="n">
        <v>4896.3</v>
      </c>
      <c r="D219" s="71" t="n">
        <v>7225.1</v>
      </c>
      <c r="E219" s="71" t="n">
        <v>145540</v>
      </c>
      <c r="F219" s="71" t="n">
        <v>125.06</v>
      </c>
      <c r="G219" s="71" t="n">
        <v>-960.81</v>
      </c>
      <c r="H219" s="71" t="n">
        <v>948.64</v>
      </c>
      <c r="I219" s="71" t="n">
        <v>0.69135</v>
      </c>
      <c r="J219" s="71" t="n">
        <v>0</v>
      </c>
      <c r="K219" s="71" t="n">
        <v>14.393</v>
      </c>
      <c r="L219" s="71" t="n">
        <v>0.91675</v>
      </c>
      <c r="M219" s="71" t="n">
        <v>0.0004751</v>
      </c>
      <c r="N219" s="71" t="n">
        <v>0</v>
      </c>
      <c r="O219" s="71" t="n">
        <v>0</v>
      </c>
      <c r="P219" s="71" t="n">
        <v>0</v>
      </c>
    </row>
    <row r="220" customFormat="false" ht="12.75" hidden="false" customHeight="false" outlineLevel="0" collapsed="false">
      <c r="A220" s="71" t="s">
        <v>133</v>
      </c>
      <c r="B220" s="71" t="n">
        <v>0.657175925925926</v>
      </c>
      <c r="C220" s="71" t="n">
        <v>4896.3</v>
      </c>
      <c r="D220" s="71" t="n">
        <v>8778.3</v>
      </c>
      <c r="E220" s="71" t="n">
        <v>144760</v>
      </c>
      <c r="F220" s="71" t="n">
        <v>127.16</v>
      </c>
      <c r="G220" s="71" t="n">
        <v>-977.93</v>
      </c>
      <c r="H220" s="71" t="n">
        <v>990.22</v>
      </c>
      <c r="I220" s="71" t="n">
        <v>0.043675</v>
      </c>
      <c r="J220" s="71" t="n">
        <v>0</v>
      </c>
      <c r="K220" s="71" t="n">
        <v>14.325</v>
      </c>
      <c r="L220" s="71" t="n">
        <v>0.91244</v>
      </c>
      <c r="M220" s="71" t="n">
        <v>3.0127E-005</v>
      </c>
      <c r="N220" s="71" t="n">
        <v>0</v>
      </c>
      <c r="O220" s="71" t="n">
        <v>0</v>
      </c>
      <c r="P220" s="71" t="n">
        <v>0</v>
      </c>
    </row>
    <row r="221" customFormat="false" ht="12.75" hidden="false" customHeight="false" outlineLevel="0" collapsed="false">
      <c r="A221" s="71" t="s">
        <v>133</v>
      </c>
      <c r="B221" s="71" t="n">
        <v>0.6571875</v>
      </c>
      <c r="C221" s="71" t="n">
        <v>4896.3</v>
      </c>
      <c r="D221" s="71" t="n">
        <v>9078.5</v>
      </c>
      <c r="E221" s="71" t="n">
        <v>144420</v>
      </c>
      <c r="F221" s="71" t="n">
        <v>129.66</v>
      </c>
      <c r="G221" s="71" t="n">
        <v>-937.72</v>
      </c>
      <c r="H221" s="71" t="n">
        <v>1149.8</v>
      </c>
      <c r="I221" s="71" t="n">
        <v>0.00019118</v>
      </c>
      <c r="J221" s="71" t="n">
        <v>0</v>
      </c>
      <c r="K221" s="71" t="n">
        <v>14.3</v>
      </c>
      <c r="L221" s="71" t="n">
        <v>0.91085</v>
      </c>
      <c r="M221" s="71" t="n">
        <v>1.3236E-007</v>
      </c>
      <c r="N221" s="71" t="n">
        <v>0</v>
      </c>
      <c r="O221" s="71" t="n">
        <v>0</v>
      </c>
      <c r="P221" s="71" t="n">
        <v>0</v>
      </c>
    </row>
    <row r="222" customFormat="false" ht="12.75" hidden="false" customHeight="false" outlineLevel="0" collapsed="false">
      <c r="A222" s="71" t="s">
        <v>133</v>
      </c>
      <c r="B222" s="71" t="n">
        <v>0.657199074074074</v>
      </c>
      <c r="C222" s="71" t="n">
        <v>4896.3</v>
      </c>
      <c r="D222" s="71" t="n">
        <v>8486.9</v>
      </c>
      <c r="E222" s="71" t="n">
        <v>144610</v>
      </c>
      <c r="F222" s="71" t="n">
        <v>137.6</v>
      </c>
      <c r="G222" s="71" t="n">
        <v>-883.87</v>
      </c>
      <c r="H222" s="71" t="n">
        <v>1124.7</v>
      </c>
      <c r="I222" s="71" t="n">
        <v>1.0271E-006</v>
      </c>
      <c r="J222" s="71" t="n">
        <v>0</v>
      </c>
      <c r="K222" s="71" t="n">
        <v>14.33</v>
      </c>
      <c r="L222" s="71" t="n">
        <v>0.91271</v>
      </c>
      <c r="M222" s="71" t="n">
        <v>7.1067E-010</v>
      </c>
      <c r="N222" s="71" t="n">
        <v>0</v>
      </c>
      <c r="O222" s="71" t="n">
        <v>0</v>
      </c>
      <c r="P222" s="71" t="n">
        <v>0</v>
      </c>
    </row>
    <row r="223" customFormat="false" ht="12.75" hidden="false" customHeight="false" outlineLevel="0" collapsed="false">
      <c r="A223" s="71" t="s">
        <v>133</v>
      </c>
      <c r="B223" s="71" t="n">
        <v>0.657210648148148</v>
      </c>
      <c r="C223" s="71" t="n">
        <v>4896.3</v>
      </c>
      <c r="D223" s="71" t="n">
        <v>8150.8</v>
      </c>
      <c r="E223" s="71" t="n">
        <v>144830</v>
      </c>
      <c r="F223" s="71" t="n">
        <v>145.38</v>
      </c>
      <c r="G223" s="71" t="n">
        <v>-874.75</v>
      </c>
      <c r="H223" s="71" t="n">
        <v>1051.8</v>
      </c>
      <c r="I223" s="71" t="n">
        <v>-0.0172</v>
      </c>
      <c r="J223" s="71" t="n">
        <v>0</v>
      </c>
      <c r="K223" s="71" t="n">
        <v>14.351</v>
      </c>
      <c r="L223" s="71" t="n">
        <v>0.91406</v>
      </c>
      <c r="M223" s="71" t="n">
        <v>-1.193E-005</v>
      </c>
      <c r="N223" s="71" t="n">
        <v>0</v>
      </c>
      <c r="O223" s="71" t="n">
        <v>0</v>
      </c>
      <c r="P223" s="71" t="n">
        <v>0</v>
      </c>
    </row>
    <row r="224" customFormat="false" ht="12.75" hidden="false" customHeight="false" outlineLevel="0" collapsed="false">
      <c r="A224" s="71" t="s">
        <v>133</v>
      </c>
      <c r="B224" s="71" t="n">
        <v>0.657222222222222</v>
      </c>
      <c r="C224" s="71" t="n">
        <v>4896.3</v>
      </c>
      <c r="D224" s="71" t="n">
        <v>8891.7</v>
      </c>
      <c r="E224" s="71" t="n">
        <v>144590</v>
      </c>
      <c r="F224" s="71" t="n">
        <v>148.27</v>
      </c>
      <c r="G224" s="71" t="n">
        <v>-842.31</v>
      </c>
      <c r="H224" s="71" t="n">
        <v>1109</v>
      </c>
      <c r="I224" s="71" t="n">
        <v>0.77704</v>
      </c>
      <c r="J224" s="71" t="n">
        <v>0</v>
      </c>
      <c r="K224" s="71" t="n">
        <v>14.318</v>
      </c>
      <c r="L224" s="71" t="n">
        <v>0.91198</v>
      </c>
      <c r="M224" s="71" t="n">
        <v>0.00053729</v>
      </c>
      <c r="N224" s="71" t="n">
        <v>0</v>
      </c>
      <c r="O224" s="71" t="n">
        <v>0</v>
      </c>
      <c r="P224" s="71" t="n">
        <v>0</v>
      </c>
    </row>
    <row r="225" customFormat="false" ht="12.75" hidden="false" customHeight="false" outlineLevel="0" collapsed="false">
      <c r="A225" s="71" t="s">
        <v>133</v>
      </c>
      <c r="B225" s="71" t="n">
        <v>0.657233796296296</v>
      </c>
      <c r="C225" s="71" t="n">
        <v>4896.3</v>
      </c>
      <c r="D225" s="71" t="n">
        <v>9639.7</v>
      </c>
      <c r="E225" s="71" t="n">
        <v>144100</v>
      </c>
      <c r="F225" s="71" t="n">
        <v>145.63</v>
      </c>
      <c r="G225" s="71" t="n">
        <v>-820.16</v>
      </c>
      <c r="H225" s="71" t="n">
        <v>969.13</v>
      </c>
      <c r="I225" s="71" t="n">
        <v>0.021077</v>
      </c>
      <c r="J225" s="71" t="n">
        <v>0</v>
      </c>
      <c r="K225" s="71" t="n">
        <v>14.302</v>
      </c>
      <c r="L225" s="71" t="n">
        <v>0.91095</v>
      </c>
      <c r="M225" s="71" t="n">
        <v>1.4618E-005</v>
      </c>
      <c r="N225" s="71" t="n">
        <v>0</v>
      </c>
      <c r="O225" s="71" t="n">
        <v>0</v>
      </c>
      <c r="P225" s="71" t="n">
        <v>0</v>
      </c>
    </row>
    <row r="226" customFormat="false" ht="12.75" hidden="false" customHeight="false" outlineLevel="0" collapsed="false">
      <c r="A226" s="71" t="s">
        <v>133</v>
      </c>
      <c r="B226" s="71" t="n">
        <v>0.65724537037037</v>
      </c>
      <c r="C226" s="71" t="n">
        <v>4896.3</v>
      </c>
      <c r="D226" s="71" t="n">
        <v>9242.9</v>
      </c>
      <c r="E226" s="71" t="n">
        <v>144220</v>
      </c>
      <c r="F226" s="71" t="n">
        <v>144.82</v>
      </c>
      <c r="G226" s="71" t="n">
        <v>-803.81</v>
      </c>
      <c r="H226" s="71" t="n">
        <v>959.55</v>
      </c>
      <c r="I226" s="71" t="n">
        <v>0.48972</v>
      </c>
      <c r="J226" s="71" t="n">
        <v>0</v>
      </c>
      <c r="K226" s="71" t="n">
        <v>14.32</v>
      </c>
      <c r="L226" s="71" t="n">
        <v>0.91207</v>
      </c>
      <c r="M226" s="71" t="n">
        <v>0.00033939</v>
      </c>
      <c r="N226" s="71" t="n">
        <v>0</v>
      </c>
      <c r="O226" s="71" t="n">
        <v>0</v>
      </c>
      <c r="P226" s="71" t="n">
        <v>0</v>
      </c>
    </row>
    <row r="227" customFormat="false" ht="12.75" hidden="false" customHeight="false" outlineLevel="0" collapsed="false">
      <c r="A227" s="71" t="s">
        <v>133</v>
      </c>
      <c r="B227" s="71" t="n">
        <v>0.657256944444444</v>
      </c>
      <c r="C227" s="71" t="n">
        <v>4896.3</v>
      </c>
      <c r="D227" s="71" t="n">
        <v>9132.8</v>
      </c>
      <c r="E227" s="71" t="n">
        <v>144310</v>
      </c>
      <c r="F227" s="71" t="n">
        <v>148.32</v>
      </c>
      <c r="G227" s="71" t="n">
        <v>-811.95</v>
      </c>
      <c r="H227" s="71" t="n">
        <v>885.42</v>
      </c>
      <c r="I227" s="71" t="n">
        <v>0.50191</v>
      </c>
      <c r="J227" s="71" t="n">
        <v>0</v>
      </c>
      <c r="K227" s="71" t="n">
        <v>14.33</v>
      </c>
      <c r="L227" s="71" t="n">
        <v>0.91277</v>
      </c>
      <c r="M227" s="71" t="n">
        <v>0.00034782</v>
      </c>
      <c r="N227" s="71" t="n">
        <v>0</v>
      </c>
      <c r="O227" s="71" t="n">
        <v>0</v>
      </c>
      <c r="P227" s="71" t="n">
        <v>0</v>
      </c>
    </row>
    <row r="228" customFormat="false" ht="12.75" hidden="false" customHeight="false" outlineLevel="0" collapsed="false">
      <c r="A228" s="71" t="s">
        <v>133</v>
      </c>
      <c r="B228" s="71" t="n">
        <v>0.657268518518519</v>
      </c>
      <c r="C228" s="71" t="n">
        <v>4896.3</v>
      </c>
      <c r="D228" s="71" t="n">
        <v>9048.9</v>
      </c>
      <c r="E228" s="71" t="n">
        <v>144300</v>
      </c>
      <c r="F228" s="71" t="n">
        <v>149.14</v>
      </c>
      <c r="G228" s="71" t="n">
        <v>-810.97</v>
      </c>
      <c r="H228" s="71" t="n">
        <v>925.63</v>
      </c>
      <c r="I228" s="71" t="n">
        <v>0.50589</v>
      </c>
      <c r="J228" s="71" t="n">
        <v>0</v>
      </c>
      <c r="K228" s="71" t="n">
        <v>14.33</v>
      </c>
      <c r="L228" s="71" t="n">
        <v>0.91274</v>
      </c>
      <c r="M228" s="71" t="n">
        <v>0.00035065</v>
      </c>
      <c r="N228" s="71" t="n">
        <v>0</v>
      </c>
      <c r="O228" s="71" t="n">
        <v>0</v>
      </c>
      <c r="P228" s="71" t="n">
        <v>0</v>
      </c>
    </row>
    <row r="229" customFormat="false" ht="12.75" hidden="false" customHeight="false" outlineLevel="0" collapsed="false">
      <c r="A229" s="71" t="s">
        <v>133</v>
      </c>
      <c r="B229" s="71" t="n">
        <v>0.657280092592593</v>
      </c>
      <c r="C229" s="71" t="n">
        <v>4896.3</v>
      </c>
      <c r="D229" s="71" t="n">
        <v>8324.5</v>
      </c>
      <c r="E229" s="71" t="n">
        <v>144610</v>
      </c>
      <c r="F229" s="71" t="n">
        <v>148.87</v>
      </c>
      <c r="G229" s="71" t="n">
        <v>-795.64</v>
      </c>
      <c r="H229" s="71" t="n">
        <v>1027.9</v>
      </c>
      <c r="I229" s="71" t="n">
        <v>0.2693</v>
      </c>
      <c r="J229" s="71" t="n">
        <v>0</v>
      </c>
      <c r="K229" s="71" t="n">
        <v>14.35</v>
      </c>
      <c r="L229" s="71" t="n">
        <v>0.91404</v>
      </c>
      <c r="M229" s="71" t="n">
        <v>0.00018605</v>
      </c>
      <c r="N229" s="71" t="n">
        <v>0</v>
      </c>
      <c r="O229" s="71" t="n">
        <v>0</v>
      </c>
      <c r="P229" s="71" t="n">
        <v>0</v>
      </c>
    </row>
    <row r="230" customFormat="false" ht="12.75" hidden="false" customHeight="false" outlineLevel="0" collapsed="false">
      <c r="A230" s="71" t="s">
        <v>133</v>
      </c>
      <c r="B230" s="71" t="n">
        <v>0.657291666666667</v>
      </c>
      <c r="C230" s="71" t="n">
        <v>4896.3</v>
      </c>
      <c r="D230" s="71" t="n">
        <v>8079.9</v>
      </c>
      <c r="E230" s="71" t="n">
        <v>144840</v>
      </c>
      <c r="F230" s="71" t="n">
        <v>145.5</v>
      </c>
      <c r="G230" s="71" t="n">
        <v>-758.44</v>
      </c>
      <c r="H230" s="71" t="n">
        <v>1019.5</v>
      </c>
      <c r="I230" s="71" t="n">
        <v>0.39002</v>
      </c>
      <c r="J230" s="71" t="n">
        <v>0</v>
      </c>
      <c r="K230" s="71" t="n">
        <v>14.364</v>
      </c>
      <c r="L230" s="71" t="n">
        <v>0.9149</v>
      </c>
      <c r="M230" s="71" t="n">
        <v>0.00026926</v>
      </c>
      <c r="N230" s="71" t="n">
        <v>0</v>
      </c>
      <c r="O230" s="71" t="n">
        <v>0</v>
      </c>
      <c r="P230" s="71" t="n">
        <v>0</v>
      </c>
    </row>
    <row r="231" customFormat="false" ht="12.75" hidden="false" customHeight="false" outlineLevel="0" collapsed="false">
      <c r="A231" s="71" t="s">
        <v>133</v>
      </c>
      <c r="B231" s="71" t="n">
        <v>0.657303240740741</v>
      </c>
      <c r="C231" s="71" t="n">
        <v>4896.3</v>
      </c>
      <c r="D231" s="71" t="n">
        <v>8249.2</v>
      </c>
      <c r="E231" s="71" t="n">
        <v>144810</v>
      </c>
      <c r="F231" s="71" t="n">
        <v>140.86</v>
      </c>
      <c r="G231" s="71" t="n">
        <v>-714.87</v>
      </c>
      <c r="H231" s="71" t="n">
        <v>920.73</v>
      </c>
      <c r="I231" s="71" t="n">
        <v>0.20264</v>
      </c>
      <c r="J231" s="71" t="n">
        <v>0</v>
      </c>
      <c r="K231" s="71" t="n">
        <v>14.369</v>
      </c>
      <c r="L231" s="71" t="n">
        <v>0.91524</v>
      </c>
      <c r="M231" s="71" t="n">
        <v>0.00013996</v>
      </c>
      <c r="N231" s="71" t="n">
        <v>0</v>
      </c>
      <c r="O231" s="71" t="n">
        <v>0</v>
      </c>
      <c r="P231" s="71" t="n">
        <v>0</v>
      </c>
    </row>
    <row r="232" customFormat="false" ht="12.75" hidden="false" customHeight="false" outlineLevel="0" collapsed="false">
      <c r="A232" s="71" t="s">
        <v>133</v>
      </c>
      <c r="B232" s="71" t="n">
        <v>0.657314814814815</v>
      </c>
      <c r="C232" s="71" t="n">
        <v>4896.3</v>
      </c>
      <c r="D232" s="71" t="n">
        <v>8593</v>
      </c>
      <c r="E232" s="71" t="n">
        <v>144620</v>
      </c>
      <c r="F232" s="71" t="n">
        <v>137.73</v>
      </c>
      <c r="G232" s="71" t="n">
        <v>-707.64</v>
      </c>
      <c r="H232" s="71" t="n">
        <v>979.31</v>
      </c>
      <c r="I232" s="71" t="n">
        <v>0.36697</v>
      </c>
      <c r="J232" s="71" t="n">
        <v>0</v>
      </c>
      <c r="K232" s="71" t="n">
        <v>14.35</v>
      </c>
      <c r="L232" s="71" t="n">
        <v>0.91403</v>
      </c>
      <c r="M232" s="71" t="n">
        <v>0.00025372</v>
      </c>
      <c r="N232" s="71" t="n">
        <v>0</v>
      </c>
      <c r="O232" s="71" t="n">
        <v>0</v>
      </c>
      <c r="P232" s="71" t="n">
        <v>0</v>
      </c>
    </row>
    <row r="233" customFormat="false" ht="12.75" hidden="false" customHeight="false" outlineLevel="0" collapsed="false">
      <c r="A233" s="71" t="s">
        <v>133</v>
      </c>
      <c r="B233" s="71" t="n">
        <v>0.657326388888889</v>
      </c>
      <c r="C233" s="71" t="n">
        <v>4896.3</v>
      </c>
      <c r="D233" s="71" t="n">
        <v>9041.7</v>
      </c>
      <c r="E233" s="71" t="n">
        <v>144370</v>
      </c>
      <c r="F233" s="71" t="n">
        <v>137.01</v>
      </c>
      <c r="G233" s="71" t="n">
        <v>-686.44</v>
      </c>
      <c r="H233" s="71" t="n">
        <v>863.61</v>
      </c>
      <c r="I233" s="71" t="n">
        <v>1.5018</v>
      </c>
      <c r="J233" s="71" t="n">
        <v>0</v>
      </c>
      <c r="K233" s="71" t="n">
        <v>14.344</v>
      </c>
      <c r="L233" s="71" t="n">
        <v>0.91364</v>
      </c>
      <c r="M233" s="71" t="n">
        <v>0.0010403</v>
      </c>
      <c r="N233" s="71" t="n">
        <v>0</v>
      </c>
      <c r="O233" s="71" t="n">
        <v>0</v>
      </c>
      <c r="P233" s="71" t="n">
        <v>0</v>
      </c>
    </row>
    <row r="234" customFormat="false" ht="12.75" hidden="false" customHeight="false" outlineLevel="0" collapsed="false">
      <c r="A234" s="71" t="s">
        <v>133</v>
      </c>
      <c r="B234" s="71" t="n">
        <v>0.657337962962963</v>
      </c>
      <c r="C234" s="71" t="n">
        <v>4896.3</v>
      </c>
      <c r="D234" s="71" t="n">
        <v>8604</v>
      </c>
      <c r="E234" s="71" t="n">
        <v>144490</v>
      </c>
      <c r="F234" s="71" t="n">
        <v>139.92</v>
      </c>
      <c r="G234" s="71" t="n">
        <v>-665.72</v>
      </c>
      <c r="H234" s="71" t="n">
        <v>851.5</v>
      </c>
      <c r="I234" s="71" t="n">
        <v>-0.024465</v>
      </c>
      <c r="J234" s="71" t="n">
        <v>0</v>
      </c>
      <c r="K234" s="71" t="n">
        <v>14.364</v>
      </c>
      <c r="L234" s="71" t="n">
        <v>0.9149</v>
      </c>
      <c r="M234" s="71" t="n">
        <v>-1.6707E-005</v>
      </c>
      <c r="N234" s="71" t="n">
        <v>0</v>
      </c>
      <c r="O234" s="71" t="n">
        <v>0</v>
      </c>
      <c r="P234" s="71" t="n">
        <v>0</v>
      </c>
    </row>
    <row r="235" customFormat="false" ht="12.75" hidden="false" customHeight="false" outlineLevel="0" collapsed="false">
      <c r="A235" s="71" t="s">
        <v>133</v>
      </c>
      <c r="B235" s="71" t="n">
        <v>0.657349537037037</v>
      </c>
      <c r="C235" s="71" t="n">
        <v>4896.3</v>
      </c>
      <c r="D235" s="71" t="n">
        <v>8528.5</v>
      </c>
      <c r="E235" s="71" t="n">
        <v>144600</v>
      </c>
      <c r="F235" s="71" t="n">
        <v>144.78</v>
      </c>
      <c r="G235" s="71" t="n">
        <v>-645.73</v>
      </c>
      <c r="H235" s="71" t="n">
        <v>870.11</v>
      </c>
      <c r="I235" s="71" t="n">
        <v>0.34687</v>
      </c>
      <c r="J235" s="71" t="n">
        <v>0</v>
      </c>
      <c r="K235" s="71" t="n">
        <v>14.367</v>
      </c>
      <c r="L235" s="71" t="n">
        <v>0.91508</v>
      </c>
      <c r="M235" s="71" t="n">
        <v>0.00023984</v>
      </c>
      <c r="N235" s="71" t="n">
        <v>0</v>
      </c>
      <c r="O235" s="71" t="n">
        <v>0</v>
      </c>
      <c r="P235" s="71" t="n">
        <v>0</v>
      </c>
    </row>
    <row r="236" customFormat="false" ht="12.75" hidden="false" customHeight="false" outlineLevel="0" collapsed="false">
      <c r="A236" s="71" t="s">
        <v>133</v>
      </c>
      <c r="B236" s="71" t="n">
        <v>0.657361111111111</v>
      </c>
      <c r="C236" s="71" t="n">
        <v>4896.3</v>
      </c>
      <c r="D236" s="71" t="n">
        <v>8575.8</v>
      </c>
      <c r="E236" s="71" t="n">
        <v>144550</v>
      </c>
      <c r="F236" s="71" t="n">
        <v>145.07</v>
      </c>
      <c r="G236" s="71" t="n">
        <v>-624.19</v>
      </c>
      <c r="H236" s="71" t="n">
        <v>968.12</v>
      </c>
      <c r="I236" s="71" t="n">
        <v>0.0021318</v>
      </c>
      <c r="J236" s="71" t="n">
        <v>0</v>
      </c>
      <c r="K236" s="71" t="n">
        <v>14.357</v>
      </c>
      <c r="L236" s="71" t="n">
        <v>0.91446</v>
      </c>
      <c r="M236" s="71" t="n">
        <v>1.4751E-006</v>
      </c>
      <c r="N236" s="71" t="n">
        <v>0</v>
      </c>
      <c r="O236" s="71" t="n">
        <v>0</v>
      </c>
      <c r="P236" s="71" t="n">
        <v>0</v>
      </c>
    </row>
    <row r="237" customFormat="false" ht="12.75" hidden="false" customHeight="false" outlineLevel="0" collapsed="false">
      <c r="A237" s="71" t="s">
        <v>133</v>
      </c>
      <c r="B237" s="71" t="n">
        <v>0.657372685185185</v>
      </c>
      <c r="C237" s="71" t="n">
        <v>4896.3</v>
      </c>
      <c r="D237" s="71" t="n">
        <v>8130.3</v>
      </c>
      <c r="E237" s="71" t="n">
        <v>144770</v>
      </c>
      <c r="F237" s="71" t="n">
        <v>144.49</v>
      </c>
      <c r="G237" s="71" t="n">
        <v>-632.22</v>
      </c>
      <c r="H237" s="71" t="n">
        <v>982.34</v>
      </c>
      <c r="I237" s="71" t="n">
        <v>0.64402</v>
      </c>
      <c r="J237" s="71" t="n">
        <v>0</v>
      </c>
      <c r="K237" s="71" t="n">
        <v>14.373</v>
      </c>
      <c r="L237" s="71" t="n">
        <v>0.91549</v>
      </c>
      <c r="M237" s="71" t="n">
        <v>0.00044466</v>
      </c>
      <c r="N237" s="71" t="n">
        <v>0</v>
      </c>
      <c r="O237" s="71" t="n">
        <v>0</v>
      </c>
      <c r="P237" s="71" t="n">
        <v>0</v>
      </c>
    </row>
    <row r="238" customFormat="false" ht="12.75" hidden="false" customHeight="false" outlineLevel="0" collapsed="false">
      <c r="A238" s="71" t="s">
        <v>133</v>
      </c>
      <c r="B238" s="71" t="n">
        <v>0.657384259259259</v>
      </c>
      <c r="C238" s="71" t="n">
        <v>4896.3</v>
      </c>
      <c r="D238" s="71" t="n">
        <v>8261.2</v>
      </c>
      <c r="E238" s="71" t="n">
        <v>144800</v>
      </c>
      <c r="F238" s="71" t="n">
        <v>139.92</v>
      </c>
      <c r="G238" s="71" t="n">
        <v>-634.06</v>
      </c>
      <c r="H238" s="71" t="n">
        <v>1010.5</v>
      </c>
      <c r="I238" s="71" t="n">
        <v>0.40561</v>
      </c>
      <c r="J238" s="71" t="n">
        <v>0</v>
      </c>
      <c r="K238" s="71" t="n">
        <v>14.365</v>
      </c>
      <c r="L238" s="71" t="n">
        <v>0.915</v>
      </c>
      <c r="M238" s="71" t="n">
        <v>0.00028016</v>
      </c>
      <c r="N238" s="71" t="n">
        <v>0</v>
      </c>
      <c r="O238" s="71" t="n">
        <v>0</v>
      </c>
      <c r="P238" s="71" t="n">
        <v>0</v>
      </c>
    </row>
    <row r="239" customFormat="false" ht="12.75" hidden="false" customHeight="false" outlineLevel="0" collapsed="false">
      <c r="A239" s="71" t="s">
        <v>133</v>
      </c>
      <c r="B239" s="71" t="n">
        <v>0.657395833333333</v>
      </c>
      <c r="C239" s="71" t="n">
        <v>4896.3</v>
      </c>
      <c r="D239" s="71" t="n">
        <v>8375.6</v>
      </c>
      <c r="E239" s="71" t="n">
        <v>144700</v>
      </c>
      <c r="F239" s="71" t="n">
        <v>134.63</v>
      </c>
      <c r="G239" s="71" t="n">
        <v>-597.16</v>
      </c>
      <c r="H239" s="71" t="n">
        <v>885.24</v>
      </c>
      <c r="I239" s="71" t="n">
        <v>0.36926</v>
      </c>
      <c r="J239" s="71" t="n">
        <v>0</v>
      </c>
      <c r="K239" s="71" t="n">
        <v>14.375</v>
      </c>
      <c r="L239" s="71" t="n">
        <v>0.91559</v>
      </c>
      <c r="M239" s="71" t="n">
        <v>0.00025521</v>
      </c>
      <c r="N239" s="71" t="n">
        <v>0</v>
      </c>
      <c r="O239" s="71" t="n">
        <v>0</v>
      </c>
      <c r="P239" s="71" t="n">
        <v>0</v>
      </c>
    </row>
    <row r="240" customFormat="false" ht="12.75" hidden="false" customHeight="false" outlineLevel="0" collapsed="false">
      <c r="A240" s="71" t="s">
        <v>133</v>
      </c>
      <c r="B240" s="71" t="n">
        <v>0.657407407407407</v>
      </c>
      <c r="C240" s="71" t="n">
        <v>4896.3</v>
      </c>
      <c r="D240" s="71" t="n">
        <v>8425.2</v>
      </c>
      <c r="E240" s="71" t="n">
        <v>144660</v>
      </c>
      <c r="F240" s="71" t="n">
        <v>135.07</v>
      </c>
      <c r="G240" s="71" t="n">
        <v>-592.38</v>
      </c>
      <c r="H240" s="71" t="n">
        <v>849.56</v>
      </c>
      <c r="I240" s="71" t="n">
        <v>0.46054</v>
      </c>
      <c r="J240" s="71" t="n">
        <v>0</v>
      </c>
      <c r="K240" s="71" t="n">
        <v>14.376</v>
      </c>
      <c r="L240" s="71" t="n">
        <v>0.91569</v>
      </c>
      <c r="M240" s="71" t="n">
        <v>0.00031829</v>
      </c>
      <c r="N240" s="71" t="n">
        <v>0</v>
      </c>
      <c r="O240" s="71" t="n">
        <v>0</v>
      </c>
      <c r="P240" s="71" t="n">
        <v>0</v>
      </c>
    </row>
    <row r="241" customFormat="false" ht="12.75" hidden="false" customHeight="false" outlineLevel="0" collapsed="false">
      <c r="A241" s="71" t="s">
        <v>133</v>
      </c>
      <c r="B241" s="71" t="n">
        <v>0.657418981481482</v>
      </c>
      <c r="C241" s="71" t="n">
        <v>4896.3</v>
      </c>
      <c r="D241" s="71" t="n">
        <v>8651.6</v>
      </c>
      <c r="E241" s="71" t="n">
        <v>144560</v>
      </c>
      <c r="F241" s="71" t="n">
        <v>138.72</v>
      </c>
      <c r="G241" s="71" t="n">
        <v>-578.39</v>
      </c>
      <c r="H241" s="71" t="n">
        <v>920.03</v>
      </c>
      <c r="I241" s="71" t="n">
        <v>-0.37248</v>
      </c>
      <c r="J241" s="71" t="n">
        <v>0</v>
      </c>
      <c r="K241" s="71" t="n">
        <v>14.362</v>
      </c>
      <c r="L241" s="71" t="n">
        <v>0.91475</v>
      </c>
      <c r="M241" s="71" t="n">
        <v>-0.00025767</v>
      </c>
      <c r="N241" s="71" t="n">
        <v>0</v>
      </c>
      <c r="O241" s="71" t="n">
        <v>0</v>
      </c>
      <c r="P241" s="71" t="n">
        <v>0</v>
      </c>
    </row>
    <row r="242" customFormat="false" ht="12.75" hidden="false" customHeight="false" outlineLevel="0" collapsed="false">
      <c r="A242" s="71" t="s">
        <v>133</v>
      </c>
      <c r="B242" s="71" t="n">
        <v>0.657430555555556</v>
      </c>
      <c r="C242" s="71" t="n">
        <v>4896.3</v>
      </c>
      <c r="D242" s="71" t="n">
        <v>8723.8</v>
      </c>
      <c r="E242" s="71" t="n">
        <v>144480</v>
      </c>
      <c r="F242" s="71" t="n">
        <v>140.62</v>
      </c>
      <c r="G242" s="71" t="n">
        <v>-566.78</v>
      </c>
      <c r="H242" s="71" t="n">
        <v>1028.8</v>
      </c>
      <c r="I242" s="71" t="n">
        <v>0.3721</v>
      </c>
      <c r="J242" s="71" t="n">
        <v>0</v>
      </c>
      <c r="K242" s="71" t="n">
        <v>14.349</v>
      </c>
      <c r="L242" s="71" t="n">
        <v>0.91396</v>
      </c>
      <c r="M242" s="71" t="n">
        <v>0.00025762</v>
      </c>
      <c r="N242" s="71" t="n">
        <v>0</v>
      </c>
      <c r="O242" s="71" t="n">
        <v>0</v>
      </c>
      <c r="P242" s="71" t="n">
        <v>0</v>
      </c>
    </row>
    <row r="243" customFormat="false" ht="12.75" hidden="false" customHeight="false" outlineLevel="0" collapsed="false">
      <c r="A243" s="71" t="s">
        <v>133</v>
      </c>
      <c r="B243" s="71" t="n">
        <v>0.65744212962963</v>
      </c>
      <c r="C243" s="71" t="n">
        <v>4896.3</v>
      </c>
      <c r="D243" s="71" t="n">
        <v>7967.8</v>
      </c>
      <c r="E243" s="71" t="n">
        <v>144850</v>
      </c>
      <c r="F243" s="71" t="n">
        <v>138.36</v>
      </c>
      <c r="G243" s="71" t="n">
        <v>-549.4</v>
      </c>
      <c r="H243" s="71" t="n">
        <v>1099.9</v>
      </c>
      <c r="I243" s="71" t="n">
        <v>0.0027991</v>
      </c>
      <c r="J243" s="71" t="n">
        <v>0</v>
      </c>
      <c r="K243" s="71" t="n">
        <v>14.374</v>
      </c>
      <c r="L243" s="71" t="n">
        <v>0.91555</v>
      </c>
      <c r="M243" s="71" t="n">
        <v>1.9344E-006</v>
      </c>
      <c r="N243" s="71" t="n">
        <v>0</v>
      </c>
      <c r="O243" s="71" t="n">
        <v>0</v>
      </c>
      <c r="P243" s="71" t="n">
        <v>0</v>
      </c>
    </row>
    <row r="244" customFormat="false" ht="12.75" hidden="false" customHeight="false" outlineLevel="0" collapsed="false">
      <c r="A244" s="71" t="s">
        <v>133</v>
      </c>
      <c r="B244" s="71" t="n">
        <v>0.657453703703704</v>
      </c>
      <c r="C244" s="71" t="n">
        <v>4896.3</v>
      </c>
      <c r="D244" s="71" t="n">
        <v>8047.9</v>
      </c>
      <c r="E244" s="71" t="n">
        <v>144950</v>
      </c>
      <c r="F244" s="71" t="n">
        <v>132.61</v>
      </c>
      <c r="G244" s="71" t="n">
        <v>-557.85</v>
      </c>
      <c r="H244" s="71" t="n">
        <v>1151.2</v>
      </c>
      <c r="I244" s="71" t="n">
        <v>1.155E-005</v>
      </c>
      <c r="J244" s="71" t="n">
        <v>0</v>
      </c>
      <c r="K244" s="71" t="n">
        <v>14.366</v>
      </c>
      <c r="L244" s="71" t="n">
        <v>0.91503</v>
      </c>
      <c r="M244" s="71" t="n">
        <v>7.9634E-009</v>
      </c>
      <c r="N244" s="71" t="n">
        <v>0</v>
      </c>
      <c r="O244" s="71" t="n">
        <v>0</v>
      </c>
      <c r="P244" s="71" t="n">
        <v>0</v>
      </c>
    </row>
    <row r="245" customFormat="false" ht="12.75" hidden="false" customHeight="false" outlineLevel="0" collapsed="false">
      <c r="A245" s="71" t="s">
        <v>133</v>
      </c>
      <c r="B245" s="71" t="n">
        <v>0.657465277777778</v>
      </c>
      <c r="C245" s="71" t="n">
        <v>4896.3</v>
      </c>
      <c r="D245" s="71" t="n">
        <v>8881.4</v>
      </c>
      <c r="E245" s="71" t="n">
        <v>144570</v>
      </c>
      <c r="F245" s="71" t="n">
        <v>127.79</v>
      </c>
      <c r="G245" s="71" t="n">
        <v>-535.65</v>
      </c>
      <c r="H245" s="71" t="n">
        <v>1202</v>
      </c>
      <c r="I245" s="71" t="n">
        <v>0.2833</v>
      </c>
      <c r="J245" s="71" t="n">
        <v>0</v>
      </c>
      <c r="K245" s="71" t="n">
        <v>14.329</v>
      </c>
      <c r="L245" s="71" t="n">
        <v>0.91269</v>
      </c>
      <c r="M245" s="71" t="n">
        <v>0.00019618</v>
      </c>
      <c r="N245" s="71" t="n">
        <v>0</v>
      </c>
      <c r="O245" s="71" t="n">
        <v>0</v>
      </c>
      <c r="P245" s="71" t="n">
        <v>0</v>
      </c>
    </row>
    <row r="246" customFormat="false" ht="12.75" hidden="false" customHeight="false" outlineLevel="0" collapsed="false">
      <c r="A246" s="71" t="s">
        <v>133</v>
      </c>
      <c r="B246" s="71" t="n">
        <v>0.657476851851852</v>
      </c>
      <c r="C246" s="71" t="n">
        <v>4896.3</v>
      </c>
      <c r="D246" s="71" t="n">
        <v>10597</v>
      </c>
      <c r="E246" s="71" t="n">
        <v>143790</v>
      </c>
      <c r="F246" s="71" t="n">
        <v>130.4</v>
      </c>
      <c r="G246" s="71" t="n">
        <v>-511</v>
      </c>
      <c r="H246" s="71" t="n">
        <v>1306.2</v>
      </c>
      <c r="I246" s="71" t="n">
        <v>0.27553</v>
      </c>
      <c r="J246" s="71" t="n">
        <v>0</v>
      </c>
      <c r="K246" s="71" t="n">
        <v>14.253</v>
      </c>
      <c r="L246" s="71" t="n">
        <v>0.90783</v>
      </c>
      <c r="M246" s="71" t="n">
        <v>0.00019179</v>
      </c>
      <c r="N246" s="71" t="n">
        <v>0</v>
      </c>
      <c r="O246" s="71" t="n">
        <v>0</v>
      </c>
      <c r="P246" s="71" t="n">
        <v>0</v>
      </c>
    </row>
    <row r="247" customFormat="false" ht="12.75" hidden="false" customHeight="false" outlineLevel="0" collapsed="false">
      <c r="A247" s="71" t="s">
        <v>133</v>
      </c>
      <c r="B247" s="71" t="n">
        <v>0.657488425925926</v>
      </c>
      <c r="C247" s="71" t="n">
        <v>4896.3</v>
      </c>
      <c r="D247" s="71" t="n">
        <v>11488</v>
      </c>
      <c r="E247" s="71" t="n">
        <v>143180</v>
      </c>
      <c r="F247" s="71" t="n">
        <v>128.69</v>
      </c>
      <c r="G247" s="71" t="n">
        <v>-486.98</v>
      </c>
      <c r="H247" s="71" t="n">
        <v>1486.2</v>
      </c>
      <c r="I247" s="71" t="n">
        <v>-0.16769</v>
      </c>
      <c r="J247" s="71" t="n">
        <v>0</v>
      </c>
      <c r="K247" s="71" t="n">
        <v>14.202</v>
      </c>
      <c r="L247" s="71" t="n">
        <v>0.90458</v>
      </c>
      <c r="M247" s="71" t="n">
        <v>-0.00011726</v>
      </c>
      <c r="N247" s="71" t="n">
        <v>0</v>
      </c>
      <c r="O247" s="71" t="n">
        <v>0</v>
      </c>
      <c r="P247" s="71" t="n">
        <v>0</v>
      </c>
    </row>
    <row r="248" customFormat="false" ht="12.75" hidden="false" customHeight="false" outlineLevel="0" collapsed="false">
      <c r="A248" s="71" t="s">
        <v>133</v>
      </c>
      <c r="B248" s="71" t="n">
        <v>0.6575</v>
      </c>
      <c r="C248" s="71" t="n">
        <v>4896.3</v>
      </c>
      <c r="D248" s="71" t="n">
        <v>10907</v>
      </c>
      <c r="E248" s="71" t="n">
        <v>143380</v>
      </c>
      <c r="F248" s="71" t="n">
        <v>126.17</v>
      </c>
      <c r="G248" s="71" t="n">
        <v>-469.97</v>
      </c>
      <c r="H248" s="71" t="n">
        <v>1396.4</v>
      </c>
      <c r="I248" s="71" t="n">
        <v>-0.0072145</v>
      </c>
      <c r="J248" s="71" t="n">
        <v>0</v>
      </c>
      <c r="K248" s="71" t="n">
        <v>14.234</v>
      </c>
      <c r="L248" s="71" t="n">
        <v>0.90661</v>
      </c>
      <c r="M248" s="71" t="n">
        <v>-5.0362E-006</v>
      </c>
      <c r="N248" s="71" t="n">
        <v>0</v>
      </c>
      <c r="O248" s="71" t="n">
        <v>0</v>
      </c>
      <c r="P248" s="71" t="n">
        <v>0</v>
      </c>
    </row>
    <row r="249" customFormat="false" ht="12.75" hidden="false" customHeight="false" outlineLevel="0" collapsed="false">
      <c r="A249" s="71" t="s">
        <v>133</v>
      </c>
      <c r="B249" s="71" t="n">
        <v>0.657511574074074</v>
      </c>
      <c r="C249" s="71" t="n">
        <v>4896.3</v>
      </c>
      <c r="D249" s="71" t="n">
        <v>10947</v>
      </c>
      <c r="E249" s="71" t="n">
        <v>143420</v>
      </c>
      <c r="F249" s="71" t="n">
        <v>132.26</v>
      </c>
      <c r="G249" s="71" t="n">
        <v>-484.54</v>
      </c>
      <c r="H249" s="71" t="n">
        <v>1542.8</v>
      </c>
      <c r="I249" s="71" t="n">
        <v>0.10143</v>
      </c>
      <c r="J249" s="71" t="n">
        <v>0</v>
      </c>
      <c r="K249" s="71" t="n">
        <v>14.218</v>
      </c>
      <c r="L249" s="71" t="n">
        <v>0.90562</v>
      </c>
      <c r="M249" s="71" t="n">
        <v>7.0813E-005</v>
      </c>
      <c r="N249" s="71" t="n">
        <v>0</v>
      </c>
      <c r="O249" s="71" t="n">
        <v>0</v>
      </c>
      <c r="P249" s="71" t="n">
        <v>0</v>
      </c>
    </row>
    <row r="250" customFormat="false" ht="12.75" hidden="false" customHeight="false" outlineLevel="0" collapsed="false">
      <c r="A250" s="71" t="s">
        <v>133</v>
      </c>
      <c r="B250" s="71" t="n">
        <v>0.657523148148148</v>
      </c>
      <c r="C250" s="71" t="n">
        <v>4896.3</v>
      </c>
      <c r="D250" s="71" t="n">
        <v>11876</v>
      </c>
      <c r="E250" s="71" t="n">
        <v>142920</v>
      </c>
      <c r="F250" s="71" t="n">
        <v>135.1</v>
      </c>
      <c r="G250" s="71" t="n">
        <v>-455.33</v>
      </c>
      <c r="H250" s="71" t="n">
        <v>1474.7</v>
      </c>
      <c r="I250" s="71" t="n">
        <v>0.63121</v>
      </c>
      <c r="J250" s="71" t="n">
        <v>0</v>
      </c>
      <c r="K250" s="71" t="n">
        <v>14.189</v>
      </c>
      <c r="L250" s="71" t="n">
        <v>0.90378</v>
      </c>
      <c r="M250" s="71" t="n">
        <v>0.00044105</v>
      </c>
      <c r="N250" s="71" t="n">
        <v>0</v>
      </c>
      <c r="O250" s="71" t="n">
        <v>0</v>
      </c>
      <c r="P250" s="71" t="n">
        <v>0</v>
      </c>
    </row>
    <row r="251" customFormat="false" ht="12.75" hidden="false" customHeight="false" outlineLevel="0" collapsed="false">
      <c r="A251" s="71" t="s">
        <v>133</v>
      </c>
      <c r="B251" s="71" t="n">
        <v>0.657534722222222</v>
      </c>
      <c r="C251" s="71" t="n">
        <v>4896.3</v>
      </c>
      <c r="D251" s="71" t="n">
        <v>12003</v>
      </c>
      <c r="E251" s="71" t="n">
        <v>142750</v>
      </c>
      <c r="F251" s="71" t="n">
        <v>135.7</v>
      </c>
      <c r="G251" s="71" t="n">
        <v>-416.67</v>
      </c>
      <c r="H251" s="71" t="n">
        <v>1455.8</v>
      </c>
      <c r="I251" s="71" t="n">
        <v>0.0027629</v>
      </c>
      <c r="J251" s="71" t="n">
        <v>0</v>
      </c>
      <c r="K251" s="71" t="n">
        <v>14.188</v>
      </c>
      <c r="L251" s="71" t="n">
        <v>0.90369</v>
      </c>
      <c r="M251" s="71" t="n">
        <v>1.9367E-006</v>
      </c>
      <c r="N251" s="71" t="n">
        <v>0</v>
      </c>
      <c r="O251" s="71" t="n">
        <v>0</v>
      </c>
      <c r="P251" s="71" t="n">
        <v>0</v>
      </c>
    </row>
    <row r="252" customFormat="false" ht="12.75" hidden="false" customHeight="false" outlineLevel="0" collapsed="false">
      <c r="A252" s="71" t="s">
        <v>133</v>
      </c>
      <c r="B252" s="71" t="n">
        <v>0.657546296296296</v>
      </c>
      <c r="C252" s="71" t="n">
        <v>4896.3</v>
      </c>
      <c r="D252" s="71" t="n">
        <v>11320</v>
      </c>
      <c r="E252" s="71" t="n">
        <v>143120</v>
      </c>
      <c r="F252" s="71" t="n">
        <v>141.71</v>
      </c>
      <c r="G252" s="71" t="n">
        <v>-409.82</v>
      </c>
      <c r="H252" s="71" t="n">
        <v>1547.1</v>
      </c>
      <c r="I252" s="71" t="n">
        <v>1.4844E-005</v>
      </c>
      <c r="J252" s="71" t="n">
        <v>0</v>
      </c>
      <c r="K252" s="71" t="n">
        <v>14.207</v>
      </c>
      <c r="L252" s="71" t="n">
        <v>0.90492</v>
      </c>
      <c r="M252" s="71" t="n">
        <v>1.0375E-008</v>
      </c>
      <c r="N252" s="71" t="n">
        <v>0</v>
      </c>
      <c r="O252" s="71" t="n">
        <v>0</v>
      </c>
      <c r="P252" s="71" t="n">
        <v>0</v>
      </c>
    </row>
    <row r="253" customFormat="false" ht="12.75" hidden="false" customHeight="false" outlineLevel="0" collapsed="false">
      <c r="A253" s="71" t="s">
        <v>133</v>
      </c>
      <c r="B253" s="71" t="n">
        <v>0.65755787037037</v>
      </c>
      <c r="C253" s="71" t="n">
        <v>4896.3</v>
      </c>
      <c r="D253" s="71" t="n">
        <v>11793</v>
      </c>
      <c r="E253" s="71" t="n">
        <v>142910</v>
      </c>
      <c r="F253" s="71" t="n">
        <v>144.95</v>
      </c>
      <c r="G253" s="71" t="n">
        <v>-391.46</v>
      </c>
      <c r="H253" s="71" t="n">
        <v>1582.1</v>
      </c>
      <c r="I253" s="71" t="n">
        <v>6.1249E-008</v>
      </c>
      <c r="J253" s="71" t="n">
        <v>0</v>
      </c>
      <c r="K253" s="71" t="n">
        <v>14.187</v>
      </c>
      <c r="L253" s="71" t="n">
        <v>0.90361</v>
      </c>
      <c r="M253" s="71" t="n">
        <v>4.2835E-011</v>
      </c>
      <c r="N253" s="71" t="n">
        <v>0</v>
      </c>
      <c r="O253" s="71" t="n">
        <v>0</v>
      </c>
      <c r="P253" s="71" t="n">
        <v>0</v>
      </c>
    </row>
    <row r="254" customFormat="false" ht="12.75" hidden="false" customHeight="false" outlineLevel="0" collapsed="false">
      <c r="A254" s="71" t="s">
        <v>133</v>
      </c>
      <c r="B254" s="71" t="n">
        <v>0.657569444444444</v>
      </c>
      <c r="C254" s="71" t="n">
        <v>4896.3</v>
      </c>
      <c r="D254" s="71" t="n">
        <v>11689</v>
      </c>
      <c r="E254" s="71" t="n">
        <v>142930</v>
      </c>
      <c r="F254" s="71" t="n">
        <v>142.61</v>
      </c>
      <c r="G254" s="71" t="n">
        <v>-413.85</v>
      </c>
      <c r="H254" s="71" t="n">
        <v>1743.1</v>
      </c>
      <c r="I254" s="71" t="n">
        <v>-0.073459</v>
      </c>
      <c r="J254" s="71" t="n">
        <v>0</v>
      </c>
      <c r="K254" s="71" t="n">
        <v>14.175</v>
      </c>
      <c r="L254" s="71" t="n">
        <v>0.90284</v>
      </c>
      <c r="M254" s="71" t="n">
        <v>-5.1401E-005</v>
      </c>
      <c r="N254" s="71" t="n">
        <v>0</v>
      </c>
      <c r="O254" s="71" t="n">
        <v>0</v>
      </c>
      <c r="P254" s="71" t="n">
        <v>0</v>
      </c>
    </row>
    <row r="255" customFormat="false" ht="12.75" hidden="false" customHeight="false" outlineLevel="0" collapsed="false">
      <c r="A255" s="71" t="s">
        <v>133</v>
      </c>
      <c r="B255" s="71" t="n">
        <v>0.657581018518519</v>
      </c>
      <c r="C255" s="71" t="n">
        <v>4896.3</v>
      </c>
      <c r="D255" s="71" t="n">
        <v>11395</v>
      </c>
      <c r="E255" s="71" t="n">
        <v>143070</v>
      </c>
      <c r="F255" s="71" t="n">
        <v>141.37</v>
      </c>
      <c r="G255" s="71" t="n">
        <v>-396.23</v>
      </c>
      <c r="H255" s="71" t="n">
        <v>1671.4</v>
      </c>
      <c r="I255" s="71" t="n">
        <v>0.65788</v>
      </c>
      <c r="J255" s="71" t="n">
        <v>0</v>
      </c>
      <c r="K255" s="71" t="n">
        <v>14.194</v>
      </c>
      <c r="L255" s="71" t="n">
        <v>0.90406</v>
      </c>
      <c r="M255" s="71" t="n">
        <v>0.00045975</v>
      </c>
      <c r="N255" s="71" t="n">
        <v>0</v>
      </c>
      <c r="O255" s="71" t="n">
        <v>0</v>
      </c>
      <c r="P255" s="71" t="n">
        <v>0</v>
      </c>
    </row>
    <row r="256" customFormat="false" ht="12.75" hidden="false" customHeight="false" outlineLevel="0" collapsed="false">
      <c r="A256" s="71" t="s">
        <v>133</v>
      </c>
      <c r="B256" s="71" t="n">
        <v>0.657592592592593</v>
      </c>
      <c r="C256" s="71" t="n">
        <v>4896.3</v>
      </c>
      <c r="D256" s="71" t="n">
        <v>12120</v>
      </c>
      <c r="E256" s="71" t="n">
        <v>142750</v>
      </c>
      <c r="F256" s="71" t="n">
        <v>143.64</v>
      </c>
      <c r="G256" s="71" t="n">
        <v>-364.37</v>
      </c>
      <c r="H256" s="71" t="n">
        <v>1695.1</v>
      </c>
      <c r="I256" s="71" t="n">
        <v>0.51208</v>
      </c>
      <c r="J256" s="71" t="n">
        <v>0</v>
      </c>
      <c r="K256" s="71" t="n">
        <v>14.165</v>
      </c>
      <c r="L256" s="71" t="n">
        <v>0.90224</v>
      </c>
      <c r="M256" s="71" t="n">
        <v>0.00035834</v>
      </c>
      <c r="N256" s="71" t="n">
        <v>0</v>
      </c>
      <c r="O256" s="71" t="n">
        <v>0</v>
      </c>
      <c r="P256" s="71" t="n">
        <v>0</v>
      </c>
    </row>
    <row r="257" customFormat="false" ht="12.75" hidden="false" customHeight="false" outlineLevel="0" collapsed="false">
      <c r="A257" s="71" t="s">
        <v>133</v>
      </c>
      <c r="B257" s="71" t="n">
        <v>0.657604166666667</v>
      </c>
      <c r="C257" s="71" t="n">
        <v>4896.3</v>
      </c>
      <c r="D257" s="71" t="n">
        <v>12689</v>
      </c>
      <c r="E257" s="71" t="n">
        <v>142460</v>
      </c>
      <c r="F257" s="71" t="n">
        <v>143.43</v>
      </c>
      <c r="G257" s="71" t="n">
        <v>-325.33</v>
      </c>
      <c r="H257" s="71" t="n">
        <v>1823.8</v>
      </c>
      <c r="I257" s="71" t="n">
        <v>0.41041</v>
      </c>
      <c r="J257" s="71" t="n">
        <v>0</v>
      </c>
      <c r="K257" s="71" t="n">
        <v>14.134</v>
      </c>
      <c r="L257" s="71" t="n">
        <v>0.90023</v>
      </c>
      <c r="M257" s="71" t="n">
        <v>0.00028797</v>
      </c>
      <c r="N257" s="71" t="n">
        <v>0</v>
      </c>
      <c r="O257" s="71" t="n">
        <v>0</v>
      </c>
      <c r="P257" s="71" t="n">
        <v>0</v>
      </c>
    </row>
    <row r="258" customFormat="false" ht="12.75" hidden="false" customHeight="false" outlineLevel="0" collapsed="false">
      <c r="A258" s="71" t="s">
        <v>133</v>
      </c>
      <c r="B258" s="71" t="n">
        <v>0.657615740740741</v>
      </c>
      <c r="C258" s="71" t="n">
        <v>4896.3</v>
      </c>
      <c r="D258" s="71" t="n">
        <v>13201</v>
      </c>
      <c r="E258" s="71" t="n">
        <v>142170</v>
      </c>
      <c r="F258" s="71" t="n">
        <v>140.39</v>
      </c>
      <c r="G258" s="71" t="n">
        <v>-337.3</v>
      </c>
      <c r="H258" s="71" t="n">
        <v>1879.9</v>
      </c>
      <c r="I258" s="71" t="n">
        <v>0.30492</v>
      </c>
      <c r="J258" s="71" t="n">
        <v>0</v>
      </c>
      <c r="K258" s="71" t="n">
        <v>14.108</v>
      </c>
      <c r="L258" s="71" t="n">
        <v>0.89857</v>
      </c>
      <c r="M258" s="71" t="n">
        <v>0.00021448</v>
      </c>
      <c r="N258" s="71" t="n">
        <v>0</v>
      </c>
      <c r="O258" s="71" t="n">
        <v>0</v>
      </c>
      <c r="P258" s="71" t="n">
        <v>0</v>
      </c>
    </row>
    <row r="259" customFormat="false" ht="12.75" hidden="false" customHeight="false" outlineLevel="0" collapsed="false">
      <c r="A259" s="71" t="s">
        <v>133</v>
      </c>
      <c r="B259" s="71" t="n">
        <v>0.657627314814815</v>
      </c>
      <c r="C259" s="71" t="n">
        <v>4896.3</v>
      </c>
      <c r="D259" s="71" t="n">
        <v>13383</v>
      </c>
      <c r="E259" s="71" t="n">
        <v>142070</v>
      </c>
      <c r="F259" s="71" t="n">
        <v>134.15</v>
      </c>
      <c r="G259" s="71" t="n">
        <v>-319.75</v>
      </c>
      <c r="H259" s="71" t="n">
        <v>1843.9</v>
      </c>
      <c r="I259" s="71" t="n">
        <v>0.43591</v>
      </c>
      <c r="J259" s="71" t="n">
        <v>0</v>
      </c>
      <c r="K259" s="71" t="n">
        <v>14.105</v>
      </c>
      <c r="L259" s="71" t="n">
        <v>0.89838</v>
      </c>
      <c r="M259" s="71" t="n">
        <v>0.00030674</v>
      </c>
      <c r="N259" s="71" t="n">
        <v>0</v>
      </c>
      <c r="O259" s="71" t="n">
        <v>0</v>
      </c>
      <c r="P259" s="71" t="n">
        <v>0</v>
      </c>
    </row>
    <row r="260" customFormat="false" ht="12.75" hidden="false" customHeight="false" outlineLevel="0" collapsed="false">
      <c r="A260" s="71" t="s">
        <v>133</v>
      </c>
      <c r="B260" s="71" t="n">
        <v>0.657638888888889</v>
      </c>
      <c r="C260" s="71" t="n">
        <v>4896.3</v>
      </c>
      <c r="D260" s="71" t="n">
        <v>13953</v>
      </c>
      <c r="E260" s="71" t="n">
        <v>141780</v>
      </c>
      <c r="F260" s="71" t="n">
        <v>131.32</v>
      </c>
      <c r="G260" s="71" t="n">
        <v>-284.54</v>
      </c>
      <c r="H260" s="71" t="n">
        <v>1883.9</v>
      </c>
      <c r="I260" s="71" t="n">
        <v>0.0022236</v>
      </c>
      <c r="J260" s="71" t="n">
        <v>0</v>
      </c>
      <c r="K260" s="71" t="n">
        <v>14.081</v>
      </c>
      <c r="L260" s="71" t="n">
        <v>0.89687</v>
      </c>
      <c r="M260" s="71" t="n">
        <v>1.5665E-006</v>
      </c>
      <c r="N260" s="71" t="n">
        <v>0</v>
      </c>
      <c r="O260" s="71" t="n">
        <v>0</v>
      </c>
      <c r="P260" s="71" t="n">
        <v>0</v>
      </c>
    </row>
    <row r="261" customFormat="false" ht="12.75" hidden="false" customHeight="false" outlineLevel="0" collapsed="false">
      <c r="A261" s="71" t="s">
        <v>133</v>
      </c>
      <c r="B261" s="71" t="n">
        <v>0.657650462962963</v>
      </c>
      <c r="C261" s="71" t="n">
        <v>4896.3</v>
      </c>
      <c r="D261" s="71" t="n">
        <v>15499</v>
      </c>
      <c r="E261" s="71" t="n">
        <v>140960</v>
      </c>
      <c r="F261" s="71" t="n">
        <v>130.67</v>
      </c>
      <c r="G261" s="71" t="n">
        <v>-289.64</v>
      </c>
      <c r="H261" s="71" t="n">
        <v>1795.5</v>
      </c>
      <c r="I261" s="71" t="n">
        <v>1.0549E-005</v>
      </c>
      <c r="J261" s="71" t="n">
        <v>0</v>
      </c>
      <c r="K261" s="71" t="n">
        <v>14.028</v>
      </c>
      <c r="L261" s="71" t="n">
        <v>0.8935</v>
      </c>
      <c r="M261" s="71" t="n">
        <v>7.4713E-009</v>
      </c>
      <c r="N261" s="71" t="n">
        <v>0</v>
      </c>
      <c r="O261" s="71" t="n">
        <v>0</v>
      </c>
      <c r="P261" s="71" t="n">
        <v>0</v>
      </c>
    </row>
    <row r="262" customFormat="false" ht="12.75" hidden="false" customHeight="false" outlineLevel="0" collapsed="false">
      <c r="A262" s="71" t="s">
        <v>133</v>
      </c>
      <c r="B262" s="71" t="n">
        <v>0.657662037037037</v>
      </c>
      <c r="C262" s="71" t="n">
        <v>4896.3</v>
      </c>
      <c r="D262" s="71" t="n">
        <v>16147</v>
      </c>
      <c r="E262" s="71" t="n">
        <v>140570</v>
      </c>
      <c r="F262" s="71" t="n">
        <v>127.3</v>
      </c>
      <c r="G262" s="71" t="n">
        <v>-308.53</v>
      </c>
      <c r="H262" s="71" t="n">
        <v>1870.6</v>
      </c>
      <c r="I262" s="71" t="n">
        <v>0.36613</v>
      </c>
      <c r="J262" s="71" t="n">
        <v>0</v>
      </c>
      <c r="K262" s="71" t="n">
        <v>13.995</v>
      </c>
      <c r="L262" s="71" t="n">
        <v>0.89137</v>
      </c>
      <c r="M262" s="71" t="n">
        <v>0.00026028</v>
      </c>
      <c r="N262" s="71" t="n">
        <v>0</v>
      </c>
      <c r="O262" s="71" t="n">
        <v>0</v>
      </c>
      <c r="P262" s="71" t="n">
        <v>0</v>
      </c>
    </row>
    <row r="263" customFormat="false" ht="12.75" hidden="false" customHeight="false" outlineLevel="0" collapsed="false">
      <c r="A263" s="71" t="s">
        <v>133</v>
      </c>
      <c r="B263" s="71" t="n">
        <v>0.657673611111111</v>
      </c>
      <c r="C263" s="71" t="n">
        <v>4896.3</v>
      </c>
      <c r="D263" s="71" t="n">
        <v>15714</v>
      </c>
      <c r="E263" s="71" t="n">
        <v>140730</v>
      </c>
      <c r="F263" s="71" t="n">
        <v>125.25</v>
      </c>
      <c r="G263" s="71" t="n">
        <v>-266.47</v>
      </c>
      <c r="H263" s="71" t="n">
        <v>1937.9</v>
      </c>
      <c r="I263" s="71" t="n">
        <v>0.0016026</v>
      </c>
      <c r="J263" s="71" t="n">
        <v>0</v>
      </c>
      <c r="K263" s="71" t="n">
        <v>14.008</v>
      </c>
      <c r="L263" s="71" t="n">
        <v>0.89221</v>
      </c>
      <c r="M263" s="71" t="n">
        <v>1.1396E-006</v>
      </c>
      <c r="N263" s="71" t="n">
        <v>0</v>
      </c>
      <c r="O263" s="71" t="n">
        <v>0</v>
      </c>
      <c r="P263" s="71" t="n">
        <v>0</v>
      </c>
    </row>
    <row r="264" customFormat="false" ht="12.75" hidden="false" customHeight="false" outlineLevel="0" collapsed="false">
      <c r="A264" s="71" t="s">
        <v>133</v>
      </c>
      <c r="B264" s="71" t="n">
        <v>0.657685185185185</v>
      </c>
      <c r="C264" s="71" t="n">
        <v>4896.3</v>
      </c>
      <c r="D264" s="71" t="n">
        <v>15062</v>
      </c>
      <c r="E264" s="71" t="n">
        <v>141050</v>
      </c>
      <c r="F264" s="71" t="n">
        <v>127.85</v>
      </c>
      <c r="G264" s="71" t="n">
        <v>-236.33</v>
      </c>
      <c r="H264" s="71" t="n">
        <v>2038.9</v>
      </c>
      <c r="I264" s="71" t="n">
        <v>0.32932</v>
      </c>
      <c r="J264" s="71" t="n">
        <v>0</v>
      </c>
      <c r="K264" s="71" t="n">
        <v>14.026</v>
      </c>
      <c r="L264" s="71" t="n">
        <v>0.89338</v>
      </c>
      <c r="M264" s="71" t="n">
        <v>0.0002333</v>
      </c>
      <c r="N264" s="71" t="n">
        <v>0</v>
      </c>
      <c r="O264" s="71" t="n">
        <v>0</v>
      </c>
      <c r="P264" s="71" t="n">
        <v>0</v>
      </c>
    </row>
    <row r="265" customFormat="false" ht="12.75" hidden="false" customHeight="false" outlineLevel="0" collapsed="false">
      <c r="A265" s="71" t="s">
        <v>133</v>
      </c>
      <c r="B265" s="71" t="n">
        <v>0.657696759259259</v>
      </c>
      <c r="C265" s="71" t="n">
        <v>4896.3</v>
      </c>
      <c r="D265" s="71" t="n">
        <v>13790</v>
      </c>
      <c r="E265" s="71" t="n">
        <v>141690</v>
      </c>
      <c r="F265" s="71" t="n">
        <v>131.39</v>
      </c>
      <c r="G265" s="71" t="n">
        <v>-235.83</v>
      </c>
      <c r="H265" s="71" t="n">
        <v>2054.3</v>
      </c>
      <c r="I265" s="71" t="n">
        <v>0.038177</v>
      </c>
      <c r="J265" s="71" t="n">
        <v>0</v>
      </c>
      <c r="K265" s="71" t="n">
        <v>14.074</v>
      </c>
      <c r="L265" s="71" t="n">
        <v>0.89645</v>
      </c>
      <c r="M265" s="71" t="n">
        <v>2.6977E-005</v>
      </c>
      <c r="N265" s="71" t="n">
        <v>0</v>
      </c>
      <c r="O265" s="71" t="n">
        <v>0</v>
      </c>
      <c r="P265" s="71" t="n">
        <v>0</v>
      </c>
    </row>
    <row r="266" customFormat="false" ht="12.75" hidden="false" customHeight="false" outlineLevel="0" collapsed="false">
      <c r="A266" s="71" t="s">
        <v>133</v>
      </c>
      <c r="B266" s="71" t="n">
        <v>0.657708333333333</v>
      </c>
      <c r="C266" s="71" t="n">
        <v>4896.3</v>
      </c>
      <c r="D266" s="71" t="n">
        <v>13541</v>
      </c>
      <c r="E266" s="71" t="n">
        <v>141870</v>
      </c>
      <c r="F266" s="71" t="n">
        <v>136.03</v>
      </c>
      <c r="G266" s="71" t="n">
        <v>-215.38</v>
      </c>
      <c r="H266" s="71" t="n">
        <v>1968.5</v>
      </c>
      <c r="I266" s="71" t="n">
        <v>0.00016711</v>
      </c>
      <c r="J266" s="71" t="n">
        <v>0</v>
      </c>
      <c r="K266" s="71" t="n">
        <v>14.093</v>
      </c>
      <c r="L266" s="71" t="n">
        <v>0.89766</v>
      </c>
      <c r="M266" s="71" t="n">
        <v>1.1779E-007</v>
      </c>
      <c r="N266" s="71" t="n">
        <v>0</v>
      </c>
      <c r="O266" s="71" t="n">
        <v>0</v>
      </c>
      <c r="P266" s="71" t="n">
        <v>0</v>
      </c>
    </row>
    <row r="267" customFormat="false" ht="12.75" hidden="false" customHeight="false" outlineLevel="0" collapsed="false">
      <c r="A267" s="71" t="s">
        <v>133</v>
      </c>
      <c r="B267" s="71" t="n">
        <v>0.657719907407407</v>
      </c>
      <c r="C267" s="71" t="n">
        <v>4896.3</v>
      </c>
      <c r="D267" s="71" t="n">
        <v>13899</v>
      </c>
      <c r="E267" s="71" t="n">
        <v>141710</v>
      </c>
      <c r="F267" s="71" t="n">
        <v>140.97</v>
      </c>
      <c r="G267" s="71" t="n">
        <v>-241.45</v>
      </c>
      <c r="H267" s="71" t="n">
        <v>2001.7</v>
      </c>
      <c r="I267" s="71" t="n">
        <v>0.6692</v>
      </c>
      <c r="J267" s="71" t="n">
        <v>0</v>
      </c>
      <c r="K267" s="71" t="n">
        <v>14.075</v>
      </c>
      <c r="L267" s="71" t="n">
        <v>0.89648</v>
      </c>
      <c r="M267" s="71" t="n">
        <v>0.00047241</v>
      </c>
      <c r="N267" s="71" t="n">
        <v>0</v>
      </c>
      <c r="O267" s="71" t="n">
        <v>0</v>
      </c>
      <c r="P267" s="71" t="n">
        <v>0</v>
      </c>
    </row>
    <row r="268" customFormat="false" ht="12.75" hidden="false" customHeight="false" outlineLevel="0" collapsed="false">
      <c r="A268" s="71" t="s">
        <v>133</v>
      </c>
      <c r="B268" s="71" t="n">
        <v>0.657731481481482</v>
      </c>
      <c r="C268" s="71" t="n">
        <v>4896.3</v>
      </c>
      <c r="D268" s="71" t="n">
        <v>14363</v>
      </c>
      <c r="E268" s="71" t="n">
        <v>141460</v>
      </c>
      <c r="F268" s="71" t="n">
        <v>143.1</v>
      </c>
      <c r="G268" s="71" t="n">
        <v>-213.36</v>
      </c>
      <c r="H268" s="71" t="n">
        <v>1946</v>
      </c>
      <c r="I268" s="71" t="n">
        <v>0.7456</v>
      </c>
      <c r="J268" s="71" t="n">
        <v>0</v>
      </c>
      <c r="K268" s="71" t="n">
        <v>14.063</v>
      </c>
      <c r="L268" s="71" t="n">
        <v>0.89575</v>
      </c>
      <c r="M268" s="71" t="n">
        <v>0.00052712</v>
      </c>
      <c r="N268" s="71" t="n">
        <v>0</v>
      </c>
      <c r="O268" s="71" t="n">
        <v>0</v>
      </c>
      <c r="P268" s="71" t="n">
        <v>0</v>
      </c>
    </row>
    <row r="269" customFormat="false" ht="12.75" hidden="false" customHeight="false" outlineLevel="0" collapsed="false">
      <c r="A269" s="71" t="s">
        <v>133</v>
      </c>
      <c r="B269" s="71" t="n">
        <v>0.657743055555556</v>
      </c>
      <c r="C269" s="71" t="n">
        <v>4896.3</v>
      </c>
      <c r="D269" s="71" t="n">
        <v>13748</v>
      </c>
      <c r="E269" s="71" t="n">
        <v>141760</v>
      </c>
      <c r="F269" s="71" t="n">
        <v>141.99</v>
      </c>
      <c r="G269" s="71" t="n">
        <v>-177.01</v>
      </c>
      <c r="H269" s="71" t="n">
        <v>1737.5</v>
      </c>
      <c r="I269" s="71" t="n">
        <v>0.62956</v>
      </c>
      <c r="J269" s="71" t="n">
        <v>0</v>
      </c>
      <c r="K269" s="71" t="n">
        <v>14.108</v>
      </c>
      <c r="L269" s="71" t="n">
        <v>0.89861</v>
      </c>
      <c r="M269" s="71" t="n">
        <v>0.00044411</v>
      </c>
      <c r="N269" s="71" t="n">
        <v>0</v>
      </c>
      <c r="O269" s="71" t="n">
        <v>0</v>
      </c>
      <c r="P269" s="71" t="n">
        <v>0</v>
      </c>
    </row>
    <row r="270" customFormat="false" ht="12.75" hidden="false" customHeight="false" outlineLevel="0" collapsed="false">
      <c r="A270" s="71" t="s">
        <v>133</v>
      </c>
      <c r="B270" s="71" t="n">
        <v>0.65775462962963</v>
      </c>
      <c r="C270" s="71" t="n">
        <v>4896.3</v>
      </c>
      <c r="D270" s="71" t="n">
        <v>14227</v>
      </c>
      <c r="E270" s="71" t="n">
        <v>141620</v>
      </c>
      <c r="F270" s="71" t="n">
        <v>139.83</v>
      </c>
      <c r="G270" s="71" t="n">
        <v>-193.08</v>
      </c>
      <c r="H270" s="71" t="n">
        <v>1780.1</v>
      </c>
      <c r="I270" s="71" t="n">
        <v>0.51243</v>
      </c>
      <c r="J270" s="71" t="n">
        <v>0</v>
      </c>
      <c r="K270" s="71" t="n">
        <v>14.085</v>
      </c>
      <c r="L270" s="71" t="n">
        <v>0.89714</v>
      </c>
      <c r="M270" s="71" t="n">
        <v>0.00036191</v>
      </c>
      <c r="N270" s="71" t="n">
        <v>0</v>
      </c>
      <c r="O270" s="71" t="n">
        <v>0</v>
      </c>
      <c r="P270" s="71" t="n">
        <v>0</v>
      </c>
    </row>
    <row r="271" customFormat="false" ht="12.75" hidden="false" customHeight="false" outlineLevel="0" collapsed="false">
      <c r="A271" s="71" t="s">
        <v>133</v>
      </c>
      <c r="B271" s="71" t="n">
        <v>0.657766203703704</v>
      </c>
      <c r="C271" s="71" t="n">
        <v>4896.3</v>
      </c>
      <c r="D271" s="71" t="n">
        <v>14983</v>
      </c>
      <c r="E271" s="71" t="n">
        <v>141210</v>
      </c>
      <c r="F271" s="71" t="n">
        <v>132.61</v>
      </c>
      <c r="G271" s="71" t="n">
        <v>-191.89</v>
      </c>
      <c r="H271" s="71" t="n">
        <v>1627.8</v>
      </c>
      <c r="I271" s="71" t="n">
        <v>0.22848</v>
      </c>
      <c r="J271" s="71" t="n">
        <v>0</v>
      </c>
      <c r="K271" s="71" t="n">
        <v>14.069</v>
      </c>
      <c r="L271" s="71" t="n">
        <v>0.89612</v>
      </c>
      <c r="M271" s="71" t="n">
        <v>0.00016194</v>
      </c>
      <c r="N271" s="71" t="n">
        <v>0</v>
      </c>
      <c r="O271" s="71" t="n">
        <v>0</v>
      </c>
      <c r="P271" s="71" t="n">
        <v>0</v>
      </c>
    </row>
    <row r="272" customFormat="false" ht="12.75" hidden="false" customHeight="false" outlineLevel="0" collapsed="false">
      <c r="A272" s="71" t="s">
        <v>133</v>
      </c>
      <c r="B272" s="71" t="n">
        <v>0.657777777777778</v>
      </c>
      <c r="C272" s="71" t="n">
        <v>4896.3</v>
      </c>
      <c r="D272" s="71" t="n">
        <v>15334</v>
      </c>
      <c r="E272" s="71" t="n">
        <v>140970</v>
      </c>
      <c r="F272" s="71" t="n">
        <v>124.93</v>
      </c>
      <c r="G272" s="71" t="n">
        <v>-178.9</v>
      </c>
      <c r="H272" s="71" t="n">
        <v>1711.8</v>
      </c>
      <c r="I272" s="71" t="n">
        <v>0.20382</v>
      </c>
      <c r="J272" s="71" t="n">
        <v>0</v>
      </c>
      <c r="K272" s="71" t="n">
        <v>14.048</v>
      </c>
      <c r="L272" s="71" t="n">
        <v>0.89479</v>
      </c>
      <c r="M272" s="71" t="n">
        <v>0.00014461</v>
      </c>
      <c r="N272" s="71" t="n">
        <v>0</v>
      </c>
      <c r="O272" s="71" t="n">
        <v>0</v>
      </c>
      <c r="P272" s="71" t="n">
        <v>0</v>
      </c>
    </row>
    <row r="273" customFormat="false" ht="12.75" hidden="false" customHeight="false" outlineLevel="0" collapsed="false">
      <c r="A273" s="71" t="s">
        <v>133</v>
      </c>
      <c r="B273" s="71" t="n">
        <v>0.657789351851852</v>
      </c>
      <c r="C273" s="71" t="n">
        <v>4896.3</v>
      </c>
      <c r="D273" s="71" t="n">
        <v>14251</v>
      </c>
      <c r="E273" s="71" t="n">
        <v>141500</v>
      </c>
      <c r="F273" s="71" t="n">
        <v>122.65</v>
      </c>
      <c r="G273" s="71" t="n">
        <v>-157.7</v>
      </c>
      <c r="H273" s="71" t="n">
        <v>1690.1</v>
      </c>
      <c r="I273" s="71" t="n">
        <v>0.001095</v>
      </c>
      <c r="J273" s="71" t="n">
        <v>0</v>
      </c>
      <c r="K273" s="71" t="n">
        <v>14.094</v>
      </c>
      <c r="L273" s="71" t="n">
        <v>0.8977</v>
      </c>
      <c r="M273" s="71" t="n">
        <v>7.7503E-007</v>
      </c>
      <c r="N273" s="71" t="n">
        <v>0</v>
      </c>
      <c r="O273" s="71" t="n">
        <v>0</v>
      </c>
      <c r="P273" s="71" t="n">
        <v>0</v>
      </c>
    </row>
    <row r="284" customFormat="false" ht="12.75" hidden="false" customHeight="false" outlineLevel="0" collapsed="false">
      <c r="A284" s="76" t="s">
        <v>71</v>
      </c>
    </row>
    <row r="285" customFormat="false" ht="12.75" hidden="false" customHeight="false" outlineLevel="0" collapsed="false">
      <c r="A285" s="71" t="s">
        <v>90</v>
      </c>
      <c r="B285" s="71" t="s">
        <v>91</v>
      </c>
      <c r="C285" s="71" t="s">
        <v>92</v>
      </c>
      <c r="D285" s="71" t="s">
        <v>93</v>
      </c>
      <c r="E285" s="71" t="s">
        <v>94</v>
      </c>
      <c r="F285" s="71" t="s">
        <v>95</v>
      </c>
      <c r="G285" s="71" t="s">
        <v>96</v>
      </c>
      <c r="H285" s="71" t="s">
        <v>97</v>
      </c>
      <c r="I285" s="71" t="s">
        <v>98</v>
      </c>
      <c r="J285" s="71" t="s">
        <v>81</v>
      </c>
      <c r="K285" s="71" t="s">
        <v>99</v>
      </c>
      <c r="L285" s="71" t="s">
        <v>100</v>
      </c>
      <c r="M285" s="71" t="s">
        <v>101</v>
      </c>
      <c r="N285" s="71" t="s">
        <v>102</v>
      </c>
      <c r="O285" s="71" t="s">
        <v>102</v>
      </c>
      <c r="P285" s="71" t="s">
        <v>102</v>
      </c>
    </row>
    <row r="286" customFormat="false" ht="12.75" hidden="false" customHeight="false" outlineLevel="0" collapsed="false">
      <c r="C286" s="71" t="s">
        <v>59</v>
      </c>
      <c r="D286" s="71" t="s">
        <v>59</v>
      </c>
      <c r="E286" s="71" t="s">
        <v>59</v>
      </c>
      <c r="F286" s="71" t="s">
        <v>59</v>
      </c>
      <c r="G286" s="71" t="s">
        <v>59</v>
      </c>
      <c r="H286" s="71" t="s">
        <v>103</v>
      </c>
      <c r="I286" s="71" t="s">
        <v>59</v>
      </c>
      <c r="L286" s="71" t="s">
        <v>58</v>
      </c>
      <c r="M286" s="71" t="s">
        <v>104</v>
      </c>
    </row>
    <row r="287" customFormat="false" ht="12.75" hidden="false" customHeight="false" outlineLevel="0" collapsed="false">
      <c r="A287" s="71" t="s">
        <v>133</v>
      </c>
      <c r="B287" s="71" t="n">
        <v>0.664918981481481</v>
      </c>
      <c r="C287" s="71" t="n">
        <v>52.826</v>
      </c>
      <c r="D287" s="71" t="n">
        <v>98.66</v>
      </c>
      <c r="E287" s="71" t="n">
        <v>147900</v>
      </c>
      <c r="F287" s="71" t="n">
        <v>744.4</v>
      </c>
      <c r="G287" s="71" t="n">
        <v>-1057</v>
      </c>
      <c r="H287" s="71" t="n">
        <v>141.25</v>
      </c>
      <c r="I287" s="71" t="n">
        <v>1.1832</v>
      </c>
      <c r="J287" s="71" t="n">
        <v>0</v>
      </c>
      <c r="K287" s="71" t="n">
        <v>14.76</v>
      </c>
      <c r="L287" s="71" t="n">
        <v>0.94014</v>
      </c>
      <c r="M287" s="71" t="n">
        <v>0.0007998</v>
      </c>
      <c r="N287" s="71" t="n">
        <v>0</v>
      </c>
      <c r="O287" s="71" t="n">
        <v>0</v>
      </c>
      <c r="P287" s="71" t="n">
        <v>0</v>
      </c>
    </row>
    <row r="288" customFormat="false" ht="12.75" hidden="false" customHeight="false" outlineLevel="0" collapsed="false">
      <c r="A288" s="71" t="s">
        <v>133</v>
      </c>
      <c r="B288" s="71" t="n">
        <v>0.664930555555556</v>
      </c>
      <c r="C288" s="71" t="n">
        <v>55.362</v>
      </c>
      <c r="D288" s="71" t="n">
        <v>115.07</v>
      </c>
      <c r="E288" s="71" t="n">
        <v>147930</v>
      </c>
      <c r="F288" s="71" t="n">
        <v>761.45</v>
      </c>
      <c r="G288" s="71" t="n">
        <v>-892.93</v>
      </c>
      <c r="H288" s="71" t="n">
        <v>158.73</v>
      </c>
      <c r="I288" s="71" t="n">
        <v>1.1138</v>
      </c>
      <c r="J288" s="71" t="n">
        <v>0</v>
      </c>
      <c r="K288" s="71" t="n">
        <v>14.769</v>
      </c>
      <c r="L288" s="71" t="n">
        <v>0.94072</v>
      </c>
      <c r="M288" s="71" t="n">
        <v>0.00075274</v>
      </c>
      <c r="N288" s="71" t="n">
        <v>0</v>
      </c>
      <c r="O288" s="71" t="n">
        <v>0</v>
      </c>
      <c r="P288" s="71" t="n">
        <v>0</v>
      </c>
    </row>
    <row r="289" customFormat="false" ht="12.75" hidden="false" customHeight="false" outlineLevel="0" collapsed="false">
      <c r="A289" s="71" t="s">
        <v>133</v>
      </c>
      <c r="B289" s="71" t="n">
        <v>0.66494212962963</v>
      </c>
      <c r="C289" s="71" t="n">
        <v>50.1</v>
      </c>
      <c r="D289" s="71" t="n">
        <v>104.4</v>
      </c>
      <c r="E289" s="71" t="n">
        <v>148030</v>
      </c>
      <c r="F289" s="71" t="n">
        <v>826.96</v>
      </c>
      <c r="G289" s="71" t="n">
        <v>-837.9</v>
      </c>
      <c r="H289" s="71" t="n">
        <v>130.61</v>
      </c>
      <c r="I289" s="71" t="n">
        <v>0.75264</v>
      </c>
      <c r="J289" s="71" t="n">
        <v>0</v>
      </c>
      <c r="K289" s="71" t="n">
        <v>14.776</v>
      </c>
      <c r="L289" s="71" t="n">
        <v>0.94115</v>
      </c>
      <c r="M289" s="71" t="n">
        <v>0.00050845</v>
      </c>
      <c r="N289" s="71" t="n">
        <v>0</v>
      </c>
      <c r="O289" s="71" t="n">
        <v>0</v>
      </c>
      <c r="P289" s="71" t="n">
        <v>0</v>
      </c>
    </row>
    <row r="290" customFormat="false" ht="12.75" hidden="false" customHeight="false" outlineLevel="0" collapsed="false">
      <c r="A290" s="71" t="s">
        <v>133</v>
      </c>
      <c r="B290" s="71" t="n">
        <v>0.664953703703704</v>
      </c>
      <c r="C290" s="71" t="n">
        <v>46.624</v>
      </c>
      <c r="D290" s="71" t="n">
        <v>95.376</v>
      </c>
      <c r="E290" s="71" t="n">
        <v>147950</v>
      </c>
      <c r="F290" s="71" t="n">
        <v>790.23</v>
      </c>
      <c r="G290" s="71" t="n">
        <v>-993.14</v>
      </c>
      <c r="H290" s="71" t="n">
        <v>135.64</v>
      </c>
      <c r="I290" s="71" t="n">
        <v>0.10614</v>
      </c>
      <c r="J290" s="71" t="n">
        <v>0</v>
      </c>
      <c r="K290" s="71" t="n">
        <v>14.765</v>
      </c>
      <c r="L290" s="71" t="n">
        <v>0.94047</v>
      </c>
      <c r="M290" s="71" t="n">
        <v>7.1748E-005</v>
      </c>
      <c r="N290" s="71" t="n">
        <v>0</v>
      </c>
      <c r="O290" s="71" t="n">
        <v>0</v>
      </c>
      <c r="P290" s="71" t="n">
        <v>0</v>
      </c>
    </row>
    <row r="291" customFormat="false" ht="12.75" hidden="false" customHeight="false" outlineLevel="0" collapsed="false">
      <c r="A291" s="71" t="s">
        <v>133</v>
      </c>
      <c r="B291" s="71" t="n">
        <v>0.664965277777778</v>
      </c>
      <c r="C291" s="71" t="n">
        <v>46.624</v>
      </c>
      <c r="D291" s="71" t="n">
        <v>95.376</v>
      </c>
      <c r="E291" s="71" t="n">
        <v>147950</v>
      </c>
      <c r="F291" s="71" t="n">
        <v>790.23</v>
      </c>
      <c r="G291" s="71" t="n">
        <v>-993.14</v>
      </c>
      <c r="H291" s="71" t="n">
        <v>135.64</v>
      </c>
      <c r="I291" s="71" t="n">
        <v>0.10614</v>
      </c>
      <c r="J291" s="71" t="n">
        <v>0</v>
      </c>
      <c r="K291" s="71" t="n">
        <v>14.765</v>
      </c>
      <c r="L291" s="71" t="n">
        <v>0.94047</v>
      </c>
      <c r="M291" s="71" t="n">
        <v>7.1748E-005</v>
      </c>
      <c r="N291" s="71" t="n">
        <v>0</v>
      </c>
      <c r="O291" s="71" t="n">
        <v>0</v>
      </c>
      <c r="P291" s="71" t="n">
        <v>0</v>
      </c>
    </row>
    <row r="292" customFormat="false" ht="12.75" hidden="false" customHeight="false" outlineLevel="0" collapsed="false">
      <c r="A292" s="71" t="s">
        <v>133</v>
      </c>
      <c r="B292" s="71" t="n">
        <v>0.664976851851852</v>
      </c>
      <c r="C292" s="71" t="n">
        <v>46.624</v>
      </c>
      <c r="D292" s="71" t="n">
        <v>95.376</v>
      </c>
      <c r="E292" s="71" t="n">
        <v>147950</v>
      </c>
      <c r="F292" s="71" t="n">
        <v>790.23</v>
      </c>
      <c r="G292" s="71" t="n">
        <v>-993.14</v>
      </c>
      <c r="H292" s="71" t="n">
        <v>135.64</v>
      </c>
      <c r="I292" s="71" t="n">
        <v>0.10614</v>
      </c>
      <c r="J292" s="71" t="n">
        <v>0</v>
      </c>
      <c r="K292" s="71" t="n">
        <v>14.765</v>
      </c>
      <c r="L292" s="71" t="n">
        <v>0.94047</v>
      </c>
      <c r="M292" s="71" t="n">
        <v>7.1748E-005</v>
      </c>
      <c r="N292" s="71" t="n">
        <v>0</v>
      </c>
      <c r="O292" s="71" t="n">
        <v>0</v>
      </c>
      <c r="P292" s="71" t="n">
        <v>0</v>
      </c>
    </row>
    <row r="293" customFormat="false" ht="12.75" hidden="false" customHeight="false" outlineLevel="0" collapsed="false">
      <c r="A293" s="71" t="s">
        <v>133</v>
      </c>
      <c r="B293" s="71" t="n">
        <v>0.664988425925926</v>
      </c>
      <c r="C293" s="71" t="n">
        <v>46.624</v>
      </c>
      <c r="D293" s="71" t="n">
        <v>95.376</v>
      </c>
      <c r="E293" s="71" t="n">
        <v>147950</v>
      </c>
      <c r="F293" s="71" t="n">
        <v>790.23</v>
      </c>
      <c r="G293" s="71" t="n">
        <v>-993.14</v>
      </c>
      <c r="H293" s="71" t="n">
        <v>135.64</v>
      </c>
      <c r="I293" s="71" t="n">
        <v>0.10614</v>
      </c>
      <c r="J293" s="71" t="n">
        <v>0</v>
      </c>
      <c r="K293" s="71" t="n">
        <v>14.765</v>
      </c>
      <c r="L293" s="71" t="n">
        <v>0.94047</v>
      </c>
      <c r="M293" s="71" t="n">
        <v>7.1748E-005</v>
      </c>
      <c r="N293" s="71" t="n">
        <v>0</v>
      </c>
      <c r="O293" s="71" t="n">
        <v>0</v>
      </c>
      <c r="P293" s="71" t="n">
        <v>0</v>
      </c>
    </row>
    <row r="294" customFormat="false" ht="12.75" hidden="false" customHeight="false" outlineLevel="0" collapsed="false">
      <c r="A294" s="71" t="s">
        <v>133</v>
      </c>
      <c r="B294" s="71" t="n">
        <v>0.665</v>
      </c>
      <c r="C294" s="71" t="n">
        <v>46.624</v>
      </c>
      <c r="D294" s="71" t="n">
        <v>95.376</v>
      </c>
      <c r="E294" s="71" t="n">
        <v>147950</v>
      </c>
      <c r="F294" s="71" t="n">
        <v>790.23</v>
      </c>
      <c r="G294" s="71" t="n">
        <v>-993.14</v>
      </c>
      <c r="H294" s="71" t="n">
        <v>135.64</v>
      </c>
      <c r="I294" s="71" t="n">
        <v>0.10614</v>
      </c>
      <c r="J294" s="71" t="n">
        <v>0</v>
      </c>
      <c r="K294" s="71" t="n">
        <v>14.765</v>
      </c>
      <c r="L294" s="71" t="n">
        <v>0.94047</v>
      </c>
      <c r="M294" s="71" t="n">
        <v>7.1748E-005</v>
      </c>
      <c r="N294" s="71" t="n">
        <v>0</v>
      </c>
      <c r="O294" s="71" t="n">
        <v>0</v>
      </c>
      <c r="P294" s="71" t="n">
        <v>0</v>
      </c>
    </row>
    <row r="295" customFormat="false" ht="12.75" hidden="false" customHeight="false" outlineLevel="0" collapsed="false">
      <c r="A295" s="71" t="s">
        <v>133</v>
      </c>
      <c r="B295" s="71" t="n">
        <v>0.665011574074074</v>
      </c>
      <c r="C295" s="71" t="n">
        <v>46.624</v>
      </c>
      <c r="D295" s="71" t="n">
        <v>95.376</v>
      </c>
      <c r="E295" s="71" t="n">
        <v>147950</v>
      </c>
      <c r="F295" s="71" t="n">
        <v>790.23</v>
      </c>
      <c r="G295" s="71" t="n">
        <v>-993.14</v>
      </c>
      <c r="H295" s="71" t="n">
        <v>135.64</v>
      </c>
      <c r="I295" s="71" t="n">
        <v>0.10614</v>
      </c>
      <c r="J295" s="71" t="n">
        <v>0</v>
      </c>
      <c r="K295" s="71" t="n">
        <v>14.765</v>
      </c>
      <c r="L295" s="71" t="n">
        <v>0.94047</v>
      </c>
      <c r="M295" s="71" t="n">
        <v>7.1748E-005</v>
      </c>
      <c r="N295" s="71" t="n">
        <v>0</v>
      </c>
      <c r="O295" s="71" t="n">
        <v>0</v>
      </c>
      <c r="P295" s="71" t="n">
        <v>0</v>
      </c>
    </row>
    <row r="296" customFormat="false" ht="12.75" hidden="false" customHeight="false" outlineLevel="0" collapsed="false">
      <c r="A296" s="71" t="s">
        <v>133</v>
      </c>
      <c r="B296" s="71" t="n">
        <v>0.665023148148148</v>
      </c>
      <c r="C296" s="71" t="n">
        <v>46.624</v>
      </c>
      <c r="D296" s="71" t="n">
        <v>95.376</v>
      </c>
      <c r="E296" s="71" t="n">
        <v>147950</v>
      </c>
      <c r="F296" s="71" t="n">
        <v>790.23</v>
      </c>
      <c r="G296" s="71" t="n">
        <v>-993.14</v>
      </c>
      <c r="H296" s="71" t="n">
        <v>135.64</v>
      </c>
      <c r="I296" s="71" t="n">
        <v>0.10614</v>
      </c>
      <c r="J296" s="71" t="n">
        <v>0</v>
      </c>
      <c r="K296" s="71" t="n">
        <v>14.765</v>
      </c>
      <c r="L296" s="71" t="n">
        <v>0.94047</v>
      </c>
      <c r="M296" s="71" t="n">
        <v>7.1748E-005</v>
      </c>
      <c r="N296" s="71" t="n">
        <v>0</v>
      </c>
      <c r="O296" s="71" t="n">
        <v>0</v>
      </c>
      <c r="P296" s="71" t="n">
        <v>0</v>
      </c>
    </row>
    <row r="297" customFormat="false" ht="12.75" hidden="false" customHeight="false" outlineLevel="0" collapsed="false">
      <c r="A297" s="71" t="s">
        <v>133</v>
      </c>
      <c r="B297" s="71" t="n">
        <v>0.665034722222222</v>
      </c>
      <c r="C297" s="71" t="n">
        <v>46.624</v>
      </c>
      <c r="D297" s="71" t="n">
        <v>95.376</v>
      </c>
      <c r="E297" s="71" t="n">
        <v>147950</v>
      </c>
      <c r="F297" s="71" t="n">
        <v>790.23</v>
      </c>
      <c r="G297" s="71" t="n">
        <v>-993.14</v>
      </c>
      <c r="H297" s="71" t="n">
        <v>135.64</v>
      </c>
      <c r="I297" s="71" t="n">
        <v>0.10614</v>
      </c>
      <c r="J297" s="71" t="n">
        <v>0</v>
      </c>
      <c r="K297" s="71" t="n">
        <v>14.765</v>
      </c>
      <c r="L297" s="71" t="n">
        <v>0.94047</v>
      </c>
      <c r="M297" s="71" t="n">
        <v>7.1748E-005</v>
      </c>
      <c r="N297" s="71" t="n">
        <v>0</v>
      </c>
      <c r="O297" s="71" t="n">
        <v>0</v>
      </c>
      <c r="P297" s="71" t="n">
        <v>0</v>
      </c>
    </row>
    <row r="298" customFormat="false" ht="12.75" hidden="false" customHeight="false" outlineLevel="0" collapsed="false">
      <c r="A298" s="71" t="s">
        <v>133</v>
      </c>
      <c r="B298" s="71" t="n">
        <v>0.665046296296296</v>
      </c>
      <c r="C298" s="71" t="n">
        <v>51.271</v>
      </c>
      <c r="D298" s="71" t="n">
        <v>98.713</v>
      </c>
      <c r="E298" s="71" t="n">
        <v>148150</v>
      </c>
      <c r="F298" s="71" t="n">
        <v>782.58</v>
      </c>
      <c r="G298" s="71" t="n">
        <v>-852.77</v>
      </c>
      <c r="H298" s="71" t="n">
        <v>146.05</v>
      </c>
      <c r="I298" s="71" t="n">
        <v>0.89286</v>
      </c>
      <c r="J298" s="71" t="n">
        <v>0</v>
      </c>
      <c r="K298" s="71" t="n">
        <v>14.773</v>
      </c>
      <c r="L298" s="71" t="n">
        <v>0.94099</v>
      </c>
      <c r="M298" s="71" t="n">
        <v>0.00060283</v>
      </c>
      <c r="N298" s="71" t="n">
        <v>0</v>
      </c>
      <c r="O298" s="71" t="n">
        <v>0</v>
      </c>
      <c r="P298" s="71" t="n">
        <v>0</v>
      </c>
    </row>
    <row r="299" customFormat="false" ht="12.75" hidden="false" customHeight="false" outlineLevel="0" collapsed="false">
      <c r="A299" s="71" t="s">
        <v>133</v>
      </c>
      <c r="B299" s="71" t="n">
        <v>0.66505787037037</v>
      </c>
      <c r="C299" s="71" t="n">
        <v>56.841</v>
      </c>
      <c r="D299" s="71" t="n">
        <v>101.87</v>
      </c>
      <c r="E299" s="71" t="n">
        <v>147970</v>
      </c>
      <c r="F299" s="71" t="n">
        <v>695.62</v>
      </c>
      <c r="G299" s="71" t="n">
        <v>-831.84</v>
      </c>
      <c r="H299" s="71" t="n">
        <v>144.35</v>
      </c>
      <c r="I299" s="71" t="n">
        <v>0.73529</v>
      </c>
      <c r="J299" s="71" t="n">
        <v>0</v>
      </c>
      <c r="K299" s="71" t="n">
        <v>14.775</v>
      </c>
      <c r="L299" s="71" t="n">
        <v>0.94106</v>
      </c>
      <c r="M299" s="71" t="n">
        <v>0.00049686</v>
      </c>
      <c r="N299" s="71" t="n">
        <v>0</v>
      </c>
      <c r="O299" s="71" t="n">
        <v>0</v>
      </c>
      <c r="P299" s="71" t="n">
        <v>0</v>
      </c>
    </row>
    <row r="300" customFormat="false" ht="12.75" hidden="false" customHeight="false" outlineLevel="0" collapsed="false">
      <c r="A300" s="71" t="s">
        <v>133</v>
      </c>
      <c r="B300" s="71" t="n">
        <v>0.665069444444444</v>
      </c>
      <c r="C300" s="71" t="n">
        <v>53.495</v>
      </c>
      <c r="D300" s="71" t="n">
        <v>105.52</v>
      </c>
      <c r="E300" s="71" t="n">
        <v>148020</v>
      </c>
      <c r="F300" s="71" t="n">
        <v>694.16</v>
      </c>
      <c r="G300" s="71" t="n">
        <v>-669.86</v>
      </c>
      <c r="H300" s="71" t="n">
        <v>125.95</v>
      </c>
      <c r="I300" s="71" t="n">
        <v>0.39063</v>
      </c>
      <c r="J300" s="71" t="n">
        <v>0</v>
      </c>
      <c r="K300" s="71" t="n">
        <v>14.787</v>
      </c>
      <c r="L300" s="71" t="n">
        <v>0.94188</v>
      </c>
      <c r="M300" s="71" t="n">
        <v>0.00026388</v>
      </c>
      <c r="N300" s="71" t="n">
        <v>0</v>
      </c>
      <c r="O300" s="71" t="n">
        <v>0</v>
      </c>
      <c r="P300" s="71" t="n">
        <v>0</v>
      </c>
    </row>
    <row r="301" customFormat="false" ht="12.75" hidden="false" customHeight="false" outlineLevel="0" collapsed="false">
      <c r="A301" s="71" t="s">
        <v>133</v>
      </c>
      <c r="B301" s="71" t="n">
        <v>0.665081018518519</v>
      </c>
      <c r="C301" s="71" t="n">
        <v>47.134</v>
      </c>
      <c r="D301" s="71" t="n">
        <v>93.576</v>
      </c>
      <c r="E301" s="71" t="n">
        <v>148130</v>
      </c>
      <c r="F301" s="71" t="n">
        <v>714.47</v>
      </c>
      <c r="G301" s="71" t="n">
        <v>-772.56</v>
      </c>
      <c r="H301" s="71" t="n">
        <v>139.95</v>
      </c>
      <c r="I301" s="71" t="n">
        <v>0.36765</v>
      </c>
      <c r="J301" s="71" t="n">
        <v>0</v>
      </c>
      <c r="K301" s="71" t="n">
        <v>14.78</v>
      </c>
      <c r="L301" s="71" t="n">
        <v>0.94137</v>
      </c>
      <c r="M301" s="71" t="n">
        <v>0.00024817</v>
      </c>
      <c r="N301" s="71" t="n">
        <v>0</v>
      </c>
      <c r="O301" s="71" t="n">
        <v>0</v>
      </c>
      <c r="P301" s="71" t="n">
        <v>0</v>
      </c>
    </row>
    <row r="302" customFormat="false" ht="12.75" hidden="false" customHeight="false" outlineLevel="0" collapsed="false">
      <c r="A302" s="71" t="s">
        <v>133</v>
      </c>
      <c r="B302" s="71" t="n">
        <v>0.665092592592593</v>
      </c>
      <c r="C302" s="71" t="n">
        <v>45.655</v>
      </c>
      <c r="D302" s="71" t="n">
        <v>93.564</v>
      </c>
      <c r="E302" s="71" t="n">
        <v>148120</v>
      </c>
      <c r="F302" s="71" t="n">
        <v>770.68</v>
      </c>
      <c r="G302" s="71" t="n">
        <v>-806.13</v>
      </c>
      <c r="H302" s="71" t="n">
        <v>137.62</v>
      </c>
      <c r="I302" s="71" t="n">
        <v>0</v>
      </c>
      <c r="J302" s="71" t="n">
        <v>0</v>
      </c>
      <c r="K302" s="71" t="n">
        <v>14.778</v>
      </c>
      <c r="L302" s="71" t="n">
        <v>0.94125</v>
      </c>
      <c r="M302" s="71" t="n">
        <v>0</v>
      </c>
      <c r="N302" s="71" t="n">
        <v>0</v>
      </c>
      <c r="O302" s="71" t="n">
        <v>0</v>
      </c>
      <c r="P302" s="71" t="n">
        <v>0</v>
      </c>
    </row>
    <row r="303" customFormat="false" ht="12.75" hidden="false" customHeight="false" outlineLevel="0" collapsed="false">
      <c r="A303" s="71" t="s">
        <v>133</v>
      </c>
      <c r="B303" s="71" t="n">
        <v>0.665104166666667</v>
      </c>
      <c r="C303" s="71" t="n">
        <v>46.083</v>
      </c>
      <c r="D303" s="71" t="n">
        <v>94.869</v>
      </c>
      <c r="E303" s="71" t="n">
        <v>148090</v>
      </c>
      <c r="F303" s="71" t="n">
        <v>864.3</v>
      </c>
      <c r="G303" s="71" t="n">
        <v>-755.56</v>
      </c>
      <c r="H303" s="71" t="n">
        <v>133.44</v>
      </c>
      <c r="I303" s="71" t="n">
        <v>-0.39778</v>
      </c>
      <c r="J303" s="71" t="n">
        <v>0</v>
      </c>
      <c r="K303" s="71" t="n">
        <v>14.781</v>
      </c>
      <c r="L303" s="71" t="n">
        <v>0.94149</v>
      </c>
      <c r="M303" s="71" t="n">
        <v>-0.00026861</v>
      </c>
      <c r="N303" s="71" t="n">
        <v>0</v>
      </c>
      <c r="O303" s="71" t="n">
        <v>0</v>
      </c>
      <c r="P303" s="71" t="n">
        <v>0</v>
      </c>
    </row>
    <row r="304" customFormat="false" ht="12.75" hidden="false" customHeight="false" outlineLevel="0" collapsed="false">
      <c r="A304" s="71" t="s">
        <v>133</v>
      </c>
      <c r="B304" s="71" t="n">
        <v>0.665115740740741</v>
      </c>
      <c r="C304" s="71" t="n">
        <v>44.216</v>
      </c>
      <c r="D304" s="71" t="n">
        <v>93.832</v>
      </c>
      <c r="E304" s="71" t="n">
        <v>147970</v>
      </c>
      <c r="F304" s="71" t="n">
        <v>904.53</v>
      </c>
      <c r="G304" s="71" t="n">
        <v>-652.5</v>
      </c>
      <c r="H304" s="71" t="n">
        <v>123.87</v>
      </c>
      <c r="I304" s="71" t="n">
        <v>0.73286</v>
      </c>
      <c r="J304" s="71" t="n">
        <v>0</v>
      </c>
      <c r="K304" s="71" t="n">
        <v>14.789</v>
      </c>
      <c r="L304" s="71" t="n">
        <v>0.94199</v>
      </c>
      <c r="M304" s="71" t="n">
        <v>0.0004951</v>
      </c>
      <c r="N304" s="71" t="n">
        <v>0</v>
      </c>
      <c r="O304" s="71" t="n">
        <v>0</v>
      </c>
      <c r="P304" s="71" t="n">
        <v>0</v>
      </c>
    </row>
    <row r="305" customFormat="false" ht="12.75" hidden="false" customHeight="false" outlineLevel="0" collapsed="false">
      <c r="A305" s="71" t="s">
        <v>133</v>
      </c>
      <c r="B305" s="71" t="n">
        <v>0.665127314814815</v>
      </c>
      <c r="C305" s="71" t="n">
        <v>47.47</v>
      </c>
      <c r="D305" s="71" t="n">
        <v>91.918</v>
      </c>
      <c r="E305" s="71" t="n">
        <v>147940</v>
      </c>
      <c r="F305" s="71" t="n">
        <v>876.5</v>
      </c>
      <c r="G305" s="71" t="n">
        <v>-517.03</v>
      </c>
      <c r="H305" s="71" t="n">
        <v>118.21</v>
      </c>
      <c r="I305" s="71" t="n">
        <v>0.34903</v>
      </c>
      <c r="J305" s="71" t="n">
        <v>0</v>
      </c>
      <c r="K305" s="71" t="n">
        <v>14.799</v>
      </c>
      <c r="L305" s="71" t="n">
        <v>0.94259</v>
      </c>
      <c r="M305" s="71" t="n">
        <v>0.00023584</v>
      </c>
      <c r="N305" s="71" t="n">
        <v>0</v>
      </c>
      <c r="O305" s="71" t="n">
        <v>0</v>
      </c>
      <c r="P305" s="71" t="n">
        <v>0</v>
      </c>
    </row>
    <row r="306" customFormat="false" ht="12.75" hidden="false" customHeight="false" outlineLevel="0" collapsed="false">
      <c r="A306" s="71" t="s">
        <v>133</v>
      </c>
      <c r="B306" s="71" t="n">
        <v>0.665138888888889</v>
      </c>
      <c r="C306" s="71" t="n">
        <v>55.764</v>
      </c>
      <c r="D306" s="71" t="n">
        <v>96.02</v>
      </c>
      <c r="E306" s="71" t="n">
        <v>148230</v>
      </c>
      <c r="F306" s="71" t="n">
        <v>917.15</v>
      </c>
      <c r="G306" s="71" t="n">
        <v>-495.61</v>
      </c>
      <c r="H306" s="71" t="n">
        <v>129.6</v>
      </c>
      <c r="I306" s="71" t="n">
        <v>0.029361</v>
      </c>
      <c r="J306" s="71" t="n">
        <v>0</v>
      </c>
      <c r="K306" s="71" t="n">
        <v>14.799</v>
      </c>
      <c r="L306" s="71" t="n">
        <v>0.94259</v>
      </c>
      <c r="M306" s="71" t="n">
        <v>1.9814E-005</v>
      </c>
      <c r="N306" s="71" t="n">
        <v>0</v>
      </c>
      <c r="O306" s="71" t="n">
        <v>0</v>
      </c>
      <c r="P306" s="71" t="n">
        <v>0</v>
      </c>
    </row>
    <row r="307" customFormat="false" ht="12.75" hidden="false" customHeight="false" outlineLevel="0" collapsed="false">
      <c r="A307" s="71" t="s">
        <v>133</v>
      </c>
      <c r="B307" s="71" t="n">
        <v>0.665150462962963</v>
      </c>
      <c r="C307" s="71" t="n">
        <v>61.409</v>
      </c>
      <c r="D307" s="71" t="n">
        <v>107.1</v>
      </c>
      <c r="E307" s="71" t="n">
        <v>148320</v>
      </c>
      <c r="F307" s="71" t="n">
        <v>844.18</v>
      </c>
      <c r="G307" s="71" t="n">
        <v>-724.75</v>
      </c>
      <c r="H307" s="71" t="n">
        <v>131.68</v>
      </c>
      <c r="I307" s="71" t="n">
        <v>0.71136</v>
      </c>
      <c r="J307" s="71" t="n">
        <v>0</v>
      </c>
      <c r="K307" s="71" t="n">
        <v>14.783</v>
      </c>
      <c r="L307" s="71" t="n">
        <v>0.9416</v>
      </c>
      <c r="M307" s="71" t="n">
        <v>0.00047957</v>
      </c>
      <c r="N307" s="71" t="n">
        <v>0</v>
      </c>
      <c r="O307" s="71" t="n">
        <v>0</v>
      </c>
      <c r="P307" s="71" t="n">
        <v>0</v>
      </c>
    </row>
    <row r="308" customFormat="false" ht="12.75" hidden="false" customHeight="false" outlineLevel="0" collapsed="false">
      <c r="A308" s="71" t="s">
        <v>133</v>
      </c>
      <c r="B308" s="71" t="n">
        <v>0.665162037037037</v>
      </c>
      <c r="C308" s="71" t="n">
        <v>55.228</v>
      </c>
      <c r="D308" s="71" t="n">
        <v>106.99</v>
      </c>
      <c r="E308" s="71" t="n">
        <v>148180</v>
      </c>
      <c r="F308" s="71" t="n">
        <v>675.18</v>
      </c>
      <c r="G308" s="71" t="n">
        <v>-738.67</v>
      </c>
      <c r="H308" s="71" t="n">
        <v>122.81</v>
      </c>
      <c r="I308" s="71" t="n">
        <v>0.023993</v>
      </c>
      <c r="J308" s="71" t="n">
        <v>0</v>
      </c>
      <c r="K308" s="71" t="n">
        <v>14.783</v>
      </c>
      <c r="L308" s="71" t="n">
        <v>0.94161</v>
      </c>
      <c r="M308" s="71" t="n">
        <v>1.6189E-005</v>
      </c>
      <c r="N308" s="71" t="n">
        <v>0</v>
      </c>
      <c r="O308" s="71" t="n">
        <v>0</v>
      </c>
      <c r="P308" s="71" t="n">
        <v>0</v>
      </c>
    </row>
    <row r="309" customFormat="false" ht="12.75" hidden="false" customHeight="false" outlineLevel="0" collapsed="false">
      <c r="A309" s="71" t="s">
        <v>133</v>
      </c>
      <c r="B309" s="71" t="n">
        <v>0.665173611111111</v>
      </c>
      <c r="C309" s="71" t="n">
        <v>50.936</v>
      </c>
      <c r="D309" s="71" t="n">
        <v>97.791</v>
      </c>
      <c r="E309" s="71" t="n">
        <v>148090</v>
      </c>
      <c r="F309" s="71" t="n">
        <v>616</v>
      </c>
      <c r="G309" s="71" t="n">
        <v>-672.6</v>
      </c>
      <c r="H309" s="71" t="n">
        <v>120.42</v>
      </c>
      <c r="I309" s="71" t="n">
        <v>0.00010502</v>
      </c>
      <c r="J309" s="71" t="n">
        <v>0</v>
      </c>
      <c r="K309" s="71" t="n">
        <v>14.788</v>
      </c>
      <c r="L309" s="71" t="n">
        <v>0.94191</v>
      </c>
      <c r="M309" s="71" t="n">
        <v>7.0924E-008</v>
      </c>
      <c r="N309" s="71" t="n">
        <v>0</v>
      </c>
      <c r="O309" s="71" t="n">
        <v>0</v>
      </c>
      <c r="P309" s="71" t="n">
        <v>0</v>
      </c>
    </row>
    <row r="310" customFormat="false" ht="12.75" hidden="false" customHeight="false" outlineLevel="0" collapsed="false">
      <c r="A310" s="71" t="s">
        <v>133</v>
      </c>
      <c r="B310" s="71" t="n">
        <v>0.665185185185185</v>
      </c>
      <c r="C310" s="71" t="n">
        <v>48.678</v>
      </c>
      <c r="D310" s="71" t="n">
        <v>96.887</v>
      </c>
      <c r="E310" s="71" t="n">
        <v>148130</v>
      </c>
      <c r="F310" s="71" t="n">
        <v>723.5</v>
      </c>
      <c r="G310" s="71" t="n">
        <v>-567</v>
      </c>
      <c r="H310" s="71" t="n">
        <v>127.26</v>
      </c>
      <c r="I310" s="71" t="n">
        <v>5.6423E-007</v>
      </c>
      <c r="J310" s="71" t="n">
        <v>0</v>
      </c>
      <c r="K310" s="71" t="n">
        <v>14.794</v>
      </c>
      <c r="L310" s="71" t="n">
        <v>0.94232</v>
      </c>
      <c r="M310" s="71" t="n">
        <v>3.8078E-010</v>
      </c>
      <c r="N310" s="71" t="n">
        <v>0</v>
      </c>
      <c r="O310" s="71" t="n">
        <v>0</v>
      </c>
      <c r="P310" s="71" t="n">
        <v>0</v>
      </c>
    </row>
    <row r="311" customFormat="false" ht="12.75" hidden="false" customHeight="false" outlineLevel="0" collapsed="false">
      <c r="A311" s="71" t="s">
        <v>133</v>
      </c>
      <c r="B311" s="71" t="n">
        <v>0.665196759259259</v>
      </c>
      <c r="C311" s="71" t="n">
        <v>46.512</v>
      </c>
      <c r="D311" s="71" t="n">
        <v>96.63</v>
      </c>
      <c r="E311" s="71" t="n">
        <v>148100</v>
      </c>
      <c r="F311" s="71" t="n">
        <v>771.1</v>
      </c>
      <c r="G311" s="71" t="n">
        <v>-539.26</v>
      </c>
      <c r="H311" s="71" t="n">
        <v>132.31</v>
      </c>
      <c r="I311" s="71" t="n">
        <v>2.3282E-009</v>
      </c>
      <c r="J311" s="71" t="n">
        <v>0</v>
      </c>
      <c r="K311" s="71" t="n">
        <v>14.796</v>
      </c>
      <c r="L311" s="71" t="n">
        <v>0.94241</v>
      </c>
      <c r="M311" s="71" t="n">
        <v>1.5724E-012</v>
      </c>
      <c r="N311" s="71" t="n">
        <v>0</v>
      </c>
      <c r="O311" s="71" t="n">
        <v>0</v>
      </c>
      <c r="P311" s="71" t="n">
        <v>0</v>
      </c>
    </row>
    <row r="312" customFormat="false" ht="12.75" hidden="false" customHeight="false" outlineLevel="0" collapsed="false">
      <c r="A312" s="71" t="s">
        <v>133</v>
      </c>
      <c r="B312" s="71" t="n">
        <v>0.665208333333333</v>
      </c>
      <c r="C312" s="71" t="n">
        <v>50.44</v>
      </c>
      <c r="D312" s="71" t="n">
        <v>93.966</v>
      </c>
      <c r="E312" s="71" t="n">
        <v>148290</v>
      </c>
      <c r="F312" s="71" t="n">
        <v>820.21</v>
      </c>
      <c r="G312" s="71" t="n">
        <v>-517.92</v>
      </c>
      <c r="H312" s="71" t="n">
        <v>127.53</v>
      </c>
      <c r="I312" s="71" t="n">
        <v>0.36927</v>
      </c>
      <c r="J312" s="71" t="n">
        <v>0</v>
      </c>
      <c r="K312" s="71" t="n">
        <v>14.798</v>
      </c>
      <c r="L312" s="71" t="n">
        <v>0.94252</v>
      </c>
      <c r="M312" s="71" t="n">
        <v>0.00024895</v>
      </c>
      <c r="N312" s="71" t="n">
        <v>0</v>
      </c>
      <c r="O312" s="71" t="n">
        <v>0</v>
      </c>
      <c r="P312" s="71" t="n">
        <v>0</v>
      </c>
    </row>
    <row r="313" customFormat="false" ht="12.75" hidden="false" customHeight="false" outlineLevel="0" collapsed="false">
      <c r="A313" s="71" t="s">
        <v>133</v>
      </c>
      <c r="B313" s="71" t="n">
        <v>0.665219907407407</v>
      </c>
      <c r="C313" s="71" t="n">
        <v>49.031</v>
      </c>
      <c r="D313" s="71" t="n">
        <v>95.044</v>
      </c>
      <c r="E313" s="71" t="n">
        <v>148280</v>
      </c>
      <c r="F313" s="71" t="n">
        <v>830.23</v>
      </c>
      <c r="G313" s="71" t="n">
        <v>-637.75</v>
      </c>
      <c r="H313" s="71" t="n">
        <v>131.53</v>
      </c>
      <c r="I313" s="71" t="n">
        <v>0.33471</v>
      </c>
      <c r="J313" s="71" t="n">
        <v>0</v>
      </c>
      <c r="K313" s="71" t="n">
        <v>14.789</v>
      </c>
      <c r="L313" s="71" t="n">
        <v>0.942</v>
      </c>
      <c r="M313" s="71" t="n">
        <v>0.00022585</v>
      </c>
      <c r="N313" s="71" t="n">
        <v>0</v>
      </c>
      <c r="O313" s="71" t="n">
        <v>0</v>
      </c>
      <c r="P313" s="71" t="n">
        <v>0</v>
      </c>
    </row>
    <row r="314" customFormat="false" ht="12.75" hidden="false" customHeight="false" outlineLevel="0" collapsed="false">
      <c r="A314" s="71" t="s">
        <v>133</v>
      </c>
      <c r="B314" s="71" t="n">
        <v>0.665231481481482</v>
      </c>
      <c r="C314" s="71" t="n">
        <v>44.749</v>
      </c>
      <c r="D314" s="71" t="n">
        <v>94.706</v>
      </c>
      <c r="E314" s="71" t="n">
        <v>147990</v>
      </c>
      <c r="F314" s="71" t="n">
        <v>741.28</v>
      </c>
      <c r="G314" s="71" t="n">
        <v>-635.55</v>
      </c>
      <c r="H314" s="71" t="n">
        <v>138.13</v>
      </c>
      <c r="I314" s="71" t="n">
        <v>0.40993</v>
      </c>
      <c r="J314" s="71" t="n">
        <v>0</v>
      </c>
      <c r="K314" s="71" t="n">
        <v>14.789</v>
      </c>
      <c r="L314" s="71" t="n">
        <v>0.94197</v>
      </c>
      <c r="M314" s="71" t="n">
        <v>0.00027702</v>
      </c>
      <c r="N314" s="71" t="n">
        <v>0</v>
      </c>
      <c r="O314" s="71" t="n">
        <v>0</v>
      </c>
      <c r="P314" s="71" t="n">
        <v>0</v>
      </c>
    </row>
    <row r="315" customFormat="false" ht="12.75" hidden="false" customHeight="false" outlineLevel="0" collapsed="false">
      <c r="A315" s="71" t="s">
        <v>133</v>
      </c>
      <c r="B315" s="71" t="n">
        <v>0.665243055555556</v>
      </c>
      <c r="C315" s="71" t="n">
        <v>43.033</v>
      </c>
      <c r="D315" s="71" t="n">
        <v>94.475</v>
      </c>
      <c r="E315" s="71" t="n">
        <v>147950</v>
      </c>
      <c r="F315" s="71" t="n">
        <v>809.69</v>
      </c>
      <c r="G315" s="71" t="n">
        <v>-392.33</v>
      </c>
      <c r="H315" s="71" t="n">
        <v>120.05</v>
      </c>
      <c r="I315" s="71" t="n">
        <v>0.01209</v>
      </c>
      <c r="J315" s="71" t="n">
        <v>0</v>
      </c>
      <c r="K315" s="71" t="n">
        <v>14.807</v>
      </c>
      <c r="L315" s="71" t="n">
        <v>0.94311</v>
      </c>
      <c r="M315" s="71" t="n">
        <v>8.1735E-006</v>
      </c>
      <c r="N315" s="71" t="n">
        <v>0</v>
      </c>
      <c r="O315" s="71" t="n">
        <v>0</v>
      </c>
      <c r="P315" s="71" t="n">
        <v>0</v>
      </c>
    </row>
    <row r="316" customFormat="false" ht="12.75" hidden="false" customHeight="false" outlineLevel="0" collapsed="false">
      <c r="A316" s="71" t="s">
        <v>133</v>
      </c>
      <c r="B316" s="71" t="n">
        <v>0.66525462962963</v>
      </c>
      <c r="C316" s="71" t="n">
        <v>42.403</v>
      </c>
      <c r="D316" s="71" t="n">
        <v>94.533</v>
      </c>
      <c r="E316" s="71" t="n">
        <v>148080</v>
      </c>
      <c r="F316" s="71" t="n">
        <v>939.82</v>
      </c>
      <c r="G316" s="71" t="n">
        <v>-316.99</v>
      </c>
      <c r="H316" s="71" t="n">
        <v>113.27</v>
      </c>
      <c r="I316" s="71" t="n">
        <v>0.7084</v>
      </c>
      <c r="J316" s="71" t="n">
        <v>0</v>
      </c>
      <c r="K316" s="71" t="n">
        <v>14.813</v>
      </c>
      <c r="L316" s="71" t="n">
        <v>0.94348</v>
      </c>
      <c r="M316" s="71" t="n">
        <v>0.00047837</v>
      </c>
      <c r="N316" s="71" t="n">
        <v>0</v>
      </c>
      <c r="O316" s="71" t="n">
        <v>0</v>
      </c>
      <c r="P316" s="71" t="n">
        <v>0</v>
      </c>
    </row>
    <row r="317" customFormat="false" ht="12.75" hidden="false" customHeight="false" outlineLevel="0" collapsed="false">
      <c r="A317" s="71" t="s">
        <v>133</v>
      </c>
      <c r="B317" s="71" t="n">
        <v>0.665266203703704</v>
      </c>
      <c r="C317" s="71" t="n">
        <v>45.144</v>
      </c>
      <c r="D317" s="71" t="n">
        <v>91.998</v>
      </c>
      <c r="E317" s="71" t="n">
        <v>147970</v>
      </c>
      <c r="F317" s="71" t="n">
        <v>984.82</v>
      </c>
      <c r="G317" s="71" t="n">
        <v>-360.95</v>
      </c>
      <c r="H317" s="71" t="n">
        <v>124.07</v>
      </c>
      <c r="I317" s="71" t="n">
        <v>0.74368</v>
      </c>
      <c r="J317" s="71" t="n">
        <v>0</v>
      </c>
      <c r="K317" s="71" t="n">
        <v>14.808</v>
      </c>
      <c r="L317" s="71" t="n">
        <v>0.94322</v>
      </c>
      <c r="M317" s="71" t="n">
        <v>0.00050268</v>
      </c>
      <c r="N317" s="71" t="n">
        <v>0</v>
      </c>
      <c r="O317" s="71" t="n">
        <v>0</v>
      </c>
      <c r="P317" s="71" t="n">
        <v>0</v>
      </c>
    </row>
    <row r="318" customFormat="false" ht="12.75" hidden="false" customHeight="false" outlineLevel="0" collapsed="false">
      <c r="A318" s="71" t="s">
        <v>133</v>
      </c>
      <c r="B318" s="71" t="n">
        <v>0.665277777777778</v>
      </c>
      <c r="C318" s="71" t="n">
        <v>50.433</v>
      </c>
      <c r="D318" s="71" t="n">
        <v>93.693</v>
      </c>
      <c r="E318" s="71" t="n">
        <v>148300</v>
      </c>
      <c r="F318" s="71" t="n">
        <v>1002.2</v>
      </c>
      <c r="G318" s="71" t="n">
        <v>-219</v>
      </c>
      <c r="H318" s="71" t="n">
        <v>131.13</v>
      </c>
      <c r="I318" s="71" t="n">
        <v>0.014767</v>
      </c>
      <c r="J318" s="71" t="n">
        <v>0</v>
      </c>
      <c r="K318" s="71" t="n">
        <v>14.817</v>
      </c>
      <c r="L318" s="71" t="n">
        <v>0.94376</v>
      </c>
      <c r="M318" s="71" t="n">
        <v>9.9656E-006</v>
      </c>
      <c r="N318" s="71" t="n">
        <v>0</v>
      </c>
      <c r="O318" s="71" t="n">
        <v>0</v>
      </c>
      <c r="P318" s="71" t="n">
        <v>0</v>
      </c>
    </row>
    <row r="319" customFormat="false" ht="12.75" hidden="false" customHeight="false" outlineLevel="0" collapsed="false">
      <c r="A319" s="71" t="s">
        <v>133</v>
      </c>
      <c r="B319" s="71" t="n">
        <v>0.665289351851852</v>
      </c>
      <c r="C319" s="71" t="n">
        <v>49.327</v>
      </c>
      <c r="D319" s="71" t="n">
        <v>97.359</v>
      </c>
      <c r="E319" s="71" t="n">
        <v>148380</v>
      </c>
      <c r="F319" s="71" t="n">
        <v>906.82</v>
      </c>
      <c r="G319" s="71" t="n">
        <v>-485.41</v>
      </c>
      <c r="H319" s="71" t="n">
        <v>116.9</v>
      </c>
      <c r="I319" s="71" t="n">
        <v>7.0035E-005</v>
      </c>
      <c r="J319" s="71" t="n">
        <v>0</v>
      </c>
      <c r="K319" s="71" t="n">
        <v>14.801</v>
      </c>
      <c r="L319" s="71" t="n">
        <v>0.94273</v>
      </c>
      <c r="M319" s="71" t="n">
        <v>4.7182E-008</v>
      </c>
      <c r="N319" s="71" t="n">
        <v>0</v>
      </c>
      <c r="O319" s="71" t="n">
        <v>0</v>
      </c>
      <c r="P319" s="71" t="n">
        <v>0</v>
      </c>
    </row>
    <row r="320" customFormat="false" ht="12.75" hidden="false" customHeight="false" outlineLevel="0" collapsed="false">
      <c r="A320" s="71" t="s">
        <v>133</v>
      </c>
      <c r="B320" s="71" t="n">
        <v>0.665300925925926</v>
      </c>
      <c r="C320" s="71" t="n">
        <v>44.697</v>
      </c>
      <c r="D320" s="71" t="n">
        <v>96.959</v>
      </c>
      <c r="E320" s="71" t="n">
        <v>148060</v>
      </c>
      <c r="F320" s="71" t="n">
        <v>727.54</v>
      </c>
      <c r="G320" s="71" t="n">
        <v>-611.01</v>
      </c>
      <c r="H320" s="71" t="n">
        <v>123.24</v>
      </c>
      <c r="I320" s="71" t="n">
        <v>0.018578</v>
      </c>
      <c r="J320" s="71" t="n">
        <v>0</v>
      </c>
      <c r="K320" s="71" t="n">
        <v>14.792</v>
      </c>
      <c r="L320" s="71" t="n">
        <v>0.94217</v>
      </c>
      <c r="M320" s="71" t="n">
        <v>1.2326E-005</v>
      </c>
      <c r="N320" s="71" t="n">
        <v>0</v>
      </c>
      <c r="O320" s="71" t="n">
        <v>0</v>
      </c>
      <c r="P320" s="71" t="n">
        <v>0</v>
      </c>
    </row>
    <row r="321" customFormat="false" ht="12.75" hidden="false" customHeight="false" outlineLevel="0" collapsed="false">
      <c r="A321" s="71" t="s">
        <v>133</v>
      </c>
      <c r="B321" s="71" t="n">
        <v>0.6653125</v>
      </c>
      <c r="C321" s="71" t="n">
        <v>44.191</v>
      </c>
      <c r="D321" s="71" t="n">
        <v>95.257</v>
      </c>
      <c r="E321" s="71" t="n">
        <v>147870</v>
      </c>
      <c r="F321" s="71" t="n">
        <v>738.38</v>
      </c>
      <c r="G321" s="71" t="n">
        <v>-363.48</v>
      </c>
      <c r="H321" s="71" t="n">
        <v>113.34</v>
      </c>
      <c r="I321" s="71" t="n">
        <v>-0.019626</v>
      </c>
      <c r="J321" s="71" t="n">
        <v>0</v>
      </c>
      <c r="K321" s="71" t="n">
        <v>14.809</v>
      </c>
      <c r="L321" s="71" t="n">
        <v>0.94327</v>
      </c>
      <c r="M321" s="71" t="n">
        <v>-1.327E-005</v>
      </c>
      <c r="N321" s="71" t="n">
        <v>0</v>
      </c>
      <c r="O321" s="71" t="n">
        <v>0</v>
      </c>
      <c r="P321" s="71" t="n">
        <v>0</v>
      </c>
    </row>
    <row r="322" customFormat="false" ht="12.75" hidden="false" customHeight="false" outlineLevel="0" collapsed="false">
      <c r="A322" s="71" t="s">
        <v>133</v>
      </c>
      <c r="B322" s="71" t="n">
        <v>0.665324074074074</v>
      </c>
      <c r="C322" s="71" t="n">
        <v>46.505</v>
      </c>
      <c r="D322" s="71" t="n">
        <v>96.182</v>
      </c>
      <c r="E322" s="71" t="n">
        <v>148130</v>
      </c>
      <c r="F322" s="71" t="n">
        <v>892.78</v>
      </c>
      <c r="G322" s="71" t="n">
        <v>-135.28</v>
      </c>
      <c r="H322" s="71" t="n">
        <v>114.41</v>
      </c>
      <c r="I322" s="71" t="n">
        <v>0.36602</v>
      </c>
      <c r="J322" s="71" t="n">
        <v>0</v>
      </c>
      <c r="K322" s="71" t="n">
        <v>14.824</v>
      </c>
      <c r="L322" s="71" t="n">
        <v>0.94423</v>
      </c>
      <c r="M322" s="71" t="n">
        <v>0.00024731</v>
      </c>
      <c r="N322" s="71" t="n">
        <v>0</v>
      </c>
      <c r="O322" s="71" t="n">
        <v>0</v>
      </c>
      <c r="P322" s="71" t="n">
        <v>0</v>
      </c>
    </row>
    <row r="323" customFormat="false" ht="12.75" hidden="false" customHeight="false" outlineLevel="0" collapsed="false">
      <c r="A323" s="71" t="s">
        <v>133</v>
      </c>
      <c r="B323" s="71" t="n">
        <v>0.665335648148148</v>
      </c>
      <c r="C323" s="71" t="n">
        <v>45.669</v>
      </c>
      <c r="D323" s="71" t="n">
        <v>87.377</v>
      </c>
      <c r="E323" s="71" t="n">
        <v>148080</v>
      </c>
      <c r="F323" s="71" t="n">
        <v>912.55</v>
      </c>
      <c r="G323" s="71" t="n">
        <v>-269.71</v>
      </c>
      <c r="H323" s="71" t="n">
        <v>106.71</v>
      </c>
      <c r="I323" s="71" t="n">
        <v>0.0015103</v>
      </c>
      <c r="J323" s="71" t="n">
        <v>0</v>
      </c>
      <c r="K323" s="71" t="n">
        <v>14.816</v>
      </c>
      <c r="L323" s="71" t="n">
        <v>0.94371</v>
      </c>
      <c r="M323" s="71" t="n">
        <v>1.0196E-006</v>
      </c>
      <c r="N323" s="71" t="n">
        <v>0</v>
      </c>
      <c r="O323" s="71" t="n">
        <v>0</v>
      </c>
      <c r="P323" s="71" t="n">
        <v>0</v>
      </c>
    </row>
    <row r="324" customFormat="false" ht="12.75" hidden="false" customHeight="false" outlineLevel="0" collapsed="false">
      <c r="A324" s="71" t="s">
        <v>133</v>
      </c>
      <c r="B324" s="71" t="n">
        <v>0.665347222222222</v>
      </c>
      <c r="C324" s="71" t="n">
        <v>51.63</v>
      </c>
      <c r="D324" s="71" t="n">
        <v>96.583</v>
      </c>
      <c r="E324" s="71" t="n">
        <v>148320</v>
      </c>
      <c r="F324" s="71" t="n">
        <v>895.34</v>
      </c>
      <c r="G324" s="71" t="n">
        <v>-223.42</v>
      </c>
      <c r="H324" s="71" t="n">
        <v>107.6</v>
      </c>
      <c r="I324" s="71" t="n">
        <v>-0.53965</v>
      </c>
      <c r="J324" s="71" t="n">
        <v>0</v>
      </c>
      <c r="K324" s="71" t="n">
        <v>14.819</v>
      </c>
      <c r="L324" s="71" t="n">
        <v>0.94389</v>
      </c>
      <c r="M324" s="71" t="n">
        <v>-0.00036351</v>
      </c>
      <c r="N324" s="71" t="n">
        <v>0</v>
      </c>
      <c r="O324" s="71" t="n">
        <v>0</v>
      </c>
      <c r="P324" s="71" t="n">
        <v>0</v>
      </c>
    </row>
    <row r="325" customFormat="false" ht="12.75" hidden="false" customHeight="false" outlineLevel="0" collapsed="false">
      <c r="A325" s="71" t="s">
        <v>133</v>
      </c>
      <c r="B325" s="71" t="n">
        <v>0.665358796296296</v>
      </c>
      <c r="C325" s="71" t="n">
        <v>54.595</v>
      </c>
      <c r="D325" s="71" t="n">
        <v>103.87</v>
      </c>
      <c r="E325" s="71" t="n">
        <v>148450</v>
      </c>
      <c r="F325" s="71" t="n">
        <v>880.15</v>
      </c>
      <c r="G325" s="71" t="n">
        <v>-415.42</v>
      </c>
      <c r="H325" s="71" t="n">
        <v>122.33</v>
      </c>
      <c r="I325" s="71" t="n">
        <v>0.13568</v>
      </c>
      <c r="J325" s="71" t="n">
        <v>0</v>
      </c>
      <c r="K325" s="71" t="n">
        <v>14.805</v>
      </c>
      <c r="L325" s="71" t="n">
        <v>0.94298</v>
      </c>
      <c r="M325" s="71" t="n">
        <v>9.1413E-005</v>
      </c>
      <c r="N325" s="71" t="n">
        <v>0</v>
      </c>
      <c r="O325" s="71" t="n">
        <v>0</v>
      </c>
      <c r="P325" s="71" t="n">
        <v>0</v>
      </c>
    </row>
    <row r="326" customFormat="false" ht="12.75" hidden="false" customHeight="false" outlineLevel="0" collapsed="false">
      <c r="A326" s="71" t="s">
        <v>133</v>
      </c>
      <c r="B326" s="71" t="n">
        <v>0.66537037037037</v>
      </c>
      <c r="C326" s="71" t="n">
        <v>51.982</v>
      </c>
      <c r="D326" s="71" t="n">
        <v>97.107</v>
      </c>
      <c r="E326" s="71" t="n">
        <v>148330</v>
      </c>
      <c r="F326" s="71" t="n">
        <v>721.93</v>
      </c>
      <c r="G326" s="71" t="n">
        <v>-519.19</v>
      </c>
      <c r="H326" s="71" t="n">
        <v>125.32</v>
      </c>
      <c r="I326" s="71" t="n">
        <v>0.0045641</v>
      </c>
      <c r="J326" s="71" t="n">
        <v>0</v>
      </c>
      <c r="K326" s="71" t="n">
        <v>14.798</v>
      </c>
      <c r="L326" s="71" t="n">
        <v>0.94253</v>
      </c>
      <c r="M326" s="71" t="n">
        <v>3.0754E-006</v>
      </c>
      <c r="N326" s="71" t="n">
        <v>0</v>
      </c>
      <c r="O326" s="71" t="n">
        <v>0</v>
      </c>
      <c r="P326" s="71" t="n">
        <v>0</v>
      </c>
    </row>
    <row r="327" customFormat="false" ht="12.75" hidden="false" customHeight="false" outlineLevel="0" collapsed="false">
      <c r="A327" s="71" t="s">
        <v>133</v>
      </c>
      <c r="B327" s="71" t="n">
        <v>0.665381944444444</v>
      </c>
      <c r="C327" s="71" t="n">
        <v>49.03</v>
      </c>
      <c r="D327" s="71" t="n">
        <v>92.847</v>
      </c>
      <c r="E327" s="71" t="n">
        <v>148280</v>
      </c>
      <c r="F327" s="71" t="n">
        <v>630.9</v>
      </c>
      <c r="G327" s="71" t="n">
        <v>-419.43</v>
      </c>
      <c r="H327" s="71" t="n">
        <v>116.19</v>
      </c>
      <c r="I327" s="71" t="n">
        <v>0.52025</v>
      </c>
      <c r="J327" s="71" t="n">
        <v>0</v>
      </c>
      <c r="K327" s="71" t="n">
        <v>14.805</v>
      </c>
      <c r="L327" s="71" t="n">
        <v>0.94301</v>
      </c>
      <c r="M327" s="71" t="n">
        <v>0.00035072</v>
      </c>
      <c r="N327" s="71" t="n">
        <v>0</v>
      </c>
      <c r="O327" s="71" t="n">
        <v>0</v>
      </c>
      <c r="P327" s="71" t="n">
        <v>0</v>
      </c>
    </row>
    <row r="328" customFormat="false" ht="12.75" hidden="false" customHeight="false" outlineLevel="0" collapsed="false">
      <c r="A328" s="71" t="s">
        <v>133</v>
      </c>
      <c r="B328" s="71" t="n">
        <v>0.665393518518519</v>
      </c>
      <c r="C328" s="71" t="n">
        <v>50.275</v>
      </c>
      <c r="D328" s="71" t="n">
        <v>98.941</v>
      </c>
      <c r="E328" s="71" t="n">
        <v>148280</v>
      </c>
      <c r="F328" s="71" t="n">
        <v>659.66</v>
      </c>
      <c r="G328" s="71" t="n">
        <v>-449.49</v>
      </c>
      <c r="H328" s="71" t="n">
        <v>110.54</v>
      </c>
      <c r="I328" s="71" t="n">
        <v>0.92299</v>
      </c>
      <c r="J328" s="71" t="n">
        <v>0</v>
      </c>
      <c r="K328" s="71" t="n">
        <v>14.804</v>
      </c>
      <c r="L328" s="71" t="n">
        <v>0.94292</v>
      </c>
      <c r="M328" s="71" t="n">
        <v>0.00062243</v>
      </c>
      <c r="N328" s="71" t="n">
        <v>0</v>
      </c>
      <c r="O328" s="71" t="n">
        <v>0</v>
      </c>
      <c r="P328" s="71" t="n">
        <v>0</v>
      </c>
    </row>
    <row r="329" customFormat="false" ht="12.75" hidden="false" customHeight="false" outlineLevel="0" collapsed="false">
      <c r="A329" s="71" t="s">
        <v>133</v>
      </c>
      <c r="B329" s="71" t="n">
        <v>0.665405092592593</v>
      </c>
      <c r="C329" s="71" t="n">
        <v>47.755</v>
      </c>
      <c r="D329" s="71" t="n">
        <v>101.46</v>
      </c>
      <c r="E329" s="71" t="n">
        <v>148120</v>
      </c>
      <c r="F329" s="71" t="n">
        <v>695.59</v>
      </c>
      <c r="G329" s="71" t="n">
        <v>-410.45</v>
      </c>
      <c r="H329" s="71" t="n">
        <v>116.63</v>
      </c>
      <c r="I329" s="71" t="n">
        <v>0.35223</v>
      </c>
      <c r="J329" s="71" t="n">
        <v>0</v>
      </c>
      <c r="K329" s="71" t="n">
        <v>14.806</v>
      </c>
      <c r="L329" s="71" t="n">
        <v>0.94305</v>
      </c>
      <c r="M329" s="71" t="n">
        <v>0.00023784</v>
      </c>
      <c r="N329" s="71" t="n">
        <v>0</v>
      </c>
      <c r="O329" s="71" t="n">
        <v>0</v>
      </c>
      <c r="P329" s="71" t="n">
        <v>0</v>
      </c>
    </row>
    <row r="330" customFormat="false" ht="12.75" hidden="false" customHeight="false" outlineLevel="0" collapsed="false">
      <c r="A330" s="71" t="s">
        <v>133</v>
      </c>
      <c r="B330" s="71" t="n">
        <v>0.665416666666667</v>
      </c>
      <c r="C330" s="71" t="n">
        <v>44.278</v>
      </c>
      <c r="D330" s="71" t="n">
        <v>91.763</v>
      </c>
      <c r="E330" s="71" t="n">
        <v>148130</v>
      </c>
      <c r="F330" s="71" t="n">
        <v>770.51</v>
      </c>
      <c r="G330" s="71" t="n">
        <v>-277.65</v>
      </c>
      <c r="H330" s="71" t="n">
        <v>119.66</v>
      </c>
      <c r="I330" s="71" t="n">
        <v>0.8445</v>
      </c>
      <c r="J330" s="71" t="n">
        <v>0</v>
      </c>
      <c r="K330" s="71" t="n">
        <v>14.815</v>
      </c>
      <c r="L330" s="71" t="n">
        <v>0.9436</v>
      </c>
      <c r="M330" s="71" t="n">
        <v>0.0005701</v>
      </c>
      <c r="N330" s="71" t="n">
        <v>0</v>
      </c>
      <c r="O330" s="71" t="n">
        <v>0</v>
      </c>
      <c r="P330" s="71" t="n">
        <v>0</v>
      </c>
    </row>
    <row r="331" customFormat="false" ht="12.75" hidden="false" customHeight="false" outlineLevel="0" collapsed="false">
      <c r="A331" s="71" t="s">
        <v>133</v>
      </c>
      <c r="B331" s="71" t="n">
        <v>0.665428240740741</v>
      </c>
      <c r="C331" s="71" t="n">
        <v>47.49</v>
      </c>
      <c r="D331" s="71" t="n">
        <v>89.758</v>
      </c>
      <c r="E331" s="71" t="n">
        <v>148250</v>
      </c>
      <c r="F331" s="71" t="n">
        <v>905.22</v>
      </c>
      <c r="G331" s="71" t="n">
        <v>-217.82</v>
      </c>
      <c r="H331" s="71" t="n">
        <v>118.54</v>
      </c>
      <c r="I331" s="71" t="n">
        <v>0.18872</v>
      </c>
      <c r="J331" s="71" t="n">
        <v>0</v>
      </c>
      <c r="K331" s="71" t="n">
        <v>14.818</v>
      </c>
      <c r="L331" s="71" t="n">
        <v>0.94385</v>
      </c>
      <c r="M331" s="71" t="n">
        <v>0.00012722</v>
      </c>
      <c r="N331" s="71" t="n">
        <v>0</v>
      </c>
      <c r="O331" s="71" t="n">
        <v>0</v>
      </c>
      <c r="P331" s="71" t="n">
        <v>0</v>
      </c>
    </row>
    <row r="332" customFormat="false" ht="12.75" hidden="false" customHeight="false" outlineLevel="0" collapsed="false">
      <c r="A332" s="71" t="s">
        <v>133</v>
      </c>
      <c r="B332" s="71" t="n">
        <v>0.665439814814815</v>
      </c>
      <c r="C332" s="71" t="n">
        <v>50.81</v>
      </c>
      <c r="D332" s="71" t="n">
        <v>95.36</v>
      </c>
      <c r="E332" s="71" t="n">
        <v>148340</v>
      </c>
      <c r="F332" s="71" t="n">
        <v>923.17</v>
      </c>
      <c r="G332" s="71" t="n">
        <v>-242.34</v>
      </c>
      <c r="H332" s="71" t="n">
        <v>118.05</v>
      </c>
      <c r="I332" s="71" t="n">
        <v>0.50667</v>
      </c>
      <c r="J332" s="71" t="n">
        <v>0</v>
      </c>
      <c r="K332" s="71" t="n">
        <v>14.817</v>
      </c>
      <c r="L332" s="71" t="n">
        <v>0.94374</v>
      </c>
      <c r="M332" s="71" t="n">
        <v>0.00034156</v>
      </c>
      <c r="N332" s="71" t="n">
        <v>0</v>
      </c>
      <c r="O332" s="71" t="n">
        <v>0</v>
      </c>
      <c r="P332" s="71" t="n">
        <v>0</v>
      </c>
    </row>
    <row r="333" customFormat="false" ht="12.75" hidden="false" customHeight="false" outlineLevel="0" collapsed="false">
      <c r="A333" s="71" t="s">
        <v>133</v>
      </c>
      <c r="B333" s="71" t="n">
        <v>0.665451388888889</v>
      </c>
      <c r="C333" s="71" t="n">
        <v>51.114</v>
      </c>
      <c r="D333" s="71" t="n">
        <v>98.802</v>
      </c>
      <c r="E333" s="71" t="n">
        <v>148310</v>
      </c>
      <c r="F333" s="71" t="n">
        <v>814.97</v>
      </c>
      <c r="G333" s="71" t="n">
        <v>-350.61</v>
      </c>
      <c r="H333" s="71" t="n">
        <v>114.29</v>
      </c>
      <c r="I333" s="71" t="n">
        <v>0.056779</v>
      </c>
      <c r="J333" s="71" t="n">
        <v>0</v>
      </c>
      <c r="K333" s="71" t="n">
        <v>14.81</v>
      </c>
      <c r="L333" s="71" t="n">
        <v>0.94331</v>
      </c>
      <c r="M333" s="71" t="n">
        <v>3.8273E-005</v>
      </c>
      <c r="N333" s="71" t="n">
        <v>0</v>
      </c>
      <c r="O333" s="71" t="n">
        <v>0</v>
      </c>
      <c r="P333" s="71" t="n">
        <v>0</v>
      </c>
    </row>
    <row r="334" customFormat="false" ht="12.75" hidden="false" customHeight="false" outlineLevel="0" collapsed="false">
      <c r="A334" s="71" t="s">
        <v>133</v>
      </c>
      <c r="B334" s="71" t="n">
        <v>0.665462962962963</v>
      </c>
      <c r="C334" s="71" t="n">
        <v>47.141</v>
      </c>
      <c r="D334" s="71" t="n">
        <v>99.903</v>
      </c>
      <c r="E334" s="71" t="n">
        <v>148080</v>
      </c>
      <c r="F334" s="71" t="n">
        <v>755.34</v>
      </c>
      <c r="G334" s="71" t="n">
        <v>-317.14</v>
      </c>
      <c r="H334" s="71" t="n">
        <v>108.11</v>
      </c>
      <c r="I334" s="71" t="n">
        <v>0.68272</v>
      </c>
      <c r="J334" s="71" t="n">
        <v>0</v>
      </c>
      <c r="K334" s="71" t="n">
        <v>14.813</v>
      </c>
      <c r="L334" s="71" t="n">
        <v>0.9435</v>
      </c>
      <c r="M334" s="71" t="n">
        <v>0.0004612</v>
      </c>
      <c r="N334" s="71" t="n">
        <v>0</v>
      </c>
      <c r="O334" s="71" t="n">
        <v>0</v>
      </c>
      <c r="P334" s="71" t="n">
        <v>0</v>
      </c>
    </row>
    <row r="335" customFormat="false" ht="12.75" hidden="false" customHeight="false" outlineLevel="0" collapsed="false">
      <c r="A335" s="71" t="s">
        <v>133</v>
      </c>
      <c r="B335" s="71" t="n">
        <v>0.665474537037037</v>
      </c>
      <c r="C335" s="71" t="n">
        <v>41.596</v>
      </c>
      <c r="D335" s="71" t="n">
        <v>85.748</v>
      </c>
      <c r="E335" s="71" t="n">
        <v>147870</v>
      </c>
      <c r="F335" s="71" t="n">
        <v>804.06</v>
      </c>
      <c r="G335" s="71" t="n">
        <v>-123.81</v>
      </c>
      <c r="H335" s="71" t="n">
        <v>108.65</v>
      </c>
      <c r="I335" s="71" t="n">
        <v>0.51416</v>
      </c>
      <c r="J335" s="71" t="n">
        <v>0</v>
      </c>
      <c r="K335" s="71" t="n">
        <v>14.826</v>
      </c>
      <c r="L335" s="71" t="n">
        <v>0.94433</v>
      </c>
      <c r="M335" s="71" t="n">
        <v>0.00034771</v>
      </c>
      <c r="N335" s="71" t="n">
        <v>0</v>
      </c>
      <c r="O335" s="71" t="n">
        <v>0</v>
      </c>
      <c r="P335" s="71" t="n">
        <v>0</v>
      </c>
    </row>
    <row r="336" customFormat="false" ht="12.75" hidden="false" customHeight="false" outlineLevel="0" collapsed="false">
      <c r="A336" s="71" t="s">
        <v>133</v>
      </c>
      <c r="B336" s="71" t="n">
        <v>0.665486111111111</v>
      </c>
      <c r="C336" s="71" t="n">
        <v>44.844</v>
      </c>
      <c r="D336" s="71" t="n">
        <v>89.2</v>
      </c>
      <c r="E336" s="71" t="n">
        <v>148040</v>
      </c>
      <c r="F336" s="71" t="n">
        <v>955.24</v>
      </c>
      <c r="G336" s="71" t="n">
        <v>133.35</v>
      </c>
      <c r="H336" s="71" t="n">
        <v>108.62</v>
      </c>
      <c r="I336" s="71" t="n">
        <v>0.28949</v>
      </c>
      <c r="J336" s="71" t="n">
        <v>0</v>
      </c>
      <c r="K336" s="71" t="n">
        <v>14.843</v>
      </c>
      <c r="L336" s="71" t="n">
        <v>0.9454</v>
      </c>
      <c r="M336" s="71" t="n">
        <v>0.00019569</v>
      </c>
      <c r="N336" s="71" t="n">
        <v>0</v>
      </c>
      <c r="O336" s="71" t="n">
        <v>0</v>
      </c>
      <c r="P336" s="71" t="n">
        <v>0</v>
      </c>
    </row>
    <row r="337" customFormat="false" ht="12.75" hidden="false" customHeight="false" outlineLevel="0" collapsed="false">
      <c r="A337" s="71" t="s">
        <v>133</v>
      </c>
      <c r="B337" s="71" t="n">
        <v>0.665497685185185</v>
      </c>
      <c r="C337" s="71" t="n">
        <v>47.796</v>
      </c>
      <c r="D337" s="71" t="n">
        <v>94.122</v>
      </c>
      <c r="E337" s="71" t="n">
        <v>148320</v>
      </c>
      <c r="F337" s="71" t="n">
        <v>1042.9</v>
      </c>
      <c r="G337" s="71" t="n">
        <v>65.413</v>
      </c>
      <c r="H337" s="71" t="n">
        <v>112.58</v>
      </c>
      <c r="I337" s="71" t="n">
        <v>0.34145</v>
      </c>
      <c r="J337" s="71" t="n">
        <v>0</v>
      </c>
      <c r="K337" s="71" t="n">
        <v>14.838</v>
      </c>
      <c r="L337" s="71" t="n">
        <v>0.94509</v>
      </c>
      <c r="M337" s="71" t="n">
        <v>0.0002302</v>
      </c>
      <c r="N337" s="71" t="n">
        <v>0</v>
      </c>
      <c r="O337" s="71" t="n">
        <v>0</v>
      </c>
      <c r="P337" s="71" t="n">
        <v>0</v>
      </c>
    </row>
    <row r="338" customFormat="false" ht="12.75" hidden="false" customHeight="false" outlineLevel="0" collapsed="false">
      <c r="A338" s="71" t="s">
        <v>133</v>
      </c>
      <c r="B338" s="71" t="n">
        <v>0.665509259259259</v>
      </c>
      <c r="C338" s="71" t="n">
        <v>42.799</v>
      </c>
      <c r="D338" s="71" t="n">
        <v>87.399</v>
      </c>
      <c r="E338" s="71" t="n">
        <v>148200</v>
      </c>
      <c r="F338" s="71" t="n">
        <v>918.78</v>
      </c>
      <c r="G338" s="71" t="n">
        <v>-148.2</v>
      </c>
      <c r="H338" s="71" t="n">
        <v>114.18</v>
      </c>
      <c r="I338" s="71" t="n">
        <v>0.027647</v>
      </c>
      <c r="J338" s="71" t="n">
        <v>0</v>
      </c>
      <c r="K338" s="71" t="n">
        <v>14.824</v>
      </c>
      <c r="L338" s="71" t="n">
        <v>0.94419</v>
      </c>
      <c r="M338" s="71" t="n">
        <v>1.8648E-005</v>
      </c>
      <c r="N338" s="71" t="n">
        <v>0</v>
      </c>
      <c r="O338" s="71" t="n">
        <v>0</v>
      </c>
      <c r="P338" s="71" t="n">
        <v>0</v>
      </c>
    </row>
    <row r="339" customFormat="false" ht="12.75" hidden="false" customHeight="false" outlineLevel="0" collapsed="false">
      <c r="A339" s="71" t="s">
        <v>133</v>
      </c>
      <c r="B339" s="71" t="n">
        <v>0.665520833333333</v>
      </c>
      <c r="C339" s="71" t="n">
        <v>40.629</v>
      </c>
      <c r="D339" s="71" t="n">
        <v>81.725</v>
      </c>
      <c r="E339" s="71" t="n">
        <v>148090</v>
      </c>
      <c r="F339" s="71" t="n">
        <v>860.42</v>
      </c>
      <c r="G339" s="71" t="n">
        <v>-147.27</v>
      </c>
      <c r="H339" s="71" t="n">
        <v>103.17</v>
      </c>
      <c r="I339" s="71" t="n">
        <v>0.65269</v>
      </c>
      <c r="J339" s="71" t="n">
        <v>0</v>
      </c>
      <c r="K339" s="71" t="n">
        <v>14.825</v>
      </c>
      <c r="L339" s="71" t="n">
        <v>0.94427</v>
      </c>
      <c r="M339" s="71" t="n">
        <v>0.00044071</v>
      </c>
      <c r="N339" s="71" t="n">
        <v>0</v>
      </c>
      <c r="O339" s="71" t="n">
        <v>0</v>
      </c>
      <c r="P339" s="71" t="n">
        <v>0</v>
      </c>
    </row>
    <row r="340" customFormat="false" ht="12.75" hidden="false" customHeight="false" outlineLevel="0" collapsed="false">
      <c r="A340" s="71" t="s">
        <v>133</v>
      </c>
      <c r="B340" s="71" t="n">
        <v>0.665532407407407</v>
      </c>
      <c r="C340" s="71" t="n">
        <v>42.995</v>
      </c>
      <c r="D340" s="71" t="n">
        <v>84.494</v>
      </c>
      <c r="E340" s="71" t="n">
        <v>148100</v>
      </c>
      <c r="F340" s="71" t="n">
        <v>949.28</v>
      </c>
      <c r="G340" s="71" t="n">
        <v>-39.068</v>
      </c>
      <c r="H340" s="71" t="n">
        <v>109.11</v>
      </c>
      <c r="I340" s="71" t="n">
        <v>0.52347</v>
      </c>
      <c r="J340" s="71" t="n">
        <v>0</v>
      </c>
      <c r="K340" s="71" t="n">
        <v>14.831</v>
      </c>
      <c r="L340" s="71" t="n">
        <v>0.94468</v>
      </c>
      <c r="M340" s="71" t="n">
        <v>0.00035352</v>
      </c>
      <c r="N340" s="71" t="n">
        <v>0</v>
      </c>
      <c r="O340" s="71" t="n">
        <v>0</v>
      </c>
      <c r="P340" s="71" t="n">
        <v>0</v>
      </c>
    </row>
    <row r="341" customFormat="false" ht="12.75" hidden="false" customHeight="false" outlineLevel="0" collapsed="false">
      <c r="A341" s="71" t="s">
        <v>133</v>
      </c>
      <c r="B341" s="71" t="n">
        <v>0.665543981481482</v>
      </c>
      <c r="C341" s="71" t="n">
        <v>46.497</v>
      </c>
      <c r="D341" s="71" t="n">
        <v>91.081</v>
      </c>
      <c r="E341" s="71" t="n">
        <v>148220</v>
      </c>
      <c r="F341" s="71" t="n">
        <v>955.97</v>
      </c>
      <c r="G341" s="71" t="n">
        <v>77.05</v>
      </c>
      <c r="H341" s="71" t="n">
        <v>111.12</v>
      </c>
      <c r="I341" s="71" t="n">
        <v>0.6857</v>
      </c>
      <c r="J341" s="71" t="n">
        <v>0</v>
      </c>
      <c r="K341" s="71" t="n">
        <v>14.839</v>
      </c>
      <c r="L341" s="71" t="n">
        <v>0.94515</v>
      </c>
      <c r="M341" s="71" t="n">
        <v>0.00046267</v>
      </c>
      <c r="N341" s="71" t="n">
        <v>0</v>
      </c>
      <c r="O341" s="71" t="n">
        <v>0</v>
      </c>
      <c r="P341" s="71" t="n">
        <v>0</v>
      </c>
    </row>
    <row r="342" customFormat="false" ht="12.75" hidden="false" customHeight="false" outlineLevel="0" collapsed="false">
      <c r="A342" s="71" t="s">
        <v>133</v>
      </c>
      <c r="B342" s="71" t="n">
        <v>0.665555555555556</v>
      </c>
      <c r="C342" s="71" t="n">
        <v>44.394</v>
      </c>
      <c r="D342" s="71" t="n">
        <v>93.685</v>
      </c>
      <c r="E342" s="71" t="n">
        <v>148190</v>
      </c>
      <c r="F342" s="71" t="n">
        <v>857.56</v>
      </c>
      <c r="G342" s="71" t="n">
        <v>-45.341</v>
      </c>
      <c r="H342" s="71" t="n">
        <v>102.77</v>
      </c>
      <c r="I342" s="71" t="n">
        <v>0.016567</v>
      </c>
      <c r="J342" s="71" t="n">
        <v>0</v>
      </c>
      <c r="K342" s="71" t="n">
        <v>14.832</v>
      </c>
      <c r="L342" s="71" t="n">
        <v>0.94469</v>
      </c>
      <c r="M342" s="71" t="n">
        <v>1.1175E-005</v>
      </c>
      <c r="N342" s="71" t="n">
        <v>0</v>
      </c>
      <c r="O342" s="71" t="n">
        <v>0</v>
      </c>
      <c r="P342" s="71" t="n">
        <v>0</v>
      </c>
    </row>
    <row r="343" customFormat="false" ht="12.75" hidden="false" customHeight="false" outlineLevel="0" collapsed="false">
      <c r="A343" s="71" t="s">
        <v>133</v>
      </c>
      <c r="B343" s="71" t="n">
        <v>0.66556712962963</v>
      </c>
      <c r="C343" s="71" t="n">
        <v>39.713</v>
      </c>
      <c r="D343" s="71" t="n">
        <v>83.785</v>
      </c>
      <c r="E343" s="71" t="n">
        <v>148030</v>
      </c>
      <c r="F343" s="71" t="n">
        <v>819.94</v>
      </c>
      <c r="G343" s="71" t="n">
        <v>-50.722</v>
      </c>
      <c r="H343" s="71" t="n">
        <v>103.7</v>
      </c>
      <c r="I343" s="71" t="n">
        <v>0.43168</v>
      </c>
      <c r="J343" s="71" t="n">
        <v>0</v>
      </c>
      <c r="K343" s="71" t="n">
        <v>14.831</v>
      </c>
      <c r="L343" s="71" t="n">
        <v>0.94467</v>
      </c>
      <c r="M343" s="71" t="n">
        <v>0.00029173</v>
      </c>
      <c r="N343" s="71" t="n">
        <v>0</v>
      </c>
      <c r="O343" s="71" t="n">
        <v>0</v>
      </c>
      <c r="P343" s="71" t="n">
        <v>0</v>
      </c>
    </row>
    <row r="344" customFormat="false" ht="12.75" hidden="false" customHeight="false" outlineLevel="0" collapsed="false">
      <c r="A344" s="71" t="s">
        <v>133</v>
      </c>
      <c r="B344" s="71" t="n">
        <v>0.665578703703704</v>
      </c>
      <c r="C344" s="71" t="n">
        <v>42.16</v>
      </c>
      <c r="D344" s="71" t="n">
        <v>83.567</v>
      </c>
      <c r="E344" s="71" t="n">
        <v>147970</v>
      </c>
      <c r="F344" s="71" t="n">
        <v>923.52</v>
      </c>
      <c r="G344" s="71" t="n">
        <v>128.68</v>
      </c>
      <c r="H344" s="71" t="n">
        <v>104.68</v>
      </c>
      <c r="I344" s="71" t="n">
        <v>0.40481</v>
      </c>
      <c r="J344" s="71" t="n">
        <v>0</v>
      </c>
      <c r="K344" s="71" t="n">
        <v>14.843</v>
      </c>
      <c r="L344" s="71" t="n">
        <v>0.94542</v>
      </c>
      <c r="M344" s="71" t="n">
        <v>0.00027358</v>
      </c>
      <c r="N344" s="71" t="n">
        <v>0</v>
      </c>
      <c r="O344" s="71" t="n">
        <v>0</v>
      </c>
      <c r="P344" s="71" t="n">
        <v>0</v>
      </c>
    </row>
    <row r="345" customFormat="false" ht="12.75" hidden="false" customHeight="false" outlineLevel="0" collapsed="false">
      <c r="A345" s="71" t="s">
        <v>133</v>
      </c>
      <c r="B345" s="71" t="n">
        <v>0.665590277777778</v>
      </c>
      <c r="C345" s="71" t="n">
        <v>48.412</v>
      </c>
      <c r="D345" s="71" t="n">
        <v>93.749</v>
      </c>
      <c r="E345" s="71" t="n">
        <v>148350</v>
      </c>
      <c r="F345" s="71" t="n">
        <v>1020.3</v>
      </c>
      <c r="G345" s="71" t="n">
        <v>246.35</v>
      </c>
      <c r="H345" s="71" t="n">
        <v>110.87</v>
      </c>
      <c r="I345" s="71" t="n">
        <v>0.52491</v>
      </c>
      <c r="J345" s="71" t="n">
        <v>0</v>
      </c>
      <c r="K345" s="71" t="n">
        <v>14.85</v>
      </c>
      <c r="L345" s="71" t="n">
        <v>0.94586</v>
      </c>
      <c r="M345" s="71" t="n">
        <v>0.00035388</v>
      </c>
      <c r="N345" s="71" t="n">
        <v>0</v>
      </c>
      <c r="O345" s="71" t="n">
        <v>0</v>
      </c>
      <c r="P345" s="71" t="n">
        <v>0</v>
      </c>
    </row>
    <row r="346" customFormat="false" ht="12.75" hidden="false" customHeight="false" outlineLevel="0" collapsed="false">
      <c r="A346" s="71" t="s">
        <v>133</v>
      </c>
      <c r="B346" s="71" t="n">
        <v>0.665601851851852</v>
      </c>
      <c r="C346" s="71" t="n">
        <v>45.836</v>
      </c>
      <c r="D346" s="71" t="n">
        <v>92.609</v>
      </c>
      <c r="E346" s="71" t="n">
        <v>148210</v>
      </c>
      <c r="F346" s="71" t="n">
        <v>920.54</v>
      </c>
      <c r="G346" s="71" t="n">
        <v>-88.386</v>
      </c>
      <c r="H346" s="71" t="n">
        <v>97.797</v>
      </c>
      <c r="I346" s="71" t="n">
        <v>0.21208</v>
      </c>
      <c r="J346" s="71" t="n">
        <v>0</v>
      </c>
      <c r="K346" s="71" t="n">
        <v>14.829</v>
      </c>
      <c r="L346" s="71" t="n">
        <v>0.94454</v>
      </c>
      <c r="M346" s="71" t="n">
        <v>0.00014272</v>
      </c>
      <c r="N346" s="71" t="n">
        <v>0</v>
      </c>
      <c r="O346" s="71" t="n">
        <v>0</v>
      </c>
      <c r="P346" s="71" t="n">
        <v>0</v>
      </c>
    </row>
    <row r="347" customFormat="false" ht="12.75" hidden="false" customHeight="false" outlineLevel="0" collapsed="false">
      <c r="A347" s="71" t="s">
        <v>133</v>
      </c>
      <c r="B347" s="71" t="n">
        <v>0.665613425925926</v>
      </c>
      <c r="C347" s="71" t="n">
        <v>40.962</v>
      </c>
      <c r="D347" s="71" t="n">
        <v>88.079</v>
      </c>
      <c r="E347" s="71" t="n">
        <v>148090</v>
      </c>
      <c r="F347" s="71" t="n">
        <v>809.59</v>
      </c>
      <c r="G347" s="71" t="n">
        <v>0.36242</v>
      </c>
      <c r="H347" s="71" t="n">
        <v>100.75</v>
      </c>
      <c r="I347" s="71" t="n">
        <v>-0.070743</v>
      </c>
      <c r="J347" s="71" t="n">
        <v>0</v>
      </c>
      <c r="K347" s="71" t="n">
        <v>14.835</v>
      </c>
      <c r="L347" s="71" t="n">
        <v>0.9449</v>
      </c>
      <c r="M347" s="71" t="n">
        <v>-4.7757E-005</v>
      </c>
      <c r="N347" s="71" t="n">
        <v>0</v>
      </c>
      <c r="O347" s="71" t="n">
        <v>0</v>
      </c>
      <c r="P347" s="71" t="n">
        <v>0</v>
      </c>
    </row>
    <row r="348" customFormat="false" ht="12.75" hidden="false" customHeight="false" outlineLevel="0" collapsed="false">
      <c r="A348" s="71" t="s">
        <v>133</v>
      </c>
      <c r="B348" s="71" t="n">
        <v>0.665625</v>
      </c>
      <c r="C348" s="71" t="n">
        <v>40.098</v>
      </c>
      <c r="D348" s="71" t="n">
        <v>92.486</v>
      </c>
      <c r="E348" s="71" t="n">
        <v>148100</v>
      </c>
      <c r="F348" s="71" t="n">
        <v>882.8</v>
      </c>
      <c r="G348" s="71" t="n">
        <v>134.22</v>
      </c>
      <c r="H348" s="71" t="n">
        <v>100.75</v>
      </c>
      <c r="I348" s="71" t="n">
        <v>0.28299</v>
      </c>
      <c r="J348" s="71" t="n">
        <v>0</v>
      </c>
      <c r="K348" s="71" t="n">
        <v>14.844</v>
      </c>
      <c r="L348" s="71" t="n">
        <v>0.94547</v>
      </c>
      <c r="M348" s="71" t="n">
        <v>0.000191</v>
      </c>
      <c r="N348" s="71" t="n">
        <v>0</v>
      </c>
      <c r="O348" s="71" t="n">
        <v>0</v>
      </c>
      <c r="P348" s="71" t="n">
        <v>0</v>
      </c>
    </row>
    <row r="349" customFormat="false" ht="12.75" hidden="false" customHeight="false" outlineLevel="0" collapsed="false">
      <c r="A349" s="71" t="s">
        <v>133</v>
      </c>
      <c r="B349" s="71" t="n">
        <v>0.665636574074074</v>
      </c>
      <c r="C349" s="71" t="n">
        <v>40.293</v>
      </c>
      <c r="D349" s="71" t="n">
        <v>87.935</v>
      </c>
      <c r="E349" s="71" t="n">
        <v>148290</v>
      </c>
      <c r="F349" s="71" t="n">
        <v>971.57</v>
      </c>
      <c r="G349" s="71" t="n">
        <v>136.87</v>
      </c>
      <c r="H349" s="71" t="n">
        <v>114.86</v>
      </c>
      <c r="I349" s="71" t="n">
        <v>-0.26416</v>
      </c>
      <c r="J349" s="71" t="n">
        <v>0</v>
      </c>
      <c r="K349" s="71" t="n">
        <v>14.843</v>
      </c>
      <c r="L349" s="71" t="n">
        <v>0.94539</v>
      </c>
      <c r="M349" s="71" t="n">
        <v>-0.00017815</v>
      </c>
      <c r="N349" s="71" t="n">
        <v>0</v>
      </c>
      <c r="O349" s="71" t="n">
        <v>0</v>
      </c>
      <c r="P349" s="71" t="n">
        <v>0</v>
      </c>
    </row>
    <row r="350" customFormat="false" ht="12.75" hidden="false" customHeight="false" outlineLevel="0" collapsed="false">
      <c r="A350" s="71" t="s">
        <v>133</v>
      </c>
      <c r="B350" s="71" t="n">
        <v>0.665648148148148</v>
      </c>
      <c r="C350" s="71" t="n">
        <v>40.827</v>
      </c>
      <c r="D350" s="71" t="n">
        <v>84.171</v>
      </c>
      <c r="E350" s="71" t="n">
        <v>148250</v>
      </c>
      <c r="F350" s="71" t="n">
        <v>955.4</v>
      </c>
      <c r="G350" s="71" t="n">
        <v>-11.199</v>
      </c>
      <c r="H350" s="71" t="n">
        <v>99.702</v>
      </c>
      <c r="I350" s="71" t="n">
        <v>0.35063</v>
      </c>
      <c r="J350" s="71" t="n">
        <v>0</v>
      </c>
      <c r="K350" s="71" t="n">
        <v>14.834</v>
      </c>
      <c r="L350" s="71" t="n">
        <v>0.94486</v>
      </c>
      <c r="M350" s="71" t="n">
        <v>0.00023651</v>
      </c>
      <c r="N350" s="71" t="n">
        <v>0</v>
      </c>
      <c r="O350" s="71" t="n">
        <v>0</v>
      </c>
      <c r="P350" s="71" t="n">
        <v>0</v>
      </c>
    </row>
    <row r="351" customFormat="false" ht="12.75" hidden="false" customHeight="false" outlineLevel="0" collapsed="false">
      <c r="A351" s="71" t="s">
        <v>133</v>
      </c>
      <c r="B351" s="71" t="n">
        <v>0.665659722222222</v>
      </c>
      <c r="C351" s="71" t="n">
        <v>40.414</v>
      </c>
      <c r="D351" s="71" t="n">
        <v>79.452</v>
      </c>
      <c r="E351" s="71" t="n">
        <v>148170</v>
      </c>
      <c r="F351" s="71" t="n">
        <v>895.65</v>
      </c>
      <c r="G351" s="71" t="n">
        <v>59.215</v>
      </c>
      <c r="H351" s="71" t="n">
        <v>99.465</v>
      </c>
      <c r="I351" s="71" t="n">
        <v>0.015359</v>
      </c>
      <c r="J351" s="71" t="n">
        <v>0</v>
      </c>
      <c r="K351" s="71" t="n">
        <v>14.839</v>
      </c>
      <c r="L351" s="71" t="n">
        <v>0.94516</v>
      </c>
      <c r="M351" s="71" t="n">
        <v>1.0368E-005</v>
      </c>
      <c r="N351" s="71" t="n">
        <v>0</v>
      </c>
      <c r="O351" s="71" t="n">
        <v>0</v>
      </c>
      <c r="P351" s="71" t="n">
        <v>0</v>
      </c>
    </row>
    <row r="352" customFormat="false" ht="12.75" hidden="false" customHeight="false" outlineLevel="0" collapsed="false">
      <c r="A352" s="71" t="s">
        <v>133</v>
      </c>
      <c r="B352" s="71" t="n">
        <v>0.665671296296296</v>
      </c>
      <c r="C352" s="71" t="n">
        <v>42.482</v>
      </c>
      <c r="D352" s="71" t="n">
        <v>86.105</v>
      </c>
      <c r="E352" s="71" t="n">
        <v>148110</v>
      </c>
      <c r="F352" s="71" t="n">
        <v>885.02</v>
      </c>
      <c r="G352" s="71" t="n">
        <v>168.36</v>
      </c>
      <c r="H352" s="71" t="n">
        <v>106.13</v>
      </c>
      <c r="I352" s="71" t="n">
        <v>0.3601</v>
      </c>
      <c r="J352" s="71" t="n">
        <v>0</v>
      </c>
      <c r="K352" s="71" t="n">
        <v>14.846</v>
      </c>
      <c r="L352" s="71" t="n">
        <v>0.94558</v>
      </c>
      <c r="M352" s="71" t="n">
        <v>0.00024315</v>
      </c>
      <c r="N352" s="71" t="n">
        <v>0</v>
      </c>
      <c r="O352" s="71" t="n">
        <v>0</v>
      </c>
      <c r="P352" s="71" t="n">
        <v>0</v>
      </c>
    </row>
    <row r="353" customFormat="false" ht="12.75" hidden="false" customHeight="false" outlineLevel="0" collapsed="false">
      <c r="A353" s="71" t="s">
        <v>133</v>
      </c>
      <c r="B353" s="71" t="n">
        <v>0.66568287037037</v>
      </c>
      <c r="C353" s="71" t="n">
        <v>50.737</v>
      </c>
      <c r="D353" s="71" t="n">
        <v>99.018</v>
      </c>
      <c r="E353" s="71" t="n">
        <v>148270</v>
      </c>
      <c r="F353" s="71" t="n">
        <v>914.02</v>
      </c>
      <c r="G353" s="71" t="n">
        <v>273.01</v>
      </c>
      <c r="H353" s="71" t="n">
        <v>106.43</v>
      </c>
      <c r="I353" s="71" t="n">
        <v>0.0075948</v>
      </c>
      <c r="J353" s="71" t="n">
        <v>0</v>
      </c>
      <c r="K353" s="71" t="n">
        <v>14.852</v>
      </c>
      <c r="L353" s="71" t="n">
        <v>0.94599</v>
      </c>
      <c r="M353" s="71" t="n">
        <v>5.1263E-006</v>
      </c>
      <c r="N353" s="71" t="n">
        <v>0</v>
      </c>
      <c r="O353" s="71" t="n">
        <v>0</v>
      </c>
      <c r="P353" s="71" t="n">
        <v>0</v>
      </c>
    </row>
    <row r="354" customFormat="false" ht="12.75" hidden="false" customHeight="false" outlineLevel="0" collapsed="false">
      <c r="A354" s="71" t="s">
        <v>133</v>
      </c>
      <c r="B354" s="71" t="n">
        <v>0.665694444444445</v>
      </c>
      <c r="C354" s="71" t="n">
        <v>50.625</v>
      </c>
      <c r="D354" s="71" t="n">
        <v>98.036</v>
      </c>
      <c r="E354" s="71" t="n">
        <v>148370</v>
      </c>
      <c r="F354" s="71" t="n">
        <v>914.29</v>
      </c>
      <c r="G354" s="71" t="n">
        <v>137.81</v>
      </c>
      <c r="H354" s="71" t="n">
        <v>105.72</v>
      </c>
      <c r="I354" s="71" t="n">
        <v>0.77598</v>
      </c>
      <c r="J354" s="71" t="n">
        <v>0</v>
      </c>
      <c r="K354" s="71" t="n">
        <v>14.843</v>
      </c>
      <c r="L354" s="71" t="n">
        <v>0.94543</v>
      </c>
      <c r="M354" s="71" t="n">
        <v>0.00052294</v>
      </c>
      <c r="N354" s="71" t="n">
        <v>0</v>
      </c>
      <c r="O354" s="71" t="n">
        <v>0</v>
      </c>
      <c r="P354" s="71" t="n">
        <v>0</v>
      </c>
    </row>
    <row r="355" customFormat="false" ht="12.75" hidden="false" customHeight="false" outlineLevel="0" collapsed="false">
      <c r="A355" s="71" t="s">
        <v>133</v>
      </c>
      <c r="B355" s="71" t="n">
        <v>0.665706018518519</v>
      </c>
      <c r="C355" s="71" t="n">
        <v>47.366</v>
      </c>
      <c r="D355" s="71" t="n">
        <v>93.056</v>
      </c>
      <c r="E355" s="71" t="n">
        <v>148210</v>
      </c>
      <c r="F355" s="71" t="n">
        <v>808.35</v>
      </c>
      <c r="G355" s="71" t="n">
        <v>5.8864</v>
      </c>
      <c r="H355" s="71" t="n">
        <v>94.758</v>
      </c>
      <c r="I355" s="71" t="n">
        <v>0.004969</v>
      </c>
      <c r="J355" s="71" t="n">
        <v>0</v>
      </c>
      <c r="K355" s="71" t="n">
        <v>14.836</v>
      </c>
      <c r="L355" s="71" t="n">
        <v>0.94495</v>
      </c>
      <c r="M355" s="71" t="n">
        <v>3.351E-006</v>
      </c>
      <c r="N355" s="71" t="n">
        <v>0</v>
      </c>
      <c r="O355" s="71" t="n">
        <v>0</v>
      </c>
      <c r="P355" s="71" t="n">
        <v>0</v>
      </c>
    </row>
    <row r="356" customFormat="false" ht="12.75" hidden="false" customHeight="false" outlineLevel="0" collapsed="false">
      <c r="A356" s="71" t="s">
        <v>133</v>
      </c>
      <c r="B356" s="71" t="n">
        <v>0.665717592592593</v>
      </c>
      <c r="C356" s="71" t="n">
        <v>43.481</v>
      </c>
      <c r="D356" s="71" t="n">
        <v>86.067</v>
      </c>
      <c r="E356" s="71" t="n">
        <v>148120</v>
      </c>
      <c r="F356" s="71" t="n">
        <v>764.79</v>
      </c>
      <c r="G356" s="71" t="n">
        <v>100.22</v>
      </c>
      <c r="H356" s="71" t="n">
        <v>101.14</v>
      </c>
      <c r="I356" s="71" t="n">
        <v>2.0503E-005</v>
      </c>
      <c r="J356" s="71" t="n">
        <v>0</v>
      </c>
      <c r="K356" s="71" t="n">
        <v>14.841</v>
      </c>
      <c r="L356" s="71" t="n">
        <v>0.94532</v>
      </c>
      <c r="M356" s="71" t="n">
        <v>1.3843E-008</v>
      </c>
      <c r="N356" s="71" t="n">
        <v>0</v>
      </c>
      <c r="O356" s="71" t="n">
        <v>0</v>
      </c>
      <c r="P356" s="71" t="n">
        <v>0</v>
      </c>
    </row>
    <row r="357" customFormat="false" ht="12.75" hidden="false" customHeight="false" outlineLevel="0" collapsed="false">
      <c r="A357" s="71" t="s">
        <v>133</v>
      </c>
      <c r="B357" s="71" t="n">
        <v>0.665729166666667</v>
      </c>
      <c r="C357" s="71" t="n">
        <v>44.982</v>
      </c>
      <c r="D357" s="71" t="n">
        <v>84.396</v>
      </c>
      <c r="E357" s="71" t="n">
        <v>148220</v>
      </c>
      <c r="F357" s="71" t="n">
        <v>846.31</v>
      </c>
      <c r="G357" s="71" t="n">
        <v>214.88</v>
      </c>
      <c r="H357" s="71" t="n">
        <v>115.82</v>
      </c>
      <c r="I357" s="71" t="n">
        <v>8.9747E-008</v>
      </c>
      <c r="J357" s="71" t="n">
        <v>0</v>
      </c>
      <c r="K357" s="71" t="n">
        <v>14.848</v>
      </c>
      <c r="L357" s="71" t="n">
        <v>0.9457</v>
      </c>
      <c r="M357" s="71" t="n">
        <v>6.0569E-011</v>
      </c>
      <c r="N357" s="71" t="n">
        <v>0</v>
      </c>
      <c r="O357" s="71" t="n">
        <v>0</v>
      </c>
      <c r="P357" s="71" t="n">
        <v>0</v>
      </c>
    </row>
    <row r="358" customFormat="false" ht="12.75" hidden="false" customHeight="false" outlineLevel="0" collapsed="false">
      <c r="A358" s="71" t="s">
        <v>133</v>
      </c>
      <c r="B358" s="71" t="n">
        <v>0.665740740740741</v>
      </c>
      <c r="C358" s="71" t="n">
        <v>45.128</v>
      </c>
      <c r="D358" s="71" t="n">
        <v>91.68</v>
      </c>
      <c r="E358" s="71" t="n">
        <v>148350</v>
      </c>
      <c r="F358" s="71" t="n">
        <v>903.08</v>
      </c>
      <c r="G358" s="71" t="n">
        <v>172.8</v>
      </c>
      <c r="H358" s="71" t="n">
        <v>100.45</v>
      </c>
      <c r="I358" s="71" t="n">
        <v>-0.36002</v>
      </c>
      <c r="J358" s="71" t="n">
        <v>0</v>
      </c>
      <c r="K358" s="71" t="n">
        <v>14.846</v>
      </c>
      <c r="L358" s="71" t="n">
        <v>0.94562</v>
      </c>
      <c r="M358" s="71" t="n">
        <v>-0.00024269</v>
      </c>
      <c r="N358" s="71" t="n">
        <v>0</v>
      </c>
      <c r="O358" s="71" t="n">
        <v>0</v>
      </c>
      <c r="P358" s="71" t="n">
        <v>0</v>
      </c>
    </row>
    <row r="359" customFormat="false" ht="12.75" hidden="false" customHeight="false" outlineLevel="0" collapsed="false">
      <c r="A359" s="71" t="s">
        <v>133</v>
      </c>
      <c r="B359" s="71" t="n">
        <v>0.665752314814815</v>
      </c>
      <c r="C359" s="71" t="n">
        <v>41.123</v>
      </c>
      <c r="D359" s="71" t="n">
        <v>87.227</v>
      </c>
      <c r="E359" s="71" t="n">
        <v>148270</v>
      </c>
      <c r="F359" s="71" t="n">
        <v>830.53</v>
      </c>
      <c r="G359" s="71" t="n">
        <v>74.781</v>
      </c>
      <c r="H359" s="71" t="n">
        <v>95.154</v>
      </c>
      <c r="I359" s="71" t="n">
        <v>1.0501</v>
      </c>
      <c r="J359" s="71" t="n">
        <v>0</v>
      </c>
      <c r="K359" s="71" t="n">
        <v>14.84</v>
      </c>
      <c r="L359" s="71" t="n">
        <v>0.94525</v>
      </c>
      <c r="M359" s="71" t="n">
        <v>0.00070829</v>
      </c>
      <c r="N359" s="71" t="n">
        <v>0</v>
      </c>
      <c r="O359" s="71" t="n">
        <v>0</v>
      </c>
      <c r="P359" s="71" t="n">
        <v>0</v>
      </c>
    </row>
    <row r="360" customFormat="false" ht="12.75" hidden="false" customHeight="false" outlineLevel="0" collapsed="false">
      <c r="A360" s="71" t="s">
        <v>133</v>
      </c>
      <c r="B360" s="71" t="n">
        <v>0.665763888888889</v>
      </c>
      <c r="C360" s="71" t="n">
        <v>49.37</v>
      </c>
      <c r="D360" s="71" t="n">
        <v>88.16</v>
      </c>
      <c r="E360" s="71" t="n">
        <v>148120</v>
      </c>
      <c r="F360" s="71" t="n">
        <v>774.23</v>
      </c>
      <c r="G360" s="71" t="n">
        <v>133.64</v>
      </c>
      <c r="H360" s="71" t="n">
        <v>89.005</v>
      </c>
      <c r="I360" s="71" t="n">
        <v>0.047715</v>
      </c>
      <c r="J360" s="71" t="n">
        <v>0</v>
      </c>
      <c r="K360" s="71" t="n">
        <v>14.845</v>
      </c>
      <c r="L360" s="71" t="n">
        <v>0.94552</v>
      </c>
      <c r="M360" s="71" t="n">
        <v>3.2205E-005</v>
      </c>
      <c r="N360" s="71" t="n">
        <v>0</v>
      </c>
      <c r="O360" s="71" t="n">
        <v>0</v>
      </c>
      <c r="P360" s="71" t="n">
        <v>0</v>
      </c>
    </row>
    <row r="361" customFormat="false" ht="12.75" hidden="false" customHeight="false" outlineLevel="0" collapsed="false">
      <c r="A361" s="71" t="s">
        <v>133</v>
      </c>
      <c r="B361" s="71" t="n">
        <v>0.665775462962963</v>
      </c>
      <c r="C361" s="71" t="n">
        <v>67.283</v>
      </c>
      <c r="D361" s="71" t="n">
        <v>113.47</v>
      </c>
      <c r="E361" s="71" t="n">
        <v>148220</v>
      </c>
      <c r="F361" s="71" t="n">
        <v>846.92</v>
      </c>
      <c r="G361" s="71" t="n">
        <v>449.07</v>
      </c>
      <c r="H361" s="71" t="n">
        <v>100.2</v>
      </c>
      <c r="I361" s="71" t="n">
        <v>0.0013596</v>
      </c>
      <c r="J361" s="71" t="n">
        <v>0</v>
      </c>
      <c r="K361" s="71" t="n">
        <v>14.864</v>
      </c>
      <c r="L361" s="71" t="n">
        <v>0.94673</v>
      </c>
      <c r="M361" s="71" t="n">
        <v>9.5321E-007</v>
      </c>
      <c r="N361" s="71" t="n">
        <v>0</v>
      </c>
      <c r="O361" s="71" t="n">
        <v>0</v>
      </c>
      <c r="P361" s="71" t="n">
        <v>0</v>
      </c>
    </row>
    <row r="362" customFormat="false" ht="12.75" hidden="false" customHeight="false" outlineLevel="0" collapsed="false">
      <c r="A362" s="71" t="s">
        <v>133</v>
      </c>
      <c r="B362" s="71" t="n">
        <v>0.665787037037037</v>
      </c>
      <c r="C362" s="71" t="n">
        <v>61.802</v>
      </c>
      <c r="D362" s="71" t="n">
        <v>113.32</v>
      </c>
      <c r="E362" s="71" t="n">
        <v>148300</v>
      </c>
      <c r="F362" s="71" t="n">
        <v>809.43</v>
      </c>
      <c r="G362" s="71" t="n">
        <v>440.87</v>
      </c>
      <c r="H362" s="71" t="n">
        <v>90.981</v>
      </c>
      <c r="I362" s="71" t="n">
        <v>-0.0010977</v>
      </c>
      <c r="J362" s="71" t="n">
        <v>0</v>
      </c>
      <c r="K362" s="71" t="n">
        <v>14.864</v>
      </c>
      <c r="L362" s="71" t="n">
        <v>0.94677</v>
      </c>
      <c r="M362" s="71" t="n">
        <v>-7.402E-007</v>
      </c>
      <c r="N362" s="71" t="n">
        <v>0</v>
      </c>
      <c r="O362" s="71" t="n">
        <v>0</v>
      </c>
      <c r="P362" s="71" t="n">
        <v>0</v>
      </c>
    </row>
    <row r="363" customFormat="false" ht="12.75" hidden="false" customHeight="false" outlineLevel="0" collapsed="false">
      <c r="A363" s="71" t="s">
        <v>133</v>
      </c>
      <c r="B363" s="71" t="n">
        <v>0.665798611111111</v>
      </c>
      <c r="C363" s="71" t="n">
        <v>53.953</v>
      </c>
      <c r="D363" s="71" t="n">
        <v>101.55</v>
      </c>
      <c r="E363" s="71" t="n">
        <v>148450</v>
      </c>
      <c r="F363" s="71" t="n">
        <v>679.36</v>
      </c>
      <c r="G363" s="71" t="n">
        <v>82.695</v>
      </c>
      <c r="H363" s="71" t="n">
        <v>96.307</v>
      </c>
      <c r="I363" s="71" t="n">
        <v>-0.37517</v>
      </c>
      <c r="J363" s="71" t="n">
        <v>0</v>
      </c>
      <c r="K363" s="71" t="n">
        <v>14.84</v>
      </c>
      <c r="L363" s="71" t="n">
        <v>0.94525</v>
      </c>
      <c r="M363" s="71" t="n">
        <v>-0.00025269</v>
      </c>
      <c r="N363" s="71" t="n">
        <v>0</v>
      </c>
      <c r="O363" s="71" t="n">
        <v>0</v>
      </c>
      <c r="P363" s="71" t="n">
        <v>0</v>
      </c>
    </row>
    <row r="364" customFormat="false" ht="12.75" hidden="false" customHeight="false" outlineLevel="0" collapsed="false">
      <c r="A364" s="71" t="s">
        <v>133</v>
      </c>
      <c r="B364" s="71" t="n">
        <v>0.665810185185185</v>
      </c>
      <c r="C364" s="71" t="n">
        <v>48.822</v>
      </c>
      <c r="D364" s="71" t="n">
        <v>92.018</v>
      </c>
      <c r="E364" s="71" t="n">
        <v>148280</v>
      </c>
      <c r="F364" s="71" t="n">
        <v>611.21</v>
      </c>
      <c r="G364" s="71" t="n">
        <v>-42.152</v>
      </c>
      <c r="H364" s="71" t="n">
        <v>93.314</v>
      </c>
      <c r="I364" s="71" t="n">
        <v>0.70976</v>
      </c>
      <c r="J364" s="71" t="n">
        <v>0</v>
      </c>
      <c r="K364" s="71" t="n">
        <v>14.833</v>
      </c>
      <c r="L364" s="71" t="n">
        <v>0.94475</v>
      </c>
      <c r="M364" s="71" t="n">
        <v>0.0004786</v>
      </c>
      <c r="N364" s="71" t="n">
        <v>0</v>
      </c>
      <c r="O364" s="71" t="n">
        <v>0</v>
      </c>
      <c r="P364" s="71" t="n">
        <v>0</v>
      </c>
    </row>
    <row r="365" customFormat="false" ht="12.75" hidden="false" customHeight="false" outlineLevel="0" collapsed="false">
      <c r="A365" s="71" t="s">
        <v>133</v>
      </c>
      <c r="B365" s="71" t="n">
        <v>0.665821759259259</v>
      </c>
      <c r="C365" s="71" t="n">
        <v>45.662</v>
      </c>
      <c r="D365" s="71" t="n">
        <v>89.937</v>
      </c>
      <c r="E365" s="71" t="n">
        <v>148250</v>
      </c>
      <c r="F365" s="71" t="n">
        <v>586.07</v>
      </c>
      <c r="G365" s="71" t="n">
        <v>81.324</v>
      </c>
      <c r="H365" s="71" t="n">
        <v>100.06</v>
      </c>
      <c r="I365" s="71" t="n">
        <v>0.11241</v>
      </c>
      <c r="J365" s="71" t="n">
        <v>0</v>
      </c>
      <c r="K365" s="71" t="n">
        <v>14.84</v>
      </c>
      <c r="L365" s="71" t="n">
        <v>0.94524</v>
      </c>
      <c r="M365" s="71" t="n">
        <v>7.5832E-005</v>
      </c>
      <c r="N365" s="71" t="n">
        <v>0</v>
      </c>
      <c r="O365" s="71" t="n">
        <v>0</v>
      </c>
      <c r="P365" s="71" t="n">
        <v>0</v>
      </c>
    </row>
    <row r="366" customFormat="false" ht="12.75" hidden="false" customHeight="false" outlineLevel="0" collapsed="false">
      <c r="A366" s="71" t="s">
        <v>133</v>
      </c>
      <c r="B366" s="71" t="n">
        <v>0.665833333333333</v>
      </c>
      <c r="C366" s="71" t="n">
        <v>39.819</v>
      </c>
      <c r="D366" s="71" t="n">
        <v>85.483</v>
      </c>
      <c r="E366" s="71" t="n">
        <v>148160</v>
      </c>
      <c r="F366" s="71" t="n">
        <v>658.98</v>
      </c>
      <c r="G366" s="71" t="n">
        <v>149.24</v>
      </c>
      <c r="H366" s="71" t="n">
        <v>92.668</v>
      </c>
      <c r="I366" s="71" t="n">
        <v>1.2322</v>
      </c>
      <c r="J366" s="71" t="n">
        <v>0</v>
      </c>
      <c r="K366" s="71" t="n">
        <v>14.846</v>
      </c>
      <c r="L366" s="71" t="n">
        <v>0.94559</v>
      </c>
      <c r="M366" s="71" t="n">
        <v>0.00083158</v>
      </c>
      <c r="N366" s="71" t="n">
        <v>0</v>
      </c>
      <c r="O366" s="71" t="n">
        <v>0</v>
      </c>
      <c r="P366" s="71" t="n">
        <v>0</v>
      </c>
    </row>
    <row r="367" customFormat="false" ht="12.75" hidden="false" customHeight="false" outlineLevel="0" collapsed="false">
      <c r="A367" s="71" t="s">
        <v>133</v>
      </c>
      <c r="B367" s="71" t="n">
        <v>0.665844907407407</v>
      </c>
      <c r="C367" s="71" t="n">
        <v>39.419</v>
      </c>
      <c r="D367" s="71" t="n">
        <v>84.758</v>
      </c>
      <c r="E367" s="71" t="n">
        <v>148170</v>
      </c>
      <c r="F367" s="71" t="n">
        <v>778.46</v>
      </c>
      <c r="G367" s="71" t="n">
        <v>315.57</v>
      </c>
      <c r="H367" s="71" t="n">
        <v>91.553</v>
      </c>
      <c r="I367" s="71" t="n">
        <v>-0.14125</v>
      </c>
      <c r="J367" s="71" t="n">
        <v>0</v>
      </c>
      <c r="K367" s="71" t="n">
        <v>14.857</v>
      </c>
      <c r="L367" s="71" t="n">
        <v>0.9463</v>
      </c>
      <c r="M367" s="71" t="n">
        <v>-9.5079E-005</v>
      </c>
      <c r="N367" s="71" t="n">
        <v>0</v>
      </c>
      <c r="O367" s="71" t="n">
        <v>0</v>
      </c>
      <c r="P367" s="71" t="n">
        <v>0</v>
      </c>
    </row>
    <row r="368" customFormat="false" ht="12.75" hidden="false" customHeight="false" outlineLevel="0" collapsed="false">
      <c r="A368" s="71" t="s">
        <v>133</v>
      </c>
      <c r="B368" s="71" t="n">
        <v>0.665856481481482</v>
      </c>
      <c r="C368" s="71" t="n">
        <v>39.906</v>
      </c>
      <c r="D368" s="71" t="n">
        <v>86.225</v>
      </c>
      <c r="E368" s="71" t="n">
        <v>148230</v>
      </c>
      <c r="F368" s="71" t="n">
        <v>884.76</v>
      </c>
      <c r="G368" s="71" t="n">
        <v>385.78</v>
      </c>
      <c r="H368" s="71" t="n">
        <v>94.019</v>
      </c>
      <c r="I368" s="71" t="n">
        <v>-0.38297</v>
      </c>
      <c r="J368" s="71" t="n">
        <v>0</v>
      </c>
      <c r="K368" s="71" t="n">
        <v>14.861</v>
      </c>
      <c r="L368" s="71" t="n">
        <v>0.94658</v>
      </c>
      <c r="M368" s="71" t="n">
        <v>-0.00025829</v>
      </c>
      <c r="N368" s="71" t="n">
        <v>0</v>
      </c>
      <c r="O368" s="71" t="n">
        <v>0</v>
      </c>
      <c r="P368" s="71" t="n">
        <v>0</v>
      </c>
    </row>
    <row r="369" customFormat="false" ht="12.75" hidden="false" customHeight="false" outlineLevel="0" collapsed="false">
      <c r="A369" s="71" t="s">
        <v>133</v>
      </c>
      <c r="B369" s="71" t="n">
        <v>0.665868055555556</v>
      </c>
      <c r="C369" s="71" t="n">
        <v>37.524</v>
      </c>
      <c r="D369" s="71" t="n">
        <v>86.33</v>
      </c>
      <c r="E369" s="71" t="n">
        <v>148170</v>
      </c>
      <c r="F369" s="71" t="n">
        <v>862.44</v>
      </c>
      <c r="G369" s="71" t="n">
        <v>329.66</v>
      </c>
      <c r="H369" s="71" t="n">
        <v>96.154</v>
      </c>
      <c r="I369" s="71" t="n">
        <v>-0.0016764</v>
      </c>
      <c r="J369" s="71" t="n">
        <v>0</v>
      </c>
      <c r="K369" s="71" t="n">
        <v>14.857</v>
      </c>
      <c r="L369" s="71" t="n">
        <v>0.94633</v>
      </c>
      <c r="M369" s="71" t="n">
        <v>-1.1313E-006</v>
      </c>
      <c r="N369" s="71" t="n">
        <v>0</v>
      </c>
      <c r="O369" s="71" t="n">
        <v>0</v>
      </c>
      <c r="P369" s="71" t="n">
        <v>0</v>
      </c>
    </row>
    <row r="370" customFormat="false" ht="12.75" hidden="false" customHeight="false" outlineLevel="0" collapsed="false">
      <c r="A370" s="71" t="s">
        <v>133</v>
      </c>
      <c r="B370" s="71" t="n">
        <v>0.66587962962963</v>
      </c>
      <c r="C370" s="71" t="n">
        <v>34.893</v>
      </c>
      <c r="D370" s="71" t="n">
        <v>80.65</v>
      </c>
      <c r="E370" s="71" t="n">
        <v>148120</v>
      </c>
      <c r="F370" s="71" t="n">
        <v>891.53</v>
      </c>
      <c r="G370" s="71" t="n">
        <v>384.53</v>
      </c>
      <c r="H370" s="71" t="n">
        <v>94.127</v>
      </c>
      <c r="I370" s="71" t="n">
        <v>0.34754</v>
      </c>
      <c r="J370" s="71" t="n">
        <v>0</v>
      </c>
      <c r="K370" s="71" t="n">
        <v>14.861</v>
      </c>
      <c r="L370" s="71" t="n">
        <v>0.94659</v>
      </c>
      <c r="M370" s="71" t="n">
        <v>0.00023465</v>
      </c>
      <c r="N370" s="71" t="n">
        <v>0</v>
      </c>
      <c r="O370" s="71" t="n">
        <v>0</v>
      </c>
      <c r="P370" s="71" t="n">
        <v>0</v>
      </c>
    </row>
    <row r="371" customFormat="false" ht="12.75" hidden="false" customHeight="false" outlineLevel="0" collapsed="false">
      <c r="A371" s="71" t="s">
        <v>133</v>
      </c>
      <c r="B371" s="71" t="n">
        <v>0.665891203703704</v>
      </c>
      <c r="C371" s="71" t="n">
        <v>34.131</v>
      </c>
      <c r="D371" s="71" t="n">
        <v>78.224</v>
      </c>
      <c r="E371" s="71" t="n">
        <v>147950</v>
      </c>
      <c r="F371" s="71" t="n">
        <v>910.36</v>
      </c>
      <c r="G371" s="71" t="n">
        <v>542.33</v>
      </c>
      <c r="H371" s="71" t="n">
        <v>87.117</v>
      </c>
      <c r="I371" s="71" t="n">
        <v>0.020012</v>
      </c>
      <c r="J371" s="71" t="n">
        <v>0</v>
      </c>
      <c r="K371" s="71" t="n">
        <v>14.873</v>
      </c>
      <c r="L371" s="71" t="n">
        <v>0.9473</v>
      </c>
      <c r="M371" s="71" t="n">
        <v>1.3531E-005</v>
      </c>
      <c r="N371" s="71" t="n">
        <v>0</v>
      </c>
      <c r="O371" s="71" t="n">
        <v>0</v>
      </c>
      <c r="P371" s="71" t="n">
        <v>0</v>
      </c>
    </row>
    <row r="372" customFormat="false" ht="12.75" hidden="false" customHeight="false" outlineLevel="0" collapsed="false">
      <c r="A372" s="71" t="s">
        <v>133</v>
      </c>
      <c r="B372" s="71" t="n">
        <v>0.665902777777778</v>
      </c>
      <c r="C372" s="71" t="n">
        <v>35.279</v>
      </c>
      <c r="D372" s="71" t="n">
        <v>79.14</v>
      </c>
      <c r="E372" s="71" t="n">
        <v>148110</v>
      </c>
      <c r="F372" s="71" t="n">
        <v>951.14</v>
      </c>
      <c r="G372" s="71" t="n">
        <v>662.36</v>
      </c>
      <c r="H372" s="71" t="n">
        <v>94.071</v>
      </c>
      <c r="I372" s="71" t="n">
        <v>0.38849</v>
      </c>
      <c r="J372" s="71" t="n">
        <v>0</v>
      </c>
      <c r="K372" s="71" t="n">
        <v>14.88</v>
      </c>
      <c r="L372" s="71" t="n">
        <v>0.94776</v>
      </c>
      <c r="M372" s="71" t="n">
        <v>0.0002623</v>
      </c>
      <c r="N372" s="71" t="n">
        <v>0</v>
      </c>
      <c r="O372" s="71" t="n">
        <v>0</v>
      </c>
      <c r="P372" s="71" t="n">
        <v>0</v>
      </c>
    </row>
    <row r="373" customFormat="false" ht="12.75" hidden="false" customHeight="false" outlineLevel="0" collapsed="false">
      <c r="A373" s="71" t="s">
        <v>133</v>
      </c>
      <c r="B373" s="71" t="n">
        <v>0.665914351851852</v>
      </c>
      <c r="C373" s="71" t="n">
        <v>37.162</v>
      </c>
      <c r="D373" s="71" t="n">
        <v>81.485</v>
      </c>
      <c r="E373" s="71" t="n">
        <v>148170</v>
      </c>
      <c r="F373" s="71" t="n">
        <v>950.85</v>
      </c>
      <c r="G373" s="71" t="n">
        <v>548.05</v>
      </c>
      <c r="H373" s="71" t="n">
        <v>98.597</v>
      </c>
      <c r="I373" s="71" t="n">
        <v>1.2612</v>
      </c>
      <c r="J373" s="71" t="n">
        <v>0</v>
      </c>
      <c r="K373" s="71" t="n">
        <v>14.872</v>
      </c>
      <c r="L373" s="71" t="n">
        <v>0.94724</v>
      </c>
      <c r="M373" s="71" t="n">
        <v>0.00085117</v>
      </c>
      <c r="N373" s="71" t="n">
        <v>0</v>
      </c>
      <c r="O373" s="71" t="n">
        <v>0</v>
      </c>
      <c r="P373" s="71" t="n">
        <v>0</v>
      </c>
    </row>
    <row r="374" customFormat="false" ht="12.75" hidden="false" customHeight="false" outlineLevel="0" collapsed="false">
      <c r="A374" s="71" t="s">
        <v>133</v>
      </c>
      <c r="B374" s="71" t="n">
        <v>0.665925925925926</v>
      </c>
      <c r="C374" s="71" t="n">
        <v>39.217</v>
      </c>
      <c r="D374" s="71" t="n">
        <v>85.788</v>
      </c>
      <c r="E374" s="71" t="n">
        <v>148290</v>
      </c>
      <c r="F374" s="71" t="n">
        <v>915.82</v>
      </c>
      <c r="G374" s="71" t="n">
        <v>501.02</v>
      </c>
      <c r="H374" s="71" t="n">
        <v>88.479</v>
      </c>
      <c r="I374" s="71" t="n">
        <v>0.31206</v>
      </c>
      <c r="J374" s="71" t="n">
        <v>0</v>
      </c>
      <c r="K374" s="71" t="n">
        <v>14.869</v>
      </c>
      <c r="L374" s="71" t="n">
        <v>0.9471</v>
      </c>
      <c r="M374" s="71" t="n">
        <v>0.00021048</v>
      </c>
      <c r="N374" s="71" t="n">
        <v>0</v>
      </c>
      <c r="O374" s="71" t="n">
        <v>0</v>
      </c>
      <c r="P374" s="71" t="n">
        <v>0</v>
      </c>
    </row>
    <row r="375" customFormat="false" ht="12.75" hidden="false" customHeight="false" outlineLevel="0" collapsed="false">
      <c r="A375" s="71" t="s">
        <v>133</v>
      </c>
      <c r="B375" s="71" t="n">
        <v>0.6659375</v>
      </c>
      <c r="C375" s="71" t="n">
        <v>36.691</v>
      </c>
      <c r="D375" s="71" t="n">
        <v>85.533</v>
      </c>
      <c r="E375" s="71" t="n">
        <v>148310</v>
      </c>
      <c r="F375" s="71" t="n">
        <v>872.16</v>
      </c>
      <c r="G375" s="71" t="n">
        <v>373.89</v>
      </c>
      <c r="H375" s="71" t="n">
        <v>97.584</v>
      </c>
      <c r="I375" s="71" t="n">
        <v>0.66464</v>
      </c>
      <c r="J375" s="71" t="n">
        <v>0</v>
      </c>
      <c r="K375" s="71" t="n">
        <v>14.86</v>
      </c>
      <c r="L375" s="71" t="n">
        <v>0.94651</v>
      </c>
      <c r="M375" s="71" t="n">
        <v>0.00044806</v>
      </c>
      <c r="N375" s="71" t="n">
        <v>0</v>
      </c>
      <c r="O375" s="71" t="n">
        <v>0</v>
      </c>
      <c r="P375" s="71" t="n">
        <v>0</v>
      </c>
    </row>
    <row r="376" customFormat="false" ht="12.75" hidden="false" customHeight="false" outlineLevel="0" collapsed="false">
      <c r="A376" s="71" t="s">
        <v>133</v>
      </c>
      <c r="B376" s="71" t="n">
        <v>0.665949074074074</v>
      </c>
      <c r="C376" s="71" t="n">
        <v>36.69</v>
      </c>
      <c r="D376" s="71" t="n">
        <v>79.003</v>
      </c>
      <c r="E376" s="71" t="n">
        <v>148120</v>
      </c>
      <c r="F376" s="71" t="n">
        <v>828.07</v>
      </c>
      <c r="G376" s="71" t="n">
        <v>346.8</v>
      </c>
      <c r="H376" s="71" t="n">
        <v>97.953</v>
      </c>
      <c r="I376" s="71" t="n">
        <v>0.37386</v>
      </c>
      <c r="J376" s="71" t="n">
        <v>0</v>
      </c>
      <c r="K376" s="71" t="n">
        <v>14.858</v>
      </c>
      <c r="L376" s="71" t="n">
        <v>0.9464</v>
      </c>
      <c r="M376" s="71" t="n">
        <v>0.0002524</v>
      </c>
      <c r="N376" s="71" t="n">
        <v>0</v>
      </c>
      <c r="O376" s="71" t="n">
        <v>0</v>
      </c>
      <c r="P376" s="71" t="n">
        <v>0</v>
      </c>
    </row>
    <row r="377" customFormat="false" ht="12.75" hidden="false" customHeight="false" outlineLevel="0" collapsed="false">
      <c r="A377" s="71" t="s">
        <v>133</v>
      </c>
      <c r="B377" s="71" t="n">
        <v>0.665960648148148</v>
      </c>
      <c r="C377" s="71" t="n">
        <v>41.559</v>
      </c>
      <c r="D377" s="71" t="n">
        <v>77.793</v>
      </c>
      <c r="E377" s="71" t="n">
        <v>148340</v>
      </c>
      <c r="F377" s="71" t="n">
        <v>920.6</v>
      </c>
      <c r="G377" s="71" t="n">
        <v>500.82</v>
      </c>
      <c r="H377" s="71" t="n">
        <v>104.45</v>
      </c>
      <c r="I377" s="71" t="n">
        <v>1.4586</v>
      </c>
      <c r="J377" s="71" t="n">
        <v>0</v>
      </c>
      <c r="K377" s="71" t="n">
        <v>14.868</v>
      </c>
      <c r="L377" s="71" t="n">
        <v>0.94699</v>
      </c>
      <c r="M377" s="71" t="n">
        <v>0.00098363</v>
      </c>
      <c r="N377" s="71" t="n">
        <v>0</v>
      </c>
      <c r="O377" s="71" t="n">
        <v>0</v>
      </c>
      <c r="P377" s="71" t="n">
        <v>0</v>
      </c>
    </row>
    <row r="378" customFormat="false" ht="12.75" hidden="false" customHeight="false" outlineLevel="0" collapsed="false">
      <c r="A378" s="71" t="s">
        <v>133</v>
      </c>
      <c r="B378" s="71" t="n">
        <v>0.665972222222222</v>
      </c>
      <c r="C378" s="71" t="n">
        <v>47.484</v>
      </c>
      <c r="D378" s="71" t="n">
        <v>91.036</v>
      </c>
      <c r="E378" s="71" t="n">
        <v>148510</v>
      </c>
      <c r="F378" s="71" t="n">
        <v>938.88</v>
      </c>
      <c r="G378" s="71" t="n">
        <v>354.93</v>
      </c>
      <c r="H378" s="71" t="n">
        <v>103.07</v>
      </c>
      <c r="I378" s="71" t="n">
        <v>0.39522</v>
      </c>
      <c r="J378" s="71" t="n">
        <v>0</v>
      </c>
      <c r="K378" s="71" t="n">
        <v>14.858</v>
      </c>
      <c r="L378" s="71" t="n">
        <v>0.94637</v>
      </c>
      <c r="M378" s="71" t="n">
        <v>0.0002661</v>
      </c>
      <c r="N378" s="71" t="n">
        <v>0</v>
      </c>
      <c r="O378" s="71" t="n">
        <v>0</v>
      </c>
      <c r="P378" s="71" t="n">
        <v>0</v>
      </c>
    </row>
    <row r="379" customFormat="false" ht="12.75" hidden="false" customHeight="false" outlineLevel="0" collapsed="false">
      <c r="A379" s="71" t="s">
        <v>133</v>
      </c>
      <c r="B379" s="71" t="n">
        <v>0.665983796296296</v>
      </c>
      <c r="C379" s="71" t="n">
        <v>48.592</v>
      </c>
      <c r="D379" s="71" t="n">
        <v>97.53</v>
      </c>
      <c r="E379" s="71" t="n">
        <v>148420</v>
      </c>
      <c r="F379" s="71" t="n">
        <v>807.62</v>
      </c>
      <c r="G379" s="71" t="n">
        <v>203.12</v>
      </c>
      <c r="H379" s="71" t="n">
        <v>99.6</v>
      </c>
      <c r="I379" s="71" t="n">
        <v>0.010574</v>
      </c>
      <c r="J379" s="71" t="n">
        <v>0</v>
      </c>
      <c r="K379" s="71" t="n">
        <v>14.848</v>
      </c>
      <c r="L379" s="71" t="n">
        <v>0.94575</v>
      </c>
      <c r="M379" s="71" t="n">
        <v>7.1223E-006</v>
      </c>
      <c r="N379" s="71" t="n">
        <v>0</v>
      </c>
      <c r="O379" s="71" t="n">
        <v>0</v>
      </c>
      <c r="P379" s="71" t="n">
        <v>0</v>
      </c>
    </row>
    <row r="380" customFormat="false" ht="12.75" hidden="false" customHeight="false" outlineLevel="0" collapsed="false">
      <c r="A380" s="71" t="s">
        <v>133</v>
      </c>
      <c r="B380" s="71" t="n">
        <v>0.66599537037037</v>
      </c>
      <c r="C380" s="71" t="n">
        <v>47.918</v>
      </c>
      <c r="D380" s="71" t="n">
        <v>93.358</v>
      </c>
      <c r="E380" s="71" t="n">
        <v>148250</v>
      </c>
      <c r="F380" s="71" t="n">
        <v>719.01</v>
      </c>
      <c r="G380" s="71" t="n">
        <v>226.86</v>
      </c>
      <c r="H380" s="71" t="n">
        <v>95.243</v>
      </c>
      <c r="I380" s="71" t="n">
        <v>4.3633E-005</v>
      </c>
      <c r="J380" s="71" t="n">
        <v>0</v>
      </c>
      <c r="K380" s="71" t="n">
        <v>14.85</v>
      </c>
      <c r="L380" s="71" t="n">
        <v>0.94588</v>
      </c>
      <c r="M380" s="71" t="n">
        <v>2.9415E-008</v>
      </c>
      <c r="N380" s="71" t="n">
        <v>0</v>
      </c>
      <c r="O380" s="71" t="n">
        <v>0</v>
      </c>
      <c r="P380" s="71" t="n">
        <v>0</v>
      </c>
    </row>
    <row r="381" customFormat="false" ht="12.75" hidden="false" customHeight="false" outlineLevel="0" collapsed="false">
      <c r="A381" s="71" t="s">
        <v>133</v>
      </c>
      <c r="B381" s="71" t="n">
        <v>0.666006944444444</v>
      </c>
      <c r="C381" s="71" t="n">
        <v>45.228</v>
      </c>
      <c r="D381" s="71" t="n">
        <v>92.358</v>
      </c>
      <c r="E381" s="71" t="n">
        <v>148100</v>
      </c>
      <c r="F381" s="71" t="n">
        <v>735.3</v>
      </c>
      <c r="G381" s="71" t="n">
        <v>437.83</v>
      </c>
      <c r="H381" s="71" t="n">
        <v>93.772</v>
      </c>
      <c r="I381" s="71" t="n">
        <v>0.38638</v>
      </c>
      <c r="J381" s="71" t="n">
        <v>0</v>
      </c>
      <c r="K381" s="71" t="n">
        <v>14.865</v>
      </c>
      <c r="L381" s="71" t="n">
        <v>0.94679</v>
      </c>
      <c r="M381" s="71" t="n">
        <v>0.00026083</v>
      </c>
      <c r="N381" s="71" t="n">
        <v>0</v>
      </c>
      <c r="O381" s="71" t="n">
        <v>0</v>
      </c>
      <c r="P381" s="71" t="n">
        <v>0</v>
      </c>
    </row>
    <row r="382" customFormat="false" ht="12.75" hidden="false" customHeight="false" outlineLevel="0" collapsed="false">
      <c r="A382" s="71" t="s">
        <v>133</v>
      </c>
      <c r="B382" s="71" t="n">
        <v>0.666018518518519</v>
      </c>
      <c r="C382" s="71" t="n">
        <v>44.07</v>
      </c>
      <c r="D382" s="71" t="n">
        <v>87.071</v>
      </c>
      <c r="E382" s="71" t="n">
        <v>148180</v>
      </c>
      <c r="F382" s="71" t="n">
        <v>825.25</v>
      </c>
      <c r="G382" s="71" t="n">
        <v>594.98</v>
      </c>
      <c r="H382" s="71" t="n">
        <v>98.355</v>
      </c>
      <c r="I382" s="71" t="n">
        <v>0.66623</v>
      </c>
      <c r="J382" s="71" t="n">
        <v>0</v>
      </c>
      <c r="K382" s="71" t="n">
        <v>14.875</v>
      </c>
      <c r="L382" s="71" t="n">
        <v>0.94742</v>
      </c>
      <c r="M382" s="71" t="n">
        <v>0.00044947</v>
      </c>
      <c r="N382" s="71" t="n">
        <v>0</v>
      </c>
      <c r="O382" s="71" t="n">
        <v>0</v>
      </c>
      <c r="P382" s="71" t="n">
        <v>0</v>
      </c>
    </row>
    <row r="383" customFormat="false" ht="12.75" hidden="false" customHeight="false" outlineLevel="0" collapsed="false">
      <c r="A383" s="71" t="s">
        <v>133</v>
      </c>
      <c r="B383" s="71" t="n">
        <v>0.666030092592593</v>
      </c>
      <c r="C383" s="71" t="n">
        <v>47.672</v>
      </c>
      <c r="D383" s="71" t="n">
        <v>94.712</v>
      </c>
      <c r="E383" s="71" t="n">
        <v>148390</v>
      </c>
      <c r="F383" s="71" t="n">
        <v>915.46</v>
      </c>
      <c r="G383" s="71" t="n">
        <v>571.21</v>
      </c>
      <c r="H383" s="71" t="n">
        <v>95.887</v>
      </c>
      <c r="I383" s="71" t="n">
        <v>0.085228</v>
      </c>
      <c r="J383" s="71" t="n">
        <v>0</v>
      </c>
      <c r="K383" s="71" t="n">
        <v>14.873</v>
      </c>
      <c r="L383" s="71" t="n">
        <v>0.94732</v>
      </c>
      <c r="M383" s="71" t="n">
        <v>5.7421E-005</v>
      </c>
      <c r="N383" s="71" t="n">
        <v>0</v>
      </c>
      <c r="O383" s="71" t="n">
        <v>0</v>
      </c>
      <c r="P383" s="71" t="n">
        <v>0</v>
      </c>
    </row>
    <row r="384" customFormat="false" ht="12.75" hidden="false" customHeight="false" outlineLevel="0" collapsed="false">
      <c r="A384" s="71" t="s">
        <v>133</v>
      </c>
      <c r="B384" s="71" t="n">
        <v>0.666041666666667</v>
      </c>
      <c r="C384" s="71" t="n">
        <v>48.406</v>
      </c>
      <c r="D384" s="71" t="n">
        <v>96.702</v>
      </c>
      <c r="E384" s="71" t="n">
        <v>148290</v>
      </c>
      <c r="F384" s="71" t="n">
        <v>880.33</v>
      </c>
      <c r="G384" s="71" t="n">
        <v>477.88</v>
      </c>
      <c r="H384" s="71" t="n">
        <v>92.931</v>
      </c>
      <c r="I384" s="71" t="n">
        <v>0.46423</v>
      </c>
      <c r="J384" s="71" t="n">
        <v>0</v>
      </c>
      <c r="K384" s="71" t="n">
        <v>14.867</v>
      </c>
      <c r="L384" s="71" t="n">
        <v>0.94695</v>
      </c>
      <c r="M384" s="71" t="n">
        <v>0.00031308</v>
      </c>
      <c r="N384" s="71" t="n">
        <v>0</v>
      </c>
      <c r="O384" s="71" t="n">
        <v>0</v>
      </c>
      <c r="P384" s="71" t="n">
        <v>0</v>
      </c>
    </row>
    <row r="385" customFormat="false" ht="12.75" hidden="false" customHeight="false" outlineLevel="0" collapsed="false">
      <c r="A385" s="71" t="s">
        <v>133</v>
      </c>
      <c r="B385" s="71" t="n">
        <v>0.666053240740741</v>
      </c>
      <c r="C385" s="71" t="n">
        <v>46.907</v>
      </c>
      <c r="D385" s="71" t="n">
        <v>94.895</v>
      </c>
      <c r="E385" s="71" t="n">
        <v>148290</v>
      </c>
      <c r="F385" s="71" t="n">
        <v>792.73</v>
      </c>
      <c r="G385" s="71" t="n">
        <v>510.68</v>
      </c>
      <c r="H385" s="71" t="n">
        <v>86.189</v>
      </c>
      <c r="I385" s="71" t="n">
        <v>0.28502</v>
      </c>
      <c r="J385" s="71" t="n">
        <v>0</v>
      </c>
      <c r="K385" s="71" t="n">
        <v>14.87</v>
      </c>
      <c r="L385" s="71" t="n">
        <v>0.94713</v>
      </c>
      <c r="M385" s="71" t="n">
        <v>0.0001922</v>
      </c>
      <c r="N385" s="71" t="n">
        <v>0</v>
      </c>
      <c r="O385" s="71" t="n">
        <v>0</v>
      </c>
      <c r="P385" s="71" t="n">
        <v>0</v>
      </c>
    </row>
    <row r="386" customFormat="false" ht="12.75" hidden="false" customHeight="false" outlineLevel="0" collapsed="false">
      <c r="A386" s="71" t="s">
        <v>133</v>
      </c>
      <c r="B386" s="71" t="n">
        <v>0.666064814814815</v>
      </c>
      <c r="C386" s="71" t="n">
        <v>50.169</v>
      </c>
      <c r="D386" s="71" t="n">
        <v>95.31</v>
      </c>
      <c r="E386" s="71" t="n">
        <v>148310</v>
      </c>
      <c r="F386" s="71" t="n">
        <v>779.71</v>
      </c>
      <c r="G386" s="71" t="n">
        <v>481.69</v>
      </c>
      <c r="H386" s="71" t="n">
        <v>89.881</v>
      </c>
      <c r="I386" s="71" t="n">
        <v>0.0011761</v>
      </c>
      <c r="J386" s="71" t="n">
        <v>0</v>
      </c>
      <c r="K386" s="71" t="n">
        <v>14.868</v>
      </c>
      <c r="L386" s="71" t="n">
        <v>0.94698</v>
      </c>
      <c r="M386" s="71" t="n">
        <v>7.931E-007</v>
      </c>
      <c r="N386" s="71" t="n">
        <v>0</v>
      </c>
      <c r="O386" s="71" t="n">
        <v>0</v>
      </c>
      <c r="P386" s="71" t="n">
        <v>0</v>
      </c>
    </row>
    <row r="387" customFormat="false" ht="12.75" hidden="false" customHeight="false" outlineLevel="0" collapsed="false">
      <c r="A387" s="71" t="s">
        <v>133</v>
      </c>
      <c r="B387" s="71" t="n">
        <v>0.666076388888889</v>
      </c>
      <c r="C387" s="71" t="n">
        <v>53.273</v>
      </c>
      <c r="D387" s="71" t="n">
        <v>104.83</v>
      </c>
      <c r="E387" s="71" t="n">
        <v>148390</v>
      </c>
      <c r="F387" s="71" t="n">
        <v>801.01</v>
      </c>
      <c r="G387" s="71" t="n">
        <v>503.53</v>
      </c>
      <c r="H387" s="71" t="n">
        <v>93.115</v>
      </c>
      <c r="I387" s="71" t="n">
        <v>5.1479E-006</v>
      </c>
      <c r="J387" s="71" t="n">
        <v>0</v>
      </c>
      <c r="K387" s="71" t="n">
        <v>14.869</v>
      </c>
      <c r="L387" s="71" t="n">
        <v>0.94704</v>
      </c>
      <c r="M387" s="71" t="n">
        <v>3.4702E-009</v>
      </c>
      <c r="N387" s="71" t="n">
        <v>0</v>
      </c>
      <c r="O387" s="71" t="n">
        <v>0</v>
      </c>
      <c r="P387" s="71" t="n">
        <v>0</v>
      </c>
    </row>
    <row r="388" customFormat="false" ht="12.75" hidden="false" customHeight="false" outlineLevel="0" collapsed="false">
      <c r="A388" s="71" t="s">
        <v>133</v>
      </c>
      <c r="B388" s="71" t="n">
        <v>0.666087962962963</v>
      </c>
      <c r="C388" s="71" t="n">
        <v>50.012</v>
      </c>
      <c r="D388" s="71" t="n">
        <v>99.737</v>
      </c>
      <c r="E388" s="71" t="n">
        <v>148420</v>
      </c>
      <c r="F388" s="71" t="n">
        <v>782.93</v>
      </c>
      <c r="G388" s="71" t="n">
        <v>419.79</v>
      </c>
      <c r="H388" s="71" t="n">
        <v>102.5</v>
      </c>
      <c r="I388" s="71" t="n">
        <v>0.32959</v>
      </c>
      <c r="J388" s="71" t="n">
        <v>0</v>
      </c>
      <c r="K388" s="71" t="n">
        <v>14.862</v>
      </c>
      <c r="L388" s="71" t="n">
        <v>0.94664</v>
      </c>
      <c r="M388" s="71" t="n">
        <v>0.00022202</v>
      </c>
      <c r="N388" s="71" t="n">
        <v>0</v>
      </c>
      <c r="O388" s="71" t="n">
        <v>0</v>
      </c>
      <c r="P388" s="71" t="n">
        <v>0</v>
      </c>
    </row>
    <row r="389" customFormat="false" ht="12.75" hidden="false" customHeight="false" outlineLevel="0" collapsed="false">
      <c r="A389" s="71" t="s">
        <v>133</v>
      </c>
      <c r="B389" s="71" t="n">
        <v>0.666099537037037</v>
      </c>
      <c r="C389" s="71" t="n">
        <v>49.269</v>
      </c>
      <c r="D389" s="71" t="n">
        <v>91.041</v>
      </c>
      <c r="E389" s="71" t="n">
        <v>148440</v>
      </c>
      <c r="F389" s="71" t="n">
        <v>735.65</v>
      </c>
      <c r="G389" s="71" t="n">
        <v>365.7</v>
      </c>
      <c r="H389" s="71" t="n">
        <v>92.704</v>
      </c>
      <c r="I389" s="71" t="n">
        <v>0.43836</v>
      </c>
      <c r="J389" s="71" t="n">
        <v>0</v>
      </c>
      <c r="K389" s="71" t="n">
        <v>14.86</v>
      </c>
      <c r="L389" s="71" t="n">
        <v>0.94647</v>
      </c>
      <c r="M389" s="71" t="n">
        <v>0.00029531</v>
      </c>
      <c r="N389" s="71" t="n">
        <v>0</v>
      </c>
      <c r="O389" s="71" t="n">
        <v>0</v>
      </c>
      <c r="P389" s="71" t="n">
        <v>0</v>
      </c>
    </row>
    <row r="390" customFormat="false" ht="12.75" hidden="false" customHeight="false" outlineLevel="0" collapsed="false">
      <c r="A390" s="71" t="s">
        <v>133</v>
      </c>
      <c r="B390" s="71" t="n">
        <v>0.666111111111111</v>
      </c>
      <c r="C390" s="71" t="n">
        <v>52.842</v>
      </c>
      <c r="D390" s="71" t="n">
        <v>97.503</v>
      </c>
      <c r="E390" s="71" t="n">
        <v>148560</v>
      </c>
      <c r="F390" s="71" t="n">
        <v>709.36</v>
      </c>
      <c r="G390" s="71" t="n">
        <v>376.75</v>
      </c>
      <c r="H390" s="71" t="n">
        <v>90.798</v>
      </c>
      <c r="I390" s="71" t="n">
        <v>0.73825</v>
      </c>
      <c r="J390" s="71" t="n">
        <v>0</v>
      </c>
      <c r="K390" s="71" t="n">
        <v>14.86</v>
      </c>
      <c r="L390" s="71" t="n">
        <v>0.94652</v>
      </c>
      <c r="M390" s="71" t="n">
        <v>0.00049687</v>
      </c>
      <c r="N390" s="71" t="n">
        <v>0</v>
      </c>
      <c r="O390" s="71" t="n">
        <v>0</v>
      </c>
      <c r="P390" s="71" t="n">
        <v>0</v>
      </c>
    </row>
    <row r="391" customFormat="false" ht="12.75" hidden="false" customHeight="false" outlineLevel="0" collapsed="false">
      <c r="A391" s="71" t="s">
        <v>133</v>
      </c>
      <c r="B391" s="71" t="n">
        <v>0.666122685185185</v>
      </c>
      <c r="C391" s="71" t="n">
        <v>50.961</v>
      </c>
      <c r="D391" s="71" t="n">
        <v>99.889</v>
      </c>
      <c r="E391" s="71" t="n">
        <v>148430</v>
      </c>
      <c r="F391" s="71" t="n">
        <v>666.88</v>
      </c>
      <c r="G391" s="71" t="n">
        <v>327.85</v>
      </c>
      <c r="H391" s="71" t="n">
        <v>96.836</v>
      </c>
      <c r="I391" s="71" t="n">
        <v>0.37143</v>
      </c>
      <c r="J391" s="71" t="n">
        <v>0</v>
      </c>
      <c r="K391" s="71" t="n">
        <v>14.857</v>
      </c>
      <c r="L391" s="71" t="n">
        <v>0.94628</v>
      </c>
      <c r="M391" s="71" t="n">
        <v>0.00025022</v>
      </c>
      <c r="N391" s="71" t="n">
        <v>0</v>
      </c>
      <c r="O391" s="71" t="n">
        <v>0</v>
      </c>
      <c r="P391" s="71" t="n">
        <v>0</v>
      </c>
    </row>
    <row r="392" customFormat="false" ht="12.75" hidden="false" customHeight="false" outlineLevel="0" collapsed="false">
      <c r="A392" s="71" t="s">
        <v>133</v>
      </c>
      <c r="B392" s="71" t="n">
        <v>0.666134259259259</v>
      </c>
      <c r="C392" s="71" t="n">
        <v>45.703</v>
      </c>
      <c r="D392" s="71" t="n">
        <v>92.633</v>
      </c>
      <c r="E392" s="71" t="n">
        <v>148350</v>
      </c>
      <c r="F392" s="71" t="n">
        <v>640.62</v>
      </c>
      <c r="G392" s="71" t="n">
        <v>392.79</v>
      </c>
      <c r="H392" s="71" t="n">
        <v>112.48</v>
      </c>
      <c r="I392" s="71" t="n">
        <v>0.0040129</v>
      </c>
      <c r="J392" s="71" t="n">
        <v>0</v>
      </c>
      <c r="K392" s="71" t="n">
        <v>14.86</v>
      </c>
      <c r="L392" s="71" t="n">
        <v>0.94647</v>
      </c>
      <c r="M392" s="71" t="n">
        <v>2.7053E-006</v>
      </c>
      <c r="N392" s="71" t="n">
        <v>0</v>
      </c>
      <c r="O392" s="71" t="n">
        <v>0</v>
      </c>
      <c r="P392" s="71" t="n">
        <v>0</v>
      </c>
    </row>
    <row r="393" customFormat="false" ht="12.75" hidden="false" customHeight="false" outlineLevel="0" collapsed="false">
      <c r="A393" s="71" t="s">
        <v>133</v>
      </c>
      <c r="B393" s="71" t="n">
        <v>0.666145833333333</v>
      </c>
      <c r="C393" s="71" t="n">
        <v>40.841</v>
      </c>
      <c r="D393" s="71" t="n">
        <v>88.363</v>
      </c>
      <c r="E393" s="71" t="n">
        <v>148370</v>
      </c>
      <c r="F393" s="71" t="n">
        <v>726.04</v>
      </c>
      <c r="G393" s="71" t="n">
        <v>472.99</v>
      </c>
      <c r="H393" s="71" t="n">
        <v>96.458</v>
      </c>
      <c r="I393" s="71" t="n">
        <v>1.7565E-005</v>
      </c>
      <c r="J393" s="71" t="n">
        <v>0</v>
      </c>
      <c r="K393" s="71" t="n">
        <v>14.867</v>
      </c>
      <c r="L393" s="71" t="n">
        <v>0.94693</v>
      </c>
      <c r="M393" s="71" t="n">
        <v>1.1839E-008</v>
      </c>
      <c r="N393" s="71" t="n">
        <v>0</v>
      </c>
      <c r="O393" s="71" t="n">
        <v>0</v>
      </c>
      <c r="P393" s="71" t="n">
        <v>0</v>
      </c>
    </row>
    <row r="394" customFormat="false" ht="12.75" hidden="false" customHeight="false" outlineLevel="0" collapsed="false">
      <c r="A394" s="71" t="s">
        <v>133</v>
      </c>
      <c r="B394" s="71" t="n">
        <v>0.666157407407407</v>
      </c>
      <c r="C394" s="71" t="n">
        <v>40.518</v>
      </c>
      <c r="D394" s="71" t="n">
        <v>90.55</v>
      </c>
      <c r="E394" s="71" t="n">
        <v>148360</v>
      </c>
      <c r="F394" s="71" t="n">
        <v>804.6</v>
      </c>
      <c r="G394" s="71" t="n">
        <v>476.3</v>
      </c>
      <c r="H394" s="71" t="n">
        <v>99.135</v>
      </c>
      <c r="I394" s="71" t="n">
        <v>-0.091571</v>
      </c>
      <c r="J394" s="71" t="n">
        <v>0</v>
      </c>
      <c r="K394" s="71" t="n">
        <v>14.867</v>
      </c>
      <c r="L394" s="71" t="n">
        <v>0.94692</v>
      </c>
      <c r="M394" s="71" t="n">
        <v>-6.1732E-005</v>
      </c>
      <c r="N394" s="71" t="n">
        <v>0</v>
      </c>
      <c r="O394" s="71" t="n">
        <v>0</v>
      </c>
      <c r="P394" s="71" t="n">
        <v>0</v>
      </c>
    </row>
    <row r="395" customFormat="false" ht="12.75" hidden="false" customHeight="false" outlineLevel="0" collapsed="false">
      <c r="A395" s="71" t="s">
        <v>133</v>
      </c>
      <c r="B395" s="71" t="n">
        <v>0.666168981481482</v>
      </c>
      <c r="C395" s="71" t="n">
        <v>41.657</v>
      </c>
      <c r="D395" s="71" t="n">
        <v>90.859</v>
      </c>
      <c r="E395" s="71" t="n">
        <v>148280</v>
      </c>
      <c r="F395" s="71" t="n">
        <v>848.79</v>
      </c>
      <c r="G395" s="71" t="n">
        <v>533.99</v>
      </c>
      <c r="H395" s="71" t="n">
        <v>101.35</v>
      </c>
      <c r="I395" s="71" t="n">
        <v>1.7664</v>
      </c>
      <c r="J395" s="71" t="n">
        <v>0</v>
      </c>
      <c r="K395" s="71" t="n">
        <v>14.87</v>
      </c>
      <c r="L395" s="71" t="n">
        <v>0.94715</v>
      </c>
      <c r="M395" s="71" t="n">
        <v>0.0011913</v>
      </c>
      <c r="N395" s="71" t="n">
        <v>0</v>
      </c>
      <c r="O395" s="71" t="n">
        <v>0</v>
      </c>
      <c r="P395" s="71" t="n">
        <v>0</v>
      </c>
    </row>
    <row r="396" customFormat="false" ht="12.75" hidden="false" customHeight="false" outlineLevel="0" collapsed="false">
      <c r="A396" s="71" t="s">
        <v>133</v>
      </c>
      <c r="B396" s="71" t="n">
        <v>0.666180555555556</v>
      </c>
      <c r="C396" s="71" t="n">
        <v>47.41</v>
      </c>
      <c r="D396" s="71" t="n">
        <v>90.446</v>
      </c>
      <c r="E396" s="71" t="n">
        <v>148350</v>
      </c>
      <c r="F396" s="71" t="n">
        <v>858.91</v>
      </c>
      <c r="G396" s="71" t="n">
        <v>635.56</v>
      </c>
      <c r="H396" s="71" t="n">
        <v>107.27</v>
      </c>
      <c r="I396" s="71" t="n">
        <v>0.54191</v>
      </c>
      <c r="J396" s="71" t="n">
        <v>0</v>
      </c>
      <c r="K396" s="71" t="n">
        <v>14.876</v>
      </c>
      <c r="L396" s="71" t="n">
        <v>0.94752</v>
      </c>
      <c r="M396" s="71" t="n">
        <v>0.00036532</v>
      </c>
      <c r="N396" s="71" t="n">
        <v>0</v>
      </c>
      <c r="O396" s="71" t="n">
        <v>0</v>
      </c>
      <c r="P396" s="71" t="n">
        <v>0</v>
      </c>
    </row>
    <row r="397" customFormat="false" ht="12.75" hidden="false" customHeight="false" outlineLevel="0" collapsed="false">
      <c r="A397" s="71" t="s">
        <v>133</v>
      </c>
      <c r="B397" s="71" t="n">
        <v>0.66619212962963</v>
      </c>
      <c r="C397" s="71" t="n">
        <v>45.207</v>
      </c>
      <c r="D397" s="71" t="n">
        <v>91.589</v>
      </c>
      <c r="E397" s="71" t="n">
        <v>148370</v>
      </c>
      <c r="F397" s="71" t="n">
        <v>926.65</v>
      </c>
      <c r="G397" s="71" t="n">
        <v>602.27</v>
      </c>
      <c r="H397" s="71" t="n">
        <v>98.326</v>
      </c>
      <c r="I397" s="71" t="n">
        <v>0.74382</v>
      </c>
      <c r="J397" s="71" t="n">
        <v>0</v>
      </c>
      <c r="K397" s="71" t="n">
        <v>14.875</v>
      </c>
      <c r="L397" s="71" t="n">
        <v>0.94745</v>
      </c>
      <c r="M397" s="71" t="n">
        <v>0.00050179</v>
      </c>
      <c r="N397" s="71" t="n">
        <v>0</v>
      </c>
      <c r="O397" s="71" t="n">
        <v>0</v>
      </c>
      <c r="P397" s="71" t="n">
        <v>0</v>
      </c>
    </row>
    <row r="398" customFormat="false" ht="12.75" hidden="false" customHeight="false" outlineLevel="0" collapsed="false">
      <c r="A398" s="71" t="s">
        <v>133</v>
      </c>
      <c r="B398" s="71" t="n">
        <v>0.666203703703704</v>
      </c>
      <c r="C398" s="71" t="n">
        <v>42.152</v>
      </c>
      <c r="D398" s="71" t="n">
        <v>83.822</v>
      </c>
      <c r="E398" s="71" t="n">
        <v>148300</v>
      </c>
      <c r="F398" s="71" t="n">
        <v>864.77</v>
      </c>
      <c r="G398" s="71" t="n">
        <v>578.53</v>
      </c>
      <c r="H398" s="71" t="n">
        <v>93.89</v>
      </c>
      <c r="I398" s="71" t="n">
        <v>1.4371</v>
      </c>
      <c r="J398" s="71" t="n">
        <v>0</v>
      </c>
      <c r="K398" s="71" t="n">
        <v>14.874</v>
      </c>
      <c r="L398" s="71" t="n">
        <v>0.94738</v>
      </c>
      <c r="M398" s="71" t="n">
        <v>0.00096917</v>
      </c>
      <c r="N398" s="71" t="n">
        <v>0</v>
      </c>
      <c r="O398" s="71" t="n">
        <v>0</v>
      </c>
      <c r="P398" s="71" t="n">
        <v>0</v>
      </c>
    </row>
    <row r="399" customFormat="false" ht="12.75" hidden="false" customHeight="false" outlineLevel="0" collapsed="false">
      <c r="A399" s="71" t="s">
        <v>133</v>
      </c>
      <c r="B399" s="71" t="n">
        <v>0.666215277777778</v>
      </c>
      <c r="C399" s="71" t="n">
        <v>40.199</v>
      </c>
      <c r="D399" s="71" t="n">
        <v>87.421</v>
      </c>
      <c r="E399" s="71" t="n">
        <v>148320</v>
      </c>
      <c r="F399" s="71" t="n">
        <v>877.8</v>
      </c>
      <c r="G399" s="71" t="n">
        <v>594.21</v>
      </c>
      <c r="H399" s="71" t="n">
        <v>95.497</v>
      </c>
      <c r="I399" s="71" t="n">
        <v>1.1837</v>
      </c>
      <c r="J399" s="71" t="n">
        <v>0</v>
      </c>
      <c r="K399" s="71" t="n">
        <v>14.875</v>
      </c>
      <c r="L399" s="71" t="n">
        <v>0.94745</v>
      </c>
      <c r="M399" s="71" t="n">
        <v>0.00079805</v>
      </c>
      <c r="N399" s="71" t="n">
        <v>0</v>
      </c>
      <c r="O399" s="71" t="n">
        <v>0</v>
      </c>
      <c r="P399" s="71" t="n">
        <v>0</v>
      </c>
    </row>
    <row r="400" customFormat="false" ht="12.75" hidden="false" customHeight="false" outlineLevel="0" collapsed="false">
      <c r="A400" s="71" t="s">
        <v>133</v>
      </c>
      <c r="B400" s="71" t="n">
        <v>0.666226851851852</v>
      </c>
      <c r="C400" s="71" t="n">
        <v>41.416</v>
      </c>
      <c r="D400" s="71" t="n">
        <v>91.644</v>
      </c>
      <c r="E400" s="71" t="n">
        <v>148360</v>
      </c>
      <c r="F400" s="71" t="n">
        <v>938.23</v>
      </c>
      <c r="G400" s="71" t="n">
        <v>618.83</v>
      </c>
      <c r="H400" s="71" t="n">
        <v>102.63</v>
      </c>
      <c r="I400" s="71" t="n">
        <v>0.034736</v>
      </c>
      <c r="J400" s="71" t="n">
        <v>0</v>
      </c>
      <c r="K400" s="71" t="n">
        <v>14.876</v>
      </c>
      <c r="L400" s="71" t="n">
        <v>0.9475</v>
      </c>
      <c r="M400" s="71" t="n">
        <v>2.3419E-005</v>
      </c>
      <c r="N400" s="71" t="n">
        <v>0</v>
      </c>
      <c r="O400" s="71" t="n">
        <v>0</v>
      </c>
      <c r="P400" s="71" t="n">
        <v>0</v>
      </c>
    </row>
    <row r="401" customFormat="false" ht="12.75" hidden="false" customHeight="false" outlineLevel="0" collapsed="false">
      <c r="A401" s="71" t="s">
        <v>133</v>
      </c>
      <c r="B401" s="71" t="n">
        <v>0.666238425925926</v>
      </c>
      <c r="C401" s="71" t="n">
        <v>44.218</v>
      </c>
      <c r="D401" s="71" t="n">
        <v>92.987</v>
      </c>
      <c r="E401" s="71" t="n">
        <v>148550</v>
      </c>
      <c r="F401" s="71" t="n">
        <v>1014.2</v>
      </c>
      <c r="G401" s="71" t="n">
        <v>614.3</v>
      </c>
      <c r="H401" s="71" t="n">
        <v>106.12</v>
      </c>
      <c r="I401" s="71" t="n">
        <v>0.00014333</v>
      </c>
      <c r="J401" s="71" t="n">
        <v>0</v>
      </c>
      <c r="K401" s="71" t="n">
        <v>14.875</v>
      </c>
      <c r="L401" s="71" t="n">
        <v>0.94745</v>
      </c>
      <c r="M401" s="71" t="n">
        <v>9.6503E-008</v>
      </c>
      <c r="N401" s="71" t="n">
        <v>0</v>
      </c>
      <c r="O401" s="71" t="n">
        <v>0</v>
      </c>
      <c r="P401" s="71" t="n">
        <v>0</v>
      </c>
    </row>
    <row r="402" customFormat="false" ht="12.75" hidden="false" customHeight="false" outlineLevel="0" collapsed="false">
      <c r="A402" s="71" t="s">
        <v>133</v>
      </c>
      <c r="B402" s="71" t="n">
        <v>0.66625</v>
      </c>
      <c r="C402" s="71" t="n">
        <v>42.581</v>
      </c>
      <c r="D402" s="71" t="n">
        <v>85.553</v>
      </c>
      <c r="E402" s="71" t="n">
        <v>148420</v>
      </c>
      <c r="F402" s="71" t="n">
        <v>925.06</v>
      </c>
      <c r="G402" s="71" t="n">
        <v>486.09</v>
      </c>
      <c r="H402" s="71" t="n">
        <v>105.01</v>
      </c>
      <c r="I402" s="71" t="n">
        <v>6.2739E-007</v>
      </c>
      <c r="J402" s="71" t="n">
        <v>0</v>
      </c>
      <c r="K402" s="71" t="n">
        <v>14.867</v>
      </c>
      <c r="L402" s="71" t="n">
        <v>0.94692</v>
      </c>
      <c r="M402" s="71" t="n">
        <v>4.226E-010</v>
      </c>
      <c r="N402" s="71" t="n">
        <v>0</v>
      </c>
      <c r="O402" s="71" t="n">
        <v>0</v>
      </c>
      <c r="P402" s="71" t="n">
        <v>0</v>
      </c>
    </row>
    <row r="403" customFormat="false" ht="12.75" hidden="false" customHeight="false" outlineLevel="0" collapsed="false">
      <c r="A403" s="71" t="s">
        <v>133</v>
      </c>
      <c r="B403" s="71" t="n">
        <v>0.666261574074074</v>
      </c>
      <c r="C403" s="71" t="n">
        <v>40.104</v>
      </c>
      <c r="D403" s="71" t="n">
        <v>86.839</v>
      </c>
      <c r="E403" s="71" t="n">
        <v>148360</v>
      </c>
      <c r="F403" s="71" t="n">
        <v>809.39</v>
      </c>
      <c r="G403" s="71" t="n">
        <v>534.86</v>
      </c>
      <c r="H403" s="71" t="n">
        <v>97.47</v>
      </c>
      <c r="I403" s="71" t="n">
        <v>3.3706E-009</v>
      </c>
      <c r="J403" s="71" t="n">
        <v>0</v>
      </c>
      <c r="K403" s="71" t="n">
        <v>14.871</v>
      </c>
      <c r="L403" s="71" t="n">
        <v>0.94718</v>
      </c>
      <c r="M403" s="71" t="n">
        <v>2.2713E-012</v>
      </c>
      <c r="N403" s="71" t="n">
        <v>0</v>
      </c>
      <c r="O403" s="71" t="n">
        <v>0</v>
      </c>
      <c r="P403" s="71" t="n">
        <v>0</v>
      </c>
    </row>
    <row r="404" customFormat="false" ht="12.75" hidden="false" customHeight="false" outlineLevel="0" collapsed="false">
      <c r="A404" s="71" t="s">
        <v>133</v>
      </c>
      <c r="B404" s="71" t="n">
        <v>0.666273148148148</v>
      </c>
      <c r="C404" s="71" t="n">
        <v>44.407</v>
      </c>
      <c r="D404" s="71" t="n">
        <v>87.701</v>
      </c>
      <c r="E404" s="71" t="n">
        <v>148250</v>
      </c>
      <c r="F404" s="71" t="n">
        <v>841.79</v>
      </c>
      <c r="G404" s="71" t="n">
        <v>638.19</v>
      </c>
      <c r="H404" s="71" t="n">
        <v>91.083</v>
      </c>
      <c r="I404" s="71" t="n">
        <v>0.68241</v>
      </c>
      <c r="J404" s="71" t="n">
        <v>0</v>
      </c>
      <c r="K404" s="71" t="n">
        <v>14.878</v>
      </c>
      <c r="L404" s="71" t="n">
        <v>0.94765</v>
      </c>
      <c r="M404" s="71" t="n">
        <v>0.00046029</v>
      </c>
      <c r="N404" s="71" t="n">
        <v>0</v>
      </c>
      <c r="O404" s="71" t="n">
        <v>0</v>
      </c>
      <c r="P404" s="71" t="n">
        <v>0</v>
      </c>
    </row>
    <row r="405" customFormat="false" ht="12.75" hidden="false" customHeight="false" outlineLevel="0" collapsed="false">
      <c r="A405" s="71" t="s">
        <v>133</v>
      </c>
      <c r="B405" s="71" t="n">
        <v>0.666284722222222</v>
      </c>
      <c r="C405" s="71" t="n">
        <v>52.98</v>
      </c>
      <c r="D405" s="71" t="n">
        <v>96.006</v>
      </c>
      <c r="E405" s="71" t="n">
        <v>148380</v>
      </c>
      <c r="F405" s="71" t="n">
        <v>923.66</v>
      </c>
      <c r="G405" s="71" t="n">
        <v>794.38</v>
      </c>
      <c r="H405" s="71" t="n">
        <v>96.401</v>
      </c>
      <c r="I405" s="71" t="n">
        <v>0.29825</v>
      </c>
      <c r="J405" s="71" t="n">
        <v>0</v>
      </c>
      <c r="K405" s="71" t="n">
        <v>14.887</v>
      </c>
      <c r="L405" s="71" t="n">
        <v>0.94825</v>
      </c>
      <c r="M405" s="71" t="n">
        <v>0.000201</v>
      </c>
      <c r="N405" s="71" t="n">
        <v>0</v>
      </c>
      <c r="O405" s="71" t="n">
        <v>0</v>
      </c>
      <c r="P405" s="71" t="n">
        <v>0</v>
      </c>
    </row>
    <row r="406" customFormat="false" ht="12.75" hidden="false" customHeight="false" outlineLevel="0" collapsed="false">
      <c r="A406" s="71" t="s">
        <v>133</v>
      </c>
      <c r="B406" s="71" t="n">
        <v>0.666296296296296</v>
      </c>
      <c r="C406" s="71" t="n">
        <v>59.72</v>
      </c>
      <c r="D406" s="71" t="n">
        <v>104.6</v>
      </c>
      <c r="E406" s="71" t="n">
        <v>148520</v>
      </c>
      <c r="F406" s="71" t="n">
        <v>895.02</v>
      </c>
      <c r="G406" s="71" t="n">
        <v>680.71</v>
      </c>
      <c r="H406" s="71" t="n">
        <v>95.402</v>
      </c>
      <c r="I406" s="71" t="n">
        <v>0.82858</v>
      </c>
      <c r="J406" s="71" t="n">
        <v>0</v>
      </c>
      <c r="K406" s="71" t="n">
        <v>14.88</v>
      </c>
      <c r="L406" s="71" t="n">
        <v>0.94775</v>
      </c>
      <c r="M406" s="71" t="n">
        <v>0.00055786</v>
      </c>
      <c r="N406" s="71" t="n">
        <v>0</v>
      </c>
      <c r="O406" s="71" t="n">
        <v>0</v>
      </c>
      <c r="P406" s="71" t="n">
        <v>0</v>
      </c>
    </row>
    <row r="415" customFormat="false" ht="12.75" hidden="false" customHeight="false" outlineLevel="0" collapsed="false">
      <c r="A415" s="76" t="s">
        <v>72</v>
      </c>
    </row>
    <row r="416" customFormat="false" ht="12.75" hidden="false" customHeight="false" outlineLevel="0" collapsed="false">
      <c r="A416" s="71" t="s">
        <v>90</v>
      </c>
      <c r="B416" s="71" t="s">
        <v>91</v>
      </c>
      <c r="C416" s="71" t="s">
        <v>92</v>
      </c>
      <c r="D416" s="71" t="s">
        <v>93</v>
      </c>
      <c r="E416" s="71" t="s">
        <v>94</v>
      </c>
      <c r="F416" s="71" t="s">
        <v>95</v>
      </c>
      <c r="G416" s="71" t="s">
        <v>96</v>
      </c>
      <c r="H416" s="71" t="s">
        <v>97</v>
      </c>
      <c r="I416" s="71" t="s">
        <v>98</v>
      </c>
      <c r="J416" s="71" t="s">
        <v>81</v>
      </c>
      <c r="K416" s="71" t="s">
        <v>99</v>
      </c>
      <c r="L416" s="71" t="s">
        <v>100</v>
      </c>
      <c r="M416" s="71" t="s">
        <v>101</v>
      </c>
      <c r="N416" s="71" t="s">
        <v>102</v>
      </c>
      <c r="O416" s="71" t="s">
        <v>102</v>
      </c>
      <c r="P416" s="71" t="s">
        <v>102</v>
      </c>
    </row>
    <row r="417" customFormat="false" ht="12.75" hidden="false" customHeight="false" outlineLevel="0" collapsed="false">
      <c r="C417" s="71" t="s">
        <v>59</v>
      </c>
      <c r="D417" s="71" t="s">
        <v>59</v>
      </c>
      <c r="E417" s="71" t="s">
        <v>59</v>
      </c>
      <c r="F417" s="71" t="s">
        <v>59</v>
      </c>
      <c r="G417" s="71" t="s">
        <v>59</v>
      </c>
      <c r="H417" s="71" t="s">
        <v>103</v>
      </c>
      <c r="I417" s="71" t="s">
        <v>59</v>
      </c>
      <c r="L417" s="71" t="s">
        <v>58</v>
      </c>
      <c r="M417" s="71" t="s">
        <v>104</v>
      </c>
    </row>
    <row r="418" customFormat="false" ht="12.75" hidden="false" customHeight="false" outlineLevel="0" collapsed="false">
      <c r="A418" s="71" t="s">
        <v>133</v>
      </c>
      <c r="B418" s="71" t="n">
        <v>0.668622685185185</v>
      </c>
      <c r="C418" s="71" t="n">
        <v>14.619</v>
      </c>
      <c r="D418" s="71" t="n">
        <v>59.28</v>
      </c>
      <c r="E418" s="71" t="n">
        <v>147960</v>
      </c>
      <c r="F418" s="71" t="n">
        <v>405.88</v>
      </c>
      <c r="G418" s="71" t="n">
        <v>-2297.6</v>
      </c>
      <c r="H418" s="71" t="n">
        <v>80.143</v>
      </c>
      <c r="I418" s="71" t="n">
        <v>0.13551</v>
      </c>
      <c r="J418" s="71" t="n">
        <v>0</v>
      </c>
      <c r="K418" s="71" t="n">
        <v>14.686</v>
      </c>
      <c r="L418" s="71" t="n">
        <v>0.93539</v>
      </c>
      <c r="M418" s="71" t="n">
        <v>9.1244E-005</v>
      </c>
      <c r="N418" s="71" t="n">
        <v>0</v>
      </c>
      <c r="O418" s="71" t="n">
        <v>0</v>
      </c>
      <c r="P418" s="71" t="n">
        <v>0</v>
      </c>
    </row>
    <row r="419" customFormat="false" ht="12.75" hidden="false" customHeight="false" outlineLevel="0" collapsed="false">
      <c r="A419" s="71" t="s">
        <v>133</v>
      </c>
      <c r="B419" s="71" t="n">
        <v>0.668634259259259</v>
      </c>
      <c r="C419" s="71" t="n">
        <v>13.864</v>
      </c>
      <c r="D419" s="71" t="n">
        <v>57.029</v>
      </c>
      <c r="E419" s="71" t="n">
        <v>148020</v>
      </c>
      <c r="F419" s="71" t="n">
        <v>406.08</v>
      </c>
      <c r="G419" s="71" t="n">
        <v>-2364.5</v>
      </c>
      <c r="H419" s="71" t="n">
        <v>74.086</v>
      </c>
      <c r="I419" s="71" t="n">
        <v>0.58587</v>
      </c>
      <c r="J419" s="71" t="n">
        <v>0</v>
      </c>
      <c r="K419" s="71" t="n">
        <v>14.682</v>
      </c>
      <c r="L419" s="71" t="n">
        <v>0.93515</v>
      </c>
      <c r="M419" s="71" t="n">
        <v>0.0003958</v>
      </c>
      <c r="N419" s="71" t="n">
        <v>0</v>
      </c>
      <c r="O419" s="71" t="n">
        <v>0</v>
      </c>
      <c r="P419" s="71" t="n">
        <v>0</v>
      </c>
    </row>
    <row r="420" customFormat="false" ht="12.75" hidden="false" customHeight="false" outlineLevel="0" collapsed="false">
      <c r="A420" s="71" t="s">
        <v>133</v>
      </c>
      <c r="B420" s="71" t="n">
        <v>0.668645833333333</v>
      </c>
      <c r="C420" s="71" t="n">
        <v>13.406</v>
      </c>
      <c r="D420" s="71" t="n">
        <v>50.713</v>
      </c>
      <c r="E420" s="71" t="n">
        <v>147900</v>
      </c>
      <c r="F420" s="71" t="n">
        <v>357.23</v>
      </c>
      <c r="G420" s="71" t="n">
        <v>-2490.9</v>
      </c>
      <c r="H420" s="71" t="n">
        <v>82.03</v>
      </c>
      <c r="I420" s="71" t="n">
        <v>-0.33668</v>
      </c>
      <c r="J420" s="71" t="n">
        <v>0</v>
      </c>
      <c r="K420" s="71" t="n">
        <v>14.673</v>
      </c>
      <c r="L420" s="71" t="n">
        <v>0.93456</v>
      </c>
      <c r="M420" s="71" t="n">
        <v>-0.00022763</v>
      </c>
      <c r="N420" s="71" t="n">
        <v>0</v>
      </c>
      <c r="O420" s="71" t="n">
        <v>0</v>
      </c>
      <c r="P420" s="71" t="n">
        <v>0</v>
      </c>
    </row>
    <row r="421" customFormat="false" ht="12.75" hidden="false" customHeight="false" outlineLevel="0" collapsed="false">
      <c r="A421" s="71" t="s">
        <v>133</v>
      </c>
      <c r="B421" s="71" t="n">
        <v>0.668657407407407</v>
      </c>
      <c r="C421" s="71" t="n">
        <v>13.656</v>
      </c>
      <c r="D421" s="71" t="n">
        <v>49.546</v>
      </c>
      <c r="E421" s="71" t="n">
        <v>148010</v>
      </c>
      <c r="F421" s="71" t="n">
        <v>381.19</v>
      </c>
      <c r="G421" s="71" t="n">
        <v>-2460.2</v>
      </c>
      <c r="H421" s="71" t="n">
        <v>78.919</v>
      </c>
      <c r="I421" s="71" t="n">
        <v>-0.74093</v>
      </c>
      <c r="J421" s="71" t="n">
        <v>0</v>
      </c>
      <c r="K421" s="71" t="n">
        <v>14.675</v>
      </c>
      <c r="L421" s="71" t="n">
        <v>0.93471</v>
      </c>
      <c r="M421" s="71" t="n">
        <v>-0.00050055</v>
      </c>
      <c r="N421" s="71" t="n">
        <v>0</v>
      </c>
      <c r="O421" s="71" t="n">
        <v>0</v>
      </c>
      <c r="P421" s="71" t="n">
        <v>0</v>
      </c>
    </row>
    <row r="422" customFormat="false" ht="12.75" hidden="false" customHeight="false" outlineLevel="0" collapsed="false">
      <c r="A422" s="71" t="s">
        <v>133</v>
      </c>
      <c r="B422" s="71" t="n">
        <v>0.668668981481482</v>
      </c>
      <c r="C422" s="71" t="n">
        <v>13.948</v>
      </c>
      <c r="D422" s="71" t="n">
        <v>50.163</v>
      </c>
      <c r="E422" s="71" t="n">
        <v>148050</v>
      </c>
      <c r="F422" s="71" t="n">
        <v>391.92</v>
      </c>
      <c r="G422" s="71" t="n">
        <v>-2431.2</v>
      </c>
      <c r="H422" s="71" t="n">
        <v>74.153</v>
      </c>
      <c r="I422" s="71" t="n">
        <v>-0.041513</v>
      </c>
      <c r="J422" s="71" t="n">
        <v>0</v>
      </c>
      <c r="K422" s="71" t="n">
        <v>14.677</v>
      </c>
      <c r="L422" s="71" t="n">
        <v>0.93487</v>
      </c>
      <c r="M422" s="71" t="n">
        <v>-2.8043E-005</v>
      </c>
      <c r="N422" s="71" t="n">
        <v>0</v>
      </c>
      <c r="O422" s="71" t="n">
        <v>0</v>
      </c>
      <c r="P422" s="71" t="n">
        <v>0</v>
      </c>
    </row>
    <row r="423" customFormat="false" ht="12.75" hidden="false" customHeight="false" outlineLevel="0" collapsed="false">
      <c r="A423" s="71" t="s">
        <v>133</v>
      </c>
      <c r="B423" s="71" t="n">
        <v>0.668680555555556</v>
      </c>
      <c r="C423" s="71" t="n">
        <v>13.532</v>
      </c>
      <c r="D423" s="71" t="n">
        <v>53.91</v>
      </c>
      <c r="E423" s="71" t="n">
        <v>147990</v>
      </c>
      <c r="F423" s="71" t="n">
        <v>362.55</v>
      </c>
      <c r="G423" s="71" t="n">
        <v>-2427.9</v>
      </c>
      <c r="H423" s="71" t="n">
        <v>79.17</v>
      </c>
      <c r="I423" s="71" t="n">
        <v>-0.36241</v>
      </c>
      <c r="J423" s="71" t="n">
        <v>0</v>
      </c>
      <c r="K423" s="71" t="n">
        <v>14.677</v>
      </c>
      <c r="L423" s="71" t="n">
        <v>0.93485</v>
      </c>
      <c r="M423" s="71" t="n">
        <v>-0.00024485</v>
      </c>
      <c r="N423" s="71" t="n">
        <v>0</v>
      </c>
      <c r="O423" s="71" t="n">
        <v>0</v>
      </c>
      <c r="P423" s="71" t="n">
        <v>0</v>
      </c>
    </row>
    <row r="424" customFormat="false" ht="12.75" hidden="false" customHeight="false" outlineLevel="0" collapsed="false">
      <c r="A424" s="71" t="s">
        <v>133</v>
      </c>
      <c r="B424" s="71" t="n">
        <v>0.66869212962963</v>
      </c>
      <c r="C424" s="71" t="n">
        <v>13.723</v>
      </c>
      <c r="D424" s="71" t="n">
        <v>53.604</v>
      </c>
      <c r="E424" s="71" t="n">
        <v>147980</v>
      </c>
      <c r="F424" s="71" t="n">
        <v>362.65</v>
      </c>
      <c r="G424" s="71" t="n">
        <v>-2378.3</v>
      </c>
      <c r="H424" s="71" t="n">
        <v>75.057</v>
      </c>
      <c r="I424" s="71" t="n">
        <v>-0.665</v>
      </c>
      <c r="J424" s="71" t="n">
        <v>0</v>
      </c>
      <c r="K424" s="71" t="n">
        <v>14.681</v>
      </c>
      <c r="L424" s="71" t="n">
        <v>0.93508</v>
      </c>
      <c r="M424" s="71" t="n">
        <v>-0.00044926</v>
      </c>
      <c r="N424" s="71" t="n">
        <v>0</v>
      </c>
      <c r="O424" s="71" t="n">
        <v>0</v>
      </c>
      <c r="P424" s="71" t="n">
        <v>0</v>
      </c>
    </row>
    <row r="425" customFormat="false" ht="12.75" hidden="false" customHeight="false" outlineLevel="0" collapsed="false">
      <c r="A425" s="71" t="s">
        <v>133</v>
      </c>
      <c r="B425" s="71" t="n">
        <v>0.668703703703704</v>
      </c>
      <c r="C425" s="71" t="n">
        <v>13.567</v>
      </c>
      <c r="D425" s="71" t="n">
        <v>49.893</v>
      </c>
      <c r="E425" s="71" t="n">
        <v>148090</v>
      </c>
      <c r="F425" s="71" t="n">
        <v>407.27</v>
      </c>
      <c r="G425" s="71" t="n">
        <v>-2331.3</v>
      </c>
      <c r="H425" s="71" t="n">
        <v>86.868</v>
      </c>
      <c r="I425" s="71" t="n">
        <v>-0.46334</v>
      </c>
      <c r="J425" s="71" t="n">
        <v>0</v>
      </c>
      <c r="K425" s="71" t="n">
        <v>14.683</v>
      </c>
      <c r="L425" s="71" t="n">
        <v>0.93521</v>
      </c>
      <c r="M425" s="71" t="n">
        <v>-0.00031288</v>
      </c>
      <c r="N425" s="71" t="n">
        <v>0</v>
      </c>
      <c r="O425" s="71" t="n">
        <v>0</v>
      </c>
      <c r="P425" s="71" t="n">
        <v>0</v>
      </c>
    </row>
    <row r="426" customFormat="false" ht="12.75" hidden="false" customHeight="false" outlineLevel="0" collapsed="false">
      <c r="A426" s="71" t="s">
        <v>133</v>
      </c>
      <c r="B426" s="71" t="n">
        <v>0.668715277777778</v>
      </c>
      <c r="C426" s="71" t="n">
        <v>13.478</v>
      </c>
      <c r="D426" s="71" t="n">
        <v>51.458</v>
      </c>
      <c r="E426" s="71" t="n">
        <v>147960</v>
      </c>
      <c r="F426" s="71" t="n">
        <v>381.19</v>
      </c>
      <c r="G426" s="71" t="n">
        <v>-2341.1</v>
      </c>
      <c r="H426" s="71" t="n">
        <v>77.361</v>
      </c>
      <c r="I426" s="71" t="n">
        <v>-0.0055532</v>
      </c>
      <c r="J426" s="71" t="n">
        <v>0</v>
      </c>
      <c r="K426" s="71" t="n">
        <v>14.683</v>
      </c>
      <c r="L426" s="71" t="n">
        <v>0.93522</v>
      </c>
      <c r="M426" s="71" t="n">
        <v>-3.7518E-006</v>
      </c>
      <c r="N426" s="71" t="n">
        <v>0</v>
      </c>
      <c r="O426" s="71" t="n">
        <v>0</v>
      </c>
      <c r="P426" s="71" t="n">
        <v>0</v>
      </c>
    </row>
    <row r="427" customFormat="false" ht="12.75" hidden="false" customHeight="false" outlineLevel="0" collapsed="false">
      <c r="A427" s="71" t="s">
        <v>133</v>
      </c>
      <c r="B427" s="71" t="n">
        <v>0.668726851851852</v>
      </c>
      <c r="C427" s="71" t="n">
        <v>14.374</v>
      </c>
      <c r="D427" s="71" t="n">
        <v>59.581</v>
      </c>
      <c r="E427" s="71" t="n">
        <v>148010</v>
      </c>
      <c r="F427" s="71" t="n">
        <v>383.86</v>
      </c>
      <c r="G427" s="71" t="n">
        <v>-2250</v>
      </c>
      <c r="H427" s="71" t="n">
        <v>76.55</v>
      </c>
      <c r="I427" s="71" t="n">
        <v>-0.36215</v>
      </c>
      <c r="J427" s="71" t="n">
        <v>0</v>
      </c>
      <c r="K427" s="71" t="n">
        <v>14.689</v>
      </c>
      <c r="L427" s="71" t="n">
        <v>0.93562</v>
      </c>
      <c r="M427" s="71" t="n">
        <v>-0.0002447</v>
      </c>
      <c r="N427" s="71" t="n">
        <v>0</v>
      </c>
      <c r="O427" s="71" t="n">
        <v>0</v>
      </c>
      <c r="P427" s="71" t="n">
        <v>0</v>
      </c>
    </row>
    <row r="428" customFormat="false" ht="12.75" hidden="false" customHeight="false" outlineLevel="0" collapsed="false">
      <c r="A428" s="71" t="s">
        <v>133</v>
      </c>
      <c r="B428" s="71" t="n">
        <v>0.668738425925926</v>
      </c>
      <c r="C428" s="71" t="n">
        <v>14.243</v>
      </c>
      <c r="D428" s="71" t="n">
        <v>52.226</v>
      </c>
      <c r="E428" s="71" t="n">
        <v>147910</v>
      </c>
      <c r="F428" s="71" t="n">
        <v>386.37</v>
      </c>
      <c r="G428" s="71" t="n">
        <v>-2165.7</v>
      </c>
      <c r="H428" s="71" t="n">
        <v>78.164</v>
      </c>
      <c r="I428" s="71" t="n">
        <v>0.75409</v>
      </c>
      <c r="J428" s="71" t="n">
        <v>0</v>
      </c>
      <c r="K428" s="71" t="n">
        <v>14.694</v>
      </c>
      <c r="L428" s="71" t="n">
        <v>0.93595</v>
      </c>
      <c r="M428" s="71" t="n">
        <v>0.00050985</v>
      </c>
      <c r="N428" s="71" t="n">
        <v>0</v>
      </c>
      <c r="O428" s="71" t="n">
        <v>0</v>
      </c>
      <c r="P428" s="71" t="n">
        <v>0</v>
      </c>
    </row>
    <row r="429" customFormat="false" ht="12.75" hidden="false" customHeight="false" outlineLevel="0" collapsed="false">
      <c r="A429" s="71" t="s">
        <v>133</v>
      </c>
      <c r="B429" s="71" t="n">
        <v>0.66875</v>
      </c>
      <c r="C429" s="71" t="n">
        <v>14.247</v>
      </c>
      <c r="D429" s="71" t="n">
        <v>48.889</v>
      </c>
      <c r="E429" s="71" t="n">
        <v>147960</v>
      </c>
      <c r="F429" s="71" t="n">
        <v>379.41</v>
      </c>
      <c r="G429" s="71" t="n">
        <v>-2135.7</v>
      </c>
      <c r="H429" s="71" t="n">
        <v>77.467</v>
      </c>
      <c r="I429" s="71" t="n">
        <v>0.019955</v>
      </c>
      <c r="J429" s="71" t="n">
        <v>0</v>
      </c>
      <c r="K429" s="71" t="n">
        <v>14.697</v>
      </c>
      <c r="L429" s="71" t="n">
        <v>0.93609</v>
      </c>
      <c r="M429" s="71" t="n">
        <v>1.3493E-005</v>
      </c>
      <c r="N429" s="71" t="n">
        <v>0</v>
      </c>
      <c r="O429" s="71" t="n">
        <v>0</v>
      </c>
      <c r="P429" s="71" t="n">
        <v>0</v>
      </c>
    </row>
    <row r="430" customFormat="false" ht="12.75" hidden="false" customHeight="false" outlineLevel="0" collapsed="false">
      <c r="A430" s="71" t="s">
        <v>133</v>
      </c>
      <c r="B430" s="71" t="n">
        <v>0.668761574074074</v>
      </c>
      <c r="C430" s="71" t="n">
        <v>14.208</v>
      </c>
      <c r="D430" s="71" t="n">
        <v>58.419</v>
      </c>
      <c r="E430" s="71" t="n">
        <v>148040</v>
      </c>
      <c r="F430" s="71" t="n">
        <v>422.72</v>
      </c>
      <c r="G430" s="71" t="n">
        <v>-2184.6</v>
      </c>
      <c r="H430" s="71" t="n">
        <v>82.636</v>
      </c>
      <c r="I430" s="71" t="n">
        <v>0.36563</v>
      </c>
      <c r="J430" s="71" t="n">
        <v>0</v>
      </c>
      <c r="K430" s="71" t="n">
        <v>14.693</v>
      </c>
      <c r="L430" s="71" t="n">
        <v>0.93586</v>
      </c>
      <c r="M430" s="71" t="n">
        <v>0.000247</v>
      </c>
      <c r="N430" s="71" t="n">
        <v>0</v>
      </c>
      <c r="O430" s="71" t="n">
        <v>0</v>
      </c>
      <c r="P430" s="71" t="n">
        <v>0</v>
      </c>
    </row>
    <row r="431" customFormat="false" ht="12.75" hidden="false" customHeight="false" outlineLevel="0" collapsed="false">
      <c r="A431" s="71" t="s">
        <v>133</v>
      </c>
      <c r="B431" s="71" t="n">
        <v>0.668773148148148</v>
      </c>
      <c r="C431" s="71" t="n">
        <v>13.979</v>
      </c>
      <c r="D431" s="71" t="n">
        <v>59.862</v>
      </c>
      <c r="E431" s="71" t="n">
        <v>148020</v>
      </c>
      <c r="F431" s="71" t="n">
        <v>417.18</v>
      </c>
      <c r="G431" s="71" t="n">
        <v>-2185.9</v>
      </c>
      <c r="H431" s="71" t="n">
        <v>77.792</v>
      </c>
      <c r="I431" s="71" t="n">
        <v>0.0022139</v>
      </c>
      <c r="J431" s="71" t="n">
        <v>0</v>
      </c>
      <c r="K431" s="71" t="n">
        <v>14.693</v>
      </c>
      <c r="L431" s="71" t="n">
        <v>0.93588</v>
      </c>
      <c r="M431" s="71" t="n">
        <v>1.4953E-006</v>
      </c>
      <c r="N431" s="71" t="n">
        <v>0</v>
      </c>
      <c r="O431" s="71" t="n">
        <v>0</v>
      </c>
      <c r="P431" s="71" t="n">
        <v>0</v>
      </c>
    </row>
    <row r="432" customFormat="false" ht="12.75" hidden="false" customHeight="false" outlineLevel="0" collapsed="false">
      <c r="A432" s="71" t="s">
        <v>133</v>
      </c>
      <c r="B432" s="71" t="n">
        <v>0.668784722222222</v>
      </c>
      <c r="C432" s="71" t="n">
        <v>14.679</v>
      </c>
      <c r="D432" s="71" t="n">
        <v>54.322</v>
      </c>
      <c r="E432" s="71" t="n">
        <v>147990</v>
      </c>
      <c r="F432" s="71" t="n">
        <v>426.09</v>
      </c>
      <c r="G432" s="71" t="n">
        <v>-2161.1</v>
      </c>
      <c r="H432" s="71" t="n">
        <v>77.796</v>
      </c>
      <c r="I432" s="71" t="n">
        <v>1.1894E-005</v>
      </c>
      <c r="J432" s="71" t="n">
        <v>0</v>
      </c>
      <c r="K432" s="71" t="n">
        <v>14.695</v>
      </c>
      <c r="L432" s="71" t="n">
        <v>0.93598</v>
      </c>
      <c r="M432" s="71" t="n">
        <v>8.0407E-009</v>
      </c>
      <c r="N432" s="71" t="n">
        <v>0</v>
      </c>
      <c r="O432" s="71" t="n">
        <v>0</v>
      </c>
      <c r="P432" s="71" t="n">
        <v>0</v>
      </c>
    </row>
    <row r="433" customFormat="false" ht="12.75" hidden="false" customHeight="false" outlineLevel="0" collapsed="false">
      <c r="A433" s="71" t="s">
        <v>133</v>
      </c>
      <c r="B433" s="71" t="n">
        <v>0.668796296296296</v>
      </c>
      <c r="C433" s="71" t="n">
        <v>14.84</v>
      </c>
      <c r="D433" s="71" t="n">
        <v>53.802</v>
      </c>
      <c r="E433" s="71" t="n">
        <v>148080</v>
      </c>
      <c r="F433" s="71" t="n">
        <v>430.75</v>
      </c>
      <c r="G433" s="71" t="n">
        <v>-2123.1</v>
      </c>
      <c r="H433" s="71" t="n">
        <v>74.539</v>
      </c>
      <c r="I433" s="71" t="n">
        <v>-0.36475</v>
      </c>
      <c r="J433" s="71" t="n">
        <v>0</v>
      </c>
      <c r="K433" s="71" t="n">
        <v>14.698</v>
      </c>
      <c r="L433" s="71" t="n">
        <v>0.93617</v>
      </c>
      <c r="M433" s="71" t="n">
        <v>-0.00024625</v>
      </c>
      <c r="N433" s="71" t="n">
        <v>0</v>
      </c>
      <c r="O433" s="71" t="n">
        <v>0</v>
      </c>
      <c r="P433" s="71" t="n">
        <v>0</v>
      </c>
    </row>
    <row r="434" customFormat="false" ht="12.75" hidden="false" customHeight="false" outlineLevel="0" collapsed="false">
      <c r="A434" s="71" t="s">
        <v>133</v>
      </c>
      <c r="B434" s="71" t="n">
        <v>0.66880787037037</v>
      </c>
      <c r="C434" s="71" t="n">
        <v>15.134</v>
      </c>
      <c r="D434" s="71" t="n">
        <v>51.853</v>
      </c>
      <c r="E434" s="71" t="n">
        <v>148060</v>
      </c>
      <c r="F434" s="71" t="n">
        <v>388.7</v>
      </c>
      <c r="G434" s="71" t="n">
        <v>-2137.7</v>
      </c>
      <c r="H434" s="71" t="n">
        <v>77.43</v>
      </c>
      <c r="I434" s="71" t="n">
        <v>0.30986</v>
      </c>
      <c r="J434" s="71" t="n">
        <v>0</v>
      </c>
      <c r="K434" s="71" t="n">
        <v>14.697</v>
      </c>
      <c r="L434" s="71" t="n">
        <v>0.93609</v>
      </c>
      <c r="M434" s="71" t="n">
        <v>0.00020919</v>
      </c>
      <c r="N434" s="71" t="n">
        <v>0</v>
      </c>
      <c r="O434" s="71" t="n">
        <v>0</v>
      </c>
      <c r="P434" s="71" t="n">
        <v>0</v>
      </c>
    </row>
    <row r="435" customFormat="false" ht="12.75" hidden="false" customHeight="false" outlineLevel="0" collapsed="false">
      <c r="A435" s="71" t="s">
        <v>133</v>
      </c>
      <c r="B435" s="71" t="n">
        <v>0.668819444444444</v>
      </c>
      <c r="C435" s="71" t="n">
        <v>14.356</v>
      </c>
      <c r="D435" s="71" t="n">
        <v>52.772</v>
      </c>
      <c r="E435" s="71" t="n">
        <v>148070</v>
      </c>
      <c r="F435" s="71" t="n">
        <v>402.39</v>
      </c>
      <c r="G435" s="71" t="n">
        <v>-2072.3</v>
      </c>
      <c r="H435" s="71" t="n">
        <v>79.922</v>
      </c>
      <c r="I435" s="71" t="n">
        <v>0.17429</v>
      </c>
      <c r="J435" s="71" t="n">
        <v>0</v>
      </c>
      <c r="K435" s="71" t="n">
        <v>14.701</v>
      </c>
      <c r="L435" s="71" t="n">
        <v>0.93635</v>
      </c>
      <c r="M435" s="71" t="n">
        <v>0.00011771</v>
      </c>
      <c r="N435" s="71" t="n">
        <v>0</v>
      </c>
      <c r="O435" s="71" t="n">
        <v>0</v>
      </c>
      <c r="P435" s="71" t="n">
        <v>0</v>
      </c>
    </row>
    <row r="436" customFormat="false" ht="12.75" hidden="false" customHeight="false" outlineLevel="0" collapsed="false">
      <c r="A436" s="71" t="s">
        <v>133</v>
      </c>
      <c r="B436" s="71" t="n">
        <v>0.668831018518519</v>
      </c>
      <c r="C436" s="71" t="n">
        <v>14.453</v>
      </c>
      <c r="D436" s="71" t="n">
        <v>52.251</v>
      </c>
      <c r="E436" s="71" t="n">
        <v>148090</v>
      </c>
      <c r="F436" s="71" t="n">
        <v>399.82</v>
      </c>
      <c r="G436" s="71" t="n">
        <v>-2079.4</v>
      </c>
      <c r="H436" s="71" t="n">
        <v>69.351</v>
      </c>
      <c r="I436" s="71" t="n">
        <v>0.23252</v>
      </c>
      <c r="J436" s="71" t="n">
        <v>0</v>
      </c>
      <c r="K436" s="71" t="n">
        <v>14.701</v>
      </c>
      <c r="L436" s="71" t="n">
        <v>0.93639</v>
      </c>
      <c r="M436" s="71" t="n">
        <v>0.00015705</v>
      </c>
      <c r="N436" s="71" t="n">
        <v>0</v>
      </c>
      <c r="O436" s="71" t="n">
        <v>0</v>
      </c>
      <c r="P436" s="71" t="n">
        <v>0</v>
      </c>
    </row>
    <row r="437" customFormat="false" ht="12.75" hidden="false" customHeight="false" outlineLevel="0" collapsed="false">
      <c r="A437" s="71" t="s">
        <v>133</v>
      </c>
      <c r="B437" s="71" t="n">
        <v>0.668842592592593</v>
      </c>
      <c r="C437" s="71" t="n">
        <v>14.181</v>
      </c>
      <c r="D437" s="71" t="n">
        <v>58.987</v>
      </c>
      <c r="E437" s="71" t="n">
        <v>148100</v>
      </c>
      <c r="F437" s="71" t="n">
        <v>424.88</v>
      </c>
      <c r="G437" s="71" t="n">
        <v>-2034.8</v>
      </c>
      <c r="H437" s="71" t="n">
        <v>79.085</v>
      </c>
      <c r="I437" s="71" t="n">
        <v>0.34879</v>
      </c>
      <c r="J437" s="71" t="n">
        <v>0</v>
      </c>
      <c r="K437" s="71" t="n">
        <v>14.703</v>
      </c>
      <c r="L437" s="71" t="n">
        <v>0.93652</v>
      </c>
      <c r="M437" s="71" t="n">
        <v>0.00023555</v>
      </c>
      <c r="N437" s="71" t="n">
        <v>0</v>
      </c>
      <c r="O437" s="71" t="n">
        <v>0</v>
      </c>
      <c r="P437" s="71" t="n">
        <v>0</v>
      </c>
    </row>
    <row r="438" customFormat="false" ht="12.75" hidden="false" customHeight="false" outlineLevel="0" collapsed="false">
      <c r="A438" s="71" t="s">
        <v>133</v>
      </c>
      <c r="B438" s="71" t="n">
        <v>0.668854166666667</v>
      </c>
      <c r="C438" s="71" t="n">
        <v>13.971</v>
      </c>
      <c r="D438" s="71" t="n">
        <v>55.21</v>
      </c>
      <c r="E438" s="71" t="n">
        <v>147990</v>
      </c>
      <c r="F438" s="71" t="n">
        <v>406.64</v>
      </c>
      <c r="G438" s="71" t="n">
        <v>-2025.5</v>
      </c>
      <c r="H438" s="71" t="n">
        <v>70.766</v>
      </c>
      <c r="I438" s="71" t="n">
        <v>0.073026</v>
      </c>
      <c r="J438" s="71" t="n">
        <v>0</v>
      </c>
      <c r="K438" s="71" t="n">
        <v>14.705</v>
      </c>
      <c r="L438" s="71" t="n">
        <v>0.9366</v>
      </c>
      <c r="M438" s="71" t="n">
        <v>4.9341E-005</v>
      </c>
      <c r="N438" s="71" t="n">
        <v>0</v>
      </c>
      <c r="O438" s="71" t="n">
        <v>0</v>
      </c>
      <c r="P438" s="71" t="n">
        <v>0</v>
      </c>
    </row>
    <row r="439" customFormat="false" ht="12.75" hidden="false" customHeight="false" outlineLevel="0" collapsed="false">
      <c r="A439" s="71" t="s">
        <v>133</v>
      </c>
      <c r="B439" s="71" t="n">
        <v>0.668865740740741</v>
      </c>
      <c r="C439" s="71" t="n">
        <v>14.772</v>
      </c>
      <c r="D439" s="71" t="n">
        <v>53.509</v>
      </c>
      <c r="E439" s="71" t="n">
        <v>148210</v>
      </c>
      <c r="F439" s="71" t="n">
        <v>447.76</v>
      </c>
      <c r="G439" s="71" t="n">
        <v>-1924.7</v>
      </c>
      <c r="H439" s="71" t="n">
        <v>78.589</v>
      </c>
      <c r="I439" s="71" t="n">
        <v>0.00030132</v>
      </c>
      <c r="J439" s="71" t="n">
        <v>0</v>
      </c>
      <c r="K439" s="71" t="n">
        <v>14.711</v>
      </c>
      <c r="L439" s="71" t="n">
        <v>0.93699</v>
      </c>
      <c r="M439" s="71" t="n">
        <v>2.0344E-007</v>
      </c>
      <c r="N439" s="71" t="n">
        <v>0</v>
      </c>
      <c r="O439" s="71" t="n">
        <v>0</v>
      </c>
      <c r="P439" s="71" t="n">
        <v>0</v>
      </c>
    </row>
    <row r="440" customFormat="false" ht="12.75" hidden="false" customHeight="false" outlineLevel="0" collapsed="false">
      <c r="A440" s="71" t="s">
        <v>133</v>
      </c>
      <c r="B440" s="71" t="n">
        <v>0.668877314814815</v>
      </c>
      <c r="C440" s="71" t="n">
        <v>14.586</v>
      </c>
      <c r="D440" s="71" t="n">
        <v>51.709</v>
      </c>
      <c r="E440" s="71" t="n">
        <v>148070</v>
      </c>
      <c r="F440" s="71" t="n">
        <v>433.47</v>
      </c>
      <c r="G440" s="71" t="n">
        <v>-1930.3</v>
      </c>
      <c r="H440" s="71" t="n">
        <v>80.435</v>
      </c>
      <c r="I440" s="71" t="n">
        <v>-0.2833</v>
      </c>
      <c r="J440" s="71" t="n">
        <v>0</v>
      </c>
      <c r="K440" s="71" t="n">
        <v>14.71</v>
      </c>
      <c r="L440" s="71" t="n">
        <v>0.93695</v>
      </c>
      <c r="M440" s="71" t="n">
        <v>-0.00019147</v>
      </c>
      <c r="N440" s="71" t="n">
        <v>0</v>
      </c>
      <c r="O440" s="71" t="n">
        <v>0</v>
      </c>
      <c r="P440" s="71" t="n">
        <v>0</v>
      </c>
    </row>
    <row r="441" customFormat="false" ht="12.75" hidden="false" customHeight="false" outlineLevel="0" collapsed="false">
      <c r="A441" s="71" t="s">
        <v>133</v>
      </c>
      <c r="B441" s="71" t="n">
        <v>0.668888888888889</v>
      </c>
      <c r="C441" s="71" t="n">
        <v>14.397</v>
      </c>
      <c r="D441" s="71" t="n">
        <v>49.332</v>
      </c>
      <c r="E441" s="71" t="n">
        <v>148080</v>
      </c>
      <c r="F441" s="71" t="n">
        <v>365.42</v>
      </c>
      <c r="G441" s="71" t="n">
        <v>-1872.4</v>
      </c>
      <c r="H441" s="71" t="n">
        <v>81.697</v>
      </c>
      <c r="I441" s="71" t="n">
        <v>-0.45771</v>
      </c>
      <c r="J441" s="71" t="n">
        <v>0</v>
      </c>
      <c r="K441" s="71" t="n">
        <v>14.714</v>
      </c>
      <c r="L441" s="71" t="n">
        <v>0.93718</v>
      </c>
      <c r="M441" s="71" t="n">
        <v>-0.0003091</v>
      </c>
      <c r="N441" s="71" t="n">
        <v>0</v>
      </c>
      <c r="O441" s="71" t="n">
        <v>0</v>
      </c>
      <c r="P441" s="71" t="n">
        <v>0</v>
      </c>
    </row>
    <row r="442" customFormat="false" ht="12.75" hidden="false" customHeight="false" outlineLevel="0" collapsed="false">
      <c r="A442" s="71" t="s">
        <v>133</v>
      </c>
      <c r="B442" s="71" t="n">
        <v>0.668900462962963</v>
      </c>
      <c r="C442" s="71" t="n">
        <v>14.184</v>
      </c>
      <c r="D442" s="71" t="n">
        <v>53.035</v>
      </c>
      <c r="E442" s="71" t="n">
        <v>148000</v>
      </c>
      <c r="F442" s="71" t="n">
        <v>375.71</v>
      </c>
      <c r="G442" s="71" t="n">
        <v>-1875.5</v>
      </c>
      <c r="H442" s="71" t="n">
        <v>78.149</v>
      </c>
      <c r="I442" s="71" t="n">
        <v>0.35274</v>
      </c>
      <c r="J442" s="71" t="n">
        <v>0</v>
      </c>
      <c r="K442" s="71" t="n">
        <v>14.714</v>
      </c>
      <c r="L442" s="71" t="n">
        <v>0.93719</v>
      </c>
      <c r="M442" s="71" t="n">
        <v>0.0002383</v>
      </c>
      <c r="N442" s="71" t="n">
        <v>0</v>
      </c>
      <c r="O442" s="71" t="n">
        <v>0</v>
      </c>
      <c r="P442" s="71" t="n">
        <v>0</v>
      </c>
    </row>
    <row r="443" customFormat="false" ht="12.75" hidden="false" customHeight="false" outlineLevel="0" collapsed="false">
      <c r="A443" s="71" t="s">
        <v>133</v>
      </c>
      <c r="B443" s="71" t="n">
        <v>0.668912037037037</v>
      </c>
      <c r="C443" s="71" t="n">
        <v>14.228</v>
      </c>
      <c r="D443" s="71" t="n">
        <v>59.622</v>
      </c>
      <c r="E443" s="71" t="n">
        <v>147980</v>
      </c>
      <c r="F443" s="71" t="n">
        <v>390.34</v>
      </c>
      <c r="G443" s="71" t="n">
        <v>-1836.7</v>
      </c>
      <c r="H443" s="71" t="n">
        <v>73.67</v>
      </c>
      <c r="I443" s="71" t="n">
        <v>0.38893</v>
      </c>
      <c r="J443" s="71" t="n">
        <v>0</v>
      </c>
      <c r="K443" s="71" t="n">
        <v>14.717</v>
      </c>
      <c r="L443" s="71" t="n">
        <v>0.93738</v>
      </c>
      <c r="M443" s="71" t="n">
        <v>0.00026283</v>
      </c>
      <c r="N443" s="71" t="n">
        <v>0</v>
      </c>
      <c r="O443" s="71" t="n">
        <v>0</v>
      </c>
      <c r="P443" s="71" t="n">
        <v>0</v>
      </c>
    </row>
    <row r="444" customFormat="false" ht="12.75" hidden="false" customHeight="false" outlineLevel="0" collapsed="false">
      <c r="A444" s="71" t="s">
        <v>133</v>
      </c>
      <c r="B444" s="71" t="n">
        <v>0.668923611111111</v>
      </c>
      <c r="C444" s="71" t="n">
        <v>14.47</v>
      </c>
      <c r="D444" s="71" t="n">
        <v>60.016</v>
      </c>
      <c r="E444" s="71" t="n">
        <v>148040</v>
      </c>
      <c r="F444" s="71" t="n">
        <v>440.06</v>
      </c>
      <c r="G444" s="71" t="n">
        <v>-1808.7</v>
      </c>
      <c r="H444" s="71" t="n">
        <v>74.455</v>
      </c>
      <c r="I444" s="71" t="n">
        <v>0.0055208</v>
      </c>
      <c r="J444" s="71" t="n">
        <v>0</v>
      </c>
      <c r="K444" s="71" t="n">
        <v>14.719</v>
      </c>
      <c r="L444" s="71" t="n">
        <v>0.9375</v>
      </c>
      <c r="M444" s="71" t="n">
        <v>3.7295E-006</v>
      </c>
      <c r="N444" s="71" t="n">
        <v>0</v>
      </c>
      <c r="O444" s="71" t="n">
        <v>0</v>
      </c>
      <c r="P444" s="71" t="n">
        <v>0</v>
      </c>
    </row>
    <row r="445" customFormat="false" ht="12.75" hidden="false" customHeight="false" outlineLevel="0" collapsed="false">
      <c r="A445" s="71" t="s">
        <v>133</v>
      </c>
      <c r="B445" s="71" t="n">
        <v>0.668935185185185</v>
      </c>
      <c r="C445" s="71" t="n">
        <v>14.648</v>
      </c>
      <c r="D445" s="71" t="n">
        <v>53.531</v>
      </c>
      <c r="E445" s="71" t="n">
        <v>148030</v>
      </c>
      <c r="F445" s="71" t="n">
        <v>466</v>
      </c>
      <c r="G445" s="71" t="n">
        <v>-1795.8</v>
      </c>
      <c r="H445" s="71" t="n">
        <v>79.869</v>
      </c>
      <c r="I445" s="71" t="n">
        <v>0.35714</v>
      </c>
      <c r="J445" s="71" t="n">
        <v>0</v>
      </c>
      <c r="K445" s="71" t="n">
        <v>14.719</v>
      </c>
      <c r="L445" s="71" t="n">
        <v>0.93751</v>
      </c>
      <c r="M445" s="71" t="n">
        <v>0.00024127</v>
      </c>
      <c r="N445" s="71" t="n">
        <v>0</v>
      </c>
      <c r="O445" s="71" t="n">
        <v>0</v>
      </c>
      <c r="P445" s="71" t="n">
        <v>0</v>
      </c>
    </row>
    <row r="446" customFormat="false" ht="12.75" hidden="false" customHeight="false" outlineLevel="0" collapsed="false">
      <c r="A446" s="71" t="s">
        <v>133</v>
      </c>
      <c r="B446" s="71" t="n">
        <v>0.668946759259259</v>
      </c>
      <c r="C446" s="71" t="n">
        <v>14.755</v>
      </c>
      <c r="D446" s="71" t="n">
        <v>53.474</v>
      </c>
      <c r="E446" s="71" t="n">
        <v>148130</v>
      </c>
      <c r="F446" s="71" t="n">
        <v>485.57</v>
      </c>
      <c r="G446" s="71" t="n">
        <v>-1766.4</v>
      </c>
      <c r="H446" s="71" t="n">
        <v>77.132</v>
      </c>
      <c r="I446" s="71" t="n">
        <v>0.011844</v>
      </c>
      <c r="J446" s="71" t="n">
        <v>0</v>
      </c>
      <c r="K446" s="71" t="n">
        <v>14.721</v>
      </c>
      <c r="L446" s="71" t="n">
        <v>0.93766</v>
      </c>
      <c r="M446" s="71" t="n">
        <v>7.9977E-006</v>
      </c>
      <c r="N446" s="71" t="n">
        <v>0</v>
      </c>
      <c r="O446" s="71" t="n">
        <v>0</v>
      </c>
      <c r="P446" s="71" t="n">
        <v>0</v>
      </c>
    </row>
    <row r="447" customFormat="false" ht="12.75" hidden="false" customHeight="false" outlineLevel="0" collapsed="false">
      <c r="A447" s="71" t="s">
        <v>133</v>
      </c>
      <c r="B447" s="71" t="n">
        <v>0.668958333333333</v>
      </c>
      <c r="C447" s="71" t="n">
        <v>14.36</v>
      </c>
      <c r="D447" s="71" t="n">
        <v>53.072</v>
      </c>
      <c r="E447" s="71" t="n">
        <v>148110</v>
      </c>
      <c r="F447" s="71" t="n">
        <v>473.22</v>
      </c>
      <c r="G447" s="71" t="n">
        <v>-1800.8</v>
      </c>
      <c r="H447" s="71" t="n">
        <v>73.729</v>
      </c>
      <c r="I447" s="71" t="n">
        <v>8.2281E-005</v>
      </c>
      <c r="J447" s="71" t="n">
        <v>0</v>
      </c>
      <c r="K447" s="71" t="n">
        <v>14.719</v>
      </c>
      <c r="L447" s="71" t="n">
        <v>0.93754</v>
      </c>
      <c r="M447" s="71" t="n">
        <v>5.5542E-008</v>
      </c>
      <c r="N447" s="71" t="n">
        <v>0</v>
      </c>
      <c r="O447" s="71" t="n">
        <v>0</v>
      </c>
      <c r="P447" s="71" t="n">
        <v>0</v>
      </c>
    </row>
    <row r="448" customFormat="false" ht="12.75" hidden="false" customHeight="false" outlineLevel="0" collapsed="false">
      <c r="A448" s="71" t="s">
        <v>133</v>
      </c>
      <c r="B448" s="71" t="n">
        <v>0.668969907407408</v>
      </c>
      <c r="C448" s="71" t="n">
        <v>15.06</v>
      </c>
      <c r="D448" s="71" t="n">
        <v>52.733</v>
      </c>
      <c r="E448" s="71" t="n">
        <v>148030</v>
      </c>
      <c r="F448" s="71" t="n">
        <v>438.49</v>
      </c>
      <c r="G448" s="71" t="n">
        <v>-1757.5</v>
      </c>
      <c r="H448" s="71" t="n">
        <v>74.598</v>
      </c>
      <c r="I448" s="71" t="n">
        <v>0.35419</v>
      </c>
      <c r="J448" s="71" t="n">
        <v>0</v>
      </c>
      <c r="K448" s="71" t="n">
        <v>14.722</v>
      </c>
      <c r="L448" s="71" t="n">
        <v>0.93771</v>
      </c>
      <c r="M448" s="71" t="n">
        <v>0.00023931</v>
      </c>
      <c r="N448" s="71" t="n">
        <v>0</v>
      </c>
      <c r="O448" s="71" t="n">
        <v>0</v>
      </c>
      <c r="P448" s="71" t="n">
        <v>0</v>
      </c>
    </row>
    <row r="449" customFormat="false" ht="12.75" hidden="false" customHeight="false" outlineLevel="0" collapsed="false">
      <c r="A449" s="71" t="s">
        <v>133</v>
      </c>
      <c r="B449" s="71" t="n">
        <v>0.668981481481482</v>
      </c>
      <c r="C449" s="71" t="n">
        <v>15.228</v>
      </c>
      <c r="D449" s="71" t="n">
        <v>54.158</v>
      </c>
      <c r="E449" s="71" t="n">
        <v>148070</v>
      </c>
      <c r="F449" s="71" t="n">
        <v>453.68</v>
      </c>
      <c r="G449" s="71" t="n">
        <v>-1616.2</v>
      </c>
      <c r="H449" s="71" t="n">
        <v>78.976</v>
      </c>
      <c r="I449" s="71" t="n">
        <v>-0.36103</v>
      </c>
      <c r="J449" s="71" t="n">
        <v>0</v>
      </c>
      <c r="K449" s="71" t="n">
        <v>14.731</v>
      </c>
      <c r="L449" s="71" t="n">
        <v>0.93828</v>
      </c>
      <c r="M449" s="71" t="n">
        <v>-0.00024384</v>
      </c>
      <c r="N449" s="71" t="n">
        <v>0</v>
      </c>
      <c r="O449" s="71" t="n">
        <v>0</v>
      </c>
      <c r="P449" s="71" t="n">
        <v>0</v>
      </c>
    </row>
    <row r="450" customFormat="false" ht="12.75" hidden="false" customHeight="false" outlineLevel="0" collapsed="false">
      <c r="A450" s="71" t="s">
        <v>133</v>
      </c>
      <c r="B450" s="71" t="n">
        <v>0.668993055555556</v>
      </c>
      <c r="C450" s="71" t="n">
        <v>14.8</v>
      </c>
      <c r="D450" s="71" t="n">
        <v>52.277</v>
      </c>
      <c r="E450" s="71" t="n">
        <v>148050</v>
      </c>
      <c r="F450" s="71" t="n">
        <v>441.13</v>
      </c>
      <c r="G450" s="71" t="n">
        <v>-1650.7</v>
      </c>
      <c r="H450" s="71" t="n">
        <v>74.017</v>
      </c>
      <c r="I450" s="71" t="n">
        <v>-0.014395</v>
      </c>
      <c r="J450" s="71" t="n">
        <v>0</v>
      </c>
      <c r="K450" s="71" t="n">
        <v>14.729</v>
      </c>
      <c r="L450" s="71" t="n">
        <v>0.93817</v>
      </c>
      <c r="M450" s="71" t="n">
        <v>-9.7243E-006</v>
      </c>
      <c r="N450" s="71" t="n">
        <v>0</v>
      </c>
      <c r="O450" s="71" t="n">
        <v>0</v>
      </c>
      <c r="P450" s="71" t="n">
        <v>0</v>
      </c>
    </row>
    <row r="451" customFormat="false" ht="12.75" hidden="false" customHeight="false" outlineLevel="0" collapsed="false">
      <c r="A451" s="71" t="s">
        <v>133</v>
      </c>
      <c r="B451" s="71" t="n">
        <v>0.66900462962963</v>
      </c>
      <c r="C451" s="71" t="n">
        <v>14.703</v>
      </c>
      <c r="D451" s="71" t="n">
        <v>55.827</v>
      </c>
      <c r="E451" s="71" t="n">
        <v>148050</v>
      </c>
      <c r="F451" s="71" t="n">
        <v>443.56</v>
      </c>
      <c r="G451" s="71" t="n">
        <v>-1607.9</v>
      </c>
      <c r="H451" s="71" t="n">
        <v>76.367</v>
      </c>
      <c r="I451" s="71" t="n">
        <v>-5.8055E-005</v>
      </c>
      <c r="J451" s="71" t="n">
        <v>0</v>
      </c>
      <c r="K451" s="71" t="n">
        <v>14.732</v>
      </c>
      <c r="L451" s="71" t="n">
        <v>0.93833</v>
      </c>
      <c r="M451" s="71" t="n">
        <v>-3.9207E-008</v>
      </c>
      <c r="N451" s="71" t="n">
        <v>0</v>
      </c>
      <c r="O451" s="71" t="n">
        <v>0</v>
      </c>
      <c r="P451" s="71" t="n">
        <v>0</v>
      </c>
    </row>
    <row r="452" customFormat="false" ht="12.75" hidden="false" customHeight="false" outlineLevel="0" collapsed="false">
      <c r="A452" s="71" t="s">
        <v>133</v>
      </c>
      <c r="B452" s="71" t="n">
        <v>0.669016203703704</v>
      </c>
      <c r="C452" s="71" t="n">
        <v>14.68</v>
      </c>
      <c r="D452" s="71" t="n">
        <v>56.335</v>
      </c>
      <c r="E452" s="71" t="n">
        <v>148000</v>
      </c>
      <c r="F452" s="71" t="n">
        <v>447.99</v>
      </c>
      <c r="G452" s="71" t="n">
        <v>-1527.9</v>
      </c>
      <c r="H452" s="71" t="n">
        <v>73.771</v>
      </c>
      <c r="I452" s="71" t="n">
        <v>1.0214</v>
      </c>
      <c r="J452" s="71" t="n">
        <v>0</v>
      </c>
      <c r="K452" s="71" t="n">
        <v>14.737</v>
      </c>
      <c r="L452" s="71" t="n">
        <v>0.93868</v>
      </c>
      <c r="M452" s="71" t="n">
        <v>0.00069011</v>
      </c>
      <c r="N452" s="71" t="n">
        <v>0</v>
      </c>
      <c r="O452" s="71" t="n">
        <v>0</v>
      </c>
      <c r="P452" s="71" t="n">
        <v>0</v>
      </c>
    </row>
    <row r="453" customFormat="false" ht="12.75" hidden="false" customHeight="false" outlineLevel="0" collapsed="false">
      <c r="A453" s="71" t="s">
        <v>133</v>
      </c>
      <c r="B453" s="71" t="n">
        <v>0.669027777777778</v>
      </c>
      <c r="C453" s="71" t="n">
        <v>14.224</v>
      </c>
      <c r="D453" s="71" t="n">
        <v>53.182</v>
      </c>
      <c r="E453" s="71" t="n">
        <v>148040</v>
      </c>
      <c r="F453" s="71" t="n">
        <v>463.98</v>
      </c>
      <c r="G453" s="71" t="n">
        <v>-1536.7</v>
      </c>
      <c r="H453" s="71" t="n">
        <v>77.572</v>
      </c>
      <c r="I453" s="71" t="n">
        <v>0.5066</v>
      </c>
      <c r="J453" s="71" t="n">
        <v>0</v>
      </c>
      <c r="K453" s="71" t="n">
        <v>14.736</v>
      </c>
      <c r="L453" s="71" t="n">
        <v>0.93863</v>
      </c>
      <c r="M453" s="71" t="n">
        <v>0.00034224</v>
      </c>
      <c r="N453" s="71" t="n">
        <v>0</v>
      </c>
      <c r="O453" s="71" t="n">
        <v>0</v>
      </c>
      <c r="P453" s="71" t="n">
        <v>0</v>
      </c>
    </row>
    <row r="454" customFormat="false" ht="12.75" hidden="false" customHeight="false" outlineLevel="0" collapsed="false">
      <c r="A454" s="71" t="s">
        <v>133</v>
      </c>
      <c r="B454" s="71" t="n">
        <v>0.669039351851852</v>
      </c>
      <c r="C454" s="71" t="n">
        <v>13.722</v>
      </c>
      <c r="D454" s="71" t="n">
        <v>51.642</v>
      </c>
      <c r="E454" s="71" t="n">
        <v>148100</v>
      </c>
      <c r="F454" s="71" t="n">
        <v>479.07</v>
      </c>
      <c r="G454" s="71" t="n">
        <v>-1573.4</v>
      </c>
      <c r="H454" s="71" t="n">
        <v>78.773</v>
      </c>
      <c r="I454" s="71" t="n">
        <v>0.11444</v>
      </c>
      <c r="J454" s="71" t="n">
        <v>0</v>
      </c>
      <c r="K454" s="71" t="n">
        <v>14.734</v>
      </c>
      <c r="L454" s="71" t="n">
        <v>0.93847</v>
      </c>
      <c r="M454" s="71" t="n">
        <v>7.7268E-005</v>
      </c>
      <c r="N454" s="71" t="n">
        <v>0</v>
      </c>
      <c r="O454" s="71" t="n">
        <v>0</v>
      </c>
      <c r="P454" s="71" t="n">
        <v>0</v>
      </c>
    </row>
    <row r="455" customFormat="false" ht="12.75" hidden="false" customHeight="false" outlineLevel="0" collapsed="false">
      <c r="A455" s="71" t="s">
        <v>133</v>
      </c>
      <c r="B455" s="71" t="n">
        <v>0.669050925925926</v>
      </c>
      <c r="C455" s="71" t="n">
        <v>13.495</v>
      </c>
      <c r="D455" s="71" t="n">
        <v>54.316</v>
      </c>
      <c r="E455" s="71" t="n">
        <v>148060</v>
      </c>
      <c r="F455" s="71" t="n">
        <v>477.04</v>
      </c>
      <c r="G455" s="71" t="n">
        <v>-1537.3</v>
      </c>
      <c r="H455" s="71" t="n">
        <v>87.927</v>
      </c>
      <c r="I455" s="71" t="n">
        <v>-0.86677</v>
      </c>
      <c r="J455" s="71" t="n">
        <v>0</v>
      </c>
      <c r="K455" s="71" t="n">
        <v>14.735</v>
      </c>
      <c r="L455" s="71" t="n">
        <v>0.93856</v>
      </c>
      <c r="M455" s="71" t="n">
        <v>-0.0005854</v>
      </c>
      <c r="N455" s="71" t="n">
        <v>0</v>
      </c>
      <c r="O455" s="71" t="n">
        <v>0</v>
      </c>
      <c r="P455" s="71" t="n">
        <v>0</v>
      </c>
    </row>
    <row r="456" customFormat="false" ht="12.75" hidden="false" customHeight="false" outlineLevel="0" collapsed="false">
      <c r="A456" s="71" t="s">
        <v>133</v>
      </c>
      <c r="B456" s="71" t="n">
        <v>0.6690625</v>
      </c>
      <c r="C456" s="71" t="n">
        <v>13.902</v>
      </c>
      <c r="D456" s="71" t="n">
        <v>53.837</v>
      </c>
      <c r="E456" s="71" t="n">
        <v>147970</v>
      </c>
      <c r="F456" s="71" t="n">
        <v>489.08</v>
      </c>
      <c r="G456" s="71" t="n">
        <v>-1474.6</v>
      </c>
      <c r="H456" s="71" t="n">
        <v>78.877</v>
      </c>
      <c r="I456" s="71" t="n">
        <v>0.67506</v>
      </c>
      <c r="J456" s="71" t="n">
        <v>0</v>
      </c>
      <c r="K456" s="71" t="n">
        <v>14.74</v>
      </c>
      <c r="L456" s="71" t="n">
        <v>0.93888</v>
      </c>
      <c r="M456" s="71" t="n">
        <v>0.00045624</v>
      </c>
      <c r="N456" s="71" t="n">
        <v>0</v>
      </c>
      <c r="O456" s="71" t="n">
        <v>0</v>
      </c>
      <c r="P456" s="71" t="n">
        <v>0</v>
      </c>
    </row>
    <row r="457" customFormat="false" ht="12.75" hidden="false" customHeight="false" outlineLevel="0" collapsed="false">
      <c r="A457" s="71" t="s">
        <v>133</v>
      </c>
      <c r="B457" s="71" t="n">
        <v>0.669074074074074</v>
      </c>
      <c r="C457" s="71" t="n">
        <v>14.183</v>
      </c>
      <c r="D457" s="71" t="n">
        <v>56.958</v>
      </c>
      <c r="E457" s="71" t="n">
        <v>148050</v>
      </c>
      <c r="F457" s="71" t="n">
        <v>504.24</v>
      </c>
      <c r="G457" s="71" t="n">
        <v>-1418.6</v>
      </c>
      <c r="H457" s="71" t="n">
        <v>62.926</v>
      </c>
      <c r="I457" s="71" t="n">
        <v>0.73505</v>
      </c>
      <c r="J457" s="71" t="n">
        <v>0</v>
      </c>
      <c r="K457" s="71" t="n">
        <v>14.746</v>
      </c>
      <c r="L457" s="71" t="n">
        <v>0.93922</v>
      </c>
      <c r="M457" s="71" t="n">
        <v>0.00049645</v>
      </c>
      <c r="N457" s="71" t="n">
        <v>0</v>
      </c>
      <c r="O457" s="71" t="n">
        <v>0</v>
      </c>
      <c r="P457" s="71" t="n">
        <v>0</v>
      </c>
    </row>
    <row r="458" customFormat="false" ht="12.75" hidden="false" customHeight="false" outlineLevel="0" collapsed="false">
      <c r="A458" s="71" t="s">
        <v>133</v>
      </c>
      <c r="B458" s="71" t="n">
        <v>0.669085648148148</v>
      </c>
      <c r="C458" s="71" t="n">
        <v>13.773</v>
      </c>
      <c r="D458" s="71" t="n">
        <v>55.607</v>
      </c>
      <c r="E458" s="71" t="n">
        <v>147940</v>
      </c>
      <c r="F458" s="71" t="n">
        <v>505.7</v>
      </c>
      <c r="G458" s="71" t="n">
        <v>-1425.7</v>
      </c>
      <c r="H458" s="71" t="n">
        <v>66.259</v>
      </c>
      <c r="I458" s="71" t="n">
        <v>0.030866</v>
      </c>
      <c r="J458" s="71" t="n">
        <v>0</v>
      </c>
      <c r="K458" s="71" t="n">
        <v>14.745</v>
      </c>
      <c r="L458" s="71" t="n">
        <v>0.93916</v>
      </c>
      <c r="M458" s="71" t="n">
        <v>2.0858E-005</v>
      </c>
      <c r="N458" s="71" t="n">
        <v>0</v>
      </c>
      <c r="O458" s="71" t="n">
        <v>0</v>
      </c>
      <c r="P458" s="71" t="n">
        <v>0</v>
      </c>
    </row>
    <row r="459" customFormat="false" ht="12.75" hidden="false" customHeight="false" outlineLevel="0" collapsed="false">
      <c r="A459" s="71" t="s">
        <v>133</v>
      </c>
      <c r="B459" s="71" t="n">
        <v>0.669097222222222</v>
      </c>
      <c r="C459" s="71" t="n">
        <v>12.985</v>
      </c>
      <c r="D459" s="71" t="n">
        <v>55.568</v>
      </c>
      <c r="E459" s="71" t="n">
        <v>147970</v>
      </c>
      <c r="F459" s="71" t="n">
        <v>543.98</v>
      </c>
      <c r="G459" s="71" t="n">
        <v>-1319.7</v>
      </c>
      <c r="H459" s="71" t="n">
        <v>58.265</v>
      </c>
      <c r="I459" s="71" t="n">
        <v>0.00016582</v>
      </c>
      <c r="J459" s="71" t="n">
        <v>0</v>
      </c>
      <c r="K459" s="71" t="n">
        <v>14.753</v>
      </c>
      <c r="L459" s="71" t="n">
        <v>0.93967</v>
      </c>
      <c r="M459" s="71" t="n">
        <v>1.1211E-007</v>
      </c>
      <c r="N459" s="71" t="n">
        <v>0</v>
      </c>
      <c r="O459" s="71" t="n">
        <v>0</v>
      </c>
      <c r="P459" s="71" t="n">
        <v>0</v>
      </c>
    </row>
    <row r="460" customFormat="false" ht="12.75" hidden="false" customHeight="false" outlineLevel="0" collapsed="false">
      <c r="A460" s="71" t="s">
        <v>133</v>
      </c>
      <c r="B460" s="71" t="n">
        <v>0.669108796296296</v>
      </c>
      <c r="C460" s="71" t="n">
        <v>12.292</v>
      </c>
      <c r="D460" s="71" t="n">
        <v>54.323</v>
      </c>
      <c r="E460" s="71" t="n">
        <v>148110</v>
      </c>
      <c r="F460" s="71" t="n">
        <v>583.66</v>
      </c>
      <c r="G460" s="71" t="n">
        <v>-1248.3</v>
      </c>
      <c r="H460" s="71" t="n">
        <v>54.696</v>
      </c>
      <c r="I460" s="71" t="n">
        <v>6.8423E-007</v>
      </c>
      <c r="J460" s="71" t="n">
        <v>0</v>
      </c>
      <c r="K460" s="71" t="n">
        <v>14.758</v>
      </c>
      <c r="L460" s="71" t="n">
        <v>0.94</v>
      </c>
      <c r="M460" s="71" t="n">
        <v>4.621E-010</v>
      </c>
      <c r="N460" s="71" t="n">
        <v>0</v>
      </c>
      <c r="O460" s="71" t="n">
        <v>0</v>
      </c>
      <c r="P460" s="71" t="n">
        <v>0</v>
      </c>
    </row>
    <row r="461" customFormat="false" ht="12.75" hidden="false" customHeight="false" outlineLevel="0" collapsed="false">
      <c r="A461" s="71" t="s">
        <v>133</v>
      </c>
      <c r="B461" s="71" t="n">
        <v>0.66912037037037</v>
      </c>
      <c r="C461" s="71" t="n">
        <v>11.506</v>
      </c>
      <c r="D461" s="71" t="n">
        <v>52.485</v>
      </c>
      <c r="E461" s="71" t="n">
        <v>148170</v>
      </c>
      <c r="F461" s="71" t="n">
        <v>549.23</v>
      </c>
      <c r="G461" s="71" t="n">
        <v>-1245.2</v>
      </c>
      <c r="H461" s="71" t="n">
        <v>39.603</v>
      </c>
      <c r="I461" s="71" t="n">
        <v>2.995E-009</v>
      </c>
      <c r="J461" s="71" t="n">
        <v>0</v>
      </c>
      <c r="K461" s="71" t="n">
        <v>14.76</v>
      </c>
      <c r="L461" s="71" t="n">
        <v>0.94011</v>
      </c>
      <c r="M461" s="71" t="n">
        <v>2.0211E-012</v>
      </c>
      <c r="N461" s="71" t="n">
        <v>0</v>
      </c>
      <c r="O461" s="71" t="n">
        <v>0</v>
      </c>
      <c r="P461" s="71" t="n">
        <v>0</v>
      </c>
    </row>
    <row r="462" customFormat="false" ht="12.75" hidden="false" customHeight="false" outlineLevel="0" collapsed="false">
      <c r="A462" s="71" t="s">
        <v>133</v>
      </c>
      <c r="B462" s="71" t="n">
        <v>0.669131944444445</v>
      </c>
      <c r="C462" s="71" t="n">
        <v>10.668</v>
      </c>
      <c r="D462" s="71" t="n">
        <v>50.403</v>
      </c>
      <c r="E462" s="71" t="n">
        <v>148150</v>
      </c>
      <c r="F462" s="71" t="n">
        <v>465.44</v>
      </c>
      <c r="G462" s="71" t="n">
        <v>-1244.8</v>
      </c>
      <c r="H462" s="71" t="n">
        <v>54.843</v>
      </c>
      <c r="I462" s="71" t="n">
        <v>1.6091E-011</v>
      </c>
      <c r="J462" s="71" t="n">
        <v>0</v>
      </c>
      <c r="K462" s="71" t="n">
        <v>14.758</v>
      </c>
      <c r="L462" s="71" t="n">
        <v>0.94002</v>
      </c>
      <c r="M462" s="71" t="n">
        <v>1.086E-014</v>
      </c>
      <c r="N462" s="71" t="n">
        <v>0</v>
      </c>
      <c r="O462" s="71" t="n">
        <v>0</v>
      </c>
      <c r="P462" s="71" t="n">
        <v>0</v>
      </c>
    </row>
    <row r="463" customFormat="false" ht="12.75" hidden="false" customHeight="false" outlineLevel="0" collapsed="false">
      <c r="A463" s="71" t="s">
        <v>133</v>
      </c>
      <c r="B463" s="71" t="n">
        <v>0.669143518518519</v>
      </c>
      <c r="C463" s="71" t="n">
        <v>10.403</v>
      </c>
      <c r="D463" s="71" t="n">
        <v>49.626</v>
      </c>
      <c r="E463" s="71" t="n">
        <v>148090</v>
      </c>
      <c r="F463" s="71" t="n">
        <v>419.08</v>
      </c>
      <c r="G463" s="71" t="n">
        <v>-1211.3</v>
      </c>
      <c r="H463" s="71" t="n">
        <v>48.001</v>
      </c>
      <c r="I463" s="71" t="n">
        <v>-0.22812</v>
      </c>
      <c r="J463" s="71" t="n">
        <v>0</v>
      </c>
      <c r="K463" s="71" t="n">
        <v>14.761</v>
      </c>
      <c r="L463" s="71" t="n">
        <v>0.9402</v>
      </c>
      <c r="M463" s="71" t="n">
        <v>-0.000154</v>
      </c>
      <c r="N463" s="71" t="n">
        <v>0</v>
      </c>
      <c r="O463" s="71" t="n">
        <v>0</v>
      </c>
      <c r="P463" s="71" t="n">
        <v>0</v>
      </c>
    </row>
    <row r="464" customFormat="false" ht="12.75" hidden="false" customHeight="false" outlineLevel="0" collapsed="false">
      <c r="A464" s="71" t="s">
        <v>133</v>
      </c>
      <c r="B464" s="71" t="n">
        <v>0.669155092592593</v>
      </c>
      <c r="C464" s="71" t="n">
        <v>9.9208</v>
      </c>
      <c r="D464" s="71" t="n">
        <v>53.337</v>
      </c>
      <c r="E464" s="71" t="n">
        <v>148240</v>
      </c>
      <c r="F464" s="71" t="n">
        <v>417.1</v>
      </c>
      <c r="G464" s="71" t="n">
        <v>-1077.3</v>
      </c>
      <c r="H464" s="71" t="n">
        <v>56.811</v>
      </c>
      <c r="I464" s="71" t="n">
        <v>-0.53378</v>
      </c>
      <c r="J464" s="71" t="n">
        <v>0</v>
      </c>
      <c r="K464" s="71" t="n">
        <v>14.769</v>
      </c>
      <c r="L464" s="71" t="n">
        <v>0.94072</v>
      </c>
      <c r="M464" s="71" t="n">
        <v>-0.00036011</v>
      </c>
      <c r="N464" s="71" t="n">
        <v>0</v>
      </c>
      <c r="O464" s="71" t="n">
        <v>0</v>
      </c>
      <c r="P464" s="71" t="n">
        <v>0</v>
      </c>
    </row>
    <row r="465" customFormat="false" ht="12.75" hidden="false" customHeight="false" outlineLevel="0" collapsed="false">
      <c r="A465" s="71" t="s">
        <v>133</v>
      </c>
      <c r="B465" s="71" t="n">
        <v>0.669166666666667</v>
      </c>
      <c r="C465" s="71" t="n">
        <v>9.1821</v>
      </c>
      <c r="D465" s="71" t="n">
        <v>48.004</v>
      </c>
      <c r="E465" s="71" t="n">
        <v>148150</v>
      </c>
      <c r="F465" s="71" t="n">
        <v>373.36</v>
      </c>
      <c r="G465" s="71" t="n">
        <v>-1122.6</v>
      </c>
      <c r="H465" s="71" t="n">
        <v>65.098</v>
      </c>
      <c r="I465" s="71" t="n">
        <v>0.32454</v>
      </c>
      <c r="J465" s="71" t="n">
        <v>0</v>
      </c>
      <c r="K465" s="71" t="n">
        <v>14.765</v>
      </c>
      <c r="L465" s="71" t="n">
        <v>0.94047</v>
      </c>
      <c r="M465" s="71" t="n">
        <v>0.00021912</v>
      </c>
      <c r="N465" s="71" t="n">
        <v>0</v>
      </c>
      <c r="O465" s="71" t="n">
        <v>0</v>
      </c>
      <c r="P465" s="71" t="n">
        <v>0</v>
      </c>
    </row>
    <row r="466" customFormat="false" ht="12.75" hidden="false" customHeight="false" outlineLevel="0" collapsed="false">
      <c r="A466" s="71" t="s">
        <v>133</v>
      </c>
      <c r="B466" s="71" t="n">
        <v>0.669178240740741</v>
      </c>
      <c r="C466" s="71" t="n">
        <v>9.6318</v>
      </c>
      <c r="D466" s="71" t="n">
        <v>48.765</v>
      </c>
      <c r="E466" s="71" t="n">
        <v>148210</v>
      </c>
      <c r="F466" s="71" t="n">
        <v>366.37</v>
      </c>
      <c r="G466" s="71" t="n">
        <v>-1157.5</v>
      </c>
      <c r="H466" s="71" t="n">
        <v>71.551</v>
      </c>
      <c r="I466" s="71" t="n">
        <v>0.031235</v>
      </c>
      <c r="J466" s="71" t="n">
        <v>0</v>
      </c>
      <c r="K466" s="71" t="n">
        <v>14.762</v>
      </c>
      <c r="L466" s="71" t="n">
        <v>0.94029</v>
      </c>
      <c r="M466" s="71" t="n">
        <v>2.1043E-005</v>
      </c>
      <c r="N466" s="71" t="n">
        <v>0</v>
      </c>
      <c r="O466" s="71" t="n">
        <v>0</v>
      </c>
      <c r="P466" s="71" t="n">
        <v>0</v>
      </c>
    </row>
    <row r="467" customFormat="false" ht="12.75" hidden="false" customHeight="false" outlineLevel="0" collapsed="false">
      <c r="A467" s="71" t="s">
        <v>133</v>
      </c>
      <c r="B467" s="71" t="n">
        <v>0.669189814814815</v>
      </c>
      <c r="C467" s="71" t="n">
        <v>9.5781</v>
      </c>
      <c r="D467" s="71" t="n">
        <v>44.813</v>
      </c>
      <c r="E467" s="71" t="n">
        <v>148160</v>
      </c>
      <c r="F467" s="71" t="n">
        <v>387.19</v>
      </c>
      <c r="G467" s="71" t="n">
        <v>-1104</v>
      </c>
      <c r="H467" s="71" t="n">
        <v>60.964</v>
      </c>
      <c r="I467" s="71" t="n">
        <v>0.0074803</v>
      </c>
      <c r="J467" s="71" t="n">
        <v>0</v>
      </c>
      <c r="K467" s="71" t="n">
        <v>14.767</v>
      </c>
      <c r="L467" s="71" t="n">
        <v>0.94058</v>
      </c>
      <c r="M467" s="71" t="n">
        <v>5.0452E-006</v>
      </c>
      <c r="N467" s="71" t="n">
        <v>0</v>
      </c>
      <c r="O467" s="71" t="n">
        <v>0</v>
      </c>
      <c r="P467" s="71" t="n">
        <v>0</v>
      </c>
    </row>
    <row r="468" customFormat="false" ht="12.75" hidden="false" customHeight="false" outlineLevel="0" collapsed="false">
      <c r="A468" s="71" t="s">
        <v>133</v>
      </c>
      <c r="B468" s="71" t="n">
        <v>0.669201388888889</v>
      </c>
      <c r="C468" s="71" t="n">
        <v>9.7437</v>
      </c>
      <c r="D468" s="71" t="n">
        <v>47.091</v>
      </c>
      <c r="E468" s="71" t="n">
        <v>147900</v>
      </c>
      <c r="F468" s="71" t="n">
        <v>366.03</v>
      </c>
      <c r="G468" s="71" t="n">
        <v>-1050</v>
      </c>
      <c r="H468" s="71" t="n">
        <v>63.16</v>
      </c>
      <c r="I468" s="71" t="n">
        <v>4.0188E-005</v>
      </c>
      <c r="J468" s="71" t="n">
        <v>0</v>
      </c>
      <c r="K468" s="71" t="n">
        <v>14.77</v>
      </c>
      <c r="L468" s="71" t="n">
        <v>0.94078</v>
      </c>
      <c r="M468" s="71" t="n">
        <v>2.717E-008</v>
      </c>
      <c r="N468" s="71" t="n">
        <v>0</v>
      </c>
      <c r="O468" s="71" t="n">
        <v>0</v>
      </c>
      <c r="P468" s="71" t="n">
        <v>0</v>
      </c>
    </row>
    <row r="469" customFormat="false" ht="12.75" hidden="false" customHeight="false" outlineLevel="0" collapsed="false">
      <c r="A469" s="71" t="s">
        <v>133</v>
      </c>
      <c r="B469" s="71" t="n">
        <v>0.669212962962963</v>
      </c>
      <c r="C469" s="71" t="n">
        <v>10.468</v>
      </c>
      <c r="D469" s="71" t="n">
        <v>52.159</v>
      </c>
      <c r="E469" s="71" t="n">
        <v>147890</v>
      </c>
      <c r="F469" s="71" t="n">
        <v>435.34</v>
      </c>
      <c r="G469" s="71" t="n">
        <v>-886.85</v>
      </c>
      <c r="H469" s="71" t="n">
        <v>69.68</v>
      </c>
      <c r="I469" s="71" t="n">
        <v>1.6582E-007</v>
      </c>
      <c r="J469" s="71" t="n">
        <v>0</v>
      </c>
      <c r="K469" s="71" t="n">
        <v>14.78</v>
      </c>
      <c r="L469" s="71" t="n">
        <v>0.94143</v>
      </c>
      <c r="M469" s="71" t="n">
        <v>1.1214E-010</v>
      </c>
      <c r="N469" s="71" t="n">
        <v>0</v>
      </c>
      <c r="O469" s="71" t="n">
        <v>0</v>
      </c>
      <c r="P469" s="71" t="n">
        <v>0</v>
      </c>
    </row>
    <row r="470" customFormat="false" ht="12.75" hidden="false" customHeight="false" outlineLevel="0" collapsed="false">
      <c r="A470" s="71" t="s">
        <v>133</v>
      </c>
      <c r="B470" s="71" t="n">
        <v>0.669224537037037</v>
      </c>
      <c r="C470" s="71" t="n">
        <v>11.12</v>
      </c>
      <c r="D470" s="71" t="n">
        <v>50.97</v>
      </c>
      <c r="E470" s="71" t="n">
        <v>148030</v>
      </c>
      <c r="F470" s="71" t="n">
        <v>502.44</v>
      </c>
      <c r="G470" s="71" t="n">
        <v>-861.54</v>
      </c>
      <c r="H470" s="71" t="n">
        <v>72.833</v>
      </c>
      <c r="I470" s="71" t="n">
        <v>-0.38476</v>
      </c>
      <c r="J470" s="71" t="n">
        <v>0</v>
      </c>
      <c r="K470" s="71" t="n">
        <v>14.782</v>
      </c>
      <c r="L470" s="71" t="n">
        <v>0.94152</v>
      </c>
      <c r="M470" s="71" t="n">
        <v>-0.00025987</v>
      </c>
      <c r="N470" s="71" t="n">
        <v>0</v>
      </c>
      <c r="O470" s="71" t="n">
        <v>0</v>
      </c>
      <c r="P470" s="71" t="n">
        <v>0</v>
      </c>
    </row>
    <row r="471" customFormat="false" ht="12.75" hidden="false" customHeight="false" outlineLevel="0" collapsed="false">
      <c r="A471" s="71" t="s">
        <v>133</v>
      </c>
      <c r="B471" s="71" t="n">
        <v>0.669236111111111</v>
      </c>
      <c r="C471" s="71" t="n">
        <v>12.047</v>
      </c>
      <c r="D471" s="71" t="n">
        <v>50.808</v>
      </c>
      <c r="E471" s="71" t="n">
        <v>147990</v>
      </c>
      <c r="F471" s="71" t="n">
        <v>498.31</v>
      </c>
      <c r="G471" s="71" t="n">
        <v>-928.86</v>
      </c>
      <c r="H471" s="71" t="n">
        <v>73.055</v>
      </c>
      <c r="I471" s="71" t="n">
        <v>0.3476</v>
      </c>
      <c r="J471" s="71" t="n">
        <v>0</v>
      </c>
      <c r="K471" s="71" t="n">
        <v>14.777</v>
      </c>
      <c r="L471" s="71" t="n">
        <v>0.94123</v>
      </c>
      <c r="M471" s="71" t="n">
        <v>0.00023489</v>
      </c>
      <c r="N471" s="71" t="n">
        <v>0</v>
      </c>
      <c r="O471" s="71" t="n">
        <v>0</v>
      </c>
      <c r="P471" s="71" t="n">
        <v>0</v>
      </c>
    </row>
    <row r="472" customFormat="false" ht="12.75" hidden="false" customHeight="false" outlineLevel="0" collapsed="false">
      <c r="A472" s="71" t="s">
        <v>133</v>
      </c>
      <c r="B472" s="71" t="n">
        <v>0.669247685185185</v>
      </c>
      <c r="C472" s="71" t="n">
        <v>12.307</v>
      </c>
      <c r="D472" s="71" t="n">
        <v>53.853</v>
      </c>
      <c r="E472" s="71" t="n">
        <v>148140</v>
      </c>
      <c r="F472" s="71" t="n">
        <v>474.84</v>
      </c>
      <c r="G472" s="71" t="n">
        <v>-898.81</v>
      </c>
      <c r="H472" s="71" t="n">
        <v>56.636</v>
      </c>
      <c r="I472" s="71" t="n">
        <v>0.2811</v>
      </c>
      <c r="J472" s="71" t="n">
        <v>0</v>
      </c>
      <c r="K472" s="71" t="n">
        <v>14.781</v>
      </c>
      <c r="L472" s="71" t="n">
        <v>0.94146</v>
      </c>
      <c r="M472" s="71" t="n">
        <v>0.00018978</v>
      </c>
      <c r="N472" s="71" t="n">
        <v>0</v>
      </c>
      <c r="O472" s="71" t="n">
        <v>0</v>
      </c>
      <c r="P472" s="71" t="n">
        <v>0</v>
      </c>
    </row>
    <row r="473" customFormat="false" ht="12.75" hidden="false" customHeight="false" outlineLevel="0" collapsed="false">
      <c r="A473" s="71" t="s">
        <v>133</v>
      </c>
      <c r="B473" s="71" t="n">
        <v>0.669259259259259</v>
      </c>
      <c r="C473" s="71" t="n">
        <v>12.018</v>
      </c>
      <c r="D473" s="71" t="n">
        <v>52.008</v>
      </c>
      <c r="E473" s="71" t="n">
        <v>148080</v>
      </c>
      <c r="F473" s="71" t="n">
        <v>415.89</v>
      </c>
      <c r="G473" s="71" t="n">
        <v>-1046.6</v>
      </c>
      <c r="H473" s="71" t="n">
        <v>64.186</v>
      </c>
      <c r="I473" s="71" t="n">
        <v>0.21459</v>
      </c>
      <c r="J473" s="71" t="n">
        <v>0</v>
      </c>
      <c r="K473" s="71" t="n">
        <v>14.77</v>
      </c>
      <c r="L473" s="71" t="n">
        <v>0.94079</v>
      </c>
      <c r="M473" s="71" t="n">
        <v>0.00014492</v>
      </c>
      <c r="N473" s="71" t="n">
        <v>0</v>
      </c>
      <c r="O473" s="71" t="n">
        <v>0</v>
      </c>
      <c r="P473" s="71" t="n">
        <v>0</v>
      </c>
    </row>
    <row r="474" customFormat="false" ht="12.75" hidden="false" customHeight="false" outlineLevel="0" collapsed="false">
      <c r="A474" s="71" t="s">
        <v>133</v>
      </c>
      <c r="B474" s="71" t="n">
        <v>0.669270833333333</v>
      </c>
      <c r="C474" s="71" t="n">
        <v>12.47</v>
      </c>
      <c r="D474" s="71" t="n">
        <v>49.489</v>
      </c>
      <c r="E474" s="71" t="n">
        <v>148050</v>
      </c>
      <c r="F474" s="71" t="n">
        <v>432.15</v>
      </c>
      <c r="G474" s="71" t="n">
        <v>-1066.7</v>
      </c>
      <c r="H474" s="71" t="n">
        <v>74.036</v>
      </c>
      <c r="I474" s="71" t="n">
        <v>0.037528</v>
      </c>
      <c r="J474" s="71" t="n">
        <v>0</v>
      </c>
      <c r="K474" s="71" t="n">
        <v>14.768</v>
      </c>
      <c r="L474" s="71" t="n">
        <v>0.94064</v>
      </c>
      <c r="M474" s="71" t="n">
        <v>2.5388E-005</v>
      </c>
      <c r="N474" s="71" t="n">
        <v>0</v>
      </c>
      <c r="O474" s="71" t="n">
        <v>0</v>
      </c>
      <c r="P474" s="71" t="n">
        <v>0</v>
      </c>
    </row>
    <row r="475" customFormat="false" ht="12.75" hidden="false" customHeight="false" outlineLevel="0" collapsed="false">
      <c r="A475" s="71" t="s">
        <v>133</v>
      </c>
      <c r="B475" s="71" t="n">
        <v>0.669282407407407</v>
      </c>
      <c r="C475" s="71" t="n">
        <v>13.283</v>
      </c>
      <c r="D475" s="71" t="n">
        <v>52.073</v>
      </c>
      <c r="E475" s="71" t="n">
        <v>148220</v>
      </c>
      <c r="F475" s="71" t="n">
        <v>484.69</v>
      </c>
      <c r="G475" s="71" t="n">
        <v>-936.49</v>
      </c>
      <c r="H475" s="71" t="n">
        <v>66.007</v>
      </c>
      <c r="I475" s="71" t="n">
        <v>0.45503</v>
      </c>
      <c r="J475" s="71" t="n">
        <v>0</v>
      </c>
      <c r="K475" s="71" t="n">
        <v>14.778</v>
      </c>
      <c r="L475" s="71" t="n">
        <v>0.94125</v>
      </c>
      <c r="M475" s="71" t="n">
        <v>0.00030701</v>
      </c>
      <c r="N475" s="71" t="n">
        <v>0</v>
      </c>
      <c r="O475" s="71" t="n">
        <v>0</v>
      </c>
      <c r="P475" s="71" t="n">
        <v>0</v>
      </c>
    </row>
    <row r="476" customFormat="false" ht="12.75" hidden="false" customHeight="false" outlineLevel="0" collapsed="false">
      <c r="A476" s="71" t="s">
        <v>133</v>
      </c>
      <c r="B476" s="71" t="n">
        <v>0.669293981481481</v>
      </c>
      <c r="C476" s="71" t="n">
        <v>13.067</v>
      </c>
      <c r="D476" s="71" t="n">
        <v>56.114</v>
      </c>
      <c r="E476" s="71" t="n">
        <v>148150</v>
      </c>
      <c r="F476" s="71" t="n">
        <v>435.85</v>
      </c>
      <c r="G476" s="71" t="n">
        <v>-963.38</v>
      </c>
      <c r="H476" s="71" t="n">
        <v>46.463</v>
      </c>
      <c r="I476" s="71" t="n">
        <v>-0.16307</v>
      </c>
      <c r="J476" s="71" t="n">
        <v>0</v>
      </c>
      <c r="K476" s="71" t="n">
        <v>14.778</v>
      </c>
      <c r="L476" s="71" t="n">
        <v>0.94125</v>
      </c>
      <c r="M476" s="71" t="n">
        <v>-0.00010997</v>
      </c>
      <c r="N476" s="71" t="n">
        <v>0</v>
      </c>
      <c r="O476" s="71" t="n">
        <v>0</v>
      </c>
      <c r="P476" s="71" t="n">
        <v>0</v>
      </c>
    </row>
    <row r="477" customFormat="false" ht="12.75" hidden="false" customHeight="false" outlineLevel="0" collapsed="false">
      <c r="A477" s="71" t="s">
        <v>133</v>
      </c>
      <c r="B477" s="71" t="n">
        <v>0.669305555555556</v>
      </c>
      <c r="C477" s="71" t="n">
        <v>12.716</v>
      </c>
      <c r="D477" s="71" t="n">
        <v>58.67</v>
      </c>
      <c r="E477" s="71" t="n">
        <v>148130</v>
      </c>
      <c r="F477" s="71" t="n">
        <v>377.7</v>
      </c>
      <c r="G477" s="71" t="n">
        <v>-993.05</v>
      </c>
      <c r="H477" s="71" t="n">
        <v>48.968</v>
      </c>
      <c r="I477" s="71" t="n">
        <v>-0.072028</v>
      </c>
      <c r="J477" s="71" t="n">
        <v>0</v>
      </c>
      <c r="K477" s="71" t="n">
        <v>14.775</v>
      </c>
      <c r="L477" s="71" t="n">
        <v>0.94111</v>
      </c>
      <c r="M477" s="71" t="n">
        <v>-4.8597E-005</v>
      </c>
      <c r="N477" s="71" t="n">
        <v>0</v>
      </c>
      <c r="O477" s="71" t="n">
        <v>0</v>
      </c>
      <c r="P477" s="71" t="n">
        <v>0</v>
      </c>
    </row>
    <row r="478" customFormat="false" ht="12.75" hidden="false" customHeight="false" outlineLevel="0" collapsed="false">
      <c r="A478" s="71" t="s">
        <v>133</v>
      </c>
      <c r="B478" s="71" t="n">
        <v>0.66931712962963</v>
      </c>
      <c r="C478" s="71" t="n">
        <v>13.098</v>
      </c>
      <c r="D478" s="71" t="n">
        <v>53.594</v>
      </c>
      <c r="E478" s="71" t="n">
        <v>148130</v>
      </c>
      <c r="F478" s="71" t="n">
        <v>378.28</v>
      </c>
      <c r="G478" s="71" t="n">
        <v>-949.14</v>
      </c>
      <c r="H478" s="71" t="n">
        <v>58.367</v>
      </c>
      <c r="I478" s="71" t="n">
        <v>-0.3534</v>
      </c>
      <c r="J478" s="71" t="n">
        <v>0</v>
      </c>
      <c r="K478" s="71" t="n">
        <v>14.777</v>
      </c>
      <c r="L478" s="71" t="n">
        <v>0.94124</v>
      </c>
      <c r="M478" s="71" t="n">
        <v>-0.00023854</v>
      </c>
      <c r="N478" s="71" t="n">
        <v>0</v>
      </c>
      <c r="O478" s="71" t="n">
        <v>0</v>
      </c>
      <c r="P478" s="71" t="n">
        <v>0</v>
      </c>
    </row>
    <row r="479" customFormat="false" ht="12.75" hidden="false" customHeight="false" outlineLevel="0" collapsed="false">
      <c r="A479" s="71" t="s">
        <v>133</v>
      </c>
      <c r="B479" s="71" t="n">
        <v>0.669328703703704</v>
      </c>
      <c r="C479" s="71" t="n">
        <v>13.231</v>
      </c>
      <c r="D479" s="71" t="n">
        <v>46.904</v>
      </c>
      <c r="E479" s="71" t="n">
        <v>148280</v>
      </c>
      <c r="F479" s="71" t="n">
        <v>433.35</v>
      </c>
      <c r="G479" s="71" t="n">
        <v>-936.11</v>
      </c>
      <c r="H479" s="71" t="n">
        <v>67.862</v>
      </c>
      <c r="I479" s="71" t="n">
        <v>-0.015371</v>
      </c>
      <c r="J479" s="71" t="n">
        <v>0</v>
      </c>
      <c r="K479" s="71" t="n">
        <v>14.777</v>
      </c>
      <c r="L479" s="71" t="n">
        <v>0.94124</v>
      </c>
      <c r="M479" s="71" t="n">
        <v>-1.0368E-005</v>
      </c>
      <c r="N479" s="71" t="n">
        <v>0</v>
      </c>
      <c r="O479" s="71" t="n">
        <v>0</v>
      </c>
      <c r="P479" s="71" t="n">
        <v>0</v>
      </c>
    </row>
    <row r="480" customFormat="false" ht="12.75" hidden="false" customHeight="false" outlineLevel="0" collapsed="false">
      <c r="A480" s="71" t="s">
        <v>133</v>
      </c>
      <c r="B480" s="71" t="n">
        <v>0.669340277777778</v>
      </c>
      <c r="C480" s="71" t="n">
        <v>12.957</v>
      </c>
      <c r="D480" s="71" t="n">
        <v>50.686</v>
      </c>
      <c r="E480" s="71" t="n">
        <v>148210</v>
      </c>
      <c r="F480" s="71" t="n">
        <v>395.61</v>
      </c>
      <c r="G480" s="71" t="n">
        <v>-1005.2</v>
      </c>
      <c r="H480" s="71" t="n">
        <v>72.477</v>
      </c>
      <c r="I480" s="71" t="n">
        <v>0.26655</v>
      </c>
      <c r="J480" s="71" t="n">
        <v>0</v>
      </c>
      <c r="K480" s="71" t="n">
        <v>14.772</v>
      </c>
      <c r="L480" s="71" t="n">
        <v>0.94091</v>
      </c>
      <c r="M480" s="71" t="n">
        <v>0.00017982</v>
      </c>
      <c r="N480" s="71" t="n">
        <v>0</v>
      </c>
      <c r="O480" s="71" t="n">
        <v>0</v>
      </c>
      <c r="P480" s="71" t="n">
        <v>0</v>
      </c>
    </row>
    <row r="481" customFormat="false" ht="12.75" hidden="false" customHeight="false" outlineLevel="0" collapsed="false">
      <c r="A481" s="71" t="s">
        <v>133</v>
      </c>
      <c r="B481" s="71" t="n">
        <v>0.669351851851852</v>
      </c>
      <c r="C481" s="71" t="n">
        <v>12.241</v>
      </c>
      <c r="D481" s="71" t="n">
        <v>54.444</v>
      </c>
      <c r="E481" s="71" t="n">
        <v>148160</v>
      </c>
      <c r="F481" s="71" t="n">
        <v>351.43</v>
      </c>
      <c r="G481" s="71" t="n">
        <v>-952.18</v>
      </c>
      <c r="H481" s="71" t="n">
        <v>68.427</v>
      </c>
      <c r="I481" s="71" t="n">
        <v>0.1006</v>
      </c>
      <c r="J481" s="71" t="n">
        <v>0</v>
      </c>
      <c r="K481" s="71" t="n">
        <v>14.776</v>
      </c>
      <c r="L481" s="71" t="n">
        <v>0.94116</v>
      </c>
      <c r="M481" s="71" t="n">
        <v>6.7863E-005</v>
      </c>
      <c r="N481" s="71" t="n">
        <v>0</v>
      </c>
      <c r="O481" s="71" t="n">
        <v>0</v>
      </c>
      <c r="P481" s="71" t="n">
        <v>0</v>
      </c>
    </row>
    <row r="482" customFormat="false" ht="12.75" hidden="false" customHeight="false" outlineLevel="0" collapsed="false">
      <c r="A482" s="71" t="s">
        <v>133</v>
      </c>
      <c r="B482" s="71" t="n">
        <v>0.669363425925926</v>
      </c>
      <c r="C482" s="71" t="n">
        <v>11.769</v>
      </c>
      <c r="D482" s="71" t="n">
        <v>50.199</v>
      </c>
      <c r="E482" s="71" t="n">
        <v>148060</v>
      </c>
      <c r="F482" s="71" t="n">
        <v>339.22</v>
      </c>
      <c r="G482" s="71" t="n">
        <v>-938.64</v>
      </c>
      <c r="H482" s="71" t="n">
        <v>71.46</v>
      </c>
      <c r="I482" s="71" t="n">
        <v>0.00044034</v>
      </c>
      <c r="J482" s="71" t="n">
        <v>0</v>
      </c>
      <c r="K482" s="71" t="n">
        <v>14.777</v>
      </c>
      <c r="L482" s="71" t="n">
        <v>0.9412</v>
      </c>
      <c r="M482" s="71" t="n">
        <v>2.9746E-007</v>
      </c>
      <c r="N482" s="71" t="n">
        <v>0</v>
      </c>
      <c r="O482" s="71" t="n">
        <v>0</v>
      </c>
      <c r="P482" s="71" t="n">
        <v>0</v>
      </c>
    </row>
    <row r="483" customFormat="false" ht="12.75" hidden="false" customHeight="false" outlineLevel="0" collapsed="false">
      <c r="A483" s="71" t="s">
        <v>133</v>
      </c>
      <c r="B483" s="71" t="n">
        <v>0.669375</v>
      </c>
      <c r="C483" s="71" t="n">
        <v>12.03</v>
      </c>
      <c r="D483" s="71" t="n">
        <v>51.248</v>
      </c>
      <c r="E483" s="71" t="n">
        <v>148120</v>
      </c>
      <c r="F483" s="71" t="n">
        <v>394.79</v>
      </c>
      <c r="G483" s="71" t="n">
        <v>-864.19</v>
      </c>
      <c r="H483" s="71" t="n">
        <v>74.321</v>
      </c>
      <c r="I483" s="71" t="n">
        <v>2.3657E-006</v>
      </c>
      <c r="J483" s="71" t="n">
        <v>0</v>
      </c>
      <c r="K483" s="71" t="n">
        <v>14.782</v>
      </c>
      <c r="L483" s="71" t="n">
        <v>0.9415</v>
      </c>
      <c r="M483" s="71" t="n">
        <v>1.597E-009</v>
      </c>
      <c r="N483" s="71" t="n">
        <v>0</v>
      </c>
      <c r="O483" s="71" t="n">
        <v>0</v>
      </c>
      <c r="P483" s="71" t="n">
        <v>0</v>
      </c>
    </row>
    <row r="484" customFormat="false" ht="12.75" hidden="false" customHeight="false" outlineLevel="0" collapsed="false">
      <c r="A484" s="71" t="s">
        <v>133</v>
      </c>
      <c r="B484" s="71" t="n">
        <v>0.669386574074074</v>
      </c>
      <c r="C484" s="71" t="n">
        <v>12.264</v>
      </c>
      <c r="D484" s="71" t="n">
        <v>50.042</v>
      </c>
      <c r="E484" s="71" t="n">
        <v>148100</v>
      </c>
      <c r="F484" s="71" t="n">
        <v>449.45</v>
      </c>
      <c r="G484" s="71" t="n">
        <v>-798.85</v>
      </c>
      <c r="H484" s="71" t="n">
        <v>74.085</v>
      </c>
      <c r="I484" s="71" t="n">
        <v>0.88675</v>
      </c>
      <c r="J484" s="71" t="n">
        <v>0</v>
      </c>
      <c r="K484" s="71" t="n">
        <v>14.786</v>
      </c>
      <c r="L484" s="71" t="n">
        <v>0.94177</v>
      </c>
      <c r="M484" s="71" t="n">
        <v>0.00059867</v>
      </c>
      <c r="N484" s="71" t="n">
        <v>0</v>
      </c>
      <c r="O484" s="71" t="n">
        <v>0</v>
      </c>
      <c r="P484" s="71" t="n">
        <v>0</v>
      </c>
    </row>
    <row r="485" customFormat="false" ht="12.75" hidden="false" customHeight="false" outlineLevel="0" collapsed="false">
      <c r="A485" s="71" t="s">
        <v>133</v>
      </c>
      <c r="B485" s="71" t="n">
        <v>0.669398148148148</v>
      </c>
      <c r="C485" s="71" t="n">
        <v>12.338</v>
      </c>
      <c r="D485" s="71" t="n">
        <v>52.176</v>
      </c>
      <c r="E485" s="71" t="n">
        <v>148100</v>
      </c>
      <c r="F485" s="71" t="n">
        <v>474.85</v>
      </c>
      <c r="G485" s="71" t="n">
        <v>-793.16</v>
      </c>
      <c r="H485" s="71" t="n">
        <v>70.997</v>
      </c>
      <c r="I485" s="71" t="n">
        <v>0.2284</v>
      </c>
      <c r="J485" s="71" t="n">
        <v>0</v>
      </c>
      <c r="K485" s="71" t="n">
        <v>14.787</v>
      </c>
      <c r="L485" s="71" t="n">
        <v>0.94182</v>
      </c>
      <c r="M485" s="71" t="n">
        <v>0.00015419</v>
      </c>
      <c r="N485" s="71" t="n">
        <v>0</v>
      </c>
      <c r="O485" s="71" t="n">
        <v>0</v>
      </c>
      <c r="P485" s="71" t="n">
        <v>0</v>
      </c>
    </row>
    <row r="486" customFormat="false" ht="12.75" hidden="false" customHeight="false" outlineLevel="0" collapsed="false">
      <c r="A486" s="71" t="s">
        <v>133</v>
      </c>
      <c r="B486" s="71" t="n">
        <v>0.669409722222222</v>
      </c>
      <c r="C486" s="71" t="n">
        <v>12.818</v>
      </c>
      <c r="D486" s="71" t="n">
        <v>49.228</v>
      </c>
      <c r="E486" s="71" t="n">
        <v>147950</v>
      </c>
      <c r="F486" s="71" t="n">
        <v>477.29</v>
      </c>
      <c r="G486" s="71" t="n">
        <v>-724.45</v>
      </c>
      <c r="H486" s="71" t="n">
        <v>76.56</v>
      </c>
      <c r="I486" s="71" t="n">
        <v>0.0012271</v>
      </c>
      <c r="J486" s="71" t="n">
        <v>0</v>
      </c>
      <c r="K486" s="71" t="n">
        <v>14.79</v>
      </c>
      <c r="L486" s="71" t="n">
        <v>0.94207</v>
      </c>
      <c r="M486" s="71" t="n">
        <v>8.2917E-007</v>
      </c>
      <c r="N486" s="71" t="n">
        <v>0</v>
      </c>
      <c r="O486" s="71" t="n">
        <v>0</v>
      </c>
      <c r="P486" s="71" t="n">
        <v>0</v>
      </c>
    </row>
    <row r="487" customFormat="false" ht="12.75" hidden="false" customHeight="false" outlineLevel="0" collapsed="false">
      <c r="A487" s="71" t="s">
        <v>133</v>
      </c>
      <c r="B487" s="71" t="n">
        <v>0.669421296296296</v>
      </c>
      <c r="C487" s="71" t="n">
        <v>12.873</v>
      </c>
      <c r="D487" s="71" t="n">
        <v>48.417</v>
      </c>
      <c r="E487" s="71" t="n">
        <v>148000</v>
      </c>
      <c r="F487" s="71" t="n">
        <v>526.24</v>
      </c>
      <c r="G487" s="71" t="n">
        <v>-557.68</v>
      </c>
      <c r="H487" s="71" t="n">
        <v>61.846</v>
      </c>
      <c r="I487" s="71" t="n">
        <v>5.0632E-006</v>
      </c>
      <c r="J487" s="71" t="n">
        <v>0</v>
      </c>
      <c r="K487" s="71" t="n">
        <v>14.803</v>
      </c>
      <c r="L487" s="71" t="n">
        <v>0.94287</v>
      </c>
      <c r="M487" s="71" t="n">
        <v>3.4217E-009</v>
      </c>
      <c r="N487" s="71" t="n">
        <v>0</v>
      </c>
      <c r="O487" s="71" t="n">
        <v>0</v>
      </c>
      <c r="P487" s="71" t="n">
        <v>0</v>
      </c>
    </row>
    <row r="488" customFormat="false" ht="12.75" hidden="false" customHeight="false" outlineLevel="0" collapsed="false">
      <c r="A488" s="71" t="s">
        <v>133</v>
      </c>
      <c r="B488" s="71" t="n">
        <v>0.66943287037037</v>
      </c>
      <c r="C488" s="71" t="n">
        <v>12.723</v>
      </c>
      <c r="D488" s="71" t="n">
        <v>52.72</v>
      </c>
      <c r="E488" s="71" t="n">
        <v>148090</v>
      </c>
      <c r="F488" s="71" t="n">
        <v>545.17</v>
      </c>
      <c r="G488" s="71" t="n">
        <v>-624.72</v>
      </c>
      <c r="H488" s="71" t="n">
        <v>65.822</v>
      </c>
      <c r="I488" s="71" t="n">
        <v>0.38476</v>
      </c>
      <c r="J488" s="71" t="n">
        <v>0</v>
      </c>
      <c r="K488" s="71" t="n">
        <v>14.798</v>
      </c>
      <c r="L488" s="71" t="n">
        <v>0.94256</v>
      </c>
      <c r="M488" s="71" t="n">
        <v>0.00025983</v>
      </c>
      <c r="N488" s="71" t="n">
        <v>0</v>
      </c>
      <c r="O488" s="71" t="n">
        <v>0</v>
      </c>
      <c r="P488" s="71" t="n">
        <v>0</v>
      </c>
    </row>
    <row r="489" customFormat="false" ht="12.75" hidden="false" customHeight="false" outlineLevel="0" collapsed="false">
      <c r="A489" s="71" t="s">
        <v>133</v>
      </c>
      <c r="B489" s="71" t="n">
        <v>0.669444444444444</v>
      </c>
      <c r="C489" s="71" t="n">
        <v>13.698</v>
      </c>
      <c r="D489" s="71" t="n">
        <v>55.774</v>
      </c>
      <c r="E489" s="71" t="n">
        <v>148080</v>
      </c>
      <c r="F489" s="71" t="n">
        <v>544.18</v>
      </c>
      <c r="G489" s="71" t="n">
        <v>-707.42</v>
      </c>
      <c r="H489" s="71" t="n">
        <v>66.85</v>
      </c>
      <c r="I489" s="71" t="n">
        <v>0.17066</v>
      </c>
      <c r="J489" s="71" t="n">
        <v>0</v>
      </c>
      <c r="K489" s="71" t="n">
        <v>14.793</v>
      </c>
      <c r="L489" s="71" t="n">
        <v>0.9422</v>
      </c>
      <c r="M489" s="71" t="n">
        <v>0.00011528</v>
      </c>
      <c r="N489" s="71" t="n">
        <v>0</v>
      </c>
      <c r="O489" s="71" t="n">
        <v>0</v>
      </c>
      <c r="P489" s="71" t="n">
        <v>0</v>
      </c>
    </row>
    <row r="490" customFormat="false" ht="12.75" hidden="false" customHeight="false" outlineLevel="0" collapsed="false">
      <c r="A490" s="71" t="s">
        <v>133</v>
      </c>
      <c r="B490" s="71" t="n">
        <v>0.669456018518519</v>
      </c>
      <c r="C490" s="71" t="n">
        <v>15.366</v>
      </c>
      <c r="D490" s="71" t="n">
        <v>54.748</v>
      </c>
      <c r="E490" s="71" t="n">
        <v>148250</v>
      </c>
      <c r="F490" s="71" t="n">
        <v>523.82</v>
      </c>
      <c r="G490" s="71" t="n">
        <v>-647.72</v>
      </c>
      <c r="H490" s="71" t="n">
        <v>45.909</v>
      </c>
      <c r="I490" s="71" t="n">
        <v>-0.16446</v>
      </c>
      <c r="J490" s="71" t="n">
        <v>0</v>
      </c>
      <c r="K490" s="71" t="n">
        <v>14.799</v>
      </c>
      <c r="L490" s="71" t="n">
        <v>0.94259</v>
      </c>
      <c r="M490" s="71" t="n">
        <v>-0.00011099</v>
      </c>
      <c r="N490" s="71" t="n">
        <v>0</v>
      </c>
      <c r="O490" s="71" t="n">
        <v>0</v>
      </c>
      <c r="P490" s="71" t="n">
        <v>0</v>
      </c>
    </row>
    <row r="491" customFormat="false" ht="12.75" hidden="false" customHeight="false" outlineLevel="0" collapsed="false">
      <c r="A491" s="71" t="s">
        <v>133</v>
      </c>
      <c r="B491" s="71" t="n">
        <v>0.669467592592593</v>
      </c>
      <c r="C491" s="71" t="n">
        <v>14.572</v>
      </c>
      <c r="D491" s="71" t="n">
        <v>52.196</v>
      </c>
      <c r="E491" s="71" t="n">
        <v>148230</v>
      </c>
      <c r="F491" s="71" t="n">
        <v>449.35</v>
      </c>
      <c r="G491" s="71" t="n">
        <v>-689.62</v>
      </c>
      <c r="H491" s="71" t="n">
        <v>45.98</v>
      </c>
      <c r="I491" s="71" t="n">
        <v>-0.00071987</v>
      </c>
      <c r="J491" s="71" t="n">
        <v>0</v>
      </c>
      <c r="K491" s="71" t="n">
        <v>14.796</v>
      </c>
      <c r="L491" s="71" t="n">
        <v>0.94241</v>
      </c>
      <c r="M491" s="71" t="n">
        <v>-4.856E-007</v>
      </c>
      <c r="N491" s="71" t="n">
        <v>0</v>
      </c>
      <c r="O491" s="71" t="n">
        <v>0</v>
      </c>
      <c r="P491" s="71" t="n">
        <v>0</v>
      </c>
    </row>
    <row r="492" customFormat="false" ht="12.75" hidden="false" customHeight="false" outlineLevel="0" collapsed="false">
      <c r="A492" s="71" t="s">
        <v>133</v>
      </c>
      <c r="B492" s="71" t="n">
        <v>0.669479166666667</v>
      </c>
      <c r="C492" s="71" t="n">
        <v>13.299</v>
      </c>
      <c r="D492" s="71" t="n">
        <v>53.081</v>
      </c>
      <c r="E492" s="71" t="n">
        <v>148210</v>
      </c>
      <c r="F492" s="71" t="n">
        <v>385.51</v>
      </c>
      <c r="G492" s="71" t="n">
        <v>-796.32</v>
      </c>
      <c r="H492" s="71" t="n">
        <v>45.116</v>
      </c>
      <c r="I492" s="71" t="n">
        <v>-3.8675E-006</v>
      </c>
      <c r="J492" s="71" t="n">
        <v>0</v>
      </c>
      <c r="K492" s="71" t="n">
        <v>14.789</v>
      </c>
      <c r="L492" s="71" t="n">
        <v>0.94197</v>
      </c>
      <c r="M492" s="71" t="n">
        <v>-2.6088E-009</v>
      </c>
      <c r="N492" s="71" t="n">
        <v>0</v>
      </c>
      <c r="O492" s="71" t="n">
        <v>0</v>
      </c>
      <c r="P492" s="71" t="n">
        <v>0</v>
      </c>
    </row>
    <row r="493" customFormat="false" ht="12.75" hidden="false" customHeight="false" outlineLevel="0" collapsed="false">
      <c r="A493" s="71" t="s">
        <v>133</v>
      </c>
      <c r="B493" s="71" t="n">
        <v>0.669490740740741</v>
      </c>
      <c r="C493" s="71" t="n">
        <v>11.596</v>
      </c>
      <c r="D493" s="71" t="n">
        <v>51.706</v>
      </c>
      <c r="E493" s="71" t="n">
        <v>148140</v>
      </c>
      <c r="F493" s="71" t="n">
        <v>402.69</v>
      </c>
      <c r="G493" s="71" t="n">
        <v>-798.31</v>
      </c>
      <c r="H493" s="71" t="n">
        <v>38.575</v>
      </c>
      <c r="I493" s="71" t="n">
        <v>-1.5958E-008</v>
      </c>
      <c r="J493" s="71" t="n">
        <v>0</v>
      </c>
      <c r="K493" s="71" t="n">
        <v>14.789</v>
      </c>
      <c r="L493" s="71" t="n">
        <v>0.94201</v>
      </c>
      <c r="M493" s="71" t="n">
        <v>-1.0774E-011</v>
      </c>
      <c r="N493" s="71" t="n">
        <v>0</v>
      </c>
      <c r="O493" s="71" t="n">
        <v>0</v>
      </c>
      <c r="P493" s="71" t="n">
        <v>0</v>
      </c>
    </row>
    <row r="494" customFormat="false" ht="12.75" hidden="false" customHeight="false" outlineLevel="0" collapsed="false">
      <c r="A494" s="71" t="s">
        <v>133</v>
      </c>
      <c r="B494" s="71" t="n">
        <v>0.669502314814815</v>
      </c>
      <c r="C494" s="71" t="n">
        <v>10.401</v>
      </c>
      <c r="D494" s="71" t="n">
        <v>49.915</v>
      </c>
      <c r="E494" s="71" t="n">
        <v>148200</v>
      </c>
      <c r="F494" s="71" t="n">
        <v>451.06</v>
      </c>
      <c r="G494" s="71" t="n">
        <v>-676.9</v>
      </c>
      <c r="H494" s="71" t="n">
        <v>60.714</v>
      </c>
      <c r="I494" s="71" t="n">
        <v>-6.9852E-011</v>
      </c>
      <c r="J494" s="71" t="n">
        <v>0</v>
      </c>
      <c r="K494" s="71" t="n">
        <v>14.795</v>
      </c>
      <c r="L494" s="71" t="n">
        <v>0.94238</v>
      </c>
      <c r="M494" s="71" t="n">
        <v>-4.7135E-014</v>
      </c>
      <c r="N494" s="71" t="n">
        <v>0</v>
      </c>
      <c r="O494" s="71" t="n">
        <v>0</v>
      </c>
      <c r="P494" s="71" t="n">
        <v>0</v>
      </c>
    </row>
    <row r="495" customFormat="false" ht="12.75" hidden="false" customHeight="false" outlineLevel="0" collapsed="false">
      <c r="A495" s="71" t="s">
        <v>133</v>
      </c>
      <c r="B495" s="71" t="n">
        <v>0.669513888888889</v>
      </c>
      <c r="C495" s="71" t="n">
        <v>10.574</v>
      </c>
      <c r="D495" s="71" t="n">
        <v>48.964</v>
      </c>
      <c r="E495" s="71" t="n">
        <v>148260</v>
      </c>
      <c r="F495" s="71" t="n">
        <v>463.42</v>
      </c>
      <c r="G495" s="71" t="n">
        <v>-619.35</v>
      </c>
      <c r="H495" s="71" t="n">
        <v>51.057</v>
      </c>
      <c r="I495" s="71" t="n">
        <v>0.10147</v>
      </c>
      <c r="J495" s="71" t="n">
        <v>0</v>
      </c>
      <c r="K495" s="71" t="n">
        <v>14.8</v>
      </c>
      <c r="L495" s="71" t="n">
        <v>0.94269</v>
      </c>
      <c r="M495" s="71" t="n">
        <v>6.8395E-005</v>
      </c>
      <c r="N495" s="71" t="n">
        <v>0</v>
      </c>
      <c r="O495" s="71" t="n">
        <v>0</v>
      </c>
      <c r="P495" s="71" t="n">
        <v>0</v>
      </c>
    </row>
    <row r="496" customFormat="false" ht="12.75" hidden="false" customHeight="false" outlineLevel="0" collapsed="false">
      <c r="A496" s="71" t="s">
        <v>133</v>
      </c>
      <c r="B496" s="71" t="n">
        <v>0.669525462962963</v>
      </c>
      <c r="C496" s="71" t="n">
        <v>10.171</v>
      </c>
      <c r="D496" s="71" t="n">
        <v>49.817</v>
      </c>
      <c r="E496" s="71" t="n">
        <v>148310</v>
      </c>
      <c r="F496" s="71" t="n">
        <v>441.24</v>
      </c>
      <c r="G496" s="71" t="n">
        <v>-620.83</v>
      </c>
      <c r="H496" s="71" t="n">
        <v>51.669</v>
      </c>
      <c r="I496" s="71" t="n">
        <v>-0.10047</v>
      </c>
      <c r="J496" s="71" t="n">
        <v>0</v>
      </c>
      <c r="K496" s="71" t="n">
        <v>14.8</v>
      </c>
      <c r="L496" s="71" t="n">
        <v>0.94268</v>
      </c>
      <c r="M496" s="71" t="n">
        <v>-6.7728E-005</v>
      </c>
      <c r="N496" s="71" t="n">
        <v>0</v>
      </c>
      <c r="O496" s="71" t="n">
        <v>0</v>
      </c>
      <c r="P496" s="71" t="n">
        <v>0</v>
      </c>
    </row>
    <row r="497" customFormat="false" ht="12.75" hidden="false" customHeight="false" outlineLevel="0" collapsed="false">
      <c r="A497" s="71" t="s">
        <v>133</v>
      </c>
      <c r="B497" s="71" t="n">
        <v>0.669537037037037</v>
      </c>
      <c r="C497" s="71" t="n">
        <v>9.9904</v>
      </c>
      <c r="D497" s="71" t="n">
        <v>50.706</v>
      </c>
      <c r="E497" s="71" t="n">
        <v>148080</v>
      </c>
      <c r="F497" s="71" t="n">
        <v>379.9</v>
      </c>
      <c r="G497" s="71" t="n">
        <v>-610.62</v>
      </c>
      <c r="H497" s="71" t="n">
        <v>68.564</v>
      </c>
      <c r="I497" s="71" t="n">
        <v>-0.0010533</v>
      </c>
      <c r="J497" s="71" t="n">
        <v>0</v>
      </c>
      <c r="K497" s="71" t="n">
        <v>14.799</v>
      </c>
      <c r="L497" s="71" t="n">
        <v>0.94261</v>
      </c>
      <c r="M497" s="71" t="n">
        <v>-7.111E-007</v>
      </c>
      <c r="N497" s="71" t="n">
        <v>0</v>
      </c>
      <c r="O497" s="71" t="n">
        <v>0</v>
      </c>
      <c r="P497" s="71" t="n">
        <v>0</v>
      </c>
    </row>
    <row r="498" customFormat="false" ht="12.75" hidden="false" customHeight="false" outlineLevel="0" collapsed="false">
      <c r="A498" s="71" t="s">
        <v>133</v>
      </c>
      <c r="B498" s="71" t="n">
        <v>0.669548611111111</v>
      </c>
      <c r="C498" s="71" t="n">
        <v>10.457</v>
      </c>
      <c r="D498" s="71" t="n">
        <v>49.816</v>
      </c>
      <c r="E498" s="71" t="n">
        <v>148210</v>
      </c>
      <c r="F498" s="71" t="n">
        <v>406.9</v>
      </c>
      <c r="G498" s="71" t="n">
        <v>-510.27</v>
      </c>
      <c r="H498" s="71" t="n">
        <v>69.299</v>
      </c>
      <c r="I498" s="71" t="n">
        <v>-5.6587E-006</v>
      </c>
      <c r="J498" s="71" t="n">
        <v>0</v>
      </c>
      <c r="K498" s="71" t="n">
        <v>14.806</v>
      </c>
      <c r="L498" s="71" t="n">
        <v>0.94303</v>
      </c>
      <c r="M498" s="71" t="n">
        <v>-3.8193E-009</v>
      </c>
      <c r="N498" s="71" t="n">
        <v>0</v>
      </c>
      <c r="O498" s="71" t="n">
        <v>0</v>
      </c>
      <c r="P498" s="71" t="n">
        <v>0</v>
      </c>
    </row>
    <row r="499" customFormat="false" ht="12.75" hidden="false" customHeight="false" outlineLevel="0" collapsed="false">
      <c r="A499" s="71" t="s">
        <v>133</v>
      </c>
      <c r="B499" s="71" t="n">
        <v>0.669560185185185</v>
      </c>
      <c r="C499" s="71" t="n">
        <v>10.431</v>
      </c>
      <c r="D499" s="71" t="n">
        <v>45.942</v>
      </c>
      <c r="E499" s="71" t="n">
        <v>148260</v>
      </c>
      <c r="F499" s="71" t="n">
        <v>428.84</v>
      </c>
      <c r="G499" s="71" t="n">
        <v>-497.49</v>
      </c>
      <c r="H499" s="71" t="n">
        <v>64.693</v>
      </c>
      <c r="I499" s="71" t="n">
        <v>-2.3349E-008</v>
      </c>
      <c r="J499" s="71" t="n">
        <v>0</v>
      </c>
      <c r="K499" s="71" t="n">
        <v>14.807</v>
      </c>
      <c r="L499" s="71" t="n">
        <v>0.94312</v>
      </c>
      <c r="M499" s="71" t="n">
        <v>-1.5746E-011</v>
      </c>
      <c r="N499" s="71" t="n">
        <v>0</v>
      </c>
      <c r="O499" s="71" t="n">
        <v>0</v>
      </c>
      <c r="P499" s="71" t="n">
        <v>0</v>
      </c>
    </row>
    <row r="500" customFormat="false" ht="12.75" hidden="false" customHeight="false" outlineLevel="0" collapsed="false">
      <c r="A500" s="71" t="s">
        <v>133</v>
      </c>
      <c r="B500" s="71" t="n">
        <v>0.669571759259259</v>
      </c>
      <c r="C500" s="71" t="n">
        <v>10.225</v>
      </c>
      <c r="D500" s="71" t="n">
        <v>47.6</v>
      </c>
      <c r="E500" s="71" t="n">
        <v>148130</v>
      </c>
      <c r="F500" s="71" t="n">
        <v>392.47</v>
      </c>
      <c r="G500" s="71" t="n">
        <v>-491.21</v>
      </c>
      <c r="H500" s="71" t="n">
        <v>65.582</v>
      </c>
      <c r="I500" s="71" t="n">
        <v>-1.022E-010</v>
      </c>
      <c r="J500" s="71" t="n">
        <v>0</v>
      </c>
      <c r="K500" s="71" t="n">
        <v>14.807</v>
      </c>
      <c r="L500" s="71" t="n">
        <v>0.94314</v>
      </c>
      <c r="M500" s="71" t="n">
        <v>-6.8984E-014</v>
      </c>
      <c r="N500" s="71" t="n">
        <v>0</v>
      </c>
      <c r="O500" s="71" t="n">
        <v>0</v>
      </c>
      <c r="P500" s="71" t="n">
        <v>0</v>
      </c>
    </row>
    <row r="501" customFormat="false" ht="12.75" hidden="false" customHeight="false" outlineLevel="0" collapsed="false">
      <c r="A501" s="71" t="s">
        <v>133</v>
      </c>
      <c r="B501" s="71" t="n">
        <v>0.669583333333333</v>
      </c>
      <c r="C501" s="71" t="n">
        <v>10.534</v>
      </c>
      <c r="D501" s="71" t="n">
        <v>51.03</v>
      </c>
      <c r="E501" s="71" t="n">
        <v>148100</v>
      </c>
      <c r="F501" s="71" t="n">
        <v>421.18</v>
      </c>
      <c r="G501" s="71" t="n">
        <v>-469.56</v>
      </c>
      <c r="H501" s="71" t="n">
        <v>60.1</v>
      </c>
      <c r="I501" s="71" t="n">
        <v>-5.4909E-013</v>
      </c>
      <c r="J501" s="71" t="n">
        <v>0</v>
      </c>
      <c r="K501" s="71" t="n">
        <v>14.809</v>
      </c>
      <c r="L501" s="71" t="n">
        <v>0.94326</v>
      </c>
      <c r="M501" s="71" t="n">
        <v>-3.7075E-016</v>
      </c>
      <c r="N501" s="71" t="n">
        <v>0</v>
      </c>
      <c r="O501" s="71" t="n">
        <v>0</v>
      </c>
      <c r="P501" s="71" t="n">
        <v>0</v>
      </c>
    </row>
    <row r="502" customFormat="false" ht="12.75" hidden="false" customHeight="false" outlineLevel="0" collapsed="false">
      <c r="A502" s="71" t="s">
        <v>133</v>
      </c>
      <c r="B502" s="71" t="n">
        <v>0.669594907407408</v>
      </c>
      <c r="C502" s="71" t="n">
        <v>10.995</v>
      </c>
      <c r="D502" s="71" t="n">
        <v>54.64</v>
      </c>
      <c r="E502" s="71" t="n">
        <v>148180</v>
      </c>
      <c r="F502" s="71" t="n">
        <v>505.62</v>
      </c>
      <c r="G502" s="71" t="n">
        <v>-440.53</v>
      </c>
      <c r="H502" s="71" t="n">
        <v>53.657</v>
      </c>
      <c r="I502" s="71" t="n">
        <v>0.69511</v>
      </c>
      <c r="J502" s="71" t="n">
        <v>0</v>
      </c>
      <c r="K502" s="71" t="n">
        <v>14.812</v>
      </c>
      <c r="L502" s="71" t="n">
        <v>0.94342</v>
      </c>
      <c r="M502" s="71" t="n">
        <v>0.00046908</v>
      </c>
      <c r="N502" s="71" t="n">
        <v>0</v>
      </c>
      <c r="O502" s="71" t="n">
        <v>0</v>
      </c>
      <c r="P502" s="71" t="n">
        <v>0</v>
      </c>
    </row>
    <row r="503" customFormat="false" ht="12.75" hidden="false" customHeight="false" outlineLevel="0" collapsed="false">
      <c r="A503" s="71" t="s">
        <v>133</v>
      </c>
      <c r="B503" s="71" t="n">
        <v>0.669606481481481</v>
      </c>
      <c r="C503" s="71" t="n">
        <v>11.144</v>
      </c>
      <c r="D503" s="71" t="n">
        <v>54.779</v>
      </c>
      <c r="E503" s="71" t="n">
        <v>148220</v>
      </c>
      <c r="F503" s="71" t="n">
        <v>520</v>
      </c>
      <c r="G503" s="71" t="n">
        <v>-460.61</v>
      </c>
      <c r="H503" s="71" t="n">
        <v>64.751</v>
      </c>
      <c r="I503" s="71" t="n">
        <v>0.042458</v>
      </c>
      <c r="J503" s="71" t="n">
        <v>0</v>
      </c>
      <c r="K503" s="71" t="n">
        <v>14.809</v>
      </c>
      <c r="L503" s="71" t="n">
        <v>0.94327</v>
      </c>
      <c r="M503" s="71" t="n">
        <v>2.8637E-005</v>
      </c>
      <c r="N503" s="71" t="n">
        <v>0</v>
      </c>
      <c r="O503" s="71" t="n">
        <v>0</v>
      </c>
      <c r="P503" s="71" t="n">
        <v>0</v>
      </c>
    </row>
    <row r="504" customFormat="false" ht="12.75" hidden="false" customHeight="false" outlineLevel="0" collapsed="false">
      <c r="A504" s="71" t="s">
        <v>133</v>
      </c>
      <c r="B504" s="71" t="n">
        <v>0.669618055555556</v>
      </c>
      <c r="C504" s="71" t="n">
        <v>11.258</v>
      </c>
      <c r="D504" s="71" t="n">
        <v>48.578</v>
      </c>
      <c r="E504" s="71" t="n">
        <v>148180</v>
      </c>
      <c r="F504" s="71" t="n">
        <v>487.06</v>
      </c>
      <c r="G504" s="71" t="n">
        <v>-485.2</v>
      </c>
      <c r="H504" s="71" t="n">
        <v>50.382</v>
      </c>
      <c r="I504" s="71" t="n">
        <v>0.0002281</v>
      </c>
      <c r="J504" s="71" t="n">
        <v>0</v>
      </c>
      <c r="K504" s="71" t="n">
        <v>14.809</v>
      </c>
      <c r="L504" s="71" t="n">
        <v>0.94326</v>
      </c>
      <c r="M504" s="71" t="n">
        <v>1.5396E-007</v>
      </c>
      <c r="N504" s="71" t="n">
        <v>0</v>
      </c>
      <c r="O504" s="71" t="n">
        <v>0</v>
      </c>
      <c r="P504" s="71" t="n">
        <v>0</v>
      </c>
    </row>
    <row r="505" customFormat="false" ht="12.75" hidden="false" customHeight="false" outlineLevel="0" collapsed="false">
      <c r="A505" s="71" t="s">
        <v>133</v>
      </c>
      <c r="B505" s="71" t="n">
        <v>0.66962962962963</v>
      </c>
      <c r="C505" s="71" t="n">
        <v>11.6</v>
      </c>
      <c r="D505" s="71" t="n">
        <v>47.221</v>
      </c>
      <c r="E505" s="71" t="n">
        <v>148230</v>
      </c>
      <c r="F505" s="71" t="n">
        <v>477.93</v>
      </c>
      <c r="G505" s="71" t="n">
        <v>-438.9</v>
      </c>
      <c r="H505" s="71" t="n">
        <v>58.496</v>
      </c>
      <c r="I505" s="71" t="n">
        <v>0.11943</v>
      </c>
      <c r="J505" s="71" t="n">
        <v>0</v>
      </c>
      <c r="K505" s="71" t="n">
        <v>14.811</v>
      </c>
      <c r="L505" s="71" t="n">
        <v>0.9434</v>
      </c>
      <c r="M505" s="71" t="n">
        <v>8.0646E-005</v>
      </c>
      <c r="N505" s="71" t="n">
        <v>0</v>
      </c>
      <c r="O505" s="71" t="n">
        <v>0</v>
      </c>
      <c r="P505" s="71" t="n">
        <v>0</v>
      </c>
    </row>
    <row r="506" customFormat="false" ht="12.75" hidden="false" customHeight="false" outlineLevel="0" collapsed="false">
      <c r="A506" s="71" t="s">
        <v>133</v>
      </c>
      <c r="B506" s="71" t="n">
        <v>0.669641203703704</v>
      </c>
      <c r="C506" s="71" t="n">
        <v>11.768</v>
      </c>
      <c r="D506" s="71" t="n">
        <v>46.569</v>
      </c>
      <c r="E506" s="71" t="n">
        <v>148240</v>
      </c>
      <c r="F506" s="71" t="n">
        <v>471.35</v>
      </c>
      <c r="G506" s="71" t="n">
        <v>-453.59</v>
      </c>
      <c r="H506" s="71" t="n">
        <v>67.733</v>
      </c>
      <c r="I506" s="71" t="n">
        <v>-0.3287</v>
      </c>
      <c r="J506" s="71" t="n">
        <v>0</v>
      </c>
      <c r="K506" s="71" t="n">
        <v>14.809</v>
      </c>
      <c r="L506" s="71" t="n">
        <v>0.94328</v>
      </c>
      <c r="M506" s="71" t="n">
        <v>-0.00022144</v>
      </c>
      <c r="N506" s="71" t="n">
        <v>0</v>
      </c>
      <c r="O506" s="71" t="n">
        <v>0</v>
      </c>
      <c r="P506" s="71" t="n">
        <v>0</v>
      </c>
    </row>
    <row r="507" customFormat="false" ht="12.75" hidden="false" customHeight="false" outlineLevel="0" collapsed="false">
      <c r="A507" s="71" t="s">
        <v>133</v>
      </c>
      <c r="B507" s="71" t="n">
        <v>0.669652777777778</v>
      </c>
      <c r="C507" s="71" t="n">
        <v>11.973</v>
      </c>
      <c r="D507" s="71" t="n">
        <v>49.839</v>
      </c>
      <c r="E507" s="71" t="n">
        <v>148190</v>
      </c>
      <c r="F507" s="71" t="n">
        <v>429.09</v>
      </c>
      <c r="G507" s="71" t="n">
        <v>-451.48</v>
      </c>
      <c r="H507" s="71" t="n">
        <v>54.909</v>
      </c>
      <c r="I507" s="71" t="n">
        <v>0.88322</v>
      </c>
      <c r="J507" s="71" t="n">
        <v>0</v>
      </c>
      <c r="K507" s="71" t="n">
        <v>14.811</v>
      </c>
      <c r="L507" s="71" t="n">
        <v>0.94337</v>
      </c>
      <c r="M507" s="71" t="n">
        <v>0.00059605</v>
      </c>
      <c r="N507" s="71" t="n">
        <v>0</v>
      </c>
      <c r="O507" s="71" t="n">
        <v>0</v>
      </c>
      <c r="P507" s="71" t="n">
        <v>0</v>
      </c>
    </row>
    <row r="508" customFormat="false" ht="12.75" hidden="false" customHeight="false" outlineLevel="0" collapsed="false">
      <c r="A508" s="71" t="s">
        <v>133</v>
      </c>
      <c r="B508" s="71" t="n">
        <v>0.669664351851852</v>
      </c>
      <c r="C508" s="71" t="n">
        <v>11.872</v>
      </c>
      <c r="D508" s="71" t="n">
        <v>48.724</v>
      </c>
      <c r="E508" s="71" t="n">
        <v>148240</v>
      </c>
      <c r="F508" s="71" t="n">
        <v>439.88</v>
      </c>
      <c r="G508" s="71" t="n">
        <v>-387.75</v>
      </c>
      <c r="H508" s="71" t="n">
        <v>70.432</v>
      </c>
      <c r="I508" s="71" t="n">
        <v>-0.08715</v>
      </c>
      <c r="J508" s="71" t="n">
        <v>0</v>
      </c>
      <c r="K508" s="71" t="n">
        <v>14.814</v>
      </c>
      <c r="L508" s="71" t="n">
        <v>0.94354</v>
      </c>
      <c r="M508" s="71" t="n">
        <v>-5.8778E-005</v>
      </c>
      <c r="N508" s="71" t="n">
        <v>0</v>
      </c>
      <c r="O508" s="71" t="n">
        <v>0</v>
      </c>
      <c r="P508" s="71" t="n">
        <v>0</v>
      </c>
    </row>
    <row r="509" customFormat="false" ht="12.75" hidden="false" customHeight="false" outlineLevel="0" collapsed="false">
      <c r="A509" s="71" t="s">
        <v>133</v>
      </c>
      <c r="B509" s="71" t="n">
        <v>0.669675925925926</v>
      </c>
      <c r="C509" s="71" t="n">
        <v>12.143</v>
      </c>
      <c r="D509" s="71" t="n">
        <v>55.646</v>
      </c>
      <c r="E509" s="71" t="n">
        <v>148160</v>
      </c>
      <c r="F509" s="71" t="n">
        <v>433.08</v>
      </c>
      <c r="G509" s="71" t="n">
        <v>-396.82</v>
      </c>
      <c r="H509" s="71" t="n">
        <v>67.018</v>
      </c>
      <c r="I509" s="71" t="n">
        <v>0.13645</v>
      </c>
      <c r="J509" s="71" t="n">
        <v>0</v>
      </c>
      <c r="K509" s="71" t="n">
        <v>14.813</v>
      </c>
      <c r="L509" s="71" t="n">
        <v>0.94352</v>
      </c>
      <c r="M509" s="71" t="n">
        <v>9.2073E-005</v>
      </c>
      <c r="N509" s="71" t="n">
        <v>0</v>
      </c>
      <c r="O509" s="71" t="n">
        <v>0</v>
      </c>
      <c r="P509" s="71" t="n">
        <v>0</v>
      </c>
    </row>
    <row r="510" customFormat="false" ht="12.75" hidden="false" customHeight="false" outlineLevel="0" collapsed="false">
      <c r="A510" s="71" t="s">
        <v>133</v>
      </c>
      <c r="B510" s="71" t="n">
        <v>0.6696875</v>
      </c>
      <c r="C510" s="71" t="n">
        <v>12.361</v>
      </c>
      <c r="D510" s="71" t="n">
        <v>57.338</v>
      </c>
      <c r="E510" s="71" t="n">
        <v>148210</v>
      </c>
      <c r="F510" s="71" t="n">
        <v>452.66</v>
      </c>
      <c r="G510" s="71" t="n">
        <v>-357.7</v>
      </c>
      <c r="H510" s="71" t="n">
        <v>67.264</v>
      </c>
      <c r="I510" s="71" t="n">
        <v>0.1022</v>
      </c>
      <c r="J510" s="71" t="n">
        <v>0</v>
      </c>
      <c r="K510" s="71" t="n">
        <v>14.816</v>
      </c>
      <c r="L510" s="71" t="n">
        <v>0.94368</v>
      </c>
      <c r="M510" s="71" t="n">
        <v>6.8938E-005</v>
      </c>
      <c r="N510" s="71" t="n">
        <v>0</v>
      </c>
      <c r="O510" s="71" t="n">
        <v>0</v>
      </c>
      <c r="P510" s="71" t="n">
        <v>0</v>
      </c>
    </row>
    <row r="511" customFormat="false" ht="12.75" hidden="false" customHeight="false" outlineLevel="0" collapsed="false">
      <c r="A511" s="71" t="s">
        <v>133</v>
      </c>
      <c r="B511" s="71" t="n">
        <v>0.669699074074074</v>
      </c>
      <c r="C511" s="71" t="n">
        <v>11.702</v>
      </c>
      <c r="D511" s="71" t="n">
        <v>45.214</v>
      </c>
      <c r="E511" s="71" t="n">
        <v>148150</v>
      </c>
      <c r="F511" s="71" t="n">
        <v>452.22</v>
      </c>
      <c r="G511" s="71" t="n">
        <v>-379.32</v>
      </c>
      <c r="H511" s="71" t="n">
        <v>61.644</v>
      </c>
      <c r="I511" s="71" t="n">
        <v>0.26508</v>
      </c>
      <c r="J511" s="71" t="n">
        <v>0</v>
      </c>
      <c r="K511" s="71" t="n">
        <v>14.815</v>
      </c>
      <c r="L511" s="71" t="n">
        <v>0.94363</v>
      </c>
      <c r="M511" s="71" t="n">
        <v>0.00017886</v>
      </c>
      <c r="N511" s="71" t="n">
        <v>0</v>
      </c>
      <c r="O511" s="71" t="n">
        <v>0</v>
      </c>
      <c r="P511" s="71" t="n">
        <v>0</v>
      </c>
    </row>
    <row r="512" customFormat="false" ht="12.75" hidden="false" customHeight="false" outlineLevel="0" collapsed="false">
      <c r="A512" s="71" t="s">
        <v>133</v>
      </c>
      <c r="B512" s="71" t="n">
        <v>0.669710648148148</v>
      </c>
      <c r="C512" s="71" t="n">
        <v>11.358</v>
      </c>
      <c r="D512" s="71" t="n">
        <v>47.479</v>
      </c>
      <c r="E512" s="71" t="n">
        <v>148120</v>
      </c>
      <c r="F512" s="71" t="n">
        <v>462.06</v>
      </c>
      <c r="G512" s="71" t="n">
        <v>-366.58</v>
      </c>
      <c r="H512" s="71" t="n">
        <v>56.054</v>
      </c>
      <c r="I512" s="71" t="n">
        <v>0.10897</v>
      </c>
      <c r="J512" s="71" t="n">
        <v>0</v>
      </c>
      <c r="K512" s="71" t="n">
        <v>14.816</v>
      </c>
      <c r="L512" s="71" t="n">
        <v>0.94372</v>
      </c>
      <c r="M512" s="71" t="n">
        <v>7.3544E-005</v>
      </c>
      <c r="N512" s="71" t="n">
        <v>0</v>
      </c>
      <c r="O512" s="71" t="n">
        <v>0</v>
      </c>
      <c r="P512" s="71" t="n">
        <v>0</v>
      </c>
    </row>
    <row r="513" customFormat="false" ht="12.75" hidden="false" customHeight="false" outlineLevel="0" collapsed="false">
      <c r="A513" s="71" t="s">
        <v>133</v>
      </c>
      <c r="B513" s="71" t="n">
        <v>0.669722222222222</v>
      </c>
      <c r="C513" s="71" t="n">
        <v>11.014</v>
      </c>
      <c r="D513" s="71" t="n">
        <v>46.789</v>
      </c>
      <c r="E513" s="71" t="n">
        <v>148200</v>
      </c>
      <c r="F513" s="71" t="n">
        <v>524.43</v>
      </c>
      <c r="G513" s="71" t="n">
        <v>-265.98</v>
      </c>
      <c r="H513" s="71" t="n">
        <v>54.032</v>
      </c>
      <c r="I513" s="71" t="n">
        <v>0.26508</v>
      </c>
      <c r="J513" s="71" t="n">
        <v>0</v>
      </c>
      <c r="K513" s="71" t="n">
        <v>14.823</v>
      </c>
      <c r="L513" s="71" t="n">
        <v>0.94416</v>
      </c>
      <c r="M513" s="71" t="n">
        <v>0.00017886</v>
      </c>
      <c r="N513" s="71" t="n">
        <v>0</v>
      </c>
      <c r="O513" s="71" t="n">
        <v>0</v>
      </c>
      <c r="P513" s="71" t="n">
        <v>0</v>
      </c>
    </row>
    <row r="514" customFormat="false" ht="12.75" hidden="false" customHeight="false" outlineLevel="0" collapsed="false">
      <c r="A514" s="71" t="s">
        <v>133</v>
      </c>
      <c r="B514" s="71" t="n">
        <v>0.669733796296296</v>
      </c>
      <c r="C514" s="71" t="n">
        <v>10.566</v>
      </c>
      <c r="D514" s="71" t="n">
        <v>53.096</v>
      </c>
      <c r="E514" s="71" t="n">
        <v>148180</v>
      </c>
      <c r="F514" s="71" t="n">
        <v>523.47</v>
      </c>
      <c r="G514" s="71" t="n">
        <v>-255.42</v>
      </c>
      <c r="H514" s="71" t="n">
        <v>46.407</v>
      </c>
      <c r="I514" s="71" t="n">
        <v>0.0010938</v>
      </c>
      <c r="J514" s="71" t="n">
        <v>0</v>
      </c>
      <c r="K514" s="71" t="n">
        <v>14.825</v>
      </c>
      <c r="L514" s="71" t="n">
        <v>0.94425</v>
      </c>
      <c r="M514" s="71" t="n">
        <v>7.3832E-007</v>
      </c>
      <c r="N514" s="71" t="n">
        <v>0</v>
      </c>
      <c r="O514" s="71" t="n">
        <v>0</v>
      </c>
      <c r="P514" s="71" t="n">
        <v>0</v>
      </c>
    </row>
    <row r="515" customFormat="false" ht="12.75" hidden="false" customHeight="false" outlineLevel="0" collapsed="false">
      <c r="A515" s="71" t="s">
        <v>133</v>
      </c>
      <c r="B515" s="71" t="n">
        <v>0.66974537037037</v>
      </c>
      <c r="C515" s="71" t="n">
        <v>10.345</v>
      </c>
      <c r="D515" s="71" t="n">
        <v>53.738</v>
      </c>
      <c r="E515" s="71" t="n">
        <v>148280</v>
      </c>
      <c r="F515" s="71" t="n">
        <v>521.32</v>
      </c>
      <c r="G515" s="71" t="n">
        <v>-242.83</v>
      </c>
      <c r="H515" s="71" t="n">
        <v>54.436</v>
      </c>
      <c r="I515" s="71" t="n">
        <v>0.38253</v>
      </c>
      <c r="J515" s="71" t="n">
        <v>0</v>
      </c>
      <c r="K515" s="71" t="n">
        <v>14.825</v>
      </c>
      <c r="L515" s="71" t="n">
        <v>0.94426</v>
      </c>
      <c r="M515" s="71" t="n">
        <v>0.00025797</v>
      </c>
      <c r="N515" s="71" t="n">
        <v>0</v>
      </c>
      <c r="O515" s="71" t="n">
        <v>0</v>
      </c>
      <c r="P515" s="71" t="n">
        <v>0</v>
      </c>
    </row>
    <row r="516" customFormat="false" ht="12.75" hidden="false" customHeight="false" outlineLevel="0" collapsed="false">
      <c r="A516" s="71" t="s">
        <v>133</v>
      </c>
      <c r="B516" s="71" t="n">
        <v>0.669756944444444</v>
      </c>
      <c r="C516" s="71" t="n">
        <v>10.283</v>
      </c>
      <c r="D516" s="71" t="n">
        <v>51.675</v>
      </c>
      <c r="E516" s="71" t="n">
        <v>148220</v>
      </c>
      <c r="F516" s="71" t="n">
        <v>511.25</v>
      </c>
      <c r="G516" s="71" t="n">
        <v>-257.31</v>
      </c>
      <c r="H516" s="71" t="n">
        <v>40.88</v>
      </c>
      <c r="I516" s="71" t="n">
        <v>0.0075945</v>
      </c>
      <c r="J516" s="71" t="n">
        <v>0</v>
      </c>
      <c r="K516" s="71" t="n">
        <v>14.825</v>
      </c>
      <c r="L516" s="71" t="n">
        <v>0.94428</v>
      </c>
      <c r="M516" s="71" t="n">
        <v>5.1229E-006</v>
      </c>
      <c r="N516" s="71" t="n">
        <v>0</v>
      </c>
      <c r="O516" s="71" t="n">
        <v>0</v>
      </c>
      <c r="P516" s="71" t="n">
        <v>0</v>
      </c>
    </row>
    <row r="517" customFormat="false" ht="12.75" hidden="false" customHeight="false" outlineLevel="0" collapsed="false">
      <c r="A517" s="71" t="s">
        <v>133</v>
      </c>
      <c r="B517" s="71" t="n">
        <v>0.669768518518519</v>
      </c>
      <c r="C517" s="71" t="n">
        <v>10.45</v>
      </c>
      <c r="D517" s="71" t="n">
        <v>47.366</v>
      </c>
      <c r="E517" s="71" t="n">
        <v>148280</v>
      </c>
      <c r="F517" s="71" t="n">
        <v>485.13</v>
      </c>
      <c r="G517" s="71" t="n">
        <v>-241.28</v>
      </c>
      <c r="H517" s="71" t="n">
        <v>50.091</v>
      </c>
      <c r="I517" s="71" t="n">
        <v>-0.027771</v>
      </c>
      <c r="J517" s="71" t="n">
        <v>0</v>
      </c>
      <c r="K517" s="71" t="n">
        <v>14.825</v>
      </c>
      <c r="L517" s="71" t="n">
        <v>0.94429</v>
      </c>
      <c r="M517" s="71" t="n">
        <v>-1.8791E-005</v>
      </c>
      <c r="N517" s="71" t="n">
        <v>0</v>
      </c>
      <c r="O517" s="71" t="n">
        <v>0</v>
      </c>
      <c r="P517" s="71" t="n">
        <v>0</v>
      </c>
    </row>
    <row r="518" customFormat="false" ht="12.75" hidden="false" customHeight="false" outlineLevel="0" collapsed="false">
      <c r="A518" s="71" t="s">
        <v>133</v>
      </c>
      <c r="B518" s="71" t="n">
        <v>0.669780092592593</v>
      </c>
      <c r="C518" s="71" t="n">
        <v>10.176</v>
      </c>
      <c r="D518" s="71" t="n">
        <v>45.519</v>
      </c>
      <c r="E518" s="71" t="n">
        <v>148240</v>
      </c>
      <c r="F518" s="71" t="n">
        <v>468.61</v>
      </c>
      <c r="G518" s="71" t="n">
        <v>-253.47</v>
      </c>
      <c r="H518" s="71" t="n">
        <v>63.148</v>
      </c>
      <c r="I518" s="71" t="n">
        <v>0.029372</v>
      </c>
      <c r="J518" s="71" t="n">
        <v>0</v>
      </c>
      <c r="K518" s="71" t="n">
        <v>14.823</v>
      </c>
      <c r="L518" s="71" t="n">
        <v>0.94416</v>
      </c>
      <c r="M518" s="71" t="n">
        <v>1.9801E-005</v>
      </c>
      <c r="N518" s="71" t="n">
        <v>0</v>
      </c>
      <c r="O518" s="71" t="n">
        <v>0</v>
      </c>
      <c r="P518" s="71" t="n">
        <v>0</v>
      </c>
    </row>
    <row r="519" customFormat="false" ht="12.75" hidden="false" customHeight="false" outlineLevel="0" collapsed="false">
      <c r="A519" s="71" t="s">
        <v>133</v>
      </c>
      <c r="B519" s="71" t="n">
        <v>0.669791666666667</v>
      </c>
      <c r="C519" s="71" t="n">
        <v>10.508</v>
      </c>
      <c r="D519" s="71" t="n">
        <v>49.483</v>
      </c>
      <c r="E519" s="71" t="n">
        <v>148210</v>
      </c>
      <c r="F519" s="71" t="n">
        <v>435.64</v>
      </c>
      <c r="G519" s="71" t="n">
        <v>-239.2</v>
      </c>
      <c r="H519" s="71" t="n">
        <v>65.933</v>
      </c>
      <c r="I519" s="71" t="n">
        <v>0.0001578</v>
      </c>
      <c r="J519" s="71" t="n">
        <v>0</v>
      </c>
      <c r="K519" s="71" t="n">
        <v>14.824</v>
      </c>
      <c r="L519" s="71" t="n">
        <v>0.9442</v>
      </c>
      <c r="M519" s="71" t="n">
        <v>1.0653E-007</v>
      </c>
      <c r="N519" s="71" t="n">
        <v>0</v>
      </c>
      <c r="O519" s="71" t="n">
        <v>0</v>
      </c>
      <c r="P519" s="71" t="n">
        <v>0</v>
      </c>
    </row>
    <row r="520" customFormat="false" ht="12.75" hidden="false" customHeight="false" outlineLevel="0" collapsed="false">
      <c r="A520" s="71" t="s">
        <v>133</v>
      </c>
      <c r="B520" s="71" t="n">
        <v>0.669803240740741</v>
      </c>
      <c r="C520" s="71" t="n">
        <v>10.272</v>
      </c>
      <c r="D520" s="71" t="n">
        <v>47.411</v>
      </c>
      <c r="E520" s="71" t="n">
        <v>148290</v>
      </c>
      <c r="F520" s="71" t="n">
        <v>442.09</v>
      </c>
      <c r="G520" s="71" t="n">
        <v>-201.31</v>
      </c>
      <c r="H520" s="71" t="n">
        <v>65.911</v>
      </c>
      <c r="I520" s="71" t="n">
        <v>0.29451</v>
      </c>
      <c r="J520" s="71" t="n">
        <v>0</v>
      </c>
      <c r="K520" s="71" t="n">
        <v>14.826</v>
      </c>
      <c r="L520" s="71" t="n">
        <v>0.94436</v>
      </c>
      <c r="M520" s="71" t="n">
        <v>0.00019864</v>
      </c>
      <c r="N520" s="71" t="n">
        <v>0</v>
      </c>
      <c r="O520" s="71" t="n">
        <v>0</v>
      </c>
      <c r="P520" s="71" t="n">
        <v>0</v>
      </c>
    </row>
    <row r="521" customFormat="false" ht="12.75" hidden="false" customHeight="false" outlineLevel="0" collapsed="false">
      <c r="A521" s="71" t="s">
        <v>133</v>
      </c>
      <c r="B521" s="71" t="n">
        <v>0.669814814814815</v>
      </c>
      <c r="C521" s="71" t="n">
        <v>10.268</v>
      </c>
      <c r="D521" s="71" t="n">
        <v>46.065</v>
      </c>
      <c r="E521" s="71" t="n">
        <v>148220</v>
      </c>
      <c r="F521" s="71" t="n">
        <v>418.09</v>
      </c>
      <c r="G521" s="71" t="n">
        <v>-243.87</v>
      </c>
      <c r="H521" s="71" t="n">
        <v>41.491</v>
      </c>
      <c r="I521" s="71" t="n">
        <v>0.43889</v>
      </c>
      <c r="J521" s="71" t="n">
        <v>0</v>
      </c>
      <c r="K521" s="71" t="n">
        <v>14.826</v>
      </c>
      <c r="L521" s="71" t="n">
        <v>0.94433</v>
      </c>
      <c r="M521" s="71" t="n">
        <v>0.00029614</v>
      </c>
      <c r="N521" s="71" t="n">
        <v>0</v>
      </c>
      <c r="O521" s="71" t="n">
        <v>0</v>
      </c>
      <c r="P521" s="71" t="n">
        <v>0</v>
      </c>
    </row>
    <row r="522" customFormat="false" ht="12.75" hidden="false" customHeight="false" outlineLevel="0" collapsed="false">
      <c r="A522" s="71" t="s">
        <v>133</v>
      </c>
      <c r="B522" s="71" t="n">
        <v>0.669826388888889</v>
      </c>
      <c r="C522" s="71" t="n">
        <v>10.536</v>
      </c>
      <c r="D522" s="71" t="n">
        <v>49.622</v>
      </c>
      <c r="E522" s="71" t="n">
        <v>148250</v>
      </c>
      <c r="F522" s="71" t="n">
        <v>444.85</v>
      </c>
      <c r="G522" s="71" t="n">
        <v>-160.7</v>
      </c>
      <c r="H522" s="71" t="n">
        <v>46.982</v>
      </c>
      <c r="I522" s="71" t="n">
        <v>0.053263</v>
      </c>
      <c r="J522" s="71" t="n">
        <v>0</v>
      </c>
      <c r="K522" s="71" t="n">
        <v>14.831</v>
      </c>
      <c r="L522" s="71" t="n">
        <v>0.94465</v>
      </c>
      <c r="M522" s="71" t="n">
        <v>3.5931E-005</v>
      </c>
      <c r="N522" s="71" t="n">
        <v>0</v>
      </c>
      <c r="O522" s="71" t="n">
        <v>0</v>
      </c>
      <c r="P522" s="71" t="n">
        <v>0</v>
      </c>
    </row>
    <row r="523" customFormat="false" ht="12.75" hidden="false" customHeight="false" outlineLevel="0" collapsed="false">
      <c r="A523" s="71" t="s">
        <v>133</v>
      </c>
      <c r="B523" s="71" t="n">
        <v>0.669837962962963</v>
      </c>
      <c r="C523" s="71" t="n">
        <v>10.544</v>
      </c>
      <c r="D523" s="71" t="n">
        <v>53.076</v>
      </c>
      <c r="E523" s="71" t="n">
        <v>148210</v>
      </c>
      <c r="F523" s="71" t="n">
        <v>472.05</v>
      </c>
      <c r="G523" s="71" t="n">
        <v>-130.98</v>
      </c>
      <c r="H523" s="71" t="n">
        <v>51.804</v>
      </c>
      <c r="I523" s="71" t="n">
        <v>0.10374</v>
      </c>
      <c r="J523" s="71" t="n">
        <v>0</v>
      </c>
      <c r="K523" s="71" t="n">
        <v>14.832</v>
      </c>
      <c r="L523" s="71" t="n">
        <v>0.94474</v>
      </c>
      <c r="M523" s="71" t="n">
        <v>6.9985E-005</v>
      </c>
      <c r="N523" s="71" t="n">
        <v>0</v>
      </c>
      <c r="O523" s="71" t="n">
        <v>0</v>
      </c>
      <c r="P523" s="71" t="n">
        <v>0</v>
      </c>
    </row>
    <row r="524" customFormat="false" ht="12.75" hidden="false" customHeight="false" outlineLevel="0" collapsed="false">
      <c r="A524" s="71" t="s">
        <v>133</v>
      </c>
      <c r="B524" s="71" t="n">
        <v>0.669849537037037</v>
      </c>
      <c r="C524" s="71" t="n">
        <v>11.096</v>
      </c>
      <c r="D524" s="71" t="n">
        <v>51.471</v>
      </c>
      <c r="E524" s="71" t="n">
        <v>148320</v>
      </c>
      <c r="F524" s="71" t="n">
        <v>495.72</v>
      </c>
      <c r="G524" s="71" t="n">
        <v>-125.44</v>
      </c>
      <c r="H524" s="71" t="n">
        <v>60.606</v>
      </c>
      <c r="I524" s="71" t="n">
        <v>0.35553</v>
      </c>
      <c r="J524" s="71" t="n">
        <v>0</v>
      </c>
      <c r="K524" s="71" t="n">
        <v>14.832</v>
      </c>
      <c r="L524" s="71" t="n">
        <v>0.94471</v>
      </c>
      <c r="M524" s="71" t="n">
        <v>0.00023978</v>
      </c>
      <c r="N524" s="71" t="n">
        <v>0</v>
      </c>
      <c r="O524" s="71" t="n">
        <v>0</v>
      </c>
      <c r="P524" s="71" t="n">
        <v>0</v>
      </c>
    </row>
    <row r="525" customFormat="false" ht="12.75" hidden="false" customHeight="false" outlineLevel="0" collapsed="false">
      <c r="A525" s="71" t="s">
        <v>133</v>
      </c>
      <c r="B525" s="71" t="n">
        <v>0.669861111111111</v>
      </c>
      <c r="C525" s="71" t="n">
        <v>11.331</v>
      </c>
      <c r="D525" s="71" t="n">
        <v>46.821</v>
      </c>
      <c r="E525" s="71" t="n">
        <v>148330</v>
      </c>
      <c r="F525" s="71" t="n">
        <v>495.42</v>
      </c>
      <c r="G525" s="71" t="n">
        <v>-186.53</v>
      </c>
      <c r="H525" s="71" t="n">
        <v>67.202</v>
      </c>
      <c r="I525" s="71" t="n">
        <v>0.87683</v>
      </c>
      <c r="J525" s="71" t="n">
        <v>0</v>
      </c>
      <c r="K525" s="71" t="n">
        <v>14.827</v>
      </c>
      <c r="L525" s="71" t="n">
        <v>0.94441</v>
      </c>
      <c r="M525" s="71" t="n">
        <v>0.00059122</v>
      </c>
      <c r="N525" s="71" t="n">
        <v>0</v>
      </c>
      <c r="O525" s="71" t="n">
        <v>0</v>
      </c>
      <c r="P525" s="71" t="n">
        <v>0</v>
      </c>
    </row>
    <row r="526" customFormat="false" ht="12.75" hidden="false" customHeight="false" outlineLevel="0" collapsed="false">
      <c r="A526" s="71" t="s">
        <v>133</v>
      </c>
      <c r="B526" s="71" t="n">
        <v>0.669872685185185</v>
      </c>
      <c r="C526" s="71" t="n">
        <v>11.674</v>
      </c>
      <c r="D526" s="71" t="n">
        <v>53.368</v>
      </c>
      <c r="E526" s="71" t="n">
        <v>148300</v>
      </c>
      <c r="F526" s="71" t="n">
        <v>429.37</v>
      </c>
      <c r="G526" s="71" t="n">
        <v>-162.36</v>
      </c>
      <c r="H526" s="71" t="n">
        <v>67.431</v>
      </c>
      <c r="I526" s="71" t="n">
        <v>0.82853</v>
      </c>
      <c r="J526" s="71" t="n">
        <v>0</v>
      </c>
      <c r="K526" s="71" t="n">
        <v>14.829</v>
      </c>
      <c r="L526" s="71" t="n">
        <v>0.94451</v>
      </c>
      <c r="M526" s="71" t="n">
        <v>0.00055868</v>
      </c>
      <c r="N526" s="71" t="n">
        <v>0</v>
      </c>
      <c r="O526" s="71" t="n">
        <v>0</v>
      </c>
      <c r="P526" s="71" t="n">
        <v>0</v>
      </c>
    </row>
    <row r="527" customFormat="false" ht="12.75" hidden="false" customHeight="false" outlineLevel="0" collapsed="false">
      <c r="A527" s="71" t="s">
        <v>133</v>
      </c>
      <c r="B527" s="71" t="n">
        <v>0.669884259259259</v>
      </c>
      <c r="C527" s="71" t="n">
        <v>11.738</v>
      </c>
      <c r="D527" s="71" t="n">
        <v>56.437</v>
      </c>
      <c r="E527" s="71" t="n">
        <v>148230</v>
      </c>
      <c r="F527" s="71" t="n">
        <v>409.78</v>
      </c>
      <c r="G527" s="71" t="n">
        <v>-127.87</v>
      </c>
      <c r="H527" s="71" t="n">
        <v>67.305</v>
      </c>
      <c r="I527" s="71" t="n">
        <v>0.89899</v>
      </c>
      <c r="J527" s="71" t="n">
        <v>0</v>
      </c>
      <c r="K527" s="71" t="n">
        <v>14.831</v>
      </c>
      <c r="L527" s="71" t="n">
        <v>0.94466</v>
      </c>
      <c r="M527" s="71" t="n">
        <v>0.0006065</v>
      </c>
      <c r="N527" s="71" t="n">
        <v>0</v>
      </c>
      <c r="O527" s="71" t="n">
        <v>0</v>
      </c>
      <c r="P527" s="71" t="n">
        <v>0</v>
      </c>
    </row>
    <row r="528" customFormat="false" ht="12.75" hidden="false" customHeight="false" outlineLevel="0" collapsed="false">
      <c r="A528" s="71" t="s">
        <v>133</v>
      </c>
      <c r="B528" s="71" t="n">
        <v>0.669895833333333</v>
      </c>
      <c r="C528" s="71" t="n">
        <v>11.838</v>
      </c>
      <c r="D528" s="71" t="n">
        <v>52.866</v>
      </c>
      <c r="E528" s="71" t="n">
        <v>148190</v>
      </c>
      <c r="F528" s="71" t="n">
        <v>418.19</v>
      </c>
      <c r="G528" s="71" t="n">
        <v>-160.31</v>
      </c>
      <c r="H528" s="71" t="n">
        <v>37.4</v>
      </c>
      <c r="I528" s="71" t="n">
        <v>0.32365</v>
      </c>
      <c r="J528" s="71" t="n">
        <v>0</v>
      </c>
      <c r="K528" s="71" t="n">
        <v>14.832</v>
      </c>
      <c r="L528" s="71" t="n">
        <v>0.94471</v>
      </c>
      <c r="M528" s="71" t="n">
        <v>0.00021839</v>
      </c>
      <c r="N528" s="71" t="n">
        <v>0</v>
      </c>
      <c r="O528" s="71" t="n">
        <v>0</v>
      </c>
      <c r="P528" s="71" t="n">
        <v>0</v>
      </c>
    </row>
    <row r="529" customFormat="false" ht="12.75" hidden="false" customHeight="false" outlineLevel="0" collapsed="false">
      <c r="A529" s="71" t="s">
        <v>133</v>
      </c>
      <c r="B529" s="71" t="n">
        <v>0.669907407407408</v>
      </c>
      <c r="C529" s="71" t="n">
        <v>12.329</v>
      </c>
      <c r="D529" s="71" t="n">
        <v>50.376</v>
      </c>
      <c r="E529" s="71" t="n">
        <v>148150</v>
      </c>
      <c r="F529" s="71" t="n">
        <v>463.38</v>
      </c>
      <c r="G529" s="71" t="n">
        <v>-88.86</v>
      </c>
      <c r="H529" s="71" t="n">
        <v>57.554</v>
      </c>
      <c r="I529" s="71" t="n">
        <v>0.0013355</v>
      </c>
      <c r="J529" s="71" t="n">
        <v>0</v>
      </c>
      <c r="K529" s="71" t="n">
        <v>14.835</v>
      </c>
      <c r="L529" s="71" t="n">
        <v>0.94488</v>
      </c>
      <c r="M529" s="71" t="n">
        <v>9.0146E-007</v>
      </c>
      <c r="N529" s="71" t="n">
        <v>0</v>
      </c>
      <c r="O529" s="71" t="n">
        <v>0</v>
      </c>
      <c r="P529" s="71" t="n">
        <v>0</v>
      </c>
    </row>
    <row r="530" customFormat="false" ht="12.75" hidden="false" customHeight="false" outlineLevel="0" collapsed="false">
      <c r="A530" s="71" t="s">
        <v>133</v>
      </c>
      <c r="B530" s="71" t="n">
        <v>0.669918981481481</v>
      </c>
      <c r="C530" s="71" t="n">
        <v>12.229</v>
      </c>
      <c r="D530" s="71" t="n">
        <v>51.116</v>
      </c>
      <c r="E530" s="71" t="n">
        <v>148130</v>
      </c>
      <c r="F530" s="71" t="n">
        <v>516.91</v>
      </c>
      <c r="G530" s="71" t="n">
        <v>-50.085</v>
      </c>
      <c r="H530" s="71" t="n">
        <v>59.188</v>
      </c>
      <c r="I530" s="71" t="n">
        <v>-0.04821</v>
      </c>
      <c r="J530" s="71" t="n">
        <v>0</v>
      </c>
      <c r="K530" s="71" t="n">
        <v>14.837</v>
      </c>
      <c r="L530" s="71" t="n">
        <v>0.94503</v>
      </c>
      <c r="M530" s="71" t="n">
        <v>-3.2558E-005</v>
      </c>
      <c r="N530" s="71" t="n">
        <v>0</v>
      </c>
      <c r="O530" s="71" t="n">
        <v>0</v>
      </c>
      <c r="P530" s="71" t="n">
        <v>0</v>
      </c>
    </row>
    <row r="531" customFormat="false" ht="12.75" hidden="false" customHeight="false" outlineLevel="0" collapsed="false">
      <c r="A531" s="71" t="s">
        <v>133</v>
      </c>
      <c r="B531" s="71" t="n">
        <v>0.669930555555556</v>
      </c>
      <c r="C531" s="71" t="n">
        <v>11.704</v>
      </c>
      <c r="D531" s="71" t="n">
        <v>54.31</v>
      </c>
      <c r="E531" s="71" t="n">
        <v>148320</v>
      </c>
      <c r="F531" s="71" t="n">
        <v>519.89</v>
      </c>
      <c r="G531" s="71" t="n">
        <v>-13.547</v>
      </c>
      <c r="H531" s="71" t="n">
        <v>63.585</v>
      </c>
      <c r="I531" s="71" t="n">
        <v>0.27332</v>
      </c>
      <c r="J531" s="71" t="n">
        <v>0</v>
      </c>
      <c r="K531" s="71" t="n">
        <v>14.839</v>
      </c>
      <c r="L531" s="71" t="n">
        <v>0.94516</v>
      </c>
      <c r="M531" s="71" t="n">
        <v>0.00018422</v>
      </c>
      <c r="N531" s="71" t="n">
        <v>0</v>
      </c>
      <c r="O531" s="71" t="n">
        <v>0</v>
      </c>
      <c r="P531" s="71" t="n">
        <v>0</v>
      </c>
    </row>
    <row r="532" customFormat="false" ht="12.75" hidden="false" customHeight="false" outlineLevel="0" collapsed="false">
      <c r="A532" s="71" t="s">
        <v>133</v>
      </c>
      <c r="B532" s="71" t="n">
        <v>0.66994212962963</v>
      </c>
      <c r="C532" s="71" t="n">
        <v>10.687</v>
      </c>
      <c r="D532" s="71" t="n">
        <v>50.121</v>
      </c>
      <c r="E532" s="71" t="n">
        <v>148250</v>
      </c>
      <c r="F532" s="71" t="n">
        <v>468.75</v>
      </c>
      <c r="G532" s="71" t="n">
        <v>-55.141</v>
      </c>
      <c r="H532" s="71" t="n">
        <v>69.306</v>
      </c>
      <c r="I532" s="71" t="n">
        <v>0.13913</v>
      </c>
      <c r="J532" s="71" t="n">
        <v>0</v>
      </c>
      <c r="K532" s="71" t="n">
        <v>14.836</v>
      </c>
      <c r="L532" s="71" t="n">
        <v>0.94495</v>
      </c>
      <c r="M532" s="71" t="n">
        <v>9.3795E-005</v>
      </c>
      <c r="N532" s="71" t="n">
        <v>0</v>
      </c>
      <c r="O532" s="71" t="n">
        <v>0</v>
      </c>
      <c r="P532" s="71" t="n">
        <v>0</v>
      </c>
    </row>
    <row r="533" customFormat="false" ht="12.75" hidden="false" customHeight="false" outlineLevel="0" collapsed="false">
      <c r="A533" s="71" t="s">
        <v>133</v>
      </c>
      <c r="B533" s="71" t="n">
        <v>0.669953703703704</v>
      </c>
      <c r="C533" s="71" t="n">
        <v>10.531</v>
      </c>
      <c r="D533" s="71" t="n">
        <v>48.644</v>
      </c>
      <c r="E533" s="71" t="n">
        <v>148150</v>
      </c>
      <c r="F533" s="71" t="n">
        <v>390.94</v>
      </c>
      <c r="G533" s="71" t="n">
        <v>-64.023</v>
      </c>
      <c r="H533" s="71" t="n">
        <v>61.554</v>
      </c>
      <c r="I533" s="71" t="n">
        <v>0.31353</v>
      </c>
      <c r="J533" s="71" t="n">
        <v>0</v>
      </c>
      <c r="K533" s="71" t="n">
        <v>14.836</v>
      </c>
      <c r="L533" s="71" t="n">
        <v>0.94497</v>
      </c>
      <c r="M533" s="71" t="n">
        <v>0.00021161</v>
      </c>
      <c r="N533" s="71" t="n">
        <v>0</v>
      </c>
      <c r="O533" s="71" t="n">
        <v>0</v>
      </c>
      <c r="P533" s="71" t="n">
        <v>0</v>
      </c>
    </row>
    <row r="534" customFormat="false" ht="12.75" hidden="false" customHeight="false" outlineLevel="0" collapsed="false">
      <c r="A534" s="71" t="s">
        <v>133</v>
      </c>
      <c r="B534" s="71" t="n">
        <v>0.669965277777778</v>
      </c>
      <c r="C534" s="71" t="n">
        <v>10.913</v>
      </c>
      <c r="D534" s="71" t="n">
        <v>52.939</v>
      </c>
      <c r="E534" s="71" t="n">
        <v>148190</v>
      </c>
      <c r="F534" s="71" t="n">
        <v>431.89</v>
      </c>
      <c r="G534" s="71" t="n">
        <v>21.63</v>
      </c>
      <c r="H534" s="71" t="n">
        <v>63.853</v>
      </c>
      <c r="I534" s="71" t="n">
        <v>0.072836</v>
      </c>
      <c r="J534" s="71" t="n">
        <v>0</v>
      </c>
      <c r="K534" s="71" t="n">
        <v>14.841</v>
      </c>
      <c r="L534" s="71" t="n">
        <v>0.94531</v>
      </c>
      <c r="M534" s="71" t="n">
        <v>4.9158E-005</v>
      </c>
      <c r="N534" s="71" t="n">
        <v>0</v>
      </c>
      <c r="O534" s="71" t="n">
        <v>0</v>
      </c>
      <c r="P534" s="71" t="n">
        <v>0</v>
      </c>
    </row>
    <row r="535" customFormat="false" ht="12.75" hidden="false" customHeight="false" outlineLevel="0" collapsed="false">
      <c r="A535" s="71" t="s">
        <v>133</v>
      </c>
      <c r="B535" s="71" t="n">
        <v>0.669976851851852</v>
      </c>
      <c r="C535" s="71" t="n">
        <v>11.163</v>
      </c>
      <c r="D535" s="71" t="n">
        <v>51.766</v>
      </c>
      <c r="E535" s="71" t="n">
        <v>148210</v>
      </c>
      <c r="F535" s="71" t="n">
        <v>482.3</v>
      </c>
      <c r="G535" s="71" t="n">
        <v>69.448</v>
      </c>
      <c r="H535" s="71" t="n">
        <v>66.708</v>
      </c>
      <c r="I535" s="71" t="n">
        <v>0.00030054</v>
      </c>
      <c r="J535" s="71" t="n">
        <v>0</v>
      </c>
      <c r="K535" s="71" t="n">
        <v>14.844</v>
      </c>
      <c r="L535" s="71" t="n">
        <v>0.94549</v>
      </c>
      <c r="M535" s="71" t="n">
        <v>2.0277E-007</v>
      </c>
      <c r="N535" s="71" t="n">
        <v>0</v>
      </c>
      <c r="O535" s="71" t="n">
        <v>0</v>
      </c>
      <c r="P535" s="71" t="n">
        <v>0</v>
      </c>
    </row>
    <row r="536" customFormat="false" ht="12.75" hidden="false" customHeight="false" outlineLevel="0" collapsed="false">
      <c r="A536" s="71" t="s">
        <v>133</v>
      </c>
      <c r="B536" s="71" t="n">
        <v>0.669988425925926</v>
      </c>
      <c r="C536" s="71" t="n">
        <v>11.283</v>
      </c>
      <c r="D536" s="71" t="n">
        <v>52.915</v>
      </c>
      <c r="E536" s="71" t="n">
        <v>148240</v>
      </c>
      <c r="F536" s="71" t="n">
        <v>502.61</v>
      </c>
      <c r="G536" s="71" t="n">
        <v>79.075</v>
      </c>
      <c r="H536" s="71" t="n">
        <v>69.396</v>
      </c>
      <c r="I536" s="71" t="n">
        <v>0.24238</v>
      </c>
      <c r="J536" s="71" t="n">
        <v>0</v>
      </c>
      <c r="K536" s="71" t="n">
        <v>14.845</v>
      </c>
      <c r="L536" s="71" t="n">
        <v>0.94552</v>
      </c>
      <c r="M536" s="71" t="n">
        <v>0.00016353</v>
      </c>
      <c r="N536" s="71" t="n">
        <v>0</v>
      </c>
      <c r="O536" s="71" t="n">
        <v>0</v>
      </c>
      <c r="P536" s="71" t="n">
        <v>0</v>
      </c>
    </row>
    <row r="537" customFormat="false" ht="12.75" hidden="false" customHeight="false" outlineLevel="0" collapsed="false">
      <c r="A537" s="71" t="s">
        <v>133</v>
      </c>
      <c r="B537" s="71" t="n">
        <v>0.67</v>
      </c>
      <c r="C537" s="71" t="n">
        <v>11.289</v>
      </c>
      <c r="D537" s="71" t="n">
        <v>48.338</v>
      </c>
      <c r="E537" s="71" t="n">
        <v>148190</v>
      </c>
      <c r="F537" s="71" t="n">
        <v>521.44</v>
      </c>
      <c r="G537" s="71" t="n">
        <v>51.491</v>
      </c>
      <c r="H537" s="71" t="n">
        <v>44.566</v>
      </c>
      <c r="I537" s="71" t="n">
        <v>0.13895</v>
      </c>
      <c r="J537" s="71" t="n">
        <v>0</v>
      </c>
      <c r="K537" s="71" t="n">
        <v>14.845</v>
      </c>
      <c r="L537" s="71" t="n">
        <v>0.94556</v>
      </c>
      <c r="M537" s="71" t="n">
        <v>9.3762E-005</v>
      </c>
      <c r="N537" s="71" t="n">
        <v>0</v>
      </c>
      <c r="O537" s="71" t="n">
        <v>0</v>
      </c>
      <c r="P537" s="71" t="n">
        <v>0</v>
      </c>
    </row>
    <row r="538" customFormat="false" ht="12.75" hidden="false" customHeight="false" outlineLevel="0" collapsed="false">
      <c r="A538" s="71" t="s">
        <v>133</v>
      </c>
      <c r="B538" s="71" t="n">
        <v>0.670011574074074</v>
      </c>
      <c r="C538" s="71" t="n">
        <v>11.132</v>
      </c>
      <c r="D538" s="71" t="n">
        <v>48.083</v>
      </c>
      <c r="E538" s="71" t="n">
        <v>148200</v>
      </c>
      <c r="F538" s="71" t="n">
        <v>528.91</v>
      </c>
      <c r="G538" s="71" t="n">
        <v>56.037</v>
      </c>
      <c r="H538" s="71" t="n">
        <v>38.027</v>
      </c>
      <c r="I538" s="71" t="n">
        <v>0.36533</v>
      </c>
      <c r="J538" s="71" t="n">
        <v>0</v>
      </c>
      <c r="K538" s="71" t="n">
        <v>14.846</v>
      </c>
      <c r="L538" s="71" t="n">
        <v>0.94562</v>
      </c>
      <c r="M538" s="71" t="n">
        <v>0.00024646</v>
      </c>
      <c r="N538" s="71" t="n">
        <v>0</v>
      </c>
      <c r="O538" s="71" t="n">
        <v>0</v>
      </c>
      <c r="P538" s="71" t="n">
        <v>0</v>
      </c>
    </row>
    <row r="547" customFormat="false" ht="12.75" hidden="false" customHeight="false" outlineLevel="0" collapsed="false">
      <c r="A547" s="76" t="s">
        <v>73</v>
      </c>
    </row>
    <row r="548" customFormat="false" ht="12.75" hidden="false" customHeight="false" outlineLevel="0" collapsed="false">
      <c r="A548" s="71" t="s">
        <v>90</v>
      </c>
      <c r="B548" s="71" t="s">
        <v>91</v>
      </c>
      <c r="C548" s="71" t="s">
        <v>92</v>
      </c>
      <c r="D548" s="71" t="s">
        <v>93</v>
      </c>
      <c r="E548" s="71" t="s">
        <v>94</v>
      </c>
      <c r="F548" s="71" t="s">
        <v>95</v>
      </c>
      <c r="G548" s="71" t="s">
        <v>96</v>
      </c>
      <c r="H548" s="71" t="s">
        <v>97</v>
      </c>
      <c r="I548" s="71" t="s">
        <v>98</v>
      </c>
      <c r="J548" s="71" t="s">
        <v>81</v>
      </c>
      <c r="K548" s="71" t="s">
        <v>99</v>
      </c>
      <c r="L548" s="71" t="s">
        <v>100</v>
      </c>
      <c r="M548" s="71" t="s">
        <v>101</v>
      </c>
      <c r="N548" s="71" t="s">
        <v>102</v>
      </c>
      <c r="O548" s="71" t="s">
        <v>102</v>
      </c>
      <c r="P548" s="71" t="s">
        <v>102</v>
      </c>
    </row>
    <row r="549" customFormat="false" ht="12.75" hidden="false" customHeight="false" outlineLevel="0" collapsed="false">
      <c r="C549" s="71" t="s">
        <v>59</v>
      </c>
      <c r="D549" s="71" t="s">
        <v>59</v>
      </c>
      <c r="E549" s="71" t="s">
        <v>59</v>
      </c>
      <c r="F549" s="71" t="s">
        <v>59</v>
      </c>
      <c r="G549" s="71" t="s">
        <v>59</v>
      </c>
      <c r="H549" s="71" t="s">
        <v>103</v>
      </c>
      <c r="I549" s="71" t="s">
        <v>59</v>
      </c>
      <c r="L549" s="71" t="s">
        <v>58</v>
      </c>
      <c r="M549" s="71" t="s">
        <v>104</v>
      </c>
    </row>
    <row r="550" customFormat="false" ht="12.75" hidden="false" customHeight="false" outlineLevel="0" collapsed="false">
      <c r="A550" s="71" t="s">
        <v>133</v>
      </c>
      <c r="B550" s="71" t="n">
        <v>0.672256944444444</v>
      </c>
      <c r="C550" s="71" t="n">
        <v>4890.9</v>
      </c>
      <c r="D550" s="71" t="n">
        <v>6704.9</v>
      </c>
      <c r="E550" s="71" t="n">
        <v>141760</v>
      </c>
      <c r="F550" s="71" t="n">
        <v>24.076</v>
      </c>
      <c r="G550" s="71" t="n">
        <v>2038.9</v>
      </c>
      <c r="H550" s="71" t="n">
        <v>547.37</v>
      </c>
      <c r="I550" s="71" t="n">
        <v>0.0026464</v>
      </c>
      <c r="J550" s="71" t="n">
        <v>0</v>
      </c>
      <c r="K550" s="71" t="n">
        <v>14.639</v>
      </c>
      <c r="L550" s="71" t="n">
        <v>0.93242</v>
      </c>
      <c r="M550" s="71" t="n">
        <v>1.8665E-006</v>
      </c>
      <c r="N550" s="71" t="n">
        <v>0</v>
      </c>
      <c r="O550" s="71" t="n">
        <v>0</v>
      </c>
      <c r="P550" s="71" t="n">
        <v>0</v>
      </c>
    </row>
    <row r="551" customFormat="false" ht="12.75" hidden="false" customHeight="false" outlineLevel="0" collapsed="false">
      <c r="A551" s="71" t="s">
        <v>133</v>
      </c>
      <c r="B551" s="71" t="n">
        <v>0.672268518518519</v>
      </c>
      <c r="C551" s="71" t="n">
        <v>4533.5</v>
      </c>
      <c r="D551" s="71" t="n">
        <v>5337.3</v>
      </c>
      <c r="E551" s="71" t="n">
        <v>141370</v>
      </c>
      <c r="F551" s="71" t="n">
        <v>22.038</v>
      </c>
      <c r="G551" s="71" t="n">
        <v>1800.7</v>
      </c>
      <c r="H551" s="71" t="n">
        <v>609.82</v>
      </c>
      <c r="I551" s="71" t="n">
        <v>0.58926</v>
      </c>
      <c r="J551" s="71" t="n">
        <v>0</v>
      </c>
      <c r="K551" s="71" t="n">
        <v>14.674</v>
      </c>
      <c r="L551" s="71" t="n">
        <v>0.93466</v>
      </c>
      <c r="M551" s="71" t="n">
        <v>0.00041693</v>
      </c>
      <c r="N551" s="71" t="n">
        <v>0</v>
      </c>
      <c r="O551" s="71" t="n">
        <v>0</v>
      </c>
      <c r="P551" s="71" t="n">
        <v>0</v>
      </c>
    </row>
    <row r="552" customFormat="false" ht="12.75" hidden="false" customHeight="false" outlineLevel="0" collapsed="false">
      <c r="A552" s="71" t="s">
        <v>133</v>
      </c>
      <c r="B552" s="71" t="n">
        <v>0.672280092592593</v>
      </c>
      <c r="C552" s="71" t="n">
        <v>4271.8</v>
      </c>
      <c r="D552" s="71" t="n">
        <v>4597.5</v>
      </c>
      <c r="E552" s="71" t="n">
        <v>141420</v>
      </c>
      <c r="F552" s="71" t="n">
        <v>18.832</v>
      </c>
      <c r="G552" s="71" t="n">
        <v>2768.2</v>
      </c>
      <c r="H552" s="71" t="n">
        <v>373.86</v>
      </c>
      <c r="I552" s="71" t="n">
        <v>0.4679</v>
      </c>
      <c r="J552" s="71" t="n">
        <v>0</v>
      </c>
      <c r="K552" s="71" t="n">
        <v>14.794</v>
      </c>
      <c r="L552" s="71" t="n">
        <v>0.94232</v>
      </c>
      <c r="M552" s="71" t="n">
        <v>0.00033096</v>
      </c>
      <c r="N552" s="71" t="n">
        <v>0</v>
      </c>
      <c r="O552" s="71" t="n">
        <v>0</v>
      </c>
      <c r="P552" s="71" t="n">
        <v>0</v>
      </c>
    </row>
    <row r="553" customFormat="false" ht="12.75" hidden="false" customHeight="false" outlineLevel="0" collapsed="false">
      <c r="A553" s="71" t="s">
        <v>133</v>
      </c>
      <c r="B553" s="71" t="n">
        <v>0.672291666666667</v>
      </c>
      <c r="C553" s="71" t="n">
        <v>3972.6</v>
      </c>
      <c r="D553" s="71" t="n">
        <v>4192.7</v>
      </c>
      <c r="E553" s="71" t="n">
        <v>141090</v>
      </c>
      <c r="F553" s="71" t="n">
        <v>18.625</v>
      </c>
      <c r="G553" s="71" t="n">
        <v>3373.3</v>
      </c>
      <c r="H553" s="71" t="n">
        <v>478.13</v>
      </c>
      <c r="I553" s="71" t="n">
        <v>1.1315</v>
      </c>
      <c r="J553" s="71" t="n">
        <v>0</v>
      </c>
      <c r="K553" s="71" t="n">
        <v>14.842</v>
      </c>
      <c r="L553" s="71" t="n">
        <v>0.94536</v>
      </c>
      <c r="M553" s="71" t="n">
        <v>0.00080218</v>
      </c>
      <c r="N553" s="71" t="n">
        <v>0</v>
      </c>
      <c r="O553" s="71" t="n">
        <v>0</v>
      </c>
      <c r="P553" s="71" t="n">
        <v>0</v>
      </c>
    </row>
    <row r="554" customFormat="false" ht="12.75" hidden="false" customHeight="false" outlineLevel="0" collapsed="false">
      <c r="A554" s="71" t="s">
        <v>133</v>
      </c>
      <c r="B554" s="71" t="n">
        <v>0.672303240740741</v>
      </c>
      <c r="C554" s="71" t="n">
        <v>4125.3</v>
      </c>
      <c r="D554" s="71" t="n">
        <v>4132</v>
      </c>
      <c r="E554" s="71" t="n">
        <v>141220</v>
      </c>
      <c r="F554" s="71" t="n">
        <v>19.162</v>
      </c>
      <c r="G554" s="71" t="n">
        <v>4022.4</v>
      </c>
      <c r="H554" s="71" t="n">
        <v>796.21</v>
      </c>
      <c r="I554" s="71" t="n">
        <v>0.080253</v>
      </c>
      <c r="J554" s="71" t="n">
        <v>0</v>
      </c>
      <c r="K554" s="71" t="n">
        <v>14.856</v>
      </c>
      <c r="L554" s="71" t="n">
        <v>0.94625</v>
      </c>
      <c r="M554" s="71" t="n">
        <v>5.6844E-005</v>
      </c>
      <c r="N554" s="71" t="n">
        <v>0</v>
      </c>
      <c r="O554" s="71" t="n">
        <v>0</v>
      </c>
      <c r="P554" s="71" t="n">
        <v>0</v>
      </c>
    </row>
    <row r="555" customFormat="false" ht="12.75" hidden="false" customHeight="false" outlineLevel="0" collapsed="false">
      <c r="A555" s="71" t="s">
        <v>133</v>
      </c>
      <c r="B555" s="71" t="n">
        <v>0.672314814814815</v>
      </c>
      <c r="C555" s="71" t="n">
        <v>4125.3</v>
      </c>
      <c r="D555" s="71" t="n">
        <v>4132</v>
      </c>
      <c r="E555" s="71" t="n">
        <v>141220</v>
      </c>
      <c r="F555" s="71" t="n">
        <v>19.162</v>
      </c>
      <c r="G555" s="71" t="n">
        <v>4022.4</v>
      </c>
      <c r="H555" s="71" t="n">
        <v>796.21</v>
      </c>
      <c r="I555" s="71" t="n">
        <v>0.080253</v>
      </c>
      <c r="J555" s="71" t="n">
        <v>0</v>
      </c>
      <c r="K555" s="71" t="n">
        <v>14.856</v>
      </c>
      <c r="L555" s="71" t="n">
        <v>0.94625</v>
      </c>
      <c r="M555" s="71" t="n">
        <v>5.6844E-005</v>
      </c>
      <c r="N555" s="71" t="n">
        <v>0</v>
      </c>
      <c r="O555" s="71" t="n">
        <v>0</v>
      </c>
      <c r="P555" s="71" t="n">
        <v>0</v>
      </c>
    </row>
    <row r="556" customFormat="false" ht="12.75" hidden="false" customHeight="false" outlineLevel="0" collapsed="false">
      <c r="A556" s="71" t="s">
        <v>133</v>
      </c>
      <c r="B556" s="71" t="n">
        <v>0.672326388888889</v>
      </c>
      <c r="C556" s="71" t="n">
        <v>4125.3</v>
      </c>
      <c r="D556" s="71" t="n">
        <v>4132</v>
      </c>
      <c r="E556" s="71" t="n">
        <v>141220</v>
      </c>
      <c r="F556" s="71" t="n">
        <v>19.162</v>
      </c>
      <c r="G556" s="71" t="n">
        <v>4022.4</v>
      </c>
      <c r="H556" s="71" t="n">
        <v>796.21</v>
      </c>
      <c r="I556" s="71" t="n">
        <v>0.080253</v>
      </c>
      <c r="J556" s="71" t="n">
        <v>0</v>
      </c>
      <c r="K556" s="71" t="n">
        <v>14.856</v>
      </c>
      <c r="L556" s="71" t="n">
        <v>0.94625</v>
      </c>
      <c r="M556" s="71" t="n">
        <v>5.6844E-005</v>
      </c>
      <c r="N556" s="71" t="n">
        <v>0</v>
      </c>
      <c r="O556" s="71" t="n">
        <v>0</v>
      </c>
      <c r="P556" s="71" t="n">
        <v>0</v>
      </c>
    </row>
    <row r="557" customFormat="false" ht="12.75" hidden="false" customHeight="false" outlineLevel="0" collapsed="false">
      <c r="A557" s="71" t="s">
        <v>133</v>
      </c>
      <c r="B557" s="71" t="n">
        <v>0.672337962962963</v>
      </c>
      <c r="C557" s="71" t="n">
        <v>4125.3</v>
      </c>
      <c r="D557" s="71" t="n">
        <v>4132</v>
      </c>
      <c r="E557" s="71" t="n">
        <v>141220</v>
      </c>
      <c r="F557" s="71" t="n">
        <v>19.162</v>
      </c>
      <c r="G557" s="71" t="n">
        <v>4022.4</v>
      </c>
      <c r="H557" s="71" t="n">
        <v>796.21</v>
      </c>
      <c r="I557" s="71" t="n">
        <v>0.080253</v>
      </c>
      <c r="J557" s="71" t="n">
        <v>0</v>
      </c>
      <c r="K557" s="71" t="n">
        <v>14.856</v>
      </c>
      <c r="L557" s="71" t="n">
        <v>0.94625</v>
      </c>
      <c r="M557" s="71" t="n">
        <v>5.6844E-005</v>
      </c>
      <c r="N557" s="71" t="n">
        <v>0</v>
      </c>
      <c r="O557" s="71" t="n">
        <v>0</v>
      </c>
      <c r="P557" s="71" t="n">
        <v>0</v>
      </c>
    </row>
    <row r="558" customFormat="false" ht="12.75" hidden="false" customHeight="false" outlineLevel="0" collapsed="false">
      <c r="A558" s="71" t="s">
        <v>133</v>
      </c>
      <c r="B558" s="71" t="n">
        <v>0.672349537037037</v>
      </c>
      <c r="C558" s="71" t="n">
        <v>4125.3</v>
      </c>
      <c r="D558" s="71" t="n">
        <v>4132</v>
      </c>
      <c r="E558" s="71" t="n">
        <v>141220</v>
      </c>
      <c r="F558" s="71" t="n">
        <v>19.162</v>
      </c>
      <c r="G558" s="71" t="n">
        <v>4022.4</v>
      </c>
      <c r="H558" s="71" t="n">
        <v>796.21</v>
      </c>
      <c r="I558" s="71" t="n">
        <v>0.080253</v>
      </c>
      <c r="J558" s="71" t="n">
        <v>0</v>
      </c>
      <c r="K558" s="71" t="n">
        <v>14.856</v>
      </c>
      <c r="L558" s="71" t="n">
        <v>0.94625</v>
      </c>
      <c r="M558" s="71" t="n">
        <v>5.6844E-005</v>
      </c>
      <c r="N558" s="71" t="n">
        <v>0</v>
      </c>
      <c r="O558" s="71" t="n">
        <v>0</v>
      </c>
      <c r="P558" s="71" t="n">
        <v>0</v>
      </c>
    </row>
    <row r="559" customFormat="false" ht="12.75" hidden="false" customHeight="false" outlineLevel="0" collapsed="false">
      <c r="A559" s="71" t="s">
        <v>133</v>
      </c>
      <c r="B559" s="71" t="n">
        <v>0.672361111111111</v>
      </c>
      <c r="C559" s="71" t="n">
        <v>4125.3</v>
      </c>
      <c r="D559" s="71" t="n">
        <v>4132</v>
      </c>
      <c r="E559" s="71" t="n">
        <v>141220</v>
      </c>
      <c r="F559" s="71" t="n">
        <v>19.162</v>
      </c>
      <c r="G559" s="71" t="n">
        <v>4022.4</v>
      </c>
      <c r="H559" s="71" t="n">
        <v>796.21</v>
      </c>
      <c r="I559" s="71" t="n">
        <v>0.080253</v>
      </c>
      <c r="J559" s="71" t="n">
        <v>0</v>
      </c>
      <c r="K559" s="71" t="n">
        <v>14.856</v>
      </c>
      <c r="L559" s="71" t="n">
        <v>0.94625</v>
      </c>
      <c r="M559" s="71" t="n">
        <v>5.6844E-005</v>
      </c>
      <c r="N559" s="71" t="n">
        <v>0</v>
      </c>
      <c r="O559" s="71" t="n">
        <v>0</v>
      </c>
      <c r="P559" s="71" t="n">
        <v>0</v>
      </c>
    </row>
    <row r="560" customFormat="false" ht="12.75" hidden="false" customHeight="false" outlineLevel="0" collapsed="false">
      <c r="A560" s="71" t="s">
        <v>133</v>
      </c>
      <c r="B560" s="71" t="n">
        <v>0.672372685185185</v>
      </c>
      <c r="C560" s="71" t="n">
        <v>4125.3</v>
      </c>
      <c r="D560" s="71" t="n">
        <v>4132</v>
      </c>
      <c r="E560" s="71" t="n">
        <v>141220</v>
      </c>
      <c r="F560" s="71" t="n">
        <v>19.162</v>
      </c>
      <c r="G560" s="71" t="n">
        <v>4022.4</v>
      </c>
      <c r="H560" s="71" t="n">
        <v>796.21</v>
      </c>
      <c r="I560" s="71" t="n">
        <v>0.080253</v>
      </c>
      <c r="J560" s="71" t="n">
        <v>0</v>
      </c>
      <c r="K560" s="71" t="n">
        <v>14.856</v>
      </c>
      <c r="L560" s="71" t="n">
        <v>0.94625</v>
      </c>
      <c r="M560" s="71" t="n">
        <v>5.6844E-005</v>
      </c>
      <c r="N560" s="71" t="n">
        <v>0</v>
      </c>
      <c r="O560" s="71" t="n">
        <v>0</v>
      </c>
      <c r="P560" s="71" t="n">
        <v>0</v>
      </c>
    </row>
    <row r="561" customFormat="false" ht="12.75" hidden="false" customHeight="false" outlineLevel="0" collapsed="false">
      <c r="A561" s="71" t="s">
        <v>133</v>
      </c>
      <c r="B561" s="71" t="n">
        <v>0.672384259259259</v>
      </c>
      <c r="C561" s="71" t="n">
        <v>4125.3</v>
      </c>
      <c r="D561" s="71" t="n">
        <v>4132</v>
      </c>
      <c r="E561" s="71" t="n">
        <v>141220</v>
      </c>
      <c r="F561" s="71" t="n">
        <v>19.162</v>
      </c>
      <c r="G561" s="71" t="n">
        <v>4022.4</v>
      </c>
      <c r="H561" s="71" t="n">
        <v>796.21</v>
      </c>
      <c r="I561" s="71" t="n">
        <v>0.080253</v>
      </c>
      <c r="J561" s="71" t="n">
        <v>0</v>
      </c>
      <c r="K561" s="71" t="n">
        <v>14.856</v>
      </c>
      <c r="L561" s="71" t="n">
        <v>0.94625</v>
      </c>
      <c r="M561" s="71" t="n">
        <v>5.6844E-005</v>
      </c>
      <c r="N561" s="71" t="n">
        <v>0</v>
      </c>
      <c r="O561" s="71" t="n">
        <v>0</v>
      </c>
      <c r="P561" s="71" t="n">
        <v>0</v>
      </c>
    </row>
    <row r="562" customFormat="false" ht="12.75" hidden="false" customHeight="false" outlineLevel="0" collapsed="false">
      <c r="A562" s="71" t="s">
        <v>133</v>
      </c>
      <c r="B562" s="71" t="n">
        <v>0.672395833333333</v>
      </c>
      <c r="C562" s="71" t="n">
        <v>4340.7</v>
      </c>
      <c r="D562" s="71" t="n">
        <v>4626.5</v>
      </c>
      <c r="E562" s="71" t="n">
        <v>141300</v>
      </c>
      <c r="F562" s="71" t="n">
        <v>20.098</v>
      </c>
      <c r="G562" s="71" t="n">
        <v>4077.1</v>
      </c>
      <c r="H562" s="71" t="n">
        <v>837.22</v>
      </c>
      <c r="I562" s="71" t="n">
        <v>0</v>
      </c>
      <c r="J562" s="71" t="n">
        <v>0</v>
      </c>
      <c r="K562" s="71" t="n">
        <v>14.834</v>
      </c>
      <c r="L562" s="71" t="n">
        <v>0.94484</v>
      </c>
      <c r="M562" s="71" t="n">
        <v>0</v>
      </c>
      <c r="N562" s="71" t="n">
        <v>0</v>
      </c>
      <c r="O562" s="71" t="n">
        <v>0</v>
      </c>
      <c r="P562" s="71" t="n">
        <v>0</v>
      </c>
    </row>
    <row r="563" customFormat="false" ht="12.75" hidden="false" customHeight="false" outlineLevel="0" collapsed="false">
      <c r="A563" s="71" t="s">
        <v>133</v>
      </c>
      <c r="B563" s="71" t="n">
        <v>0.672407407407408</v>
      </c>
      <c r="C563" s="71" t="n">
        <v>3784.7</v>
      </c>
      <c r="D563" s="71" t="n">
        <v>4456.9</v>
      </c>
      <c r="E563" s="71" t="n">
        <v>141450</v>
      </c>
      <c r="F563" s="71" t="n">
        <v>20.72</v>
      </c>
      <c r="G563" s="71" t="n">
        <v>3623.2</v>
      </c>
      <c r="H563" s="71" t="n">
        <v>583.51</v>
      </c>
      <c r="I563" s="71" t="n">
        <v>1.8382</v>
      </c>
      <c r="J563" s="71" t="n">
        <v>0</v>
      </c>
      <c r="K563" s="71" t="n">
        <v>14.837</v>
      </c>
      <c r="L563" s="71" t="n">
        <v>0.94502</v>
      </c>
      <c r="M563" s="71" t="n">
        <v>0.0012988</v>
      </c>
      <c r="N563" s="71" t="n">
        <v>0</v>
      </c>
      <c r="O563" s="71" t="n">
        <v>0</v>
      </c>
      <c r="P563" s="71" t="n">
        <v>0</v>
      </c>
    </row>
    <row r="564" customFormat="false" ht="12.75" hidden="false" customHeight="false" outlineLevel="0" collapsed="false">
      <c r="A564" s="71" t="s">
        <v>133</v>
      </c>
      <c r="B564" s="71" t="n">
        <v>0.672418981481482</v>
      </c>
      <c r="C564" s="71" t="n">
        <v>4069</v>
      </c>
      <c r="D564" s="71" t="n">
        <v>3632.3</v>
      </c>
      <c r="E564" s="71" t="n">
        <v>142340</v>
      </c>
      <c r="F564" s="71" t="n">
        <v>20.665</v>
      </c>
      <c r="G564" s="71" t="n">
        <v>3371.8</v>
      </c>
      <c r="H564" s="71" t="n">
        <v>743.32</v>
      </c>
      <c r="I564" s="71" t="n">
        <v>1.5625</v>
      </c>
      <c r="J564" s="71" t="n">
        <v>0</v>
      </c>
      <c r="K564" s="71" t="n">
        <v>14.84</v>
      </c>
      <c r="L564" s="71" t="n">
        <v>0.94521</v>
      </c>
      <c r="M564" s="71" t="n">
        <v>0.0011002</v>
      </c>
      <c r="N564" s="71" t="n">
        <v>0</v>
      </c>
      <c r="O564" s="71" t="n">
        <v>0</v>
      </c>
      <c r="P564" s="71" t="n">
        <v>0</v>
      </c>
    </row>
    <row r="565" customFormat="false" ht="12.75" hidden="false" customHeight="false" outlineLevel="0" collapsed="false">
      <c r="A565" s="71" t="s">
        <v>133</v>
      </c>
      <c r="B565" s="71" t="n">
        <v>0.672430555555556</v>
      </c>
      <c r="C565" s="71" t="n">
        <v>4892.3</v>
      </c>
      <c r="D565" s="71" t="n">
        <v>5698.7</v>
      </c>
      <c r="E565" s="71" t="n">
        <v>142300</v>
      </c>
      <c r="F565" s="71" t="n">
        <v>20.352</v>
      </c>
      <c r="G565" s="71" t="n">
        <v>3352.9</v>
      </c>
      <c r="H565" s="71" t="n">
        <v>291.26</v>
      </c>
      <c r="I565" s="71" t="n">
        <v>0.40598</v>
      </c>
      <c r="J565" s="71" t="n">
        <v>0</v>
      </c>
      <c r="K565" s="71" t="n">
        <v>14.794</v>
      </c>
      <c r="L565" s="71" t="n">
        <v>0.94232</v>
      </c>
      <c r="M565" s="71" t="n">
        <v>0.00028455</v>
      </c>
      <c r="N565" s="71" t="n">
        <v>0</v>
      </c>
      <c r="O565" s="71" t="n">
        <v>0</v>
      </c>
      <c r="P565" s="71" t="n">
        <v>0</v>
      </c>
    </row>
    <row r="566" customFormat="false" ht="12.75" hidden="false" customHeight="false" outlineLevel="0" collapsed="false">
      <c r="A566" s="71" t="s">
        <v>133</v>
      </c>
      <c r="B566" s="71" t="n">
        <v>0.67244212962963</v>
      </c>
      <c r="C566" s="71" t="n">
        <v>4859.5</v>
      </c>
      <c r="D566" s="71" t="n">
        <v>6420.2</v>
      </c>
      <c r="E566" s="71" t="n">
        <v>141370</v>
      </c>
      <c r="F566" s="71" t="n">
        <v>22.076</v>
      </c>
      <c r="G566" s="71" t="n">
        <v>2876.5</v>
      </c>
      <c r="H566" s="71" t="n">
        <v>483.85</v>
      </c>
      <c r="I566" s="71" t="n">
        <v>0.31894</v>
      </c>
      <c r="J566" s="71" t="n">
        <v>0</v>
      </c>
      <c r="K566" s="71" t="n">
        <v>14.712</v>
      </c>
      <c r="L566" s="71" t="n">
        <v>0.93708</v>
      </c>
      <c r="M566" s="71" t="n">
        <v>0.00022572</v>
      </c>
      <c r="N566" s="71" t="n">
        <v>0</v>
      </c>
      <c r="O566" s="71" t="n">
        <v>0</v>
      </c>
      <c r="P566" s="71" t="n">
        <v>0</v>
      </c>
    </row>
    <row r="567" customFormat="false" ht="12.75" hidden="false" customHeight="false" outlineLevel="0" collapsed="false">
      <c r="A567" s="71" t="s">
        <v>133</v>
      </c>
      <c r="B567" s="71" t="n">
        <v>0.672453703703704</v>
      </c>
      <c r="C567" s="71" t="n">
        <v>4532.1</v>
      </c>
      <c r="D567" s="71" t="n">
        <v>4899</v>
      </c>
      <c r="E567" s="71" t="n">
        <v>140810</v>
      </c>
      <c r="F567" s="71" t="n">
        <v>20.745</v>
      </c>
      <c r="G567" s="71" t="n">
        <v>3044.7</v>
      </c>
      <c r="H567" s="71" t="n">
        <v>746.96</v>
      </c>
      <c r="I567" s="71" t="n">
        <v>0.67407</v>
      </c>
      <c r="J567" s="71" t="n">
        <v>0</v>
      </c>
      <c r="K567" s="71" t="n">
        <v>14.762</v>
      </c>
      <c r="L567" s="71" t="n">
        <v>0.94025</v>
      </c>
      <c r="M567" s="71" t="n">
        <v>0.00047853</v>
      </c>
      <c r="N567" s="71" t="n">
        <v>0</v>
      </c>
      <c r="O567" s="71" t="n">
        <v>0</v>
      </c>
      <c r="P567" s="71" t="n">
        <v>0</v>
      </c>
    </row>
    <row r="568" customFormat="false" ht="12.75" hidden="false" customHeight="false" outlineLevel="0" collapsed="false">
      <c r="A568" s="71" t="s">
        <v>133</v>
      </c>
      <c r="B568" s="71" t="n">
        <v>0.672465277777778</v>
      </c>
      <c r="C568" s="71" t="n">
        <v>3788</v>
      </c>
      <c r="D568" s="71" t="n">
        <v>4561.9</v>
      </c>
      <c r="E568" s="71" t="n">
        <v>141080</v>
      </c>
      <c r="F568" s="71" t="n">
        <v>19.33</v>
      </c>
      <c r="G568" s="71" t="n">
        <v>4108.7</v>
      </c>
      <c r="H568" s="71" t="n">
        <v>612.23</v>
      </c>
      <c r="I568" s="71" t="n">
        <v>0.84167</v>
      </c>
      <c r="J568" s="71" t="n">
        <v>0</v>
      </c>
      <c r="K568" s="71" t="n">
        <v>14.862</v>
      </c>
      <c r="L568" s="71" t="n">
        <v>0.94662</v>
      </c>
      <c r="M568" s="71" t="n">
        <v>0.00059686</v>
      </c>
      <c r="N568" s="71" t="n">
        <v>0</v>
      </c>
      <c r="O568" s="71" t="n">
        <v>0</v>
      </c>
      <c r="P568" s="71" t="n">
        <v>0</v>
      </c>
    </row>
    <row r="569" customFormat="false" ht="12.75" hidden="false" customHeight="false" outlineLevel="0" collapsed="false">
      <c r="A569" s="71" t="s">
        <v>133</v>
      </c>
      <c r="B569" s="71" t="n">
        <v>0.672476851851852</v>
      </c>
      <c r="C569" s="71" t="n">
        <v>3690.9</v>
      </c>
      <c r="D569" s="71" t="n">
        <v>3331.5</v>
      </c>
      <c r="E569" s="71" t="n">
        <v>142030</v>
      </c>
      <c r="F569" s="71" t="n">
        <v>19.659</v>
      </c>
      <c r="G569" s="71" t="n">
        <v>3603.3</v>
      </c>
      <c r="H569" s="71" t="n">
        <v>710.88</v>
      </c>
      <c r="I569" s="71" t="n">
        <v>1.516</v>
      </c>
      <c r="J569" s="71" t="n">
        <v>0</v>
      </c>
      <c r="K569" s="71" t="n">
        <v>14.872</v>
      </c>
      <c r="L569" s="71" t="n">
        <v>0.94725</v>
      </c>
      <c r="M569" s="71" t="n">
        <v>0.0010668</v>
      </c>
      <c r="N569" s="71" t="n">
        <v>0</v>
      </c>
      <c r="O569" s="71" t="n">
        <v>0</v>
      </c>
      <c r="P569" s="71" t="n">
        <v>0</v>
      </c>
    </row>
    <row r="570" customFormat="false" ht="12.75" hidden="false" customHeight="false" outlineLevel="0" collapsed="false">
      <c r="A570" s="71" t="s">
        <v>133</v>
      </c>
      <c r="B570" s="71" t="n">
        <v>0.672488425925926</v>
      </c>
      <c r="C570" s="71" t="n">
        <v>4799</v>
      </c>
      <c r="D570" s="71" t="n">
        <v>5356</v>
      </c>
      <c r="E570" s="71" t="n">
        <v>142310</v>
      </c>
      <c r="F570" s="71" t="n">
        <v>20.002</v>
      </c>
      <c r="G570" s="71" t="n">
        <v>3726.2</v>
      </c>
      <c r="H570" s="71" t="n">
        <v>584.75</v>
      </c>
      <c r="I570" s="71" t="n">
        <v>1.3049</v>
      </c>
      <c r="J570" s="71" t="n">
        <v>0</v>
      </c>
      <c r="K570" s="71" t="n">
        <v>14.805</v>
      </c>
      <c r="L570" s="71" t="n">
        <v>0.94297</v>
      </c>
      <c r="M570" s="71" t="n">
        <v>0.00091571</v>
      </c>
      <c r="N570" s="71" t="n">
        <v>0</v>
      </c>
      <c r="O570" s="71" t="n">
        <v>0</v>
      </c>
      <c r="P570" s="71" t="n">
        <v>0</v>
      </c>
    </row>
    <row r="571" customFormat="false" ht="12.75" hidden="false" customHeight="false" outlineLevel="0" collapsed="false">
      <c r="A571" s="71" t="s">
        <v>133</v>
      </c>
      <c r="B571" s="71" t="n">
        <v>0.6725</v>
      </c>
      <c r="C571" s="71" t="n">
        <v>4863.2</v>
      </c>
      <c r="D571" s="71" t="n">
        <v>6251.5</v>
      </c>
      <c r="E571" s="71" t="n">
        <v>141260</v>
      </c>
      <c r="F571" s="71" t="n">
        <v>22.439</v>
      </c>
      <c r="G571" s="71" t="n">
        <v>3281.3</v>
      </c>
      <c r="H571" s="71" t="n">
        <v>668.46</v>
      </c>
      <c r="I571" s="71" t="n">
        <v>0.19293</v>
      </c>
      <c r="J571" s="71" t="n">
        <v>0</v>
      </c>
      <c r="K571" s="71" t="n">
        <v>14.728</v>
      </c>
      <c r="L571" s="71" t="n">
        <v>0.93808</v>
      </c>
      <c r="M571" s="71" t="n">
        <v>0.00013697</v>
      </c>
      <c r="N571" s="71" t="n">
        <v>0</v>
      </c>
      <c r="O571" s="71" t="n">
        <v>0</v>
      </c>
      <c r="P571" s="71" t="n">
        <v>0</v>
      </c>
    </row>
    <row r="572" customFormat="false" ht="12.75" hidden="false" customHeight="false" outlineLevel="0" collapsed="false">
      <c r="A572" s="71" t="s">
        <v>133</v>
      </c>
      <c r="B572" s="71" t="n">
        <v>0.672511574074074</v>
      </c>
      <c r="C572" s="71" t="n">
        <v>4392.2</v>
      </c>
      <c r="D572" s="71" t="n">
        <v>4895.3</v>
      </c>
      <c r="E572" s="71" t="n">
        <v>140730</v>
      </c>
      <c r="F572" s="71" t="n">
        <v>21.207</v>
      </c>
      <c r="G572" s="71" t="n">
        <v>3586.4</v>
      </c>
      <c r="H572" s="71" t="n">
        <v>706.98</v>
      </c>
      <c r="I572" s="71" t="n">
        <v>0.18669</v>
      </c>
      <c r="J572" s="71" t="n">
        <v>0</v>
      </c>
      <c r="K572" s="71" t="n">
        <v>14.803</v>
      </c>
      <c r="L572" s="71" t="n">
        <v>0.94284</v>
      </c>
      <c r="M572" s="71" t="n">
        <v>0.00013269</v>
      </c>
      <c r="N572" s="71" t="n">
        <v>0</v>
      </c>
      <c r="O572" s="71" t="n">
        <v>0</v>
      </c>
      <c r="P572" s="71" t="n">
        <v>0</v>
      </c>
    </row>
    <row r="573" customFormat="false" ht="12.75" hidden="false" customHeight="false" outlineLevel="0" collapsed="false">
      <c r="A573" s="71" t="s">
        <v>133</v>
      </c>
      <c r="B573" s="71" t="n">
        <v>0.672523148148148</v>
      </c>
      <c r="C573" s="71" t="n">
        <v>4013.1</v>
      </c>
      <c r="D573" s="71" t="n">
        <v>4252</v>
      </c>
      <c r="E573" s="71" t="n">
        <v>140950</v>
      </c>
      <c r="F573" s="71" t="n">
        <v>19.298</v>
      </c>
      <c r="G573" s="71" t="n">
        <v>4329.5</v>
      </c>
      <c r="H573" s="71" t="n">
        <v>609.03</v>
      </c>
      <c r="I573" s="71" t="n">
        <v>0.64372</v>
      </c>
      <c r="J573" s="71" t="n">
        <v>0</v>
      </c>
      <c r="K573" s="71" t="n">
        <v>14.891</v>
      </c>
      <c r="L573" s="71" t="n">
        <v>0.94845</v>
      </c>
      <c r="M573" s="71" t="n">
        <v>0.00045645</v>
      </c>
      <c r="N573" s="71" t="n">
        <v>0</v>
      </c>
      <c r="O573" s="71" t="n">
        <v>0</v>
      </c>
      <c r="P573" s="71" t="n">
        <v>0</v>
      </c>
    </row>
    <row r="574" customFormat="false" ht="12.75" hidden="false" customHeight="false" outlineLevel="0" collapsed="false">
      <c r="A574" s="71" t="s">
        <v>133</v>
      </c>
      <c r="B574" s="71" t="n">
        <v>0.672534722222222</v>
      </c>
      <c r="C574" s="71" t="n">
        <v>4178.3</v>
      </c>
      <c r="D574" s="71" t="n">
        <v>4177.9</v>
      </c>
      <c r="E574" s="71" t="n">
        <v>141170</v>
      </c>
      <c r="F574" s="71" t="n">
        <v>20.549</v>
      </c>
      <c r="G574" s="71" t="n">
        <v>4553.8</v>
      </c>
      <c r="H574" s="71" t="n">
        <v>610.98</v>
      </c>
      <c r="I574" s="71" t="n">
        <v>0.1376</v>
      </c>
      <c r="J574" s="71" t="n">
        <v>0</v>
      </c>
      <c r="K574" s="71" t="n">
        <v>14.909</v>
      </c>
      <c r="L574" s="71" t="n">
        <v>0.94961</v>
      </c>
      <c r="M574" s="71" t="n">
        <v>9.7511E-005</v>
      </c>
      <c r="N574" s="71" t="n">
        <v>0</v>
      </c>
      <c r="O574" s="71" t="n">
        <v>0</v>
      </c>
      <c r="P574" s="71" t="n">
        <v>0</v>
      </c>
    </row>
    <row r="575" customFormat="false" ht="12.75" hidden="false" customHeight="false" outlineLevel="0" collapsed="false">
      <c r="A575" s="71" t="s">
        <v>133</v>
      </c>
      <c r="B575" s="71" t="n">
        <v>0.672546296296296</v>
      </c>
      <c r="C575" s="71" t="n">
        <v>4661.7</v>
      </c>
      <c r="D575" s="71" t="n">
        <v>5025.9</v>
      </c>
      <c r="E575" s="71" t="n">
        <v>141330</v>
      </c>
      <c r="F575" s="71" t="n">
        <v>22.11</v>
      </c>
      <c r="G575" s="71" t="n">
        <v>4579.8</v>
      </c>
      <c r="H575" s="71" t="n">
        <v>651.28</v>
      </c>
      <c r="I575" s="71" t="n">
        <v>0.00061693</v>
      </c>
      <c r="J575" s="71" t="n">
        <v>0</v>
      </c>
      <c r="K575" s="71" t="n">
        <v>14.869</v>
      </c>
      <c r="L575" s="71" t="n">
        <v>0.94707</v>
      </c>
      <c r="M575" s="71" t="n">
        <v>4.3657E-007</v>
      </c>
      <c r="N575" s="71" t="n">
        <v>0</v>
      </c>
      <c r="O575" s="71" t="n">
        <v>0</v>
      </c>
      <c r="P575" s="71" t="n">
        <v>0</v>
      </c>
    </row>
    <row r="576" customFormat="false" ht="12.75" hidden="false" customHeight="false" outlineLevel="0" collapsed="false">
      <c r="A576" s="71" t="s">
        <v>133</v>
      </c>
      <c r="B576" s="71" t="n">
        <v>0.67255787037037</v>
      </c>
      <c r="C576" s="71" t="n">
        <v>4458.2</v>
      </c>
      <c r="D576" s="71" t="n">
        <v>4940.5</v>
      </c>
      <c r="E576" s="71" t="n">
        <v>141110</v>
      </c>
      <c r="F576" s="71" t="n">
        <v>21.46</v>
      </c>
      <c r="G576" s="71" t="n">
        <v>3958.1</v>
      </c>
      <c r="H576" s="71" t="n">
        <v>643.19</v>
      </c>
      <c r="I576" s="71" t="n">
        <v>0.37096</v>
      </c>
      <c r="J576" s="71" t="n">
        <v>0</v>
      </c>
      <c r="K576" s="71" t="n">
        <v>14.832</v>
      </c>
      <c r="L576" s="71" t="n">
        <v>0.94471</v>
      </c>
      <c r="M576" s="71" t="n">
        <v>0.00026295</v>
      </c>
      <c r="N576" s="71" t="n">
        <v>0</v>
      </c>
      <c r="O576" s="71" t="n">
        <v>0</v>
      </c>
      <c r="P576" s="71" t="n">
        <v>0</v>
      </c>
    </row>
    <row r="577" customFormat="false" ht="12.75" hidden="false" customHeight="false" outlineLevel="0" collapsed="false">
      <c r="A577" s="71" t="s">
        <v>133</v>
      </c>
      <c r="B577" s="71" t="n">
        <v>0.672569444444444</v>
      </c>
      <c r="C577" s="71" t="n">
        <v>4392.1</v>
      </c>
      <c r="D577" s="71" t="n">
        <v>4594.8</v>
      </c>
      <c r="E577" s="71" t="n">
        <v>141260</v>
      </c>
      <c r="F577" s="71" t="n">
        <v>21.196</v>
      </c>
      <c r="G577" s="71" t="n">
        <v>4303.5</v>
      </c>
      <c r="H577" s="71" t="n">
        <v>655.75</v>
      </c>
      <c r="I577" s="71" t="n">
        <v>0.58373</v>
      </c>
      <c r="J577" s="71" t="n">
        <v>0</v>
      </c>
      <c r="K577" s="71" t="n">
        <v>14.869</v>
      </c>
      <c r="L577" s="71" t="n">
        <v>0.94707</v>
      </c>
      <c r="M577" s="71" t="n">
        <v>0.00041302</v>
      </c>
      <c r="N577" s="71" t="n">
        <v>0</v>
      </c>
      <c r="O577" s="71" t="n">
        <v>0</v>
      </c>
      <c r="P577" s="71" t="n">
        <v>0</v>
      </c>
    </row>
    <row r="578" customFormat="false" ht="12.75" hidden="false" customHeight="false" outlineLevel="0" collapsed="false">
      <c r="A578" s="71" t="s">
        <v>133</v>
      </c>
      <c r="B578" s="71" t="n">
        <v>0.672581018518519</v>
      </c>
      <c r="C578" s="71" t="n">
        <v>4391.7</v>
      </c>
      <c r="D578" s="71" t="n">
        <v>4749.9</v>
      </c>
      <c r="E578" s="71" t="n">
        <v>141400</v>
      </c>
      <c r="F578" s="71" t="n">
        <v>22.308</v>
      </c>
      <c r="G578" s="71" t="n">
        <v>4382.3</v>
      </c>
      <c r="H578" s="71" t="n">
        <v>626.82</v>
      </c>
      <c r="I578" s="71" t="n">
        <v>1.5626</v>
      </c>
      <c r="J578" s="71" t="n">
        <v>0</v>
      </c>
      <c r="K578" s="71" t="n">
        <v>14.87</v>
      </c>
      <c r="L578" s="71" t="n">
        <v>0.94716</v>
      </c>
      <c r="M578" s="71" t="n">
        <v>0.0011049</v>
      </c>
      <c r="N578" s="71" t="n">
        <v>0</v>
      </c>
      <c r="O578" s="71" t="n">
        <v>0</v>
      </c>
      <c r="P578" s="71" t="n">
        <v>0</v>
      </c>
    </row>
    <row r="579" customFormat="false" ht="12.75" hidden="false" customHeight="false" outlineLevel="0" collapsed="false">
      <c r="A579" s="71" t="s">
        <v>133</v>
      </c>
      <c r="B579" s="71" t="n">
        <v>0.672592592592593</v>
      </c>
      <c r="C579" s="71" t="n">
        <v>4168.3</v>
      </c>
      <c r="D579" s="71" t="n">
        <v>4460.9</v>
      </c>
      <c r="E579" s="71" t="n">
        <v>141310</v>
      </c>
      <c r="F579" s="71" t="n">
        <v>21.852</v>
      </c>
      <c r="G579" s="71" t="n">
        <v>4203.5</v>
      </c>
      <c r="H579" s="71" t="n">
        <v>674.82</v>
      </c>
      <c r="I579" s="71" t="n">
        <v>0.21268</v>
      </c>
      <c r="J579" s="71" t="n">
        <v>0</v>
      </c>
      <c r="K579" s="71" t="n">
        <v>14.866</v>
      </c>
      <c r="L579" s="71" t="n">
        <v>0.94689</v>
      </c>
      <c r="M579" s="71" t="n">
        <v>0.00015048</v>
      </c>
      <c r="N579" s="71" t="n">
        <v>0</v>
      </c>
      <c r="O579" s="71" t="n">
        <v>0</v>
      </c>
      <c r="P579" s="71" t="n">
        <v>0</v>
      </c>
    </row>
    <row r="580" customFormat="false" ht="12.75" hidden="false" customHeight="false" outlineLevel="0" collapsed="false">
      <c r="A580" s="71" t="s">
        <v>133</v>
      </c>
      <c r="B580" s="71" t="n">
        <v>0.672604166666667</v>
      </c>
      <c r="C580" s="71" t="n">
        <v>4216.6</v>
      </c>
      <c r="D580" s="71" t="n">
        <v>4397.4</v>
      </c>
      <c r="E580" s="71" t="n">
        <v>141480</v>
      </c>
      <c r="F580" s="71" t="n">
        <v>20.929</v>
      </c>
      <c r="G580" s="71" t="n">
        <v>4432.2</v>
      </c>
      <c r="H580" s="71" t="n">
        <v>727.25</v>
      </c>
      <c r="I580" s="71" t="n">
        <v>0.53536</v>
      </c>
      <c r="J580" s="71" t="n">
        <v>0</v>
      </c>
      <c r="K580" s="71" t="n">
        <v>14.879</v>
      </c>
      <c r="L580" s="71" t="n">
        <v>0.94771</v>
      </c>
      <c r="M580" s="71" t="n">
        <v>0.0003784</v>
      </c>
      <c r="N580" s="71" t="n">
        <v>0</v>
      </c>
      <c r="O580" s="71" t="n">
        <v>0</v>
      </c>
      <c r="P580" s="71" t="n">
        <v>0</v>
      </c>
    </row>
    <row r="581" customFormat="false" ht="12.75" hidden="false" customHeight="false" outlineLevel="0" collapsed="false">
      <c r="A581" s="71" t="s">
        <v>133</v>
      </c>
      <c r="B581" s="71" t="n">
        <v>0.672615740740741</v>
      </c>
      <c r="C581" s="71" t="n">
        <v>4170.2</v>
      </c>
      <c r="D581" s="71" t="n">
        <v>4446.5</v>
      </c>
      <c r="E581" s="71" t="n">
        <v>141530</v>
      </c>
      <c r="F581" s="71" t="n">
        <v>21.102</v>
      </c>
      <c r="G581" s="71" t="n">
        <v>4285.2</v>
      </c>
      <c r="H581" s="71" t="n">
        <v>580</v>
      </c>
      <c r="I581" s="71" t="n">
        <v>0.56122</v>
      </c>
      <c r="J581" s="71" t="n">
        <v>0</v>
      </c>
      <c r="K581" s="71" t="n">
        <v>14.882</v>
      </c>
      <c r="L581" s="71" t="n">
        <v>0.94789</v>
      </c>
      <c r="M581" s="71" t="n">
        <v>0.00039656</v>
      </c>
      <c r="N581" s="71" t="n">
        <v>0</v>
      </c>
      <c r="O581" s="71" t="n">
        <v>0</v>
      </c>
      <c r="P581" s="71" t="n">
        <v>0</v>
      </c>
    </row>
    <row r="582" customFormat="false" ht="12.75" hidden="false" customHeight="false" outlineLevel="0" collapsed="false">
      <c r="A582" s="71" t="s">
        <v>133</v>
      </c>
      <c r="B582" s="71" t="n">
        <v>0.672627314814815</v>
      </c>
      <c r="C582" s="71" t="n">
        <v>4405.2</v>
      </c>
      <c r="D582" s="71" t="n">
        <v>4483.8</v>
      </c>
      <c r="E582" s="71" t="n">
        <v>141560</v>
      </c>
      <c r="F582" s="71" t="n">
        <v>21.627</v>
      </c>
      <c r="G582" s="71" t="n">
        <v>4364.9</v>
      </c>
      <c r="H582" s="71" t="n">
        <v>624.03</v>
      </c>
      <c r="I582" s="71" t="n">
        <v>0.67191</v>
      </c>
      <c r="J582" s="71" t="n">
        <v>0</v>
      </c>
      <c r="K582" s="71" t="n">
        <v>14.881</v>
      </c>
      <c r="L582" s="71" t="n">
        <v>0.94784</v>
      </c>
      <c r="M582" s="71" t="n">
        <v>0.00047466</v>
      </c>
      <c r="N582" s="71" t="n">
        <v>0</v>
      </c>
      <c r="O582" s="71" t="n">
        <v>0</v>
      </c>
      <c r="P582" s="71" t="n">
        <v>0</v>
      </c>
    </row>
    <row r="583" customFormat="false" ht="12.75" hidden="false" customHeight="false" outlineLevel="0" collapsed="false">
      <c r="A583" s="71" t="s">
        <v>133</v>
      </c>
      <c r="B583" s="71" t="n">
        <v>0.672638888888889</v>
      </c>
      <c r="C583" s="71" t="n">
        <v>4614.1</v>
      </c>
      <c r="D583" s="71" t="n">
        <v>5005.5</v>
      </c>
      <c r="E583" s="71" t="n">
        <v>141440</v>
      </c>
      <c r="F583" s="71" t="n">
        <v>21.828</v>
      </c>
      <c r="G583" s="71" t="n">
        <v>4381.8</v>
      </c>
      <c r="H583" s="71" t="n">
        <v>582.96</v>
      </c>
      <c r="I583" s="71" t="n">
        <v>0.34243</v>
      </c>
      <c r="J583" s="71" t="n">
        <v>0</v>
      </c>
      <c r="K583" s="71" t="n">
        <v>14.864</v>
      </c>
      <c r="L583" s="71" t="n">
        <v>0.94673</v>
      </c>
      <c r="M583" s="71" t="n">
        <v>0.00024218</v>
      </c>
      <c r="N583" s="71" t="n">
        <v>0</v>
      </c>
      <c r="O583" s="71" t="n">
        <v>0</v>
      </c>
      <c r="P583" s="71" t="n">
        <v>0</v>
      </c>
    </row>
    <row r="584" customFormat="false" ht="12.75" hidden="false" customHeight="false" outlineLevel="0" collapsed="false">
      <c r="A584" s="71" t="s">
        <v>133</v>
      </c>
      <c r="B584" s="71" t="n">
        <v>0.672650462962963</v>
      </c>
      <c r="C584" s="71" t="n">
        <v>4268.9</v>
      </c>
      <c r="D584" s="71" t="n">
        <v>4807.2</v>
      </c>
      <c r="E584" s="71" t="n">
        <v>141340</v>
      </c>
      <c r="F584" s="71" t="n">
        <v>21.79</v>
      </c>
      <c r="G584" s="71" t="n">
        <v>4215.1</v>
      </c>
      <c r="H584" s="71" t="n">
        <v>670.1</v>
      </c>
      <c r="I584" s="71" t="n">
        <v>0.92186</v>
      </c>
      <c r="J584" s="71" t="n">
        <v>0</v>
      </c>
      <c r="K584" s="71" t="n">
        <v>14.852</v>
      </c>
      <c r="L584" s="71" t="n">
        <v>0.94601</v>
      </c>
      <c r="M584" s="71" t="n">
        <v>0.00065219</v>
      </c>
      <c r="N584" s="71" t="n">
        <v>0</v>
      </c>
      <c r="O584" s="71" t="n">
        <v>0</v>
      </c>
      <c r="P584" s="71" t="n">
        <v>0</v>
      </c>
    </row>
    <row r="585" customFormat="false" ht="12.75" hidden="false" customHeight="false" outlineLevel="0" collapsed="false">
      <c r="A585" s="71" t="s">
        <v>133</v>
      </c>
      <c r="B585" s="71" t="n">
        <v>0.672662037037037</v>
      </c>
      <c r="C585" s="71" t="n">
        <v>4109.2</v>
      </c>
      <c r="D585" s="71" t="n">
        <v>4273.9</v>
      </c>
      <c r="E585" s="71" t="n">
        <v>141490</v>
      </c>
      <c r="F585" s="71" t="n">
        <v>21.619</v>
      </c>
      <c r="G585" s="71" t="n">
        <v>4468.2</v>
      </c>
      <c r="H585" s="71" t="n">
        <v>620.96</v>
      </c>
      <c r="I585" s="71" t="n">
        <v>0.42484</v>
      </c>
      <c r="J585" s="71" t="n">
        <v>0</v>
      </c>
      <c r="K585" s="71" t="n">
        <v>14.898</v>
      </c>
      <c r="L585" s="71" t="n">
        <v>0.9489</v>
      </c>
      <c r="M585" s="71" t="n">
        <v>0.00030029</v>
      </c>
      <c r="N585" s="71" t="n">
        <v>0</v>
      </c>
      <c r="O585" s="71" t="n">
        <v>0</v>
      </c>
      <c r="P585" s="71" t="n">
        <v>0</v>
      </c>
    </row>
    <row r="586" customFormat="false" ht="12.75" hidden="false" customHeight="false" outlineLevel="0" collapsed="false">
      <c r="A586" s="71" t="s">
        <v>133</v>
      </c>
      <c r="B586" s="71" t="n">
        <v>0.672673611111111</v>
      </c>
      <c r="C586" s="71" t="n">
        <v>4196.5</v>
      </c>
      <c r="D586" s="71" t="n">
        <v>4372.4</v>
      </c>
      <c r="E586" s="71" t="n">
        <v>141580</v>
      </c>
      <c r="F586" s="71" t="n">
        <v>21.991</v>
      </c>
      <c r="G586" s="71" t="n">
        <v>4587.2</v>
      </c>
      <c r="H586" s="71" t="n">
        <v>655.88</v>
      </c>
      <c r="I586" s="71" t="n">
        <v>0.9331</v>
      </c>
      <c r="J586" s="71" t="n">
        <v>0</v>
      </c>
      <c r="K586" s="71" t="n">
        <v>14.898</v>
      </c>
      <c r="L586" s="71" t="n">
        <v>0.9489</v>
      </c>
      <c r="M586" s="71" t="n">
        <v>0.0006591</v>
      </c>
      <c r="N586" s="71" t="n">
        <v>0</v>
      </c>
      <c r="O586" s="71" t="n">
        <v>0</v>
      </c>
      <c r="P586" s="71" t="n">
        <v>0</v>
      </c>
    </row>
    <row r="587" customFormat="false" ht="12.75" hidden="false" customHeight="false" outlineLevel="0" collapsed="false">
      <c r="A587" s="71" t="s">
        <v>133</v>
      </c>
      <c r="B587" s="71" t="n">
        <v>0.672685185185185</v>
      </c>
      <c r="C587" s="71" t="n">
        <v>4541.9</v>
      </c>
      <c r="D587" s="71" t="n">
        <v>4697.6</v>
      </c>
      <c r="E587" s="71" t="n">
        <v>141600</v>
      </c>
      <c r="F587" s="71" t="n">
        <v>22.431</v>
      </c>
      <c r="G587" s="71" t="n">
        <v>4545.3</v>
      </c>
      <c r="H587" s="71" t="n">
        <v>613.11</v>
      </c>
      <c r="I587" s="71" t="n">
        <v>0.45616</v>
      </c>
      <c r="J587" s="71" t="n">
        <v>0</v>
      </c>
      <c r="K587" s="71" t="n">
        <v>14.885</v>
      </c>
      <c r="L587" s="71" t="n">
        <v>0.94809</v>
      </c>
      <c r="M587" s="71" t="n">
        <v>0.00032217</v>
      </c>
      <c r="N587" s="71" t="n">
        <v>0</v>
      </c>
      <c r="O587" s="71" t="n">
        <v>0</v>
      </c>
      <c r="P587" s="71" t="n">
        <v>0</v>
      </c>
    </row>
    <row r="588" customFormat="false" ht="12.75" hidden="false" customHeight="false" outlineLevel="0" collapsed="false">
      <c r="A588" s="71" t="s">
        <v>133</v>
      </c>
      <c r="B588" s="71" t="n">
        <v>0.672696759259259</v>
      </c>
      <c r="C588" s="71" t="n">
        <v>4506.7</v>
      </c>
      <c r="D588" s="71" t="n">
        <v>5063.1</v>
      </c>
      <c r="E588" s="71" t="n">
        <v>141420</v>
      </c>
      <c r="F588" s="71" t="n">
        <v>22.321</v>
      </c>
      <c r="G588" s="71" t="n">
        <v>4371.5</v>
      </c>
      <c r="H588" s="71" t="n">
        <v>630.93</v>
      </c>
      <c r="I588" s="71" t="n">
        <v>0.41882</v>
      </c>
      <c r="J588" s="71" t="n">
        <v>0</v>
      </c>
      <c r="K588" s="71" t="n">
        <v>14.856</v>
      </c>
      <c r="L588" s="71" t="n">
        <v>0.94621</v>
      </c>
      <c r="M588" s="71" t="n">
        <v>0.00029624</v>
      </c>
      <c r="N588" s="71" t="n">
        <v>0</v>
      </c>
      <c r="O588" s="71" t="n">
        <v>0</v>
      </c>
      <c r="P588" s="71" t="n">
        <v>0</v>
      </c>
    </row>
    <row r="589" customFormat="false" ht="12.75" hidden="false" customHeight="false" outlineLevel="0" collapsed="false">
      <c r="A589" s="71" t="s">
        <v>133</v>
      </c>
      <c r="B589" s="71" t="n">
        <v>0.672708333333333</v>
      </c>
      <c r="C589" s="71" t="n">
        <v>4298.1</v>
      </c>
      <c r="D589" s="71" t="n">
        <v>4529.2</v>
      </c>
      <c r="E589" s="71" t="n">
        <v>141360</v>
      </c>
      <c r="F589" s="71" t="n">
        <v>22.218</v>
      </c>
      <c r="G589" s="71" t="n">
        <v>4367.3</v>
      </c>
      <c r="H589" s="71" t="n">
        <v>544.1</v>
      </c>
      <c r="I589" s="71" t="n">
        <v>0.59579</v>
      </c>
      <c r="J589" s="71" t="n">
        <v>0</v>
      </c>
      <c r="K589" s="71" t="n">
        <v>14.887</v>
      </c>
      <c r="L589" s="71" t="n">
        <v>0.94825</v>
      </c>
      <c r="M589" s="71" t="n">
        <v>0.00042139</v>
      </c>
      <c r="N589" s="71" t="n">
        <v>0</v>
      </c>
      <c r="O589" s="71" t="n">
        <v>0</v>
      </c>
      <c r="P589" s="71" t="n">
        <v>0</v>
      </c>
    </row>
    <row r="590" customFormat="false" ht="12.75" hidden="false" customHeight="false" outlineLevel="0" collapsed="false">
      <c r="A590" s="71" t="s">
        <v>133</v>
      </c>
      <c r="B590" s="71" t="n">
        <v>0.672719907407407</v>
      </c>
      <c r="C590" s="71" t="n">
        <v>4361.4</v>
      </c>
      <c r="D590" s="71" t="n">
        <v>4568.1</v>
      </c>
      <c r="E590" s="71" t="n">
        <v>141540</v>
      </c>
      <c r="F590" s="71" t="n">
        <v>22.473</v>
      </c>
      <c r="G590" s="71" t="n">
        <v>4543.4</v>
      </c>
      <c r="H590" s="71" t="n">
        <v>296.53</v>
      </c>
      <c r="I590" s="71" t="n">
        <v>1.2954</v>
      </c>
      <c r="J590" s="71" t="n">
        <v>0</v>
      </c>
      <c r="K590" s="71" t="n">
        <v>14.923</v>
      </c>
      <c r="L590" s="71" t="n">
        <v>0.95049</v>
      </c>
      <c r="M590" s="71" t="n">
        <v>0.00091523</v>
      </c>
      <c r="N590" s="71" t="n">
        <v>0</v>
      </c>
      <c r="O590" s="71" t="n">
        <v>0</v>
      </c>
      <c r="P590" s="71" t="n">
        <v>0</v>
      </c>
    </row>
    <row r="591" customFormat="false" ht="12.75" hidden="false" customHeight="false" outlineLevel="0" collapsed="false">
      <c r="A591" s="71" t="s">
        <v>133</v>
      </c>
      <c r="B591" s="71" t="n">
        <v>0.672731481481482</v>
      </c>
      <c r="C591" s="71" t="n">
        <v>4488.4</v>
      </c>
      <c r="D591" s="71" t="n">
        <v>4799.4</v>
      </c>
      <c r="E591" s="71" t="n">
        <v>141500</v>
      </c>
      <c r="F591" s="71" t="n">
        <v>22.553</v>
      </c>
      <c r="G591" s="71" t="n">
        <v>4518.6</v>
      </c>
      <c r="H591" s="71" t="n">
        <v>631.3</v>
      </c>
      <c r="I591" s="71" t="n">
        <v>0.74289</v>
      </c>
      <c r="J591" s="71" t="n">
        <v>0</v>
      </c>
      <c r="K591" s="71" t="n">
        <v>14.877</v>
      </c>
      <c r="L591" s="71" t="n">
        <v>0.94757</v>
      </c>
      <c r="M591" s="71" t="n">
        <v>0.00052515</v>
      </c>
      <c r="N591" s="71" t="n">
        <v>0</v>
      </c>
      <c r="O591" s="71" t="n">
        <v>0</v>
      </c>
      <c r="P591" s="71" t="n">
        <v>0</v>
      </c>
    </row>
    <row r="592" customFormat="false" ht="12.75" hidden="false" customHeight="false" outlineLevel="0" collapsed="false">
      <c r="A592" s="71" t="s">
        <v>133</v>
      </c>
      <c r="B592" s="71" t="n">
        <v>0.672743055555556</v>
      </c>
      <c r="C592" s="71" t="n">
        <v>4147.4</v>
      </c>
      <c r="D592" s="71" t="n">
        <v>4647.1</v>
      </c>
      <c r="E592" s="71" t="n">
        <v>141380</v>
      </c>
      <c r="F592" s="71" t="n">
        <v>21.853</v>
      </c>
      <c r="G592" s="71" t="n">
        <v>4546.4</v>
      </c>
      <c r="H592" s="71" t="n">
        <v>800.18</v>
      </c>
      <c r="I592" s="71" t="n">
        <v>0.42212</v>
      </c>
      <c r="J592" s="71" t="n">
        <v>0</v>
      </c>
      <c r="K592" s="71" t="n">
        <v>14.868</v>
      </c>
      <c r="L592" s="71" t="n">
        <v>0.94703</v>
      </c>
      <c r="M592" s="71" t="n">
        <v>0.00029853</v>
      </c>
      <c r="N592" s="71" t="n">
        <v>0</v>
      </c>
      <c r="O592" s="71" t="n">
        <v>0</v>
      </c>
      <c r="P592" s="71" t="n">
        <v>0</v>
      </c>
    </row>
    <row r="593" customFormat="false" ht="12.75" hidden="false" customHeight="false" outlineLevel="0" collapsed="false">
      <c r="A593" s="71" t="s">
        <v>133</v>
      </c>
      <c r="B593" s="71" t="n">
        <v>0.67275462962963</v>
      </c>
      <c r="C593" s="71" t="n">
        <v>3314.2</v>
      </c>
      <c r="D593" s="71" t="n">
        <v>3772.1</v>
      </c>
      <c r="E593" s="71" t="n">
        <v>141710</v>
      </c>
      <c r="F593" s="71" t="n">
        <v>21.468</v>
      </c>
      <c r="G593" s="71" t="n">
        <v>4731.1</v>
      </c>
      <c r="H593" s="71" t="n">
        <v>589.73</v>
      </c>
      <c r="I593" s="71" t="n">
        <v>0.0017418</v>
      </c>
      <c r="J593" s="71" t="n">
        <v>0</v>
      </c>
      <c r="K593" s="71" t="n">
        <v>14.941</v>
      </c>
      <c r="L593" s="71" t="n">
        <v>0.95164</v>
      </c>
      <c r="M593" s="71" t="n">
        <v>1.2309E-006</v>
      </c>
      <c r="N593" s="71" t="n">
        <v>0</v>
      </c>
      <c r="O593" s="71" t="n">
        <v>0</v>
      </c>
      <c r="P593" s="71" t="n">
        <v>0</v>
      </c>
    </row>
    <row r="594" customFormat="false" ht="12.75" hidden="false" customHeight="false" outlineLevel="0" collapsed="false">
      <c r="A594" s="71" t="s">
        <v>133</v>
      </c>
      <c r="B594" s="71" t="n">
        <v>0.672766203703704</v>
      </c>
      <c r="C594" s="71" t="n">
        <v>3993.1</v>
      </c>
      <c r="D594" s="71" t="n">
        <v>3434.5</v>
      </c>
      <c r="E594" s="71" t="n">
        <v>142790</v>
      </c>
      <c r="F594" s="71" t="n">
        <v>20.384</v>
      </c>
      <c r="G594" s="71" t="n">
        <v>4476.4</v>
      </c>
      <c r="H594" s="71" t="n">
        <v>705.15</v>
      </c>
      <c r="I594" s="71" t="n">
        <v>0.74367</v>
      </c>
      <c r="J594" s="71" t="n">
        <v>0</v>
      </c>
      <c r="K594" s="71" t="n">
        <v>14.926</v>
      </c>
      <c r="L594" s="71" t="n">
        <v>0.95072</v>
      </c>
      <c r="M594" s="71" t="n">
        <v>0.00052048</v>
      </c>
      <c r="N594" s="71" t="n">
        <v>0</v>
      </c>
      <c r="O594" s="71" t="n">
        <v>0</v>
      </c>
      <c r="P594" s="71" t="n">
        <v>0</v>
      </c>
    </row>
    <row r="595" customFormat="false" ht="12.75" hidden="false" customHeight="false" outlineLevel="0" collapsed="false">
      <c r="A595" s="71" t="s">
        <v>133</v>
      </c>
      <c r="B595" s="71" t="n">
        <v>0.672777777777778</v>
      </c>
      <c r="C595" s="71" t="n">
        <v>4873.4</v>
      </c>
      <c r="D595" s="71" t="n">
        <v>6193.3</v>
      </c>
      <c r="E595" s="71" t="n">
        <v>142610</v>
      </c>
      <c r="F595" s="71" t="n">
        <v>18.495</v>
      </c>
      <c r="G595" s="71" t="n">
        <v>3820</v>
      </c>
      <c r="H595" s="71" t="n">
        <v>584.59</v>
      </c>
      <c r="I595" s="71" t="n">
        <v>1.3717</v>
      </c>
      <c r="J595" s="71" t="n">
        <v>0</v>
      </c>
      <c r="K595" s="71" t="n">
        <v>14.775</v>
      </c>
      <c r="L595" s="71" t="n">
        <v>0.94109</v>
      </c>
      <c r="M595" s="71" t="n">
        <v>0.0009622</v>
      </c>
      <c r="N595" s="71" t="n">
        <v>0</v>
      </c>
      <c r="O595" s="71" t="n">
        <v>0</v>
      </c>
      <c r="P595" s="71" t="n">
        <v>0</v>
      </c>
    </row>
    <row r="596" customFormat="false" ht="12.75" hidden="false" customHeight="false" outlineLevel="0" collapsed="false">
      <c r="A596" s="71" t="s">
        <v>133</v>
      </c>
      <c r="B596" s="71" t="n">
        <v>0.672789351851852</v>
      </c>
      <c r="C596" s="71" t="n">
        <v>4781.6</v>
      </c>
      <c r="D596" s="71" t="n">
        <v>6503.7</v>
      </c>
      <c r="E596" s="71" t="n">
        <v>141220</v>
      </c>
      <c r="F596" s="71" t="n">
        <v>20.025</v>
      </c>
      <c r="G596" s="71" t="n">
        <v>3135.2</v>
      </c>
      <c r="H596" s="71" t="n">
        <v>603.56</v>
      </c>
      <c r="I596" s="71" t="n">
        <v>0.12675</v>
      </c>
      <c r="J596" s="71" t="n">
        <v>0</v>
      </c>
      <c r="K596" s="71" t="n">
        <v>14.714</v>
      </c>
      <c r="L596" s="71" t="n">
        <v>0.93719</v>
      </c>
      <c r="M596" s="71" t="n">
        <v>8.9723E-005</v>
      </c>
      <c r="N596" s="71" t="n">
        <v>0</v>
      </c>
      <c r="O596" s="71" t="n">
        <v>0</v>
      </c>
      <c r="P596" s="71" t="n">
        <v>0</v>
      </c>
    </row>
    <row r="597" customFormat="false" ht="12.75" hidden="false" customHeight="false" outlineLevel="0" collapsed="false">
      <c r="A597" s="71" t="s">
        <v>133</v>
      </c>
      <c r="B597" s="71" t="n">
        <v>0.672800925925926</v>
      </c>
      <c r="C597" s="71" t="n">
        <v>4276.3</v>
      </c>
      <c r="D597" s="71" t="n">
        <v>4535.6</v>
      </c>
      <c r="E597" s="71" t="n">
        <v>140670</v>
      </c>
      <c r="F597" s="71" t="n">
        <v>18.73</v>
      </c>
      <c r="G597" s="71" t="n">
        <v>4019.9</v>
      </c>
      <c r="H597" s="71" t="n">
        <v>646.63</v>
      </c>
      <c r="I597" s="71" t="n">
        <v>0.7597</v>
      </c>
      <c r="J597" s="71" t="n">
        <v>0</v>
      </c>
      <c r="K597" s="71" t="n">
        <v>14.854</v>
      </c>
      <c r="L597" s="71" t="n">
        <v>0.94609</v>
      </c>
      <c r="M597" s="71" t="n">
        <v>0.00054019</v>
      </c>
      <c r="N597" s="71" t="n">
        <v>0</v>
      </c>
      <c r="O597" s="71" t="n">
        <v>0</v>
      </c>
      <c r="P597" s="71" t="n">
        <v>0</v>
      </c>
    </row>
    <row r="598" customFormat="false" ht="12.75" hidden="false" customHeight="false" outlineLevel="0" collapsed="false">
      <c r="A598" s="71" t="s">
        <v>133</v>
      </c>
      <c r="B598" s="71" t="n">
        <v>0.6728125</v>
      </c>
      <c r="C598" s="71" t="n">
        <v>4215.9</v>
      </c>
      <c r="D598" s="71" t="n">
        <v>4562.7</v>
      </c>
      <c r="E598" s="71" t="n">
        <v>140970</v>
      </c>
      <c r="F598" s="71" t="n">
        <v>17.865</v>
      </c>
      <c r="G598" s="71" t="n">
        <v>5335.7</v>
      </c>
      <c r="H598" s="71" t="n">
        <v>634.95</v>
      </c>
      <c r="I598" s="71" t="n">
        <v>0.97</v>
      </c>
      <c r="J598" s="71" t="n">
        <v>0</v>
      </c>
      <c r="K598" s="71" t="n">
        <v>14.942</v>
      </c>
      <c r="L598" s="71" t="n">
        <v>0.95172</v>
      </c>
      <c r="M598" s="71" t="n">
        <v>0.00068799</v>
      </c>
      <c r="N598" s="71" t="n">
        <v>0</v>
      </c>
      <c r="O598" s="71" t="n">
        <v>0</v>
      </c>
      <c r="P598" s="71" t="n">
        <v>0</v>
      </c>
    </row>
    <row r="599" customFormat="false" ht="12.75" hidden="false" customHeight="false" outlineLevel="0" collapsed="false">
      <c r="A599" s="71" t="s">
        <v>133</v>
      </c>
      <c r="B599" s="71" t="n">
        <v>0.672824074074074</v>
      </c>
      <c r="C599" s="71" t="n">
        <v>4137.8</v>
      </c>
      <c r="D599" s="71" t="n">
        <v>4311.6</v>
      </c>
      <c r="E599" s="71" t="n">
        <v>141240</v>
      </c>
      <c r="F599" s="71" t="n">
        <v>19.308</v>
      </c>
      <c r="G599" s="71" t="n">
        <v>5163.9</v>
      </c>
      <c r="H599" s="71" t="n">
        <v>623.67</v>
      </c>
      <c r="I599" s="71" t="n">
        <v>0.52617</v>
      </c>
      <c r="J599" s="71" t="n">
        <v>0</v>
      </c>
      <c r="K599" s="71" t="n">
        <v>14.943</v>
      </c>
      <c r="L599" s="71" t="n">
        <v>0.95176</v>
      </c>
      <c r="M599" s="71" t="n">
        <v>0.00037286</v>
      </c>
      <c r="N599" s="71" t="n">
        <v>0</v>
      </c>
      <c r="O599" s="71" t="n">
        <v>0</v>
      </c>
      <c r="P599" s="71" t="n">
        <v>0</v>
      </c>
    </row>
    <row r="600" customFormat="false" ht="12.75" hidden="false" customHeight="false" outlineLevel="0" collapsed="false">
      <c r="A600" s="71" t="s">
        <v>133</v>
      </c>
      <c r="B600" s="71" t="n">
        <v>0.672835648148148</v>
      </c>
      <c r="C600" s="71" t="n">
        <v>4294.2</v>
      </c>
      <c r="D600" s="71" t="n">
        <v>4497.4</v>
      </c>
      <c r="E600" s="71" t="n">
        <v>141380</v>
      </c>
      <c r="F600" s="71" t="n">
        <v>20.969</v>
      </c>
      <c r="G600" s="71" t="n">
        <v>5100.3</v>
      </c>
      <c r="H600" s="71" t="n">
        <v>304.7</v>
      </c>
      <c r="I600" s="71" t="n">
        <v>2.176</v>
      </c>
      <c r="J600" s="71" t="n">
        <v>0</v>
      </c>
      <c r="K600" s="71" t="n">
        <v>14.963</v>
      </c>
      <c r="L600" s="71" t="n">
        <v>0.95303</v>
      </c>
      <c r="M600" s="71" t="n">
        <v>0.0015391</v>
      </c>
      <c r="N600" s="71" t="n">
        <v>0</v>
      </c>
      <c r="O600" s="71" t="n">
        <v>0</v>
      </c>
      <c r="P600" s="71" t="n">
        <v>0</v>
      </c>
    </row>
    <row r="601" customFormat="false" ht="12.75" hidden="false" customHeight="false" outlineLevel="0" collapsed="false">
      <c r="A601" s="71" t="s">
        <v>133</v>
      </c>
      <c r="B601" s="71" t="n">
        <v>0.672847222222222</v>
      </c>
      <c r="C601" s="71" t="n">
        <v>4342.8</v>
      </c>
      <c r="D601" s="71" t="n">
        <v>4680.9</v>
      </c>
      <c r="E601" s="71" t="n">
        <v>141360</v>
      </c>
      <c r="F601" s="71" t="n">
        <v>21.54</v>
      </c>
      <c r="G601" s="71" t="n">
        <v>4969.3</v>
      </c>
      <c r="H601" s="71" t="n">
        <v>608.12</v>
      </c>
      <c r="I601" s="71" t="n">
        <v>1.2036</v>
      </c>
      <c r="J601" s="71" t="n">
        <v>0</v>
      </c>
      <c r="K601" s="71" t="n">
        <v>14.915</v>
      </c>
      <c r="L601" s="71" t="n">
        <v>0.94998</v>
      </c>
      <c r="M601" s="71" t="n">
        <v>0.00085137</v>
      </c>
      <c r="N601" s="71" t="n">
        <v>0</v>
      </c>
      <c r="O601" s="71" t="n">
        <v>0</v>
      </c>
      <c r="P601" s="71" t="n">
        <v>0</v>
      </c>
    </row>
    <row r="602" customFormat="false" ht="12.75" hidden="false" customHeight="false" outlineLevel="0" collapsed="false">
      <c r="A602" s="71" t="s">
        <v>133</v>
      </c>
      <c r="B602" s="71" t="n">
        <v>0.672858796296296</v>
      </c>
      <c r="C602" s="71" t="n">
        <v>4149.8</v>
      </c>
      <c r="D602" s="71" t="n">
        <v>4472.4</v>
      </c>
      <c r="E602" s="71" t="n">
        <v>141310</v>
      </c>
      <c r="F602" s="71" t="n">
        <v>21.889</v>
      </c>
      <c r="G602" s="71" t="n">
        <v>4874.8</v>
      </c>
      <c r="H602" s="71" t="n">
        <v>865.39</v>
      </c>
      <c r="I602" s="71" t="n">
        <v>0.99187</v>
      </c>
      <c r="J602" s="71" t="n">
        <v>0</v>
      </c>
      <c r="K602" s="71" t="n">
        <v>14.891</v>
      </c>
      <c r="L602" s="71" t="n">
        <v>0.9485</v>
      </c>
      <c r="M602" s="71" t="n">
        <v>0.00070192</v>
      </c>
      <c r="N602" s="71" t="n">
        <v>0</v>
      </c>
      <c r="O602" s="71" t="n">
        <v>0</v>
      </c>
      <c r="P602" s="71" t="n">
        <v>0</v>
      </c>
    </row>
    <row r="603" customFormat="false" ht="12.75" hidden="false" customHeight="false" outlineLevel="0" collapsed="false">
      <c r="A603" s="71" t="s">
        <v>133</v>
      </c>
      <c r="B603" s="71" t="n">
        <v>0.67287037037037</v>
      </c>
      <c r="C603" s="71" t="n">
        <v>3527.7</v>
      </c>
      <c r="D603" s="71" t="n">
        <v>4032.4</v>
      </c>
      <c r="E603" s="71" t="n">
        <v>141650</v>
      </c>
      <c r="F603" s="71" t="n">
        <v>21.477</v>
      </c>
      <c r="G603" s="71" t="n">
        <v>4992.2</v>
      </c>
      <c r="H603" s="71" t="n">
        <v>712.54</v>
      </c>
      <c r="I603" s="71" t="n">
        <v>0.56849</v>
      </c>
      <c r="J603" s="71" t="n">
        <v>0</v>
      </c>
      <c r="K603" s="71" t="n">
        <v>14.934</v>
      </c>
      <c r="L603" s="71" t="n">
        <v>0.95122</v>
      </c>
      <c r="M603" s="71" t="n">
        <v>0.00040177</v>
      </c>
      <c r="N603" s="71" t="n">
        <v>0</v>
      </c>
      <c r="O603" s="71" t="n">
        <v>0</v>
      </c>
      <c r="P603" s="71" t="n">
        <v>0</v>
      </c>
    </row>
    <row r="604" customFormat="false" ht="12.75" hidden="false" customHeight="false" outlineLevel="0" collapsed="false">
      <c r="A604" s="71" t="s">
        <v>133</v>
      </c>
      <c r="B604" s="71" t="n">
        <v>0.672881944444444</v>
      </c>
      <c r="C604" s="71" t="n">
        <v>4035.6</v>
      </c>
      <c r="D604" s="71" t="n">
        <v>3604.2</v>
      </c>
      <c r="E604" s="71" t="n">
        <v>142630</v>
      </c>
      <c r="F604" s="71" t="n">
        <v>20.969</v>
      </c>
      <c r="G604" s="71" t="n">
        <v>4588.8</v>
      </c>
      <c r="H604" s="71" t="n">
        <v>678.03</v>
      </c>
      <c r="I604" s="71" t="n">
        <v>0.67085</v>
      </c>
      <c r="J604" s="71" t="n">
        <v>0</v>
      </c>
      <c r="K604" s="71" t="n">
        <v>14.929</v>
      </c>
      <c r="L604" s="71" t="n">
        <v>0.9509</v>
      </c>
      <c r="M604" s="71" t="n">
        <v>0.0004697</v>
      </c>
      <c r="N604" s="71" t="n">
        <v>0</v>
      </c>
      <c r="O604" s="71" t="n">
        <v>0</v>
      </c>
      <c r="P604" s="71" t="n">
        <v>0</v>
      </c>
    </row>
    <row r="605" customFormat="false" ht="12.75" hidden="false" customHeight="false" outlineLevel="0" collapsed="false">
      <c r="A605" s="71" t="s">
        <v>133</v>
      </c>
      <c r="B605" s="71" t="n">
        <v>0.672893518518519</v>
      </c>
      <c r="C605" s="71" t="n">
        <v>4872.6</v>
      </c>
      <c r="D605" s="71" t="n">
        <v>5943.4</v>
      </c>
      <c r="E605" s="71" t="n">
        <v>142360</v>
      </c>
      <c r="F605" s="71" t="n">
        <v>20.397</v>
      </c>
      <c r="G605" s="71" t="n">
        <v>4242.6</v>
      </c>
      <c r="H605" s="71" t="n">
        <v>621.9</v>
      </c>
      <c r="I605" s="71" t="n">
        <v>0.7613</v>
      </c>
      <c r="J605" s="71" t="n">
        <v>0</v>
      </c>
      <c r="K605" s="71" t="n">
        <v>14.81</v>
      </c>
      <c r="L605" s="71" t="n">
        <v>0.94331</v>
      </c>
      <c r="M605" s="71" t="n">
        <v>0.0005346</v>
      </c>
      <c r="N605" s="71" t="n">
        <v>0</v>
      </c>
      <c r="O605" s="71" t="n">
        <v>0</v>
      </c>
      <c r="P605" s="71" t="n">
        <v>0</v>
      </c>
    </row>
    <row r="606" customFormat="false" ht="12.75" hidden="false" customHeight="false" outlineLevel="0" collapsed="false">
      <c r="A606" s="71" t="s">
        <v>133</v>
      </c>
      <c r="B606" s="71" t="n">
        <v>0.672905092592593</v>
      </c>
      <c r="C606" s="71" t="n">
        <v>4882.5</v>
      </c>
      <c r="D606" s="71" t="n">
        <v>6297.3</v>
      </c>
      <c r="E606" s="71" t="n">
        <v>141210</v>
      </c>
      <c r="F606" s="71" t="n">
        <v>21.851</v>
      </c>
      <c r="G606" s="71" t="n">
        <v>3623.3</v>
      </c>
      <c r="H606" s="71" t="n">
        <v>655.38</v>
      </c>
      <c r="I606" s="71" t="n">
        <v>0.82478</v>
      </c>
      <c r="J606" s="71" t="n">
        <v>0</v>
      </c>
      <c r="K606" s="71" t="n">
        <v>14.75</v>
      </c>
      <c r="L606" s="71" t="n">
        <v>0.93948</v>
      </c>
      <c r="M606" s="71" t="n">
        <v>0.00058467</v>
      </c>
      <c r="N606" s="71" t="n">
        <v>0</v>
      </c>
      <c r="O606" s="71" t="n">
        <v>0</v>
      </c>
      <c r="P606" s="71" t="n">
        <v>0</v>
      </c>
    </row>
    <row r="607" customFormat="false" ht="12.75" hidden="false" customHeight="false" outlineLevel="0" collapsed="false">
      <c r="A607" s="71" t="s">
        <v>133</v>
      </c>
      <c r="B607" s="71" t="n">
        <v>0.672916666666667</v>
      </c>
      <c r="C607" s="71" t="n">
        <v>4498.8</v>
      </c>
      <c r="D607" s="71" t="n">
        <v>5007</v>
      </c>
      <c r="E607" s="71" t="n">
        <v>140970</v>
      </c>
      <c r="F607" s="71" t="n">
        <v>21.022</v>
      </c>
      <c r="G607" s="71" t="n">
        <v>4188.4</v>
      </c>
      <c r="H607" s="71" t="n">
        <v>643.5</v>
      </c>
      <c r="I607" s="71" t="n">
        <v>1.3393</v>
      </c>
      <c r="J607" s="71" t="n">
        <v>0</v>
      </c>
      <c r="K607" s="71" t="n">
        <v>14.845</v>
      </c>
      <c r="L607" s="71" t="n">
        <v>0.94551</v>
      </c>
      <c r="M607" s="71" t="n">
        <v>0.00095016</v>
      </c>
      <c r="N607" s="71" t="n">
        <v>0</v>
      </c>
      <c r="O607" s="71" t="n">
        <v>0</v>
      </c>
      <c r="P607" s="71" t="n">
        <v>0</v>
      </c>
    </row>
    <row r="608" customFormat="false" ht="12.75" hidden="false" customHeight="false" outlineLevel="0" collapsed="false">
      <c r="A608" s="71" t="s">
        <v>133</v>
      </c>
      <c r="B608" s="71" t="n">
        <v>0.672928240740741</v>
      </c>
      <c r="C608" s="71" t="n">
        <v>3812.3</v>
      </c>
      <c r="D608" s="71" t="n">
        <v>4162.3</v>
      </c>
      <c r="E608" s="71" t="n">
        <v>141030</v>
      </c>
      <c r="F608" s="71" t="n">
        <v>20.721</v>
      </c>
      <c r="G608" s="71" t="n">
        <v>4994.1</v>
      </c>
      <c r="H608" s="71" t="n">
        <v>275.28</v>
      </c>
      <c r="I608" s="71" t="n">
        <v>0.13126</v>
      </c>
      <c r="J608" s="71" t="n">
        <v>0</v>
      </c>
      <c r="K608" s="71" t="n">
        <v>14.974</v>
      </c>
      <c r="L608" s="71" t="n">
        <v>0.95374</v>
      </c>
      <c r="M608" s="71" t="n">
        <v>9.3082E-005</v>
      </c>
      <c r="N608" s="71" t="n">
        <v>0</v>
      </c>
      <c r="O608" s="71" t="n">
        <v>0</v>
      </c>
      <c r="P608" s="71" t="n">
        <v>0</v>
      </c>
    </row>
    <row r="609" customFormat="false" ht="12.75" hidden="false" customHeight="false" outlineLevel="0" collapsed="false">
      <c r="A609" s="71" t="s">
        <v>133</v>
      </c>
      <c r="B609" s="71" t="n">
        <v>0.672939814814815</v>
      </c>
      <c r="C609" s="71" t="n">
        <v>3823.6</v>
      </c>
      <c r="D609" s="71" t="n">
        <v>3815.6</v>
      </c>
      <c r="E609" s="71" t="n">
        <v>141350</v>
      </c>
      <c r="F609" s="71" t="n">
        <v>21.788</v>
      </c>
      <c r="G609" s="71" t="n">
        <v>5535.5</v>
      </c>
      <c r="H609" s="71" t="n">
        <v>611.3</v>
      </c>
      <c r="I609" s="71" t="n">
        <v>1.1339</v>
      </c>
      <c r="J609" s="71" t="n">
        <v>0</v>
      </c>
      <c r="K609" s="71" t="n">
        <v>14.991</v>
      </c>
      <c r="L609" s="71" t="n">
        <v>0.95484</v>
      </c>
      <c r="M609" s="71" t="n">
        <v>0.0008019</v>
      </c>
      <c r="N609" s="71" t="n">
        <v>0</v>
      </c>
      <c r="O609" s="71" t="n">
        <v>0</v>
      </c>
      <c r="P609" s="71" t="n">
        <v>0</v>
      </c>
    </row>
    <row r="610" customFormat="false" ht="12.75" hidden="false" customHeight="false" outlineLevel="0" collapsed="false">
      <c r="A610" s="71" t="s">
        <v>133</v>
      </c>
      <c r="B610" s="71" t="n">
        <v>0.672951388888889</v>
      </c>
      <c r="C610" s="71" t="n">
        <v>4095.3</v>
      </c>
      <c r="D610" s="71" t="n">
        <v>4296.7</v>
      </c>
      <c r="E610" s="71" t="n">
        <v>141710</v>
      </c>
      <c r="F610" s="71" t="n">
        <v>21.84</v>
      </c>
      <c r="G610" s="71" t="n">
        <v>5333.7</v>
      </c>
      <c r="H610" s="71" t="n">
        <v>771.06</v>
      </c>
      <c r="I610" s="71" t="n">
        <v>0.50378</v>
      </c>
      <c r="J610" s="71" t="n">
        <v>0</v>
      </c>
      <c r="K610" s="71" t="n">
        <v>14.939</v>
      </c>
      <c r="L610" s="71" t="n">
        <v>0.95155</v>
      </c>
      <c r="M610" s="71" t="n">
        <v>0.00035558</v>
      </c>
      <c r="N610" s="71" t="n">
        <v>0</v>
      </c>
      <c r="O610" s="71" t="n">
        <v>0</v>
      </c>
      <c r="P610" s="71" t="n">
        <v>0</v>
      </c>
    </row>
    <row r="611" customFormat="false" ht="12.75" hidden="false" customHeight="false" outlineLevel="0" collapsed="false">
      <c r="A611" s="71" t="s">
        <v>133</v>
      </c>
      <c r="B611" s="71" t="n">
        <v>0.672962962962963</v>
      </c>
      <c r="C611" s="71" t="n">
        <v>3533.2</v>
      </c>
      <c r="D611" s="71" t="n">
        <v>4095.2</v>
      </c>
      <c r="E611" s="71" t="n">
        <v>142000</v>
      </c>
      <c r="F611" s="71" t="n">
        <v>22.345</v>
      </c>
      <c r="G611" s="71" t="n">
        <v>4831.5</v>
      </c>
      <c r="H611" s="71" t="n">
        <v>569.51</v>
      </c>
      <c r="I611" s="71" t="n">
        <v>0.26674</v>
      </c>
      <c r="J611" s="71" t="n">
        <v>0</v>
      </c>
      <c r="K611" s="71" t="n">
        <v>14.935</v>
      </c>
      <c r="L611" s="71" t="n">
        <v>0.95127</v>
      </c>
      <c r="M611" s="71" t="n">
        <v>0.00018804</v>
      </c>
      <c r="N611" s="71" t="n">
        <v>0</v>
      </c>
      <c r="O611" s="71" t="n">
        <v>0</v>
      </c>
      <c r="P611" s="71" t="n">
        <v>0</v>
      </c>
    </row>
    <row r="612" customFormat="false" ht="12.75" hidden="false" customHeight="false" outlineLevel="0" collapsed="false">
      <c r="A612" s="71" t="s">
        <v>133</v>
      </c>
      <c r="B612" s="71" t="n">
        <v>0.672974537037037</v>
      </c>
      <c r="C612" s="71" t="n">
        <v>4109.9</v>
      </c>
      <c r="D612" s="71" t="n">
        <v>3629.3</v>
      </c>
      <c r="E612" s="71" t="n">
        <v>142780</v>
      </c>
      <c r="F612" s="71" t="n">
        <v>21.176</v>
      </c>
      <c r="G612" s="71" t="n">
        <v>4409.9</v>
      </c>
      <c r="H612" s="71" t="n">
        <v>670.48</v>
      </c>
      <c r="I612" s="71" t="n">
        <v>0.28446</v>
      </c>
      <c r="J612" s="71" t="n">
        <v>0</v>
      </c>
      <c r="K612" s="71" t="n">
        <v>14.917</v>
      </c>
      <c r="L612" s="71" t="n">
        <v>0.9501</v>
      </c>
      <c r="M612" s="71" t="n">
        <v>0.00019911</v>
      </c>
      <c r="N612" s="71" t="n">
        <v>0</v>
      </c>
      <c r="O612" s="71" t="n">
        <v>0</v>
      </c>
      <c r="P612" s="71" t="n">
        <v>0</v>
      </c>
    </row>
    <row r="613" customFormat="false" ht="12.75" hidden="false" customHeight="false" outlineLevel="0" collapsed="false">
      <c r="A613" s="71" t="s">
        <v>133</v>
      </c>
      <c r="B613" s="71" t="n">
        <v>0.672986111111111</v>
      </c>
      <c r="C613" s="71" t="n">
        <v>4877.9</v>
      </c>
      <c r="D613" s="71" t="n">
        <v>6150.1</v>
      </c>
      <c r="E613" s="71" t="n">
        <v>142340</v>
      </c>
      <c r="F613" s="71" t="n">
        <v>21.497</v>
      </c>
      <c r="G613" s="71" t="n">
        <v>4447.7</v>
      </c>
      <c r="H613" s="71" t="n">
        <v>546.02</v>
      </c>
      <c r="I613" s="71" t="n">
        <v>0.26234</v>
      </c>
      <c r="J613" s="71" t="n">
        <v>0</v>
      </c>
      <c r="K613" s="71" t="n">
        <v>14.822</v>
      </c>
      <c r="L613" s="71" t="n">
        <v>0.94408</v>
      </c>
      <c r="M613" s="71" t="n">
        <v>0.00018473</v>
      </c>
      <c r="N613" s="71" t="n">
        <v>0</v>
      </c>
      <c r="O613" s="71" t="n">
        <v>0</v>
      </c>
      <c r="P613" s="71" t="n">
        <v>0</v>
      </c>
    </row>
    <row r="614" customFormat="false" ht="12.75" hidden="false" customHeight="false" outlineLevel="0" collapsed="false">
      <c r="A614" s="71" t="s">
        <v>133</v>
      </c>
      <c r="B614" s="71" t="n">
        <v>0.672997685185185</v>
      </c>
      <c r="C614" s="71" t="n">
        <v>4735</v>
      </c>
      <c r="D614" s="71" t="n">
        <v>5952</v>
      </c>
      <c r="E614" s="71" t="n">
        <v>141090</v>
      </c>
      <c r="F614" s="71" t="n">
        <v>23.093</v>
      </c>
      <c r="G614" s="71" t="n">
        <v>3832</v>
      </c>
      <c r="H614" s="71" t="n">
        <v>649.94</v>
      </c>
      <c r="I614" s="71" t="n">
        <v>1.2453</v>
      </c>
      <c r="J614" s="71" t="n">
        <v>0</v>
      </c>
      <c r="K614" s="71" t="n">
        <v>14.779</v>
      </c>
      <c r="L614" s="71" t="n">
        <v>0.94135</v>
      </c>
      <c r="M614" s="71" t="n">
        <v>0.00088299</v>
      </c>
      <c r="N614" s="71" t="n">
        <v>0</v>
      </c>
      <c r="O614" s="71" t="n">
        <v>0</v>
      </c>
      <c r="P614" s="71" t="n">
        <v>0</v>
      </c>
    </row>
    <row r="615" customFormat="false" ht="12.75" hidden="false" customHeight="false" outlineLevel="0" collapsed="false">
      <c r="A615" s="71" t="s">
        <v>133</v>
      </c>
      <c r="B615" s="71" t="n">
        <v>0.673009259259259</v>
      </c>
      <c r="C615" s="71" t="n">
        <v>4436</v>
      </c>
      <c r="D615" s="71" t="n">
        <v>4673.1</v>
      </c>
      <c r="E615" s="71" t="n">
        <v>140760</v>
      </c>
      <c r="F615" s="71" t="n">
        <v>20.681</v>
      </c>
      <c r="G615" s="71" t="n">
        <v>4808.2</v>
      </c>
      <c r="H615" s="71" t="n">
        <v>281</v>
      </c>
      <c r="I615" s="71" t="n">
        <v>1.7066</v>
      </c>
      <c r="J615" s="71" t="n">
        <v>0</v>
      </c>
      <c r="K615" s="71" t="n">
        <v>14.938</v>
      </c>
      <c r="L615" s="71" t="n">
        <v>0.95146</v>
      </c>
      <c r="M615" s="71" t="n">
        <v>0.0012122</v>
      </c>
      <c r="N615" s="71" t="n">
        <v>0</v>
      </c>
      <c r="O615" s="71" t="n">
        <v>0</v>
      </c>
      <c r="P615" s="71" t="n">
        <v>0</v>
      </c>
    </row>
    <row r="616" customFormat="false" ht="12.75" hidden="false" customHeight="false" outlineLevel="0" collapsed="false">
      <c r="A616" s="71" t="s">
        <v>133</v>
      </c>
      <c r="B616" s="71" t="n">
        <v>0.673020833333333</v>
      </c>
      <c r="C616" s="71" t="n">
        <v>4142.7</v>
      </c>
      <c r="D616" s="71" t="n">
        <v>4480.7</v>
      </c>
      <c r="E616" s="71" t="n">
        <v>140840</v>
      </c>
      <c r="F616" s="71" t="n">
        <v>19.87</v>
      </c>
      <c r="G616" s="71" t="n">
        <v>5636.9</v>
      </c>
      <c r="H616" s="71" t="n">
        <v>585.35</v>
      </c>
      <c r="I616" s="71" t="n">
        <v>2.0952</v>
      </c>
      <c r="J616" s="71" t="n">
        <v>0</v>
      </c>
      <c r="K616" s="71" t="n">
        <v>14.971</v>
      </c>
      <c r="L616" s="71" t="n">
        <v>0.95357</v>
      </c>
      <c r="M616" s="71" t="n">
        <v>0.001488</v>
      </c>
      <c r="N616" s="71" t="n">
        <v>0</v>
      </c>
      <c r="O616" s="71" t="n">
        <v>0</v>
      </c>
      <c r="P616" s="71" t="n">
        <v>0</v>
      </c>
    </row>
    <row r="617" customFormat="false" ht="12.75" hidden="false" customHeight="false" outlineLevel="0" collapsed="false">
      <c r="A617" s="71" t="s">
        <v>133</v>
      </c>
      <c r="B617" s="71" t="n">
        <v>0.673032407407407</v>
      </c>
      <c r="C617" s="71" t="n">
        <v>4198.3</v>
      </c>
      <c r="D617" s="71" t="n">
        <v>4392.9</v>
      </c>
      <c r="E617" s="71" t="n">
        <v>141260</v>
      </c>
      <c r="F617" s="71" t="n">
        <v>20.403</v>
      </c>
      <c r="G617" s="71" t="n">
        <v>5860.3</v>
      </c>
      <c r="H617" s="71" t="n">
        <v>806.67</v>
      </c>
      <c r="I617" s="71" t="n">
        <v>0.73433</v>
      </c>
      <c r="J617" s="71" t="n">
        <v>0</v>
      </c>
      <c r="K617" s="71" t="n">
        <v>14.967</v>
      </c>
      <c r="L617" s="71" t="n">
        <v>0.95332</v>
      </c>
      <c r="M617" s="71" t="n">
        <v>0.00051998</v>
      </c>
      <c r="N617" s="71" t="n">
        <v>0</v>
      </c>
      <c r="O617" s="71" t="n">
        <v>0</v>
      </c>
      <c r="P617" s="71" t="n">
        <v>0</v>
      </c>
    </row>
    <row r="618" customFormat="false" ht="12.75" hidden="false" customHeight="false" outlineLevel="0" collapsed="false">
      <c r="A618" s="71" t="s">
        <v>133</v>
      </c>
      <c r="B618" s="71" t="n">
        <v>0.673043981481482</v>
      </c>
      <c r="C618" s="71" t="n">
        <v>3438.1</v>
      </c>
      <c r="D618" s="71" t="n">
        <v>4146.1</v>
      </c>
      <c r="E618" s="71" t="n">
        <v>141710</v>
      </c>
      <c r="F618" s="71" t="n">
        <v>21.56</v>
      </c>
      <c r="G618" s="71" t="n">
        <v>5295.6</v>
      </c>
      <c r="H618" s="71" t="n">
        <v>658.45</v>
      </c>
      <c r="I618" s="71" t="n">
        <v>0.71195</v>
      </c>
      <c r="J618" s="71" t="n">
        <v>0</v>
      </c>
      <c r="K618" s="71" t="n">
        <v>14.955</v>
      </c>
      <c r="L618" s="71" t="n">
        <v>0.95255</v>
      </c>
      <c r="M618" s="71" t="n">
        <v>0.0005023</v>
      </c>
      <c r="N618" s="71" t="n">
        <v>0</v>
      </c>
      <c r="O618" s="71" t="n">
        <v>0</v>
      </c>
      <c r="P618" s="71" t="n">
        <v>0</v>
      </c>
    </row>
    <row r="619" customFormat="false" ht="12.75" hidden="false" customHeight="false" outlineLevel="0" collapsed="false">
      <c r="A619" s="71" t="s">
        <v>133</v>
      </c>
      <c r="B619" s="71" t="n">
        <v>0.673055555555556</v>
      </c>
      <c r="C619" s="71" t="n">
        <v>3986.1</v>
      </c>
      <c r="D619" s="71" t="n">
        <v>3470.3</v>
      </c>
      <c r="E619" s="71" t="n">
        <v>142870</v>
      </c>
      <c r="F619" s="71" t="n">
        <v>21.851</v>
      </c>
      <c r="G619" s="71" t="n">
        <v>4748.6</v>
      </c>
      <c r="H619" s="71" t="n">
        <v>676.46</v>
      </c>
      <c r="I619" s="71" t="n">
        <v>1.4878</v>
      </c>
      <c r="J619" s="71" t="n">
        <v>0</v>
      </c>
      <c r="K619" s="71" t="n">
        <v>14.946</v>
      </c>
      <c r="L619" s="71" t="n">
        <v>0.95196</v>
      </c>
      <c r="M619" s="71" t="n">
        <v>0.0010413</v>
      </c>
      <c r="N619" s="71" t="n">
        <v>0</v>
      </c>
      <c r="O619" s="71" t="n">
        <v>0</v>
      </c>
      <c r="P619" s="71" t="n">
        <v>0</v>
      </c>
    </row>
    <row r="620" customFormat="false" ht="12.75" hidden="false" customHeight="false" outlineLevel="0" collapsed="false">
      <c r="A620" s="71" t="s">
        <v>133</v>
      </c>
      <c r="B620" s="71" t="n">
        <v>0.67306712962963</v>
      </c>
      <c r="C620" s="71" t="n">
        <v>4874.9</v>
      </c>
      <c r="D620" s="71" t="n">
        <v>6155.1</v>
      </c>
      <c r="E620" s="71" t="n">
        <v>142570</v>
      </c>
      <c r="F620" s="71" t="n">
        <v>20.998</v>
      </c>
      <c r="G620" s="71" t="n">
        <v>4334.6</v>
      </c>
      <c r="H620" s="71" t="n">
        <v>543.71</v>
      </c>
      <c r="I620" s="71" t="n">
        <v>0.44077</v>
      </c>
      <c r="J620" s="71" t="n">
        <v>0</v>
      </c>
      <c r="K620" s="71" t="n">
        <v>14.815</v>
      </c>
      <c r="L620" s="71" t="n">
        <v>0.94361</v>
      </c>
      <c r="M620" s="71" t="n">
        <v>0.0003091</v>
      </c>
      <c r="N620" s="71" t="n">
        <v>0</v>
      </c>
      <c r="O620" s="71" t="n">
        <v>0</v>
      </c>
      <c r="P620" s="71" t="n">
        <v>0</v>
      </c>
    </row>
    <row r="621" customFormat="false" ht="12.75" hidden="false" customHeight="false" outlineLevel="0" collapsed="false">
      <c r="A621" s="71" t="s">
        <v>133</v>
      </c>
      <c r="B621" s="71" t="n">
        <v>0.673078703703704</v>
      </c>
      <c r="C621" s="71" t="n">
        <v>4849.9</v>
      </c>
      <c r="D621" s="71" t="n">
        <v>6360.1</v>
      </c>
      <c r="E621" s="71" t="n">
        <v>141220</v>
      </c>
      <c r="F621" s="71" t="n">
        <v>22.145</v>
      </c>
      <c r="G621" s="71" t="n">
        <v>3711.4</v>
      </c>
      <c r="H621" s="71" t="n">
        <v>584.69</v>
      </c>
      <c r="I621" s="71" t="n">
        <v>1.1269</v>
      </c>
      <c r="J621" s="71" t="n">
        <v>0</v>
      </c>
      <c r="K621" s="71" t="n">
        <v>14.76</v>
      </c>
      <c r="L621" s="71" t="n">
        <v>0.94013</v>
      </c>
      <c r="M621" s="71" t="n">
        <v>0.00079712</v>
      </c>
      <c r="N621" s="71" t="n">
        <v>0</v>
      </c>
      <c r="O621" s="71" t="n">
        <v>0</v>
      </c>
      <c r="P621" s="71" t="n">
        <v>0</v>
      </c>
    </row>
    <row r="622" customFormat="false" ht="12.75" hidden="false" customHeight="false" outlineLevel="0" collapsed="false">
      <c r="A622" s="71" t="s">
        <v>133</v>
      </c>
      <c r="B622" s="71" t="n">
        <v>0.673090277777778</v>
      </c>
      <c r="C622" s="71" t="n">
        <v>4462.6</v>
      </c>
      <c r="D622" s="71" t="n">
        <v>4827.2</v>
      </c>
      <c r="E622" s="71" t="n">
        <v>140850</v>
      </c>
      <c r="F622" s="71" t="n">
        <v>21.037</v>
      </c>
      <c r="G622" s="71" t="n">
        <v>4457.1</v>
      </c>
      <c r="H622" s="71" t="n">
        <v>654.15</v>
      </c>
      <c r="I622" s="71" t="n">
        <v>0.32362</v>
      </c>
      <c r="J622" s="71" t="n">
        <v>0</v>
      </c>
      <c r="K622" s="71" t="n">
        <v>14.869</v>
      </c>
      <c r="L622" s="71" t="n">
        <v>0.94709</v>
      </c>
      <c r="M622" s="71" t="n">
        <v>0.00022968</v>
      </c>
      <c r="N622" s="71" t="n">
        <v>0</v>
      </c>
      <c r="O622" s="71" t="n">
        <v>0</v>
      </c>
      <c r="P622" s="71" t="n">
        <v>0</v>
      </c>
    </row>
    <row r="623" customFormat="false" ht="12.75" hidden="false" customHeight="false" outlineLevel="0" collapsed="false">
      <c r="A623" s="71" t="s">
        <v>133</v>
      </c>
      <c r="B623" s="71" t="n">
        <v>0.673101851851852</v>
      </c>
      <c r="C623" s="71" t="n">
        <v>4026.2</v>
      </c>
      <c r="D623" s="71" t="n">
        <v>4442.9</v>
      </c>
      <c r="E623" s="71" t="n">
        <v>141000</v>
      </c>
      <c r="F623" s="71" t="n">
        <v>21.737</v>
      </c>
      <c r="G623" s="71" t="n">
        <v>5464.2</v>
      </c>
      <c r="H623" s="71" t="n">
        <v>572.6</v>
      </c>
      <c r="I623" s="71" t="n">
        <v>0.80148</v>
      </c>
      <c r="J623" s="71" t="n">
        <v>0</v>
      </c>
      <c r="K623" s="71" t="n">
        <v>14.962</v>
      </c>
      <c r="L623" s="71" t="n">
        <v>0.95302</v>
      </c>
      <c r="M623" s="71" t="n">
        <v>0.00056845</v>
      </c>
      <c r="N623" s="71" t="n">
        <v>0</v>
      </c>
      <c r="O623" s="71" t="n">
        <v>0</v>
      </c>
      <c r="P623" s="71" t="n">
        <v>0</v>
      </c>
    </row>
    <row r="624" customFormat="false" ht="12.75" hidden="false" customHeight="false" outlineLevel="0" collapsed="false">
      <c r="A624" s="71" t="s">
        <v>133</v>
      </c>
      <c r="B624" s="71" t="n">
        <v>0.673113425925926</v>
      </c>
      <c r="C624" s="71" t="n">
        <v>3927.3</v>
      </c>
      <c r="D624" s="71" t="n">
        <v>3942.3</v>
      </c>
      <c r="E624" s="71" t="n">
        <v>141310</v>
      </c>
      <c r="F624" s="71" t="n">
        <v>22.326</v>
      </c>
      <c r="G624" s="71" t="n">
        <v>5745.8</v>
      </c>
      <c r="H624" s="71" t="n">
        <v>603.65</v>
      </c>
      <c r="I624" s="71" t="n">
        <v>0.60929</v>
      </c>
      <c r="J624" s="71" t="n">
        <v>0</v>
      </c>
      <c r="K624" s="71" t="n">
        <v>15</v>
      </c>
      <c r="L624" s="71" t="n">
        <v>0.95543</v>
      </c>
      <c r="M624" s="71" t="n">
        <v>0.00043121</v>
      </c>
      <c r="N624" s="71" t="n">
        <v>0</v>
      </c>
      <c r="O624" s="71" t="n">
        <v>0</v>
      </c>
      <c r="P624" s="71" t="n">
        <v>0</v>
      </c>
    </row>
    <row r="625" customFormat="false" ht="12.75" hidden="false" customHeight="false" outlineLevel="0" collapsed="false">
      <c r="A625" s="71" t="s">
        <v>133</v>
      </c>
      <c r="B625" s="71" t="n">
        <v>0.673125</v>
      </c>
      <c r="C625" s="71" t="n">
        <v>4114.9</v>
      </c>
      <c r="D625" s="71" t="n">
        <v>4385</v>
      </c>
      <c r="E625" s="71" t="n">
        <v>141450</v>
      </c>
      <c r="F625" s="71" t="n">
        <v>21.815</v>
      </c>
      <c r="G625" s="71" t="n">
        <v>5810.6</v>
      </c>
      <c r="H625" s="71" t="n">
        <v>597.68</v>
      </c>
      <c r="I625" s="71" t="n">
        <v>0.1961</v>
      </c>
      <c r="J625" s="71" t="n">
        <v>0</v>
      </c>
      <c r="K625" s="71" t="n">
        <v>14.985</v>
      </c>
      <c r="L625" s="71" t="n">
        <v>0.95448</v>
      </c>
      <c r="M625" s="71" t="n">
        <v>0.00013861</v>
      </c>
      <c r="N625" s="71" t="n">
        <v>0</v>
      </c>
      <c r="O625" s="71" t="n">
        <v>0</v>
      </c>
      <c r="P625" s="71" t="n">
        <v>0</v>
      </c>
    </row>
    <row r="626" customFormat="false" ht="12.75" hidden="false" customHeight="false" outlineLevel="0" collapsed="false">
      <c r="A626" s="71" t="s">
        <v>133</v>
      </c>
      <c r="B626" s="71" t="n">
        <v>0.673136574074074</v>
      </c>
      <c r="C626" s="71" t="n">
        <v>4040.3</v>
      </c>
      <c r="D626" s="71" t="n">
        <v>4278.5</v>
      </c>
      <c r="E626" s="71" t="n">
        <v>141460</v>
      </c>
      <c r="F626" s="71" t="n">
        <v>21.995</v>
      </c>
      <c r="G626" s="71" t="n">
        <v>5571.8</v>
      </c>
      <c r="H626" s="71" t="n">
        <v>285.15</v>
      </c>
      <c r="I626" s="71" t="n">
        <v>0.26744</v>
      </c>
      <c r="J626" s="71" t="n">
        <v>0</v>
      </c>
      <c r="K626" s="71" t="n">
        <v>15.006</v>
      </c>
      <c r="L626" s="71" t="n">
        <v>0.9558</v>
      </c>
      <c r="M626" s="71" t="n">
        <v>0.00018895</v>
      </c>
      <c r="N626" s="71" t="n">
        <v>0</v>
      </c>
      <c r="O626" s="71" t="n">
        <v>0</v>
      </c>
      <c r="P626" s="71" t="n">
        <v>0</v>
      </c>
    </row>
    <row r="627" customFormat="false" ht="12.75" hidden="false" customHeight="false" outlineLevel="0" collapsed="false">
      <c r="A627" s="71" t="s">
        <v>133</v>
      </c>
      <c r="B627" s="71" t="n">
        <v>0.673148148148148</v>
      </c>
      <c r="C627" s="71" t="n">
        <v>4168.2</v>
      </c>
      <c r="D627" s="71" t="n">
        <v>4324.5</v>
      </c>
      <c r="E627" s="71" t="n">
        <v>141560</v>
      </c>
      <c r="F627" s="71" t="n">
        <v>22.482</v>
      </c>
      <c r="G627" s="71" t="n">
        <v>5526.8</v>
      </c>
      <c r="H627" s="71" t="n">
        <v>586.29</v>
      </c>
      <c r="I627" s="71" t="n">
        <v>1.3724</v>
      </c>
      <c r="J627" s="71" t="n">
        <v>0</v>
      </c>
      <c r="K627" s="71" t="n">
        <v>14.97</v>
      </c>
      <c r="L627" s="71" t="n">
        <v>0.9535</v>
      </c>
      <c r="M627" s="71" t="n">
        <v>0.00096949</v>
      </c>
      <c r="N627" s="71" t="n">
        <v>0</v>
      </c>
      <c r="O627" s="71" t="n">
        <v>0</v>
      </c>
      <c r="P627" s="71" t="n">
        <v>0</v>
      </c>
    </row>
    <row r="628" customFormat="false" ht="12.75" hidden="false" customHeight="false" outlineLevel="0" collapsed="false">
      <c r="A628" s="71" t="s">
        <v>133</v>
      </c>
      <c r="B628" s="71" t="n">
        <v>0.673159722222222</v>
      </c>
      <c r="C628" s="71" t="n">
        <v>4195.4</v>
      </c>
      <c r="D628" s="71" t="n">
        <v>4566.6</v>
      </c>
      <c r="E628" s="71" t="n">
        <v>141630</v>
      </c>
      <c r="F628" s="71" t="n">
        <v>23.361</v>
      </c>
      <c r="G628" s="71" t="n">
        <v>5548.2</v>
      </c>
      <c r="H628" s="71" t="n">
        <v>854.47</v>
      </c>
      <c r="I628" s="71" t="n">
        <v>1.1585</v>
      </c>
      <c r="J628" s="71" t="n">
        <v>0</v>
      </c>
      <c r="K628" s="71" t="n">
        <v>14.933</v>
      </c>
      <c r="L628" s="71" t="n">
        <v>0.95117</v>
      </c>
      <c r="M628" s="71" t="n">
        <v>0.00081796</v>
      </c>
      <c r="N628" s="71" t="n">
        <v>0</v>
      </c>
      <c r="O628" s="71" t="n">
        <v>0</v>
      </c>
      <c r="P628" s="71" t="n">
        <v>0</v>
      </c>
    </row>
    <row r="629" customFormat="false" ht="12.75" hidden="false" customHeight="false" outlineLevel="0" collapsed="false">
      <c r="A629" s="71" t="s">
        <v>133</v>
      </c>
      <c r="B629" s="71" t="n">
        <v>0.673171296296296</v>
      </c>
      <c r="C629" s="71" t="n">
        <v>3367.8</v>
      </c>
      <c r="D629" s="71" t="n">
        <v>3921.8</v>
      </c>
      <c r="E629" s="71" t="n">
        <v>141930</v>
      </c>
      <c r="F629" s="71" t="n">
        <v>23.49</v>
      </c>
      <c r="G629" s="71" t="n">
        <v>5175.1</v>
      </c>
      <c r="H629" s="71" t="n">
        <v>625.37</v>
      </c>
      <c r="I629" s="71" t="n">
        <v>0.58053</v>
      </c>
      <c r="J629" s="71" t="n">
        <v>0</v>
      </c>
      <c r="K629" s="71" t="n">
        <v>14.96</v>
      </c>
      <c r="L629" s="71" t="n">
        <v>0.95288</v>
      </c>
      <c r="M629" s="71" t="n">
        <v>0.00040926</v>
      </c>
      <c r="N629" s="71" t="n">
        <v>0</v>
      </c>
      <c r="O629" s="71" t="n">
        <v>0</v>
      </c>
      <c r="P629" s="71" t="n">
        <v>0</v>
      </c>
    </row>
    <row r="630" customFormat="false" ht="12.75" hidden="false" customHeight="false" outlineLevel="0" collapsed="false">
      <c r="A630" s="71" t="s">
        <v>133</v>
      </c>
      <c r="B630" s="71" t="n">
        <v>0.67318287037037</v>
      </c>
      <c r="C630" s="71" t="n">
        <v>4105.6</v>
      </c>
      <c r="D630" s="71" t="n">
        <v>3594.2</v>
      </c>
      <c r="E630" s="71" t="n">
        <v>143020</v>
      </c>
      <c r="F630" s="71" t="n">
        <v>22.522</v>
      </c>
      <c r="G630" s="71" t="n">
        <v>4932.6</v>
      </c>
      <c r="H630" s="71" t="n">
        <v>701.64</v>
      </c>
      <c r="I630" s="71" t="n">
        <v>0.96625</v>
      </c>
      <c r="J630" s="71" t="n">
        <v>0</v>
      </c>
      <c r="K630" s="71" t="n">
        <v>14.95</v>
      </c>
      <c r="L630" s="71" t="n">
        <v>0.95223</v>
      </c>
      <c r="M630" s="71" t="n">
        <v>0.00067532</v>
      </c>
      <c r="N630" s="71" t="n">
        <v>0</v>
      </c>
      <c r="O630" s="71" t="n">
        <v>0</v>
      </c>
      <c r="P630" s="71" t="n">
        <v>0</v>
      </c>
    </row>
    <row r="631" customFormat="false" ht="12.75" hidden="false" customHeight="false" outlineLevel="0" collapsed="false">
      <c r="A631" s="71" t="s">
        <v>133</v>
      </c>
      <c r="B631" s="71" t="n">
        <v>0.673194444444444</v>
      </c>
      <c r="C631" s="71" t="n">
        <v>4879.8</v>
      </c>
      <c r="D631" s="71" t="n">
        <v>6221.9</v>
      </c>
      <c r="E631" s="71" t="n">
        <v>142640</v>
      </c>
      <c r="F631" s="71" t="n">
        <v>21.015</v>
      </c>
      <c r="G631" s="71" t="n">
        <v>4495.1</v>
      </c>
      <c r="H631" s="71" t="n">
        <v>557.69</v>
      </c>
      <c r="I631" s="71" t="n">
        <v>1.1131</v>
      </c>
      <c r="J631" s="71" t="n">
        <v>0</v>
      </c>
      <c r="K631" s="71" t="n">
        <v>14.821</v>
      </c>
      <c r="L631" s="71" t="n">
        <v>0.94401</v>
      </c>
      <c r="M631" s="71" t="n">
        <v>0.0007803</v>
      </c>
      <c r="N631" s="71" t="n">
        <v>0</v>
      </c>
      <c r="O631" s="71" t="n">
        <v>0</v>
      </c>
      <c r="P631" s="71" t="n">
        <v>0</v>
      </c>
    </row>
    <row r="632" customFormat="false" ht="12.75" hidden="false" customHeight="false" outlineLevel="0" collapsed="false">
      <c r="A632" s="71" t="s">
        <v>133</v>
      </c>
      <c r="B632" s="71" t="n">
        <v>0.673206018518519</v>
      </c>
      <c r="C632" s="71" t="n">
        <v>4705.9</v>
      </c>
      <c r="D632" s="71" t="n">
        <v>6196.8</v>
      </c>
      <c r="E632" s="71" t="n">
        <v>141170</v>
      </c>
      <c r="F632" s="71" t="n">
        <v>21.451</v>
      </c>
      <c r="G632" s="71" t="n">
        <v>3949.1</v>
      </c>
      <c r="H632" s="71" t="n">
        <v>572.24</v>
      </c>
      <c r="I632" s="71" t="n">
        <v>2.1333</v>
      </c>
      <c r="J632" s="71" t="n">
        <v>0</v>
      </c>
      <c r="K632" s="71" t="n">
        <v>14.784</v>
      </c>
      <c r="L632" s="71" t="n">
        <v>0.94167</v>
      </c>
      <c r="M632" s="71" t="n">
        <v>0.0015107</v>
      </c>
      <c r="N632" s="71" t="n">
        <v>0</v>
      </c>
      <c r="O632" s="71" t="n">
        <v>0</v>
      </c>
      <c r="P632" s="71" t="n">
        <v>0</v>
      </c>
    </row>
    <row r="633" customFormat="false" ht="12.75" hidden="false" customHeight="false" outlineLevel="0" collapsed="false">
      <c r="A633" s="71" t="s">
        <v>133</v>
      </c>
      <c r="B633" s="71" t="n">
        <v>0.673217592592593</v>
      </c>
      <c r="C633" s="71" t="n">
        <v>4293.5</v>
      </c>
      <c r="D633" s="71" t="n">
        <v>4417</v>
      </c>
      <c r="E633" s="71" t="n">
        <v>140900</v>
      </c>
      <c r="F633" s="71" t="n">
        <v>20.845</v>
      </c>
      <c r="G633" s="71" t="n">
        <v>4783.2</v>
      </c>
      <c r="H633" s="71" t="n">
        <v>628.43</v>
      </c>
      <c r="I633" s="71" t="n">
        <v>0.64418</v>
      </c>
      <c r="J633" s="71" t="n">
        <v>0</v>
      </c>
      <c r="K633" s="71" t="n">
        <v>14.912</v>
      </c>
      <c r="L633" s="71" t="n">
        <v>0.94981</v>
      </c>
      <c r="M633" s="71" t="n">
        <v>0.0004575</v>
      </c>
      <c r="N633" s="71" t="n">
        <v>0</v>
      </c>
      <c r="O633" s="71" t="n">
        <v>0</v>
      </c>
      <c r="P633" s="71" t="n">
        <v>0</v>
      </c>
    </row>
    <row r="634" customFormat="false" ht="12.75" hidden="false" customHeight="false" outlineLevel="0" collapsed="false">
      <c r="A634" s="71" t="s">
        <v>133</v>
      </c>
      <c r="B634" s="71" t="n">
        <v>0.673229166666667</v>
      </c>
      <c r="C634" s="71" t="n">
        <v>4094.8</v>
      </c>
      <c r="D634" s="71" t="n">
        <v>4558.9</v>
      </c>
      <c r="E634" s="71" t="n">
        <v>140970</v>
      </c>
      <c r="F634" s="71" t="n">
        <v>21.025</v>
      </c>
      <c r="G634" s="71" t="n">
        <v>5985.3</v>
      </c>
      <c r="H634" s="71" t="n">
        <v>573.43</v>
      </c>
      <c r="I634" s="71" t="n">
        <v>0.75557</v>
      </c>
      <c r="J634" s="71" t="n">
        <v>0</v>
      </c>
      <c r="K634" s="71" t="n">
        <v>14.992</v>
      </c>
      <c r="L634" s="71" t="n">
        <v>0.95492</v>
      </c>
      <c r="M634" s="71" t="n">
        <v>0.00053582</v>
      </c>
      <c r="N634" s="71" t="n">
        <v>0</v>
      </c>
      <c r="O634" s="71" t="n">
        <v>0</v>
      </c>
      <c r="P634" s="71" t="n">
        <v>0</v>
      </c>
    </row>
    <row r="635" customFormat="false" ht="12.75" hidden="false" customHeight="false" outlineLevel="0" collapsed="false">
      <c r="A635" s="71" t="s">
        <v>133</v>
      </c>
      <c r="B635" s="71" t="n">
        <v>0.673240740740741</v>
      </c>
      <c r="C635" s="71" t="n">
        <v>3939.7</v>
      </c>
      <c r="D635" s="71" t="n">
        <v>3981.6</v>
      </c>
      <c r="E635" s="71" t="n">
        <v>141160</v>
      </c>
      <c r="F635" s="71" t="n">
        <v>21.121</v>
      </c>
      <c r="G635" s="71" t="n">
        <v>6081.7</v>
      </c>
      <c r="H635" s="71" t="n">
        <v>305.31</v>
      </c>
      <c r="I635" s="71" t="n">
        <v>1.7109</v>
      </c>
      <c r="J635" s="71" t="n">
        <v>0</v>
      </c>
      <c r="K635" s="71" t="n">
        <v>15.052</v>
      </c>
      <c r="L635" s="71" t="n">
        <v>0.95874</v>
      </c>
      <c r="M635" s="71" t="n">
        <v>0.0012112</v>
      </c>
      <c r="N635" s="71" t="n">
        <v>0</v>
      </c>
      <c r="O635" s="71" t="n">
        <v>0</v>
      </c>
      <c r="P635" s="71" t="n">
        <v>0</v>
      </c>
    </row>
    <row r="636" customFormat="false" ht="12.75" hidden="false" customHeight="false" outlineLevel="0" collapsed="false">
      <c r="A636" s="71" t="s">
        <v>133</v>
      </c>
      <c r="B636" s="71" t="n">
        <v>0.673252314814815</v>
      </c>
      <c r="C636" s="71" t="n">
        <v>4221.4</v>
      </c>
      <c r="D636" s="71" t="n">
        <v>4429.3</v>
      </c>
      <c r="E636" s="71" t="n">
        <v>141490</v>
      </c>
      <c r="F636" s="71" t="n">
        <v>21.74</v>
      </c>
      <c r="G636" s="71" t="n">
        <v>6079.1</v>
      </c>
      <c r="H636" s="71" t="n">
        <v>513.56</v>
      </c>
      <c r="I636" s="71" t="n">
        <v>1.9139</v>
      </c>
      <c r="J636" s="71" t="n">
        <v>0</v>
      </c>
      <c r="K636" s="71" t="n">
        <v>15.01</v>
      </c>
      <c r="L636" s="71" t="n">
        <v>0.95605</v>
      </c>
      <c r="M636" s="71" t="n">
        <v>0.0013527</v>
      </c>
      <c r="N636" s="71" t="n">
        <v>0</v>
      </c>
      <c r="O636" s="71" t="n">
        <v>0</v>
      </c>
      <c r="P636" s="71" t="n">
        <v>0</v>
      </c>
    </row>
    <row r="637" customFormat="false" ht="12.75" hidden="false" customHeight="false" outlineLevel="0" collapsed="false">
      <c r="A637" s="71" t="s">
        <v>133</v>
      </c>
      <c r="B637" s="71" t="n">
        <v>0.673263888888889</v>
      </c>
      <c r="C637" s="71" t="n">
        <v>4201.2</v>
      </c>
      <c r="D637" s="71" t="n">
        <v>4545.4</v>
      </c>
      <c r="E637" s="71" t="n">
        <v>141460</v>
      </c>
      <c r="F637" s="71" t="n">
        <v>23.219</v>
      </c>
      <c r="G637" s="71" t="n">
        <v>5706.2</v>
      </c>
      <c r="H637" s="71" t="n">
        <v>527.27</v>
      </c>
      <c r="I637" s="71" t="n">
        <v>0.17206</v>
      </c>
      <c r="J637" s="71" t="n">
        <v>0</v>
      </c>
      <c r="K637" s="71" t="n">
        <v>14.978</v>
      </c>
      <c r="L637" s="71" t="n">
        <v>0.95403</v>
      </c>
      <c r="M637" s="71" t="n">
        <v>0.00012164</v>
      </c>
      <c r="N637" s="71" t="n">
        <v>0</v>
      </c>
      <c r="O637" s="71" t="n">
        <v>0</v>
      </c>
      <c r="P637" s="71" t="n">
        <v>0</v>
      </c>
    </row>
    <row r="638" customFormat="false" ht="12.75" hidden="false" customHeight="false" outlineLevel="0" collapsed="false">
      <c r="A638" s="71" t="s">
        <v>133</v>
      </c>
      <c r="B638" s="71" t="n">
        <v>0.673275462962963</v>
      </c>
      <c r="C638" s="71" t="n">
        <v>3497.6</v>
      </c>
      <c r="D638" s="71" t="n">
        <v>4114.1</v>
      </c>
      <c r="E638" s="71" t="n">
        <v>141770</v>
      </c>
      <c r="F638" s="71" t="n">
        <v>24.291</v>
      </c>
      <c r="G638" s="71" t="n">
        <v>5544.8</v>
      </c>
      <c r="H638" s="71" t="n">
        <v>818.04</v>
      </c>
      <c r="I638" s="71" t="n">
        <v>1.6351</v>
      </c>
      <c r="J638" s="71" t="n">
        <v>0</v>
      </c>
      <c r="K638" s="71" t="n">
        <v>14.957</v>
      </c>
      <c r="L638" s="71" t="n">
        <v>0.95266</v>
      </c>
      <c r="M638" s="71" t="n">
        <v>0.0011528</v>
      </c>
      <c r="N638" s="71" t="n">
        <v>0</v>
      </c>
      <c r="O638" s="71" t="n">
        <v>0</v>
      </c>
      <c r="P638" s="71" t="n">
        <v>0</v>
      </c>
    </row>
    <row r="639" customFormat="false" ht="12.75" hidden="false" customHeight="false" outlineLevel="0" collapsed="false">
      <c r="A639" s="71" t="s">
        <v>133</v>
      </c>
      <c r="B639" s="71" t="n">
        <v>0.673287037037037</v>
      </c>
      <c r="C639" s="71" t="n">
        <v>3669.4</v>
      </c>
      <c r="D639" s="71" t="n">
        <v>3305</v>
      </c>
      <c r="E639" s="71" t="n">
        <v>142740</v>
      </c>
      <c r="F639" s="71" t="n">
        <v>23.413</v>
      </c>
      <c r="G639" s="71" t="n">
        <v>5116.8</v>
      </c>
      <c r="H639" s="71" t="n">
        <v>802.2</v>
      </c>
      <c r="I639" s="71" t="n">
        <v>0.22924</v>
      </c>
      <c r="J639" s="71" t="n">
        <v>0</v>
      </c>
      <c r="K639" s="71" t="n">
        <v>14.965</v>
      </c>
      <c r="L639" s="71" t="n">
        <v>0.95318</v>
      </c>
      <c r="M639" s="71" t="n">
        <v>0.00016099</v>
      </c>
      <c r="N639" s="71" t="n">
        <v>0</v>
      </c>
      <c r="O639" s="71" t="n">
        <v>0</v>
      </c>
      <c r="P639" s="71" t="n">
        <v>0</v>
      </c>
    </row>
    <row r="640" customFormat="false" ht="12.75" hidden="false" customHeight="false" outlineLevel="0" collapsed="false">
      <c r="A640" s="71" t="s">
        <v>133</v>
      </c>
      <c r="B640" s="71" t="n">
        <v>0.673298611111111</v>
      </c>
      <c r="C640" s="71" t="n">
        <v>4544</v>
      </c>
      <c r="D640" s="71" t="n">
        <v>4856.2</v>
      </c>
      <c r="E640" s="71" t="n">
        <v>142880</v>
      </c>
      <c r="F640" s="71" t="n">
        <v>22.174</v>
      </c>
      <c r="G640" s="71" t="n">
        <v>4711.2</v>
      </c>
      <c r="H640" s="71" t="n">
        <v>611.95</v>
      </c>
      <c r="I640" s="71" t="n">
        <v>0.0015981</v>
      </c>
      <c r="J640" s="71" t="n">
        <v>0</v>
      </c>
      <c r="K640" s="71" t="n">
        <v>14.889</v>
      </c>
      <c r="L640" s="71" t="n">
        <v>0.94833</v>
      </c>
      <c r="M640" s="71" t="n">
        <v>1.1166E-006</v>
      </c>
      <c r="N640" s="71" t="n">
        <v>0</v>
      </c>
      <c r="O640" s="71" t="n">
        <v>0</v>
      </c>
      <c r="P640" s="71" t="n">
        <v>0</v>
      </c>
    </row>
    <row r="641" customFormat="false" ht="12.75" hidden="false" customHeight="false" outlineLevel="0" collapsed="false">
      <c r="A641" s="71" t="s">
        <v>133</v>
      </c>
      <c r="B641" s="71" t="n">
        <v>0.673310185185185</v>
      </c>
      <c r="C641" s="71" t="n">
        <v>4888.7</v>
      </c>
      <c r="D641" s="71" t="n">
        <v>5728.4</v>
      </c>
      <c r="E641" s="71" t="n">
        <v>142050</v>
      </c>
      <c r="F641" s="71" t="n">
        <v>23.363</v>
      </c>
      <c r="G641" s="71" t="n">
        <v>4122.1</v>
      </c>
      <c r="H641" s="71" t="n">
        <v>667.37</v>
      </c>
      <c r="I641" s="71" t="n">
        <v>1.0857</v>
      </c>
      <c r="J641" s="71" t="n">
        <v>0</v>
      </c>
      <c r="K641" s="71" t="n">
        <v>14.807</v>
      </c>
      <c r="L641" s="71" t="n">
        <v>0.94309</v>
      </c>
      <c r="M641" s="71" t="n">
        <v>0.00076393</v>
      </c>
      <c r="N641" s="71" t="n">
        <v>0</v>
      </c>
      <c r="O641" s="71" t="n">
        <v>0</v>
      </c>
      <c r="P641" s="71" t="n">
        <v>0</v>
      </c>
    </row>
    <row r="642" customFormat="false" ht="12.75" hidden="false" customHeight="false" outlineLevel="0" collapsed="false">
      <c r="A642" s="71" t="s">
        <v>133</v>
      </c>
      <c r="B642" s="71" t="n">
        <v>0.673321759259259</v>
      </c>
      <c r="C642" s="71" t="n">
        <v>4886.6</v>
      </c>
      <c r="D642" s="71" t="n">
        <v>6462.4</v>
      </c>
      <c r="E642" s="71" t="n">
        <v>141170</v>
      </c>
      <c r="F642" s="71" t="n">
        <v>23.061</v>
      </c>
      <c r="G642" s="71" t="n">
        <v>4497.9</v>
      </c>
      <c r="H642" s="71" t="n">
        <v>641.42</v>
      </c>
      <c r="I642" s="71" t="n">
        <v>1.0725</v>
      </c>
      <c r="J642" s="71" t="n">
        <v>0</v>
      </c>
      <c r="K642" s="71" t="n">
        <v>14.802</v>
      </c>
      <c r="L642" s="71" t="n">
        <v>0.94281</v>
      </c>
      <c r="M642" s="71" t="n">
        <v>0.00076055</v>
      </c>
      <c r="N642" s="71" t="n">
        <v>0</v>
      </c>
      <c r="O642" s="71" t="n">
        <v>0</v>
      </c>
      <c r="P642" s="71" t="n">
        <v>0</v>
      </c>
    </row>
    <row r="643" customFormat="false" ht="12.75" hidden="false" customHeight="false" outlineLevel="0" collapsed="false">
      <c r="A643" s="71" t="s">
        <v>133</v>
      </c>
      <c r="B643" s="71" t="n">
        <v>0.673333333333333</v>
      </c>
      <c r="C643" s="71" t="n">
        <v>4364.8</v>
      </c>
      <c r="D643" s="71" t="n">
        <v>5008.2</v>
      </c>
      <c r="E643" s="71" t="n">
        <v>140640</v>
      </c>
      <c r="F643" s="71" t="n">
        <v>22.097</v>
      </c>
      <c r="G643" s="71" t="n">
        <v>4904.1</v>
      </c>
      <c r="H643" s="71" t="n">
        <v>620.32</v>
      </c>
      <c r="I643" s="71" t="n">
        <v>0.11041</v>
      </c>
      <c r="J643" s="71" t="n">
        <v>0</v>
      </c>
      <c r="K643" s="71" t="n">
        <v>14.895</v>
      </c>
      <c r="L643" s="71" t="n">
        <v>0.94873</v>
      </c>
      <c r="M643" s="71" t="n">
        <v>7.8495E-005</v>
      </c>
      <c r="N643" s="71" t="n">
        <v>0</v>
      </c>
      <c r="O643" s="71" t="n">
        <v>0</v>
      </c>
      <c r="P643" s="71" t="n">
        <v>0</v>
      </c>
    </row>
    <row r="644" customFormat="false" ht="12.75" hidden="false" customHeight="false" outlineLevel="0" collapsed="false">
      <c r="A644" s="71" t="s">
        <v>133</v>
      </c>
      <c r="B644" s="71" t="n">
        <v>0.673344907407408</v>
      </c>
      <c r="C644" s="71" t="n">
        <v>4108.4</v>
      </c>
      <c r="D644" s="71" t="n">
        <v>4225.1</v>
      </c>
      <c r="E644" s="71" t="n">
        <v>140860</v>
      </c>
      <c r="F644" s="71" t="n">
        <v>22.396</v>
      </c>
      <c r="G644" s="71" t="n">
        <v>5996</v>
      </c>
      <c r="H644" s="71" t="n">
        <v>551.87</v>
      </c>
      <c r="I644" s="71" t="n">
        <v>0.6318</v>
      </c>
      <c r="J644" s="71" t="n">
        <v>0</v>
      </c>
      <c r="K644" s="71" t="n">
        <v>15.01</v>
      </c>
      <c r="L644" s="71" t="n">
        <v>0.95607</v>
      </c>
      <c r="M644" s="71" t="n">
        <v>0.0004485</v>
      </c>
      <c r="N644" s="71" t="n">
        <v>0</v>
      </c>
      <c r="O644" s="71" t="n">
        <v>0</v>
      </c>
      <c r="P644" s="71" t="n">
        <v>0</v>
      </c>
    </row>
    <row r="645" customFormat="false" ht="12.75" hidden="false" customHeight="false" outlineLevel="0" collapsed="false">
      <c r="A645" s="71" t="s">
        <v>133</v>
      </c>
      <c r="B645" s="71" t="n">
        <v>0.673356481481481</v>
      </c>
      <c r="C645" s="71" t="n">
        <v>3974.6</v>
      </c>
      <c r="D645" s="71" t="n">
        <v>4264.2</v>
      </c>
      <c r="E645" s="71" t="n">
        <v>141090</v>
      </c>
      <c r="F645" s="71" t="n">
        <v>22.077</v>
      </c>
      <c r="G645" s="71" t="n">
        <v>6429.6</v>
      </c>
      <c r="H645" s="71" t="n">
        <v>525.8</v>
      </c>
      <c r="I645" s="71" t="n">
        <v>2.5993</v>
      </c>
      <c r="J645" s="71" t="n">
        <v>0</v>
      </c>
      <c r="K645" s="71" t="n">
        <v>15.04</v>
      </c>
      <c r="L645" s="71" t="n">
        <v>0.95797</v>
      </c>
      <c r="M645" s="71" t="n">
        <v>0.0018427</v>
      </c>
      <c r="N645" s="71" t="n">
        <v>0</v>
      </c>
      <c r="O645" s="71" t="n">
        <v>0</v>
      </c>
      <c r="P645" s="71" t="n">
        <v>0</v>
      </c>
    </row>
    <row r="646" customFormat="false" ht="12.75" hidden="false" customHeight="false" outlineLevel="0" collapsed="false">
      <c r="A646" s="71" t="s">
        <v>133</v>
      </c>
      <c r="B646" s="71" t="n">
        <v>0.673368055555556</v>
      </c>
      <c r="C646" s="71" t="n">
        <v>3965</v>
      </c>
      <c r="D646" s="71" t="n">
        <v>4164.8</v>
      </c>
      <c r="E646" s="71" t="n">
        <v>141430</v>
      </c>
      <c r="F646" s="71" t="n">
        <v>22.126</v>
      </c>
      <c r="G646" s="71" t="n">
        <v>6247.7</v>
      </c>
      <c r="H646" s="71" t="n">
        <v>592.58</v>
      </c>
      <c r="I646" s="71" t="n">
        <v>0.92304</v>
      </c>
      <c r="J646" s="71" t="n">
        <v>0</v>
      </c>
      <c r="K646" s="71" t="n">
        <v>15.025</v>
      </c>
      <c r="L646" s="71" t="n">
        <v>0.95701</v>
      </c>
      <c r="M646" s="71" t="n">
        <v>0.00065261</v>
      </c>
      <c r="N646" s="71" t="n">
        <v>0</v>
      </c>
      <c r="O646" s="71" t="n">
        <v>0</v>
      </c>
      <c r="P646" s="71" t="n">
        <v>0</v>
      </c>
    </row>
    <row r="647" customFormat="false" ht="12.75" hidden="false" customHeight="false" outlineLevel="0" collapsed="false">
      <c r="A647" s="71" t="s">
        <v>133</v>
      </c>
      <c r="B647" s="71" t="n">
        <v>0.67337962962963</v>
      </c>
      <c r="C647" s="71" t="n">
        <v>3886.8</v>
      </c>
      <c r="D647" s="71" t="n">
        <v>4123.7</v>
      </c>
      <c r="E647" s="71" t="n">
        <v>141550</v>
      </c>
      <c r="F647" s="71" t="n">
        <v>22.624</v>
      </c>
      <c r="G647" s="71" t="n">
        <v>5862.5</v>
      </c>
      <c r="H647" s="71" t="n">
        <v>685.96</v>
      </c>
      <c r="I647" s="71" t="n">
        <v>0.75276</v>
      </c>
      <c r="J647" s="71" t="n">
        <v>0</v>
      </c>
      <c r="K647" s="71" t="n">
        <v>14.991</v>
      </c>
      <c r="L647" s="71" t="n">
        <v>0.95486</v>
      </c>
      <c r="M647" s="71" t="n">
        <v>0.00053177</v>
      </c>
      <c r="N647" s="71" t="n">
        <v>0</v>
      </c>
      <c r="O647" s="71" t="n">
        <v>0</v>
      </c>
      <c r="P647" s="71" t="n">
        <v>0</v>
      </c>
    </row>
    <row r="648" customFormat="false" ht="12.75" hidden="false" customHeight="false" outlineLevel="0" collapsed="false">
      <c r="A648" s="71" t="s">
        <v>133</v>
      </c>
      <c r="B648" s="71" t="n">
        <v>0.673391203703704</v>
      </c>
      <c r="C648" s="71" t="n">
        <v>3765.2</v>
      </c>
      <c r="D648" s="71" t="n">
        <v>3954.9</v>
      </c>
      <c r="E648" s="71" t="n">
        <v>141470</v>
      </c>
      <c r="F648" s="71" t="n">
        <v>22.877</v>
      </c>
      <c r="G648" s="71" t="n">
        <v>6087.7</v>
      </c>
      <c r="H648" s="71" t="n">
        <v>628.99</v>
      </c>
      <c r="I648" s="71" t="n">
        <v>0.37744</v>
      </c>
      <c r="J648" s="71" t="n">
        <v>0</v>
      </c>
      <c r="K648" s="71" t="n">
        <v>15.02</v>
      </c>
      <c r="L648" s="71" t="n">
        <v>0.95669</v>
      </c>
      <c r="M648" s="71" t="n">
        <v>0.00026672</v>
      </c>
      <c r="N648" s="71" t="n">
        <v>0</v>
      </c>
      <c r="O648" s="71" t="n">
        <v>0</v>
      </c>
      <c r="P648" s="71" t="n">
        <v>0</v>
      </c>
    </row>
    <row r="649" customFormat="false" ht="12.75" hidden="false" customHeight="false" outlineLevel="0" collapsed="false">
      <c r="A649" s="71" t="s">
        <v>133</v>
      </c>
      <c r="B649" s="71" t="n">
        <v>0.673402777777778</v>
      </c>
      <c r="C649" s="71" t="n">
        <v>4025.7</v>
      </c>
      <c r="D649" s="71" t="n">
        <v>4027.2</v>
      </c>
      <c r="E649" s="71" t="n">
        <v>141650</v>
      </c>
      <c r="F649" s="71" t="n">
        <v>23.147</v>
      </c>
      <c r="G649" s="71" t="n">
        <v>6240.2</v>
      </c>
      <c r="H649" s="71" t="n">
        <v>565.73</v>
      </c>
      <c r="I649" s="71" t="n">
        <v>1.1334</v>
      </c>
      <c r="J649" s="71" t="n">
        <v>0</v>
      </c>
      <c r="K649" s="71" t="n">
        <v>15.033</v>
      </c>
      <c r="L649" s="71" t="n">
        <v>0.95753</v>
      </c>
      <c r="M649" s="71" t="n">
        <v>0.00080042</v>
      </c>
      <c r="N649" s="71" t="n">
        <v>0</v>
      </c>
      <c r="O649" s="71" t="n">
        <v>0</v>
      </c>
      <c r="P649" s="71" t="n">
        <v>0</v>
      </c>
    </row>
    <row r="650" customFormat="false" ht="12.75" hidden="false" customHeight="false" outlineLevel="0" collapsed="false">
      <c r="A650" s="71" t="s">
        <v>133</v>
      </c>
      <c r="B650" s="71" t="n">
        <v>0.673414351851852</v>
      </c>
      <c r="C650" s="71" t="n">
        <v>4479.9</v>
      </c>
      <c r="D650" s="71" t="n">
        <v>4703.6</v>
      </c>
      <c r="E650" s="71" t="n">
        <v>141770</v>
      </c>
      <c r="F650" s="71" t="n">
        <v>24.267</v>
      </c>
      <c r="G650" s="71" t="n">
        <v>5956.1</v>
      </c>
      <c r="H650" s="71" t="n">
        <v>616.65</v>
      </c>
      <c r="I650" s="71" t="n">
        <v>0.72296</v>
      </c>
      <c r="J650" s="71" t="n">
        <v>0</v>
      </c>
      <c r="K650" s="71" t="n">
        <v>14.979</v>
      </c>
      <c r="L650" s="71" t="n">
        <v>0.95405</v>
      </c>
      <c r="M650" s="71" t="n">
        <v>0.0005099</v>
      </c>
      <c r="N650" s="71" t="n">
        <v>0</v>
      </c>
      <c r="O650" s="71" t="n">
        <v>0</v>
      </c>
      <c r="P650" s="71" t="n">
        <v>0</v>
      </c>
    </row>
    <row r="651" customFormat="false" ht="12.75" hidden="false" customHeight="false" outlineLevel="0" collapsed="false">
      <c r="A651" s="71" t="s">
        <v>133</v>
      </c>
      <c r="B651" s="71" t="n">
        <v>0.673425925925926</v>
      </c>
      <c r="C651" s="71" t="n">
        <v>4382</v>
      </c>
      <c r="D651" s="71" t="n">
        <v>4954.8</v>
      </c>
      <c r="E651" s="71" t="n">
        <v>141490</v>
      </c>
      <c r="F651" s="71" t="n">
        <v>25.121</v>
      </c>
      <c r="G651" s="71" t="n">
        <v>5465.2</v>
      </c>
      <c r="H651" s="71" t="n">
        <v>613.54</v>
      </c>
      <c r="I651" s="71" t="n">
        <v>0.3964</v>
      </c>
      <c r="J651" s="71" t="n">
        <v>0</v>
      </c>
      <c r="K651" s="71" t="n">
        <v>14.935</v>
      </c>
      <c r="L651" s="71" t="n">
        <v>0.95128</v>
      </c>
      <c r="M651" s="71" t="n">
        <v>0.00028018</v>
      </c>
      <c r="N651" s="71" t="n">
        <v>0</v>
      </c>
      <c r="O651" s="71" t="n">
        <v>0</v>
      </c>
      <c r="P651" s="71" t="n">
        <v>0</v>
      </c>
    </row>
    <row r="652" customFormat="false" ht="12.75" hidden="false" customHeight="false" outlineLevel="0" collapsed="false">
      <c r="A652" s="71" t="s">
        <v>133</v>
      </c>
      <c r="B652" s="71" t="n">
        <v>0.6734375</v>
      </c>
      <c r="C652" s="71" t="n">
        <v>3995.6</v>
      </c>
      <c r="D652" s="71" t="n">
        <v>4257.7</v>
      </c>
      <c r="E652" s="71" t="n">
        <v>141370</v>
      </c>
      <c r="F652" s="71" t="n">
        <v>24.123</v>
      </c>
      <c r="G652" s="71" t="n">
        <v>5592</v>
      </c>
      <c r="H652" s="71" t="n">
        <v>602.83</v>
      </c>
      <c r="I652" s="71" t="n">
        <v>0.60828</v>
      </c>
      <c r="J652" s="71" t="n">
        <v>0</v>
      </c>
      <c r="K652" s="71" t="n">
        <v>14.976</v>
      </c>
      <c r="L652" s="71" t="n">
        <v>0.95388</v>
      </c>
      <c r="M652" s="71" t="n">
        <v>0.00043025</v>
      </c>
      <c r="N652" s="71" t="n">
        <v>0</v>
      </c>
      <c r="O652" s="71" t="n">
        <v>0</v>
      </c>
      <c r="P652" s="71" t="n">
        <v>0</v>
      </c>
    </row>
    <row r="653" customFormat="false" ht="12.75" hidden="false" customHeight="false" outlineLevel="0" collapsed="false">
      <c r="A653" s="71" t="s">
        <v>133</v>
      </c>
      <c r="B653" s="71" t="n">
        <v>0.673449074074074</v>
      </c>
      <c r="C653" s="71" t="n">
        <v>4018.1</v>
      </c>
      <c r="D653" s="71" t="n">
        <v>4160</v>
      </c>
      <c r="E653" s="71" t="n">
        <v>141540</v>
      </c>
      <c r="F653" s="71" t="n">
        <v>23.048</v>
      </c>
      <c r="G653" s="71" t="n">
        <v>6086.2</v>
      </c>
      <c r="H653" s="71" t="n">
        <v>655.11</v>
      </c>
      <c r="I653" s="71" t="n">
        <v>0.73012</v>
      </c>
      <c r="J653" s="71" t="n">
        <v>0</v>
      </c>
      <c r="K653" s="71" t="n">
        <v>15.008</v>
      </c>
      <c r="L653" s="71" t="n">
        <v>0.95592</v>
      </c>
      <c r="M653" s="71" t="n">
        <v>0.00051576</v>
      </c>
      <c r="N653" s="71" t="n">
        <v>0</v>
      </c>
      <c r="O653" s="71" t="n">
        <v>0</v>
      </c>
      <c r="P653" s="71" t="n">
        <v>0</v>
      </c>
    </row>
    <row r="654" customFormat="false" ht="12.75" hidden="false" customHeight="false" outlineLevel="0" collapsed="false">
      <c r="A654" s="71" t="s">
        <v>133</v>
      </c>
      <c r="B654" s="71" t="n">
        <v>0.673460648148148</v>
      </c>
      <c r="C654" s="71" t="n">
        <v>4142.6</v>
      </c>
      <c r="D654" s="71" t="n">
        <v>4324.7</v>
      </c>
      <c r="E654" s="71" t="n">
        <v>141620</v>
      </c>
      <c r="F654" s="71" t="n">
        <v>23.38</v>
      </c>
      <c r="G654" s="71" t="n">
        <v>6058.1</v>
      </c>
      <c r="H654" s="71" t="n">
        <v>541.45</v>
      </c>
      <c r="I654" s="71" t="n">
        <v>0.87427</v>
      </c>
      <c r="J654" s="71" t="n">
        <v>0</v>
      </c>
      <c r="K654" s="71" t="n">
        <v>15.01</v>
      </c>
      <c r="L654" s="71" t="n">
        <v>0.95606</v>
      </c>
      <c r="M654" s="71" t="n">
        <v>0.00061735</v>
      </c>
      <c r="N654" s="71" t="n">
        <v>0</v>
      </c>
      <c r="O654" s="71" t="n">
        <v>0</v>
      </c>
      <c r="P654" s="71" t="n">
        <v>0</v>
      </c>
    </row>
    <row r="655" customFormat="false" ht="12.75" hidden="false" customHeight="false" outlineLevel="0" collapsed="false">
      <c r="A655" s="71" t="s">
        <v>133</v>
      </c>
      <c r="B655" s="71" t="n">
        <v>0.673472222222222</v>
      </c>
      <c r="C655" s="71" t="n">
        <v>4070.5</v>
      </c>
      <c r="D655" s="71" t="n">
        <v>4406.6</v>
      </c>
      <c r="E655" s="71" t="n">
        <v>141620</v>
      </c>
      <c r="F655" s="71" t="n">
        <v>24.124</v>
      </c>
      <c r="G655" s="71" t="n">
        <v>5864.2</v>
      </c>
      <c r="H655" s="71" t="n">
        <v>589.93</v>
      </c>
      <c r="I655" s="71" t="n">
        <v>0.42119</v>
      </c>
      <c r="J655" s="71" t="n">
        <v>0</v>
      </c>
      <c r="K655" s="71" t="n">
        <v>14.989</v>
      </c>
      <c r="L655" s="71" t="n">
        <v>0.95468</v>
      </c>
      <c r="M655" s="71" t="n">
        <v>0.00029737</v>
      </c>
      <c r="N655" s="71" t="n">
        <v>0</v>
      </c>
      <c r="O655" s="71" t="n">
        <v>0</v>
      </c>
      <c r="P655" s="71" t="n">
        <v>0</v>
      </c>
    </row>
    <row r="656" customFormat="false" ht="12.75" hidden="false" customHeight="false" outlineLevel="0" collapsed="false">
      <c r="A656" s="71" t="s">
        <v>133</v>
      </c>
      <c r="B656" s="71" t="n">
        <v>0.673483796296296</v>
      </c>
      <c r="C656" s="71" t="n">
        <v>4115.4</v>
      </c>
      <c r="D656" s="71" t="n">
        <v>4199.5</v>
      </c>
      <c r="E656" s="71" t="n">
        <v>141550</v>
      </c>
      <c r="F656" s="71" t="n">
        <v>24.139</v>
      </c>
      <c r="G656" s="71" t="n">
        <v>5829.8</v>
      </c>
      <c r="H656" s="71" t="n">
        <v>599.28</v>
      </c>
      <c r="I656" s="71" t="n">
        <v>0.64975</v>
      </c>
      <c r="J656" s="71" t="n">
        <v>0</v>
      </c>
      <c r="K656" s="71" t="n">
        <v>14.995</v>
      </c>
      <c r="L656" s="71" t="n">
        <v>0.95507</v>
      </c>
      <c r="M656" s="71" t="n">
        <v>0.000459</v>
      </c>
      <c r="N656" s="71" t="n">
        <v>0</v>
      </c>
      <c r="O656" s="71" t="n">
        <v>0</v>
      </c>
      <c r="P656" s="71" t="n">
        <v>0</v>
      </c>
    </row>
    <row r="657" customFormat="false" ht="12.75" hidden="false" customHeight="false" outlineLevel="0" collapsed="false">
      <c r="A657" s="71" t="s">
        <v>133</v>
      </c>
      <c r="B657" s="71" t="n">
        <v>0.67349537037037</v>
      </c>
      <c r="C657" s="71" t="n">
        <v>4106.3</v>
      </c>
      <c r="D657" s="71" t="n">
        <v>4548</v>
      </c>
      <c r="E657" s="71" t="n">
        <v>141520</v>
      </c>
      <c r="F657" s="71" t="n">
        <v>24.342</v>
      </c>
      <c r="G657" s="71" t="n">
        <v>6033.5</v>
      </c>
      <c r="H657" s="71" t="n">
        <v>602.09</v>
      </c>
      <c r="I657" s="71" t="n">
        <v>0.096463</v>
      </c>
      <c r="J657" s="71" t="n">
        <v>0</v>
      </c>
      <c r="K657" s="71" t="n">
        <v>14.992</v>
      </c>
      <c r="L657" s="71" t="n">
        <v>0.95493</v>
      </c>
      <c r="M657" s="71" t="n">
        <v>6.8143E-005</v>
      </c>
      <c r="N657" s="71" t="n">
        <v>0</v>
      </c>
      <c r="O657" s="71" t="n">
        <v>0</v>
      </c>
      <c r="P657" s="71" t="n">
        <v>0</v>
      </c>
    </row>
    <row r="658" customFormat="false" ht="12.75" hidden="false" customHeight="false" outlineLevel="0" collapsed="false">
      <c r="A658" s="71" t="s">
        <v>133</v>
      </c>
      <c r="B658" s="71" t="n">
        <v>0.673506944444445</v>
      </c>
      <c r="C658" s="71" t="n">
        <v>4004.8</v>
      </c>
      <c r="D658" s="71" t="n">
        <v>4089.2</v>
      </c>
      <c r="E658" s="71" t="n">
        <v>141610</v>
      </c>
      <c r="F658" s="71" t="n">
        <v>24.005</v>
      </c>
      <c r="G658" s="71" t="n">
        <v>5953.3</v>
      </c>
      <c r="H658" s="71" t="n">
        <v>571.79</v>
      </c>
      <c r="I658" s="71" t="n">
        <v>0.35039</v>
      </c>
      <c r="J658" s="71" t="n">
        <v>0</v>
      </c>
      <c r="K658" s="71" t="n">
        <v>15.011</v>
      </c>
      <c r="L658" s="71" t="n">
        <v>0.95609</v>
      </c>
      <c r="M658" s="71" t="n">
        <v>0.0002472</v>
      </c>
      <c r="N658" s="71" t="n">
        <v>0</v>
      </c>
      <c r="O658" s="71" t="n">
        <v>0</v>
      </c>
      <c r="P658" s="71" t="n">
        <v>0</v>
      </c>
    </row>
    <row r="659" customFormat="false" ht="12.75" hidden="false" customHeight="false" outlineLevel="0" collapsed="false">
      <c r="A659" s="71" t="s">
        <v>133</v>
      </c>
      <c r="B659" s="71" t="n">
        <v>0.673518518518519</v>
      </c>
      <c r="C659" s="71" t="n">
        <v>4306.5</v>
      </c>
      <c r="D659" s="71" t="n">
        <v>4534.9</v>
      </c>
      <c r="E659" s="71" t="n">
        <v>141830</v>
      </c>
      <c r="F659" s="71" t="n">
        <v>24.4</v>
      </c>
      <c r="G659" s="71" t="n">
        <v>6001.5</v>
      </c>
      <c r="H659" s="71" t="n">
        <v>624.13</v>
      </c>
      <c r="I659" s="71" t="n">
        <v>1.1452</v>
      </c>
      <c r="J659" s="71" t="n">
        <v>0</v>
      </c>
      <c r="K659" s="71" t="n">
        <v>14.988</v>
      </c>
      <c r="L659" s="71" t="n">
        <v>0.95467</v>
      </c>
      <c r="M659" s="71" t="n">
        <v>0.0008075</v>
      </c>
      <c r="N659" s="71" t="n">
        <v>0</v>
      </c>
      <c r="O659" s="71" t="n">
        <v>0</v>
      </c>
      <c r="P659" s="71" t="n">
        <v>0</v>
      </c>
    </row>
    <row r="660" customFormat="false" ht="12.75" hidden="false" customHeight="false" outlineLevel="0" collapsed="false">
      <c r="A660" s="71" t="s">
        <v>133</v>
      </c>
      <c r="B660" s="71" t="n">
        <v>0.673530092592593</v>
      </c>
      <c r="C660" s="71" t="n">
        <v>4322.8</v>
      </c>
      <c r="D660" s="71" t="n">
        <v>4635.8</v>
      </c>
      <c r="E660" s="71" t="n">
        <v>141730</v>
      </c>
      <c r="F660" s="71" t="n">
        <v>25.171</v>
      </c>
      <c r="G660" s="71" t="n">
        <v>5593.9</v>
      </c>
      <c r="H660" s="71" t="n">
        <v>559.39</v>
      </c>
      <c r="I660" s="71" t="n">
        <v>0.36251</v>
      </c>
      <c r="J660" s="71" t="n">
        <v>0</v>
      </c>
      <c r="K660" s="71" t="n">
        <v>14.963</v>
      </c>
      <c r="L660" s="71" t="n">
        <v>0.95307</v>
      </c>
      <c r="M660" s="71" t="n">
        <v>0.00025571</v>
      </c>
      <c r="N660" s="71" t="n">
        <v>0</v>
      </c>
      <c r="O660" s="71" t="n">
        <v>0</v>
      </c>
      <c r="P660" s="71" t="n">
        <v>0</v>
      </c>
    </row>
    <row r="661" customFormat="false" ht="12.75" hidden="false" customHeight="false" outlineLevel="0" collapsed="false">
      <c r="A661" s="71" t="s">
        <v>133</v>
      </c>
      <c r="B661" s="71" t="n">
        <v>0.673541666666667</v>
      </c>
      <c r="C661" s="71" t="n">
        <v>4052.3</v>
      </c>
      <c r="D661" s="71" t="n">
        <v>4450.7</v>
      </c>
      <c r="E661" s="71" t="n">
        <v>141620</v>
      </c>
      <c r="F661" s="71" t="n">
        <v>25.492</v>
      </c>
      <c r="G661" s="71" t="n">
        <v>5702.8</v>
      </c>
      <c r="H661" s="71" t="n">
        <v>582.79</v>
      </c>
      <c r="I661" s="71" t="n">
        <v>1.626</v>
      </c>
      <c r="J661" s="71" t="n">
        <v>0</v>
      </c>
      <c r="K661" s="71" t="n">
        <v>14.976</v>
      </c>
      <c r="L661" s="71" t="n">
        <v>0.95392</v>
      </c>
      <c r="M661" s="71" t="n">
        <v>0.0011484</v>
      </c>
      <c r="N661" s="71" t="n">
        <v>0</v>
      </c>
      <c r="O661" s="71" t="n">
        <v>0</v>
      </c>
      <c r="P661" s="71" t="n">
        <v>0</v>
      </c>
    </row>
    <row r="662" customFormat="false" ht="12.75" hidden="false" customHeight="false" outlineLevel="0" collapsed="false">
      <c r="A662" s="71" t="s">
        <v>133</v>
      </c>
      <c r="B662" s="71" t="n">
        <v>0.673553240740741</v>
      </c>
      <c r="C662" s="71" t="n">
        <v>4057.3</v>
      </c>
      <c r="D662" s="71" t="n">
        <v>4082.8</v>
      </c>
      <c r="E662" s="71" t="n">
        <v>141650</v>
      </c>
      <c r="F662" s="71" t="n">
        <v>24.531</v>
      </c>
      <c r="G662" s="71" t="n">
        <v>5884.3</v>
      </c>
      <c r="H662" s="71" t="n">
        <v>637.61</v>
      </c>
      <c r="I662" s="71" t="n">
        <v>1.3977</v>
      </c>
      <c r="J662" s="71" t="n">
        <v>0</v>
      </c>
      <c r="K662" s="71" t="n">
        <v>14.999</v>
      </c>
      <c r="L662" s="71" t="n">
        <v>0.95538</v>
      </c>
      <c r="M662" s="71" t="n">
        <v>0.00098688</v>
      </c>
      <c r="N662" s="71" t="n">
        <v>0</v>
      </c>
      <c r="O662" s="71" t="n">
        <v>0</v>
      </c>
      <c r="P662" s="71" t="n">
        <v>0</v>
      </c>
    </row>
    <row r="663" customFormat="false" ht="12.75" hidden="false" customHeight="false" outlineLevel="0" collapsed="false">
      <c r="A663" s="71" t="s">
        <v>133</v>
      </c>
      <c r="B663" s="71" t="n">
        <v>0.673564814814815</v>
      </c>
      <c r="C663" s="71" t="n">
        <v>4122.4</v>
      </c>
      <c r="D663" s="71" t="n">
        <v>4555.1</v>
      </c>
      <c r="E663" s="71" t="n">
        <v>141650</v>
      </c>
      <c r="F663" s="71" t="n">
        <v>24.264</v>
      </c>
      <c r="G663" s="71" t="n">
        <v>6025.8</v>
      </c>
      <c r="H663" s="71" t="n">
        <v>594.56</v>
      </c>
      <c r="I663" s="71" t="n">
        <v>1.266</v>
      </c>
      <c r="J663" s="71" t="n">
        <v>0</v>
      </c>
      <c r="K663" s="71" t="n">
        <v>14.992</v>
      </c>
      <c r="L663" s="71" t="n">
        <v>0.95492</v>
      </c>
      <c r="M663" s="71" t="n">
        <v>0.00089351</v>
      </c>
      <c r="N663" s="71" t="n">
        <v>0</v>
      </c>
      <c r="O663" s="71" t="n">
        <v>0</v>
      </c>
      <c r="P663" s="71" t="n">
        <v>0</v>
      </c>
    </row>
    <row r="664" customFormat="false" ht="12.75" hidden="false" customHeight="false" outlineLevel="0" collapsed="false">
      <c r="A664" s="71" t="s">
        <v>133</v>
      </c>
      <c r="B664" s="71" t="n">
        <v>0.673576388888889</v>
      </c>
      <c r="C664" s="71" t="n">
        <v>4003.4</v>
      </c>
      <c r="D664" s="71" t="n">
        <v>4121.9</v>
      </c>
      <c r="E664" s="71" t="n">
        <v>141590</v>
      </c>
      <c r="F664" s="71" t="n">
        <v>24.176</v>
      </c>
      <c r="G664" s="71" t="n">
        <v>5971.3</v>
      </c>
      <c r="H664" s="71" t="n">
        <v>443.29</v>
      </c>
      <c r="I664" s="71" t="n">
        <v>2.1354</v>
      </c>
      <c r="J664" s="71" t="n">
        <v>0</v>
      </c>
      <c r="K664" s="71" t="n">
        <v>15.024</v>
      </c>
      <c r="L664" s="71" t="n">
        <v>0.95692</v>
      </c>
      <c r="M664" s="71" t="n">
        <v>0.0015076</v>
      </c>
      <c r="N664" s="71" t="n">
        <v>0</v>
      </c>
      <c r="O664" s="71" t="n">
        <v>0</v>
      </c>
      <c r="P664" s="71" t="n">
        <v>0</v>
      </c>
    </row>
    <row r="665" customFormat="false" ht="12.75" hidden="false" customHeight="false" outlineLevel="0" collapsed="false">
      <c r="A665" s="71" t="s">
        <v>133</v>
      </c>
      <c r="B665" s="71" t="n">
        <v>0.673587962962963</v>
      </c>
      <c r="C665" s="71" t="n">
        <v>4199.9</v>
      </c>
      <c r="D665" s="71" t="n">
        <v>4453.3</v>
      </c>
      <c r="E665" s="71" t="n">
        <v>141680</v>
      </c>
      <c r="F665" s="71" t="n">
        <v>23.953</v>
      </c>
      <c r="G665" s="71" t="n">
        <v>6116.6</v>
      </c>
      <c r="H665" s="71" t="n">
        <v>436.67</v>
      </c>
      <c r="I665" s="71" t="n">
        <v>2.5144</v>
      </c>
      <c r="J665" s="71" t="n">
        <v>0</v>
      </c>
      <c r="K665" s="71" t="n">
        <v>15.019</v>
      </c>
      <c r="L665" s="71" t="n">
        <v>0.95663</v>
      </c>
      <c r="M665" s="71" t="n">
        <v>0.0017746</v>
      </c>
      <c r="N665" s="71" t="n">
        <v>0</v>
      </c>
      <c r="O665" s="71" t="n">
        <v>0</v>
      </c>
      <c r="P665" s="71" t="n">
        <v>0</v>
      </c>
    </row>
    <row r="666" customFormat="false" ht="12.75" hidden="false" customHeight="false" outlineLevel="0" collapsed="false">
      <c r="A666" s="71" t="s">
        <v>133</v>
      </c>
      <c r="B666" s="71" t="n">
        <v>0.673599537037037</v>
      </c>
      <c r="C666" s="71" t="n">
        <v>4075.1</v>
      </c>
      <c r="D666" s="71" t="n">
        <v>4395.8</v>
      </c>
      <c r="E666" s="71" t="n">
        <v>141480</v>
      </c>
      <c r="F666" s="71" t="n">
        <v>24.05</v>
      </c>
      <c r="G666" s="71" t="n">
        <v>5969.4</v>
      </c>
      <c r="H666" s="71" t="n">
        <v>723.57</v>
      </c>
      <c r="I666" s="71" t="n">
        <v>0.34668</v>
      </c>
      <c r="J666" s="71" t="n">
        <v>0</v>
      </c>
      <c r="K666" s="71" t="n">
        <v>14.983</v>
      </c>
      <c r="L666" s="71" t="n">
        <v>0.9543</v>
      </c>
      <c r="M666" s="71" t="n">
        <v>0.00024498</v>
      </c>
      <c r="N666" s="71" t="n">
        <v>0</v>
      </c>
      <c r="O666" s="71" t="n">
        <v>0</v>
      </c>
      <c r="P666" s="71" t="n">
        <v>0</v>
      </c>
    </row>
    <row r="667" customFormat="false" ht="12.75" hidden="false" customHeight="false" outlineLevel="0" collapsed="false">
      <c r="A667" s="71" t="s">
        <v>133</v>
      </c>
      <c r="B667" s="71" t="n">
        <v>0.673611111111111</v>
      </c>
      <c r="C667" s="71" t="n">
        <v>3702</v>
      </c>
      <c r="D667" s="71" t="n">
        <v>4168.7</v>
      </c>
      <c r="E667" s="71" t="n">
        <v>141740</v>
      </c>
      <c r="F667" s="71" t="n">
        <v>24.318</v>
      </c>
      <c r="G667" s="71" t="n">
        <v>6117.3</v>
      </c>
      <c r="H667" s="71" t="n">
        <v>747.2</v>
      </c>
      <c r="I667" s="71" t="n">
        <v>0.36188</v>
      </c>
      <c r="J667" s="71" t="n">
        <v>0</v>
      </c>
      <c r="K667" s="71" t="n">
        <v>15</v>
      </c>
      <c r="L667" s="71" t="n">
        <v>0.95541</v>
      </c>
      <c r="M667" s="71" t="n">
        <v>0.00025536</v>
      </c>
      <c r="N667" s="71" t="n">
        <v>0</v>
      </c>
      <c r="O667" s="71" t="n">
        <v>0</v>
      </c>
      <c r="P667" s="71" t="n">
        <v>0</v>
      </c>
    </row>
    <row r="668" customFormat="false" ht="12.75" hidden="false" customHeight="false" outlineLevel="0" collapsed="false">
      <c r="A668" s="71" t="s">
        <v>133</v>
      </c>
      <c r="B668" s="71" t="n">
        <v>0.673622685185185</v>
      </c>
      <c r="C668" s="71" t="n">
        <v>3369.4</v>
      </c>
      <c r="D668" s="71" t="n">
        <v>3255.1</v>
      </c>
      <c r="E668" s="71" t="n">
        <v>142510</v>
      </c>
      <c r="F668" s="71" t="n">
        <v>24.7</v>
      </c>
      <c r="G668" s="71" t="n">
        <v>5743.3</v>
      </c>
      <c r="H668" s="71" t="n">
        <v>645.52</v>
      </c>
      <c r="I668" s="71" t="n">
        <v>0.0076022</v>
      </c>
      <c r="J668" s="71" t="n">
        <v>0</v>
      </c>
      <c r="K668" s="71" t="n">
        <v>15.025</v>
      </c>
      <c r="L668" s="71" t="n">
        <v>0.95703</v>
      </c>
      <c r="M668" s="71" t="n">
        <v>5.3478E-006</v>
      </c>
      <c r="N668" s="71" t="n">
        <v>0</v>
      </c>
      <c r="O668" s="71" t="n">
        <v>0</v>
      </c>
      <c r="P668" s="71" t="n">
        <v>0</v>
      </c>
    </row>
    <row r="669" customFormat="false" ht="12.75" hidden="false" customHeight="false" outlineLevel="0" collapsed="false">
      <c r="A669" s="71" t="s">
        <v>133</v>
      </c>
      <c r="B669" s="71" t="n">
        <v>0.673634259259259</v>
      </c>
      <c r="C669" s="71" t="n">
        <v>4591.3</v>
      </c>
      <c r="D669" s="71" t="n">
        <v>4639.2</v>
      </c>
      <c r="E669" s="71" t="n">
        <v>143060</v>
      </c>
      <c r="F669" s="71" t="n">
        <v>24.019</v>
      </c>
      <c r="G669" s="71" t="n">
        <v>5399.5</v>
      </c>
      <c r="H669" s="71" t="n">
        <v>699.56</v>
      </c>
      <c r="I669" s="71" t="n">
        <v>0.38843</v>
      </c>
      <c r="J669" s="71" t="n">
        <v>0</v>
      </c>
      <c r="K669" s="71" t="n">
        <v>14.935</v>
      </c>
      <c r="L669" s="71" t="n">
        <v>0.95128</v>
      </c>
      <c r="M669" s="71" t="n">
        <v>0.00027135</v>
      </c>
      <c r="N669" s="71" t="n">
        <v>0</v>
      </c>
      <c r="O669" s="71" t="n">
        <v>0</v>
      </c>
      <c r="P669" s="71" t="n">
        <v>0</v>
      </c>
    </row>
    <row r="670" customFormat="false" ht="12.75" hidden="false" customHeight="false" outlineLevel="0" collapsed="false">
      <c r="A670" s="71" t="s">
        <v>133</v>
      </c>
      <c r="B670" s="71" t="n">
        <v>0.673645833333333</v>
      </c>
      <c r="C670" s="71" t="n">
        <v>4873.5</v>
      </c>
      <c r="D670" s="71" t="n">
        <v>6162.5</v>
      </c>
      <c r="E670" s="71" t="n">
        <v>141890</v>
      </c>
      <c r="F670" s="71" t="n">
        <v>24.906</v>
      </c>
      <c r="G670" s="71" t="n">
        <v>4765.4</v>
      </c>
      <c r="H670" s="71" t="n">
        <v>562.68</v>
      </c>
      <c r="I670" s="71" t="n">
        <v>0.35519</v>
      </c>
      <c r="J670" s="71" t="n">
        <v>0</v>
      </c>
      <c r="K670" s="71" t="n">
        <v>14.841</v>
      </c>
      <c r="L670" s="71" t="n">
        <v>0.94527</v>
      </c>
      <c r="M670" s="71" t="n">
        <v>0.00025052</v>
      </c>
      <c r="N670" s="71" t="n">
        <v>0</v>
      </c>
      <c r="O670" s="71" t="n">
        <v>0</v>
      </c>
      <c r="P670" s="71" t="n">
        <v>0</v>
      </c>
    </row>
    <row r="671" customFormat="false" ht="12.75" hidden="false" customHeight="false" outlineLevel="0" collapsed="false">
      <c r="A671" s="71" t="s">
        <v>133</v>
      </c>
      <c r="B671" s="71" t="n">
        <v>0.673657407407407</v>
      </c>
      <c r="C671" s="71" t="n">
        <v>4363.5</v>
      </c>
      <c r="D671" s="71" t="n">
        <v>4978.8</v>
      </c>
      <c r="E671" s="71" t="n">
        <v>140930</v>
      </c>
      <c r="F671" s="71" t="n">
        <v>24.368</v>
      </c>
      <c r="G671" s="71" t="n">
        <v>5230.3</v>
      </c>
      <c r="H671" s="71" t="n">
        <v>664.18</v>
      </c>
      <c r="I671" s="71" t="n">
        <v>0.27269</v>
      </c>
      <c r="J671" s="71" t="n">
        <v>0</v>
      </c>
      <c r="K671" s="71" t="n">
        <v>14.914</v>
      </c>
      <c r="L671" s="71" t="n">
        <v>0.94991</v>
      </c>
      <c r="M671" s="71" t="n">
        <v>0.00019388</v>
      </c>
      <c r="N671" s="71" t="n">
        <v>0</v>
      </c>
      <c r="O671" s="71" t="n">
        <v>0</v>
      </c>
      <c r="P671" s="71" t="n">
        <v>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</cols>
  <sheetData>
    <row r="1" customFormat="false" ht="12.75" hidden="false" customHeight="false" outlineLevel="0" collapsed="false">
      <c r="A1" s="0" t="s">
        <v>134</v>
      </c>
    </row>
    <row r="2" customFormat="false" ht="12.75" hidden="false" customHeight="false" outlineLevel="0" collapsed="false">
      <c r="B2" s="0" t="s">
        <v>69</v>
      </c>
      <c r="C2" s="0" t="s">
        <v>70</v>
      </c>
      <c r="D2" s="0" t="s">
        <v>71</v>
      </c>
      <c r="E2" s="0" t="s">
        <v>72</v>
      </c>
      <c r="F2" s="0" t="s">
        <v>73</v>
      </c>
    </row>
    <row r="3" customFormat="false" ht="12.75" hidden="false" customHeight="false" outlineLevel="0" collapsed="false">
      <c r="B3" s="0" t="n">
        <v>31276.363281</v>
      </c>
      <c r="C3" s="0" t="n">
        <v>12653.926758</v>
      </c>
      <c r="D3" s="0" t="n">
        <v>7866.072266</v>
      </c>
      <c r="E3" s="0" t="n">
        <v>4876.724609</v>
      </c>
      <c r="F3" s="0" t="n">
        <v>915.327454</v>
      </c>
    </row>
    <row r="4" customFormat="false" ht="12.75" hidden="false" customHeight="false" outlineLevel="0" collapsed="false">
      <c r="B4" s="0" t="n">
        <v>31276.363281</v>
      </c>
      <c r="C4" s="0" t="n">
        <v>12653.926758</v>
      </c>
      <c r="D4" s="0" t="n">
        <v>7866.072266</v>
      </c>
      <c r="E4" s="0" t="n">
        <v>4903.47998</v>
      </c>
      <c r="F4" s="0" t="n">
        <v>933.873047</v>
      </c>
    </row>
    <row r="5" customFormat="false" ht="12.75" hidden="false" customHeight="false" outlineLevel="0" collapsed="false">
      <c r="B5" s="0" t="n">
        <v>31289.599609</v>
      </c>
      <c r="C5" s="0" t="n">
        <v>12517.427734</v>
      </c>
      <c r="D5" s="0" t="n">
        <v>7826.566406</v>
      </c>
      <c r="E5" s="0" t="n">
        <v>4872.635742</v>
      </c>
      <c r="F5" s="0" t="n">
        <v>926.241333</v>
      </c>
    </row>
    <row r="6" customFormat="false" ht="12.75" hidden="false" customHeight="false" outlineLevel="0" collapsed="false">
      <c r="B6" s="0" t="n">
        <v>31236.794922</v>
      </c>
      <c r="C6" s="0" t="n">
        <v>12574.075195</v>
      </c>
      <c r="D6" s="0" t="n">
        <v>7879.442383</v>
      </c>
      <c r="E6" s="0" t="n">
        <v>4856.015137</v>
      </c>
      <c r="F6" s="0" t="n">
        <v>909.802734</v>
      </c>
    </row>
    <row r="7" customFormat="false" ht="12.75" hidden="false" customHeight="false" outlineLevel="0" collapsed="false">
      <c r="B7" s="0" t="n">
        <v>31247.804688</v>
      </c>
      <c r="C7" s="0" t="n">
        <v>12589.399414</v>
      </c>
      <c r="D7" s="0" t="n">
        <v>7839.272949</v>
      </c>
      <c r="E7" s="0" t="n">
        <v>4849.197266</v>
      </c>
      <c r="F7" s="0" t="n">
        <v>920.754761</v>
      </c>
    </row>
    <row r="8" customFormat="false" ht="12.75" hidden="false" customHeight="false" outlineLevel="0" collapsed="false">
      <c r="B8" s="0" t="n">
        <v>31260.994141</v>
      </c>
      <c r="C8" s="0" t="n">
        <v>12570.535156</v>
      </c>
      <c r="D8" s="0" t="n">
        <v>7845.455078</v>
      </c>
      <c r="E8" s="0" t="n">
        <v>4852.475098</v>
      </c>
      <c r="F8" s="0" t="n">
        <v>919.514893</v>
      </c>
    </row>
    <row r="9" customFormat="false" ht="12.75" hidden="false" customHeight="false" outlineLevel="0" collapsed="false">
      <c r="B9" s="0" t="n">
        <v>31275.642578</v>
      </c>
      <c r="C9" s="0" t="n">
        <v>12577.405273</v>
      </c>
      <c r="D9" s="0" t="n">
        <v>7850.893555</v>
      </c>
      <c r="E9" s="0" t="n">
        <v>4841.39209</v>
      </c>
      <c r="F9" s="0" t="n">
        <v>914.75531</v>
      </c>
    </row>
    <row r="10" customFormat="false" ht="12.75" hidden="false" customHeight="false" outlineLevel="0" collapsed="false">
      <c r="B10" s="0" t="n">
        <v>31342.697266</v>
      </c>
      <c r="C10" s="0" t="n">
        <v>12549.407227</v>
      </c>
      <c r="D10" s="0" t="n">
        <v>7782.336914</v>
      </c>
      <c r="E10" s="0" t="n">
        <v>4834.052246</v>
      </c>
      <c r="F10" s="0" t="n">
        <v>934.352844</v>
      </c>
    </row>
    <row r="11" customFormat="false" ht="12.75" hidden="false" customHeight="false" outlineLevel="0" collapsed="false">
      <c r="B11" s="0" t="n">
        <v>31340.595703</v>
      </c>
      <c r="C11" s="0" t="n">
        <v>12551.775391</v>
      </c>
      <c r="D11" s="0" t="n">
        <v>7776.668945</v>
      </c>
      <c r="E11" s="0" t="n">
        <v>4839.956543</v>
      </c>
      <c r="F11" s="0" t="n">
        <v>926.40802</v>
      </c>
    </row>
    <row r="12" customFormat="false" ht="12.75" hidden="false" customHeight="false" outlineLevel="0" collapsed="false">
      <c r="B12" s="0" t="n">
        <v>31333.527344</v>
      </c>
      <c r="C12" s="0" t="n">
        <v>12556.087891</v>
      </c>
      <c r="D12" s="0" t="n">
        <v>7830.756836</v>
      </c>
      <c r="E12" s="0" t="n">
        <v>4843.437988</v>
      </c>
      <c r="F12" s="0" t="n">
        <v>921.763428</v>
      </c>
    </row>
    <row r="13" customFormat="false" ht="12.75" hidden="false" customHeight="false" outlineLevel="0" collapsed="false">
      <c r="B13" s="0" t="n">
        <v>31252.207031</v>
      </c>
      <c r="C13" s="0" t="n">
        <v>12510.236328</v>
      </c>
      <c r="D13" s="0" t="n">
        <v>7872.773438</v>
      </c>
      <c r="E13" s="0" t="n">
        <v>4846.168945</v>
      </c>
      <c r="F13" s="0" t="n">
        <v>906.697693</v>
      </c>
    </row>
    <row r="14" customFormat="false" ht="12.75" hidden="false" customHeight="false" outlineLevel="0" collapsed="false">
      <c r="B14" s="0" t="n">
        <v>31307.869141</v>
      </c>
      <c r="C14" s="0" t="n">
        <v>12495.807617</v>
      </c>
      <c r="D14" s="0" t="n">
        <v>7906.465332</v>
      </c>
      <c r="E14" s="0" t="n">
        <v>4862.729004</v>
      </c>
      <c r="F14" s="0" t="n">
        <v>918.541931</v>
      </c>
    </row>
    <row r="15" customFormat="false" ht="12.75" hidden="false" customHeight="false" outlineLevel="0" collapsed="false">
      <c r="B15" s="0" t="n">
        <v>31316.59375</v>
      </c>
      <c r="C15" s="0" t="n">
        <v>12591.492188</v>
      </c>
      <c r="D15" s="0" t="n">
        <v>7913.069336</v>
      </c>
      <c r="E15" s="0" t="n">
        <v>4875.791016</v>
      </c>
      <c r="F15" s="0" t="n">
        <v>900.031738</v>
      </c>
    </row>
    <row r="16" customFormat="false" ht="12.75" hidden="false" customHeight="false" outlineLevel="0" collapsed="false">
      <c r="B16" s="0" t="n">
        <v>31281.533203</v>
      </c>
      <c r="C16" s="0" t="n">
        <v>12581.013672</v>
      </c>
      <c r="D16" s="0" t="n">
        <v>7905.349609</v>
      </c>
      <c r="E16" s="0" t="n">
        <v>4894.759277</v>
      </c>
      <c r="F16" s="0" t="n">
        <v>916.241821</v>
      </c>
    </row>
    <row r="17" customFormat="false" ht="12.75" hidden="false" customHeight="false" outlineLevel="0" collapsed="false">
      <c r="B17" s="0" t="n">
        <v>31135.111328</v>
      </c>
      <c r="C17" s="0" t="n">
        <v>12509.34082</v>
      </c>
      <c r="D17" s="0" t="n">
        <v>7891.551758</v>
      </c>
      <c r="E17" s="0" t="n">
        <v>4907.713867</v>
      </c>
      <c r="F17" s="0" t="n">
        <v>901.003723</v>
      </c>
    </row>
    <row r="18" customFormat="false" ht="12.75" hidden="false" customHeight="false" outlineLevel="0" collapsed="false">
      <c r="B18" s="0" t="n">
        <v>30888.59375</v>
      </c>
      <c r="C18" s="0" t="n">
        <v>12488.648438</v>
      </c>
      <c r="D18" s="0" t="n">
        <v>7905.141113</v>
      </c>
      <c r="E18" s="0" t="n">
        <v>4945.938965</v>
      </c>
      <c r="F18" s="0" t="n">
        <v>926.405945</v>
      </c>
    </row>
    <row r="19" customFormat="false" ht="12.75" hidden="false" customHeight="false" outlineLevel="0" collapsed="false">
      <c r="B19" s="0" t="n">
        <v>30471.183594</v>
      </c>
      <c r="C19" s="0" t="n">
        <v>12497.570313</v>
      </c>
      <c r="D19" s="0" t="n">
        <v>7894.436523</v>
      </c>
      <c r="E19" s="0" t="n">
        <v>4978.992188</v>
      </c>
      <c r="F19" s="0" t="n">
        <v>913.55249</v>
      </c>
    </row>
    <row r="20" customFormat="false" ht="12.75" hidden="false" customHeight="false" outlineLevel="0" collapsed="false">
      <c r="B20" s="0" t="n">
        <v>29915.484375</v>
      </c>
      <c r="C20" s="0" t="n">
        <v>12495.359375</v>
      </c>
      <c r="D20" s="0" t="n">
        <v>7942.185059</v>
      </c>
      <c r="E20" s="0" t="n">
        <v>5002.013184</v>
      </c>
      <c r="F20" s="0" t="n">
        <v>918.111511</v>
      </c>
    </row>
    <row r="21" customFormat="false" ht="12.75" hidden="false" customHeight="false" outlineLevel="0" collapsed="false">
      <c r="B21" s="0" t="n">
        <v>29330.501953</v>
      </c>
      <c r="C21" s="0" t="n">
        <v>12543.488281</v>
      </c>
      <c r="D21" s="0" t="n">
        <v>7978.244629</v>
      </c>
      <c r="E21" s="0" t="n">
        <v>4987.884277</v>
      </c>
      <c r="F21" s="0" t="n">
        <v>917.557983</v>
      </c>
    </row>
    <row r="22" customFormat="false" ht="12.75" hidden="false" customHeight="false" outlineLevel="0" collapsed="false">
      <c r="B22" s="0" t="n">
        <v>28738.238281</v>
      </c>
      <c r="C22" s="0" t="n">
        <v>12557.454102</v>
      </c>
      <c r="D22" s="0" t="n">
        <v>7937.187012</v>
      </c>
      <c r="E22" s="0" t="n">
        <v>4994.705566</v>
      </c>
      <c r="F22" s="0" t="n">
        <v>929.399719</v>
      </c>
    </row>
    <row r="23" customFormat="false" ht="12.75" hidden="false" customHeight="false" outlineLevel="0" collapsed="false">
      <c r="B23" s="0" t="n">
        <v>28322.181641</v>
      </c>
      <c r="C23" s="0" t="n">
        <v>12594.78418</v>
      </c>
      <c r="D23" s="0" t="n">
        <v>7962.740723</v>
      </c>
      <c r="E23" s="0" t="n">
        <v>5016.466309</v>
      </c>
      <c r="F23" s="0" t="n">
        <v>928.932861</v>
      </c>
    </row>
    <row r="24" customFormat="false" ht="12.75" hidden="false" customHeight="false" outlineLevel="0" collapsed="false">
      <c r="B24" s="0" t="n">
        <v>28000.486328</v>
      </c>
      <c r="C24" s="0" t="n">
        <v>12550.060547</v>
      </c>
      <c r="D24" s="0" t="n">
        <v>7895.725586</v>
      </c>
      <c r="E24" s="0" t="n">
        <v>5063.418457</v>
      </c>
      <c r="F24" s="0" t="n">
        <v>938.761169</v>
      </c>
    </row>
    <row r="25" customFormat="false" ht="12.75" hidden="false" customHeight="false" outlineLevel="0" collapsed="false">
      <c r="B25" s="0" t="n">
        <v>27814.599609</v>
      </c>
      <c r="C25" s="0" t="n">
        <v>12557.082031</v>
      </c>
      <c r="D25" s="0" t="n">
        <v>7861.586914</v>
      </c>
      <c r="E25" s="0" t="n">
        <v>5021.720703</v>
      </c>
      <c r="F25" s="0" t="n">
        <v>927.828979</v>
      </c>
    </row>
    <row r="26" customFormat="false" ht="12.75" hidden="false" customHeight="false" outlineLevel="0" collapsed="false">
      <c r="B26" s="0" t="n">
        <v>27730.302734</v>
      </c>
      <c r="C26" s="0" t="n">
        <v>12507.483398</v>
      </c>
      <c r="D26" s="0" t="n">
        <v>7864.651367</v>
      </c>
      <c r="E26" s="0" t="n">
        <v>4995.745117</v>
      </c>
      <c r="F26" s="0" t="n">
        <v>936.193726</v>
      </c>
    </row>
    <row r="27" customFormat="false" ht="12.75" hidden="false" customHeight="false" outlineLevel="0" collapsed="false">
      <c r="B27" s="0" t="n">
        <v>27631.566406</v>
      </c>
      <c r="C27" s="0" t="n">
        <v>12500.820313</v>
      </c>
      <c r="D27" s="0" t="n">
        <v>7881.793945</v>
      </c>
      <c r="E27" s="0" t="n">
        <v>4978.833008</v>
      </c>
      <c r="F27" s="0" t="n">
        <v>926.693848</v>
      </c>
    </row>
    <row r="28" customFormat="false" ht="12.75" hidden="false" customHeight="false" outlineLevel="0" collapsed="false">
      <c r="B28" s="0" t="n">
        <v>27312.710938</v>
      </c>
      <c r="C28" s="0" t="n">
        <v>12513.099609</v>
      </c>
      <c r="D28" s="0" t="n">
        <v>7960.972168</v>
      </c>
      <c r="E28" s="0" t="n">
        <v>4991.102539</v>
      </c>
      <c r="F28" s="0" t="n">
        <v>912.260132</v>
      </c>
    </row>
    <row r="29" customFormat="false" ht="12.75" hidden="false" customHeight="false" outlineLevel="0" collapsed="false">
      <c r="B29" s="0" t="n">
        <v>26804.353516</v>
      </c>
      <c r="C29" s="0" t="n">
        <v>12524.461914</v>
      </c>
      <c r="D29" s="0" t="n">
        <v>7992.36084</v>
      </c>
      <c r="E29" s="0" t="n">
        <v>4977.87207</v>
      </c>
      <c r="F29" s="0" t="n">
        <v>922.744202</v>
      </c>
    </row>
    <row r="30" customFormat="false" ht="12.75" hidden="false" customHeight="false" outlineLevel="0" collapsed="false">
      <c r="B30" s="0" t="n">
        <v>26709.138672</v>
      </c>
      <c r="C30" s="0" t="n">
        <v>12499.368164</v>
      </c>
      <c r="D30" s="0" t="n">
        <v>7945.88623</v>
      </c>
      <c r="E30" s="0" t="n">
        <v>4977.794434</v>
      </c>
      <c r="F30" s="0" t="n">
        <v>931.062012</v>
      </c>
    </row>
    <row r="31" customFormat="false" ht="12.75" hidden="false" customHeight="false" outlineLevel="0" collapsed="false">
      <c r="B31" s="0" t="n">
        <v>26922.099609</v>
      </c>
      <c r="C31" s="0" t="n">
        <v>12356.03418</v>
      </c>
      <c r="D31" s="0" t="n">
        <v>7915.171875</v>
      </c>
      <c r="E31" s="0" t="n">
        <v>4974.387207</v>
      </c>
      <c r="F31" s="0" t="n">
        <v>921.217102</v>
      </c>
    </row>
    <row r="32" customFormat="false" ht="12.75" hidden="false" customHeight="false" outlineLevel="0" collapsed="false">
      <c r="B32" s="0" t="n">
        <v>27150.365234</v>
      </c>
      <c r="C32" s="0" t="n">
        <v>12321.341797</v>
      </c>
      <c r="D32" s="0" t="n">
        <v>7906.068359</v>
      </c>
      <c r="E32" s="0" t="n">
        <v>4977.368164</v>
      </c>
      <c r="F32" s="0" t="n">
        <v>933.496826</v>
      </c>
    </row>
    <row r="33" customFormat="false" ht="12.75" hidden="false" customHeight="false" outlineLevel="0" collapsed="false">
      <c r="B33" s="0" t="n">
        <v>27118.400391</v>
      </c>
      <c r="C33" s="0" t="n">
        <v>12252.725586</v>
      </c>
      <c r="D33" s="0" t="n">
        <v>7904.648926</v>
      </c>
      <c r="E33" s="0" t="n">
        <v>4982.567383</v>
      </c>
      <c r="F33" s="0" t="n">
        <v>951.117065</v>
      </c>
    </row>
    <row r="34" customFormat="false" ht="12.75" hidden="false" customHeight="false" outlineLevel="0" collapsed="false">
      <c r="B34" s="0" t="n">
        <v>27393.099609</v>
      </c>
      <c r="C34" s="0" t="n">
        <v>12212.801758</v>
      </c>
      <c r="D34" s="0" t="n">
        <v>7897.404785</v>
      </c>
      <c r="E34" s="0" t="n">
        <v>4970.180176</v>
      </c>
      <c r="F34" s="0" t="n">
        <v>957.871826</v>
      </c>
    </row>
    <row r="35" customFormat="false" ht="12.75" hidden="false" customHeight="false" outlineLevel="0" collapsed="false">
      <c r="B35" s="0" t="n">
        <v>27826.21875</v>
      </c>
      <c r="C35" s="0" t="n">
        <v>12266.798828</v>
      </c>
      <c r="D35" s="0" t="n">
        <v>7914.223633</v>
      </c>
      <c r="E35" s="0" t="n">
        <v>4959.206055</v>
      </c>
      <c r="F35" s="0" t="n">
        <v>939.021423</v>
      </c>
    </row>
    <row r="36" customFormat="false" ht="12.75" hidden="false" customHeight="false" outlineLevel="0" collapsed="false">
      <c r="B36" s="0" t="n">
        <v>28291.419922</v>
      </c>
      <c r="C36" s="0" t="n">
        <v>12311.129883</v>
      </c>
      <c r="D36" s="0" t="n">
        <v>7949.571777</v>
      </c>
      <c r="E36" s="0" t="n">
        <v>4976.84375</v>
      </c>
      <c r="F36" s="0" t="n">
        <v>928.137329</v>
      </c>
    </row>
    <row r="37" customFormat="false" ht="12.75" hidden="false" customHeight="false" outlineLevel="0" collapsed="false">
      <c r="B37" s="0" t="n">
        <v>28529.111328</v>
      </c>
      <c r="C37" s="0" t="n">
        <v>12341.686523</v>
      </c>
      <c r="D37" s="0" t="n">
        <v>8007.616699</v>
      </c>
      <c r="E37" s="0" t="n">
        <v>4974.163086</v>
      </c>
      <c r="F37" s="0" t="n">
        <v>932.983337</v>
      </c>
    </row>
    <row r="38" customFormat="false" ht="12.75" hidden="false" customHeight="false" outlineLevel="0" collapsed="false">
      <c r="B38" s="0" t="n">
        <v>28638.148438</v>
      </c>
      <c r="C38" s="0" t="n">
        <v>12343.957031</v>
      </c>
      <c r="D38" s="0" t="n">
        <v>7990.557129</v>
      </c>
      <c r="E38" s="0" t="n">
        <v>4981.902832</v>
      </c>
      <c r="F38" s="0" t="n">
        <v>912.091553</v>
      </c>
    </row>
    <row r="39" customFormat="false" ht="12.75" hidden="false" customHeight="false" outlineLevel="0" collapsed="false">
      <c r="B39" s="0" t="n">
        <v>28629.154297</v>
      </c>
      <c r="C39" s="0" t="n">
        <v>12353.457031</v>
      </c>
      <c r="D39" s="0" t="n">
        <v>7950.92627</v>
      </c>
      <c r="E39" s="0" t="n">
        <v>5000.983398</v>
      </c>
      <c r="F39" s="0" t="n">
        <v>903.944214</v>
      </c>
    </row>
    <row r="40" customFormat="false" ht="12.75" hidden="false" customHeight="false" outlineLevel="0" collapsed="false">
      <c r="B40" s="0" t="n">
        <v>28685.302734</v>
      </c>
      <c r="C40" s="0" t="n">
        <v>12355.677734</v>
      </c>
      <c r="D40" s="0" t="n">
        <v>7935.731934</v>
      </c>
      <c r="E40" s="0" t="n">
        <v>4998.430176</v>
      </c>
      <c r="F40" s="0" t="n">
        <v>920.235901</v>
      </c>
    </row>
    <row r="41" customFormat="false" ht="12.75" hidden="false" customHeight="false" outlineLevel="0" collapsed="false">
      <c r="B41" s="0" t="n">
        <v>28880.023438</v>
      </c>
      <c r="C41" s="0" t="n">
        <v>12355.987305</v>
      </c>
      <c r="D41" s="0" t="n">
        <v>7921.437988</v>
      </c>
      <c r="E41" s="0" t="n">
        <v>4987.218262</v>
      </c>
      <c r="F41" s="0" t="n">
        <v>907.391479</v>
      </c>
    </row>
    <row r="42" customFormat="false" ht="12.75" hidden="false" customHeight="false" outlineLevel="0" collapsed="false">
      <c r="B42" s="0" t="n">
        <v>29074.253906</v>
      </c>
      <c r="C42" s="0" t="n">
        <v>12360.030273</v>
      </c>
      <c r="D42" s="0" t="n">
        <v>7931.499512</v>
      </c>
      <c r="E42" s="0" t="n">
        <v>5057.045898</v>
      </c>
      <c r="F42" s="0" t="n">
        <v>922.339661</v>
      </c>
    </row>
    <row r="43" customFormat="false" ht="12.75" hidden="false" customHeight="false" outlineLevel="0" collapsed="false">
      <c r="B43" s="0" t="n">
        <v>29032.142578</v>
      </c>
      <c r="C43" s="0" t="n">
        <v>12412.857422</v>
      </c>
      <c r="D43" s="0" t="n">
        <v>7940.271973</v>
      </c>
      <c r="E43" s="0" t="n">
        <v>5059.451172</v>
      </c>
      <c r="F43" s="0" t="n">
        <v>925.282898</v>
      </c>
    </row>
    <row r="44" customFormat="false" ht="12.75" hidden="false" customHeight="false" outlineLevel="0" collapsed="false">
      <c r="B44" s="0" t="n">
        <v>28972.318359</v>
      </c>
      <c r="C44" s="0" t="n">
        <v>12428.079102</v>
      </c>
      <c r="D44" s="0" t="n">
        <v>7954.791504</v>
      </c>
      <c r="E44" s="0" t="n">
        <v>5083.59375</v>
      </c>
      <c r="F44" s="0" t="n">
        <v>899.945618</v>
      </c>
    </row>
    <row r="45" customFormat="false" ht="12.75" hidden="false" customHeight="false" outlineLevel="0" collapsed="false">
      <c r="B45" s="0" t="n">
        <v>28821.029297</v>
      </c>
      <c r="C45" s="0" t="n">
        <v>12427.411133</v>
      </c>
      <c r="D45" s="0" t="n">
        <v>7932.265625</v>
      </c>
      <c r="E45" s="0" t="n">
        <v>5066.223145</v>
      </c>
      <c r="F45" s="0" t="n">
        <v>916.89917</v>
      </c>
    </row>
    <row r="46" customFormat="false" ht="12.75" hidden="false" customHeight="false" outlineLevel="0" collapsed="false">
      <c r="B46" s="0" t="n">
        <v>28598.753906</v>
      </c>
      <c r="C46" s="0" t="n">
        <v>12412.948242</v>
      </c>
      <c r="D46" s="0" t="n">
        <v>7926.882324</v>
      </c>
      <c r="E46" s="0" t="n">
        <v>5078.35791</v>
      </c>
      <c r="F46" s="0" t="n">
        <v>911.457458</v>
      </c>
    </row>
    <row r="47" customFormat="false" ht="12.75" hidden="false" customHeight="false" outlineLevel="0" collapsed="false">
      <c r="B47" s="0" t="n">
        <v>28551.929688</v>
      </c>
      <c r="C47" s="0" t="n">
        <v>12325.746094</v>
      </c>
      <c r="D47" s="0" t="n">
        <v>7970.342285</v>
      </c>
      <c r="E47" s="0" t="n">
        <v>5078.671875</v>
      </c>
      <c r="F47" s="0" t="n">
        <v>911.879578</v>
      </c>
    </row>
    <row r="48" customFormat="false" ht="12.75" hidden="false" customHeight="false" outlineLevel="0" collapsed="false">
      <c r="B48" s="0" t="n">
        <v>28478.417969</v>
      </c>
      <c r="C48" s="0" t="n">
        <v>12251.457031</v>
      </c>
      <c r="D48" s="0" t="n">
        <v>7974.111816</v>
      </c>
      <c r="E48" s="0" t="n">
        <v>5151.86084</v>
      </c>
      <c r="F48" s="0" t="n">
        <v>893.699768</v>
      </c>
    </row>
    <row r="49" customFormat="false" ht="12.75" hidden="false" customHeight="false" outlineLevel="0" collapsed="false">
      <c r="B49" s="0" t="n">
        <v>28375.025391</v>
      </c>
      <c r="C49" s="0" t="n">
        <v>12308.217773</v>
      </c>
      <c r="D49" s="0" t="n">
        <v>7980.702148</v>
      </c>
      <c r="E49" s="0" t="n">
        <v>5154.742188</v>
      </c>
      <c r="F49" s="0" t="n">
        <v>911.376465</v>
      </c>
    </row>
    <row r="50" customFormat="false" ht="12.75" hidden="false" customHeight="false" outlineLevel="0" collapsed="false">
      <c r="B50" s="0" t="n">
        <v>28183.634766</v>
      </c>
      <c r="C50" s="0" t="n">
        <v>12358.338867</v>
      </c>
      <c r="D50" s="0" t="n">
        <v>7965.258789</v>
      </c>
      <c r="E50" s="0" t="n">
        <v>5123.339844</v>
      </c>
      <c r="F50" s="0" t="n">
        <v>912.060303</v>
      </c>
    </row>
    <row r="51" customFormat="false" ht="12.75" hidden="false" customHeight="false" outlineLevel="0" collapsed="false">
      <c r="B51" s="0" t="n">
        <v>28074.994141</v>
      </c>
      <c r="C51" s="0" t="n">
        <v>12344.828125</v>
      </c>
      <c r="D51" s="0" t="n">
        <v>7969.018555</v>
      </c>
      <c r="E51" s="0" t="n">
        <v>5095.897949</v>
      </c>
      <c r="F51" s="0" t="n">
        <v>905.991516</v>
      </c>
    </row>
    <row r="52" customFormat="false" ht="12.75" hidden="false" customHeight="false" outlineLevel="0" collapsed="false">
      <c r="B52" s="0" t="n">
        <v>27918.341797</v>
      </c>
      <c r="C52" s="0" t="n">
        <v>12263.545898</v>
      </c>
      <c r="D52" s="0" t="n">
        <v>7930.955566</v>
      </c>
      <c r="E52" s="0" t="n">
        <v>5098.491699</v>
      </c>
      <c r="F52" s="0" t="n">
        <v>905.381531</v>
      </c>
    </row>
    <row r="53" customFormat="false" ht="12.75" hidden="false" customHeight="false" outlineLevel="0" collapsed="false">
      <c r="B53" s="0" t="n">
        <v>27825.871094</v>
      </c>
      <c r="C53" s="0" t="n">
        <v>12274.265625</v>
      </c>
      <c r="D53" s="0" t="n">
        <v>7950.270996</v>
      </c>
      <c r="E53" s="0" t="n">
        <v>5077.516602</v>
      </c>
      <c r="F53" s="0" t="n">
        <v>903.28479</v>
      </c>
    </row>
    <row r="54" customFormat="false" ht="12.75" hidden="false" customHeight="false" outlineLevel="0" collapsed="false">
      <c r="B54" s="0" t="n">
        <v>27771.314453</v>
      </c>
      <c r="C54" s="0" t="n">
        <v>12404.964844</v>
      </c>
      <c r="D54" s="0" t="n">
        <v>7969.830078</v>
      </c>
      <c r="E54" s="0" t="n">
        <v>5089.752441</v>
      </c>
      <c r="F54" s="0" t="n">
        <v>901.690735</v>
      </c>
    </row>
    <row r="55" customFormat="false" ht="12.75" hidden="false" customHeight="false" outlineLevel="0" collapsed="false">
      <c r="B55" s="0" t="n">
        <v>27694.666016</v>
      </c>
      <c r="C55" s="0" t="n">
        <v>12479.65918</v>
      </c>
      <c r="D55" s="0" t="n">
        <v>7937.257813</v>
      </c>
      <c r="E55" s="0" t="n">
        <v>5121.89209</v>
      </c>
      <c r="F55" s="0" t="n">
        <v>899.284851</v>
      </c>
    </row>
    <row r="56" customFormat="false" ht="12.75" hidden="false" customHeight="false" outlineLevel="0" collapsed="false">
      <c r="B56" s="0" t="n">
        <v>27527.505859</v>
      </c>
      <c r="C56" s="0" t="n">
        <v>12506.138672</v>
      </c>
      <c r="D56" s="0" t="n">
        <v>7944.726563</v>
      </c>
      <c r="E56" s="0" t="n">
        <v>5105.155762</v>
      </c>
      <c r="F56" s="0" t="n">
        <v>884.400146</v>
      </c>
    </row>
    <row r="57" customFormat="false" ht="12.75" hidden="false" customHeight="false" outlineLevel="0" collapsed="false">
      <c r="B57" s="0" t="n">
        <v>27432.427734</v>
      </c>
      <c r="C57" s="0" t="n">
        <v>12476.384766</v>
      </c>
      <c r="D57" s="0" t="n">
        <v>7856.944336</v>
      </c>
      <c r="E57" s="0" t="n">
        <v>5072.419922</v>
      </c>
      <c r="F57" s="0" t="n">
        <v>910.52002</v>
      </c>
    </row>
    <row r="58" customFormat="false" ht="12.75" hidden="false" customHeight="false" outlineLevel="0" collapsed="false">
      <c r="B58" s="0" t="n">
        <v>27307.814453</v>
      </c>
      <c r="C58" s="0" t="n">
        <v>12439.298828</v>
      </c>
      <c r="D58" s="0" t="n">
        <v>7694.466309</v>
      </c>
      <c r="E58" s="0" t="n">
        <v>5083.1875</v>
      </c>
      <c r="F58" s="0" t="n">
        <v>901.082031</v>
      </c>
    </row>
    <row r="59" customFormat="false" ht="12.75" hidden="false" customHeight="false" outlineLevel="0" collapsed="false">
      <c r="B59" s="0" t="n">
        <v>27303.550781</v>
      </c>
      <c r="C59" s="0" t="n">
        <v>12340.18457</v>
      </c>
      <c r="D59" s="0" t="n">
        <v>7670.338867</v>
      </c>
      <c r="E59" s="0" t="n">
        <v>5112.799316</v>
      </c>
      <c r="F59" s="0" t="n">
        <v>887.927063</v>
      </c>
    </row>
    <row r="60" customFormat="false" ht="12.75" hidden="false" customHeight="false" outlineLevel="0" collapsed="false">
      <c r="B60" s="0" t="n">
        <v>27229.478516</v>
      </c>
      <c r="C60" s="0" t="n">
        <v>12452.912109</v>
      </c>
      <c r="D60" s="0" t="n">
        <v>7592.924316</v>
      </c>
      <c r="E60" s="0" t="n">
        <v>5117.822266</v>
      </c>
      <c r="F60" s="0" t="n">
        <v>894.088684</v>
      </c>
    </row>
    <row r="61" customFormat="false" ht="12.75" hidden="false" customHeight="false" outlineLevel="0" collapsed="false">
      <c r="B61" s="0" t="n">
        <v>27109.685547</v>
      </c>
      <c r="C61" s="0" t="n">
        <v>12445.102539</v>
      </c>
      <c r="D61" s="0" t="n">
        <v>7565.251465</v>
      </c>
      <c r="E61" s="0" t="n">
        <v>5129.083008</v>
      </c>
      <c r="F61" s="0" t="n">
        <v>896.239075</v>
      </c>
    </row>
    <row r="62" customFormat="false" ht="12.75" hidden="false" customHeight="false" outlineLevel="0" collapsed="false">
      <c r="B62" s="0" t="n">
        <v>27021.96875</v>
      </c>
      <c r="C62" s="0" t="n">
        <v>12453.248047</v>
      </c>
      <c r="D62" s="0" t="n">
        <v>7726.343262</v>
      </c>
      <c r="E62" s="0" t="n">
        <v>5148.53125</v>
      </c>
      <c r="F62" s="0" t="n">
        <v>908.4646</v>
      </c>
    </row>
    <row r="63" customFormat="false" ht="12.75" hidden="false" customHeight="false" outlineLevel="0" collapsed="false">
      <c r="B63" s="0" t="n">
        <v>27027.603516</v>
      </c>
      <c r="C63" s="0" t="n">
        <v>12362.798828</v>
      </c>
      <c r="D63" s="0" t="n">
        <v>8031.972656</v>
      </c>
      <c r="E63" s="0" t="n">
        <v>5142.27002</v>
      </c>
      <c r="F63" s="0" t="n">
        <v>915.128845</v>
      </c>
    </row>
    <row r="64" customFormat="false" ht="12.75" hidden="false" customHeight="false" outlineLevel="0" collapsed="false">
      <c r="B64" s="0" t="n">
        <v>27025.207031</v>
      </c>
      <c r="C64" s="0" t="n">
        <v>12385.041016</v>
      </c>
      <c r="D64" s="0" t="n">
        <v>8269.242188</v>
      </c>
      <c r="E64" s="0" t="n">
        <v>5150.367676</v>
      </c>
      <c r="F64" s="0" t="n">
        <v>910.358154</v>
      </c>
    </row>
    <row r="65" customFormat="false" ht="12.75" hidden="false" customHeight="false" outlineLevel="0" collapsed="false">
      <c r="B65" s="0" t="n">
        <v>26991.662109</v>
      </c>
      <c r="C65" s="0" t="n">
        <v>12330.727539</v>
      </c>
      <c r="D65" s="0" t="n">
        <v>8331.695313</v>
      </c>
      <c r="E65" s="0" t="n">
        <v>5156.597168</v>
      </c>
      <c r="F65" s="0" t="n">
        <v>935.88147</v>
      </c>
    </row>
    <row r="66" customFormat="false" ht="12.75" hidden="false" customHeight="false" outlineLevel="0" collapsed="false">
      <c r="B66" s="0" t="n">
        <v>26870.580078</v>
      </c>
      <c r="C66" s="0" t="n">
        <v>12387.501953</v>
      </c>
      <c r="D66" s="0" t="n">
        <v>8316.161133</v>
      </c>
      <c r="E66" s="0" t="n">
        <v>5172.97168</v>
      </c>
      <c r="F66" s="0" t="n">
        <v>903.062744</v>
      </c>
    </row>
    <row r="67" customFormat="false" ht="12.75" hidden="false" customHeight="false" outlineLevel="0" collapsed="false">
      <c r="B67" s="0" t="n">
        <v>26848.943359</v>
      </c>
      <c r="C67" s="0" t="n">
        <v>12465.448242</v>
      </c>
      <c r="D67" s="0" t="n">
        <v>8244.833008</v>
      </c>
      <c r="E67" s="0" t="n">
        <v>5158.696289</v>
      </c>
      <c r="F67" s="0" t="n">
        <v>923.948792</v>
      </c>
    </row>
    <row r="68" customFormat="false" ht="12.75" hidden="false" customHeight="false" outlineLevel="0" collapsed="false">
      <c r="B68" s="0" t="n">
        <v>26870.414063</v>
      </c>
      <c r="C68" s="0" t="n">
        <v>12433.634766</v>
      </c>
      <c r="D68" s="0" t="n">
        <v>8203.961914</v>
      </c>
      <c r="E68" s="0" t="n">
        <v>5141.847656</v>
      </c>
      <c r="F68" s="0" t="n">
        <v>919.761108</v>
      </c>
    </row>
    <row r="69" customFormat="false" ht="12.75" hidden="false" customHeight="false" outlineLevel="0" collapsed="false">
      <c r="B69" s="0" t="n">
        <v>26893.123047</v>
      </c>
      <c r="C69" s="0" t="n">
        <v>12412.773438</v>
      </c>
      <c r="D69" s="0" t="n">
        <v>8065.564941</v>
      </c>
      <c r="E69" s="0" t="n">
        <v>5156.772949</v>
      </c>
      <c r="F69" s="0" t="n">
        <v>909.272095</v>
      </c>
    </row>
    <row r="70" customFormat="false" ht="12.75" hidden="false" customHeight="false" outlineLevel="0" collapsed="false">
      <c r="B70" s="0" t="n">
        <v>26709.863281</v>
      </c>
      <c r="C70" s="0" t="n">
        <v>12414.751953</v>
      </c>
      <c r="D70" s="0" t="n">
        <v>7996.339355</v>
      </c>
      <c r="E70" s="0" t="n">
        <v>5132.379883</v>
      </c>
      <c r="F70" s="0" t="n">
        <v>908.251892</v>
      </c>
    </row>
    <row r="71" customFormat="false" ht="12.75" hidden="false" customHeight="false" outlineLevel="0" collapsed="false">
      <c r="B71" s="0" t="n">
        <v>26590.097656</v>
      </c>
      <c r="C71" s="0" t="n">
        <v>12311.683594</v>
      </c>
      <c r="D71" s="0" t="n">
        <v>8003.265625</v>
      </c>
      <c r="E71" s="0" t="n">
        <v>5169.437988</v>
      </c>
      <c r="F71" s="0" t="n">
        <v>922.01947</v>
      </c>
    </row>
    <row r="72" customFormat="false" ht="12.75" hidden="false" customHeight="false" outlineLevel="0" collapsed="false">
      <c r="B72" s="0" t="n">
        <v>26441.083984</v>
      </c>
      <c r="C72" s="0" t="n">
        <v>12339.755859</v>
      </c>
      <c r="D72" s="0" t="n">
        <v>7992.618652</v>
      </c>
      <c r="E72" s="0" t="n">
        <v>5164.275391</v>
      </c>
      <c r="F72" s="0" t="n">
        <v>925.342712</v>
      </c>
    </row>
    <row r="73" customFormat="false" ht="12.75" hidden="false" customHeight="false" outlineLevel="0" collapsed="false">
      <c r="B73" s="0" t="n">
        <v>26296.037109</v>
      </c>
      <c r="C73" s="0" t="n">
        <v>12322.412109</v>
      </c>
      <c r="D73" s="0" t="n">
        <v>8090.862305</v>
      </c>
      <c r="E73" s="0" t="n">
        <v>5145.930664</v>
      </c>
      <c r="F73" s="0" t="n">
        <v>934.352417</v>
      </c>
    </row>
    <row r="74" customFormat="false" ht="12.75" hidden="false" customHeight="false" outlineLevel="0" collapsed="false">
      <c r="B74" s="0" t="n">
        <v>26176.269531</v>
      </c>
      <c r="C74" s="0" t="n">
        <v>12365.527344</v>
      </c>
      <c r="D74" s="0" t="n">
        <v>8070.37793</v>
      </c>
      <c r="E74" s="0" t="n">
        <v>5159.341797</v>
      </c>
      <c r="F74" s="0" t="n">
        <v>927.710571</v>
      </c>
    </row>
    <row r="75" customFormat="false" ht="12.75" hidden="false" customHeight="false" outlineLevel="0" collapsed="false">
      <c r="B75" s="0" t="n">
        <v>26071.498047</v>
      </c>
      <c r="C75" s="0" t="n">
        <v>12357.501953</v>
      </c>
      <c r="D75" s="0" t="n">
        <v>8028.323242</v>
      </c>
      <c r="E75" s="0" t="n">
        <v>5132.5625</v>
      </c>
      <c r="F75" s="0" t="n">
        <v>930.142395</v>
      </c>
    </row>
    <row r="76" customFormat="false" ht="12.75" hidden="false" customHeight="false" outlineLevel="0" collapsed="false">
      <c r="B76" s="0" t="n">
        <v>25894.927734</v>
      </c>
      <c r="C76" s="0" t="n">
        <v>12346.866211</v>
      </c>
      <c r="D76" s="0" t="n">
        <v>7955.89209</v>
      </c>
      <c r="E76" s="0" t="n">
        <v>5140.75</v>
      </c>
      <c r="F76" s="0" t="n">
        <v>912.762085</v>
      </c>
    </row>
    <row r="77" customFormat="false" ht="12.75" hidden="false" customHeight="false" outlineLevel="0" collapsed="false">
      <c r="B77" s="0" t="n">
        <v>25893.720703</v>
      </c>
      <c r="C77" s="0" t="n">
        <v>12385.395508</v>
      </c>
      <c r="D77" s="0" t="n">
        <v>7907.586914</v>
      </c>
      <c r="E77" s="0" t="n">
        <v>5091.429688</v>
      </c>
      <c r="F77" s="0" t="n">
        <v>898.848999</v>
      </c>
    </row>
    <row r="78" customFormat="false" ht="12.75" hidden="false" customHeight="false" outlineLevel="0" collapsed="false">
      <c r="B78" s="0" t="n">
        <v>25908.154297</v>
      </c>
      <c r="C78" s="0" t="n">
        <v>12381.308594</v>
      </c>
      <c r="D78" s="0" t="n">
        <v>7896.973145</v>
      </c>
      <c r="E78" s="0" t="n">
        <v>5020.581543</v>
      </c>
      <c r="F78" s="0" t="n">
        <v>919.331299</v>
      </c>
    </row>
    <row r="79" customFormat="false" ht="12.75" hidden="false" customHeight="false" outlineLevel="0" collapsed="false">
      <c r="B79" s="0" t="n">
        <v>25901.279297</v>
      </c>
      <c r="C79" s="0" t="n">
        <v>12308.154297</v>
      </c>
      <c r="D79" s="0" t="n">
        <v>7893.665527</v>
      </c>
      <c r="E79" s="0" t="n">
        <v>4982.708496</v>
      </c>
      <c r="F79" s="0" t="n">
        <v>909.286621</v>
      </c>
    </row>
    <row r="80" customFormat="false" ht="12.75" hidden="false" customHeight="false" outlineLevel="0" collapsed="false">
      <c r="B80" s="0" t="n">
        <v>25884.767578</v>
      </c>
      <c r="C80" s="0" t="n">
        <v>12326.539063</v>
      </c>
      <c r="D80" s="0" t="n">
        <v>7929.18457</v>
      </c>
      <c r="E80" s="0" t="n">
        <v>4907.701172</v>
      </c>
      <c r="F80" s="0" t="n">
        <v>933.24884</v>
      </c>
    </row>
    <row r="81" customFormat="false" ht="12.75" hidden="false" customHeight="false" outlineLevel="0" collapsed="false">
      <c r="B81" s="0" t="n">
        <v>25896.414063</v>
      </c>
      <c r="C81" s="0" t="n">
        <v>12340.727539</v>
      </c>
      <c r="D81" s="0" t="n">
        <v>7935.734375</v>
      </c>
      <c r="E81" s="0" t="n">
        <v>4846.732422</v>
      </c>
      <c r="F81" s="0" t="n">
        <v>942.31781</v>
      </c>
    </row>
    <row r="82" customFormat="false" ht="12.75" hidden="false" customHeight="false" outlineLevel="0" collapsed="false">
      <c r="B82" s="0" t="n">
        <v>25946.136719</v>
      </c>
      <c r="C82" s="0" t="n">
        <v>12319.571289</v>
      </c>
      <c r="D82" s="0" t="n">
        <v>7918.210938</v>
      </c>
      <c r="E82" s="0" t="n">
        <v>4829.721191</v>
      </c>
      <c r="F82" s="0" t="n">
        <v>963.010315</v>
      </c>
    </row>
    <row r="83" customFormat="false" ht="12.75" hidden="false" customHeight="false" outlineLevel="0" collapsed="false">
      <c r="B83" s="0" t="n">
        <v>26037.443359</v>
      </c>
      <c r="C83" s="0" t="n">
        <v>12376.560547</v>
      </c>
      <c r="D83" s="0" t="n">
        <v>7927.261719</v>
      </c>
      <c r="E83" s="0" t="n">
        <v>4768.924805</v>
      </c>
      <c r="F83" s="0" t="n">
        <v>939.686768</v>
      </c>
    </row>
    <row r="84" customFormat="false" ht="12.75" hidden="false" customHeight="false" outlineLevel="0" collapsed="false">
      <c r="B84" s="0" t="n">
        <v>26251.019531</v>
      </c>
      <c r="C84" s="0" t="n">
        <v>12393.707031</v>
      </c>
      <c r="D84" s="0" t="n">
        <v>7947.326172</v>
      </c>
      <c r="E84" s="0" t="n">
        <v>4717.712402</v>
      </c>
      <c r="F84" s="0" t="n">
        <v>933.839355</v>
      </c>
    </row>
    <row r="85" customFormat="false" ht="12.75" hidden="false" customHeight="false" outlineLevel="0" collapsed="false">
      <c r="B85" s="0" t="n">
        <v>26399.308594</v>
      </c>
      <c r="C85" s="0" t="n">
        <v>12378.270508</v>
      </c>
      <c r="D85" s="0" t="n">
        <v>7963.815918</v>
      </c>
      <c r="E85" s="0" t="n">
        <v>4704.328125</v>
      </c>
      <c r="F85" s="0" t="n">
        <v>937.630554</v>
      </c>
    </row>
    <row r="86" customFormat="false" ht="12.75" hidden="false" customHeight="false" outlineLevel="0" collapsed="false">
      <c r="B86" s="0" t="n">
        <v>26556.287109</v>
      </c>
      <c r="C86" s="0" t="n">
        <v>12330.808594</v>
      </c>
      <c r="D86" s="0" t="n">
        <v>7918.293945</v>
      </c>
      <c r="E86" s="0" t="n">
        <v>4651.949219</v>
      </c>
      <c r="F86" s="0" t="n">
        <v>950.38623</v>
      </c>
    </row>
    <row r="87" customFormat="false" ht="12.75" hidden="false" customHeight="false" outlineLevel="0" collapsed="false">
      <c r="B87" s="0" t="n">
        <v>26831.935547</v>
      </c>
      <c r="C87" s="0" t="n">
        <v>12358.014648</v>
      </c>
      <c r="D87" s="0" t="n">
        <v>7879.841309</v>
      </c>
      <c r="E87" s="0" t="n">
        <v>4606.097656</v>
      </c>
      <c r="F87" s="0" t="n">
        <v>929.720886</v>
      </c>
    </row>
    <row r="88" customFormat="false" ht="12.75" hidden="false" customHeight="false" outlineLevel="0" collapsed="false">
      <c r="B88" s="0" t="n">
        <v>26912.462891</v>
      </c>
      <c r="C88" s="0" t="n">
        <v>12342.751953</v>
      </c>
      <c r="D88" s="0" t="n">
        <v>7888.818848</v>
      </c>
      <c r="E88" s="0" t="n">
        <v>4563.236328</v>
      </c>
      <c r="F88" s="0" t="n">
        <v>927.10553</v>
      </c>
    </row>
    <row r="89" customFormat="false" ht="12.75" hidden="false" customHeight="false" outlineLevel="0" collapsed="false">
      <c r="B89" s="0" t="n">
        <v>26890.816406</v>
      </c>
      <c r="C89" s="0" t="n">
        <v>12217.49707</v>
      </c>
      <c r="D89" s="0" t="n">
        <v>7848.954102</v>
      </c>
      <c r="E89" s="0" t="n">
        <v>4543.290527</v>
      </c>
      <c r="F89" s="0" t="n">
        <v>927.337891</v>
      </c>
    </row>
    <row r="90" customFormat="false" ht="12.75" hidden="false" customHeight="false" outlineLevel="0" collapsed="false">
      <c r="B90" s="0" t="n">
        <v>27004.353516</v>
      </c>
      <c r="C90" s="0" t="n">
        <v>12087.550781</v>
      </c>
      <c r="D90" s="0" t="n">
        <v>7837.328125</v>
      </c>
      <c r="E90" s="0" t="n">
        <v>4511.135742</v>
      </c>
      <c r="F90" s="0" t="n">
        <v>912.621826</v>
      </c>
    </row>
    <row r="91" customFormat="false" ht="12.75" hidden="false" customHeight="false" outlineLevel="0" collapsed="false">
      <c r="B91" s="0" t="n">
        <v>26998.429688</v>
      </c>
      <c r="C91" s="0" t="n">
        <v>12096.101563</v>
      </c>
      <c r="D91" s="0" t="n">
        <v>7850.671387</v>
      </c>
      <c r="E91" s="0" t="n">
        <v>4492.884277</v>
      </c>
      <c r="F91" s="0" t="n">
        <v>925.258545</v>
      </c>
    </row>
    <row r="92" customFormat="false" ht="12.75" hidden="false" customHeight="false" outlineLevel="0" collapsed="false">
      <c r="B92" s="0" t="n">
        <v>26914.275391</v>
      </c>
      <c r="C92" s="0" t="n">
        <v>12029.325195</v>
      </c>
      <c r="D92" s="0" t="n">
        <v>7827.68457</v>
      </c>
      <c r="E92" s="0" t="n">
        <v>4475.799316</v>
      </c>
      <c r="F92" s="0" t="n">
        <v>912.403015</v>
      </c>
    </row>
    <row r="93" customFormat="false" ht="12.75" hidden="false" customHeight="false" outlineLevel="0" collapsed="false">
      <c r="B93" s="0" t="n">
        <v>26957.972656</v>
      </c>
      <c r="C93" s="0" t="n">
        <v>12001.87207</v>
      </c>
      <c r="D93" s="0" t="n">
        <v>7864.460449</v>
      </c>
      <c r="E93" s="0" t="n">
        <v>4466.658203</v>
      </c>
      <c r="F93" s="0" t="n">
        <v>930.831787</v>
      </c>
    </row>
    <row r="94" customFormat="false" ht="12.75" hidden="false" customHeight="false" outlineLevel="0" collapsed="false">
      <c r="B94" s="0" t="n">
        <v>27001.34375</v>
      </c>
      <c r="C94" s="0" t="n">
        <v>12090.650391</v>
      </c>
      <c r="D94" s="0" t="n">
        <v>7864.295898</v>
      </c>
      <c r="E94" s="0" t="n">
        <v>4472.573242</v>
      </c>
      <c r="F94" s="0" t="n">
        <v>918.688721</v>
      </c>
    </row>
    <row r="95" customFormat="false" ht="12.75" hidden="false" customHeight="false" outlineLevel="0" collapsed="false">
      <c r="B95" s="0" t="n">
        <v>27017.037109</v>
      </c>
      <c r="C95" s="0" t="n">
        <v>12196.735352</v>
      </c>
      <c r="D95" s="0" t="n">
        <v>7856.000488</v>
      </c>
      <c r="E95" s="0" t="n">
        <v>4490.094238</v>
      </c>
      <c r="F95" s="0" t="n">
        <v>909.263367</v>
      </c>
    </row>
    <row r="96" customFormat="false" ht="12.75" hidden="false" customHeight="false" outlineLevel="0" collapsed="false">
      <c r="B96" s="0" t="n">
        <v>27055.699219</v>
      </c>
      <c r="C96" s="0" t="n">
        <v>12322.829102</v>
      </c>
      <c r="D96" s="0" t="n">
        <v>7866.879395</v>
      </c>
      <c r="E96" s="0" t="n">
        <v>4535.237793</v>
      </c>
      <c r="F96" s="0" t="n">
        <v>905.670715</v>
      </c>
    </row>
    <row r="97" customFormat="false" ht="12.75" hidden="false" customHeight="false" outlineLevel="0" collapsed="false">
      <c r="B97" s="0" t="n">
        <v>27071.615234</v>
      </c>
      <c r="C97" s="0" t="n">
        <v>12310.147461</v>
      </c>
      <c r="D97" s="0" t="n">
        <v>7838.965332</v>
      </c>
      <c r="E97" s="0" t="n">
        <v>4595.290039</v>
      </c>
      <c r="F97" s="0" t="n">
        <v>895.52887</v>
      </c>
    </row>
    <row r="98" customFormat="false" ht="12.75" hidden="false" customHeight="false" outlineLevel="0" collapsed="false">
      <c r="B98" s="0" t="n">
        <v>27106.335938</v>
      </c>
      <c r="C98" s="0" t="n">
        <v>12310.785156</v>
      </c>
      <c r="D98" s="0" t="n">
        <v>7854.490234</v>
      </c>
      <c r="E98" s="0" t="n">
        <v>4649.858887</v>
      </c>
      <c r="F98" s="0" t="n">
        <v>910.111633</v>
      </c>
    </row>
    <row r="99" customFormat="false" ht="12.75" hidden="false" customHeight="false" outlineLevel="0" collapsed="false">
      <c r="B99" s="0" t="n">
        <v>27114.402344</v>
      </c>
      <c r="C99" s="0" t="n">
        <v>12336.862305</v>
      </c>
      <c r="D99" s="0" t="n">
        <v>7877.125488</v>
      </c>
      <c r="E99" s="0" t="n">
        <v>4677.345703</v>
      </c>
      <c r="F99" s="0" t="n">
        <v>897.63916</v>
      </c>
    </row>
    <row r="100" customFormat="false" ht="12.75" hidden="false" customHeight="false" outlineLevel="0" collapsed="false">
      <c r="B100" s="0" t="n">
        <v>27054.382813</v>
      </c>
      <c r="C100" s="0" t="n">
        <v>12402.658203</v>
      </c>
      <c r="D100" s="0" t="n">
        <v>7855.239258</v>
      </c>
      <c r="E100" s="0" t="n">
        <v>4702.095215</v>
      </c>
      <c r="F100" s="0" t="n">
        <v>898.32959</v>
      </c>
    </row>
    <row r="101" customFormat="false" ht="12.75" hidden="false" customHeight="false" outlineLevel="0" collapsed="false">
      <c r="B101" s="0" t="n">
        <v>26983.300781</v>
      </c>
      <c r="C101" s="0" t="n">
        <v>12486.24707</v>
      </c>
      <c r="D101" s="0" t="n">
        <v>7832.583008</v>
      </c>
      <c r="E101" s="0" t="n">
        <v>4726.696777</v>
      </c>
      <c r="F101" s="0" t="n">
        <v>905.169556</v>
      </c>
    </row>
    <row r="102" customFormat="false" ht="12.75" hidden="false" customHeight="false" outlineLevel="0" collapsed="false">
      <c r="B102" s="0" t="n">
        <v>26832.152344</v>
      </c>
      <c r="C102" s="0" t="n">
        <v>12474.52832</v>
      </c>
      <c r="D102" s="0" t="n">
        <v>7859.101074</v>
      </c>
      <c r="E102" s="0" t="n">
        <v>4762.88916</v>
      </c>
      <c r="F102" s="0" t="n">
        <v>908.996643</v>
      </c>
    </row>
    <row r="103" customFormat="false" ht="12.75" hidden="false" customHeight="false" outlineLevel="0" collapsed="false">
      <c r="B103" s="0" t="n">
        <v>26743.640625</v>
      </c>
      <c r="C103" s="0" t="n">
        <v>12431.870117</v>
      </c>
      <c r="D103" s="0" t="n">
        <v>7888.012695</v>
      </c>
      <c r="E103" s="0" t="n">
        <v>4809.400879</v>
      </c>
      <c r="F103" s="0" t="n">
        <v>910.743103</v>
      </c>
    </row>
    <row r="104" customFormat="false" ht="12.75" hidden="false" customHeight="false" outlineLevel="0" collapsed="false">
      <c r="B104" s="0" t="n">
        <v>26614.349609</v>
      </c>
      <c r="C104" s="0" t="n">
        <v>12339.334961</v>
      </c>
      <c r="D104" s="0" t="n">
        <v>7883.412598</v>
      </c>
      <c r="E104" s="0" t="n">
        <v>4811.314941</v>
      </c>
      <c r="F104" s="0" t="n">
        <v>921.087524</v>
      </c>
    </row>
    <row r="105" customFormat="false" ht="12.75" hidden="false" customHeight="false" outlineLevel="0" collapsed="false">
      <c r="B105" s="0" t="n">
        <v>26512.150391</v>
      </c>
      <c r="C105" s="0" t="n">
        <v>12295.244141</v>
      </c>
      <c r="D105" s="0" t="n">
        <v>7838.122559</v>
      </c>
      <c r="E105" s="0" t="n">
        <v>4834.991699</v>
      </c>
      <c r="F105" s="0" t="n">
        <v>908.469299</v>
      </c>
    </row>
    <row r="106" customFormat="false" ht="12.75" hidden="false" customHeight="false" outlineLevel="0" collapsed="false">
      <c r="B106" s="0" t="n">
        <v>26384.220703</v>
      </c>
      <c r="C106" s="0" t="n">
        <v>12350.197266</v>
      </c>
      <c r="D106" s="0" t="n">
        <v>7817.143066</v>
      </c>
      <c r="E106" s="0" t="n">
        <v>4882.934082</v>
      </c>
      <c r="F106" s="0" t="n">
        <v>915.563232</v>
      </c>
    </row>
    <row r="107" customFormat="false" ht="12.75" hidden="false" customHeight="false" outlineLevel="0" collapsed="false">
      <c r="B107" s="0" t="n">
        <v>26274.287109</v>
      </c>
      <c r="C107" s="0" t="n">
        <v>12349.296875</v>
      </c>
      <c r="D107" s="0" t="n">
        <v>7863.666016</v>
      </c>
      <c r="E107" s="0" t="n">
        <v>4879.230469</v>
      </c>
      <c r="F107" s="0" t="n">
        <v>919.372375</v>
      </c>
    </row>
    <row r="108" customFormat="false" ht="12.75" hidden="false" customHeight="false" outlineLevel="0" collapsed="false">
      <c r="B108" s="0" t="n">
        <v>26186.730469</v>
      </c>
      <c r="C108" s="0" t="n">
        <v>12372.384766</v>
      </c>
      <c r="D108" s="0" t="n">
        <v>7829.493652</v>
      </c>
      <c r="E108" s="0" t="n">
        <v>4901.072266</v>
      </c>
      <c r="F108" s="0" t="n">
        <v>918.82312</v>
      </c>
    </row>
    <row r="109" customFormat="false" ht="12.75" hidden="false" customHeight="false" outlineLevel="0" collapsed="false">
      <c r="B109" s="0" t="n">
        <v>26196.898438</v>
      </c>
      <c r="C109" s="0" t="n">
        <v>12370.592773</v>
      </c>
      <c r="D109" s="0" t="n">
        <v>7809.21875</v>
      </c>
      <c r="E109" s="0" t="n">
        <v>4921.119141</v>
      </c>
      <c r="F109" s="0" t="n">
        <v>899.322144</v>
      </c>
    </row>
    <row r="110" customFormat="false" ht="12.75" hidden="false" customHeight="false" outlineLevel="0" collapsed="false">
      <c r="B110" s="0" t="n">
        <v>26081.765625</v>
      </c>
      <c r="C110" s="0" t="n">
        <v>12400.360352</v>
      </c>
      <c r="D110" s="0" t="n">
        <v>7818.717773</v>
      </c>
      <c r="E110" s="0" t="n">
        <v>4924.723633</v>
      </c>
      <c r="F110" s="0" t="n">
        <v>896.391479</v>
      </c>
    </row>
    <row r="111" customFormat="false" ht="12.75" hidden="false" customHeight="false" outlineLevel="0" collapsed="false">
      <c r="B111" s="0" t="n">
        <v>26028.039063</v>
      </c>
      <c r="C111" s="0" t="n">
        <v>12394.955078</v>
      </c>
      <c r="D111" s="0" t="n">
        <v>7840.012207</v>
      </c>
      <c r="E111" s="0" t="n">
        <v>4944.386719</v>
      </c>
      <c r="F111" s="0" t="n">
        <v>919.001282</v>
      </c>
    </row>
    <row r="112" customFormat="false" ht="12.75" hidden="false" customHeight="false" outlineLevel="0" collapsed="false">
      <c r="B112" s="0" t="n">
        <v>25952.021484</v>
      </c>
      <c r="C112" s="0" t="n">
        <v>12375.644531</v>
      </c>
      <c r="D112" s="0" t="n">
        <v>7833.248535</v>
      </c>
      <c r="E112" s="0" t="n">
        <v>4970.419922</v>
      </c>
      <c r="F112" s="0" t="n">
        <v>937.94104</v>
      </c>
    </row>
    <row r="113" customFormat="false" ht="12.75" hidden="false" customHeight="false" outlineLevel="0" collapsed="false">
      <c r="B113" s="0" t="n">
        <v>25877.097656</v>
      </c>
      <c r="C113" s="0" t="n">
        <v>12324.350586</v>
      </c>
      <c r="D113" s="0" t="n">
        <v>7844.858398</v>
      </c>
      <c r="E113" s="0" t="n">
        <v>4972.878906</v>
      </c>
      <c r="F113" s="0" t="n">
        <v>925.565369</v>
      </c>
    </row>
    <row r="114" customFormat="false" ht="12.75" hidden="false" customHeight="false" outlineLevel="0" collapsed="false">
      <c r="B114" s="0" t="n">
        <v>25651.828125</v>
      </c>
      <c r="C114" s="0" t="n">
        <v>12271.580078</v>
      </c>
      <c r="D114" s="0" t="n">
        <v>7877.558105</v>
      </c>
      <c r="E114" s="0" t="n">
        <v>4972.098145</v>
      </c>
      <c r="F114" s="0" t="n">
        <v>933.192139</v>
      </c>
    </row>
    <row r="115" customFormat="false" ht="12.75" hidden="false" customHeight="false" outlineLevel="0" collapsed="false">
      <c r="B115" s="0" t="n">
        <v>25356.449219</v>
      </c>
      <c r="C115" s="0" t="n">
        <v>12273.270508</v>
      </c>
      <c r="D115" s="0" t="n">
        <v>7877.852051</v>
      </c>
      <c r="E115" s="0" t="n">
        <v>4938.474121</v>
      </c>
      <c r="F115" s="0" t="n">
        <v>916.925903</v>
      </c>
    </row>
    <row r="116" customFormat="false" ht="12.75" hidden="false" customHeight="false" outlineLevel="0" collapsed="false">
      <c r="B116" s="0" t="n">
        <v>25066.429688</v>
      </c>
      <c r="C116" s="0" t="n">
        <v>12286.179688</v>
      </c>
      <c r="D116" s="0" t="n">
        <v>7811.786133</v>
      </c>
      <c r="E116" s="0" t="n">
        <v>4980.402832</v>
      </c>
      <c r="F116" s="0" t="n">
        <v>918.126953</v>
      </c>
    </row>
    <row r="117" customFormat="false" ht="12.75" hidden="false" customHeight="false" outlineLevel="0" collapsed="false">
      <c r="B117" s="0" t="n">
        <v>24905.445313</v>
      </c>
      <c r="C117" s="0" t="n">
        <v>12398.21875</v>
      </c>
      <c r="D117" s="0" t="n">
        <v>7793.887207</v>
      </c>
      <c r="E117" s="0" t="n">
        <v>4989.952148</v>
      </c>
      <c r="F117" s="0" t="n">
        <v>934.819092</v>
      </c>
    </row>
    <row r="118" customFormat="false" ht="12.75" hidden="false" customHeight="false" outlineLevel="0" collapsed="false">
      <c r="B118" s="0" t="n">
        <v>24691.5625</v>
      </c>
      <c r="C118" s="0" t="n">
        <v>12448.59375</v>
      </c>
      <c r="D118" s="0" t="n">
        <v>7788.064453</v>
      </c>
      <c r="E118" s="0" t="n">
        <v>4971.995117</v>
      </c>
      <c r="F118" s="0" t="n">
        <v>927.896484</v>
      </c>
    </row>
    <row r="119" customFormat="false" ht="12.75" hidden="false" customHeight="false" outlineLevel="0" collapsed="false">
      <c r="B119" s="0" t="n">
        <v>24537.025391</v>
      </c>
      <c r="C119" s="0" t="n">
        <v>12402.730469</v>
      </c>
      <c r="D119" s="0" t="n">
        <v>7789.335938</v>
      </c>
      <c r="E119" s="0" t="n">
        <v>4977.951172</v>
      </c>
      <c r="F119" s="0" t="n">
        <v>928.940002</v>
      </c>
    </row>
    <row r="120" customFormat="false" ht="12.75" hidden="false" customHeight="false" outlineLevel="0" collapsed="false">
      <c r="B120" s="0" t="n">
        <v>24505.259766</v>
      </c>
      <c r="C120" s="0" t="n">
        <v>12351.144531</v>
      </c>
      <c r="D120" s="0" t="n">
        <v>7772.739746</v>
      </c>
      <c r="E120" s="0" t="n">
        <v>4946.046875</v>
      </c>
      <c r="F120" s="0" t="n">
        <v>920.998657</v>
      </c>
    </row>
    <row r="121" customFormat="false" ht="12.75" hidden="false" customHeight="false" outlineLevel="0" collapsed="false">
      <c r="B121" s="0" t="n">
        <v>24424.929688</v>
      </c>
      <c r="C121" s="0" t="n">
        <v>12393.044922</v>
      </c>
      <c r="D121" s="0" t="n">
        <v>7775.353027</v>
      </c>
      <c r="E121" s="0" t="n">
        <v>4980.503418</v>
      </c>
      <c r="F121" s="0" t="n">
        <v>937.644104</v>
      </c>
    </row>
    <row r="122" customFormat="false" ht="12.75" hidden="false" customHeight="false" outlineLevel="0" collapsed="false">
      <c r="B122" s="0" t="n">
        <v>24408.775391</v>
      </c>
      <c r="C122" s="0" t="n">
        <v>12364.442383</v>
      </c>
      <c r="D122" s="0" t="n">
        <v>7891.929688</v>
      </c>
      <c r="E122" s="0" t="n">
        <v>4972.024414</v>
      </c>
      <c r="F122" s="0" t="n">
        <v>921.647522</v>
      </c>
    </row>
    <row r="123" customFormat="false" ht="12.75" hidden="false" customHeight="false" outlineLevel="0" collapsed="false">
      <c r="B123" s="0" t="n">
        <v>24394.841797</v>
      </c>
      <c r="C123" s="0" t="n">
        <v>12301.641602</v>
      </c>
      <c r="D123" s="0" t="n">
        <v>7872.241211</v>
      </c>
      <c r="E123" s="0" t="n">
        <v>4959.696289</v>
      </c>
      <c r="F123" s="0" t="n">
        <v>926.819092</v>
      </c>
    </row>
    <row r="124" customFormat="false" ht="12.75" hidden="false" customHeight="false" outlineLevel="0" collapsed="false">
      <c r="C124" s="0" t="n">
        <v>12253.849609</v>
      </c>
      <c r="D124" s="0" t="n">
        <v>7851.63623</v>
      </c>
      <c r="E124" s="0" t="n">
        <v>4941.833984</v>
      </c>
      <c r="F124" s="0" t="n">
        <v>936.422546</v>
      </c>
    </row>
    <row r="125" customFormat="false" ht="12.75" hidden="false" customHeight="false" outlineLevel="0" collapsed="false">
      <c r="C125" s="0" t="n">
        <v>12198.160156</v>
      </c>
      <c r="D125" s="0" t="n">
        <v>7841.558594</v>
      </c>
      <c r="E125" s="0" t="n">
        <v>4960.733887</v>
      </c>
      <c r="F125" s="0" t="n">
        <v>950.798096</v>
      </c>
    </row>
    <row r="126" customFormat="false" ht="12.75" hidden="false" customHeight="false" outlineLevel="0" collapsed="false">
      <c r="C126" s="0" t="n">
        <v>12172.074219</v>
      </c>
      <c r="D126" s="0" t="n">
        <v>7871.283203</v>
      </c>
      <c r="E126" s="0" t="n">
        <v>4955.469238</v>
      </c>
      <c r="F126" s="0" t="n">
        <v>927.350159</v>
      </c>
    </row>
    <row r="127" customFormat="false" ht="12.75" hidden="false" customHeight="false" outlineLevel="0" collapsed="false">
      <c r="C127" s="0" t="n">
        <v>12187.408203</v>
      </c>
      <c r="D127" s="0" t="n">
        <v>7871.730957</v>
      </c>
      <c r="E127" s="0" t="n">
        <v>4949.82373</v>
      </c>
      <c r="F127" s="0" t="n">
        <v>933.887939</v>
      </c>
    </row>
    <row r="128" customFormat="false" ht="12.75" hidden="false" customHeight="false" outlineLevel="0" collapsed="false">
      <c r="C128" s="0" t="n">
        <v>12263.154297</v>
      </c>
      <c r="D128" s="0" t="n">
        <v>7794.306152</v>
      </c>
      <c r="E128" s="0" t="n">
        <v>4974.349121</v>
      </c>
      <c r="F128" s="0" t="n">
        <v>918.247009</v>
      </c>
    </row>
    <row r="129" customFormat="false" ht="12.75" hidden="false" customHeight="false" outlineLevel="0" collapsed="false">
      <c r="C129" s="0" t="n">
        <v>12391.545898</v>
      </c>
      <c r="D129" s="0" t="n">
        <v>7822.427734</v>
      </c>
      <c r="E129" s="0" t="n">
        <v>5016.647461</v>
      </c>
      <c r="F129" s="0" t="n">
        <v>934.156982</v>
      </c>
    </row>
    <row r="130" customFormat="false" ht="12.75" hidden="false" customHeight="false" outlineLevel="0" collapsed="false">
      <c r="C130" s="0" t="n">
        <v>12447.202148</v>
      </c>
      <c r="D130" s="0" t="n">
        <v>7829.818848</v>
      </c>
      <c r="E130" s="0" t="n">
        <v>5007.581543</v>
      </c>
      <c r="F130" s="0" t="n">
        <v>918.409058</v>
      </c>
    </row>
    <row r="131" customFormat="false" ht="12.75" hidden="false" customHeight="false" outlineLevel="0" collapsed="false">
      <c r="C131" s="0" t="n">
        <v>12474.729492</v>
      </c>
      <c r="D131" s="0" t="n">
        <v>7842.150391</v>
      </c>
      <c r="E131" s="0" t="n">
        <v>5006.117676</v>
      </c>
      <c r="F131" s="0" t="n">
        <v>920.723145</v>
      </c>
    </row>
    <row r="132" customFormat="false" ht="12.75" hidden="false" customHeight="false" outlineLevel="0" collapsed="false">
      <c r="C132" s="0" t="n">
        <v>12476.818359</v>
      </c>
      <c r="D132" s="0" t="n">
        <v>7882.286133</v>
      </c>
      <c r="E132" s="0" t="n">
        <v>5033.531738</v>
      </c>
      <c r="F132" s="0" t="n">
        <v>948.403381</v>
      </c>
    </row>
    <row r="133" customFormat="false" ht="12.75" hidden="false" customHeight="false" outlineLevel="0" collapsed="false">
      <c r="C133" s="0" t="n">
        <v>12331.032227</v>
      </c>
      <c r="D133" s="0" t="n">
        <v>7858.669434</v>
      </c>
      <c r="E133" s="0" t="n">
        <v>5030.966797</v>
      </c>
      <c r="F133" s="0" t="n">
        <v>924.240662</v>
      </c>
    </row>
    <row r="134" customFormat="false" ht="12.75" hidden="false" customHeight="false" outlineLevel="0" collapsed="false">
      <c r="C134" s="0" t="n">
        <v>12219.826172</v>
      </c>
      <c r="D134" s="0" t="n">
        <v>7802.294434</v>
      </c>
      <c r="E134" s="0" t="n">
        <v>5018.45166</v>
      </c>
      <c r="F134" s="0" t="n">
        <v>918.410522</v>
      </c>
    </row>
    <row r="135" customFormat="false" ht="12.75" hidden="false" customHeight="false" outlineLevel="0" collapsed="false">
      <c r="C135" s="0" t="n">
        <v>12319.774414</v>
      </c>
      <c r="D135" s="0" t="n">
        <v>7805.645508</v>
      </c>
      <c r="E135" s="0" t="n">
        <v>5036.260254</v>
      </c>
      <c r="F135" s="0" t="n">
        <v>907.874939</v>
      </c>
    </row>
    <row r="136" customFormat="false" ht="12.75" hidden="false" customHeight="false" outlineLevel="0" collapsed="false">
      <c r="C136" s="0" t="n">
        <v>12436.858398</v>
      </c>
      <c r="D136" s="0" t="n">
        <v>7875.025879</v>
      </c>
      <c r="E136" s="0" t="n">
        <v>5081.183105</v>
      </c>
      <c r="F136" s="0" t="n">
        <v>919.973267</v>
      </c>
    </row>
    <row r="137" customFormat="false" ht="12.75" hidden="false" customHeight="false" outlineLevel="0" collapsed="false">
      <c r="C137" s="0" t="n">
        <v>12412.988281</v>
      </c>
      <c r="D137" s="0" t="n">
        <v>7872.760742</v>
      </c>
      <c r="E137" s="0" t="n">
        <v>5113.666504</v>
      </c>
      <c r="F137" s="0" t="n">
        <v>908.715637</v>
      </c>
    </row>
    <row r="138" customFormat="false" ht="12.75" hidden="false" customHeight="false" outlineLevel="0" collapsed="false">
      <c r="C138" s="0" t="n">
        <v>12447.285156</v>
      </c>
      <c r="D138" s="0" t="n">
        <v>7878.067383</v>
      </c>
      <c r="E138" s="0" t="n">
        <v>5071.473633</v>
      </c>
      <c r="F138" s="0" t="n">
        <v>931.222717</v>
      </c>
    </row>
    <row r="139" customFormat="false" ht="12.75" hidden="false" customHeight="false" outlineLevel="0" collapsed="false">
      <c r="C139" s="0" t="n">
        <v>12448.366211</v>
      </c>
      <c r="D139" s="0" t="n">
        <v>7855.641113</v>
      </c>
      <c r="E139" s="0" t="n">
        <v>5081.71582</v>
      </c>
      <c r="F139" s="0" t="n">
        <v>920.611511</v>
      </c>
    </row>
    <row r="140" customFormat="false" ht="12.75" hidden="false" customHeight="false" outlineLevel="0" collapsed="false">
      <c r="C140" s="0" t="n">
        <v>12482.058594</v>
      </c>
      <c r="D140" s="0" t="n">
        <v>7818.095215</v>
      </c>
      <c r="E140" s="0" t="n">
        <v>5089.683105</v>
      </c>
      <c r="F140" s="0" t="n">
        <v>919.48053</v>
      </c>
    </row>
    <row r="141" customFormat="false" ht="12.75" hidden="false" customHeight="false" outlineLevel="0" collapsed="false">
      <c r="C141" s="0" t="n">
        <v>12470.97168</v>
      </c>
      <c r="D141" s="0" t="n">
        <v>7784.698242</v>
      </c>
      <c r="E141" s="0" t="n">
        <v>5087.608887</v>
      </c>
      <c r="F141" s="0" t="n">
        <v>907.734314</v>
      </c>
    </row>
    <row r="142" customFormat="false" ht="12.75" hidden="false" customHeight="false" outlineLevel="0" collapsed="false">
      <c r="C142" s="0" t="n">
        <v>12384.951172</v>
      </c>
      <c r="D142" s="0" t="n">
        <v>7766.174805</v>
      </c>
      <c r="E142" s="0" t="n">
        <v>5117.903809</v>
      </c>
      <c r="F142" s="0" t="n">
        <v>911.433167</v>
      </c>
    </row>
    <row r="143" customFormat="false" ht="12.75" hidden="false" customHeight="false" outlineLevel="0" collapsed="false">
      <c r="C143" s="0" t="n">
        <v>12321.219727</v>
      </c>
      <c r="D143" s="0" t="n">
        <v>7777.00293</v>
      </c>
      <c r="E143" s="0" t="n">
        <v>5102.316406</v>
      </c>
      <c r="F143" s="0" t="n">
        <v>911.45105</v>
      </c>
    </row>
    <row r="144" customFormat="false" ht="12.75" hidden="false" customHeight="false" outlineLevel="0" collapsed="false">
      <c r="C144" s="0" t="n">
        <v>12322.90625</v>
      </c>
      <c r="D144" s="0" t="n">
        <v>7783.895996</v>
      </c>
      <c r="E144" s="0" t="n">
        <v>5027.664551</v>
      </c>
      <c r="F144" s="0" t="n">
        <v>919.533203</v>
      </c>
    </row>
    <row r="145" customFormat="false" ht="12.75" hidden="false" customHeight="false" outlineLevel="0" collapsed="false">
      <c r="C145" s="0" t="n">
        <v>12336.272461</v>
      </c>
      <c r="D145" s="0" t="n">
        <v>7805.859375</v>
      </c>
      <c r="E145" s="0" t="n">
        <v>5005.800293</v>
      </c>
      <c r="F145" s="0" t="n">
        <v>914.128784</v>
      </c>
    </row>
    <row r="146" customFormat="false" ht="12.75" hidden="false" customHeight="false" outlineLevel="0" collapsed="false">
      <c r="C146" s="0" t="n">
        <v>12369.03125</v>
      </c>
      <c r="D146" s="0" t="n">
        <v>7868.958984</v>
      </c>
      <c r="E146" s="0" t="n">
        <v>4991.748047</v>
      </c>
      <c r="F146" s="0" t="n">
        <v>934.392029</v>
      </c>
    </row>
    <row r="147" customFormat="false" ht="12.75" hidden="false" customHeight="false" outlineLevel="0" collapsed="false">
      <c r="C147" s="0" t="n">
        <v>12296.446289</v>
      </c>
      <c r="D147" s="0" t="n">
        <v>7830.674805</v>
      </c>
      <c r="E147" s="0" t="n">
        <v>4978.198242</v>
      </c>
      <c r="F147" s="0" t="n">
        <v>934.776001</v>
      </c>
    </row>
    <row r="148" customFormat="false" ht="12.75" hidden="false" customHeight="false" outlineLevel="0" collapsed="false">
      <c r="C148" s="0" t="n">
        <v>12297.507813</v>
      </c>
      <c r="D148" s="0" t="n">
        <v>7783.175293</v>
      </c>
      <c r="E148" s="0" t="n">
        <v>4913.938965</v>
      </c>
      <c r="F148" s="0" t="n">
        <v>928.194946</v>
      </c>
    </row>
    <row r="149" customFormat="false" ht="12.75" hidden="false" customHeight="false" outlineLevel="0" collapsed="false">
      <c r="C149" s="0" t="n">
        <v>12321.008789</v>
      </c>
      <c r="D149" s="0" t="n">
        <v>7764.166504</v>
      </c>
      <c r="E149" s="0" t="n">
        <v>4884.571289</v>
      </c>
      <c r="F149" s="0" t="n">
        <v>933.84436</v>
      </c>
    </row>
    <row r="150" customFormat="false" ht="12.75" hidden="false" customHeight="false" outlineLevel="0" collapsed="false">
      <c r="C150" s="0" t="n">
        <v>12243.827148</v>
      </c>
      <c r="D150" s="0" t="n">
        <v>7782.29834</v>
      </c>
      <c r="E150" s="0" t="n">
        <v>4838.827637</v>
      </c>
      <c r="F150" s="0" t="n">
        <v>918.498474</v>
      </c>
    </row>
    <row r="151" customFormat="false" ht="12.75" hidden="false" customHeight="false" outlineLevel="0" collapsed="false">
      <c r="C151" s="0" t="n">
        <v>12150.668945</v>
      </c>
      <c r="D151" s="0" t="n">
        <v>7792.155762</v>
      </c>
      <c r="E151" s="0" t="n">
        <v>4782.597168</v>
      </c>
      <c r="F151" s="0" t="n">
        <v>915.992554</v>
      </c>
    </row>
    <row r="152" customFormat="false" ht="12.75" hidden="false" customHeight="false" outlineLevel="0" collapsed="false">
      <c r="C152" s="0" t="n">
        <v>12091.546875</v>
      </c>
      <c r="D152" s="0" t="n">
        <v>7833.963867</v>
      </c>
      <c r="E152" s="0" t="n">
        <v>4776.188965</v>
      </c>
      <c r="F152" s="0" t="n">
        <v>915.093201</v>
      </c>
    </row>
    <row r="153" customFormat="false" ht="12.75" hidden="false" customHeight="false" outlineLevel="0" collapsed="false">
      <c r="C153" s="0" t="n">
        <v>12185.382813</v>
      </c>
      <c r="D153" s="0" t="n">
        <v>7806.231445</v>
      </c>
      <c r="E153" s="0" t="n">
        <v>4775.067871</v>
      </c>
      <c r="F153" s="0" t="n">
        <v>931.416626</v>
      </c>
    </row>
    <row r="154" customFormat="false" ht="12.75" hidden="false" customHeight="false" outlineLevel="0" collapsed="false">
      <c r="C154" s="0" t="n">
        <v>12341.195313</v>
      </c>
      <c r="D154" s="0" t="n">
        <v>7767.486816</v>
      </c>
      <c r="E154" s="0" t="n">
        <v>4813.561523</v>
      </c>
      <c r="F154" s="0" t="n">
        <v>923.37085</v>
      </c>
    </row>
    <row r="155" customFormat="false" ht="12.75" hidden="false" customHeight="false" outlineLevel="0" collapsed="false">
      <c r="C155" s="0" t="n">
        <v>12348.704102</v>
      </c>
      <c r="D155" s="0" t="n">
        <v>7733.74707</v>
      </c>
      <c r="E155" s="0" t="n">
        <v>4790.043945</v>
      </c>
      <c r="F155" s="0" t="n">
        <v>936.626404</v>
      </c>
    </row>
    <row r="156" customFormat="false" ht="12.75" hidden="false" customHeight="false" outlineLevel="0" collapsed="false">
      <c r="C156" s="0" t="n">
        <v>12259.887695</v>
      </c>
      <c r="D156" s="0" t="n">
        <v>7695.418457</v>
      </c>
      <c r="E156" s="0" t="n">
        <v>4794.046387</v>
      </c>
      <c r="F156" s="0" t="n">
        <v>930.736328</v>
      </c>
    </row>
    <row r="157" customFormat="false" ht="12.75" hidden="false" customHeight="false" outlineLevel="0" collapsed="false">
      <c r="C157" s="0" t="n">
        <v>12239.828125</v>
      </c>
      <c r="D157" s="0" t="n">
        <v>7675.49707</v>
      </c>
      <c r="E157" s="0" t="n">
        <v>4808.719238</v>
      </c>
      <c r="F157" s="0" t="n">
        <v>916.411682</v>
      </c>
    </row>
    <row r="158" customFormat="false" ht="12.75" hidden="false" customHeight="false" outlineLevel="0" collapsed="false">
      <c r="C158" s="0" t="n">
        <v>12266.574219</v>
      </c>
      <c r="D158" s="0" t="n">
        <v>7700.621094</v>
      </c>
      <c r="E158" s="0" t="n">
        <v>4802.831543</v>
      </c>
      <c r="F158" s="0" t="n">
        <v>930.729431</v>
      </c>
    </row>
    <row r="159" customFormat="false" ht="12.75" hidden="false" customHeight="false" outlineLevel="0" collapsed="false">
      <c r="C159" s="0" t="n">
        <v>12315.121094</v>
      </c>
      <c r="D159" s="0" t="n">
        <v>7662.120605</v>
      </c>
      <c r="E159" s="0" t="n">
        <v>4784.247559</v>
      </c>
      <c r="F159" s="0" t="n">
        <v>934.623779</v>
      </c>
    </row>
    <row r="160" customFormat="false" ht="12.75" hidden="false" customHeight="false" outlineLevel="0" collapsed="false">
      <c r="C160" s="0" t="n">
        <v>12283.261719</v>
      </c>
      <c r="D160" s="0" t="n">
        <v>7739.868652</v>
      </c>
      <c r="E160" s="0" t="n">
        <v>4793.335938</v>
      </c>
      <c r="F160" s="0" t="n">
        <v>932.756775</v>
      </c>
    </row>
    <row r="161" customFormat="false" ht="12.75" hidden="false" customHeight="false" outlineLevel="0" collapsed="false">
      <c r="C161" s="0" t="n">
        <v>12270.246094</v>
      </c>
      <c r="D161" s="0" t="n">
        <v>7725.541016</v>
      </c>
      <c r="E161" s="0" t="n">
        <v>4824.398926</v>
      </c>
      <c r="F161" s="0" t="n">
        <v>926.397644</v>
      </c>
    </row>
    <row r="162" customFormat="false" ht="12.75" hidden="false" customHeight="false" outlineLevel="0" collapsed="false">
      <c r="C162" s="0" t="n">
        <v>12249.564453</v>
      </c>
      <c r="D162" s="0" t="n">
        <v>7709.405273</v>
      </c>
      <c r="E162" s="0" t="n">
        <v>4826.446777</v>
      </c>
      <c r="F162" s="0" t="n">
        <v>914.856812</v>
      </c>
    </row>
    <row r="163" customFormat="false" ht="12.75" hidden="false" customHeight="false" outlineLevel="0" collapsed="false">
      <c r="C163" s="0" t="n">
        <v>12162.927734</v>
      </c>
      <c r="D163" s="0" t="n">
        <v>7624.308105</v>
      </c>
      <c r="E163" s="0" t="n">
        <v>4809.230957</v>
      </c>
      <c r="F163" s="0" t="n">
        <v>902.630554</v>
      </c>
    </row>
    <row r="164" customFormat="false" ht="12.75" hidden="false" customHeight="false" outlineLevel="0" collapsed="false">
      <c r="C164" s="0" t="n">
        <v>12064.755859</v>
      </c>
      <c r="D164" s="0" t="n">
        <v>7630.675781</v>
      </c>
      <c r="E164" s="0" t="n">
        <v>4833.214355</v>
      </c>
      <c r="F164" s="0" t="n">
        <v>922.401367</v>
      </c>
    </row>
    <row r="165" customFormat="false" ht="12.75" hidden="false" customHeight="false" outlineLevel="0" collapsed="false">
      <c r="C165" s="0" t="n">
        <v>12162.704102</v>
      </c>
      <c r="D165" s="0" t="n">
        <v>7639.318359</v>
      </c>
      <c r="E165" s="0" t="n">
        <v>4822.374023</v>
      </c>
      <c r="F165" s="0" t="n">
        <v>926.875977</v>
      </c>
    </row>
    <row r="166" customFormat="false" ht="12.75" hidden="false" customHeight="false" outlineLevel="0" collapsed="false">
      <c r="C166" s="0" t="n">
        <v>12195.30957</v>
      </c>
      <c r="D166" s="0" t="n">
        <v>7699.104492</v>
      </c>
      <c r="E166" s="0" t="n">
        <v>4878.250488</v>
      </c>
      <c r="F166" s="0" t="n">
        <v>924.301147</v>
      </c>
    </row>
    <row r="167" customFormat="false" ht="12.75" hidden="false" customHeight="false" outlineLevel="0" collapsed="false">
      <c r="C167" s="0" t="n">
        <v>12187.546875</v>
      </c>
      <c r="D167" s="0" t="n">
        <v>7723.847168</v>
      </c>
      <c r="E167" s="0" t="n">
        <v>4914.469238</v>
      </c>
      <c r="F167" s="0" t="n">
        <v>927.878967</v>
      </c>
    </row>
    <row r="168" customFormat="false" ht="12.75" hidden="false" customHeight="false" outlineLevel="0" collapsed="false">
      <c r="C168" s="0" t="n">
        <v>12198.004883</v>
      </c>
      <c r="D168" s="0" t="n">
        <v>7715.939941</v>
      </c>
      <c r="E168" s="0" t="n">
        <v>4959.34082</v>
      </c>
      <c r="F168" s="0" t="n">
        <v>921.000244</v>
      </c>
    </row>
    <row r="169" customFormat="false" ht="12.75" hidden="false" customHeight="false" outlineLevel="0" collapsed="false">
      <c r="C169" s="0" t="n">
        <v>12193.255859</v>
      </c>
      <c r="D169" s="0" t="n">
        <v>7674.819824</v>
      </c>
      <c r="E169" s="0" t="n">
        <v>4967.691895</v>
      </c>
      <c r="F169" s="0" t="n">
        <v>919.567444</v>
      </c>
    </row>
    <row r="170" customFormat="false" ht="12.75" hidden="false" customHeight="false" outlineLevel="0" collapsed="false">
      <c r="C170" s="0" t="n">
        <v>12168.561523</v>
      </c>
      <c r="D170" s="0" t="n">
        <v>7697.962402</v>
      </c>
      <c r="E170" s="0" t="n">
        <v>4962.268555</v>
      </c>
      <c r="F170" s="0" t="n">
        <v>926.051086</v>
      </c>
    </row>
    <row r="171" customFormat="false" ht="12.75" hidden="false" customHeight="false" outlineLevel="0" collapsed="false">
      <c r="C171" s="0" t="n">
        <v>12147.50293</v>
      </c>
      <c r="D171" s="0" t="n">
        <v>7678.717285</v>
      </c>
      <c r="E171" s="0" t="n">
        <v>4940.052734</v>
      </c>
      <c r="F171" s="0" t="n">
        <v>936.604187</v>
      </c>
    </row>
    <row r="172" customFormat="false" ht="12.75" hidden="false" customHeight="false" outlineLevel="0" collapsed="false">
      <c r="C172" s="0" t="n">
        <v>12202.301758</v>
      </c>
      <c r="D172" s="0" t="n">
        <v>7745.920898</v>
      </c>
      <c r="E172" s="0" t="n">
        <v>4960.508301</v>
      </c>
      <c r="F172" s="0" t="n">
        <v>942.108582</v>
      </c>
    </row>
    <row r="173" customFormat="false" ht="12.75" hidden="false" customHeight="false" outlineLevel="0" collapsed="false">
      <c r="C173" s="0" t="n">
        <v>12213.28418</v>
      </c>
      <c r="D173" s="0" t="n">
        <v>7770.637695</v>
      </c>
      <c r="E173" s="0" t="n">
        <v>4972.88916</v>
      </c>
      <c r="F173" s="0" t="n">
        <v>950.568237</v>
      </c>
    </row>
    <row r="174" customFormat="false" ht="12.75" hidden="false" customHeight="false" outlineLevel="0" collapsed="false">
      <c r="C174" s="0" t="n">
        <v>12157.775391</v>
      </c>
      <c r="D174" s="0" t="n">
        <v>7766.353516</v>
      </c>
      <c r="E174" s="0" t="n">
        <v>4990.122559</v>
      </c>
      <c r="F174" s="0" t="n">
        <v>934.612244</v>
      </c>
    </row>
    <row r="175" customFormat="false" ht="12.75" hidden="false" customHeight="false" outlineLevel="0" collapsed="false">
      <c r="C175" s="0" t="n">
        <v>12163.09082</v>
      </c>
      <c r="D175" s="0" t="n">
        <v>7803.374023</v>
      </c>
      <c r="E175" s="0" t="n">
        <v>5005.568359</v>
      </c>
      <c r="F175" s="0" t="n">
        <v>960.555725</v>
      </c>
    </row>
    <row r="176" customFormat="false" ht="12.75" hidden="false" customHeight="false" outlineLevel="0" collapsed="false">
      <c r="C176" s="0" t="n">
        <v>12100.311523</v>
      </c>
      <c r="D176" s="0" t="n">
        <v>7857.353516</v>
      </c>
      <c r="E176" s="0" t="n">
        <v>5009.813477</v>
      </c>
      <c r="F176" s="0" t="n">
        <v>953.20929</v>
      </c>
    </row>
    <row r="177" customFormat="false" ht="12.75" hidden="false" customHeight="false" outlineLevel="0" collapsed="false">
      <c r="C177" s="0" t="n">
        <v>12050.351563</v>
      </c>
      <c r="D177" s="0" t="n">
        <v>7856.135254</v>
      </c>
      <c r="E177" s="0" t="n">
        <v>5030.862305</v>
      </c>
      <c r="F177" s="0" t="n">
        <v>944.986084</v>
      </c>
    </row>
    <row r="178" customFormat="false" ht="12.75" hidden="false" customHeight="false" outlineLevel="0" collapsed="false">
      <c r="C178" s="0" t="n">
        <v>11992.379883</v>
      </c>
      <c r="D178" s="0" t="n">
        <v>7860.955078</v>
      </c>
      <c r="E178" s="0" t="n">
        <v>5064.865234</v>
      </c>
      <c r="F178" s="0" t="n">
        <v>933.199158</v>
      </c>
    </row>
    <row r="179" customFormat="false" ht="12.75" hidden="false" customHeight="false" outlineLevel="0" collapsed="false">
      <c r="C179" s="0" t="n">
        <v>12020.504883</v>
      </c>
      <c r="D179" s="0" t="n">
        <v>7830.894043</v>
      </c>
      <c r="E179" s="0" t="n">
        <v>5050.963379</v>
      </c>
      <c r="F179" s="0" t="n">
        <v>938.2323</v>
      </c>
    </row>
    <row r="180" customFormat="false" ht="12.75" hidden="false" customHeight="false" outlineLevel="0" collapsed="false">
      <c r="C180" s="0" t="n">
        <v>12062.728516</v>
      </c>
      <c r="D180" s="0" t="n">
        <v>7834.998047</v>
      </c>
      <c r="E180" s="0" t="n">
        <v>5032.465332</v>
      </c>
      <c r="F180" s="0" t="n">
        <v>936.968079</v>
      </c>
    </row>
    <row r="181" customFormat="false" ht="12.75" hidden="false" customHeight="false" outlineLevel="0" collapsed="false">
      <c r="C181" s="0" t="n">
        <v>12113.018555</v>
      </c>
      <c r="D181" s="0" t="n">
        <v>7840.074707</v>
      </c>
      <c r="E181" s="0" t="n">
        <v>5041.501465</v>
      </c>
      <c r="F181" s="0" t="n">
        <v>932.111267</v>
      </c>
    </row>
    <row r="182" customFormat="false" ht="12.75" hidden="false" customHeight="false" outlineLevel="0" collapsed="false">
      <c r="C182" s="0" t="n">
        <v>12133.098633</v>
      </c>
      <c r="D182" s="0" t="n">
        <v>7868.89209</v>
      </c>
      <c r="E182" s="0" t="n">
        <v>5022.36377</v>
      </c>
      <c r="F182" s="0" t="n">
        <v>919.925903</v>
      </c>
    </row>
    <row r="183" customFormat="false" ht="12.75" hidden="false" customHeight="false" outlineLevel="0" collapsed="false">
      <c r="C183" s="0" t="n">
        <v>12189.749023</v>
      </c>
      <c r="D183" s="0" t="n">
        <v>7842.208008</v>
      </c>
      <c r="E183" s="0" t="n">
        <v>4969.695801</v>
      </c>
      <c r="F183" s="0" t="n">
        <v>915.99707</v>
      </c>
    </row>
    <row r="184" customFormat="false" ht="12.75" hidden="false" customHeight="false" outlineLevel="0" collapsed="false">
      <c r="C184" s="0" t="n">
        <v>12280.222656</v>
      </c>
      <c r="D184" s="0" t="n">
        <v>7778.245605</v>
      </c>
      <c r="E184" s="0" t="n">
        <v>4927.793457</v>
      </c>
      <c r="F184" s="0" t="n">
        <v>929.397888</v>
      </c>
    </row>
    <row r="185" customFormat="false" ht="12.75" hidden="false" customHeight="false" outlineLevel="0" collapsed="false">
      <c r="C185" s="0" t="n">
        <v>12255.69043</v>
      </c>
      <c r="D185" s="0" t="n">
        <v>7784.433105</v>
      </c>
      <c r="E185" s="0" t="n">
        <v>4902.489746</v>
      </c>
      <c r="F185" s="0" t="n">
        <v>920.063171</v>
      </c>
    </row>
    <row r="186" customFormat="false" ht="12.75" hidden="false" customHeight="false" outlineLevel="0" collapsed="false">
      <c r="C186" s="0" t="n">
        <v>12202.875977</v>
      </c>
      <c r="D186" s="0" t="n">
        <v>7809.832031</v>
      </c>
      <c r="E186" s="0" t="n">
        <v>4915.981445</v>
      </c>
      <c r="F186" s="0" t="n">
        <v>932.952026</v>
      </c>
    </row>
    <row r="187" customFormat="false" ht="12.75" hidden="false" customHeight="false" outlineLevel="0" collapsed="false">
      <c r="C187" s="0" t="n">
        <v>12161.164063</v>
      </c>
      <c r="D187" s="0" t="n">
        <v>7829.34375</v>
      </c>
      <c r="E187" s="0" t="n">
        <v>4944.335938</v>
      </c>
      <c r="F187" s="0" t="n">
        <v>925.809387</v>
      </c>
    </row>
    <row r="188" customFormat="false" ht="12.75" hidden="false" customHeight="false" outlineLevel="0" collapsed="false">
      <c r="C188" s="0" t="n">
        <v>12182.643555</v>
      </c>
      <c r="D188" s="0" t="n">
        <v>7853.354492</v>
      </c>
      <c r="E188" s="0" t="n">
        <v>4955.83252</v>
      </c>
      <c r="F188" s="0" t="n">
        <v>931.317017</v>
      </c>
    </row>
    <row r="189" customFormat="false" ht="12.75" hidden="false" customHeight="false" outlineLevel="0" collapsed="false">
      <c r="C189" s="0" t="n">
        <v>12214.012695</v>
      </c>
      <c r="D189" s="0" t="n">
        <v>7807.360352</v>
      </c>
      <c r="E189" s="0" t="n">
        <v>4947.79248</v>
      </c>
      <c r="F189" s="0" t="n">
        <v>918.283325</v>
      </c>
    </row>
    <row r="190" customFormat="false" ht="12.75" hidden="false" customHeight="false" outlineLevel="0" collapsed="false">
      <c r="C190" s="0" t="n">
        <v>12192.287109</v>
      </c>
      <c r="D190" s="0" t="n">
        <v>7778.723633</v>
      </c>
      <c r="E190" s="0" t="n">
        <v>4900.108398</v>
      </c>
      <c r="F190" s="0" t="n">
        <v>916.616699</v>
      </c>
    </row>
    <row r="191" customFormat="false" ht="12.75" hidden="false" customHeight="false" outlineLevel="0" collapsed="false">
      <c r="C191" s="0" t="n">
        <v>12225.597656</v>
      </c>
      <c r="D191" s="0" t="n">
        <v>7759.197266</v>
      </c>
      <c r="E191" s="0" t="n">
        <v>4844.294434</v>
      </c>
      <c r="F191" s="0" t="n">
        <v>896.745605</v>
      </c>
    </row>
    <row r="192" customFormat="false" ht="12.75" hidden="false" customHeight="false" outlineLevel="0" collapsed="false">
      <c r="C192" s="0" t="n">
        <v>12235.874023</v>
      </c>
      <c r="D192" s="0" t="n">
        <v>7777.646484</v>
      </c>
      <c r="E192" s="0" t="n">
        <v>4842.914063</v>
      </c>
      <c r="F192" s="0" t="n">
        <v>916.790527</v>
      </c>
    </row>
    <row r="193" customFormat="false" ht="12.75" hidden="false" customHeight="false" outlineLevel="0" collapsed="false">
      <c r="C193" s="0" t="n">
        <v>12266</v>
      </c>
      <c r="D193" s="0" t="n">
        <v>7788.78418</v>
      </c>
      <c r="E193" s="0" t="n">
        <v>4862.123047</v>
      </c>
      <c r="F193" s="0" t="n">
        <v>915.034973</v>
      </c>
    </row>
    <row r="194" customFormat="false" ht="12.75" hidden="false" customHeight="false" outlineLevel="0" collapsed="false">
      <c r="C194" s="0" t="n">
        <v>12202.693359</v>
      </c>
      <c r="D194" s="0" t="n">
        <v>7763.481934</v>
      </c>
      <c r="E194" s="0" t="n">
        <v>4900.327637</v>
      </c>
      <c r="F194" s="0" t="n">
        <v>925.372742</v>
      </c>
    </row>
    <row r="195" customFormat="false" ht="12.75" hidden="false" customHeight="false" outlineLevel="0" collapsed="false">
      <c r="C195" s="0" t="n">
        <v>12243.331055</v>
      </c>
      <c r="D195" s="0" t="n">
        <v>7735.594727</v>
      </c>
      <c r="E195" s="0" t="n">
        <v>4901.953613</v>
      </c>
      <c r="F195" s="0" t="n">
        <v>936.31073</v>
      </c>
    </row>
    <row r="196" customFormat="false" ht="12.75" hidden="false" customHeight="false" outlineLevel="0" collapsed="false">
      <c r="C196" s="0" t="n">
        <v>12218.770508</v>
      </c>
      <c r="D196" s="0" t="n">
        <v>7783.794434</v>
      </c>
      <c r="E196" s="0" t="n">
        <v>4888.38623</v>
      </c>
      <c r="F196" s="0" t="n">
        <v>923.200195</v>
      </c>
    </row>
    <row r="197" customFormat="false" ht="12.75" hidden="false" customHeight="false" outlineLevel="0" collapsed="false">
      <c r="C197" s="0" t="n">
        <v>12202.308594</v>
      </c>
      <c r="D197" s="0" t="n">
        <v>7840.65918</v>
      </c>
      <c r="E197" s="0" t="n">
        <v>4862.86084</v>
      </c>
      <c r="F197" s="0" t="n">
        <v>934.638672</v>
      </c>
    </row>
    <row r="198" customFormat="false" ht="12.75" hidden="false" customHeight="false" outlineLevel="0" collapsed="false">
      <c r="C198" s="0" t="n">
        <v>12239.186523</v>
      </c>
      <c r="D198" s="0" t="n">
        <v>7872.897461</v>
      </c>
      <c r="E198" s="0" t="n">
        <v>4837.244629</v>
      </c>
      <c r="F198" s="0" t="n">
        <v>918.741333</v>
      </c>
    </row>
    <row r="199" customFormat="false" ht="12.75" hidden="false" customHeight="false" outlineLevel="0" collapsed="false">
      <c r="C199" s="0" t="n">
        <v>12179.320313</v>
      </c>
      <c r="D199" s="0" t="n">
        <v>7885.891113</v>
      </c>
      <c r="E199" s="0" t="n">
        <v>4820.571777</v>
      </c>
      <c r="F199" s="0" t="n">
        <v>925.132751</v>
      </c>
    </row>
    <row r="200" customFormat="false" ht="12.75" hidden="false" customHeight="false" outlineLevel="0" collapsed="false">
      <c r="C200" s="0" t="n">
        <v>12173.858398</v>
      </c>
      <c r="D200" s="0" t="n">
        <v>7936.251465</v>
      </c>
      <c r="E200" s="0" t="n">
        <v>4843.541504</v>
      </c>
      <c r="F200" s="0" t="n">
        <v>926.013977</v>
      </c>
    </row>
    <row r="201" customFormat="false" ht="12.75" hidden="false" customHeight="false" outlineLevel="0" collapsed="false">
      <c r="C201" s="0" t="n">
        <v>12203.387695</v>
      </c>
      <c r="D201" s="0" t="n">
        <v>7886.453613</v>
      </c>
      <c r="E201" s="0" t="n">
        <v>4885.279785</v>
      </c>
      <c r="F201" s="0" t="n">
        <v>939.240112</v>
      </c>
    </row>
    <row r="202" customFormat="false" ht="12.75" hidden="false" customHeight="false" outlineLevel="0" collapsed="false">
      <c r="C202" s="0" t="n">
        <v>12272.214844</v>
      </c>
      <c r="D202" s="0" t="n">
        <v>7879.040039</v>
      </c>
      <c r="E202" s="0" t="n">
        <v>4861.98291</v>
      </c>
      <c r="F202" s="0" t="n">
        <v>962.134949</v>
      </c>
    </row>
    <row r="203" customFormat="false" ht="12.75" hidden="false" customHeight="false" outlineLevel="0" collapsed="false">
      <c r="C203" s="0" t="n">
        <v>12285.567383</v>
      </c>
      <c r="D203" s="0" t="n">
        <v>7881.956543</v>
      </c>
      <c r="E203" s="0" t="n">
        <v>4869.083496</v>
      </c>
      <c r="F203" s="0" t="n">
        <v>935.858398</v>
      </c>
    </row>
    <row r="204" customFormat="false" ht="12.75" hidden="false" customHeight="false" outlineLevel="0" collapsed="false">
      <c r="C204" s="0" t="n">
        <v>12275.719727</v>
      </c>
      <c r="D204" s="0" t="n">
        <v>7898.401855</v>
      </c>
      <c r="E204" s="0" t="n">
        <v>4865.384766</v>
      </c>
      <c r="F204" s="0" t="n">
        <v>955.303894</v>
      </c>
    </row>
    <row r="205" customFormat="false" ht="12.75" hidden="false" customHeight="false" outlineLevel="0" collapsed="false">
      <c r="C205" s="0" t="n">
        <v>12234.740234</v>
      </c>
      <c r="D205" s="0" t="n">
        <v>7900.15625</v>
      </c>
      <c r="E205" s="0" t="n">
        <v>4865.342285</v>
      </c>
      <c r="F205" s="0" t="n">
        <v>937.723389</v>
      </c>
    </row>
    <row r="206" customFormat="false" ht="12.75" hidden="false" customHeight="false" outlineLevel="0" collapsed="false">
      <c r="C206" s="0" t="n">
        <v>12190.791016</v>
      </c>
      <c r="D206" s="0" t="n">
        <v>7931.350586</v>
      </c>
      <c r="E206" s="0" t="n">
        <v>4868.961426</v>
      </c>
      <c r="F206" s="0" t="n">
        <v>960.325378</v>
      </c>
    </row>
    <row r="207" customFormat="false" ht="12.75" hidden="false" customHeight="false" outlineLevel="0" collapsed="false">
      <c r="C207" s="0" t="n">
        <v>12127.962891</v>
      </c>
      <c r="D207" s="0" t="n">
        <v>7959.283203</v>
      </c>
      <c r="E207" s="0" t="n">
        <v>4871.29541</v>
      </c>
      <c r="F207" s="0" t="n">
        <v>940.385193</v>
      </c>
    </row>
    <row r="208" customFormat="false" ht="12.75" hidden="false" customHeight="false" outlineLevel="0" collapsed="false">
      <c r="C208" s="0" t="n">
        <v>12090.767578</v>
      </c>
      <c r="D208" s="0" t="n">
        <v>7930.82666</v>
      </c>
      <c r="E208" s="0" t="n">
        <v>4853.78125</v>
      </c>
      <c r="F208" s="0" t="n">
        <v>939.440857</v>
      </c>
    </row>
    <row r="209" customFormat="false" ht="12.75" hidden="false" customHeight="false" outlineLevel="0" collapsed="false">
      <c r="C209" s="0" t="n">
        <v>12092.279297</v>
      </c>
      <c r="D209" s="0" t="n">
        <v>7952.53418</v>
      </c>
      <c r="E209" s="0" t="n">
        <v>4873.84082</v>
      </c>
      <c r="F209" s="0" t="n">
        <v>943.006287</v>
      </c>
    </row>
    <row r="210" customFormat="false" ht="12.75" hidden="false" customHeight="false" outlineLevel="0" collapsed="false">
      <c r="C210" s="0" t="n">
        <v>12188.663086</v>
      </c>
      <c r="D210" s="0" t="n">
        <v>7942.635254</v>
      </c>
      <c r="E210" s="0" t="n">
        <v>4900.40332</v>
      </c>
      <c r="F210" s="0" t="n">
        <v>929.128296</v>
      </c>
    </row>
    <row r="211" customFormat="false" ht="12.75" hidden="false" customHeight="false" outlineLevel="0" collapsed="false">
      <c r="C211" s="0" t="n">
        <v>12285.771484</v>
      </c>
      <c r="D211" s="0" t="n">
        <v>7923.702637</v>
      </c>
      <c r="E211" s="0" t="n">
        <v>4932.398438</v>
      </c>
      <c r="F211" s="0" t="n">
        <v>930.39917</v>
      </c>
    </row>
    <row r="212" customFormat="false" ht="12.75" hidden="false" customHeight="false" outlineLevel="0" collapsed="false">
      <c r="C212" s="0" t="n">
        <v>12355.87207</v>
      </c>
      <c r="D212" s="0" t="n">
        <v>7875.801758</v>
      </c>
      <c r="E212" s="0" t="n">
        <v>4957.920898</v>
      </c>
      <c r="F212" s="0" t="n">
        <v>943.589966</v>
      </c>
    </row>
    <row r="213" customFormat="false" ht="12.75" hidden="false" customHeight="false" outlineLevel="0" collapsed="false">
      <c r="C213" s="0" t="n">
        <v>12399.887695</v>
      </c>
      <c r="D213" s="0" t="n">
        <v>7884.026367</v>
      </c>
      <c r="E213" s="0" t="n">
        <v>4993.436523</v>
      </c>
      <c r="F213" s="0" t="n">
        <v>935.265808</v>
      </c>
    </row>
    <row r="214" customFormat="false" ht="12.75" hidden="false" customHeight="false" outlineLevel="0" collapsed="false">
      <c r="C214" s="0" t="n">
        <v>12341.198242</v>
      </c>
      <c r="D214" s="0" t="n">
        <v>7933.046875</v>
      </c>
      <c r="E214" s="0" t="n">
        <v>5014.86084</v>
      </c>
      <c r="F214" s="0" t="n">
        <v>926.860474</v>
      </c>
    </row>
    <row r="215" customFormat="false" ht="12.75" hidden="false" customHeight="false" outlineLevel="0" collapsed="false">
      <c r="C215" s="0" t="n">
        <v>12343.806641</v>
      </c>
      <c r="D215" s="0" t="n">
        <v>7941.089355</v>
      </c>
      <c r="E215" s="0" t="n">
        <v>5052.411133</v>
      </c>
      <c r="F215" s="0" t="n">
        <v>944.02124</v>
      </c>
    </row>
    <row r="216" customFormat="false" ht="12.75" hidden="false" customHeight="false" outlineLevel="0" collapsed="false">
      <c r="C216" s="0" t="n">
        <v>12258.633789</v>
      </c>
      <c r="D216" s="0" t="n">
        <v>7943.210938</v>
      </c>
      <c r="E216" s="0" t="n">
        <v>5067.039063</v>
      </c>
      <c r="F216" s="0" t="n">
        <v>955.971924</v>
      </c>
    </row>
    <row r="217" customFormat="false" ht="12.75" hidden="false" customHeight="false" outlineLevel="0" collapsed="false">
      <c r="C217" s="0" t="n">
        <v>12218.753906</v>
      </c>
      <c r="D217" s="0" t="n">
        <v>7972.977539</v>
      </c>
      <c r="E217" s="0" t="n">
        <v>5081.435547</v>
      </c>
      <c r="F217" s="0" t="n">
        <v>938.010559</v>
      </c>
    </row>
    <row r="218" customFormat="false" ht="12.75" hidden="false" customHeight="false" outlineLevel="0" collapsed="false">
      <c r="C218" s="0" t="n">
        <v>12218.591797</v>
      </c>
      <c r="D218" s="0" t="n">
        <v>7960.166504</v>
      </c>
      <c r="E218" s="0" t="n">
        <v>5068.772949</v>
      </c>
      <c r="F218" s="0" t="n">
        <v>950.736084</v>
      </c>
    </row>
    <row r="219" customFormat="false" ht="12.75" hidden="false" customHeight="false" outlineLevel="0" collapsed="false">
      <c r="C219" s="0" t="n">
        <v>12160.09668</v>
      </c>
      <c r="D219" s="0" t="n">
        <v>7986.052246</v>
      </c>
      <c r="E219" s="0" t="n">
        <v>5047.964844</v>
      </c>
      <c r="F219" s="0" t="n">
        <v>936.406616</v>
      </c>
    </row>
    <row r="220" customFormat="false" ht="12.75" hidden="false" customHeight="false" outlineLevel="0" collapsed="false">
      <c r="C220" s="0" t="n">
        <v>12171.520508</v>
      </c>
      <c r="D220" s="0" t="n">
        <v>7956.630371</v>
      </c>
      <c r="E220" s="0" t="n">
        <v>5032.283203</v>
      </c>
      <c r="F220" s="0" t="n">
        <v>948.413269</v>
      </c>
    </row>
    <row r="221" customFormat="false" ht="12.75" hidden="false" customHeight="false" outlineLevel="0" collapsed="false">
      <c r="C221" s="0" t="n">
        <v>12146.731445</v>
      </c>
      <c r="D221" s="0" t="n">
        <v>7902.850098</v>
      </c>
      <c r="E221" s="0" t="n">
        <v>5000.477539</v>
      </c>
      <c r="F221" s="0" t="n">
        <v>957.65387</v>
      </c>
    </row>
    <row r="222" customFormat="false" ht="12.75" hidden="false" customHeight="false" outlineLevel="0" collapsed="false">
      <c r="C222" s="0" t="n">
        <v>12158.560547</v>
      </c>
      <c r="D222" s="0" t="n">
        <v>7873.216309</v>
      </c>
      <c r="E222" s="0" t="n">
        <v>4988.036621</v>
      </c>
      <c r="F222" s="0" t="n">
        <v>944.264343</v>
      </c>
    </row>
    <row r="223" customFormat="false" ht="12.75" hidden="false" customHeight="false" outlineLevel="0" collapsed="false">
      <c r="C223" s="0" t="n">
        <v>12136.634766</v>
      </c>
      <c r="D223" s="0" t="n">
        <v>7917.518555</v>
      </c>
      <c r="E223" s="0" t="n">
        <v>4964.87207</v>
      </c>
      <c r="F223" s="0" t="n">
        <v>951.230835</v>
      </c>
    </row>
    <row r="224" customFormat="false" ht="12.75" hidden="false" customHeight="false" outlineLevel="0" collapsed="false">
      <c r="C224" s="0" t="n">
        <v>12130.143555</v>
      </c>
      <c r="D224" s="0" t="n">
        <v>7929.113281</v>
      </c>
      <c r="E224" s="0" t="n">
        <v>4988.441406</v>
      </c>
      <c r="F224" s="0" t="n">
        <v>934.438293</v>
      </c>
    </row>
    <row r="225" customFormat="false" ht="12.75" hidden="false" customHeight="false" outlineLevel="0" collapsed="false">
      <c r="C225" s="0" t="n">
        <v>12160.666016</v>
      </c>
      <c r="D225" s="0" t="n">
        <v>7920.626465</v>
      </c>
      <c r="E225" s="0" t="n">
        <v>4965.087891</v>
      </c>
      <c r="F225" s="0" t="n">
        <v>938.994019</v>
      </c>
    </row>
    <row r="226" customFormat="false" ht="12.75" hidden="false" customHeight="false" outlineLevel="0" collapsed="false">
      <c r="C226" s="0" t="n">
        <v>12253.288086</v>
      </c>
      <c r="D226" s="0" t="n">
        <v>7838.368164</v>
      </c>
      <c r="E226" s="0" t="n">
        <v>4970.064453</v>
      </c>
      <c r="F226" s="0" t="n">
        <v>923.109985</v>
      </c>
    </row>
    <row r="227" customFormat="false" ht="12.75" hidden="false" customHeight="false" outlineLevel="0" collapsed="false">
      <c r="C227" s="0" t="n">
        <v>12183.479492</v>
      </c>
      <c r="D227" s="0" t="n">
        <v>7840.941406</v>
      </c>
      <c r="E227" s="0" t="n">
        <v>4956.265137</v>
      </c>
      <c r="F227" s="0" t="n">
        <v>934.409302</v>
      </c>
    </row>
    <row r="228" customFormat="false" ht="12.75" hidden="false" customHeight="false" outlineLevel="0" collapsed="false">
      <c r="C228" s="0" t="n">
        <v>12108.039063</v>
      </c>
      <c r="D228" s="0" t="n">
        <v>7862.755371</v>
      </c>
      <c r="E228" s="0" t="n">
        <v>4939.745117</v>
      </c>
      <c r="F228" s="0" t="n">
        <v>944.671997</v>
      </c>
    </row>
    <row r="229" customFormat="false" ht="12.75" hidden="false" customHeight="false" outlineLevel="0" collapsed="false">
      <c r="C229" s="0" t="n">
        <v>12076.131836</v>
      </c>
      <c r="D229" s="0" t="n">
        <v>7869.727539</v>
      </c>
      <c r="E229" s="0" t="n">
        <v>4951.928223</v>
      </c>
      <c r="F229" s="0" t="n">
        <v>966.384888</v>
      </c>
    </row>
    <row r="230" customFormat="false" ht="12.75" hidden="false" customHeight="false" outlineLevel="0" collapsed="false">
      <c r="C230" s="0" t="n">
        <v>11998.422852</v>
      </c>
      <c r="D230" s="0" t="n">
        <v>7880.055664</v>
      </c>
      <c r="E230" s="0" t="n">
        <v>4987.833008</v>
      </c>
      <c r="F230" s="0" t="n">
        <v>953.721191</v>
      </c>
    </row>
    <row r="231" customFormat="false" ht="12.75" hidden="false" customHeight="false" outlineLevel="0" collapsed="false">
      <c r="C231" s="0" t="n">
        <v>11930.414063</v>
      </c>
      <c r="D231" s="0" t="n">
        <v>7893.07373</v>
      </c>
      <c r="E231" s="0" t="n">
        <v>5000.71875</v>
      </c>
      <c r="F231" s="0" t="n">
        <v>954.644653</v>
      </c>
    </row>
    <row r="232" customFormat="false" ht="12.75" hidden="false" customHeight="false" outlineLevel="0" collapsed="false">
      <c r="C232" s="0" t="n">
        <v>11948.070313</v>
      </c>
      <c r="D232" s="0" t="n">
        <v>7858.687012</v>
      </c>
      <c r="E232" s="0" t="n">
        <v>5005.26123</v>
      </c>
      <c r="F232" s="0" t="n">
        <v>969.974854</v>
      </c>
    </row>
    <row r="233" customFormat="false" ht="12.75" hidden="false" customHeight="false" outlineLevel="0" collapsed="false">
      <c r="C233" s="0" t="n">
        <v>11954.973633</v>
      </c>
      <c r="D233" s="0" t="n">
        <v>7877.189941</v>
      </c>
      <c r="E233" s="0" t="n">
        <v>5008.15918</v>
      </c>
      <c r="F233" s="0" t="n">
        <v>935.542847</v>
      </c>
    </row>
    <row r="234" customFormat="false" ht="12.75" hidden="false" customHeight="false" outlineLevel="0" collapsed="false">
      <c r="C234" s="0" t="n">
        <v>11929.84082</v>
      </c>
      <c r="D234" s="0" t="n">
        <v>7891.844727</v>
      </c>
      <c r="E234" s="0" t="n">
        <v>4995.280762</v>
      </c>
      <c r="F234" s="0" t="n">
        <v>974.420654</v>
      </c>
    </row>
    <row r="235" customFormat="false" ht="12.75" hidden="false" customHeight="false" outlineLevel="0" collapsed="false">
      <c r="C235" s="0" t="n">
        <v>11889.123047</v>
      </c>
      <c r="D235" s="0" t="n">
        <v>7889.798828</v>
      </c>
      <c r="E235" s="0" t="n">
        <v>5059.908691</v>
      </c>
      <c r="F235" s="0" t="n">
        <v>961.049683</v>
      </c>
    </row>
    <row r="236" customFormat="false" ht="12.75" hidden="false" customHeight="false" outlineLevel="0" collapsed="false">
      <c r="C236" s="0" t="n">
        <v>11840.117188</v>
      </c>
      <c r="D236" s="0" t="n">
        <v>7904.555176</v>
      </c>
      <c r="E236" s="0" t="n">
        <v>4997.019531</v>
      </c>
      <c r="F236" s="0" t="n">
        <v>958.52948</v>
      </c>
    </row>
    <row r="237" customFormat="false" ht="12.75" hidden="false" customHeight="false" outlineLevel="0" collapsed="false">
      <c r="C237" s="0" t="n">
        <v>11806.635742</v>
      </c>
      <c r="D237" s="0" t="n">
        <v>7890.947266</v>
      </c>
      <c r="E237" s="0" t="n">
        <v>4964.914063</v>
      </c>
      <c r="F237" s="0" t="n">
        <v>939.790283</v>
      </c>
    </row>
    <row r="238" customFormat="false" ht="12.75" hidden="false" customHeight="false" outlineLevel="0" collapsed="false">
      <c r="C238" s="0" t="n">
        <v>11814.125977</v>
      </c>
      <c r="D238" s="0" t="n">
        <v>7919.688965</v>
      </c>
      <c r="E238" s="0" t="n">
        <v>4930.583984</v>
      </c>
      <c r="F238" s="0" t="n">
        <v>939.623352</v>
      </c>
    </row>
    <row r="239" customFormat="false" ht="12.75" hidden="false" customHeight="false" outlineLevel="0" collapsed="false">
      <c r="C239" s="0" t="n">
        <v>11834.291992</v>
      </c>
      <c r="D239" s="0" t="n">
        <v>7884.440918</v>
      </c>
      <c r="E239" s="0" t="n">
        <v>4890.426758</v>
      </c>
      <c r="F239" s="0" t="n">
        <v>956.39325</v>
      </c>
    </row>
    <row r="240" customFormat="false" ht="12.75" hidden="false" customHeight="false" outlineLevel="0" collapsed="false">
      <c r="C240" s="0" t="n">
        <v>11877.839844</v>
      </c>
      <c r="D240" s="0" t="n">
        <v>7848.048828</v>
      </c>
      <c r="E240" s="0" t="n">
        <v>4844.658691</v>
      </c>
      <c r="F240" s="0" t="n">
        <v>936.175659</v>
      </c>
    </row>
    <row r="241" customFormat="false" ht="12.75" hidden="false" customHeight="false" outlineLevel="0" collapsed="false">
      <c r="C241" s="0" t="n">
        <v>11884.988281</v>
      </c>
      <c r="D241" s="0" t="n">
        <v>7824.36377</v>
      </c>
      <c r="E241" s="0" t="n">
        <v>4823.44043</v>
      </c>
      <c r="F241" s="0" t="n">
        <v>947.745972</v>
      </c>
    </row>
    <row r="242" customFormat="false" ht="12.75" hidden="false" customHeight="false" outlineLevel="0" collapsed="false">
      <c r="C242" s="0" t="n">
        <v>11890.581055</v>
      </c>
      <c r="D242" s="0" t="n">
        <v>7814.844727</v>
      </c>
      <c r="E242" s="0" t="n">
        <v>4842.07666</v>
      </c>
      <c r="F242" s="0" t="n">
        <v>950.399353</v>
      </c>
    </row>
    <row r="243" customFormat="false" ht="12.75" hidden="false" customHeight="false" outlineLevel="0" collapsed="false">
      <c r="C243" s="0" t="n">
        <v>11866.588867</v>
      </c>
      <c r="D243" s="0" t="n">
        <v>7771.754883</v>
      </c>
      <c r="E243" s="0" t="n">
        <v>4865.08252</v>
      </c>
      <c r="F243" s="0" t="n">
        <v>928.541016</v>
      </c>
    </row>
    <row r="244" customFormat="false" ht="12.75" hidden="false" customHeight="false" outlineLevel="0" collapsed="false">
      <c r="C244" s="0" t="n">
        <v>11805.548828</v>
      </c>
      <c r="E244" s="0" t="n">
        <v>4912.463379</v>
      </c>
      <c r="F244" s="0" t="n">
        <v>944.09668</v>
      </c>
    </row>
    <row r="245" customFormat="false" ht="12.75" hidden="false" customHeight="false" outlineLevel="0" collapsed="false">
      <c r="C245" s="0" t="n">
        <v>11818.195313</v>
      </c>
      <c r="E245" s="0" t="n">
        <v>4936.987793</v>
      </c>
      <c r="F245" s="0" t="n">
        <v>936.568237</v>
      </c>
    </row>
    <row r="246" customFormat="false" ht="12.75" hidden="false" customHeight="false" outlineLevel="0" collapsed="false">
      <c r="F246" s="0" t="n">
        <v>957.667419</v>
      </c>
    </row>
    <row r="254" customFormat="false" ht="12.75" hidden="false" customHeight="false" outlineLevel="0" collapsed="false">
      <c r="A254" s="39" t="s">
        <v>135</v>
      </c>
      <c r="B254" s="77" t="n">
        <f aca="false">AVERAGE(B3:B123)</f>
        <v>27579.6166387273</v>
      </c>
      <c r="C254" s="77" t="n">
        <f aca="false">AVERAGE(C3:C245)</f>
        <v>12289.4229359918</v>
      </c>
      <c r="D254" s="77" t="n">
        <f aca="false">AVERAGE(D3:D253)</f>
        <v>7867.90798836515</v>
      </c>
      <c r="E254" s="77" t="n">
        <f aca="false">AVERAGE(E3:E253)</f>
        <v>4939.1651174321</v>
      </c>
      <c r="F254" s="77" t="n">
        <f aca="false">AVERAGE(F3:F253)</f>
        <v>926.153954655738</v>
      </c>
    </row>
    <row r="255" customFormat="false" ht="12.75" hidden="false" customHeight="false" outlineLevel="0" collapsed="false">
      <c r="A255" s="39" t="s">
        <v>136</v>
      </c>
      <c r="B255" s="41" t="s">
        <v>69</v>
      </c>
      <c r="C255" s="41" t="s">
        <v>70</v>
      </c>
      <c r="D255" s="41" t="s">
        <v>71</v>
      </c>
      <c r="E255" s="41" t="s">
        <v>72</v>
      </c>
      <c r="F255" s="41" t="s">
        <v>73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18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6" topLeftCell="BM17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2.56"/>
    <col collapsed="false" customWidth="true" hidden="false" outlineLevel="0" max="4" min="4" style="0" width="10.71"/>
    <col collapsed="false" customWidth="true" hidden="false" outlineLevel="0" max="6" min="6" style="0" width="9.41"/>
    <col collapsed="false" customWidth="true" hidden="false" outlineLevel="0" max="7" min="7" style="0" width="12.56"/>
    <col collapsed="false" customWidth="true" hidden="false" outlineLevel="0" max="9" min="9" style="0" width="10.71"/>
    <col collapsed="false" customWidth="true" hidden="false" outlineLevel="0" max="11" min="11" style="0" width="9.41"/>
    <col collapsed="false" customWidth="true" hidden="false" outlineLevel="0" max="12" min="12" style="0" width="12.56"/>
    <col collapsed="false" customWidth="true" hidden="false" outlineLevel="0" max="14" min="14" style="0" width="10.71"/>
    <col collapsed="false" customWidth="true" hidden="false" outlineLevel="0" max="16" min="16" style="0" width="9.41"/>
    <col collapsed="false" customWidth="true" hidden="false" outlineLevel="0" max="17" min="17" style="0" width="12.56"/>
    <col collapsed="false" customWidth="true" hidden="false" outlineLevel="0" max="19" min="19" style="0" width="10.71"/>
    <col collapsed="false" customWidth="true" hidden="false" outlineLevel="0" max="21" min="21" style="0" width="9.41"/>
    <col collapsed="false" customWidth="true" hidden="false" outlineLevel="0" max="22" min="22" style="0" width="12.56"/>
    <col collapsed="false" customWidth="true" hidden="false" outlineLevel="0" max="24" min="24" style="0" width="10.71"/>
    <col collapsed="false" customWidth="true" hidden="false" outlineLevel="0" max="26" min="26" style="0" width="9.41"/>
    <col collapsed="false" customWidth="true" hidden="false" outlineLevel="0" max="27" min="27" style="0" width="12.56"/>
    <col collapsed="false" customWidth="true" hidden="false" outlineLevel="0" max="29" min="29" style="0" width="10.71"/>
  </cols>
  <sheetData>
    <row r="2" customFormat="false" ht="12.75" hidden="false" customHeight="false" outlineLevel="0" collapsed="false">
      <c r="A2" s="78" t="s">
        <v>137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</row>
    <row r="4" customFormat="false" ht="12.75" hidden="false" customHeight="false" outlineLevel="0" collapsed="false">
      <c r="A4" s="78" t="s">
        <v>69</v>
      </c>
      <c r="B4" s="78"/>
      <c r="C4" s="78"/>
      <c r="D4" s="78"/>
      <c r="F4" s="78" t="s">
        <v>70</v>
      </c>
      <c r="G4" s="78"/>
      <c r="H4" s="78"/>
      <c r="I4" s="78"/>
      <c r="K4" s="78" t="s">
        <v>71</v>
      </c>
      <c r="L4" s="78"/>
      <c r="M4" s="78"/>
      <c r="N4" s="78"/>
      <c r="P4" s="78" t="s">
        <v>72</v>
      </c>
      <c r="Q4" s="78"/>
      <c r="R4" s="78"/>
      <c r="S4" s="78"/>
      <c r="U4" s="78" t="s">
        <v>73</v>
      </c>
      <c r="V4" s="78"/>
      <c r="W4" s="78"/>
      <c r="X4" s="78"/>
      <c r="Z4" s="78" t="s">
        <v>138</v>
      </c>
      <c r="AA4" s="78"/>
      <c r="AB4" s="78"/>
      <c r="AC4" s="78"/>
    </row>
    <row r="5" customFormat="false" ht="12.75" hidden="false" customHeight="false" outlineLevel="0" collapsed="false">
      <c r="A5" s="0" t="s">
        <v>139</v>
      </c>
      <c r="F5" s="0" t="s">
        <v>139</v>
      </c>
      <c r="K5" s="0" t="s">
        <v>139</v>
      </c>
      <c r="P5" s="0" t="s">
        <v>139</v>
      </c>
      <c r="U5" s="0" t="s">
        <v>139</v>
      </c>
      <c r="Z5" s="0" t="s">
        <v>139</v>
      </c>
    </row>
    <row r="7" customFormat="false" ht="12.75" hidden="false" customHeight="false" outlineLevel="0" collapsed="false">
      <c r="A7" s="0" t="s">
        <v>140</v>
      </c>
      <c r="F7" s="0" t="s">
        <v>140</v>
      </c>
      <c r="K7" s="0" t="s">
        <v>140</v>
      </c>
      <c r="P7" s="0" t="s">
        <v>140</v>
      </c>
      <c r="U7" s="0" t="s">
        <v>140</v>
      </c>
      <c r="Z7" s="0" t="s">
        <v>140</v>
      </c>
    </row>
    <row r="8" customFormat="false" ht="12.75" hidden="false" customHeight="false" outlineLevel="0" collapsed="false">
      <c r="A8" s="0" t="s">
        <v>141</v>
      </c>
      <c r="F8" s="0" t="s">
        <v>141</v>
      </c>
      <c r="K8" s="0" t="s">
        <v>141</v>
      </c>
      <c r="P8" s="0" t="s">
        <v>141</v>
      </c>
      <c r="U8" s="0" t="s">
        <v>141</v>
      </c>
      <c r="Z8" s="0" t="s">
        <v>141</v>
      </c>
    </row>
    <row r="9" customFormat="false" ht="12.75" hidden="false" customHeight="false" outlineLevel="0" collapsed="false">
      <c r="A9" s="0" t="s">
        <v>142</v>
      </c>
      <c r="F9" s="0" t="s">
        <v>142</v>
      </c>
      <c r="K9" s="0" t="s">
        <v>142</v>
      </c>
      <c r="P9" s="0" t="s">
        <v>142</v>
      </c>
      <c r="U9" s="0" t="s">
        <v>142</v>
      </c>
      <c r="Z9" s="0" t="s">
        <v>142</v>
      </c>
    </row>
    <row r="10" customFormat="false" ht="12.75" hidden="false" customHeight="false" outlineLevel="0" collapsed="false">
      <c r="A10" s="0" t="s">
        <v>143</v>
      </c>
      <c r="F10" s="0" t="s">
        <v>143</v>
      </c>
      <c r="K10" s="0" t="s">
        <v>143</v>
      </c>
      <c r="P10" s="0" t="s">
        <v>143</v>
      </c>
      <c r="U10" s="0" t="s">
        <v>143</v>
      </c>
      <c r="Z10" s="0" t="s">
        <v>143</v>
      </c>
    </row>
    <row r="12" customFormat="false" ht="12.75" hidden="false" customHeight="false" outlineLevel="0" collapsed="false">
      <c r="A12" s="0" t="s">
        <v>144</v>
      </c>
      <c r="F12" s="0" t="s">
        <v>145</v>
      </c>
      <c r="K12" s="0" t="s">
        <v>146</v>
      </c>
      <c r="P12" s="0" t="s">
        <v>147</v>
      </c>
      <c r="U12" s="0" t="s">
        <v>148</v>
      </c>
      <c r="Z12" s="0" t="s">
        <v>149</v>
      </c>
    </row>
    <row r="13" customFormat="false" ht="12.75" hidden="false" customHeight="false" outlineLevel="0" collapsed="false">
      <c r="A13" s="0" t="s">
        <v>150</v>
      </c>
      <c r="F13" s="0" t="s">
        <v>150</v>
      </c>
      <c r="K13" s="0" t="s">
        <v>150</v>
      </c>
      <c r="P13" s="0" t="s">
        <v>150</v>
      </c>
      <c r="U13" s="0" t="s">
        <v>150</v>
      </c>
      <c r="Z13" s="0" t="s">
        <v>150</v>
      </c>
    </row>
    <row r="14" customFormat="false" ht="12.75" hidden="false" customHeight="false" outlineLevel="0" collapsed="false">
      <c r="A14" s="0" t="s">
        <v>151</v>
      </c>
      <c r="F14" s="0" t="s">
        <v>151</v>
      </c>
      <c r="K14" s="0" t="s">
        <v>151</v>
      </c>
      <c r="P14" s="0" t="s">
        <v>151</v>
      </c>
      <c r="U14" s="0" t="s">
        <v>151</v>
      </c>
      <c r="Z14" s="0" t="s">
        <v>151</v>
      </c>
    </row>
    <row r="16" customFormat="false" ht="12.75" hidden="false" customHeight="false" outlineLevel="0" collapsed="false">
      <c r="A16" s="0" t="s">
        <v>152</v>
      </c>
      <c r="B16" s="0" t="s">
        <v>153</v>
      </c>
      <c r="C16" s="0" t="s">
        <v>154</v>
      </c>
      <c r="D16" s="0" t="s">
        <v>155</v>
      </c>
      <c r="F16" s="0" t="s">
        <v>152</v>
      </c>
      <c r="G16" s="0" t="s">
        <v>153</v>
      </c>
      <c r="H16" s="0" t="s">
        <v>154</v>
      </c>
      <c r="I16" s="0" t="s">
        <v>155</v>
      </c>
      <c r="K16" s="0" t="s">
        <v>152</v>
      </c>
      <c r="L16" s="0" t="s">
        <v>153</v>
      </c>
      <c r="M16" s="0" t="s">
        <v>154</v>
      </c>
      <c r="N16" s="0" t="s">
        <v>155</v>
      </c>
      <c r="P16" s="0" t="s">
        <v>152</v>
      </c>
      <c r="Q16" s="0" t="s">
        <v>153</v>
      </c>
      <c r="R16" s="0" t="s">
        <v>154</v>
      </c>
      <c r="S16" s="0" t="s">
        <v>155</v>
      </c>
      <c r="U16" s="0" t="s">
        <v>152</v>
      </c>
      <c r="V16" s="0" t="s">
        <v>153</v>
      </c>
      <c r="W16" s="0" t="s">
        <v>154</v>
      </c>
      <c r="X16" s="0" t="s">
        <v>155</v>
      </c>
      <c r="Z16" s="0" t="s">
        <v>152</v>
      </c>
      <c r="AA16" s="0" t="s">
        <v>153</v>
      </c>
      <c r="AB16" s="0" t="s">
        <v>154</v>
      </c>
      <c r="AC16" s="0" t="s">
        <v>155</v>
      </c>
    </row>
    <row r="17" customFormat="false" ht="12.75" hidden="false" customHeight="false" outlineLevel="0" collapsed="false">
      <c r="A17" s="0" t="n">
        <v>0</v>
      </c>
      <c r="B17" s="0" t="n">
        <v>7124</v>
      </c>
      <c r="C17" s="0" t="n">
        <v>90.1</v>
      </c>
      <c r="D17" s="0" t="n">
        <v>90.06</v>
      </c>
      <c r="F17" s="0" t="n">
        <v>0</v>
      </c>
      <c r="G17" s="0" t="n">
        <v>6069</v>
      </c>
      <c r="H17" s="0" t="n">
        <v>45.75</v>
      </c>
      <c r="I17" s="0" t="n">
        <v>53.68</v>
      </c>
      <c r="K17" s="0" t="n">
        <v>0</v>
      </c>
      <c r="L17" s="0" t="n">
        <v>5290</v>
      </c>
      <c r="M17" s="0" t="n">
        <v>25.38</v>
      </c>
      <c r="N17" s="0" t="n">
        <v>34.16</v>
      </c>
      <c r="P17" s="0" t="n">
        <v>0</v>
      </c>
      <c r="Q17" s="0" t="n">
        <v>4609</v>
      </c>
      <c r="R17" s="0" t="n">
        <v>12.85</v>
      </c>
      <c r="S17" s="0" t="n">
        <v>19.85</v>
      </c>
      <c r="U17" s="0" t="n">
        <v>0</v>
      </c>
      <c r="V17" s="0" t="n">
        <v>1680</v>
      </c>
      <c r="W17" s="0" t="n">
        <v>1.082</v>
      </c>
      <c r="X17" s="0" t="n">
        <v>4.588</v>
      </c>
      <c r="Z17" s="0" t="n">
        <v>0</v>
      </c>
      <c r="AA17" s="0" t="n">
        <v>6385</v>
      </c>
      <c r="AB17" s="0" t="n">
        <v>98.28</v>
      </c>
      <c r="AC17" s="0" t="n">
        <v>109.6</v>
      </c>
    </row>
    <row r="18" customFormat="false" ht="12.75" hidden="false" customHeight="false" outlineLevel="0" collapsed="false">
      <c r="A18" s="0" t="n">
        <v>0.1</v>
      </c>
      <c r="B18" s="0" t="n">
        <v>7125</v>
      </c>
      <c r="C18" s="0" t="n">
        <v>90.01</v>
      </c>
      <c r="D18" s="0" t="n">
        <v>89.97</v>
      </c>
      <c r="F18" s="0" t="n">
        <v>0.1</v>
      </c>
      <c r="G18" s="0" t="n">
        <v>6068</v>
      </c>
      <c r="H18" s="0" t="n">
        <v>45.73</v>
      </c>
      <c r="I18" s="0" t="n">
        <v>53.66</v>
      </c>
      <c r="K18" s="0" t="n">
        <v>0.1</v>
      </c>
      <c r="L18" s="0" t="n">
        <v>5304</v>
      </c>
      <c r="M18" s="0" t="n">
        <v>25.4</v>
      </c>
      <c r="N18" s="0" t="n">
        <v>34.11</v>
      </c>
      <c r="P18" s="0" t="n">
        <v>0.1</v>
      </c>
      <c r="Q18" s="0" t="n">
        <v>4608</v>
      </c>
      <c r="R18" s="0" t="n">
        <v>12.85</v>
      </c>
      <c r="S18" s="0" t="n">
        <v>19.86</v>
      </c>
      <c r="U18" s="0" t="n">
        <v>0.101</v>
      </c>
      <c r="V18" s="0" t="n">
        <v>1668</v>
      </c>
      <c r="W18" s="0" t="n">
        <v>1.041</v>
      </c>
      <c r="X18" s="0" t="n">
        <v>4.443</v>
      </c>
      <c r="Z18" s="0" t="n">
        <v>0.1</v>
      </c>
      <c r="AA18" s="0" t="n">
        <v>6404</v>
      </c>
      <c r="AB18" s="0" t="n">
        <v>98.74</v>
      </c>
      <c r="AC18" s="0" t="n">
        <v>109.8</v>
      </c>
    </row>
    <row r="19" customFormat="false" ht="12.75" hidden="false" customHeight="false" outlineLevel="0" collapsed="false">
      <c r="A19" s="0" t="n">
        <v>0.2</v>
      </c>
      <c r="B19" s="0" t="n">
        <v>7126</v>
      </c>
      <c r="C19" s="0" t="n">
        <v>89.88</v>
      </c>
      <c r="D19" s="0" t="n">
        <v>89.82</v>
      </c>
      <c r="F19" s="0" t="n">
        <v>0.2</v>
      </c>
      <c r="G19" s="0" t="n">
        <v>6066</v>
      </c>
      <c r="H19" s="0" t="n">
        <v>45.65</v>
      </c>
      <c r="I19" s="0" t="n">
        <v>53.59</v>
      </c>
      <c r="K19" s="0" t="n">
        <v>0.2</v>
      </c>
      <c r="L19" s="0" t="n">
        <v>5317</v>
      </c>
      <c r="M19" s="0" t="n">
        <v>25.45</v>
      </c>
      <c r="N19" s="0" t="n">
        <v>34.08</v>
      </c>
      <c r="P19" s="0" t="n">
        <v>0.201</v>
      </c>
      <c r="Q19" s="0" t="n">
        <v>4603</v>
      </c>
      <c r="R19" s="0" t="n">
        <v>12.81</v>
      </c>
      <c r="S19" s="0" t="n">
        <v>19.81</v>
      </c>
      <c r="U19" s="0" t="n">
        <v>0.201</v>
      </c>
      <c r="V19" s="0" t="n">
        <v>1655</v>
      </c>
      <c r="W19" s="0" t="n">
        <v>1.01</v>
      </c>
      <c r="X19" s="0" t="n">
        <v>4.348</v>
      </c>
      <c r="Z19" s="0" t="n">
        <v>0.2</v>
      </c>
      <c r="AA19" s="0" t="n">
        <v>6425</v>
      </c>
      <c r="AB19" s="0" t="n">
        <v>99.2</v>
      </c>
      <c r="AC19" s="0" t="n">
        <v>109.9</v>
      </c>
    </row>
    <row r="20" customFormat="false" ht="12.75" hidden="false" customHeight="false" outlineLevel="0" collapsed="false">
      <c r="A20" s="0" t="n">
        <v>0.3</v>
      </c>
      <c r="B20" s="0" t="n">
        <v>7127</v>
      </c>
      <c r="C20" s="0" t="n">
        <v>89.7</v>
      </c>
      <c r="D20" s="0" t="n">
        <v>89.62</v>
      </c>
      <c r="F20" s="0" t="n">
        <v>0.3</v>
      </c>
      <c r="G20" s="0" t="n">
        <v>6067</v>
      </c>
      <c r="H20" s="0" t="n">
        <v>45.61</v>
      </c>
      <c r="I20" s="0" t="n">
        <v>53.54</v>
      </c>
      <c r="K20" s="0" t="n">
        <v>0.301</v>
      </c>
      <c r="L20" s="0" t="n">
        <v>5327</v>
      </c>
      <c r="M20" s="0" t="n">
        <v>25.48</v>
      </c>
      <c r="N20" s="0" t="n">
        <v>34.05</v>
      </c>
      <c r="P20" s="0" t="n">
        <v>0.302</v>
      </c>
      <c r="Q20" s="0" t="n">
        <v>4597</v>
      </c>
      <c r="R20" s="0" t="n">
        <v>12.74</v>
      </c>
      <c r="S20" s="0" t="n">
        <v>19.74</v>
      </c>
      <c r="U20" s="0" t="n">
        <v>0.301</v>
      </c>
      <c r="V20" s="0" t="n">
        <v>1641</v>
      </c>
      <c r="W20" s="0" t="n">
        <v>0.995</v>
      </c>
      <c r="X20" s="0" t="n">
        <v>4.317</v>
      </c>
      <c r="Z20" s="0" t="n">
        <v>0.301</v>
      </c>
      <c r="AA20" s="0" t="n">
        <v>6445</v>
      </c>
      <c r="AB20" s="0" t="n">
        <v>99.63</v>
      </c>
      <c r="AC20" s="0" t="n">
        <v>110.1</v>
      </c>
    </row>
    <row r="21" customFormat="false" ht="12.75" hidden="false" customHeight="false" outlineLevel="0" collapsed="false">
      <c r="A21" s="0" t="n">
        <v>0.4</v>
      </c>
      <c r="B21" s="0" t="n">
        <v>7130</v>
      </c>
      <c r="C21" s="0" t="n">
        <v>89.68</v>
      </c>
      <c r="D21" s="0" t="n">
        <v>89.56</v>
      </c>
      <c r="F21" s="0" t="n">
        <v>0.4</v>
      </c>
      <c r="G21" s="0" t="n">
        <v>6069</v>
      </c>
      <c r="H21" s="0" t="n">
        <v>45.59</v>
      </c>
      <c r="I21" s="0" t="n">
        <v>53.5</v>
      </c>
      <c r="K21" s="0" t="n">
        <v>0.401</v>
      </c>
      <c r="L21" s="0" t="n">
        <v>5332</v>
      </c>
      <c r="M21" s="0" t="n">
        <v>25.51</v>
      </c>
      <c r="N21" s="0" t="n">
        <v>34.07</v>
      </c>
      <c r="P21" s="0" t="n">
        <v>0.402</v>
      </c>
      <c r="Q21" s="0" t="n">
        <v>4594</v>
      </c>
      <c r="R21" s="0" t="n">
        <v>12.7</v>
      </c>
      <c r="S21" s="0" t="n">
        <v>19.69</v>
      </c>
      <c r="U21" s="0" t="n">
        <v>0.401</v>
      </c>
      <c r="V21" s="0" t="n">
        <v>1628</v>
      </c>
      <c r="W21" s="0" t="n">
        <v>1.003</v>
      </c>
      <c r="X21" s="0" t="n">
        <v>4.387</v>
      </c>
      <c r="Z21" s="0" t="n">
        <v>0.401</v>
      </c>
      <c r="AA21" s="0" t="n">
        <v>6463</v>
      </c>
      <c r="AB21" s="0" t="n">
        <v>99.92</v>
      </c>
      <c r="AC21" s="0" t="n">
        <v>110.1</v>
      </c>
    </row>
    <row r="22" customFormat="false" ht="12.75" hidden="false" customHeight="false" outlineLevel="0" collapsed="false">
      <c r="A22" s="0" t="n">
        <v>0.5</v>
      </c>
      <c r="B22" s="0" t="n">
        <v>7131</v>
      </c>
      <c r="C22" s="0" t="n">
        <v>89.68</v>
      </c>
      <c r="D22" s="0" t="n">
        <v>89.55</v>
      </c>
      <c r="F22" s="0" t="n">
        <v>0.5</v>
      </c>
      <c r="G22" s="0" t="n">
        <v>6073</v>
      </c>
      <c r="H22" s="0" t="n">
        <v>45.61</v>
      </c>
      <c r="I22" s="0" t="n">
        <v>53.48</v>
      </c>
      <c r="K22" s="0" t="n">
        <v>0.501</v>
      </c>
      <c r="L22" s="0" t="n">
        <v>5334</v>
      </c>
      <c r="M22" s="0" t="n">
        <v>25.56</v>
      </c>
      <c r="N22" s="0" t="n">
        <v>34.12</v>
      </c>
      <c r="P22" s="0" t="n">
        <v>0.502</v>
      </c>
      <c r="Q22" s="0" t="n">
        <v>4598</v>
      </c>
      <c r="R22" s="0" t="n">
        <v>12.72</v>
      </c>
      <c r="S22" s="0" t="n">
        <v>19.7</v>
      </c>
      <c r="U22" s="0" t="n">
        <v>0.501</v>
      </c>
      <c r="V22" s="0" t="n">
        <v>1621</v>
      </c>
      <c r="W22" s="0" t="n">
        <v>1.02</v>
      </c>
      <c r="X22" s="0" t="n">
        <v>4.481</v>
      </c>
      <c r="Z22" s="0" t="n">
        <v>0.501</v>
      </c>
      <c r="AA22" s="0" t="n">
        <v>6480</v>
      </c>
      <c r="AB22" s="0" t="n">
        <v>100.2</v>
      </c>
      <c r="AC22" s="0" t="n">
        <v>110.1</v>
      </c>
    </row>
    <row r="23" customFormat="false" ht="12.75" hidden="false" customHeight="false" outlineLevel="0" collapsed="false">
      <c r="A23" s="0" t="n">
        <v>0.6</v>
      </c>
      <c r="B23" s="0" t="n">
        <v>7127</v>
      </c>
      <c r="C23" s="0" t="n">
        <v>89.56</v>
      </c>
      <c r="D23" s="0" t="n">
        <v>89.49</v>
      </c>
      <c r="F23" s="0" t="n">
        <v>0.6</v>
      </c>
      <c r="G23" s="0" t="n">
        <v>6077</v>
      </c>
      <c r="H23" s="0" t="n">
        <v>45.65</v>
      </c>
      <c r="I23" s="0" t="n">
        <v>53.49</v>
      </c>
      <c r="K23" s="0" t="n">
        <v>0.601</v>
      </c>
      <c r="L23" s="0" t="n">
        <v>5335</v>
      </c>
      <c r="M23" s="0" t="n">
        <v>25.62</v>
      </c>
      <c r="N23" s="0" t="n">
        <v>34.2</v>
      </c>
      <c r="P23" s="0" t="n">
        <v>0.602</v>
      </c>
      <c r="Q23" s="0" t="n">
        <v>4615</v>
      </c>
      <c r="R23" s="0" t="n">
        <v>12.81</v>
      </c>
      <c r="S23" s="0" t="n">
        <v>19.76</v>
      </c>
      <c r="U23" s="0" t="n">
        <v>0.601</v>
      </c>
      <c r="V23" s="0" t="n">
        <v>1616</v>
      </c>
      <c r="W23" s="0" t="n">
        <v>1.029</v>
      </c>
      <c r="X23" s="0" t="n">
        <v>4.535</v>
      </c>
      <c r="Z23" s="0" t="n">
        <v>0.601</v>
      </c>
      <c r="AA23" s="0" t="n">
        <v>6501</v>
      </c>
      <c r="AB23" s="0" t="n">
        <v>100.5</v>
      </c>
      <c r="AC23" s="0" t="n">
        <v>110.1</v>
      </c>
    </row>
    <row r="24" customFormat="false" ht="12.75" hidden="false" customHeight="false" outlineLevel="0" collapsed="false">
      <c r="A24" s="0" t="n">
        <v>0.7</v>
      </c>
      <c r="B24" s="0" t="n">
        <v>7121</v>
      </c>
      <c r="C24" s="0" t="n">
        <v>89.36</v>
      </c>
      <c r="D24" s="0" t="n">
        <v>89.36</v>
      </c>
      <c r="F24" s="0" t="n">
        <v>0.7</v>
      </c>
      <c r="G24" s="0" t="n">
        <v>6073</v>
      </c>
      <c r="H24" s="0" t="n">
        <v>45.59</v>
      </c>
      <c r="I24" s="0" t="n">
        <v>53.45</v>
      </c>
      <c r="K24" s="0" t="n">
        <v>0.701</v>
      </c>
      <c r="L24" s="0" t="n">
        <v>5336</v>
      </c>
      <c r="M24" s="0" t="n">
        <v>25.67</v>
      </c>
      <c r="N24" s="0" t="n">
        <v>34.26</v>
      </c>
      <c r="P24" s="0" t="n">
        <v>0.702</v>
      </c>
      <c r="Q24" s="0" t="n">
        <v>4638</v>
      </c>
      <c r="R24" s="0" t="n">
        <v>12.94</v>
      </c>
      <c r="S24" s="0" t="n">
        <v>19.87</v>
      </c>
      <c r="U24" s="0" t="n">
        <v>0.701</v>
      </c>
      <c r="V24" s="0" t="n">
        <v>1612</v>
      </c>
      <c r="W24" s="0" t="n">
        <v>1.043</v>
      </c>
      <c r="X24" s="0" t="n">
        <v>4.607</v>
      </c>
      <c r="Z24" s="0" t="n">
        <v>0.701</v>
      </c>
      <c r="AA24" s="0" t="n">
        <v>6525</v>
      </c>
      <c r="AB24" s="0" t="n">
        <v>100.8</v>
      </c>
      <c r="AC24" s="0" t="n">
        <v>110</v>
      </c>
    </row>
    <row r="25" customFormat="false" ht="12.75" hidden="false" customHeight="false" outlineLevel="0" collapsed="false">
      <c r="A25" s="0" t="n">
        <v>0.8</v>
      </c>
      <c r="B25" s="0" t="n">
        <v>7118</v>
      </c>
      <c r="C25" s="0" t="n">
        <v>89.11</v>
      </c>
      <c r="D25" s="0" t="n">
        <v>89.14</v>
      </c>
      <c r="F25" s="0" t="n">
        <v>0.8</v>
      </c>
      <c r="G25" s="0" t="n">
        <v>6067</v>
      </c>
      <c r="H25" s="0" t="n">
        <v>45.45</v>
      </c>
      <c r="I25" s="0" t="n">
        <v>53.34</v>
      </c>
      <c r="K25" s="0" t="n">
        <v>0.801</v>
      </c>
      <c r="L25" s="0" t="n">
        <v>5340</v>
      </c>
      <c r="M25" s="0" t="n">
        <v>25.75</v>
      </c>
      <c r="N25" s="0" t="n">
        <v>34.33</v>
      </c>
      <c r="P25" s="0" t="n">
        <v>0.802</v>
      </c>
      <c r="Q25" s="0" t="n">
        <v>4659</v>
      </c>
      <c r="R25" s="0" t="n">
        <v>13.05</v>
      </c>
      <c r="S25" s="0" t="n">
        <v>19.95</v>
      </c>
      <c r="U25" s="0" t="n">
        <v>0.801</v>
      </c>
      <c r="V25" s="0" t="n">
        <v>1610</v>
      </c>
      <c r="W25" s="0" t="n">
        <v>1.049</v>
      </c>
      <c r="X25" s="0" t="n">
        <v>4.64</v>
      </c>
      <c r="Z25" s="0" t="n">
        <v>0.801</v>
      </c>
      <c r="AA25" s="0" t="n">
        <v>6555</v>
      </c>
      <c r="AB25" s="0" t="n">
        <v>101.2</v>
      </c>
      <c r="AC25" s="0" t="n">
        <v>109.9</v>
      </c>
    </row>
    <row r="26" customFormat="false" ht="12.75" hidden="false" customHeight="false" outlineLevel="0" collapsed="false">
      <c r="A26" s="0" t="n">
        <v>0.9</v>
      </c>
      <c r="B26" s="0" t="n">
        <v>7125</v>
      </c>
      <c r="C26" s="0" t="n">
        <v>89.02</v>
      </c>
      <c r="D26" s="0" t="n">
        <v>88.98</v>
      </c>
      <c r="F26" s="0" t="n">
        <v>0.9</v>
      </c>
      <c r="G26" s="0" t="n">
        <v>6064</v>
      </c>
      <c r="H26" s="0" t="n">
        <v>45.33</v>
      </c>
      <c r="I26" s="0" t="n">
        <v>53.23</v>
      </c>
      <c r="K26" s="0" t="n">
        <v>0.901</v>
      </c>
      <c r="L26" s="0" t="n">
        <v>5346</v>
      </c>
      <c r="M26" s="0" t="n">
        <v>25.84</v>
      </c>
      <c r="N26" s="0" t="n">
        <v>34.42</v>
      </c>
      <c r="P26" s="0" t="n">
        <v>0.902</v>
      </c>
      <c r="Q26" s="0" t="n">
        <v>4670</v>
      </c>
      <c r="R26" s="0" t="n">
        <v>13.11</v>
      </c>
      <c r="S26" s="0" t="n">
        <v>19.99</v>
      </c>
      <c r="U26" s="0" t="n">
        <v>0.901</v>
      </c>
      <c r="V26" s="0" t="n">
        <v>1602</v>
      </c>
      <c r="W26" s="0" t="n">
        <v>1.038</v>
      </c>
      <c r="X26" s="0" t="n">
        <v>4.613</v>
      </c>
      <c r="Z26" s="0" t="n">
        <v>0.901</v>
      </c>
      <c r="AA26" s="0" t="n">
        <v>6587</v>
      </c>
      <c r="AB26" s="0" t="n">
        <v>101.6</v>
      </c>
      <c r="AC26" s="0" t="n">
        <v>109.9</v>
      </c>
    </row>
    <row r="27" customFormat="false" ht="12.75" hidden="false" customHeight="false" outlineLevel="0" collapsed="false">
      <c r="A27" s="0" t="n">
        <v>1</v>
      </c>
      <c r="B27" s="0" t="n">
        <v>7137</v>
      </c>
      <c r="C27" s="0" t="n">
        <v>89.15</v>
      </c>
      <c r="D27" s="0" t="n">
        <v>88.95</v>
      </c>
      <c r="F27" s="0" t="n">
        <v>1</v>
      </c>
      <c r="G27" s="0" t="n">
        <v>6066</v>
      </c>
      <c r="H27" s="0" t="n">
        <v>45.29</v>
      </c>
      <c r="I27" s="0" t="n">
        <v>53.17</v>
      </c>
      <c r="K27" s="0" t="n">
        <v>1.001</v>
      </c>
      <c r="L27" s="0" t="n">
        <v>5355</v>
      </c>
      <c r="M27" s="0" t="n">
        <v>25.94</v>
      </c>
      <c r="N27" s="0" t="n">
        <v>34.5</v>
      </c>
      <c r="P27" s="0" t="n">
        <v>1.002</v>
      </c>
      <c r="Q27" s="0" t="n">
        <v>4668</v>
      </c>
      <c r="R27" s="0" t="n">
        <v>13.1</v>
      </c>
      <c r="S27" s="0" t="n">
        <v>19.98</v>
      </c>
      <c r="U27" s="0" t="n">
        <v>1.001</v>
      </c>
      <c r="V27" s="0" t="n">
        <v>1591</v>
      </c>
      <c r="W27" s="0" t="n">
        <v>1.031</v>
      </c>
      <c r="X27" s="0" t="n">
        <v>4.612</v>
      </c>
      <c r="Z27" s="0" t="n">
        <v>1.001</v>
      </c>
      <c r="AA27" s="0" t="n">
        <v>6616</v>
      </c>
      <c r="AB27" s="0" t="n">
        <v>102.1</v>
      </c>
      <c r="AC27" s="0" t="n">
        <v>109.9</v>
      </c>
    </row>
    <row r="28" customFormat="false" ht="12.75" hidden="false" customHeight="false" outlineLevel="0" collapsed="false">
      <c r="A28" s="0" t="n">
        <v>1.1</v>
      </c>
      <c r="B28" s="0" t="n">
        <v>7153</v>
      </c>
      <c r="C28" s="0" t="n">
        <v>89.42</v>
      </c>
      <c r="D28" s="0" t="n">
        <v>89.03</v>
      </c>
      <c r="F28" s="0" t="n">
        <v>1.1</v>
      </c>
      <c r="G28" s="0" t="n">
        <v>6079</v>
      </c>
      <c r="H28" s="0" t="n">
        <v>45.41</v>
      </c>
      <c r="I28" s="0" t="n">
        <v>53.2</v>
      </c>
      <c r="K28" s="0" t="n">
        <v>1.102</v>
      </c>
      <c r="L28" s="0" t="n">
        <v>5363</v>
      </c>
      <c r="M28" s="0" t="n">
        <v>26.05</v>
      </c>
      <c r="N28" s="0" t="n">
        <v>34.58</v>
      </c>
      <c r="P28" s="0" t="n">
        <v>1.102</v>
      </c>
      <c r="Q28" s="0" t="n">
        <v>4657</v>
      </c>
      <c r="R28" s="0" t="n">
        <v>13.03</v>
      </c>
      <c r="S28" s="0" t="n">
        <v>19.93</v>
      </c>
      <c r="U28" s="0" t="n">
        <v>1.101</v>
      </c>
      <c r="V28" s="0" t="n">
        <v>1578</v>
      </c>
      <c r="W28" s="0" t="n">
        <v>1.013</v>
      </c>
      <c r="X28" s="0" t="n">
        <v>4.573</v>
      </c>
      <c r="Z28" s="0" t="n">
        <v>1.101</v>
      </c>
      <c r="AA28" s="0" t="n">
        <v>6642</v>
      </c>
      <c r="AB28" s="0" t="n">
        <v>102.6</v>
      </c>
      <c r="AC28" s="0" t="n">
        <v>110</v>
      </c>
    </row>
    <row r="29" customFormat="false" ht="12.75" hidden="false" customHeight="false" outlineLevel="0" collapsed="false">
      <c r="A29" s="0" t="n">
        <v>1.2</v>
      </c>
      <c r="B29" s="0" t="n">
        <v>7163</v>
      </c>
      <c r="C29" s="0" t="n">
        <v>89.64</v>
      </c>
      <c r="D29" s="0" t="n">
        <v>89.12</v>
      </c>
      <c r="F29" s="0" t="n">
        <v>1.2</v>
      </c>
      <c r="G29" s="0" t="n">
        <v>6092</v>
      </c>
      <c r="H29" s="0" t="n">
        <v>45.64</v>
      </c>
      <c r="I29" s="0" t="n">
        <v>53.35</v>
      </c>
      <c r="K29" s="0" t="n">
        <v>1.203</v>
      </c>
      <c r="L29" s="0" t="n">
        <v>5367</v>
      </c>
      <c r="M29" s="0" t="n">
        <v>26.06</v>
      </c>
      <c r="N29" s="0" t="n">
        <v>34.58</v>
      </c>
      <c r="P29" s="0" t="n">
        <v>1.202</v>
      </c>
      <c r="Q29" s="0" t="n">
        <v>4642</v>
      </c>
      <c r="R29" s="0" t="n">
        <v>12.95</v>
      </c>
      <c r="S29" s="0" t="n">
        <v>19.87</v>
      </c>
      <c r="U29" s="0" t="n">
        <v>1.201</v>
      </c>
      <c r="V29" s="0" t="n">
        <v>1566</v>
      </c>
      <c r="W29" s="0" t="n">
        <v>0.996</v>
      </c>
      <c r="X29" s="0" t="n">
        <v>4.529</v>
      </c>
      <c r="Z29" s="0" t="n">
        <v>1.201</v>
      </c>
      <c r="AA29" s="0" t="n">
        <v>6662</v>
      </c>
      <c r="AB29" s="0" t="n">
        <v>103</v>
      </c>
      <c r="AC29" s="0" t="n">
        <v>110.1</v>
      </c>
    </row>
    <row r="30" customFormat="false" ht="12.75" hidden="false" customHeight="false" outlineLevel="0" collapsed="false">
      <c r="A30" s="0" t="n">
        <v>1.301</v>
      </c>
      <c r="B30" s="0" t="n">
        <v>7165</v>
      </c>
      <c r="C30" s="0" t="n">
        <v>89.69</v>
      </c>
      <c r="D30" s="0" t="n">
        <v>89.15</v>
      </c>
      <c r="F30" s="0" t="n">
        <v>1.3</v>
      </c>
      <c r="G30" s="0" t="n">
        <v>6100</v>
      </c>
      <c r="H30" s="0" t="n">
        <v>45.85</v>
      </c>
      <c r="I30" s="0" t="n">
        <v>53.53</v>
      </c>
      <c r="K30" s="0" t="n">
        <v>1.303</v>
      </c>
      <c r="L30" s="0" t="n">
        <v>5367</v>
      </c>
      <c r="M30" s="0" t="n">
        <v>25.99</v>
      </c>
      <c r="N30" s="0" t="n">
        <v>34.48</v>
      </c>
      <c r="P30" s="0" t="n">
        <v>1.302</v>
      </c>
      <c r="Q30" s="0" t="n">
        <v>4631</v>
      </c>
      <c r="R30" s="0" t="n">
        <v>12.88</v>
      </c>
      <c r="S30" s="0" t="n">
        <v>19.8</v>
      </c>
      <c r="U30" s="0" t="n">
        <v>1.301</v>
      </c>
      <c r="V30" s="0" t="n">
        <v>1558</v>
      </c>
      <c r="W30" s="0" t="n">
        <v>0.996</v>
      </c>
      <c r="X30" s="0" t="n">
        <v>4.553</v>
      </c>
      <c r="Z30" s="0" t="n">
        <v>1.301</v>
      </c>
      <c r="AA30" s="0" t="n">
        <v>6679</v>
      </c>
      <c r="AB30" s="0" t="n">
        <v>103.1</v>
      </c>
      <c r="AC30" s="0" t="n">
        <v>109.9</v>
      </c>
    </row>
    <row r="31" customFormat="false" ht="12.75" hidden="false" customHeight="false" outlineLevel="0" collapsed="false">
      <c r="A31" s="0" t="n">
        <v>1.401</v>
      </c>
      <c r="B31" s="0" t="n">
        <v>7159</v>
      </c>
      <c r="C31" s="0" t="n">
        <v>89.6</v>
      </c>
      <c r="D31" s="0" t="n">
        <v>89.13</v>
      </c>
      <c r="F31" s="0" t="n">
        <v>1.4</v>
      </c>
      <c r="G31" s="0" t="n">
        <v>6102</v>
      </c>
      <c r="H31" s="0" t="n">
        <v>46.02</v>
      </c>
      <c r="I31" s="0" t="n">
        <v>53.71</v>
      </c>
      <c r="K31" s="0" t="n">
        <v>1.403</v>
      </c>
      <c r="L31" s="0" t="n">
        <v>5362</v>
      </c>
      <c r="M31" s="0" t="n">
        <v>25.83</v>
      </c>
      <c r="N31" s="0" t="n">
        <v>34.31</v>
      </c>
      <c r="P31" s="0" t="n">
        <v>1.402</v>
      </c>
      <c r="Q31" s="0" t="n">
        <v>4624</v>
      </c>
      <c r="R31" s="0" t="n">
        <v>12.82</v>
      </c>
      <c r="S31" s="0" t="n">
        <v>19.75</v>
      </c>
      <c r="U31" s="0" t="n">
        <v>1.401</v>
      </c>
      <c r="V31" s="0" t="n">
        <v>1552</v>
      </c>
      <c r="W31" s="0" t="n">
        <v>0.99</v>
      </c>
      <c r="X31" s="0" t="n">
        <v>4.541</v>
      </c>
      <c r="Z31" s="0" t="n">
        <v>1.401</v>
      </c>
      <c r="AA31" s="0" t="n">
        <v>6697</v>
      </c>
      <c r="AB31" s="0" t="n">
        <v>103.2</v>
      </c>
      <c r="AC31" s="0" t="n">
        <v>109.7</v>
      </c>
    </row>
    <row r="32" customFormat="false" ht="12.75" hidden="false" customHeight="false" outlineLevel="0" collapsed="false">
      <c r="A32" s="0" t="n">
        <v>1.501</v>
      </c>
      <c r="B32" s="0" t="n">
        <v>7144</v>
      </c>
      <c r="C32" s="0" t="n">
        <v>89.28</v>
      </c>
      <c r="D32" s="0" t="n">
        <v>88.99</v>
      </c>
      <c r="F32" s="0" t="n">
        <v>1.501</v>
      </c>
      <c r="G32" s="0" t="n">
        <v>6096</v>
      </c>
      <c r="H32" s="0" t="n">
        <v>46.06</v>
      </c>
      <c r="I32" s="0" t="n">
        <v>53.8</v>
      </c>
      <c r="K32" s="0" t="n">
        <v>1.503</v>
      </c>
      <c r="L32" s="0" t="n">
        <v>5356</v>
      </c>
      <c r="M32" s="0" t="n">
        <v>25.65</v>
      </c>
      <c r="N32" s="0" t="n">
        <v>34.1</v>
      </c>
      <c r="P32" s="0" t="n">
        <v>1.502</v>
      </c>
      <c r="Q32" s="0" t="n">
        <v>4622</v>
      </c>
      <c r="R32" s="0" t="n">
        <v>12.78</v>
      </c>
      <c r="S32" s="0" t="n">
        <v>19.69</v>
      </c>
      <c r="U32" s="0" t="n">
        <v>1.501</v>
      </c>
      <c r="V32" s="0" t="n">
        <v>1552</v>
      </c>
      <c r="W32" s="0" t="n">
        <v>0.99</v>
      </c>
      <c r="X32" s="0" t="n">
        <v>4.54</v>
      </c>
      <c r="Z32" s="0" t="n">
        <v>1.501</v>
      </c>
      <c r="AA32" s="0" t="n">
        <v>6718</v>
      </c>
      <c r="AB32" s="0" t="n">
        <v>103.1</v>
      </c>
      <c r="AC32" s="0" t="n">
        <v>109.3</v>
      </c>
    </row>
    <row r="33" customFormat="false" ht="12.75" hidden="false" customHeight="false" outlineLevel="0" collapsed="false">
      <c r="A33" s="0" t="n">
        <v>1.601</v>
      </c>
      <c r="B33" s="0" t="n">
        <v>7129</v>
      </c>
      <c r="C33" s="0" t="n">
        <v>88.98</v>
      </c>
      <c r="D33" s="0" t="n">
        <v>88.88</v>
      </c>
      <c r="F33" s="0" t="n">
        <v>1.601</v>
      </c>
      <c r="G33" s="0" t="n">
        <v>6090</v>
      </c>
      <c r="H33" s="0" t="n">
        <v>46.04</v>
      </c>
      <c r="I33" s="0" t="n">
        <v>53.83</v>
      </c>
      <c r="K33" s="0" t="n">
        <v>1.603</v>
      </c>
      <c r="L33" s="0" t="n">
        <v>5353</v>
      </c>
      <c r="M33" s="0" t="n">
        <v>25.52</v>
      </c>
      <c r="N33" s="0" t="n">
        <v>33.94</v>
      </c>
      <c r="P33" s="0" t="n">
        <v>1.603</v>
      </c>
      <c r="Q33" s="0" t="n">
        <v>4629</v>
      </c>
      <c r="R33" s="0" t="n">
        <v>12.8</v>
      </c>
      <c r="S33" s="0" t="n">
        <v>19.7</v>
      </c>
      <c r="U33" s="0" t="n">
        <v>1.601</v>
      </c>
      <c r="V33" s="0" t="n">
        <v>1548</v>
      </c>
      <c r="W33" s="0" t="n">
        <v>0.987</v>
      </c>
      <c r="X33" s="0" t="n">
        <v>4.542</v>
      </c>
      <c r="Z33" s="0" t="n">
        <v>1.602</v>
      </c>
      <c r="AA33" s="0" t="n">
        <v>6745</v>
      </c>
      <c r="AB33" s="0" t="n">
        <v>103.1</v>
      </c>
      <c r="AC33" s="0" t="n">
        <v>108.9</v>
      </c>
    </row>
    <row r="34" customFormat="false" ht="12.75" hidden="false" customHeight="false" outlineLevel="0" collapsed="false">
      <c r="A34" s="0" t="n">
        <v>1.701</v>
      </c>
      <c r="B34" s="0" t="n">
        <v>7116</v>
      </c>
      <c r="C34" s="0" t="n">
        <v>88.76</v>
      </c>
      <c r="D34" s="0" t="n">
        <v>88.81</v>
      </c>
      <c r="F34" s="0" t="n">
        <v>1.701</v>
      </c>
      <c r="G34" s="0" t="n">
        <v>6083</v>
      </c>
      <c r="H34" s="0" t="n">
        <v>46.01</v>
      </c>
      <c r="I34" s="0" t="n">
        <v>53.86</v>
      </c>
      <c r="K34" s="0" t="n">
        <v>1.703</v>
      </c>
      <c r="L34" s="0" t="n">
        <v>5356</v>
      </c>
      <c r="M34" s="0" t="n">
        <v>25.49</v>
      </c>
      <c r="N34" s="0" t="n">
        <v>33.9</v>
      </c>
      <c r="P34" s="0" t="n">
        <v>1.703</v>
      </c>
      <c r="Q34" s="0" t="n">
        <v>4640</v>
      </c>
      <c r="R34" s="0" t="n">
        <v>12.86</v>
      </c>
      <c r="S34" s="0" t="n">
        <v>19.73</v>
      </c>
      <c r="U34" s="0" t="n">
        <v>1.701</v>
      </c>
      <c r="V34" s="0" t="n">
        <v>1547</v>
      </c>
      <c r="W34" s="0" t="n">
        <v>0.982</v>
      </c>
      <c r="X34" s="0" t="n">
        <v>4.521</v>
      </c>
      <c r="Z34" s="0" t="n">
        <v>1.702</v>
      </c>
      <c r="AA34" s="0" t="n">
        <v>6777</v>
      </c>
      <c r="AB34" s="0" t="n">
        <v>103.3</v>
      </c>
      <c r="AC34" s="0" t="n">
        <v>108.6</v>
      </c>
    </row>
    <row r="35" customFormat="false" ht="12.75" hidden="false" customHeight="false" outlineLevel="0" collapsed="false">
      <c r="A35" s="0" t="n">
        <v>1.801</v>
      </c>
      <c r="B35" s="0" t="n">
        <v>7110</v>
      </c>
      <c r="C35" s="0" t="n">
        <v>88.71</v>
      </c>
      <c r="D35" s="0" t="n">
        <v>88.84</v>
      </c>
      <c r="F35" s="0" t="n">
        <v>1.802</v>
      </c>
      <c r="G35" s="0" t="n">
        <v>6075</v>
      </c>
      <c r="H35" s="0" t="n">
        <v>46</v>
      </c>
      <c r="I35" s="0" t="n">
        <v>53.92</v>
      </c>
      <c r="K35" s="0" t="n">
        <v>1.803</v>
      </c>
      <c r="L35" s="0" t="n">
        <v>5362</v>
      </c>
      <c r="M35" s="0" t="n">
        <v>25.56</v>
      </c>
      <c r="N35" s="0" t="n">
        <v>33.95</v>
      </c>
      <c r="P35" s="0" t="n">
        <v>1.803</v>
      </c>
      <c r="Q35" s="0" t="n">
        <v>4654</v>
      </c>
      <c r="R35" s="0" t="n">
        <v>12.95</v>
      </c>
      <c r="S35" s="0" t="n">
        <v>19.81</v>
      </c>
      <c r="U35" s="0" t="n">
        <v>1.801</v>
      </c>
      <c r="V35" s="0" t="n">
        <v>1548</v>
      </c>
      <c r="W35" s="0" t="n">
        <v>0.987</v>
      </c>
      <c r="X35" s="0" t="n">
        <v>4.54</v>
      </c>
      <c r="Z35" s="0" t="n">
        <v>1.802</v>
      </c>
      <c r="AA35" s="0" t="n">
        <v>6809</v>
      </c>
      <c r="AB35" s="0" t="n">
        <v>103.5</v>
      </c>
      <c r="AC35" s="0" t="n">
        <v>108.2</v>
      </c>
    </row>
    <row r="36" customFormat="false" ht="12.75" hidden="false" customHeight="false" outlineLevel="0" collapsed="false">
      <c r="A36" s="0" t="n">
        <v>1.901</v>
      </c>
      <c r="B36" s="0" t="n">
        <v>7112</v>
      </c>
      <c r="C36" s="0" t="n">
        <v>88.98</v>
      </c>
      <c r="D36" s="0" t="n">
        <v>89.08</v>
      </c>
      <c r="F36" s="0" t="n">
        <v>1.903</v>
      </c>
      <c r="G36" s="0" t="n">
        <v>6064</v>
      </c>
      <c r="H36" s="0" t="n">
        <v>45.96</v>
      </c>
      <c r="I36" s="0" t="n">
        <v>53.97</v>
      </c>
      <c r="K36" s="0" t="n">
        <v>1.903</v>
      </c>
      <c r="L36" s="0" t="n">
        <v>5368</v>
      </c>
      <c r="M36" s="0" t="n">
        <v>25.67</v>
      </c>
      <c r="N36" s="0" t="n">
        <v>34.06</v>
      </c>
      <c r="P36" s="0" t="n">
        <v>1.903</v>
      </c>
      <c r="Q36" s="0" t="n">
        <v>4664</v>
      </c>
      <c r="R36" s="0" t="n">
        <v>13.04</v>
      </c>
      <c r="S36" s="0" t="n">
        <v>19.92</v>
      </c>
      <c r="U36" s="0" t="n">
        <v>1.901</v>
      </c>
      <c r="V36" s="0" t="n">
        <v>1543</v>
      </c>
      <c r="W36" s="0" t="n">
        <v>0.98</v>
      </c>
      <c r="X36" s="0" t="n">
        <v>4.521</v>
      </c>
      <c r="Z36" s="0" t="n">
        <v>1.902</v>
      </c>
      <c r="AA36" s="0" t="n">
        <v>6841</v>
      </c>
      <c r="AB36" s="0" t="n">
        <v>103.7</v>
      </c>
      <c r="AC36" s="0" t="n">
        <v>107.9</v>
      </c>
    </row>
    <row r="37" customFormat="false" ht="12.75" hidden="false" customHeight="false" outlineLevel="0" collapsed="false">
      <c r="A37" s="0" t="n">
        <v>2.001</v>
      </c>
      <c r="B37" s="0" t="n">
        <v>7117</v>
      </c>
      <c r="C37" s="0" t="n">
        <v>89.33</v>
      </c>
      <c r="D37" s="0" t="n">
        <v>89.38</v>
      </c>
      <c r="F37" s="0" t="n">
        <v>2.003</v>
      </c>
      <c r="G37" s="0" t="n">
        <v>6049</v>
      </c>
      <c r="H37" s="0" t="n">
        <v>45.85</v>
      </c>
      <c r="I37" s="0" t="n">
        <v>53.98</v>
      </c>
      <c r="K37" s="0" t="n">
        <v>2.003</v>
      </c>
      <c r="L37" s="0" t="n">
        <v>5370</v>
      </c>
      <c r="M37" s="0" t="n">
        <v>25.75</v>
      </c>
      <c r="N37" s="0" t="n">
        <v>34.14</v>
      </c>
      <c r="P37" s="0" t="n">
        <v>2.004</v>
      </c>
      <c r="Q37" s="0" t="n">
        <v>4665</v>
      </c>
      <c r="R37" s="0" t="n">
        <v>13.07</v>
      </c>
      <c r="S37" s="0" t="n">
        <v>19.95</v>
      </c>
      <c r="U37" s="0" t="n">
        <v>2.001</v>
      </c>
      <c r="V37" s="0" t="n">
        <v>1546</v>
      </c>
      <c r="W37" s="0" t="n">
        <v>0.979</v>
      </c>
      <c r="X37" s="0" t="n">
        <v>4.509</v>
      </c>
      <c r="Z37" s="0" t="n">
        <v>2.002</v>
      </c>
      <c r="AA37" s="0" t="n">
        <v>6869</v>
      </c>
      <c r="AB37" s="0" t="n">
        <v>103.7</v>
      </c>
      <c r="AC37" s="0" t="n">
        <v>107.5</v>
      </c>
    </row>
    <row r="38" customFormat="false" ht="12.75" hidden="false" customHeight="false" outlineLevel="0" collapsed="false">
      <c r="A38" s="0" t="n">
        <v>2.101</v>
      </c>
      <c r="B38" s="0" t="n">
        <v>7120</v>
      </c>
      <c r="C38" s="0" t="n">
        <v>89.7</v>
      </c>
      <c r="D38" s="0" t="n">
        <v>89.71</v>
      </c>
      <c r="F38" s="0" t="n">
        <v>2.103</v>
      </c>
      <c r="G38" s="0" t="n">
        <v>6036</v>
      </c>
      <c r="H38" s="0" t="n">
        <v>45.69</v>
      </c>
      <c r="I38" s="0" t="n">
        <v>53.9</v>
      </c>
      <c r="K38" s="0" t="n">
        <v>2.103</v>
      </c>
      <c r="L38" s="0" t="n">
        <v>5368</v>
      </c>
      <c r="M38" s="0" t="n">
        <v>25.79</v>
      </c>
      <c r="N38" s="0" t="n">
        <v>34.21</v>
      </c>
      <c r="P38" s="0" t="n">
        <v>2.104</v>
      </c>
      <c r="Q38" s="0" t="n">
        <v>4660</v>
      </c>
      <c r="R38" s="0" t="n">
        <v>13.06</v>
      </c>
      <c r="S38" s="0" t="n">
        <v>19.95</v>
      </c>
      <c r="U38" s="0" t="n">
        <v>2.101</v>
      </c>
      <c r="V38" s="0" t="n">
        <v>1549</v>
      </c>
      <c r="W38" s="0" t="n">
        <v>0.976</v>
      </c>
      <c r="X38" s="0" t="n">
        <v>4.486</v>
      </c>
      <c r="Z38" s="0" t="n">
        <v>2.103</v>
      </c>
      <c r="AA38" s="0" t="n">
        <v>6892</v>
      </c>
      <c r="AB38" s="0" t="n">
        <v>103.7</v>
      </c>
      <c r="AC38" s="0" t="n">
        <v>107.1</v>
      </c>
    </row>
    <row r="39" customFormat="false" ht="12.75" hidden="false" customHeight="false" outlineLevel="0" collapsed="false">
      <c r="A39" s="0" t="n">
        <v>2.201</v>
      </c>
      <c r="B39" s="0" t="n">
        <v>7120</v>
      </c>
      <c r="C39" s="0" t="n">
        <v>89.97</v>
      </c>
      <c r="D39" s="0" t="n">
        <v>89.99</v>
      </c>
      <c r="F39" s="0" t="n">
        <v>2.203</v>
      </c>
      <c r="G39" s="0" t="n">
        <v>6030</v>
      </c>
      <c r="H39" s="0" t="n">
        <v>45.54</v>
      </c>
      <c r="I39" s="0" t="n">
        <v>53.78</v>
      </c>
      <c r="K39" s="0" t="n">
        <v>2.203</v>
      </c>
      <c r="L39" s="0" t="n">
        <v>5366</v>
      </c>
      <c r="M39" s="0" t="n">
        <v>25.82</v>
      </c>
      <c r="N39" s="0" t="n">
        <v>34.26</v>
      </c>
      <c r="P39" s="0" t="n">
        <v>2.204</v>
      </c>
      <c r="Q39" s="0" t="n">
        <v>4650</v>
      </c>
      <c r="R39" s="0" t="n">
        <v>13</v>
      </c>
      <c r="S39" s="0" t="n">
        <v>19.9</v>
      </c>
      <c r="U39" s="0" t="n">
        <v>2.201</v>
      </c>
      <c r="V39" s="0" t="n">
        <v>1553</v>
      </c>
      <c r="W39" s="0" t="n">
        <v>0.968</v>
      </c>
      <c r="X39" s="0" t="n">
        <v>4.437</v>
      </c>
      <c r="Z39" s="0" t="n">
        <v>2.203</v>
      </c>
      <c r="AA39" s="0" t="n">
        <v>6915</v>
      </c>
      <c r="AB39" s="0" t="n">
        <v>103.7</v>
      </c>
      <c r="AC39" s="0" t="n">
        <v>106.7</v>
      </c>
    </row>
    <row r="40" customFormat="false" ht="12.75" hidden="false" customHeight="false" outlineLevel="0" collapsed="false">
      <c r="A40" s="0" t="n">
        <v>2.302</v>
      </c>
      <c r="B40" s="0" t="n">
        <v>7115</v>
      </c>
      <c r="C40" s="0" t="n">
        <v>89.98</v>
      </c>
      <c r="D40" s="0" t="n">
        <v>90.06</v>
      </c>
      <c r="F40" s="0" t="n">
        <v>2.303</v>
      </c>
      <c r="G40" s="0" t="n">
        <v>6034</v>
      </c>
      <c r="H40" s="0" t="n">
        <v>45.5</v>
      </c>
      <c r="I40" s="0" t="n">
        <v>53.7</v>
      </c>
      <c r="K40" s="0" t="n">
        <v>2.304</v>
      </c>
      <c r="L40" s="0" t="n">
        <v>5367</v>
      </c>
      <c r="M40" s="0" t="n">
        <v>25.9</v>
      </c>
      <c r="N40" s="0" t="n">
        <v>34.36</v>
      </c>
      <c r="P40" s="0" t="n">
        <v>2.304</v>
      </c>
      <c r="Q40" s="0" t="n">
        <v>4639</v>
      </c>
      <c r="R40" s="0" t="n">
        <v>12.91</v>
      </c>
      <c r="S40" s="0" t="n">
        <v>19.82</v>
      </c>
      <c r="U40" s="0" t="n">
        <v>2.301</v>
      </c>
      <c r="V40" s="0" t="n">
        <v>1564</v>
      </c>
      <c r="W40" s="0" t="n">
        <v>0.973</v>
      </c>
      <c r="X40" s="0" t="n">
        <v>4.432</v>
      </c>
      <c r="Z40" s="0" t="n">
        <v>2.303</v>
      </c>
      <c r="AA40" s="0" t="n">
        <v>6938</v>
      </c>
      <c r="AB40" s="0" t="n">
        <v>103.7</v>
      </c>
      <c r="AC40" s="0" t="n">
        <v>106.4</v>
      </c>
    </row>
    <row r="41" customFormat="false" ht="12.75" hidden="false" customHeight="false" outlineLevel="0" collapsed="false">
      <c r="A41" s="0" t="n">
        <v>2.402</v>
      </c>
      <c r="B41" s="0" t="n">
        <v>7108</v>
      </c>
      <c r="C41" s="0" t="n">
        <v>89.71</v>
      </c>
      <c r="D41" s="0" t="n">
        <v>89.87</v>
      </c>
      <c r="F41" s="0" t="n">
        <v>2.403</v>
      </c>
      <c r="G41" s="0" t="n">
        <v>6043</v>
      </c>
      <c r="H41" s="0" t="n">
        <v>45.53</v>
      </c>
      <c r="I41" s="0" t="n">
        <v>53.65</v>
      </c>
      <c r="K41" s="0" t="n">
        <v>2.405</v>
      </c>
      <c r="L41" s="0" t="n">
        <v>5371</v>
      </c>
      <c r="M41" s="0" t="n">
        <v>26.02</v>
      </c>
      <c r="N41" s="0" t="n">
        <v>34.5</v>
      </c>
      <c r="P41" s="0" t="n">
        <v>2.404</v>
      </c>
      <c r="Q41" s="0" t="n">
        <v>4631</v>
      </c>
      <c r="R41" s="0" t="n">
        <v>12.83</v>
      </c>
      <c r="S41" s="0" t="n">
        <v>19.72</v>
      </c>
      <c r="U41" s="0" t="n">
        <v>2.401</v>
      </c>
      <c r="V41" s="0" t="n">
        <v>1569</v>
      </c>
      <c r="W41" s="0" t="n">
        <v>0.973</v>
      </c>
      <c r="X41" s="0" t="n">
        <v>4.417</v>
      </c>
      <c r="Z41" s="0" t="n">
        <v>2.403</v>
      </c>
      <c r="AA41" s="0" t="n">
        <v>6962</v>
      </c>
      <c r="AB41" s="0" t="n">
        <v>103.7</v>
      </c>
      <c r="AC41" s="0" t="n">
        <v>106.1</v>
      </c>
    </row>
    <row r="42" customFormat="false" ht="12.75" hidden="false" customHeight="false" outlineLevel="0" collapsed="false">
      <c r="A42" s="0" t="n">
        <v>2.502</v>
      </c>
      <c r="B42" s="0" t="n">
        <v>7100</v>
      </c>
      <c r="C42" s="0" t="n">
        <v>89.21</v>
      </c>
      <c r="D42" s="0" t="n">
        <v>89.47</v>
      </c>
      <c r="F42" s="0" t="n">
        <v>2.503</v>
      </c>
      <c r="G42" s="0" t="n">
        <v>6051</v>
      </c>
      <c r="H42" s="0" t="n">
        <v>45.53</v>
      </c>
      <c r="I42" s="0" t="n">
        <v>53.58</v>
      </c>
      <c r="K42" s="0" t="n">
        <v>2.505</v>
      </c>
      <c r="L42" s="0" t="n">
        <v>5372</v>
      </c>
      <c r="M42" s="0" t="n">
        <v>26.14</v>
      </c>
      <c r="N42" s="0" t="n">
        <v>34.65</v>
      </c>
      <c r="P42" s="0" t="n">
        <v>2.505</v>
      </c>
      <c r="Q42" s="0" t="n">
        <v>4626</v>
      </c>
      <c r="R42" s="0" t="n">
        <v>12.77</v>
      </c>
      <c r="S42" s="0" t="n">
        <v>19.66</v>
      </c>
      <c r="U42" s="0" t="n">
        <v>2.501</v>
      </c>
      <c r="V42" s="0" t="n">
        <v>1570</v>
      </c>
      <c r="W42" s="0" t="n">
        <v>0.975</v>
      </c>
      <c r="X42" s="0" t="n">
        <v>4.423</v>
      </c>
      <c r="Z42" s="0" t="n">
        <v>2.503</v>
      </c>
      <c r="AA42" s="0" t="n">
        <v>6988</v>
      </c>
      <c r="AB42" s="0" t="n">
        <v>104</v>
      </c>
      <c r="AC42" s="0" t="n">
        <v>105.9</v>
      </c>
    </row>
    <row r="43" customFormat="false" ht="12.75" hidden="false" customHeight="false" outlineLevel="0" collapsed="false">
      <c r="A43" s="0" t="n">
        <v>2.602</v>
      </c>
      <c r="B43" s="0" t="n">
        <v>7096</v>
      </c>
      <c r="C43" s="0" t="n">
        <v>88.68</v>
      </c>
      <c r="D43" s="0" t="n">
        <v>89</v>
      </c>
      <c r="F43" s="0" t="n">
        <v>2.604</v>
      </c>
      <c r="G43" s="0" t="n">
        <v>6052</v>
      </c>
      <c r="H43" s="0" t="n">
        <v>45.39</v>
      </c>
      <c r="I43" s="0" t="n">
        <v>53.4</v>
      </c>
      <c r="K43" s="0" t="n">
        <v>2.605</v>
      </c>
      <c r="L43" s="0" t="n">
        <v>5368</v>
      </c>
      <c r="M43" s="0" t="n">
        <v>26.23</v>
      </c>
      <c r="N43" s="0" t="n">
        <v>34.8</v>
      </c>
      <c r="P43" s="0" t="n">
        <v>2.605</v>
      </c>
      <c r="Q43" s="0" t="n">
        <v>4625</v>
      </c>
      <c r="R43" s="0" t="n">
        <v>12.74</v>
      </c>
      <c r="S43" s="0" t="n">
        <v>19.61</v>
      </c>
      <c r="U43" s="0" t="n">
        <v>2.601</v>
      </c>
      <c r="V43" s="0" t="n">
        <v>1570</v>
      </c>
      <c r="W43" s="0" t="n">
        <v>0.976</v>
      </c>
      <c r="X43" s="0" t="n">
        <v>4.427</v>
      </c>
      <c r="Z43" s="0" t="n">
        <v>2.603</v>
      </c>
      <c r="AA43" s="0" t="n">
        <v>7017</v>
      </c>
      <c r="AB43" s="0" t="n">
        <v>104.4</v>
      </c>
      <c r="AC43" s="0" t="n">
        <v>105.9</v>
      </c>
    </row>
    <row r="44" customFormat="false" ht="12.75" hidden="false" customHeight="false" outlineLevel="0" collapsed="false">
      <c r="A44" s="0" t="n">
        <v>2.702</v>
      </c>
      <c r="B44" s="0" t="n">
        <v>7098</v>
      </c>
      <c r="C44" s="0" t="n">
        <v>88.36</v>
      </c>
      <c r="D44" s="0" t="n">
        <v>88.64</v>
      </c>
      <c r="F44" s="0" t="n">
        <v>2.704</v>
      </c>
      <c r="G44" s="0" t="n">
        <v>6048</v>
      </c>
      <c r="H44" s="0" t="n">
        <v>45.18</v>
      </c>
      <c r="I44" s="0" t="n">
        <v>53.19</v>
      </c>
      <c r="K44" s="0" t="n">
        <v>2.705</v>
      </c>
      <c r="L44" s="0" t="n">
        <v>5359</v>
      </c>
      <c r="M44" s="0" t="n">
        <v>26.25</v>
      </c>
      <c r="N44" s="0" t="n">
        <v>34.89</v>
      </c>
      <c r="P44" s="0" t="n">
        <v>2.705</v>
      </c>
      <c r="Q44" s="0" t="n">
        <v>4625</v>
      </c>
      <c r="R44" s="0" t="n">
        <v>12.72</v>
      </c>
      <c r="S44" s="0" t="n">
        <v>19.58</v>
      </c>
      <c r="U44" s="0" t="n">
        <v>2.702</v>
      </c>
      <c r="V44" s="0" t="n">
        <v>1567</v>
      </c>
      <c r="W44" s="0" t="n">
        <v>0.972</v>
      </c>
      <c r="X44" s="0" t="n">
        <v>4.418</v>
      </c>
      <c r="Z44" s="0" t="n">
        <v>2.703</v>
      </c>
      <c r="AA44" s="0" t="n">
        <v>7047</v>
      </c>
      <c r="AB44" s="0" t="n">
        <v>104.9</v>
      </c>
      <c r="AC44" s="0" t="n">
        <v>106</v>
      </c>
    </row>
    <row r="45" customFormat="false" ht="12.75" hidden="false" customHeight="false" outlineLevel="0" collapsed="false">
      <c r="A45" s="0" t="n">
        <v>2.802</v>
      </c>
      <c r="B45" s="0" t="n">
        <v>7110</v>
      </c>
      <c r="C45" s="0" t="n">
        <v>88.41</v>
      </c>
      <c r="D45" s="0" t="n">
        <v>88.55</v>
      </c>
      <c r="F45" s="0" t="n">
        <v>2.804</v>
      </c>
      <c r="G45" s="0" t="n">
        <v>6046</v>
      </c>
      <c r="H45" s="0" t="n">
        <v>45.03</v>
      </c>
      <c r="I45" s="0" t="n">
        <v>53.04</v>
      </c>
      <c r="K45" s="0" t="n">
        <v>2.805</v>
      </c>
      <c r="L45" s="0" t="n">
        <v>5347</v>
      </c>
      <c r="M45" s="0" t="n">
        <v>26.22</v>
      </c>
      <c r="N45" s="0" t="n">
        <v>34.92</v>
      </c>
      <c r="P45" s="0" t="n">
        <v>2.806</v>
      </c>
      <c r="Q45" s="0" t="n">
        <v>4623</v>
      </c>
      <c r="R45" s="0" t="n">
        <v>12.68</v>
      </c>
      <c r="S45" s="0" t="n">
        <v>19.53</v>
      </c>
      <c r="U45" s="0" t="n">
        <v>2.802</v>
      </c>
      <c r="V45" s="0" t="n">
        <v>1569</v>
      </c>
      <c r="W45" s="0" t="n">
        <v>0.973</v>
      </c>
      <c r="X45" s="0" t="n">
        <v>4.416</v>
      </c>
      <c r="Z45" s="0" t="n">
        <v>2.803</v>
      </c>
      <c r="AA45" s="0" t="n">
        <v>7078</v>
      </c>
      <c r="AB45" s="0" t="n">
        <v>105.5</v>
      </c>
      <c r="AC45" s="0" t="n">
        <v>106.2</v>
      </c>
    </row>
    <row r="46" customFormat="false" ht="12.75" hidden="false" customHeight="false" outlineLevel="0" collapsed="false">
      <c r="A46" s="0" t="n">
        <v>2.902</v>
      </c>
      <c r="B46" s="0" t="n">
        <v>7126</v>
      </c>
      <c r="C46" s="0" t="n">
        <v>88.7</v>
      </c>
      <c r="D46" s="0" t="n">
        <v>88.64</v>
      </c>
      <c r="F46" s="0" t="n">
        <v>2.904</v>
      </c>
      <c r="G46" s="0" t="n">
        <v>6050</v>
      </c>
      <c r="H46" s="0" t="n">
        <v>45.03</v>
      </c>
      <c r="I46" s="0" t="n">
        <v>53</v>
      </c>
      <c r="K46" s="0" t="n">
        <v>2.905</v>
      </c>
      <c r="L46" s="0" t="n">
        <v>5340</v>
      </c>
      <c r="M46" s="0" t="n">
        <v>26.19</v>
      </c>
      <c r="N46" s="0" t="n">
        <v>34.93</v>
      </c>
      <c r="P46" s="0" t="n">
        <v>2.907</v>
      </c>
      <c r="Q46" s="0" t="n">
        <v>4622</v>
      </c>
      <c r="R46" s="0" t="n">
        <v>12.67</v>
      </c>
      <c r="S46" s="0" t="n">
        <v>19.52</v>
      </c>
      <c r="U46" s="0" t="n">
        <v>2.902</v>
      </c>
      <c r="V46" s="0" t="n">
        <v>1571</v>
      </c>
      <c r="W46" s="0" t="n">
        <v>0.962</v>
      </c>
      <c r="X46" s="0" t="n">
        <v>4.361</v>
      </c>
      <c r="Z46" s="0" t="n">
        <v>2.903</v>
      </c>
      <c r="AA46" s="0" t="n">
        <v>7105</v>
      </c>
      <c r="AB46" s="0" t="n">
        <v>106</v>
      </c>
      <c r="AC46" s="0" t="n">
        <v>106.2</v>
      </c>
    </row>
    <row r="47" customFormat="false" ht="12.75" hidden="false" customHeight="false" outlineLevel="0" collapsed="false">
      <c r="A47" s="0" t="n">
        <v>3.002</v>
      </c>
      <c r="B47" s="0" t="n">
        <v>7141</v>
      </c>
      <c r="C47" s="0" t="n">
        <v>89.17</v>
      </c>
      <c r="D47" s="0" t="n">
        <v>88.92</v>
      </c>
      <c r="F47" s="0" t="n">
        <v>3.004</v>
      </c>
      <c r="G47" s="0" t="n">
        <v>6061</v>
      </c>
      <c r="H47" s="0" t="n">
        <v>45.16</v>
      </c>
      <c r="I47" s="0" t="n">
        <v>53.05</v>
      </c>
      <c r="K47" s="0" t="n">
        <v>3.005</v>
      </c>
      <c r="L47" s="0" t="n">
        <v>5338</v>
      </c>
      <c r="M47" s="0" t="n">
        <v>26.17</v>
      </c>
      <c r="N47" s="0" t="n">
        <v>34.91</v>
      </c>
      <c r="P47" s="0" t="n">
        <v>3.007</v>
      </c>
      <c r="Q47" s="0" t="n">
        <v>4625</v>
      </c>
      <c r="R47" s="0" t="n">
        <v>12.68</v>
      </c>
      <c r="S47" s="0" t="n">
        <v>19.52</v>
      </c>
      <c r="U47" s="0" t="n">
        <v>3.002</v>
      </c>
      <c r="V47" s="0" t="n">
        <v>1569</v>
      </c>
      <c r="W47" s="0" t="n">
        <v>0.95</v>
      </c>
      <c r="X47" s="0" t="n">
        <v>4.311</v>
      </c>
      <c r="Z47" s="0" t="n">
        <v>3.003</v>
      </c>
      <c r="AA47" s="0" t="n">
        <v>7125</v>
      </c>
      <c r="AB47" s="0" t="n">
        <v>106.3</v>
      </c>
      <c r="AC47" s="0" t="n">
        <v>106.2</v>
      </c>
    </row>
    <row r="48" customFormat="false" ht="12.75" hidden="false" customHeight="false" outlineLevel="0" collapsed="false">
      <c r="A48" s="0" t="n">
        <v>3.297</v>
      </c>
      <c r="B48" s="0" t="n">
        <v>7133</v>
      </c>
      <c r="C48" s="0" t="n">
        <v>89.31</v>
      </c>
      <c r="D48" s="0" t="n">
        <v>89.16</v>
      </c>
      <c r="F48" s="0" t="n">
        <v>3.374</v>
      </c>
      <c r="G48" s="0" t="n">
        <v>6085</v>
      </c>
      <c r="H48" s="0" t="n">
        <v>45.59</v>
      </c>
      <c r="I48" s="0" t="n">
        <v>53.35</v>
      </c>
      <c r="K48" s="0" t="n">
        <v>3.38</v>
      </c>
      <c r="L48" s="0" t="n">
        <v>5331</v>
      </c>
      <c r="M48" s="0" t="n">
        <v>25.98</v>
      </c>
      <c r="N48" s="0" t="n">
        <v>34.7</v>
      </c>
      <c r="P48" s="0" t="n">
        <v>3.107</v>
      </c>
      <c r="Q48" s="0" t="n">
        <v>4641</v>
      </c>
      <c r="R48" s="0" t="n">
        <v>12.76</v>
      </c>
      <c r="S48" s="0" t="n">
        <v>19.58</v>
      </c>
      <c r="U48" s="0" t="n">
        <v>3.102</v>
      </c>
      <c r="V48" s="0" t="n">
        <v>1567</v>
      </c>
      <c r="W48" s="0" t="n">
        <v>0.939</v>
      </c>
      <c r="X48" s="0" t="n">
        <v>4.266</v>
      </c>
      <c r="Z48" s="0" t="n">
        <v>3.103</v>
      </c>
      <c r="AA48" s="0" t="n">
        <v>7139</v>
      </c>
      <c r="AB48" s="0" t="n">
        <v>106.3</v>
      </c>
      <c r="AC48" s="0" t="n">
        <v>106</v>
      </c>
    </row>
    <row r="49" customFormat="false" ht="12.75" hidden="false" customHeight="false" outlineLevel="0" collapsed="false">
      <c r="A49" s="0" t="n">
        <v>3.397</v>
      </c>
      <c r="B49" s="0" t="n">
        <v>7125</v>
      </c>
      <c r="C49" s="0" t="n">
        <v>89.04</v>
      </c>
      <c r="D49" s="0" t="n">
        <v>88.99</v>
      </c>
      <c r="F49" s="0" t="n">
        <v>3.474</v>
      </c>
      <c r="G49" s="0" t="n">
        <v>6083</v>
      </c>
      <c r="H49" s="0" t="n">
        <v>45.6</v>
      </c>
      <c r="I49" s="0" t="n">
        <v>53.38</v>
      </c>
      <c r="K49" s="0" t="n">
        <v>3.48</v>
      </c>
      <c r="L49" s="0" t="n">
        <v>5328</v>
      </c>
      <c r="M49" s="0" t="n">
        <v>25.89</v>
      </c>
      <c r="N49" s="0" t="n">
        <v>34.61</v>
      </c>
      <c r="P49" s="0" t="n">
        <v>3.207</v>
      </c>
      <c r="Q49" s="0" t="n">
        <v>4668</v>
      </c>
      <c r="R49" s="0" t="n">
        <v>12.86</v>
      </c>
      <c r="S49" s="0" t="n">
        <v>19.62</v>
      </c>
      <c r="U49" s="0" t="n">
        <v>3.202</v>
      </c>
      <c r="V49" s="0" t="n">
        <v>1564</v>
      </c>
      <c r="W49" s="0" t="n">
        <v>0.922</v>
      </c>
      <c r="X49" s="0" t="n">
        <v>4.197</v>
      </c>
      <c r="Z49" s="0" t="n">
        <v>3.203</v>
      </c>
      <c r="AA49" s="0" t="n">
        <v>7147</v>
      </c>
      <c r="AB49" s="0" t="n">
        <v>106.2</v>
      </c>
      <c r="AC49" s="0" t="n">
        <v>105.8</v>
      </c>
    </row>
    <row r="50" customFormat="false" ht="12.75" hidden="false" customHeight="false" outlineLevel="0" collapsed="false">
      <c r="A50" s="0" t="n">
        <v>3.498</v>
      </c>
      <c r="B50" s="0" t="n">
        <v>7125</v>
      </c>
      <c r="C50" s="0" t="n">
        <v>89.01</v>
      </c>
      <c r="D50" s="0" t="n">
        <v>88.95</v>
      </c>
      <c r="F50" s="0" t="n">
        <v>3.574</v>
      </c>
      <c r="G50" s="0" t="n">
        <v>6081</v>
      </c>
      <c r="H50" s="0" t="n">
        <v>45.56</v>
      </c>
      <c r="I50" s="0" t="n">
        <v>53.35</v>
      </c>
      <c r="K50" s="0" t="n">
        <v>3.582</v>
      </c>
      <c r="L50" s="0" t="n">
        <v>5327</v>
      </c>
      <c r="M50" s="0" t="n">
        <v>25.86</v>
      </c>
      <c r="N50" s="0" t="n">
        <v>34.57</v>
      </c>
      <c r="P50" s="0" t="n">
        <v>3.307</v>
      </c>
      <c r="Q50" s="0" t="n">
        <v>4697</v>
      </c>
      <c r="R50" s="0" t="n">
        <v>13.04</v>
      </c>
      <c r="S50" s="0" t="n">
        <v>19.77</v>
      </c>
      <c r="U50" s="0" t="n">
        <v>3.302</v>
      </c>
      <c r="V50" s="0" t="n">
        <v>1561</v>
      </c>
      <c r="W50" s="0" t="n">
        <v>0.916</v>
      </c>
      <c r="X50" s="0" t="n">
        <v>4.177</v>
      </c>
      <c r="Z50" s="0" t="n">
        <v>3.303</v>
      </c>
      <c r="AA50" s="0" t="n">
        <v>7149</v>
      </c>
      <c r="AB50" s="0" t="n">
        <v>105.9</v>
      </c>
      <c r="AC50" s="0" t="n">
        <v>105.5</v>
      </c>
    </row>
    <row r="51" customFormat="false" ht="12.75" hidden="false" customHeight="false" outlineLevel="0" collapsed="false">
      <c r="A51" s="0" t="n">
        <v>3.598</v>
      </c>
      <c r="B51" s="0" t="n">
        <v>7133</v>
      </c>
      <c r="C51" s="0" t="n">
        <v>89.17</v>
      </c>
      <c r="D51" s="0" t="n">
        <v>89.01</v>
      </c>
      <c r="F51" s="0" t="n">
        <v>3.674</v>
      </c>
      <c r="G51" s="0" t="n">
        <v>6078</v>
      </c>
      <c r="H51" s="0" t="n">
        <v>45.47</v>
      </c>
      <c r="I51" s="0" t="n">
        <v>53.27</v>
      </c>
      <c r="K51" s="0" t="n">
        <v>3.682</v>
      </c>
      <c r="L51" s="0" t="n">
        <v>5326</v>
      </c>
      <c r="M51" s="0" t="n">
        <v>25.82</v>
      </c>
      <c r="N51" s="0" t="n">
        <v>34.52</v>
      </c>
      <c r="P51" s="0" t="n">
        <v>3.642</v>
      </c>
      <c r="Q51" s="0" t="n">
        <v>4730</v>
      </c>
      <c r="R51" s="0" t="n">
        <v>13.5</v>
      </c>
      <c r="S51" s="0" t="n">
        <v>20.33</v>
      </c>
      <c r="U51" s="0" t="n">
        <v>3.402</v>
      </c>
      <c r="V51" s="0" t="n">
        <v>1563</v>
      </c>
      <c r="W51" s="0" t="n">
        <v>0.91</v>
      </c>
      <c r="X51" s="0" t="n">
        <v>4.148</v>
      </c>
      <c r="Z51" s="0" t="n">
        <v>3.404</v>
      </c>
      <c r="AA51" s="0" t="n">
        <v>7150</v>
      </c>
      <c r="AB51" s="0" t="n">
        <v>105.5</v>
      </c>
      <c r="AC51" s="0" t="n">
        <v>105</v>
      </c>
    </row>
    <row r="52" customFormat="false" ht="12.75" hidden="false" customHeight="false" outlineLevel="0" collapsed="false">
      <c r="A52" s="0" t="n">
        <v>3.699</v>
      </c>
      <c r="B52" s="0" t="n">
        <v>7146</v>
      </c>
      <c r="C52" s="0" t="n">
        <v>89.54</v>
      </c>
      <c r="D52" s="0" t="n">
        <v>89.23</v>
      </c>
      <c r="F52" s="0" t="n">
        <v>3.774</v>
      </c>
      <c r="G52" s="0" t="n">
        <v>6074</v>
      </c>
      <c r="H52" s="0" t="n">
        <v>45.35</v>
      </c>
      <c r="I52" s="0" t="n">
        <v>53.16</v>
      </c>
      <c r="K52" s="0" t="n">
        <v>3.782</v>
      </c>
      <c r="L52" s="0" t="n">
        <v>5327</v>
      </c>
      <c r="M52" s="0" t="n">
        <v>25.79</v>
      </c>
      <c r="N52" s="0" t="n">
        <v>34.47</v>
      </c>
      <c r="P52" s="0" t="n">
        <v>3.742</v>
      </c>
      <c r="Q52" s="0" t="n">
        <v>4725</v>
      </c>
      <c r="R52" s="0" t="n">
        <v>13.6</v>
      </c>
      <c r="S52" s="0" t="n">
        <v>20.5</v>
      </c>
      <c r="U52" s="0" t="n">
        <v>3.502</v>
      </c>
      <c r="V52" s="0" t="n">
        <v>1562</v>
      </c>
      <c r="W52" s="0" t="n">
        <v>0.908</v>
      </c>
      <c r="X52" s="0" t="n">
        <v>4.139</v>
      </c>
      <c r="Z52" s="0" t="n">
        <v>3.504</v>
      </c>
      <c r="AA52" s="0" t="n">
        <v>7152</v>
      </c>
      <c r="AB52" s="0" t="n">
        <v>105.1</v>
      </c>
      <c r="AC52" s="0" t="n">
        <v>104.6</v>
      </c>
    </row>
    <row r="53" customFormat="false" ht="12.75" hidden="false" customHeight="false" outlineLevel="0" collapsed="false">
      <c r="A53" s="0" t="n">
        <v>3.799</v>
      </c>
      <c r="B53" s="0" t="n">
        <v>7157</v>
      </c>
      <c r="C53" s="0" t="n">
        <v>89.95</v>
      </c>
      <c r="D53" s="0" t="n">
        <v>89.5</v>
      </c>
      <c r="F53" s="0" t="n">
        <v>3.874</v>
      </c>
      <c r="G53" s="0" t="n">
        <v>6070</v>
      </c>
      <c r="H53" s="0" t="n">
        <v>45.34</v>
      </c>
      <c r="I53" s="0" t="n">
        <v>53.18</v>
      </c>
      <c r="K53" s="0" t="n">
        <v>3.882</v>
      </c>
      <c r="L53" s="0" t="n">
        <v>5327</v>
      </c>
      <c r="M53" s="0" t="n">
        <v>25.72</v>
      </c>
      <c r="N53" s="0" t="n">
        <v>34.38</v>
      </c>
      <c r="P53" s="0" t="n">
        <v>3.843</v>
      </c>
      <c r="Q53" s="0" t="n">
        <v>4718</v>
      </c>
      <c r="R53" s="0" t="n">
        <v>13.72</v>
      </c>
      <c r="S53" s="0" t="n">
        <v>20.7</v>
      </c>
      <c r="U53" s="0" t="n">
        <v>3.882</v>
      </c>
      <c r="V53" s="0" t="n">
        <v>1551</v>
      </c>
      <c r="W53" s="0" t="n">
        <v>0.939</v>
      </c>
      <c r="X53" s="0" t="n">
        <v>4.308</v>
      </c>
      <c r="Z53" s="0" t="n">
        <v>3.604</v>
      </c>
      <c r="AA53" s="0" t="n">
        <v>7159</v>
      </c>
      <c r="AB53" s="0" t="n">
        <v>104.8</v>
      </c>
      <c r="AC53" s="0" t="n">
        <v>104.3</v>
      </c>
    </row>
    <row r="54" customFormat="false" ht="12.75" hidden="false" customHeight="false" outlineLevel="0" collapsed="false">
      <c r="A54" s="0" t="n">
        <v>3.9</v>
      </c>
      <c r="B54" s="0" t="n">
        <v>7161</v>
      </c>
      <c r="C54" s="0" t="n">
        <v>90.33</v>
      </c>
      <c r="D54" s="0" t="n">
        <v>89.82</v>
      </c>
      <c r="F54" s="0" t="n">
        <v>3.974</v>
      </c>
      <c r="G54" s="0" t="n">
        <v>6065</v>
      </c>
      <c r="H54" s="0" t="n">
        <v>45.42</v>
      </c>
      <c r="I54" s="0" t="n">
        <v>53.33</v>
      </c>
      <c r="K54" s="0" t="n">
        <v>3.982</v>
      </c>
      <c r="L54" s="0" t="n">
        <v>5327</v>
      </c>
      <c r="M54" s="0" t="n">
        <v>25.62</v>
      </c>
      <c r="N54" s="0" t="n">
        <v>34.25</v>
      </c>
      <c r="P54" s="0" t="n">
        <v>3.944</v>
      </c>
      <c r="Q54" s="0" t="n">
        <v>4704</v>
      </c>
      <c r="R54" s="0" t="n">
        <v>13.74</v>
      </c>
      <c r="S54" s="0" t="n">
        <v>20.8</v>
      </c>
      <c r="U54" s="0" t="n">
        <v>3.982</v>
      </c>
      <c r="V54" s="0" t="n">
        <v>1549</v>
      </c>
      <c r="W54" s="0" t="n">
        <v>0.939</v>
      </c>
      <c r="X54" s="0" t="n">
        <v>4.319</v>
      </c>
      <c r="Z54" s="0" t="n">
        <v>3.705</v>
      </c>
      <c r="AA54" s="0" t="n">
        <v>7174</v>
      </c>
      <c r="AB54" s="0" t="n">
        <v>104.8</v>
      </c>
      <c r="AC54" s="0" t="n">
        <v>104</v>
      </c>
    </row>
    <row r="55" customFormat="false" ht="12.75" hidden="false" customHeight="false" outlineLevel="0" collapsed="false">
      <c r="A55" s="0" t="n">
        <v>4</v>
      </c>
      <c r="B55" s="0" t="n">
        <v>7162</v>
      </c>
      <c r="C55" s="0" t="n">
        <v>90.67</v>
      </c>
      <c r="D55" s="0" t="n">
        <v>90.15</v>
      </c>
      <c r="F55" s="0" t="n">
        <v>4.074</v>
      </c>
      <c r="G55" s="0" t="n">
        <v>6061</v>
      </c>
      <c r="H55" s="0" t="n">
        <v>45.57</v>
      </c>
      <c r="I55" s="0" t="n">
        <v>53.55</v>
      </c>
      <c r="K55" s="0" t="n">
        <v>4.082</v>
      </c>
      <c r="L55" s="0" t="n">
        <v>5328</v>
      </c>
      <c r="M55" s="0" t="n">
        <v>25.57</v>
      </c>
      <c r="N55" s="0" t="n">
        <v>34.17</v>
      </c>
      <c r="P55" s="0" t="n">
        <v>4.044</v>
      </c>
      <c r="Q55" s="0" t="n">
        <v>4683</v>
      </c>
      <c r="R55" s="0" t="n">
        <v>13.7</v>
      </c>
      <c r="S55" s="0" t="n">
        <v>20.84</v>
      </c>
      <c r="U55" s="0" t="n">
        <v>4.083</v>
      </c>
      <c r="V55" s="0" t="n">
        <v>1551</v>
      </c>
      <c r="W55" s="0" t="n">
        <v>0.942</v>
      </c>
      <c r="X55" s="0" t="n">
        <v>4.323</v>
      </c>
      <c r="Z55" s="0" t="n">
        <v>3.805</v>
      </c>
      <c r="AA55" s="0" t="n">
        <v>7193</v>
      </c>
      <c r="AB55" s="0" t="n">
        <v>105</v>
      </c>
      <c r="AC55" s="0" t="n">
        <v>103.9</v>
      </c>
    </row>
    <row r="56" customFormat="false" ht="12.75" hidden="false" customHeight="false" outlineLevel="0" collapsed="false">
      <c r="A56" s="0" t="n">
        <v>4.1</v>
      </c>
      <c r="B56" s="0" t="n">
        <v>7156</v>
      </c>
      <c r="C56" s="0" t="n">
        <v>90.84</v>
      </c>
      <c r="D56" s="0" t="n">
        <v>90.4</v>
      </c>
      <c r="F56" s="0" t="n">
        <v>4.174</v>
      </c>
      <c r="G56" s="0" t="n">
        <v>6056</v>
      </c>
      <c r="H56" s="0" t="n">
        <v>45.73</v>
      </c>
      <c r="I56" s="0" t="n">
        <v>53.78</v>
      </c>
      <c r="K56" s="0" t="n">
        <v>4.183</v>
      </c>
      <c r="L56" s="0" t="n">
        <v>5332</v>
      </c>
      <c r="M56" s="0" t="n">
        <v>25.57</v>
      </c>
      <c r="N56" s="0" t="n">
        <v>34.15</v>
      </c>
      <c r="P56" s="0" t="n">
        <v>4.144</v>
      </c>
      <c r="Q56" s="0" t="n">
        <v>4661</v>
      </c>
      <c r="R56" s="0" t="n">
        <v>13.61</v>
      </c>
      <c r="S56" s="0" t="n">
        <v>20.8</v>
      </c>
      <c r="U56" s="0" t="n">
        <v>4.183</v>
      </c>
      <c r="V56" s="0" t="n">
        <v>1551</v>
      </c>
      <c r="W56" s="0" t="n">
        <v>0.95</v>
      </c>
      <c r="X56" s="0" t="n">
        <v>4.363</v>
      </c>
      <c r="Z56" s="0" t="n">
        <v>3.905</v>
      </c>
      <c r="AA56" s="0" t="n">
        <v>7215</v>
      </c>
      <c r="AB56" s="0" t="n">
        <v>105.1</v>
      </c>
      <c r="AC56" s="0" t="n">
        <v>103.8</v>
      </c>
    </row>
    <row r="57" customFormat="false" ht="12.75" hidden="false" customHeight="false" outlineLevel="0" collapsed="false">
      <c r="A57" s="0" t="n">
        <v>4.2</v>
      </c>
      <c r="B57" s="0" t="n">
        <v>7146</v>
      </c>
      <c r="C57" s="0" t="n">
        <v>90.79</v>
      </c>
      <c r="D57" s="0" t="n">
        <v>90.47</v>
      </c>
      <c r="F57" s="0" t="n">
        <v>4.274</v>
      </c>
      <c r="G57" s="0" t="n">
        <v>6049</v>
      </c>
      <c r="H57" s="0" t="n">
        <v>45.8</v>
      </c>
      <c r="I57" s="0" t="n">
        <v>53.91</v>
      </c>
      <c r="K57" s="0" t="n">
        <v>4.283</v>
      </c>
      <c r="L57" s="0" t="n">
        <v>5337</v>
      </c>
      <c r="M57" s="0" t="n">
        <v>25.64</v>
      </c>
      <c r="N57" s="0" t="n">
        <v>34.21</v>
      </c>
      <c r="P57" s="0" t="n">
        <v>4.244</v>
      </c>
      <c r="Q57" s="0" t="n">
        <v>4641</v>
      </c>
      <c r="R57" s="0" t="n">
        <v>13.51</v>
      </c>
      <c r="S57" s="0" t="n">
        <v>20.72</v>
      </c>
      <c r="U57" s="0" t="n">
        <v>4.283</v>
      </c>
      <c r="V57" s="0" t="n">
        <v>1554</v>
      </c>
      <c r="W57" s="0" t="n">
        <v>0.954</v>
      </c>
      <c r="X57" s="0" t="n">
        <v>4.369</v>
      </c>
      <c r="Z57" s="0" t="n">
        <v>4.005</v>
      </c>
      <c r="AA57" s="0" t="n">
        <v>7236</v>
      </c>
      <c r="AB57" s="0" t="n">
        <v>105.2</v>
      </c>
      <c r="AC57" s="0" t="n">
        <v>103.6</v>
      </c>
    </row>
    <row r="58" customFormat="false" ht="12.75" hidden="false" customHeight="false" outlineLevel="0" collapsed="false">
      <c r="A58" s="0" t="n">
        <v>4.3</v>
      </c>
      <c r="B58" s="0" t="n">
        <v>7132</v>
      </c>
      <c r="C58" s="0" t="n">
        <v>90.45</v>
      </c>
      <c r="D58" s="0" t="n">
        <v>90.31</v>
      </c>
      <c r="F58" s="0" t="n">
        <v>4.374</v>
      </c>
      <c r="G58" s="0" t="n">
        <v>6045</v>
      </c>
      <c r="H58" s="0" t="n">
        <v>45.75</v>
      </c>
      <c r="I58" s="0" t="n">
        <v>53.9</v>
      </c>
      <c r="K58" s="0" t="n">
        <v>4.383</v>
      </c>
      <c r="L58" s="0" t="n">
        <v>5347</v>
      </c>
      <c r="M58" s="0" t="n">
        <v>25.76</v>
      </c>
      <c r="N58" s="0" t="n">
        <v>34.3</v>
      </c>
      <c r="P58" s="0" t="n">
        <v>4.344</v>
      </c>
      <c r="Q58" s="0" t="n">
        <v>4625</v>
      </c>
      <c r="R58" s="0" t="n">
        <v>13.43</v>
      </c>
      <c r="S58" s="0" t="n">
        <v>20.68</v>
      </c>
      <c r="U58" s="0" t="n">
        <v>4.383</v>
      </c>
      <c r="V58" s="0" t="n">
        <v>1564</v>
      </c>
      <c r="W58" s="0" t="n">
        <v>0.964</v>
      </c>
      <c r="X58" s="0" t="n">
        <v>4.391</v>
      </c>
      <c r="Z58" s="0" t="n">
        <v>4.105</v>
      </c>
      <c r="AA58" s="0" t="n">
        <v>7253</v>
      </c>
      <c r="AB58" s="0" t="n">
        <v>105.3</v>
      </c>
      <c r="AC58" s="0" t="n">
        <v>103.4</v>
      </c>
    </row>
    <row r="59" customFormat="false" ht="12.75" hidden="false" customHeight="false" outlineLevel="0" collapsed="false">
      <c r="A59" s="0" t="n">
        <v>4.4</v>
      </c>
      <c r="B59" s="0" t="n">
        <v>7114</v>
      </c>
      <c r="C59" s="0" t="n">
        <v>89.88</v>
      </c>
      <c r="D59" s="0" t="n">
        <v>89.96</v>
      </c>
      <c r="F59" s="0" t="n">
        <v>4.474</v>
      </c>
      <c r="G59" s="0" t="n">
        <v>6043</v>
      </c>
      <c r="H59" s="0" t="n">
        <v>45.65</v>
      </c>
      <c r="I59" s="0" t="n">
        <v>53.8</v>
      </c>
      <c r="K59" s="0" t="n">
        <v>4.483</v>
      </c>
      <c r="L59" s="0" t="n">
        <v>5358</v>
      </c>
      <c r="M59" s="0" t="n">
        <v>25.88</v>
      </c>
      <c r="N59" s="0" t="n">
        <v>34.4</v>
      </c>
      <c r="P59" s="0" t="n">
        <v>4.444</v>
      </c>
      <c r="Q59" s="0" t="n">
        <v>4610</v>
      </c>
      <c r="R59" s="0" t="n">
        <v>13.36</v>
      </c>
      <c r="S59" s="0" t="n">
        <v>20.64</v>
      </c>
      <c r="U59" s="0" t="n">
        <v>4.483</v>
      </c>
      <c r="V59" s="0" t="n">
        <v>1570</v>
      </c>
      <c r="W59" s="0" t="n">
        <v>0.968</v>
      </c>
      <c r="X59" s="0" t="n">
        <v>4.389</v>
      </c>
      <c r="Z59" s="0" t="n">
        <v>4.205</v>
      </c>
      <c r="AA59" s="0" t="n">
        <v>7264</v>
      </c>
      <c r="AB59" s="0" t="n">
        <v>105.2</v>
      </c>
      <c r="AC59" s="0" t="n">
        <v>103.2</v>
      </c>
    </row>
    <row r="60" customFormat="false" ht="12.75" hidden="false" customHeight="false" outlineLevel="0" collapsed="false">
      <c r="A60" s="0" t="n">
        <v>4.501</v>
      </c>
      <c r="B60" s="0" t="n">
        <v>7091</v>
      </c>
      <c r="C60" s="0" t="n">
        <v>89.04</v>
      </c>
      <c r="D60" s="0" t="n">
        <v>89.42</v>
      </c>
      <c r="F60" s="0" t="n">
        <v>4.574</v>
      </c>
      <c r="G60" s="0" t="n">
        <v>6045</v>
      </c>
      <c r="H60" s="0" t="n">
        <v>45.54</v>
      </c>
      <c r="I60" s="0" t="n">
        <v>53.64</v>
      </c>
      <c r="K60" s="0" t="n">
        <v>4.584</v>
      </c>
      <c r="L60" s="0" t="n">
        <v>5366</v>
      </c>
      <c r="M60" s="0" t="n">
        <v>25.94</v>
      </c>
      <c r="N60" s="0" t="n">
        <v>34.43</v>
      </c>
      <c r="P60" s="0" t="n">
        <v>4.544</v>
      </c>
      <c r="Q60" s="0" t="n">
        <v>4597</v>
      </c>
      <c r="R60" s="0" t="n">
        <v>13.29</v>
      </c>
      <c r="S60" s="0" t="n">
        <v>20.59</v>
      </c>
      <c r="U60" s="0" t="n">
        <v>4.583</v>
      </c>
      <c r="V60" s="0" t="n">
        <v>1577</v>
      </c>
      <c r="W60" s="0" t="n">
        <v>0.96</v>
      </c>
      <c r="X60" s="0" t="n">
        <v>4.334</v>
      </c>
      <c r="Z60" s="0" t="n">
        <v>4.306</v>
      </c>
      <c r="AA60" s="0" t="n">
        <v>7269</v>
      </c>
      <c r="AB60" s="0" t="n">
        <v>105.1</v>
      </c>
      <c r="AC60" s="0" t="n">
        <v>103</v>
      </c>
    </row>
    <row r="61" customFormat="false" ht="12.75" hidden="false" customHeight="false" outlineLevel="0" collapsed="false">
      <c r="A61" s="0" t="n">
        <v>4.601</v>
      </c>
      <c r="B61" s="0" t="n">
        <v>7070</v>
      </c>
      <c r="C61" s="0" t="n">
        <v>88.21</v>
      </c>
      <c r="D61" s="0" t="n">
        <v>88.85</v>
      </c>
      <c r="F61" s="0" t="n">
        <v>4.674</v>
      </c>
      <c r="G61" s="0" t="n">
        <v>6053</v>
      </c>
      <c r="H61" s="0" t="n">
        <v>45.45</v>
      </c>
      <c r="I61" s="0" t="n">
        <v>53.47</v>
      </c>
      <c r="K61" s="0" t="n">
        <v>4.684</v>
      </c>
      <c r="L61" s="0" t="n">
        <v>5368</v>
      </c>
      <c r="M61" s="0" t="n">
        <v>25.95</v>
      </c>
      <c r="N61" s="0" t="n">
        <v>34.43</v>
      </c>
      <c r="P61" s="0" t="n">
        <v>4.644</v>
      </c>
      <c r="Q61" s="0" t="n">
        <v>4586</v>
      </c>
      <c r="R61" s="0" t="n">
        <v>13.23</v>
      </c>
      <c r="S61" s="0" t="n">
        <v>20.54</v>
      </c>
      <c r="U61" s="0" t="n">
        <v>4.683</v>
      </c>
      <c r="V61" s="0" t="n">
        <v>1583</v>
      </c>
      <c r="W61" s="0" t="n">
        <v>0.961</v>
      </c>
      <c r="X61" s="0" t="n">
        <v>4.323</v>
      </c>
      <c r="Z61" s="0" t="n">
        <v>4.791</v>
      </c>
      <c r="AA61" s="0" t="n">
        <v>7286</v>
      </c>
      <c r="AB61" s="0" t="n">
        <v>104.5</v>
      </c>
      <c r="AC61" s="0" t="n">
        <v>102.1</v>
      </c>
    </row>
    <row r="62" customFormat="false" ht="12.75" hidden="false" customHeight="false" outlineLevel="0" collapsed="false">
      <c r="A62" s="0" t="n">
        <v>4.701</v>
      </c>
      <c r="B62" s="0" t="n">
        <v>7057</v>
      </c>
      <c r="C62" s="0" t="n">
        <v>87.57</v>
      </c>
      <c r="D62" s="0" t="n">
        <v>88.36</v>
      </c>
      <c r="F62" s="0" t="n">
        <v>4.774</v>
      </c>
      <c r="G62" s="0" t="n">
        <v>6064</v>
      </c>
      <c r="H62" s="0" t="n">
        <v>45.45</v>
      </c>
      <c r="I62" s="0" t="n">
        <v>53.38</v>
      </c>
      <c r="K62" s="0" t="n">
        <v>4.784</v>
      </c>
      <c r="L62" s="0" t="n">
        <v>5360</v>
      </c>
      <c r="M62" s="0" t="n">
        <v>25.89</v>
      </c>
      <c r="N62" s="0" t="n">
        <v>34.4</v>
      </c>
      <c r="P62" s="0" t="n">
        <v>5.611</v>
      </c>
      <c r="Q62" s="0" t="n">
        <v>4621</v>
      </c>
      <c r="R62" s="0" t="n">
        <v>13.27</v>
      </c>
      <c r="S62" s="0" t="n">
        <v>20.45</v>
      </c>
      <c r="U62" s="0" t="n">
        <v>4.783</v>
      </c>
      <c r="V62" s="0" t="n">
        <v>1584</v>
      </c>
      <c r="W62" s="0" t="n">
        <v>0.958</v>
      </c>
      <c r="X62" s="0" t="n">
        <v>4.309</v>
      </c>
      <c r="Z62" s="0" t="n">
        <v>4.891</v>
      </c>
      <c r="AA62" s="0" t="n">
        <v>7298</v>
      </c>
      <c r="AB62" s="0" t="n">
        <v>104.2</v>
      </c>
      <c r="AC62" s="0" t="n">
        <v>101.7</v>
      </c>
    </row>
    <row r="63" customFormat="false" ht="12.75" hidden="false" customHeight="false" outlineLevel="0" collapsed="false">
      <c r="A63" s="0" t="n">
        <v>4.801</v>
      </c>
      <c r="B63" s="0" t="n">
        <v>7060</v>
      </c>
      <c r="C63" s="0" t="n">
        <v>87.3</v>
      </c>
      <c r="D63" s="0" t="n">
        <v>88.05</v>
      </c>
      <c r="F63" s="0" t="n">
        <v>4.874</v>
      </c>
      <c r="G63" s="0" t="n">
        <v>6074</v>
      </c>
      <c r="H63" s="0" t="n">
        <v>45.49</v>
      </c>
      <c r="I63" s="0" t="n">
        <v>53.33</v>
      </c>
      <c r="K63" s="0" t="n">
        <v>4.884</v>
      </c>
      <c r="L63" s="0" t="n">
        <v>5345</v>
      </c>
      <c r="M63" s="0" t="n">
        <v>25.84</v>
      </c>
      <c r="N63" s="0" t="n">
        <v>34.42</v>
      </c>
      <c r="P63" s="0" t="n">
        <v>5.712</v>
      </c>
      <c r="Q63" s="0" t="n">
        <v>4616</v>
      </c>
      <c r="R63" s="0" t="n">
        <v>13.18</v>
      </c>
      <c r="S63" s="0" t="n">
        <v>20.33</v>
      </c>
      <c r="U63" s="0" t="n">
        <v>4.883</v>
      </c>
      <c r="V63" s="0" t="n">
        <v>1583</v>
      </c>
      <c r="W63" s="0" t="n">
        <v>0.959</v>
      </c>
      <c r="X63" s="0" t="n">
        <v>4.313</v>
      </c>
      <c r="Z63" s="0" t="n">
        <v>4.991</v>
      </c>
      <c r="AA63" s="0" t="n">
        <v>7318</v>
      </c>
      <c r="AB63" s="0" t="n">
        <v>104.1</v>
      </c>
      <c r="AC63" s="0" t="n">
        <v>101.3</v>
      </c>
    </row>
    <row r="64" customFormat="false" ht="12.75" hidden="false" customHeight="false" outlineLevel="0" collapsed="false">
      <c r="A64" s="0" t="n">
        <v>4.901</v>
      </c>
      <c r="B64" s="0" t="n">
        <v>7080</v>
      </c>
      <c r="C64" s="0" t="n">
        <v>87.54</v>
      </c>
      <c r="D64" s="0" t="n">
        <v>88.04</v>
      </c>
      <c r="F64" s="0" t="n">
        <v>4.974</v>
      </c>
      <c r="G64" s="0" t="n">
        <v>6082</v>
      </c>
      <c r="H64" s="0" t="n">
        <v>45.52</v>
      </c>
      <c r="I64" s="0" t="n">
        <v>53.3</v>
      </c>
      <c r="K64" s="0" t="n">
        <v>4.984</v>
      </c>
      <c r="L64" s="0" t="n">
        <v>5331</v>
      </c>
      <c r="M64" s="0" t="n">
        <v>25.75</v>
      </c>
      <c r="N64" s="0" t="n">
        <v>34.4</v>
      </c>
      <c r="P64" s="0" t="n">
        <v>5.813</v>
      </c>
      <c r="Q64" s="0" t="n">
        <v>4608</v>
      </c>
      <c r="R64" s="0" t="n">
        <v>13.11</v>
      </c>
      <c r="S64" s="0" t="n">
        <v>20.25</v>
      </c>
      <c r="U64" s="0" t="n">
        <v>4.983</v>
      </c>
      <c r="V64" s="0" t="n">
        <v>1581</v>
      </c>
      <c r="W64" s="0" t="n">
        <v>0.971</v>
      </c>
      <c r="X64" s="0" t="n">
        <v>4.375</v>
      </c>
      <c r="Z64" s="0" t="n">
        <v>5.091</v>
      </c>
      <c r="AA64" s="0" t="n">
        <v>7346</v>
      </c>
      <c r="AB64" s="0" t="n">
        <v>104</v>
      </c>
      <c r="AC64" s="0" t="n">
        <v>100.8</v>
      </c>
    </row>
    <row r="65" customFormat="false" ht="12.75" hidden="false" customHeight="false" outlineLevel="0" collapsed="false">
      <c r="A65" s="0" t="n">
        <v>5.001</v>
      </c>
      <c r="B65" s="0" t="n">
        <v>7106</v>
      </c>
      <c r="C65" s="0" t="n">
        <v>88.13</v>
      </c>
      <c r="D65" s="0" t="n">
        <v>88.31</v>
      </c>
      <c r="F65" s="0" t="n">
        <v>5.074</v>
      </c>
      <c r="G65" s="0" t="n">
        <v>6089</v>
      </c>
      <c r="H65" s="0" t="n">
        <v>45.64</v>
      </c>
      <c r="I65" s="0" t="n">
        <v>53.38</v>
      </c>
      <c r="K65" s="0" t="n">
        <v>5.364</v>
      </c>
      <c r="L65" s="0" t="n">
        <v>5347</v>
      </c>
      <c r="M65" s="0" t="n">
        <v>25.86</v>
      </c>
      <c r="N65" s="0" t="n">
        <v>34.43</v>
      </c>
      <c r="P65" s="0" t="n">
        <v>5.913</v>
      </c>
      <c r="Q65" s="0" t="n">
        <v>4607</v>
      </c>
      <c r="R65" s="0" t="n">
        <v>13.07</v>
      </c>
      <c r="S65" s="0" t="n">
        <v>20.2</v>
      </c>
      <c r="U65" s="0" t="n">
        <v>5.083</v>
      </c>
      <c r="V65" s="0" t="n">
        <v>1578</v>
      </c>
      <c r="W65" s="0" t="n">
        <v>0.982</v>
      </c>
      <c r="X65" s="0" t="n">
        <v>4.43</v>
      </c>
      <c r="Z65" s="0" t="n">
        <v>5.191</v>
      </c>
      <c r="AA65" s="0" t="n">
        <v>7382</v>
      </c>
      <c r="AB65" s="0" t="n">
        <v>104</v>
      </c>
      <c r="AC65" s="0" t="n">
        <v>100.3</v>
      </c>
    </row>
    <row r="66" customFormat="false" ht="12.75" hidden="false" customHeight="false" outlineLevel="0" collapsed="false">
      <c r="A66" s="0" t="n">
        <v>5.306</v>
      </c>
      <c r="B66" s="0" t="n">
        <v>7126</v>
      </c>
      <c r="C66" s="0" t="n">
        <v>88.97</v>
      </c>
      <c r="D66" s="0" t="n">
        <v>88.91</v>
      </c>
      <c r="F66" s="0" t="n">
        <v>5.384</v>
      </c>
      <c r="G66" s="0" t="n">
        <v>6079</v>
      </c>
      <c r="H66" s="0" t="n">
        <v>45.66</v>
      </c>
      <c r="I66" s="0" t="n">
        <v>53.49</v>
      </c>
      <c r="K66" s="0" t="n">
        <v>5.465</v>
      </c>
      <c r="L66" s="0" t="n">
        <v>5364</v>
      </c>
      <c r="M66" s="0" t="n">
        <v>25.99</v>
      </c>
      <c r="N66" s="0" t="n">
        <v>34.5</v>
      </c>
      <c r="P66" s="0" t="n">
        <v>6.015</v>
      </c>
      <c r="Q66" s="0" t="n">
        <v>4610</v>
      </c>
      <c r="R66" s="0" t="n">
        <v>13.09</v>
      </c>
      <c r="S66" s="0" t="n">
        <v>20.23</v>
      </c>
      <c r="U66" s="0" t="n">
        <v>5.183</v>
      </c>
      <c r="V66" s="0" t="n">
        <v>1579</v>
      </c>
      <c r="W66" s="0" t="n">
        <v>1.002</v>
      </c>
      <c r="X66" s="0" t="n">
        <v>4.518</v>
      </c>
      <c r="Z66" s="0" t="n">
        <v>5.291</v>
      </c>
      <c r="AA66" s="0" t="n">
        <v>7422</v>
      </c>
      <c r="AB66" s="0" t="n">
        <v>104</v>
      </c>
      <c r="AC66" s="0" t="n">
        <v>99.79</v>
      </c>
    </row>
    <row r="67" customFormat="false" ht="12.75" hidden="false" customHeight="false" outlineLevel="0" collapsed="false">
      <c r="A67" s="0" t="n">
        <v>5.406</v>
      </c>
      <c r="B67" s="0" t="n">
        <v>7114</v>
      </c>
      <c r="C67" s="0" t="n">
        <v>88.66</v>
      </c>
      <c r="D67" s="0" t="n">
        <v>88.74</v>
      </c>
      <c r="F67" s="0" t="n">
        <v>5.485</v>
      </c>
      <c r="G67" s="0" t="n">
        <v>6070</v>
      </c>
      <c r="H67" s="0" t="n">
        <v>45.49</v>
      </c>
      <c r="I67" s="0" t="n">
        <v>53.37</v>
      </c>
      <c r="K67" s="0" t="n">
        <v>5.565</v>
      </c>
      <c r="L67" s="0" t="n">
        <v>5377</v>
      </c>
      <c r="M67" s="0" t="n">
        <v>26.06</v>
      </c>
      <c r="N67" s="0" t="n">
        <v>34.51</v>
      </c>
      <c r="P67" s="0" t="n">
        <v>6.116</v>
      </c>
      <c r="Q67" s="0" t="n">
        <v>4623</v>
      </c>
      <c r="R67" s="0" t="n">
        <v>13.19</v>
      </c>
      <c r="S67" s="0" t="n">
        <v>20.32</v>
      </c>
      <c r="U67" s="0" t="n">
        <v>5.283</v>
      </c>
      <c r="V67" s="0" t="n">
        <v>1583</v>
      </c>
      <c r="W67" s="0" t="n">
        <v>1.03</v>
      </c>
      <c r="X67" s="0" t="n">
        <v>4.633</v>
      </c>
      <c r="Z67" s="0" t="n">
        <v>5.391</v>
      </c>
      <c r="AA67" s="0" t="n">
        <v>7463</v>
      </c>
      <c r="AB67" s="0" t="n">
        <v>103</v>
      </c>
      <c r="AC67" s="0" t="n">
        <v>98.31</v>
      </c>
    </row>
    <row r="68" customFormat="false" ht="12.75" hidden="false" customHeight="false" outlineLevel="0" collapsed="false">
      <c r="A68" s="0" t="n">
        <v>5.506</v>
      </c>
      <c r="B68" s="0" t="n">
        <v>7105</v>
      </c>
      <c r="C68" s="0" t="n">
        <v>88.4</v>
      </c>
      <c r="D68" s="0" t="n">
        <v>88.6</v>
      </c>
      <c r="F68" s="0" t="n">
        <v>5.585</v>
      </c>
      <c r="G68" s="0" t="n">
        <v>6068</v>
      </c>
      <c r="H68" s="0" t="n">
        <v>45.41</v>
      </c>
      <c r="I68" s="0" t="n">
        <v>53.29</v>
      </c>
      <c r="K68" s="0" t="n">
        <v>5.666</v>
      </c>
      <c r="L68" s="0" t="n">
        <v>5384</v>
      </c>
      <c r="M68" s="0" t="n">
        <v>26.04</v>
      </c>
      <c r="N68" s="0" t="n">
        <v>34.45</v>
      </c>
      <c r="P68" s="0" t="n">
        <v>6.216</v>
      </c>
      <c r="Q68" s="0" t="n">
        <v>4641</v>
      </c>
      <c r="R68" s="0" t="n">
        <v>13.31</v>
      </c>
      <c r="S68" s="0" t="n">
        <v>20.43</v>
      </c>
      <c r="U68" s="0" t="n">
        <v>5.383</v>
      </c>
      <c r="V68" s="0" t="n">
        <v>1589</v>
      </c>
      <c r="W68" s="0" t="n">
        <v>1.051</v>
      </c>
      <c r="X68" s="0" t="n">
        <v>4.71</v>
      </c>
      <c r="Z68" s="0" t="n">
        <v>5.492</v>
      </c>
      <c r="AA68" s="0" t="n">
        <v>7491</v>
      </c>
      <c r="AB68" s="0" t="n">
        <v>101.1</v>
      </c>
      <c r="AC68" s="0" t="n">
        <v>96.1</v>
      </c>
    </row>
    <row r="69" customFormat="false" ht="12.75" hidden="false" customHeight="false" outlineLevel="0" collapsed="false">
      <c r="A69" s="0" t="n">
        <v>5.606</v>
      </c>
      <c r="B69" s="0" t="n">
        <v>7104</v>
      </c>
      <c r="C69" s="0" t="n">
        <v>88.31</v>
      </c>
      <c r="D69" s="0" t="n">
        <v>88.52</v>
      </c>
      <c r="F69" s="0" t="n">
        <v>5.685</v>
      </c>
      <c r="G69" s="0" t="n">
        <v>6069</v>
      </c>
      <c r="H69" s="0" t="n">
        <v>45.39</v>
      </c>
      <c r="I69" s="0" t="n">
        <v>53.26</v>
      </c>
      <c r="K69" s="0" t="n">
        <v>5.766</v>
      </c>
      <c r="L69" s="0" t="n">
        <v>5384</v>
      </c>
      <c r="M69" s="0" t="n">
        <v>25.99</v>
      </c>
      <c r="N69" s="0" t="n">
        <v>34.38</v>
      </c>
      <c r="P69" s="0" t="n">
        <v>6.316</v>
      </c>
      <c r="Q69" s="0" t="n">
        <v>4659</v>
      </c>
      <c r="R69" s="0" t="n">
        <v>13.42</v>
      </c>
      <c r="S69" s="0" t="n">
        <v>20.51</v>
      </c>
      <c r="U69" s="0" t="n">
        <v>5.483</v>
      </c>
      <c r="V69" s="0" t="n">
        <v>1597</v>
      </c>
      <c r="W69" s="0" t="n">
        <v>1.081</v>
      </c>
      <c r="X69" s="0" t="n">
        <v>4.82</v>
      </c>
      <c r="Z69" s="0" t="n">
        <v>5.592</v>
      </c>
      <c r="AA69" s="0" t="n">
        <v>7501</v>
      </c>
      <c r="AB69" s="0" t="n">
        <v>98.42</v>
      </c>
      <c r="AC69" s="0" t="n">
        <v>93.43</v>
      </c>
    </row>
    <row r="70" customFormat="false" ht="12.75" hidden="false" customHeight="false" outlineLevel="0" collapsed="false">
      <c r="A70" s="0" t="n">
        <v>5.706</v>
      </c>
      <c r="B70" s="0" t="n">
        <v>7109</v>
      </c>
      <c r="C70" s="0" t="n">
        <v>88.36</v>
      </c>
      <c r="D70" s="0" t="n">
        <v>88.51</v>
      </c>
      <c r="F70" s="0" t="n">
        <v>5.786</v>
      </c>
      <c r="G70" s="0" t="n">
        <v>6070</v>
      </c>
      <c r="H70" s="0" t="n">
        <v>45.42</v>
      </c>
      <c r="I70" s="0" t="n">
        <v>53.28</v>
      </c>
      <c r="K70" s="0" t="n">
        <v>5.866</v>
      </c>
      <c r="L70" s="0" t="n">
        <v>5380</v>
      </c>
      <c r="M70" s="0" t="n">
        <v>25.9</v>
      </c>
      <c r="N70" s="0" t="n">
        <v>34.28</v>
      </c>
      <c r="P70" s="0" t="n">
        <v>6.416</v>
      </c>
      <c r="Q70" s="0" t="n">
        <v>4674</v>
      </c>
      <c r="R70" s="0" t="n">
        <v>13.52</v>
      </c>
      <c r="S70" s="0" t="n">
        <v>20.6</v>
      </c>
      <c r="U70" s="0" t="n">
        <v>5.833</v>
      </c>
      <c r="V70" s="0" t="n">
        <v>1590</v>
      </c>
      <c r="W70" s="0" t="n">
        <v>1.074</v>
      </c>
      <c r="X70" s="0" t="n">
        <v>4.811</v>
      </c>
      <c r="Z70" s="0" t="n">
        <v>5.692</v>
      </c>
      <c r="AA70" s="0" t="n">
        <v>7488</v>
      </c>
      <c r="AB70" s="0" t="n">
        <v>94.72</v>
      </c>
      <c r="AC70" s="0" t="n">
        <v>90.07</v>
      </c>
    </row>
    <row r="71" customFormat="false" ht="12.75" hidden="false" customHeight="false" outlineLevel="0" collapsed="false">
      <c r="A71" s="0" t="n">
        <v>5.806</v>
      </c>
      <c r="B71" s="0" t="n">
        <v>7115</v>
      </c>
      <c r="C71" s="0" t="n">
        <v>88.4</v>
      </c>
      <c r="D71" s="0" t="n">
        <v>88.48</v>
      </c>
      <c r="F71" s="0" t="n">
        <v>5.887</v>
      </c>
      <c r="G71" s="0" t="n">
        <v>6072</v>
      </c>
      <c r="H71" s="0" t="n">
        <v>45.48</v>
      </c>
      <c r="I71" s="0" t="n">
        <v>53.33</v>
      </c>
      <c r="K71" s="0" t="n">
        <v>5.967</v>
      </c>
      <c r="L71" s="0" t="n">
        <v>5379</v>
      </c>
      <c r="M71" s="0" t="n">
        <v>25.87</v>
      </c>
      <c r="N71" s="0" t="n">
        <v>34.25</v>
      </c>
      <c r="P71" s="0" t="n">
        <v>6.516</v>
      </c>
      <c r="Q71" s="0" t="n">
        <v>4682</v>
      </c>
      <c r="R71" s="0" t="n">
        <v>13.61</v>
      </c>
      <c r="S71" s="0" t="n">
        <v>20.69</v>
      </c>
      <c r="U71" s="0" t="n">
        <v>5.933</v>
      </c>
      <c r="V71" s="0" t="n">
        <v>1580</v>
      </c>
      <c r="W71" s="0" t="n">
        <v>1.049</v>
      </c>
      <c r="X71" s="0" t="n">
        <v>4.729</v>
      </c>
      <c r="Z71" s="0" t="n">
        <v>5.792</v>
      </c>
      <c r="AA71" s="0" t="n">
        <v>7456</v>
      </c>
      <c r="AB71" s="0" t="n">
        <v>91.99</v>
      </c>
      <c r="AC71" s="0" t="n">
        <v>87.85</v>
      </c>
    </row>
    <row r="72" customFormat="false" ht="12.75" hidden="false" customHeight="false" outlineLevel="0" collapsed="false">
      <c r="A72" s="0" t="n">
        <v>5.906</v>
      </c>
      <c r="B72" s="0" t="n">
        <v>7119</v>
      </c>
      <c r="C72" s="0" t="n">
        <v>88.34</v>
      </c>
      <c r="D72" s="0" t="n">
        <v>88.37</v>
      </c>
      <c r="F72" s="0" t="n">
        <v>5.988</v>
      </c>
      <c r="G72" s="0" t="n">
        <v>6069</v>
      </c>
      <c r="H72" s="0" t="n">
        <v>45.46</v>
      </c>
      <c r="I72" s="0" t="n">
        <v>53.34</v>
      </c>
      <c r="K72" s="0" t="n">
        <v>6.067</v>
      </c>
      <c r="L72" s="0" t="n">
        <v>5380</v>
      </c>
      <c r="M72" s="0" t="n">
        <v>25.88</v>
      </c>
      <c r="N72" s="0" t="n">
        <v>34.25</v>
      </c>
      <c r="P72" s="0" t="n">
        <v>6.616</v>
      </c>
      <c r="Q72" s="0" t="n">
        <v>4685</v>
      </c>
      <c r="R72" s="0" t="n">
        <v>13.68</v>
      </c>
      <c r="S72" s="0" t="n">
        <v>20.8</v>
      </c>
      <c r="U72" s="0" t="n">
        <v>6.033</v>
      </c>
      <c r="V72" s="0" t="n">
        <v>1571</v>
      </c>
      <c r="W72" s="0" t="n">
        <v>1.025</v>
      </c>
      <c r="X72" s="0" t="n">
        <v>4.645</v>
      </c>
      <c r="Z72" s="0" t="n">
        <v>5.892</v>
      </c>
      <c r="AA72" s="0" t="n">
        <v>7422</v>
      </c>
      <c r="AB72" s="0" t="n">
        <v>89.06</v>
      </c>
      <c r="AC72" s="0" t="n">
        <v>85.44</v>
      </c>
    </row>
    <row r="73" customFormat="false" ht="12.75" hidden="false" customHeight="false" outlineLevel="0" collapsed="false">
      <c r="A73" s="0" t="n">
        <v>6.006</v>
      </c>
      <c r="B73" s="0" t="n">
        <v>7113</v>
      </c>
      <c r="C73" s="0" t="n">
        <v>88</v>
      </c>
      <c r="D73" s="0" t="n">
        <v>88.1</v>
      </c>
      <c r="F73" s="0" t="n">
        <v>6.088</v>
      </c>
      <c r="G73" s="0" t="n">
        <v>6067</v>
      </c>
      <c r="H73" s="0" t="n">
        <v>45.44</v>
      </c>
      <c r="I73" s="0" t="n">
        <v>53.33</v>
      </c>
      <c r="K73" s="0" t="n">
        <v>6.167</v>
      </c>
      <c r="L73" s="0" t="n">
        <v>5384</v>
      </c>
      <c r="M73" s="0" t="n">
        <v>25.94</v>
      </c>
      <c r="N73" s="0" t="n">
        <v>34.3</v>
      </c>
      <c r="P73" s="0" t="n">
        <v>6.716</v>
      </c>
      <c r="Q73" s="0" t="n">
        <v>4685</v>
      </c>
      <c r="R73" s="0" t="n">
        <v>13.74</v>
      </c>
      <c r="S73" s="0" t="n">
        <v>20.89</v>
      </c>
      <c r="U73" s="0" t="n">
        <v>6.133</v>
      </c>
      <c r="V73" s="0" t="n">
        <v>1565</v>
      </c>
      <c r="W73" s="0" t="n">
        <v>1.013</v>
      </c>
      <c r="X73" s="0" t="n">
        <v>4.611</v>
      </c>
      <c r="Z73" s="0" t="n">
        <v>5.992</v>
      </c>
      <c r="AA73" s="0" t="n">
        <v>7389</v>
      </c>
      <c r="AB73" s="0" t="n">
        <v>85.84</v>
      </c>
      <c r="AC73" s="0" t="n">
        <v>82.72</v>
      </c>
    </row>
    <row r="74" customFormat="false" ht="12.75" hidden="false" customHeight="false" outlineLevel="0" collapsed="false">
      <c r="A74" s="0" t="n">
        <v>6.107</v>
      </c>
      <c r="B74" s="0" t="n">
        <v>7102</v>
      </c>
      <c r="C74" s="0" t="n">
        <v>87.41</v>
      </c>
      <c r="D74" s="0" t="n">
        <v>87.64</v>
      </c>
      <c r="F74" s="0" t="n">
        <v>6.188</v>
      </c>
      <c r="G74" s="0" t="n">
        <v>6065</v>
      </c>
      <c r="H74" s="0" t="n">
        <v>45.45</v>
      </c>
      <c r="I74" s="0" t="n">
        <v>53.36</v>
      </c>
      <c r="K74" s="0" t="n">
        <v>6.267</v>
      </c>
      <c r="L74" s="0" t="n">
        <v>5388</v>
      </c>
      <c r="M74" s="0" t="n">
        <v>26</v>
      </c>
      <c r="N74" s="0" t="n">
        <v>34.36</v>
      </c>
      <c r="P74" s="0" t="n">
        <v>6.816</v>
      </c>
      <c r="Q74" s="0" t="n">
        <v>4684</v>
      </c>
      <c r="R74" s="0" t="n">
        <v>13.77</v>
      </c>
      <c r="S74" s="0" t="n">
        <v>20.93</v>
      </c>
      <c r="U74" s="0" t="n">
        <v>6.234</v>
      </c>
      <c r="V74" s="0" t="n">
        <v>1558</v>
      </c>
      <c r="W74" s="0" t="n">
        <v>1.008</v>
      </c>
      <c r="X74" s="0" t="n">
        <v>4.606</v>
      </c>
      <c r="Z74" s="0" t="n">
        <v>6.092</v>
      </c>
      <c r="AA74" s="0" t="n">
        <v>7363</v>
      </c>
      <c r="AB74" s="0" t="n">
        <v>83.07</v>
      </c>
      <c r="AC74" s="0" t="n">
        <v>80.34</v>
      </c>
    </row>
    <row r="75" customFormat="false" ht="12.75" hidden="false" customHeight="false" outlineLevel="0" collapsed="false">
      <c r="A75" s="0" t="n">
        <v>6.207</v>
      </c>
      <c r="B75" s="0" t="n">
        <v>7093</v>
      </c>
      <c r="C75" s="0" t="n">
        <v>86.73</v>
      </c>
      <c r="D75" s="0" t="n">
        <v>87.07</v>
      </c>
      <c r="F75" s="0" t="n">
        <v>6.288</v>
      </c>
      <c r="G75" s="0" t="n">
        <v>6058</v>
      </c>
      <c r="H75" s="0" t="n">
        <v>45.39</v>
      </c>
      <c r="I75" s="0" t="n">
        <v>53.35</v>
      </c>
      <c r="K75" s="0" t="n">
        <v>6.367</v>
      </c>
      <c r="L75" s="0" t="n">
        <v>5385</v>
      </c>
      <c r="M75" s="0" t="n">
        <v>25.99</v>
      </c>
      <c r="N75" s="0" t="n">
        <v>34.36</v>
      </c>
      <c r="P75" s="0" t="n">
        <v>6.916</v>
      </c>
      <c r="Q75" s="0" t="n">
        <v>4681</v>
      </c>
      <c r="R75" s="0" t="n">
        <v>13.78</v>
      </c>
      <c r="S75" s="0" t="n">
        <v>20.96</v>
      </c>
      <c r="U75" s="0" t="n">
        <v>6.334</v>
      </c>
      <c r="V75" s="0" t="n">
        <v>1558</v>
      </c>
      <c r="W75" s="0" t="n">
        <v>0.999</v>
      </c>
      <c r="X75" s="0" t="n">
        <v>4.564</v>
      </c>
      <c r="Z75" s="0" t="n">
        <v>6.192</v>
      </c>
      <c r="AA75" s="0" t="n">
        <v>7344</v>
      </c>
      <c r="AB75" s="0" t="n">
        <v>79.06</v>
      </c>
      <c r="AC75" s="0" t="n">
        <v>76.66</v>
      </c>
    </row>
    <row r="76" customFormat="false" ht="12.75" hidden="false" customHeight="false" outlineLevel="0" collapsed="false">
      <c r="A76" s="0" t="n">
        <v>6.308</v>
      </c>
      <c r="B76" s="0" t="n">
        <v>7093</v>
      </c>
      <c r="C76" s="0" t="n">
        <v>86.38</v>
      </c>
      <c r="D76" s="0" t="n">
        <v>86.73</v>
      </c>
      <c r="F76" s="0" t="n">
        <v>6.388</v>
      </c>
      <c r="G76" s="0" t="n">
        <v>6052</v>
      </c>
      <c r="H76" s="0" t="n">
        <v>45.37</v>
      </c>
      <c r="I76" s="0" t="n">
        <v>53.38</v>
      </c>
      <c r="K76" s="0" t="n">
        <v>6.468</v>
      </c>
      <c r="L76" s="0" t="n">
        <v>5380</v>
      </c>
      <c r="M76" s="0" t="n">
        <v>25.95</v>
      </c>
      <c r="N76" s="0" t="n">
        <v>34.35</v>
      </c>
      <c r="P76" s="0" t="n">
        <v>7.016</v>
      </c>
      <c r="Q76" s="0" t="n">
        <v>4674</v>
      </c>
      <c r="R76" s="0" t="n">
        <v>13.77</v>
      </c>
      <c r="S76" s="0" t="n">
        <v>20.97</v>
      </c>
      <c r="U76" s="0" t="n">
        <v>6.434</v>
      </c>
      <c r="V76" s="0" t="n">
        <v>1562</v>
      </c>
      <c r="W76" s="0" t="n">
        <v>1.001</v>
      </c>
      <c r="X76" s="0" t="n">
        <v>4.562</v>
      </c>
      <c r="Z76" s="0" t="n">
        <v>6.292</v>
      </c>
      <c r="AA76" s="0" t="n">
        <v>7325</v>
      </c>
      <c r="AB76" s="0" t="n">
        <v>75.68</v>
      </c>
      <c r="AC76" s="0" t="n">
        <v>73.57</v>
      </c>
    </row>
    <row r="77" customFormat="false" ht="12.75" hidden="false" customHeight="false" outlineLevel="0" collapsed="false">
      <c r="A77" s="0" t="n">
        <v>6.408</v>
      </c>
      <c r="B77" s="0" t="n">
        <v>7106</v>
      </c>
      <c r="C77" s="0" t="n">
        <v>86.49</v>
      </c>
      <c r="D77" s="0" t="n">
        <v>86.67</v>
      </c>
      <c r="F77" s="0" t="n">
        <v>6.488</v>
      </c>
      <c r="G77" s="0" t="n">
        <v>6044</v>
      </c>
      <c r="H77" s="0" t="n">
        <v>45.3</v>
      </c>
      <c r="I77" s="0" t="n">
        <v>53.38</v>
      </c>
      <c r="K77" s="0" t="n">
        <v>6.568</v>
      </c>
      <c r="L77" s="0" t="n">
        <v>5373</v>
      </c>
      <c r="M77" s="0" t="n">
        <v>25.92</v>
      </c>
      <c r="N77" s="0" t="n">
        <v>34.36</v>
      </c>
      <c r="P77" s="0" t="n">
        <v>7.116</v>
      </c>
      <c r="Q77" s="0" t="n">
        <v>4664</v>
      </c>
      <c r="R77" s="0" t="n">
        <v>13.75</v>
      </c>
      <c r="S77" s="0" t="n">
        <v>20.99</v>
      </c>
      <c r="U77" s="0" t="n">
        <v>6.534</v>
      </c>
      <c r="V77" s="0" t="n">
        <v>1573</v>
      </c>
      <c r="W77" s="0" t="n">
        <v>0.998</v>
      </c>
      <c r="X77" s="0" t="n">
        <v>4.52</v>
      </c>
      <c r="Z77" s="0" t="n">
        <v>6.392</v>
      </c>
      <c r="AA77" s="0" t="n">
        <v>7310</v>
      </c>
      <c r="AB77" s="0" t="n">
        <v>72.17</v>
      </c>
      <c r="AC77" s="0" t="n">
        <v>70.31</v>
      </c>
    </row>
    <row r="78" customFormat="false" ht="12.75" hidden="false" customHeight="false" outlineLevel="0" collapsed="false">
      <c r="A78" s="0" t="n">
        <v>6.509</v>
      </c>
      <c r="B78" s="0" t="n">
        <v>7131</v>
      </c>
      <c r="C78" s="0" t="n">
        <v>87.19</v>
      </c>
      <c r="D78" s="0" t="n">
        <v>87.06</v>
      </c>
      <c r="F78" s="0" t="n">
        <v>6.588</v>
      </c>
      <c r="G78" s="0" t="n">
        <v>6040</v>
      </c>
      <c r="H78" s="0" t="n">
        <v>45.26</v>
      </c>
      <c r="I78" s="0" t="n">
        <v>53.36</v>
      </c>
      <c r="K78" s="0" t="n">
        <v>6.668</v>
      </c>
      <c r="L78" s="0" t="n">
        <v>5366</v>
      </c>
      <c r="M78" s="0" t="n">
        <v>25.91</v>
      </c>
      <c r="N78" s="0" t="n">
        <v>34.38</v>
      </c>
      <c r="P78" s="0" t="n">
        <v>7.216</v>
      </c>
      <c r="Q78" s="0" t="n">
        <v>4651</v>
      </c>
      <c r="R78" s="0" t="n">
        <v>13.71</v>
      </c>
      <c r="S78" s="0" t="n">
        <v>20.99</v>
      </c>
      <c r="U78" s="0" t="n">
        <v>6.634</v>
      </c>
      <c r="V78" s="0" t="n">
        <v>1583</v>
      </c>
      <c r="W78" s="0" t="n">
        <v>0.99</v>
      </c>
      <c r="X78" s="0" t="n">
        <v>4.454</v>
      </c>
      <c r="Z78" s="0" t="n">
        <v>6.492</v>
      </c>
      <c r="AA78" s="0" t="n">
        <v>7295</v>
      </c>
      <c r="AB78" s="0" t="n">
        <v>68.61</v>
      </c>
      <c r="AC78" s="0" t="n">
        <v>66.97</v>
      </c>
    </row>
    <row r="79" customFormat="false" ht="12.75" hidden="false" customHeight="false" outlineLevel="0" collapsed="false">
      <c r="A79" s="0" t="n">
        <v>6.609</v>
      </c>
      <c r="B79" s="0" t="n">
        <v>7159</v>
      </c>
      <c r="C79" s="0" t="n">
        <v>88.16</v>
      </c>
      <c r="D79" s="0" t="n">
        <v>87.69</v>
      </c>
      <c r="F79" s="0" t="n">
        <v>6.688</v>
      </c>
      <c r="G79" s="0" t="n">
        <v>6043</v>
      </c>
      <c r="H79" s="0" t="n">
        <v>45.3</v>
      </c>
      <c r="I79" s="0" t="n">
        <v>53.38</v>
      </c>
      <c r="K79" s="0" t="n">
        <v>6.768</v>
      </c>
      <c r="L79" s="0" t="n">
        <v>5360</v>
      </c>
      <c r="M79" s="0" t="n">
        <v>25.91</v>
      </c>
      <c r="N79" s="0" t="n">
        <v>34.42</v>
      </c>
      <c r="P79" s="0" t="n">
        <v>7.317</v>
      </c>
      <c r="Q79" s="0" t="n">
        <v>4641</v>
      </c>
      <c r="R79" s="0" t="n">
        <v>13.65</v>
      </c>
      <c r="S79" s="0" t="n">
        <v>20.95</v>
      </c>
      <c r="U79" s="0" t="n">
        <v>6.734</v>
      </c>
      <c r="V79" s="0" t="n">
        <v>1589</v>
      </c>
      <c r="W79" s="0" t="n">
        <v>0.986</v>
      </c>
      <c r="X79" s="0" t="n">
        <v>4.42</v>
      </c>
      <c r="Z79" s="0" t="n">
        <v>6.592</v>
      </c>
      <c r="AA79" s="0" t="n">
        <v>7283</v>
      </c>
      <c r="AB79" s="0" t="n">
        <v>65.46</v>
      </c>
      <c r="AC79" s="0" t="n">
        <v>64</v>
      </c>
    </row>
    <row r="80" customFormat="false" ht="12.75" hidden="false" customHeight="false" outlineLevel="0" collapsed="false">
      <c r="A80" s="0" t="n">
        <v>6.709</v>
      </c>
      <c r="B80" s="0" t="n">
        <v>7177</v>
      </c>
      <c r="C80" s="0" t="n">
        <v>88.93</v>
      </c>
      <c r="D80" s="0" t="n">
        <v>88.23</v>
      </c>
      <c r="F80" s="0" t="n">
        <v>6.788</v>
      </c>
      <c r="G80" s="0" t="n">
        <v>6047</v>
      </c>
      <c r="H80" s="0" t="n">
        <v>45.3</v>
      </c>
      <c r="I80" s="0" t="n">
        <v>53.34</v>
      </c>
      <c r="K80" s="0" t="n">
        <v>6.869</v>
      </c>
      <c r="L80" s="0" t="n">
        <v>5352</v>
      </c>
      <c r="M80" s="0" t="n">
        <v>25.88</v>
      </c>
      <c r="N80" s="0" t="n">
        <v>34.43</v>
      </c>
      <c r="P80" s="0" t="n">
        <v>7.637</v>
      </c>
      <c r="Q80" s="0" t="n">
        <v>4618</v>
      </c>
      <c r="R80" s="0" t="n">
        <v>13.39</v>
      </c>
      <c r="S80" s="0" t="n">
        <v>20.65</v>
      </c>
      <c r="U80" s="0" t="n">
        <v>6.834</v>
      </c>
      <c r="V80" s="0" t="n">
        <v>1591</v>
      </c>
      <c r="W80" s="0" t="n">
        <v>0.977</v>
      </c>
      <c r="X80" s="0" t="n">
        <v>4.37</v>
      </c>
      <c r="Z80" s="0" t="n">
        <v>6.692</v>
      </c>
      <c r="AA80" s="0" t="n">
        <v>7275</v>
      </c>
      <c r="AB80" s="0" t="n">
        <v>62.16</v>
      </c>
      <c r="AC80" s="0" t="n">
        <v>60.84</v>
      </c>
    </row>
    <row r="81" customFormat="false" ht="12.75" hidden="false" customHeight="false" outlineLevel="0" collapsed="false">
      <c r="A81" s="0" t="n">
        <v>6.809</v>
      </c>
      <c r="B81" s="0" t="n">
        <v>7182</v>
      </c>
      <c r="C81" s="0" t="n">
        <v>89.28</v>
      </c>
      <c r="D81" s="0" t="n">
        <v>88.52</v>
      </c>
      <c r="F81" s="0" t="n">
        <v>6.889</v>
      </c>
      <c r="G81" s="0" t="n">
        <v>6052</v>
      </c>
      <c r="H81" s="0" t="n">
        <v>45.28</v>
      </c>
      <c r="I81" s="0" t="n">
        <v>53.28</v>
      </c>
      <c r="K81" s="0" t="n">
        <v>6.969</v>
      </c>
      <c r="L81" s="0" t="n">
        <v>5345</v>
      </c>
      <c r="M81" s="0" t="n">
        <v>25.81</v>
      </c>
      <c r="N81" s="0" t="n">
        <v>34.38</v>
      </c>
      <c r="P81" s="0" t="n">
        <v>7.737</v>
      </c>
      <c r="Q81" s="0" t="n">
        <v>4613</v>
      </c>
      <c r="R81" s="0" t="n">
        <v>13.33</v>
      </c>
      <c r="S81" s="0" t="n">
        <v>20.57</v>
      </c>
      <c r="U81" s="0" t="n">
        <v>6.934</v>
      </c>
      <c r="V81" s="0" t="n">
        <v>1588</v>
      </c>
      <c r="W81" s="0" t="n">
        <v>0.972</v>
      </c>
      <c r="X81" s="0" t="n">
        <v>4.357</v>
      </c>
      <c r="Z81" s="0" t="n">
        <v>6.792</v>
      </c>
      <c r="AA81" s="0" t="n">
        <v>7269</v>
      </c>
      <c r="AB81" s="0" t="n">
        <v>59.02</v>
      </c>
      <c r="AC81" s="0" t="n">
        <v>57.82</v>
      </c>
    </row>
    <row r="82" customFormat="false" ht="12.75" hidden="false" customHeight="false" outlineLevel="0" collapsed="false">
      <c r="A82" s="0" t="n">
        <v>6.909</v>
      </c>
      <c r="B82" s="0" t="n">
        <v>7174</v>
      </c>
      <c r="C82" s="0" t="n">
        <v>89.16</v>
      </c>
      <c r="D82" s="0" t="n">
        <v>88.51</v>
      </c>
      <c r="F82" s="0" t="n">
        <v>6.989</v>
      </c>
      <c r="G82" s="0" t="n">
        <v>6055</v>
      </c>
      <c r="H82" s="0" t="n">
        <v>45.23</v>
      </c>
      <c r="I82" s="0" t="n">
        <v>53.19</v>
      </c>
      <c r="K82" s="0" t="n">
        <v>7.359</v>
      </c>
      <c r="L82" s="0" t="n">
        <v>5336</v>
      </c>
      <c r="M82" s="0" t="n">
        <v>25.57</v>
      </c>
      <c r="N82" s="0" t="n">
        <v>34.12</v>
      </c>
      <c r="P82" s="0" t="n">
        <v>7.837</v>
      </c>
      <c r="Q82" s="0" t="n">
        <v>4615</v>
      </c>
      <c r="R82" s="0" t="n">
        <v>13.29</v>
      </c>
      <c r="S82" s="0" t="n">
        <v>20.5</v>
      </c>
      <c r="U82" s="0" t="n">
        <v>7.034</v>
      </c>
      <c r="V82" s="0" t="n">
        <v>1588</v>
      </c>
      <c r="W82" s="0" t="n">
        <v>0.976</v>
      </c>
      <c r="X82" s="0" t="n">
        <v>4.379</v>
      </c>
      <c r="Z82" s="0" t="n">
        <v>6.892</v>
      </c>
      <c r="AA82" s="0" t="n">
        <v>7264</v>
      </c>
      <c r="AB82" s="0" t="n">
        <v>55.96</v>
      </c>
      <c r="AC82" s="0" t="n">
        <v>54.86</v>
      </c>
    </row>
    <row r="83" customFormat="false" ht="12.75" hidden="false" customHeight="false" outlineLevel="0" collapsed="false">
      <c r="A83" s="0" t="n">
        <v>7.009</v>
      </c>
      <c r="B83" s="0" t="n">
        <v>7158</v>
      </c>
      <c r="C83" s="0" t="n">
        <v>88.79</v>
      </c>
      <c r="D83" s="0" t="n">
        <v>88.33</v>
      </c>
      <c r="F83" s="0" t="n">
        <v>7.089</v>
      </c>
      <c r="G83" s="0" t="n">
        <v>6057</v>
      </c>
      <c r="H83" s="0" t="n">
        <v>45.18</v>
      </c>
      <c r="I83" s="0" t="n">
        <v>53.12</v>
      </c>
      <c r="K83" s="0" t="n">
        <v>7.459</v>
      </c>
      <c r="L83" s="0" t="n">
        <v>5324</v>
      </c>
      <c r="M83" s="0" t="n">
        <v>25.48</v>
      </c>
      <c r="N83" s="0" t="n">
        <v>34.08</v>
      </c>
      <c r="P83" s="0" t="n">
        <v>7.937</v>
      </c>
      <c r="Q83" s="0" t="n">
        <v>4625</v>
      </c>
      <c r="R83" s="0" t="n">
        <v>13.29</v>
      </c>
      <c r="S83" s="0" t="n">
        <v>20.46</v>
      </c>
      <c r="U83" s="0" t="n">
        <v>7.134</v>
      </c>
      <c r="V83" s="0" t="n">
        <v>1591</v>
      </c>
      <c r="W83" s="0" t="n">
        <v>0.977</v>
      </c>
      <c r="X83" s="0" t="n">
        <v>4.37</v>
      </c>
      <c r="Z83" s="0" t="n">
        <v>6.992</v>
      </c>
      <c r="AA83" s="0" t="n">
        <v>7261</v>
      </c>
      <c r="AB83" s="0" t="n">
        <v>53.11</v>
      </c>
      <c r="AC83" s="0" t="n">
        <v>52.09</v>
      </c>
    </row>
    <row r="84" customFormat="false" ht="12.75" hidden="false" customHeight="false" outlineLevel="0" collapsed="false">
      <c r="A84" s="0" t="n">
        <v>7.295</v>
      </c>
      <c r="B84" s="0" t="n">
        <v>7137</v>
      </c>
      <c r="C84" s="0" t="n">
        <v>88.79</v>
      </c>
      <c r="D84" s="0" t="n">
        <v>88.59</v>
      </c>
      <c r="F84" s="0" t="n">
        <v>7.189</v>
      </c>
      <c r="G84" s="0" t="n">
        <v>6061</v>
      </c>
      <c r="H84" s="0" t="n">
        <v>45.21</v>
      </c>
      <c r="I84" s="0" t="n">
        <v>53.11</v>
      </c>
      <c r="K84" s="0" t="n">
        <v>7.559</v>
      </c>
      <c r="L84" s="0" t="n">
        <v>5313</v>
      </c>
      <c r="M84" s="0" t="n">
        <v>25.46</v>
      </c>
      <c r="N84" s="0" t="n">
        <v>34.12</v>
      </c>
      <c r="P84" s="0" t="n">
        <v>8.037</v>
      </c>
      <c r="Q84" s="0" t="n">
        <v>4637</v>
      </c>
      <c r="R84" s="0" t="n">
        <v>13.32</v>
      </c>
      <c r="S84" s="0" t="n">
        <v>20.46</v>
      </c>
      <c r="U84" s="0" t="n">
        <v>7.234</v>
      </c>
      <c r="V84" s="0" t="n">
        <v>1598</v>
      </c>
      <c r="W84" s="0" t="n">
        <v>0.98</v>
      </c>
      <c r="X84" s="0" t="n">
        <v>4.368</v>
      </c>
      <c r="Z84" s="0" t="n">
        <v>7.093</v>
      </c>
      <c r="AA84" s="0" t="n">
        <v>7263</v>
      </c>
      <c r="AB84" s="0" t="n">
        <v>50.42</v>
      </c>
      <c r="AC84" s="0" t="n">
        <v>49.43</v>
      </c>
    </row>
    <row r="85" customFormat="false" ht="12.75" hidden="false" customHeight="false" outlineLevel="0" collapsed="false">
      <c r="A85" s="0" t="n">
        <v>7.395</v>
      </c>
      <c r="B85" s="0" t="n">
        <v>7145</v>
      </c>
      <c r="C85" s="0" t="n">
        <v>89.47</v>
      </c>
      <c r="D85" s="0" t="n">
        <v>89.17</v>
      </c>
      <c r="F85" s="0" t="n">
        <v>7.289</v>
      </c>
      <c r="G85" s="0" t="n">
        <v>6063</v>
      </c>
      <c r="H85" s="0" t="n">
        <v>45.25</v>
      </c>
      <c r="I85" s="0" t="n">
        <v>53.14</v>
      </c>
      <c r="K85" s="0" t="n">
        <v>7.659</v>
      </c>
      <c r="L85" s="0" t="n">
        <v>5313</v>
      </c>
      <c r="M85" s="0" t="n">
        <v>25.51</v>
      </c>
      <c r="N85" s="0" t="n">
        <v>34.19</v>
      </c>
      <c r="P85" s="0" t="n">
        <v>8.137</v>
      </c>
      <c r="Q85" s="0" t="n">
        <v>4647</v>
      </c>
      <c r="R85" s="0" t="n">
        <v>13.35</v>
      </c>
      <c r="S85" s="0" t="n">
        <v>20.46</v>
      </c>
      <c r="U85" s="0" t="n">
        <v>7.334</v>
      </c>
      <c r="V85" s="0" t="n">
        <v>1609</v>
      </c>
      <c r="W85" s="0" t="n">
        <v>0.987</v>
      </c>
      <c r="X85" s="0" t="n">
        <v>4.368</v>
      </c>
      <c r="Z85" s="0" t="n">
        <v>7.193</v>
      </c>
      <c r="AA85" s="0" t="n">
        <v>7266</v>
      </c>
      <c r="AB85" s="0" t="n">
        <v>47.82</v>
      </c>
      <c r="AC85" s="0" t="n">
        <v>46.86</v>
      </c>
    </row>
    <row r="86" customFormat="false" ht="12.75" hidden="false" customHeight="false" outlineLevel="0" collapsed="false">
      <c r="A86" s="0" t="n">
        <v>7.495</v>
      </c>
      <c r="B86" s="0" t="n">
        <v>7158</v>
      </c>
      <c r="C86" s="0" t="n">
        <v>90.24</v>
      </c>
      <c r="D86" s="0" t="n">
        <v>89.77</v>
      </c>
      <c r="F86" s="0" t="n">
        <v>7.389</v>
      </c>
      <c r="G86" s="0" t="n">
        <v>6063</v>
      </c>
      <c r="H86" s="0" t="n">
        <v>45.32</v>
      </c>
      <c r="I86" s="0" t="n">
        <v>53.23</v>
      </c>
      <c r="K86" s="0" t="n">
        <v>7.76</v>
      </c>
      <c r="L86" s="0" t="n">
        <v>5322</v>
      </c>
      <c r="M86" s="0" t="n">
        <v>25.63</v>
      </c>
      <c r="N86" s="0" t="n">
        <v>34.29</v>
      </c>
      <c r="P86" s="0" t="n">
        <v>8.237</v>
      </c>
      <c r="Q86" s="0" t="n">
        <v>4651</v>
      </c>
      <c r="R86" s="0" t="n">
        <v>13.38</v>
      </c>
      <c r="S86" s="0" t="n">
        <v>20.48</v>
      </c>
      <c r="U86" s="0" t="n">
        <v>7.434</v>
      </c>
      <c r="V86" s="0" t="n">
        <v>1621</v>
      </c>
      <c r="W86" s="0" t="n">
        <v>0.997</v>
      </c>
      <c r="X86" s="0" t="n">
        <v>4.383</v>
      </c>
      <c r="Z86" s="0" t="n">
        <v>7.293</v>
      </c>
      <c r="AA86" s="0" t="n">
        <v>7266</v>
      </c>
      <c r="AB86" s="0" t="n">
        <v>44.99</v>
      </c>
      <c r="AC86" s="0" t="n">
        <v>44.1</v>
      </c>
    </row>
    <row r="87" customFormat="false" ht="12.75" hidden="false" customHeight="false" outlineLevel="0" collapsed="false">
      <c r="A87" s="0" t="n">
        <v>7.596</v>
      </c>
      <c r="B87" s="0" t="n">
        <v>7172</v>
      </c>
      <c r="C87" s="0" t="n">
        <v>91.05</v>
      </c>
      <c r="D87" s="0" t="n">
        <v>90.4</v>
      </c>
      <c r="F87" s="0" t="n">
        <v>7.489</v>
      </c>
      <c r="G87" s="0" t="n">
        <v>6060</v>
      </c>
      <c r="H87" s="0" t="n">
        <v>45.35</v>
      </c>
      <c r="I87" s="0" t="n">
        <v>53.29</v>
      </c>
      <c r="K87" s="0" t="n">
        <v>7.86</v>
      </c>
      <c r="L87" s="0" t="n">
        <v>5337</v>
      </c>
      <c r="M87" s="0" t="n">
        <v>25.71</v>
      </c>
      <c r="N87" s="0" t="n">
        <v>34.3</v>
      </c>
      <c r="P87" s="0" t="n">
        <v>8.337</v>
      </c>
      <c r="Q87" s="0" t="n">
        <v>4653</v>
      </c>
      <c r="R87" s="0" t="n">
        <v>13.41</v>
      </c>
      <c r="S87" s="0" t="n">
        <v>20.52</v>
      </c>
      <c r="U87" s="0" t="n">
        <v>7.534</v>
      </c>
      <c r="V87" s="0" t="n">
        <v>1632</v>
      </c>
      <c r="W87" s="0" t="n">
        <v>1.027</v>
      </c>
      <c r="X87" s="0" t="n">
        <v>4.484</v>
      </c>
      <c r="Z87" s="0" t="n">
        <v>7.393</v>
      </c>
      <c r="AA87" s="0" t="n">
        <v>7256</v>
      </c>
      <c r="AB87" s="0" t="n">
        <v>41.78</v>
      </c>
      <c r="AC87" s="0" t="n">
        <v>41</v>
      </c>
    </row>
    <row r="88" customFormat="false" ht="12.75" hidden="false" customHeight="false" outlineLevel="0" collapsed="false">
      <c r="A88" s="0" t="n">
        <v>7.698</v>
      </c>
      <c r="B88" s="0" t="n">
        <v>7181</v>
      </c>
      <c r="C88" s="0" t="n">
        <v>91.67</v>
      </c>
      <c r="D88" s="0" t="n">
        <v>90.91</v>
      </c>
      <c r="F88" s="0" t="n">
        <v>7.589</v>
      </c>
      <c r="G88" s="0" t="n">
        <v>6057</v>
      </c>
      <c r="H88" s="0" t="n">
        <v>45.31</v>
      </c>
      <c r="I88" s="0" t="n">
        <v>53.28</v>
      </c>
      <c r="K88" s="0" t="n">
        <v>7.96</v>
      </c>
      <c r="L88" s="0" t="n">
        <v>5343</v>
      </c>
      <c r="M88" s="0" t="n">
        <v>25.66</v>
      </c>
      <c r="N88" s="0" t="n">
        <v>34.2</v>
      </c>
      <c r="P88" s="0" t="n">
        <v>8.438</v>
      </c>
      <c r="Q88" s="0" t="n">
        <v>4655</v>
      </c>
      <c r="R88" s="0" t="n">
        <v>13.46</v>
      </c>
      <c r="S88" s="0" t="n">
        <v>20.59</v>
      </c>
      <c r="U88" s="0" t="n">
        <v>7.889</v>
      </c>
      <c r="V88" s="0" t="n">
        <v>1660</v>
      </c>
      <c r="W88" s="0" t="n">
        <v>1.068</v>
      </c>
      <c r="X88" s="0" t="n">
        <v>4.583</v>
      </c>
      <c r="Z88" s="0" t="n">
        <v>7.493</v>
      </c>
      <c r="AA88" s="0" t="n">
        <v>7231</v>
      </c>
      <c r="AB88" s="0" t="n">
        <v>38.65</v>
      </c>
      <c r="AC88" s="0" t="n">
        <v>38.06</v>
      </c>
    </row>
    <row r="89" customFormat="false" ht="12.75" hidden="false" customHeight="false" outlineLevel="0" collapsed="false">
      <c r="A89" s="0" t="n">
        <v>7.798</v>
      </c>
      <c r="B89" s="0" t="n">
        <v>7180</v>
      </c>
      <c r="C89" s="0" t="n">
        <v>92.01</v>
      </c>
      <c r="D89" s="0" t="n">
        <v>91.26</v>
      </c>
      <c r="F89" s="0" t="n">
        <v>7.69</v>
      </c>
      <c r="G89" s="0" t="n">
        <v>6057</v>
      </c>
      <c r="H89" s="0" t="n">
        <v>45.33</v>
      </c>
      <c r="I89" s="0" t="n">
        <v>53.29</v>
      </c>
      <c r="K89" s="0" t="n">
        <v>8.06</v>
      </c>
      <c r="L89" s="0" t="n">
        <v>5336</v>
      </c>
      <c r="M89" s="0" t="n">
        <v>25.49</v>
      </c>
      <c r="N89" s="0" t="n">
        <v>34.01</v>
      </c>
      <c r="P89" s="0" t="n">
        <v>8.538</v>
      </c>
      <c r="Q89" s="0" t="n">
        <v>4660</v>
      </c>
      <c r="R89" s="0" t="n">
        <v>13.53</v>
      </c>
      <c r="S89" s="0" t="n">
        <v>20.67</v>
      </c>
      <c r="U89" s="0" t="n">
        <v>7.989</v>
      </c>
      <c r="V89" s="0" t="n">
        <v>1657</v>
      </c>
      <c r="W89" s="0" t="n">
        <v>1.03</v>
      </c>
      <c r="X89" s="0" t="n">
        <v>4.428</v>
      </c>
      <c r="Z89" s="0" t="n">
        <v>0</v>
      </c>
      <c r="AA89" s="0" t="n">
        <v>0</v>
      </c>
      <c r="AB89" s="0" t="n">
        <v>0</v>
      </c>
      <c r="AC89" s="0" t="n">
        <v>0</v>
      </c>
    </row>
    <row r="90" customFormat="false" ht="12.75" hidden="false" customHeight="false" outlineLevel="0" collapsed="false">
      <c r="A90" s="0" t="n">
        <v>7.898</v>
      </c>
      <c r="B90" s="0" t="n">
        <v>7171</v>
      </c>
      <c r="C90" s="0" t="n">
        <v>92.11</v>
      </c>
      <c r="D90" s="0" t="n">
        <v>91.46</v>
      </c>
      <c r="F90" s="0" t="n">
        <v>7.79</v>
      </c>
      <c r="G90" s="0" t="n">
        <v>6060</v>
      </c>
      <c r="H90" s="0" t="n">
        <v>45.29</v>
      </c>
      <c r="I90" s="0" t="n">
        <v>53.22</v>
      </c>
      <c r="K90" s="0" t="n">
        <v>8.161</v>
      </c>
      <c r="L90" s="0" t="n">
        <v>5322</v>
      </c>
      <c r="M90" s="0" t="n">
        <v>25.3</v>
      </c>
      <c r="N90" s="0" t="n">
        <v>33.86</v>
      </c>
      <c r="P90" s="0" t="n">
        <v>8.638</v>
      </c>
      <c r="Q90" s="0" t="n">
        <v>4665</v>
      </c>
      <c r="R90" s="0" t="n">
        <v>13.6</v>
      </c>
      <c r="S90" s="0" t="n">
        <v>20.76</v>
      </c>
      <c r="U90" s="0" t="n">
        <v>8.089</v>
      </c>
      <c r="V90" s="0" t="n">
        <v>1652</v>
      </c>
      <c r="W90" s="0" t="n">
        <v>1.007</v>
      </c>
      <c r="X90" s="0" t="n">
        <v>4.343</v>
      </c>
      <c r="Z90" s="0" t="n">
        <v>0</v>
      </c>
      <c r="AA90" s="0" t="n">
        <v>0</v>
      </c>
      <c r="AB90" s="0" t="n">
        <v>0</v>
      </c>
      <c r="AC90" s="0" t="n">
        <v>0</v>
      </c>
    </row>
    <row r="91" customFormat="false" ht="12.75" hidden="false" customHeight="false" outlineLevel="0" collapsed="false">
      <c r="A91" s="0" t="n">
        <v>7.999</v>
      </c>
      <c r="B91" s="0" t="n">
        <v>7159</v>
      </c>
      <c r="C91" s="0" t="n">
        <v>91.99</v>
      </c>
      <c r="D91" s="0" t="n">
        <v>91.51</v>
      </c>
      <c r="F91" s="0" t="n">
        <v>7.891</v>
      </c>
      <c r="G91" s="0" t="n">
        <v>6066</v>
      </c>
      <c r="H91" s="0" t="n">
        <v>45.33</v>
      </c>
      <c r="I91" s="0" t="n">
        <v>53.22</v>
      </c>
      <c r="K91" s="0" t="n">
        <v>8.261</v>
      </c>
      <c r="L91" s="0" t="n">
        <v>5312</v>
      </c>
      <c r="M91" s="0" t="n">
        <v>25.24</v>
      </c>
      <c r="N91" s="0" t="n">
        <v>33.83</v>
      </c>
      <c r="P91" s="0" t="n">
        <v>8.738</v>
      </c>
      <c r="Q91" s="0" t="n">
        <v>4669</v>
      </c>
      <c r="R91" s="0" t="n">
        <v>13.65</v>
      </c>
      <c r="S91" s="0" t="n">
        <v>20.81</v>
      </c>
      <c r="U91" s="0" t="n">
        <v>8.189</v>
      </c>
      <c r="V91" s="0" t="n">
        <v>1645</v>
      </c>
      <c r="W91" s="0" t="n">
        <v>0.993</v>
      </c>
      <c r="X91" s="0" t="n">
        <v>4.299</v>
      </c>
      <c r="Z91" s="0" t="n">
        <v>0</v>
      </c>
      <c r="AA91" s="0" t="n">
        <v>0</v>
      </c>
      <c r="AB91" s="0" t="n">
        <v>0</v>
      </c>
      <c r="AC91" s="0" t="n">
        <v>0</v>
      </c>
    </row>
    <row r="92" customFormat="false" ht="12.75" hidden="false" customHeight="false" outlineLevel="0" collapsed="false">
      <c r="A92" s="0" t="n">
        <v>8.099</v>
      </c>
      <c r="B92" s="0" t="n">
        <v>7147</v>
      </c>
      <c r="C92" s="0" t="n">
        <v>91.8</v>
      </c>
      <c r="D92" s="0" t="n">
        <v>91.47</v>
      </c>
      <c r="F92" s="0" t="n">
        <v>7.991</v>
      </c>
      <c r="G92" s="0" t="n">
        <v>6074</v>
      </c>
      <c r="H92" s="0" t="n">
        <v>45.45</v>
      </c>
      <c r="I92" s="0" t="n">
        <v>53.28</v>
      </c>
      <c r="K92" s="0" t="n">
        <v>8.361</v>
      </c>
      <c r="L92" s="0" t="n">
        <v>5320</v>
      </c>
      <c r="M92" s="0" t="n">
        <v>25.41</v>
      </c>
      <c r="N92" s="0" t="n">
        <v>34.02</v>
      </c>
      <c r="P92" s="0" t="n">
        <v>8.838</v>
      </c>
      <c r="Q92" s="0" t="n">
        <v>4672</v>
      </c>
      <c r="R92" s="0" t="n">
        <v>13.68</v>
      </c>
      <c r="S92" s="0" t="n">
        <v>20.86</v>
      </c>
      <c r="U92" s="0" t="n">
        <v>8.289</v>
      </c>
      <c r="V92" s="0" t="n">
        <v>1637</v>
      </c>
      <c r="W92" s="0" t="n">
        <v>0.986</v>
      </c>
      <c r="X92" s="0" t="n">
        <v>4.289</v>
      </c>
      <c r="Z92" s="0" t="n">
        <v>7.493</v>
      </c>
      <c r="AA92" s="0" t="n">
        <v>7055</v>
      </c>
      <c r="AB92" s="0" t="n">
        <v>93.57</v>
      </c>
      <c r="AC92" s="0" t="n">
        <v>94.93</v>
      </c>
    </row>
    <row r="93" customFormat="false" ht="12.75" hidden="false" customHeight="false" outlineLevel="0" collapsed="false">
      <c r="A93" s="0" t="n">
        <v>8.199</v>
      </c>
      <c r="B93" s="0" t="n">
        <v>7136</v>
      </c>
      <c r="C93" s="0" t="n">
        <v>91.66</v>
      </c>
      <c r="D93" s="0" t="n">
        <v>91.47</v>
      </c>
      <c r="F93" s="0" t="n">
        <v>8.091</v>
      </c>
      <c r="G93" s="0" t="n">
        <v>6081</v>
      </c>
      <c r="H93" s="0" t="n">
        <v>45.63</v>
      </c>
      <c r="I93" s="0" t="n">
        <v>53.43</v>
      </c>
      <c r="K93" s="0" t="n">
        <v>8.461</v>
      </c>
      <c r="L93" s="0" t="n">
        <v>5338</v>
      </c>
      <c r="M93" s="0" t="n">
        <v>25.71</v>
      </c>
      <c r="N93" s="0" t="n">
        <v>34.3</v>
      </c>
      <c r="P93" s="0" t="n">
        <v>8.938</v>
      </c>
      <c r="Q93" s="0" t="n">
        <v>4672</v>
      </c>
      <c r="R93" s="0" t="n">
        <v>13.69</v>
      </c>
      <c r="S93" s="0" t="n">
        <v>20.86</v>
      </c>
      <c r="U93" s="0" t="n">
        <v>8.389</v>
      </c>
      <c r="V93" s="0" t="n">
        <v>1632</v>
      </c>
      <c r="W93" s="0" t="n">
        <v>0.984</v>
      </c>
      <c r="X93" s="0" t="n">
        <v>4.291</v>
      </c>
    </row>
    <row r="94" customFormat="false" ht="12.75" hidden="false" customHeight="false" outlineLevel="0" collapsed="false">
      <c r="A94" s="0" t="n">
        <v>8.3</v>
      </c>
      <c r="B94" s="0" t="n">
        <v>7121</v>
      </c>
      <c r="C94" s="0" t="n">
        <v>91.43</v>
      </c>
      <c r="D94" s="0" t="n">
        <v>91.43</v>
      </c>
      <c r="F94" s="0" t="n">
        <v>8.192</v>
      </c>
      <c r="G94" s="0" t="n">
        <v>6090</v>
      </c>
      <c r="H94" s="0" t="n">
        <v>45.87</v>
      </c>
      <c r="I94" s="0" t="n">
        <v>53.63</v>
      </c>
      <c r="K94" s="0" t="n">
        <v>8.561</v>
      </c>
      <c r="L94" s="0" t="n">
        <v>5354</v>
      </c>
      <c r="M94" s="0" t="n">
        <v>25.97</v>
      </c>
      <c r="N94" s="0" t="n">
        <v>34.54</v>
      </c>
      <c r="P94" s="0" t="n">
        <v>9.038</v>
      </c>
      <c r="Q94" s="0" t="n">
        <v>4669</v>
      </c>
      <c r="R94" s="0" t="n">
        <v>13.66</v>
      </c>
      <c r="S94" s="0" t="n">
        <v>20.83</v>
      </c>
      <c r="U94" s="0" t="n">
        <v>8.489</v>
      </c>
      <c r="V94" s="0" t="n">
        <v>1628</v>
      </c>
      <c r="W94" s="0" t="n">
        <v>0.976</v>
      </c>
      <c r="X94" s="0" t="n">
        <v>4.271</v>
      </c>
    </row>
    <row r="95" customFormat="false" ht="12.75" hidden="false" customHeight="false" outlineLevel="0" collapsed="false">
      <c r="A95" s="0" t="n">
        <v>8.401</v>
      </c>
      <c r="B95" s="0" t="n">
        <v>7104</v>
      </c>
      <c r="C95" s="0" t="n">
        <v>91.07</v>
      </c>
      <c r="D95" s="0" t="n">
        <v>91.29</v>
      </c>
      <c r="F95" s="0" t="n">
        <v>8.292</v>
      </c>
      <c r="G95" s="0" t="n">
        <v>6093</v>
      </c>
      <c r="H95" s="0" t="n">
        <v>46.04</v>
      </c>
      <c r="I95" s="0" t="n">
        <v>53.8</v>
      </c>
      <c r="K95" s="0" t="n">
        <v>8.661</v>
      </c>
      <c r="L95" s="0" t="n">
        <v>5360</v>
      </c>
      <c r="M95" s="0" t="n">
        <v>26.06</v>
      </c>
      <c r="N95" s="0" t="n">
        <v>34.63</v>
      </c>
      <c r="P95" s="0" t="n">
        <v>9.138</v>
      </c>
      <c r="Q95" s="0" t="n">
        <v>4662</v>
      </c>
      <c r="R95" s="0" t="n">
        <v>13.6</v>
      </c>
      <c r="S95" s="0" t="n">
        <v>20.78</v>
      </c>
      <c r="U95" s="0" t="n">
        <v>8.589</v>
      </c>
      <c r="V95" s="0" t="n">
        <v>1625</v>
      </c>
      <c r="W95" s="0" t="n">
        <v>0.978</v>
      </c>
      <c r="X95" s="0" t="n">
        <v>4.284</v>
      </c>
    </row>
    <row r="96" customFormat="false" ht="12.75" hidden="false" customHeight="false" outlineLevel="0" collapsed="false">
      <c r="A96" s="0" t="n">
        <v>8.501</v>
      </c>
      <c r="B96" s="0" t="n">
        <v>7089</v>
      </c>
      <c r="C96" s="0" t="n">
        <v>90.67</v>
      </c>
      <c r="D96" s="0" t="n">
        <v>91.07</v>
      </c>
      <c r="F96" s="0" t="n">
        <v>8.392</v>
      </c>
      <c r="G96" s="0" t="n">
        <v>6087</v>
      </c>
      <c r="H96" s="0" t="n">
        <v>46.02</v>
      </c>
      <c r="I96" s="0" t="n">
        <v>53.83</v>
      </c>
      <c r="K96" s="0" t="n">
        <v>8.761</v>
      </c>
      <c r="L96" s="0" t="n">
        <v>5357</v>
      </c>
      <c r="M96" s="0" t="n">
        <v>26.01</v>
      </c>
      <c r="N96" s="0" t="n">
        <v>34.57</v>
      </c>
      <c r="P96" s="0" t="n">
        <v>9.238</v>
      </c>
      <c r="Q96" s="0" t="n">
        <v>4650</v>
      </c>
      <c r="R96" s="0" t="n">
        <v>13.54</v>
      </c>
      <c r="S96" s="0" t="n">
        <v>20.73</v>
      </c>
      <c r="U96" s="0" t="n">
        <v>8.689</v>
      </c>
      <c r="V96" s="0" t="n">
        <v>1624</v>
      </c>
      <c r="W96" s="0" t="n">
        <v>0.978</v>
      </c>
      <c r="X96" s="0" t="n">
        <v>4.285</v>
      </c>
    </row>
    <row r="97" customFormat="false" ht="12.75" hidden="false" customHeight="false" outlineLevel="0" collapsed="false">
      <c r="A97" s="0" t="n">
        <v>8.601</v>
      </c>
      <c r="B97" s="0" t="n">
        <v>7082</v>
      </c>
      <c r="C97" s="0" t="n">
        <v>90.33</v>
      </c>
      <c r="D97" s="0" t="n">
        <v>90.82</v>
      </c>
      <c r="F97" s="0" t="n">
        <v>8.492</v>
      </c>
      <c r="G97" s="0" t="n">
        <v>6078</v>
      </c>
      <c r="H97" s="0" t="n">
        <v>45.84</v>
      </c>
      <c r="I97" s="0" t="n">
        <v>53.71</v>
      </c>
      <c r="K97" s="0" t="n">
        <v>8.861</v>
      </c>
      <c r="L97" s="0" t="n">
        <v>5353</v>
      </c>
      <c r="M97" s="0" t="n">
        <v>25.91</v>
      </c>
      <c r="N97" s="0" t="n">
        <v>34.47</v>
      </c>
      <c r="P97" s="0" t="n">
        <v>9.339</v>
      </c>
      <c r="Q97" s="0" t="n">
        <v>4635</v>
      </c>
      <c r="R97" s="0" t="n">
        <v>13.47</v>
      </c>
      <c r="S97" s="0" t="n">
        <v>20.7</v>
      </c>
      <c r="U97" s="0" t="n">
        <v>8.789</v>
      </c>
      <c r="V97" s="0" t="n">
        <v>1621</v>
      </c>
      <c r="W97" s="0" t="n">
        <v>0.97</v>
      </c>
      <c r="X97" s="0" t="n">
        <v>4.261</v>
      </c>
    </row>
    <row r="98" customFormat="false" ht="12.75" hidden="false" customHeight="false" outlineLevel="0" collapsed="false">
      <c r="A98" s="0" t="n">
        <v>8.701</v>
      </c>
      <c r="B98" s="0" t="n">
        <v>7088</v>
      </c>
      <c r="C98" s="0" t="n">
        <v>90.24</v>
      </c>
      <c r="D98" s="0" t="n">
        <v>90.65</v>
      </c>
      <c r="F98" s="0" t="n">
        <v>8.592</v>
      </c>
      <c r="G98" s="0" t="n">
        <v>6067</v>
      </c>
      <c r="H98" s="0" t="n">
        <v>45.58</v>
      </c>
      <c r="I98" s="0" t="n">
        <v>53.5</v>
      </c>
      <c r="K98" s="0" t="n">
        <v>8.961</v>
      </c>
      <c r="L98" s="0" t="n">
        <v>5354</v>
      </c>
      <c r="M98" s="0" t="n">
        <v>25.85</v>
      </c>
      <c r="N98" s="0" t="n">
        <v>34.39</v>
      </c>
      <c r="P98" s="0" t="n">
        <v>9.442</v>
      </c>
      <c r="Q98" s="0" t="n">
        <v>4619</v>
      </c>
      <c r="R98" s="0" t="n">
        <v>13.43</v>
      </c>
      <c r="S98" s="0" t="n">
        <v>20.71</v>
      </c>
      <c r="U98" s="0" t="n">
        <v>8.89</v>
      </c>
      <c r="V98" s="0" t="n">
        <v>1612</v>
      </c>
      <c r="W98" s="0" t="n">
        <v>0.963</v>
      </c>
      <c r="X98" s="0" t="n">
        <v>4.252</v>
      </c>
    </row>
    <row r="99" customFormat="false" ht="12.75" hidden="false" customHeight="false" outlineLevel="0" collapsed="false">
      <c r="A99" s="0" t="n">
        <v>8.803</v>
      </c>
      <c r="B99" s="0" t="n">
        <v>7103</v>
      </c>
      <c r="C99" s="0" t="n">
        <v>90.39</v>
      </c>
      <c r="D99" s="0" t="n">
        <v>90.62</v>
      </c>
      <c r="F99" s="0" t="n">
        <v>8.692</v>
      </c>
      <c r="G99" s="0" t="n">
        <v>6061</v>
      </c>
      <c r="H99" s="0" t="n">
        <v>45.32</v>
      </c>
      <c r="I99" s="0" t="n">
        <v>53.25</v>
      </c>
      <c r="K99" s="0" t="n">
        <v>9.061</v>
      </c>
      <c r="L99" s="0" t="n">
        <v>5357</v>
      </c>
      <c r="M99" s="0" t="n">
        <v>25.85</v>
      </c>
      <c r="N99" s="0" t="n">
        <v>34.36</v>
      </c>
      <c r="P99" s="0" t="n">
        <v>9.542</v>
      </c>
      <c r="Q99" s="0" t="n">
        <v>4608</v>
      </c>
      <c r="R99" s="0" t="n">
        <v>13.39</v>
      </c>
      <c r="S99" s="0" t="n">
        <v>20.7</v>
      </c>
      <c r="U99" s="0" t="n">
        <v>8.99</v>
      </c>
      <c r="V99" s="0" t="n">
        <v>1600</v>
      </c>
      <c r="W99" s="0" t="n">
        <v>0.957</v>
      </c>
      <c r="X99" s="0" t="n">
        <v>4.259</v>
      </c>
    </row>
    <row r="100" customFormat="false" ht="12.75" hidden="false" customHeight="false" outlineLevel="0" collapsed="false">
      <c r="A100" s="0" t="n">
        <v>8.903</v>
      </c>
      <c r="B100" s="0" t="n">
        <v>7119</v>
      </c>
      <c r="C100" s="0" t="n">
        <v>90.58</v>
      </c>
      <c r="D100" s="0" t="n">
        <v>90.6</v>
      </c>
      <c r="F100" s="0" t="n">
        <v>8.792</v>
      </c>
      <c r="G100" s="0" t="n">
        <v>6059</v>
      </c>
      <c r="H100" s="0" t="n">
        <v>45.14</v>
      </c>
      <c r="I100" s="0" t="n">
        <v>53.05</v>
      </c>
      <c r="K100" s="0" t="n">
        <v>9.161</v>
      </c>
      <c r="L100" s="0" t="n">
        <v>5359</v>
      </c>
      <c r="M100" s="0" t="n">
        <v>25.83</v>
      </c>
      <c r="N100" s="0" t="n">
        <v>34.32</v>
      </c>
      <c r="P100" s="0" t="n">
        <v>9.643</v>
      </c>
      <c r="Q100" s="0" t="n">
        <v>4602</v>
      </c>
      <c r="R100" s="0" t="n">
        <v>13.37</v>
      </c>
      <c r="S100" s="0" t="n">
        <v>20.69</v>
      </c>
      <c r="U100" s="0" t="n">
        <v>9.09</v>
      </c>
      <c r="V100" s="0" t="n">
        <v>1588</v>
      </c>
      <c r="W100" s="0" t="n">
        <v>0.947</v>
      </c>
      <c r="X100" s="0" t="n">
        <v>4.246</v>
      </c>
    </row>
    <row r="101" customFormat="false" ht="12.75" hidden="false" customHeight="false" outlineLevel="0" collapsed="false">
      <c r="A101" s="0" t="n">
        <v>9.003</v>
      </c>
      <c r="B101" s="0" t="n">
        <v>7131</v>
      </c>
      <c r="C101" s="0" t="n">
        <v>90.69</v>
      </c>
      <c r="D101" s="0" t="n">
        <v>90.56</v>
      </c>
      <c r="F101" s="0" t="n">
        <v>8.892</v>
      </c>
      <c r="G101" s="0" t="n">
        <v>6054</v>
      </c>
      <c r="H101" s="0" t="n">
        <v>44.95</v>
      </c>
      <c r="I101" s="0" t="n">
        <v>52.88</v>
      </c>
      <c r="K101" s="0" t="n">
        <v>9.262</v>
      </c>
      <c r="L101" s="0" t="n">
        <v>5360</v>
      </c>
      <c r="M101" s="0" t="n">
        <v>25.8</v>
      </c>
      <c r="N101" s="0" t="n">
        <v>34.28</v>
      </c>
      <c r="P101" s="0" t="n">
        <v>9.744</v>
      </c>
      <c r="Q101" s="0" t="n">
        <v>4602</v>
      </c>
      <c r="R101" s="0" t="n">
        <v>13.37</v>
      </c>
      <c r="S101" s="0" t="n">
        <v>20.68</v>
      </c>
      <c r="U101" s="0" t="n">
        <v>9.19</v>
      </c>
      <c r="V101" s="0" t="n">
        <v>1576</v>
      </c>
      <c r="W101" s="0" t="n">
        <v>0.945</v>
      </c>
      <c r="X101" s="0" t="n">
        <v>4.271</v>
      </c>
    </row>
    <row r="102" customFormat="false" ht="12.75" hidden="false" customHeight="false" outlineLevel="0" collapsed="false">
      <c r="A102" s="0" t="n">
        <v>9.103</v>
      </c>
      <c r="B102" s="0" t="n">
        <v>7135</v>
      </c>
      <c r="C102" s="0" t="n">
        <v>90.7</v>
      </c>
      <c r="D102" s="0" t="n">
        <v>90.52</v>
      </c>
      <c r="F102" s="0" t="n">
        <v>8.992</v>
      </c>
      <c r="G102" s="0" t="n">
        <v>6051</v>
      </c>
      <c r="H102" s="0" t="n">
        <v>44.82</v>
      </c>
      <c r="I102" s="0" t="n">
        <v>52.74</v>
      </c>
      <c r="K102" s="0" t="n">
        <v>9.362</v>
      </c>
      <c r="L102" s="0" t="n">
        <v>5363</v>
      </c>
      <c r="M102" s="0" t="n">
        <v>25.79</v>
      </c>
      <c r="N102" s="0" t="n">
        <v>34.24</v>
      </c>
      <c r="P102" s="0" t="n">
        <v>9.844</v>
      </c>
      <c r="Q102" s="0" t="n">
        <v>4608</v>
      </c>
      <c r="R102" s="0" t="n">
        <v>13.37</v>
      </c>
      <c r="S102" s="0" t="n">
        <v>20.66</v>
      </c>
      <c r="U102" s="0" t="n">
        <v>9.29</v>
      </c>
      <c r="V102" s="0" t="n">
        <v>1570</v>
      </c>
      <c r="W102" s="0" t="n">
        <v>0.94</v>
      </c>
      <c r="X102" s="0" t="n">
        <v>4.265</v>
      </c>
    </row>
    <row r="103" customFormat="false" ht="12.75" hidden="false" customHeight="false" outlineLevel="0" collapsed="false">
      <c r="A103" s="0" t="n">
        <v>9.203</v>
      </c>
      <c r="B103" s="0" t="n">
        <v>7135</v>
      </c>
      <c r="C103" s="0" t="n">
        <v>90.76</v>
      </c>
      <c r="D103" s="0" t="n">
        <v>90.58</v>
      </c>
      <c r="F103" s="0" t="n">
        <v>9.092</v>
      </c>
      <c r="G103" s="0" t="n">
        <v>6052</v>
      </c>
      <c r="H103" s="0" t="n">
        <v>44.79</v>
      </c>
      <c r="I103" s="0" t="n">
        <v>52.7</v>
      </c>
      <c r="K103" s="0" t="n">
        <v>9.462</v>
      </c>
      <c r="L103" s="0" t="n">
        <v>5370</v>
      </c>
      <c r="M103" s="0" t="n">
        <v>25.81</v>
      </c>
      <c r="N103" s="0" t="n">
        <v>34.23</v>
      </c>
      <c r="P103" s="0" t="n">
        <v>9.944</v>
      </c>
      <c r="Q103" s="0" t="n">
        <v>4613</v>
      </c>
      <c r="R103" s="0" t="n">
        <v>13.37</v>
      </c>
      <c r="S103" s="0" t="n">
        <v>20.64</v>
      </c>
      <c r="U103" s="0" t="n">
        <v>9.39</v>
      </c>
      <c r="V103" s="0" t="n">
        <v>1568</v>
      </c>
      <c r="W103" s="0" t="n">
        <v>0.934</v>
      </c>
      <c r="X103" s="0" t="n">
        <v>4.241</v>
      </c>
    </row>
    <row r="104" customFormat="false" ht="12.75" hidden="false" customHeight="false" outlineLevel="0" collapsed="false">
      <c r="A104" s="0" t="n">
        <v>9.303</v>
      </c>
      <c r="B104" s="0" t="n">
        <v>7136</v>
      </c>
      <c r="C104" s="0" t="n">
        <v>90.99</v>
      </c>
      <c r="D104" s="0" t="n">
        <v>90.81</v>
      </c>
      <c r="F104" s="0" t="n">
        <v>9.192</v>
      </c>
      <c r="G104" s="0" t="n">
        <v>6059</v>
      </c>
      <c r="H104" s="0" t="n">
        <v>44.84</v>
      </c>
      <c r="I104" s="0" t="n">
        <v>52.7</v>
      </c>
      <c r="K104" s="0" t="n">
        <v>9.563</v>
      </c>
      <c r="L104" s="0" t="n">
        <v>5378</v>
      </c>
      <c r="M104" s="0" t="n">
        <v>25.88</v>
      </c>
      <c r="N104" s="0" t="n">
        <v>34.26</v>
      </c>
      <c r="P104" s="0" t="n">
        <v>10.044</v>
      </c>
      <c r="Q104" s="0" t="n">
        <v>4618</v>
      </c>
      <c r="R104" s="0" t="n">
        <v>13.39</v>
      </c>
      <c r="S104" s="0" t="n">
        <v>20.64</v>
      </c>
      <c r="U104" s="0" t="n">
        <v>9.49</v>
      </c>
      <c r="V104" s="0" t="n">
        <v>1563</v>
      </c>
      <c r="W104" s="0" t="n">
        <v>0.94</v>
      </c>
      <c r="X104" s="0" t="n">
        <v>4.283</v>
      </c>
    </row>
    <row r="105" customFormat="false" ht="12.75" hidden="false" customHeight="false" outlineLevel="0" collapsed="false">
      <c r="A105" s="0" t="n">
        <v>9.403</v>
      </c>
      <c r="B105" s="0" t="n">
        <v>7139</v>
      </c>
      <c r="C105" s="0" t="n">
        <v>91.42</v>
      </c>
      <c r="D105" s="0" t="n">
        <v>91.18</v>
      </c>
      <c r="F105" s="0" t="n">
        <v>9.292</v>
      </c>
      <c r="G105" s="0" t="n">
        <v>6074</v>
      </c>
      <c r="H105" s="0" t="n">
        <v>45.04</v>
      </c>
      <c r="I105" s="0" t="n">
        <v>52.8</v>
      </c>
      <c r="K105" s="0" t="n">
        <v>9.663</v>
      </c>
      <c r="L105" s="0" t="n">
        <v>5384</v>
      </c>
      <c r="M105" s="0" t="n">
        <v>25.93</v>
      </c>
      <c r="N105" s="0" t="n">
        <v>34.3</v>
      </c>
      <c r="P105" s="0" t="n">
        <v>10.144</v>
      </c>
      <c r="Q105" s="0" t="n">
        <v>4622</v>
      </c>
      <c r="R105" s="0" t="n">
        <v>13.42</v>
      </c>
      <c r="S105" s="0" t="n">
        <v>20.68</v>
      </c>
      <c r="U105" s="0" t="n">
        <v>9.59</v>
      </c>
      <c r="V105" s="0" t="n">
        <v>1563</v>
      </c>
      <c r="W105" s="0" t="n">
        <v>0.95</v>
      </c>
      <c r="X105" s="0" t="n">
        <v>4.327</v>
      </c>
    </row>
    <row r="106" customFormat="false" ht="12.75" hidden="false" customHeight="false" outlineLevel="0" collapsed="false">
      <c r="A106" s="0" t="n">
        <v>9.503</v>
      </c>
      <c r="B106" s="0" t="n">
        <v>7145</v>
      </c>
      <c r="C106" s="0" t="n">
        <v>91.85</v>
      </c>
      <c r="D106" s="0" t="n">
        <v>91.55</v>
      </c>
      <c r="F106" s="0" t="n">
        <v>9.393</v>
      </c>
      <c r="G106" s="0" t="n">
        <v>6087</v>
      </c>
      <c r="H106" s="0" t="n">
        <v>45.2</v>
      </c>
      <c r="I106" s="0" t="n">
        <v>52.88</v>
      </c>
      <c r="K106" s="0" t="n">
        <v>9.763</v>
      </c>
      <c r="L106" s="0" t="n">
        <v>5384</v>
      </c>
      <c r="M106" s="0" t="n">
        <v>25.95</v>
      </c>
      <c r="N106" s="0" t="n">
        <v>34.33</v>
      </c>
      <c r="P106" s="0" t="n">
        <v>10.244</v>
      </c>
      <c r="Q106" s="0" t="n">
        <v>4629</v>
      </c>
      <c r="R106" s="0" t="n">
        <v>13.49</v>
      </c>
      <c r="S106" s="0" t="n">
        <v>20.75</v>
      </c>
      <c r="U106" s="0" t="n">
        <v>9.69</v>
      </c>
      <c r="V106" s="0" t="n">
        <v>1559</v>
      </c>
      <c r="W106" s="0" t="n">
        <v>0.96</v>
      </c>
      <c r="X106" s="0" t="n">
        <v>4.388</v>
      </c>
    </row>
    <row r="107" customFormat="false" ht="12.75" hidden="false" customHeight="false" outlineLevel="0" collapsed="false">
      <c r="A107" s="0" t="n">
        <v>9.603</v>
      </c>
      <c r="B107" s="0" t="n">
        <v>7148</v>
      </c>
      <c r="C107" s="0" t="n">
        <v>92.16</v>
      </c>
      <c r="D107" s="0" t="n">
        <v>91.81</v>
      </c>
      <c r="F107" s="0" t="n">
        <v>9.493</v>
      </c>
      <c r="G107" s="0" t="n">
        <v>6094</v>
      </c>
      <c r="H107" s="0" t="n">
        <v>45.3</v>
      </c>
      <c r="I107" s="0" t="n">
        <v>52.93</v>
      </c>
      <c r="K107" s="0" t="n">
        <v>9.863</v>
      </c>
      <c r="L107" s="0" t="n">
        <v>5378</v>
      </c>
      <c r="M107" s="0" t="n">
        <v>25.95</v>
      </c>
      <c r="N107" s="0" t="n">
        <v>34.36</v>
      </c>
      <c r="P107" s="0" t="n">
        <v>10.344</v>
      </c>
      <c r="Q107" s="0" t="n">
        <v>4643</v>
      </c>
      <c r="R107" s="0" t="n">
        <v>13.61</v>
      </c>
      <c r="S107" s="0" t="n">
        <v>20.88</v>
      </c>
      <c r="U107" s="0" t="n">
        <v>9.79</v>
      </c>
      <c r="V107" s="0" t="n">
        <v>1552</v>
      </c>
      <c r="W107" s="0" t="n">
        <v>0.976</v>
      </c>
      <c r="X107" s="0" t="n">
        <v>4.481</v>
      </c>
    </row>
    <row r="108" customFormat="false" ht="12.75" hidden="false" customHeight="false" outlineLevel="0" collapsed="false">
      <c r="A108" s="0" t="n">
        <v>9.703</v>
      </c>
      <c r="B108" s="0" t="n">
        <v>7144</v>
      </c>
      <c r="C108" s="0" t="n">
        <v>92.24</v>
      </c>
      <c r="D108" s="0" t="n">
        <v>91.94</v>
      </c>
      <c r="F108" s="0" t="n">
        <v>9.593</v>
      </c>
      <c r="G108" s="0" t="n">
        <v>6092</v>
      </c>
      <c r="H108" s="0" t="n">
        <v>45.34</v>
      </c>
      <c r="I108" s="0" t="n">
        <v>53</v>
      </c>
      <c r="K108" s="0" t="n">
        <v>9.963</v>
      </c>
      <c r="L108" s="0" t="n">
        <v>5371</v>
      </c>
      <c r="M108" s="0" t="n">
        <v>25.95</v>
      </c>
      <c r="N108" s="0" t="n">
        <v>34.4</v>
      </c>
      <c r="P108" s="0" t="n">
        <v>10.444</v>
      </c>
      <c r="Q108" s="0" t="n">
        <v>4661</v>
      </c>
      <c r="R108" s="0" t="n">
        <v>13.75</v>
      </c>
      <c r="S108" s="0" t="n">
        <v>21.01</v>
      </c>
      <c r="U108" s="0" t="n">
        <v>9.89</v>
      </c>
      <c r="V108" s="0" t="n">
        <v>1548</v>
      </c>
      <c r="W108" s="0" t="n">
        <v>0.991</v>
      </c>
      <c r="X108" s="0" t="n">
        <v>4.559</v>
      </c>
    </row>
    <row r="109" customFormat="false" ht="12.75" hidden="false" customHeight="false" outlineLevel="0" collapsed="false">
      <c r="A109" s="0" t="n">
        <v>9.804</v>
      </c>
      <c r="B109" s="0" t="n">
        <v>7133</v>
      </c>
      <c r="C109" s="0" t="n">
        <v>92.04</v>
      </c>
      <c r="D109" s="0" t="n">
        <v>91.88</v>
      </c>
      <c r="F109" s="0" t="n">
        <v>9.693</v>
      </c>
      <c r="G109" s="0" t="n">
        <v>6082</v>
      </c>
      <c r="H109" s="0" t="n">
        <v>45.32</v>
      </c>
      <c r="I109" s="0" t="n">
        <v>53.06</v>
      </c>
      <c r="K109" s="0" t="n">
        <v>10.064</v>
      </c>
      <c r="L109" s="0" t="n">
        <v>5365</v>
      </c>
      <c r="M109" s="0" t="n">
        <v>25.99</v>
      </c>
      <c r="N109" s="0" t="n">
        <v>34.49</v>
      </c>
      <c r="P109" s="0" t="n">
        <v>10.544</v>
      </c>
      <c r="Q109" s="0" t="n">
        <v>4677</v>
      </c>
      <c r="R109" s="0" t="n">
        <v>13.87</v>
      </c>
      <c r="S109" s="0" t="n">
        <v>21.11</v>
      </c>
      <c r="U109" s="0" t="n">
        <v>9.99</v>
      </c>
      <c r="V109" s="0" t="n">
        <v>1544</v>
      </c>
      <c r="W109" s="0" t="n">
        <v>1.007</v>
      </c>
      <c r="X109" s="0" t="n">
        <v>4.645</v>
      </c>
    </row>
    <row r="110" customFormat="false" ht="12.75" hidden="false" customHeight="false" outlineLevel="0" collapsed="false">
      <c r="A110" s="0" t="n">
        <v>9.904</v>
      </c>
      <c r="B110" s="0" t="n">
        <v>7120</v>
      </c>
      <c r="C110" s="0" t="n">
        <v>91.76</v>
      </c>
      <c r="D110" s="0" t="n">
        <v>91.77</v>
      </c>
      <c r="F110" s="0" t="n">
        <v>9.793</v>
      </c>
      <c r="G110" s="0" t="n">
        <v>6069</v>
      </c>
      <c r="H110" s="0" t="n">
        <v>45.29</v>
      </c>
      <c r="I110" s="0" t="n">
        <v>53.14</v>
      </c>
      <c r="K110" s="0" t="n">
        <v>10.165</v>
      </c>
      <c r="L110" s="0" t="n">
        <v>5361</v>
      </c>
      <c r="M110" s="0" t="n">
        <v>26.06</v>
      </c>
      <c r="N110" s="0" t="n">
        <v>34.62</v>
      </c>
      <c r="P110" s="0" t="n">
        <v>10.644</v>
      </c>
      <c r="Q110" s="0" t="n">
        <v>4682</v>
      </c>
      <c r="R110" s="0" t="n">
        <v>13.9</v>
      </c>
      <c r="S110" s="0" t="n">
        <v>21.14</v>
      </c>
      <c r="U110" s="0" t="n">
        <v>10.09</v>
      </c>
      <c r="V110" s="0" t="n">
        <v>1544</v>
      </c>
      <c r="W110" s="0" t="n">
        <v>1.019</v>
      </c>
      <c r="X110" s="0" t="n">
        <v>4.698</v>
      </c>
    </row>
    <row r="111" customFormat="false" ht="12.75" hidden="false" customHeight="false" outlineLevel="0" collapsed="false">
      <c r="A111" s="0" t="n">
        <v>10.004</v>
      </c>
      <c r="B111" s="0" t="n">
        <v>7108</v>
      </c>
      <c r="C111" s="0" t="n">
        <v>91.43</v>
      </c>
      <c r="D111" s="0" t="n">
        <v>91.6</v>
      </c>
      <c r="F111" s="0" t="n">
        <v>9.893</v>
      </c>
      <c r="G111" s="0" t="n">
        <v>6057</v>
      </c>
      <c r="H111" s="0" t="n">
        <v>45.29</v>
      </c>
      <c r="I111" s="0" t="n">
        <v>53.25</v>
      </c>
      <c r="K111" s="0" t="n">
        <v>10.267</v>
      </c>
      <c r="L111" s="0" t="n">
        <v>5359</v>
      </c>
      <c r="M111" s="0" t="n">
        <v>26.15</v>
      </c>
      <c r="N111" s="0" t="n">
        <v>34.75</v>
      </c>
      <c r="P111" s="0" t="n">
        <v>10.744</v>
      </c>
      <c r="Q111" s="0" t="n">
        <v>4674</v>
      </c>
      <c r="R111" s="0" t="n">
        <v>13.84</v>
      </c>
      <c r="S111" s="0" t="n">
        <v>21.08</v>
      </c>
      <c r="U111" s="0" t="n">
        <v>10.19</v>
      </c>
      <c r="V111" s="0" t="n">
        <v>1546</v>
      </c>
      <c r="W111" s="0" t="n">
        <v>1.026</v>
      </c>
      <c r="X111" s="0" t="n">
        <v>4.726</v>
      </c>
    </row>
    <row r="112" customFormat="false" ht="12.75" hidden="false" customHeight="false" outlineLevel="0" collapsed="false">
      <c r="A112" s="0" t="n">
        <v>10.104</v>
      </c>
      <c r="B112" s="0" t="n">
        <v>7102</v>
      </c>
      <c r="C112" s="0" t="n">
        <v>91.16</v>
      </c>
      <c r="D112" s="0" t="n">
        <v>91.4</v>
      </c>
      <c r="F112" s="0" t="n">
        <v>9.993</v>
      </c>
      <c r="G112" s="0" t="n">
        <v>6053</v>
      </c>
      <c r="H112" s="0" t="n">
        <v>45.34</v>
      </c>
      <c r="I112" s="0" t="n">
        <v>53.34</v>
      </c>
      <c r="K112" s="0" t="n">
        <v>10.367</v>
      </c>
      <c r="L112" s="0" t="n">
        <v>5356</v>
      </c>
      <c r="M112" s="0" t="n">
        <v>26.22</v>
      </c>
      <c r="N112" s="0" t="n">
        <v>34.85</v>
      </c>
      <c r="P112" s="0" t="n">
        <v>10.844</v>
      </c>
      <c r="Q112" s="0" t="n">
        <v>4657</v>
      </c>
      <c r="R112" s="0" t="n">
        <v>13.71</v>
      </c>
      <c r="S112" s="0" t="n">
        <v>20.96</v>
      </c>
      <c r="U112" s="0" t="n">
        <v>10.29</v>
      </c>
      <c r="V112" s="0" t="n">
        <v>1547</v>
      </c>
      <c r="W112" s="0" t="n">
        <v>1.027</v>
      </c>
      <c r="X112" s="0" t="n">
        <v>4.727</v>
      </c>
    </row>
    <row r="113" customFormat="false" ht="12.75" hidden="false" customHeight="false" outlineLevel="0" collapsed="false">
      <c r="A113" s="0" t="n">
        <v>10.204</v>
      </c>
      <c r="B113" s="0" t="n">
        <v>7103</v>
      </c>
      <c r="C113" s="0" t="n">
        <v>90.99</v>
      </c>
      <c r="D113" s="0" t="n">
        <v>91.22</v>
      </c>
      <c r="F113" s="0" t="n">
        <v>10.094</v>
      </c>
      <c r="G113" s="0" t="n">
        <v>6058</v>
      </c>
      <c r="H113" s="0" t="n">
        <v>45.44</v>
      </c>
      <c r="I113" s="0" t="n">
        <v>53.42</v>
      </c>
      <c r="K113" s="0" t="n">
        <v>10.467</v>
      </c>
      <c r="L113" s="0" t="n">
        <v>5353</v>
      </c>
      <c r="M113" s="0" t="n">
        <v>26.23</v>
      </c>
      <c r="N113" s="0" t="n">
        <v>34.89</v>
      </c>
      <c r="P113" s="0" t="n">
        <v>10.944</v>
      </c>
      <c r="Q113" s="0" t="n">
        <v>4636</v>
      </c>
      <c r="R113" s="0" t="n">
        <v>13.56</v>
      </c>
      <c r="S113" s="0" t="n">
        <v>20.83</v>
      </c>
      <c r="U113" s="0" t="n">
        <v>10.39</v>
      </c>
      <c r="V113" s="0" t="n">
        <v>1548</v>
      </c>
      <c r="W113" s="0" t="n">
        <v>1.023</v>
      </c>
      <c r="X113" s="0" t="n">
        <v>4.707</v>
      </c>
    </row>
    <row r="114" customFormat="false" ht="12.75" hidden="false" customHeight="false" outlineLevel="0" collapsed="false">
      <c r="A114" s="0" t="n">
        <v>10.304</v>
      </c>
      <c r="B114" s="0" t="n">
        <v>7108</v>
      </c>
      <c r="C114" s="0" t="n">
        <v>90.93</v>
      </c>
      <c r="D114" s="0" t="n">
        <v>91.1</v>
      </c>
      <c r="F114" s="0" t="n">
        <v>10.194</v>
      </c>
      <c r="G114" s="0" t="n">
        <v>6067</v>
      </c>
      <c r="H114" s="0" t="n">
        <v>45.52</v>
      </c>
      <c r="I114" s="0" t="n">
        <v>53.42</v>
      </c>
      <c r="K114" s="0" t="n">
        <v>10.567</v>
      </c>
      <c r="L114" s="0" t="n">
        <v>5348</v>
      </c>
      <c r="M114" s="0" t="n">
        <v>26.2</v>
      </c>
      <c r="N114" s="0" t="n">
        <v>34.89</v>
      </c>
      <c r="P114" s="0" t="n">
        <v>11.044</v>
      </c>
      <c r="Q114" s="0" t="n">
        <v>4618</v>
      </c>
      <c r="R114" s="0" t="n">
        <v>13.43</v>
      </c>
      <c r="S114" s="0" t="n">
        <v>20.71</v>
      </c>
      <c r="U114" s="0" t="n">
        <v>10.49</v>
      </c>
      <c r="V114" s="0" t="n">
        <v>1553</v>
      </c>
      <c r="W114" s="0" t="n">
        <v>1.026</v>
      </c>
      <c r="X114" s="0" t="n">
        <v>4.705</v>
      </c>
    </row>
    <row r="115" customFormat="false" ht="12.75" hidden="false" customHeight="false" outlineLevel="0" collapsed="false">
      <c r="A115" s="0" t="n">
        <v>10.406</v>
      </c>
      <c r="B115" s="0" t="n">
        <v>7114</v>
      </c>
      <c r="C115" s="0" t="n">
        <v>90.93</v>
      </c>
      <c r="D115" s="0" t="n">
        <v>91.02</v>
      </c>
      <c r="F115" s="0" t="n">
        <v>10.294</v>
      </c>
      <c r="G115" s="0" t="n">
        <v>6075</v>
      </c>
      <c r="H115" s="0" t="n">
        <v>45.53</v>
      </c>
      <c r="I115" s="0" t="n">
        <v>53.37</v>
      </c>
      <c r="K115" s="0" t="n">
        <v>10.667</v>
      </c>
      <c r="L115" s="0" t="n">
        <v>5343</v>
      </c>
      <c r="M115" s="0" t="n">
        <v>26.15</v>
      </c>
      <c r="N115" s="0" t="n">
        <v>34.86</v>
      </c>
      <c r="P115" s="0" t="n">
        <v>11.144</v>
      </c>
      <c r="Q115" s="0" t="n">
        <v>4607</v>
      </c>
      <c r="R115" s="0" t="n">
        <v>13.34</v>
      </c>
      <c r="S115" s="0" t="n">
        <v>20.61</v>
      </c>
      <c r="U115" s="0" t="n">
        <v>10.59</v>
      </c>
      <c r="V115" s="0" t="n">
        <v>1561</v>
      </c>
      <c r="W115" s="0" t="n">
        <v>1.025</v>
      </c>
      <c r="X115" s="0" t="n">
        <v>4.678</v>
      </c>
    </row>
    <row r="116" customFormat="false" ht="12.75" hidden="false" customHeight="false" outlineLevel="0" collapsed="false">
      <c r="A116" s="0" t="n">
        <v>10.506</v>
      </c>
      <c r="B116" s="0" t="n">
        <v>7120</v>
      </c>
      <c r="C116" s="0" t="n">
        <v>91.06</v>
      </c>
      <c r="D116" s="0" t="n">
        <v>91.06</v>
      </c>
      <c r="F116" s="0" t="n">
        <v>10.394</v>
      </c>
      <c r="G116" s="0" t="n">
        <v>6073</v>
      </c>
      <c r="H116" s="0" t="n">
        <v>45.41</v>
      </c>
      <c r="I116" s="0" t="n">
        <v>53.24</v>
      </c>
      <c r="K116" s="0" t="n">
        <v>10.768</v>
      </c>
      <c r="L116" s="0" t="n">
        <v>5339</v>
      </c>
      <c r="M116" s="0" t="n">
        <v>26.14</v>
      </c>
      <c r="N116" s="0" t="n">
        <v>34.86</v>
      </c>
      <c r="P116" s="0" t="n">
        <v>11.244</v>
      </c>
      <c r="Q116" s="0" t="n">
        <v>4603</v>
      </c>
      <c r="R116" s="0" t="n">
        <v>13.29</v>
      </c>
      <c r="S116" s="0" t="n">
        <v>20.56</v>
      </c>
      <c r="U116" s="0" t="n">
        <v>10.69</v>
      </c>
      <c r="V116" s="0" t="n">
        <v>1570</v>
      </c>
      <c r="W116" s="0" t="n">
        <v>1.027</v>
      </c>
      <c r="X116" s="0" t="n">
        <v>4.658</v>
      </c>
    </row>
    <row r="117" customFormat="false" ht="12.75" hidden="false" customHeight="false" outlineLevel="0" collapsed="false">
      <c r="A117" s="0" t="n">
        <v>10.606</v>
      </c>
      <c r="B117" s="0" t="n">
        <v>7127</v>
      </c>
      <c r="C117" s="0" t="n">
        <v>91.26</v>
      </c>
      <c r="D117" s="0" t="n">
        <v>91.18</v>
      </c>
      <c r="F117" s="0" t="n">
        <v>10.494</v>
      </c>
      <c r="G117" s="0" t="n">
        <v>6061</v>
      </c>
      <c r="H117" s="0" t="n">
        <v>45.19</v>
      </c>
      <c r="I117" s="0" t="n">
        <v>53.09</v>
      </c>
      <c r="K117" s="0" t="n">
        <v>10.868</v>
      </c>
      <c r="L117" s="0" t="n">
        <v>5337</v>
      </c>
      <c r="M117" s="0" t="n">
        <v>26.15</v>
      </c>
      <c r="N117" s="0" t="n">
        <v>34.89</v>
      </c>
      <c r="P117" s="0" t="n">
        <v>11.344</v>
      </c>
      <c r="Q117" s="0" t="n">
        <v>4604</v>
      </c>
      <c r="R117" s="0" t="n">
        <v>13.27</v>
      </c>
      <c r="S117" s="0" t="n">
        <v>20.53</v>
      </c>
      <c r="U117" s="0" t="n">
        <v>10.79</v>
      </c>
      <c r="V117" s="0" t="n">
        <v>1577</v>
      </c>
      <c r="W117" s="0" t="n">
        <v>1.02</v>
      </c>
      <c r="X117" s="0" t="n">
        <v>4.606</v>
      </c>
    </row>
    <row r="118" customFormat="false" ht="12.75" hidden="false" customHeight="false" outlineLevel="0" collapsed="false">
      <c r="A118" s="0" t="n">
        <v>10.707</v>
      </c>
      <c r="B118" s="0" t="n">
        <v>7137</v>
      </c>
      <c r="C118" s="0" t="n">
        <v>91.58</v>
      </c>
      <c r="D118" s="0" t="n">
        <v>91.37</v>
      </c>
      <c r="F118" s="0" t="n">
        <v>10.594</v>
      </c>
      <c r="G118" s="0" t="n">
        <v>6045</v>
      </c>
      <c r="H118" s="0" t="n">
        <v>44.93</v>
      </c>
      <c r="I118" s="0" t="n">
        <v>52.93</v>
      </c>
      <c r="K118" s="0" t="n">
        <v>10.968</v>
      </c>
      <c r="L118" s="0" t="n">
        <v>5339</v>
      </c>
      <c r="M118" s="0" t="n">
        <v>26.18</v>
      </c>
      <c r="N118" s="0" t="n">
        <v>34.92</v>
      </c>
      <c r="P118" s="0" t="n">
        <v>11.444</v>
      </c>
      <c r="Q118" s="0" t="n">
        <v>4608</v>
      </c>
      <c r="R118" s="0" t="n">
        <v>13.26</v>
      </c>
      <c r="S118" s="0" t="n">
        <v>20.5</v>
      </c>
      <c r="U118" s="0" t="n">
        <v>10.89</v>
      </c>
      <c r="V118" s="0" t="n">
        <v>1581</v>
      </c>
      <c r="W118" s="0" t="n">
        <v>1.01</v>
      </c>
      <c r="X118" s="0" t="n">
        <v>4.549</v>
      </c>
    </row>
    <row r="119" customFormat="false" ht="12.75" hidden="false" customHeight="false" outlineLevel="0" collapsed="false">
      <c r="A119" s="0" t="n">
        <v>10.808</v>
      </c>
      <c r="B119" s="0" t="n">
        <v>7150</v>
      </c>
      <c r="C119" s="0" t="n">
        <v>92.06</v>
      </c>
      <c r="D119" s="0" t="n">
        <v>91.69</v>
      </c>
      <c r="F119" s="0" t="n">
        <v>10.694</v>
      </c>
      <c r="G119" s="0" t="n">
        <v>6032</v>
      </c>
      <c r="H119" s="0" t="n">
        <v>44.7</v>
      </c>
      <c r="I119" s="0" t="n">
        <v>52.77</v>
      </c>
      <c r="K119" s="0" t="n">
        <v>11.068</v>
      </c>
      <c r="L119" s="0" t="n">
        <v>5342</v>
      </c>
      <c r="M119" s="0" t="n">
        <v>26.22</v>
      </c>
      <c r="N119" s="0" t="n">
        <v>34.94</v>
      </c>
      <c r="P119" s="0" t="n">
        <v>17.055</v>
      </c>
      <c r="Q119" s="0" t="n">
        <v>4658</v>
      </c>
      <c r="R119" s="0" t="n">
        <v>13.77</v>
      </c>
      <c r="S119" s="0" t="n">
        <v>21.05</v>
      </c>
      <c r="U119" s="0" t="n">
        <v>10.99</v>
      </c>
      <c r="V119" s="0" t="n">
        <v>1579</v>
      </c>
      <c r="W119" s="0" t="n">
        <v>1.004</v>
      </c>
      <c r="X119" s="0" t="n">
        <v>4.529</v>
      </c>
    </row>
    <row r="120" customFormat="false" ht="12.75" hidden="false" customHeight="false" outlineLevel="0" collapsed="false">
      <c r="A120" s="0" t="n">
        <v>10.908</v>
      </c>
      <c r="B120" s="0" t="n">
        <v>7159</v>
      </c>
      <c r="C120" s="0" t="n">
        <v>92.51</v>
      </c>
      <c r="D120" s="0" t="n">
        <v>92.01</v>
      </c>
      <c r="F120" s="0" t="n">
        <v>10.794</v>
      </c>
      <c r="G120" s="0" t="n">
        <v>6027</v>
      </c>
      <c r="H120" s="0" t="n">
        <v>44.55</v>
      </c>
      <c r="I120" s="0" t="n">
        <v>52.64</v>
      </c>
      <c r="K120" s="0" t="n">
        <v>11.168</v>
      </c>
      <c r="L120" s="0" t="n">
        <v>5343</v>
      </c>
      <c r="M120" s="0" t="n">
        <v>26.18</v>
      </c>
      <c r="N120" s="0" t="n">
        <v>34.89</v>
      </c>
      <c r="P120" s="0" t="n">
        <v>17.155</v>
      </c>
      <c r="Q120" s="0" t="n">
        <v>4674</v>
      </c>
      <c r="R120" s="0" t="n">
        <v>13.9</v>
      </c>
      <c r="S120" s="0" t="n">
        <v>21.18</v>
      </c>
      <c r="U120" s="0" t="n">
        <v>11.09</v>
      </c>
      <c r="V120" s="0" t="n">
        <v>1575</v>
      </c>
      <c r="W120" s="0" t="n">
        <v>0.988</v>
      </c>
      <c r="X120" s="0" t="n">
        <v>4.468</v>
      </c>
    </row>
    <row r="121" customFormat="false" ht="12.75" hidden="false" customHeight="false" outlineLevel="0" collapsed="false">
      <c r="A121" s="0" t="n">
        <v>11.008</v>
      </c>
      <c r="B121" s="0" t="n">
        <v>7162</v>
      </c>
      <c r="C121" s="0" t="n">
        <v>92.85</v>
      </c>
      <c r="D121" s="0" t="n">
        <v>92.32</v>
      </c>
      <c r="F121" s="0" t="n">
        <v>10.895</v>
      </c>
      <c r="G121" s="0" t="n">
        <v>6033</v>
      </c>
      <c r="H121" s="0" t="n">
        <v>44.6</v>
      </c>
      <c r="I121" s="0" t="n">
        <v>52.64</v>
      </c>
      <c r="K121" s="0" t="n">
        <v>11.268</v>
      </c>
      <c r="L121" s="0" t="n">
        <v>5338</v>
      </c>
      <c r="M121" s="0" t="n">
        <v>26.05</v>
      </c>
      <c r="N121" s="0" t="n">
        <v>34.75</v>
      </c>
      <c r="P121" s="0" t="n">
        <v>17.355</v>
      </c>
      <c r="Q121" s="0" t="n">
        <v>4679</v>
      </c>
      <c r="R121" s="0" t="n">
        <v>14.04</v>
      </c>
      <c r="S121" s="0" t="n">
        <v>21.37</v>
      </c>
      <c r="U121" s="0" t="n">
        <v>11.19</v>
      </c>
      <c r="V121" s="0" t="n">
        <v>1570</v>
      </c>
      <c r="W121" s="0" t="n">
        <v>0.98</v>
      </c>
      <c r="X121" s="0" t="n">
        <v>4.442</v>
      </c>
    </row>
    <row r="122" customFormat="false" ht="12.75" hidden="false" customHeight="false" outlineLevel="0" collapsed="false">
      <c r="A122" s="0" t="n">
        <v>11.108</v>
      </c>
      <c r="B122" s="0" t="n">
        <v>7155</v>
      </c>
      <c r="C122" s="0" t="n">
        <v>92.99</v>
      </c>
      <c r="D122" s="0" t="n">
        <v>92.55</v>
      </c>
      <c r="F122" s="0" t="n">
        <v>10.996</v>
      </c>
      <c r="G122" s="0" t="n">
        <v>6046</v>
      </c>
      <c r="H122" s="0" t="n">
        <v>44.75</v>
      </c>
      <c r="I122" s="0" t="n">
        <v>52.7</v>
      </c>
      <c r="K122" s="0" t="n">
        <v>11.368</v>
      </c>
      <c r="L122" s="0" t="n">
        <v>5326</v>
      </c>
      <c r="M122" s="0" t="n">
        <v>25.82</v>
      </c>
      <c r="N122" s="0" t="n">
        <v>34.53</v>
      </c>
      <c r="P122" s="0" t="n">
        <v>17.455</v>
      </c>
      <c r="Q122" s="0" t="n">
        <v>4674</v>
      </c>
      <c r="R122" s="0" t="n">
        <v>14.03</v>
      </c>
      <c r="S122" s="0" t="n">
        <v>21.37</v>
      </c>
      <c r="U122" s="0" t="n">
        <v>11.29</v>
      </c>
      <c r="V122" s="0" t="n">
        <v>1564</v>
      </c>
      <c r="W122" s="0" t="n">
        <v>0.968</v>
      </c>
      <c r="X122" s="0" t="n">
        <v>4.408</v>
      </c>
    </row>
    <row r="123" customFormat="false" ht="12.75" hidden="false" customHeight="false" outlineLevel="0" collapsed="false">
      <c r="A123" s="0" t="n">
        <v>11.208</v>
      </c>
      <c r="B123" s="0" t="n">
        <v>7138</v>
      </c>
      <c r="C123" s="0" t="n">
        <v>92.76</v>
      </c>
      <c r="D123" s="0" t="n">
        <v>92.54</v>
      </c>
      <c r="F123" s="0" t="n">
        <v>11.096</v>
      </c>
      <c r="G123" s="0" t="n">
        <v>6059</v>
      </c>
      <c r="H123" s="0" t="n">
        <v>44.91</v>
      </c>
      <c r="I123" s="0" t="n">
        <v>52.78</v>
      </c>
      <c r="K123" s="0" t="n">
        <v>11.468</v>
      </c>
      <c r="L123" s="0" t="n">
        <v>5314</v>
      </c>
      <c r="M123" s="0" t="n">
        <v>25.57</v>
      </c>
      <c r="N123" s="0" t="n">
        <v>34.27</v>
      </c>
      <c r="P123" s="0" t="n">
        <v>17.555</v>
      </c>
      <c r="Q123" s="0" t="n">
        <v>4663</v>
      </c>
      <c r="R123" s="0" t="n">
        <v>13.94</v>
      </c>
      <c r="S123" s="0" t="n">
        <v>21.29</v>
      </c>
      <c r="U123" s="0" t="n">
        <v>11.39</v>
      </c>
      <c r="V123" s="0" t="n">
        <v>1560</v>
      </c>
      <c r="W123" s="0" t="n">
        <v>0.95</v>
      </c>
      <c r="X123" s="0" t="n">
        <v>4.339</v>
      </c>
    </row>
    <row r="124" customFormat="false" ht="12.75" hidden="false" customHeight="false" outlineLevel="0" collapsed="false">
      <c r="A124" s="0" t="n">
        <v>11.308</v>
      </c>
      <c r="B124" s="0" t="n">
        <v>7115</v>
      </c>
      <c r="C124" s="0" t="n">
        <v>92.26</v>
      </c>
      <c r="D124" s="0" t="n">
        <v>92.34</v>
      </c>
      <c r="F124" s="0" t="n">
        <v>11.196</v>
      </c>
      <c r="G124" s="0" t="n">
        <v>6071</v>
      </c>
      <c r="H124" s="0" t="n">
        <v>45.08</v>
      </c>
      <c r="I124" s="0" t="n">
        <v>52.87</v>
      </c>
      <c r="K124" s="0" t="n">
        <v>11.568</v>
      </c>
      <c r="L124" s="0" t="n">
        <v>5309</v>
      </c>
      <c r="M124" s="0" t="n">
        <v>25.41</v>
      </c>
      <c r="N124" s="0" t="n">
        <v>34.08</v>
      </c>
      <c r="P124" s="0" t="n">
        <v>17.655</v>
      </c>
      <c r="Q124" s="0" t="n">
        <v>4648</v>
      </c>
      <c r="R124" s="0" t="n">
        <v>13.8</v>
      </c>
      <c r="S124" s="0" t="n">
        <v>21.15</v>
      </c>
      <c r="U124" s="0" t="n">
        <v>11.49</v>
      </c>
      <c r="V124" s="0" t="n">
        <v>1555</v>
      </c>
      <c r="W124" s="0" t="n">
        <v>0.946</v>
      </c>
      <c r="X124" s="0" t="n">
        <v>4.332</v>
      </c>
    </row>
    <row r="125" customFormat="false" ht="12.75" hidden="false" customHeight="false" outlineLevel="0" collapsed="false">
      <c r="A125" s="0" t="n">
        <v>11.408</v>
      </c>
      <c r="B125" s="0" t="n">
        <v>7094</v>
      </c>
      <c r="C125" s="0" t="n">
        <v>91.64</v>
      </c>
      <c r="D125" s="0" t="n">
        <v>92</v>
      </c>
      <c r="F125" s="0" t="n">
        <v>11.296</v>
      </c>
      <c r="G125" s="0" t="n">
        <v>6076</v>
      </c>
      <c r="H125" s="0" t="n">
        <v>45.17</v>
      </c>
      <c r="I125" s="0" t="n">
        <v>52.94</v>
      </c>
      <c r="K125" s="0" t="n">
        <v>11.668</v>
      </c>
      <c r="L125" s="0" t="n">
        <v>5314</v>
      </c>
      <c r="M125" s="0" t="n">
        <v>25.37</v>
      </c>
      <c r="N125" s="0" t="n">
        <v>34</v>
      </c>
      <c r="P125" s="0" t="n">
        <v>17.855</v>
      </c>
      <c r="Q125" s="0" t="n">
        <v>4623</v>
      </c>
      <c r="R125" s="0" t="n">
        <v>13.6</v>
      </c>
      <c r="S125" s="0" t="n">
        <v>20.96</v>
      </c>
      <c r="U125" s="0" t="n">
        <v>11.59</v>
      </c>
      <c r="V125" s="0" t="n">
        <v>1549</v>
      </c>
      <c r="W125" s="0" t="n">
        <v>0.941</v>
      </c>
      <c r="X125" s="0" t="n">
        <v>4.324</v>
      </c>
    </row>
    <row r="126" customFormat="false" ht="12.75" hidden="false" customHeight="false" outlineLevel="0" collapsed="false">
      <c r="A126" s="0" t="n">
        <v>11.508</v>
      </c>
      <c r="B126" s="0" t="n">
        <v>7078</v>
      </c>
      <c r="C126" s="0" t="n">
        <v>91.1</v>
      </c>
      <c r="D126" s="0" t="n">
        <v>91.65</v>
      </c>
      <c r="F126" s="0" t="n">
        <v>11.396</v>
      </c>
      <c r="G126" s="0" t="n">
        <v>6073</v>
      </c>
      <c r="H126" s="0" t="n">
        <v>45.19</v>
      </c>
      <c r="I126" s="0" t="n">
        <v>52.98</v>
      </c>
      <c r="K126" s="0" t="n">
        <v>11.769</v>
      </c>
      <c r="L126" s="0" t="n">
        <v>5325</v>
      </c>
      <c r="M126" s="0" t="n">
        <v>25.44</v>
      </c>
      <c r="N126" s="0" t="n">
        <v>34.03</v>
      </c>
      <c r="P126" s="0" t="n">
        <v>17.955</v>
      </c>
      <c r="Q126" s="0" t="n">
        <v>4621</v>
      </c>
      <c r="R126" s="0" t="n">
        <v>13.59</v>
      </c>
      <c r="S126" s="0" t="n">
        <v>20.94</v>
      </c>
      <c r="U126" s="0" t="n">
        <v>11.69</v>
      </c>
      <c r="V126" s="0" t="n">
        <v>1546</v>
      </c>
      <c r="W126" s="0" t="n">
        <v>0.943</v>
      </c>
      <c r="X126" s="0" t="n">
        <v>4.343</v>
      </c>
    </row>
    <row r="127" customFormat="false" ht="12.75" hidden="false" customHeight="false" outlineLevel="0" collapsed="false">
      <c r="A127" s="0" t="n">
        <v>11.608</v>
      </c>
      <c r="B127" s="0" t="n">
        <v>7072</v>
      </c>
      <c r="C127" s="0" t="n">
        <v>90.81</v>
      </c>
      <c r="D127" s="0" t="n">
        <v>91.44</v>
      </c>
      <c r="F127" s="0" t="n">
        <v>11.496</v>
      </c>
      <c r="G127" s="0" t="n">
        <v>6066</v>
      </c>
      <c r="H127" s="0" t="n">
        <v>45.2</v>
      </c>
      <c r="I127" s="0" t="n">
        <v>53.05</v>
      </c>
      <c r="K127" s="0" t="n">
        <v>11.869</v>
      </c>
      <c r="L127" s="0" t="n">
        <v>5334</v>
      </c>
      <c r="M127" s="0" t="n">
        <v>25.56</v>
      </c>
      <c r="N127" s="0" t="n">
        <v>34.12</v>
      </c>
      <c r="P127" s="0" t="n">
        <v>18.055</v>
      </c>
      <c r="Q127" s="0" t="n">
        <v>4625</v>
      </c>
      <c r="R127" s="0" t="n">
        <v>13.62</v>
      </c>
      <c r="S127" s="0" t="n">
        <v>20.96</v>
      </c>
      <c r="U127" s="0" t="n">
        <v>11.79</v>
      </c>
      <c r="V127" s="0" t="n">
        <v>1547</v>
      </c>
      <c r="W127" s="0" t="n">
        <v>0.956</v>
      </c>
      <c r="X127" s="0" t="n">
        <v>4.399</v>
      </c>
    </row>
    <row r="128" customFormat="false" ht="12.75" hidden="false" customHeight="false" outlineLevel="0" collapsed="false">
      <c r="A128" s="0" t="n">
        <v>11.708</v>
      </c>
      <c r="B128" s="0" t="n">
        <v>7079</v>
      </c>
      <c r="C128" s="0" t="n">
        <v>90.86</v>
      </c>
      <c r="D128" s="0" t="n">
        <v>91.39</v>
      </c>
      <c r="F128" s="0" t="n">
        <v>11.596</v>
      </c>
      <c r="G128" s="0" t="n">
        <v>6058</v>
      </c>
      <c r="H128" s="0" t="n">
        <v>45.23</v>
      </c>
      <c r="I128" s="0" t="n">
        <v>53.16</v>
      </c>
      <c r="K128" s="0" t="n">
        <v>11.971</v>
      </c>
      <c r="L128" s="0" t="n">
        <v>5339</v>
      </c>
      <c r="M128" s="0" t="n">
        <v>25.63</v>
      </c>
      <c r="N128" s="0" t="n">
        <v>34.19</v>
      </c>
      <c r="P128" s="0" t="n">
        <v>18.155</v>
      </c>
      <c r="Q128" s="0" t="n">
        <v>4629</v>
      </c>
      <c r="R128" s="0" t="n">
        <v>13.63</v>
      </c>
      <c r="S128" s="0" t="n">
        <v>20.97</v>
      </c>
      <c r="U128" s="0" t="n">
        <v>11.89</v>
      </c>
      <c r="V128" s="0" t="n">
        <v>1555</v>
      </c>
      <c r="W128" s="0" t="n">
        <v>0.967</v>
      </c>
      <c r="X128" s="0" t="n">
        <v>4.426</v>
      </c>
    </row>
    <row r="129" customFormat="false" ht="12.75" hidden="false" customHeight="false" outlineLevel="0" collapsed="false">
      <c r="A129" s="0" t="n">
        <v>14.555</v>
      </c>
      <c r="B129" s="0" t="n">
        <v>7125</v>
      </c>
      <c r="C129" s="0" t="n">
        <v>91.82</v>
      </c>
      <c r="D129" s="0" t="n">
        <v>91.76</v>
      </c>
      <c r="F129" s="0" t="n">
        <v>11.696</v>
      </c>
      <c r="G129" s="0" t="n">
        <v>6054</v>
      </c>
      <c r="H129" s="0" t="n">
        <v>45.32</v>
      </c>
      <c r="I129" s="0" t="n">
        <v>53.3</v>
      </c>
      <c r="K129" s="0" t="n">
        <v>12.071</v>
      </c>
      <c r="L129" s="0" t="n">
        <v>5341</v>
      </c>
      <c r="M129" s="0" t="n">
        <v>25.7</v>
      </c>
      <c r="N129" s="0" t="n">
        <v>34.26</v>
      </c>
      <c r="P129" s="0" t="n">
        <v>18.355</v>
      </c>
      <c r="Q129" s="0" t="n">
        <v>4619</v>
      </c>
      <c r="R129" s="0" t="n">
        <v>13.52</v>
      </c>
      <c r="S129" s="0" t="n">
        <v>20.85</v>
      </c>
      <c r="U129" s="0" t="n">
        <v>11.99</v>
      </c>
      <c r="V129" s="0" t="n">
        <v>1569</v>
      </c>
      <c r="W129" s="0" t="n">
        <v>0.98</v>
      </c>
      <c r="X129" s="0" t="n">
        <v>4.447</v>
      </c>
    </row>
    <row r="130" customFormat="false" ht="12.75" hidden="false" customHeight="false" outlineLevel="0" collapsed="false">
      <c r="A130" s="0" t="n">
        <v>14.656</v>
      </c>
      <c r="B130" s="0" t="n">
        <v>7142</v>
      </c>
      <c r="C130" s="0" t="n">
        <v>92.32</v>
      </c>
      <c r="D130" s="0" t="n">
        <v>92.05</v>
      </c>
      <c r="F130" s="0" t="n">
        <v>11.796</v>
      </c>
      <c r="G130" s="0" t="n">
        <v>6059</v>
      </c>
      <c r="H130" s="0" t="n">
        <v>45.5</v>
      </c>
      <c r="I130" s="0" t="n">
        <v>53.47</v>
      </c>
      <c r="K130" s="0" t="n">
        <v>12.172</v>
      </c>
      <c r="L130" s="0" t="n">
        <v>5344</v>
      </c>
      <c r="M130" s="0" t="n">
        <v>25.77</v>
      </c>
      <c r="N130" s="0" t="n">
        <v>34.33</v>
      </c>
      <c r="P130" s="0" t="n">
        <v>18.455</v>
      </c>
      <c r="Q130" s="0" t="n">
        <v>4609</v>
      </c>
      <c r="R130" s="0" t="n">
        <v>13.46</v>
      </c>
      <c r="S130" s="0" t="n">
        <v>20.8</v>
      </c>
      <c r="U130" s="0" t="n">
        <v>12.09</v>
      </c>
      <c r="V130" s="0" t="n">
        <v>1580</v>
      </c>
      <c r="W130" s="0" t="n">
        <v>0.986</v>
      </c>
      <c r="X130" s="0" t="n">
        <v>4.441</v>
      </c>
    </row>
    <row r="131" customFormat="false" ht="12.75" hidden="false" customHeight="false" outlineLevel="0" collapsed="false">
      <c r="A131" s="0" t="n">
        <v>14.756</v>
      </c>
      <c r="B131" s="0" t="n">
        <v>7151</v>
      </c>
      <c r="C131" s="0" t="n">
        <v>92.65</v>
      </c>
      <c r="D131" s="0" t="n">
        <v>92.26</v>
      </c>
      <c r="F131" s="0" t="n">
        <v>11.896</v>
      </c>
      <c r="G131" s="0" t="n">
        <v>6071</v>
      </c>
      <c r="H131" s="0" t="n">
        <v>45.69</v>
      </c>
      <c r="I131" s="0" t="n">
        <v>53.59</v>
      </c>
      <c r="K131" s="0" t="n">
        <v>12.272</v>
      </c>
      <c r="L131" s="0" t="n">
        <v>5346</v>
      </c>
      <c r="M131" s="0" t="n">
        <v>25.81</v>
      </c>
      <c r="N131" s="0" t="n">
        <v>34.38</v>
      </c>
      <c r="P131" s="0" t="n">
        <v>18.555</v>
      </c>
      <c r="Q131" s="0" t="n">
        <v>4607</v>
      </c>
      <c r="R131" s="0" t="n">
        <v>13.46</v>
      </c>
      <c r="S131" s="0" t="n">
        <v>20.81</v>
      </c>
      <c r="U131" s="0" t="n">
        <v>18.355</v>
      </c>
      <c r="V131" s="0" t="n">
        <v>1587</v>
      </c>
      <c r="W131" s="0" t="n">
        <v>0.951</v>
      </c>
      <c r="X131" s="0" t="n">
        <v>4.264</v>
      </c>
    </row>
    <row r="132" customFormat="false" ht="12.75" hidden="false" customHeight="false" outlineLevel="0" collapsed="false">
      <c r="A132" s="0" t="n">
        <v>14.856</v>
      </c>
      <c r="B132" s="0" t="n">
        <v>7152</v>
      </c>
      <c r="C132" s="0" t="n">
        <v>92.72</v>
      </c>
      <c r="D132" s="0" t="n">
        <v>92.32</v>
      </c>
      <c r="F132" s="0" t="n">
        <v>11.997</v>
      </c>
      <c r="G132" s="0" t="n">
        <v>6088</v>
      </c>
      <c r="H132" s="0" t="n">
        <v>45.81</v>
      </c>
      <c r="I132" s="0" t="n">
        <v>53.58</v>
      </c>
      <c r="K132" s="0" t="n">
        <v>12.372</v>
      </c>
      <c r="L132" s="0" t="n">
        <v>5346</v>
      </c>
      <c r="M132" s="0" t="n">
        <v>25.8</v>
      </c>
      <c r="N132" s="0" t="n">
        <v>34.37</v>
      </c>
      <c r="P132" s="0" t="n">
        <v>18.655</v>
      </c>
      <c r="Q132" s="0" t="n">
        <v>4614</v>
      </c>
      <c r="R132" s="0" t="n">
        <v>13.54</v>
      </c>
      <c r="S132" s="0" t="n">
        <v>20.9</v>
      </c>
      <c r="U132" s="0" t="n">
        <v>18.655</v>
      </c>
      <c r="V132" s="0" t="n">
        <v>1597</v>
      </c>
      <c r="W132" s="0" t="n">
        <v>0.956</v>
      </c>
      <c r="X132" s="0" t="n">
        <v>4.263</v>
      </c>
    </row>
    <row r="133" customFormat="false" ht="12.75" hidden="false" customHeight="false" outlineLevel="0" collapsed="false">
      <c r="A133" s="0" t="n">
        <v>14.956</v>
      </c>
      <c r="B133" s="0" t="n">
        <v>7145</v>
      </c>
      <c r="C133" s="0" t="n">
        <v>92.48</v>
      </c>
      <c r="D133" s="0" t="n">
        <v>92.17</v>
      </c>
      <c r="F133" s="0" t="n">
        <v>12.097</v>
      </c>
      <c r="G133" s="0" t="n">
        <v>6100</v>
      </c>
      <c r="H133" s="0" t="n">
        <v>45.84</v>
      </c>
      <c r="I133" s="0" t="n">
        <v>53.52</v>
      </c>
      <c r="K133" s="0" t="n">
        <v>12.472</v>
      </c>
      <c r="L133" s="0" t="n">
        <v>5346</v>
      </c>
      <c r="M133" s="0" t="n">
        <v>25.77</v>
      </c>
      <c r="N133" s="0" t="n">
        <v>34.32</v>
      </c>
      <c r="P133" s="0" t="n">
        <v>18.855</v>
      </c>
      <c r="Q133" s="0" t="n">
        <v>4642</v>
      </c>
      <c r="R133" s="0" t="n">
        <v>13.79</v>
      </c>
      <c r="S133" s="0" t="n">
        <v>21.15</v>
      </c>
      <c r="U133" s="0" t="n">
        <v>18.855</v>
      </c>
      <c r="V133" s="0" t="n">
        <v>1592</v>
      </c>
      <c r="W133" s="0" t="n">
        <v>0.96</v>
      </c>
      <c r="X133" s="0" t="n">
        <v>4.294</v>
      </c>
    </row>
    <row r="134" customFormat="false" ht="12.75" hidden="false" customHeight="false" outlineLevel="0" collapsed="false">
      <c r="A134" s="0" t="n">
        <v>15.056</v>
      </c>
      <c r="B134" s="0" t="n">
        <v>7138</v>
      </c>
      <c r="C134" s="0" t="n">
        <v>92.15</v>
      </c>
      <c r="D134" s="0" t="n">
        <v>91.93</v>
      </c>
      <c r="F134" s="0" t="n">
        <v>12.197</v>
      </c>
      <c r="G134" s="0" t="n">
        <v>6101</v>
      </c>
      <c r="H134" s="0" t="n">
        <v>45.77</v>
      </c>
      <c r="I134" s="0" t="n">
        <v>53.42</v>
      </c>
      <c r="K134" s="0" t="n">
        <v>12.572</v>
      </c>
      <c r="L134" s="0" t="n">
        <v>5346</v>
      </c>
      <c r="M134" s="0" t="n">
        <v>25.73</v>
      </c>
      <c r="N134" s="0" t="n">
        <v>34.27</v>
      </c>
      <c r="P134" s="0" t="n">
        <v>18.956</v>
      </c>
      <c r="Q134" s="0" t="n">
        <v>4652</v>
      </c>
      <c r="R134" s="0" t="n">
        <v>13.84</v>
      </c>
      <c r="S134" s="0" t="n">
        <v>21.18</v>
      </c>
      <c r="U134" s="0" t="n">
        <v>19.355</v>
      </c>
      <c r="V134" s="0" t="n">
        <v>1583</v>
      </c>
      <c r="W134" s="0" t="n">
        <v>0.978</v>
      </c>
      <c r="X134" s="0" t="n">
        <v>4.396</v>
      </c>
    </row>
    <row r="135" customFormat="false" ht="12.75" hidden="false" customHeight="false" outlineLevel="0" collapsed="false">
      <c r="A135" s="0" t="n">
        <v>15.156</v>
      </c>
      <c r="B135" s="0" t="n">
        <v>7136</v>
      </c>
      <c r="C135" s="0" t="n">
        <v>91.87</v>
      </c>
      <c r="D135" s="0" t="n">
        <v>91.67</v>
      </c>
      <c r="F135" s="0" t="n">
        <v>12.297</v>
      </c>
      <c r="G135" s="0" t="n">
        <v>6092</v>
      </c>
      <c r="H135" s="0" t="n">
        <v>45.67</v>
      </c>
      <c r="I135" s="0" t="n">
        <v>53.38</v>
      </c>
      <c r="K135" s="0" t="n">
        <v>12.672</v>
      </c>
      <c r="L135" s="0" t="n">
        <v>5350</v>
      </c>
      <c r="M135" s="0" t="n">
        <v>25.73</v>
      </c>
      <c r="N135" s="0" t="n">
        <v>34.25</v>
      </c>
      <c r="P135" s="0" t="n">
        <v>19.056</v>
      </c>
      <c r="Q135" s="0" t="n">
        <v>4659</v>
      </c>
      <c r="R135" s="0" t="n">
        <v>13.86</v>
      </c>
      <c r="S135" s="0" t="n">
        <v>21.18</v>
      </c>
      <c r="U135" s="0" t="n">
        <v>19.855</v>
      </c>
      <c r="V135" s="0" t="n">
        <v>1578</v>
      </c>
      <c r="W135" s="0" t="n">
        <v>0.971</v>
      </c>
      <c r="X135" s="0" t="n">
        <v>4.384</v>
      </c>
    </row>
    <row r="136" customFormat="false" ht="12.75" hidden="false" customHeight="false" outlineLevel="0" collapsed="false">
      <c r="A136" s="0" t="n">
        <v>15.256</v>
      </c>
      <c r="B136" s="0" t="n">
        <v>7141</v>
      </c>
      <c r="C136" s="0" t="n">
        <v>91.76</v>
      </c>
      <c r="D136" s="0" t="n">
        <v>91.5</v>
      </c>
      <c r="F136" s="0" t="n">
        <v>12.397</v>
      </c>
      <c r="G136" s="0" t="n">
        <v>6078</v>
      </c>
      <c r="H136" s="0" t="n">
        <v>45.57</v>
      </c>
      <c r="I136" s="0" t="n">
        <v>53.39</v>
      </c>
      <c r="K136" s="0" t="n">
        <v>12.773</v>
      </c>
      <c r="L136" s="0" t="n">
        <v>5355</v>
      </c>
      <c r="M136" s="0" t="n">
        <v>25.77</v>
      </c>
      <c r="N136" s="0" t="n">
        <v>34.27</v>
      </c>
      <c r="P136" s="0" t="n">
        <v>19.156</v>
      </c>
      <c r="Q136" s="0" t="n">
        <v>4664</v>
      </c>
      <c r="R136" s="0" t="n">
        <v>13.88</v>
      </c>
      <c r="S136" s="0" t="n">
        <v>21.18</v>
      </c>
      <c r="U136" s="0" t="n">
        <v>20.355</v>
      </c>
      <c r="V136" s="0" t="n">
        <v>1576</v>
      </c>
      <c r="W136" s="0" t="n">
        <v>1.041</v>
      </c>
      <c r="X136" s="0" t="n">
        <v>4.701</v>
      </c>
    </row>
    <row r="137" customFormat="false" ht="12.75" hidden="false" customHeight="false" outlineLevel="0" collapsed="false">
      <c r="A137" s="0" t="n">
        <v>15.356</v>
      </c>
      <c r="B137" s="0" t="n">
        <v>7150</v>
      </c>
      <c r="C137" s="0" t="n">
        <v>91.92</v>
      </c>
      <c r="D137" s="0" t="n">
        <v>91.55</v>
      </c>
      <c r="F137" s="0" t="n">
        <v>12.497</v>
      </c>
      <c r="G137" s="0" t="n">
        <v>6063</v>
      </c>
      <c r="H137" s="0" t="n">
        <v>45.44</v>
      </c>
      <c r="I137" s="0" t="n">
        <v>53.37</v>
      </c>
      <c r="K137" s="0" t="n">
        <v>12.874</v>
      </c>
      <c r="L137" s="0" t="n">
        <v>5357</v>
      </c>
      <c r="M137" s="0" t="n">
        <v>25.76</v>
      </c>
      <c r="N137" s="0" t="n">
        <v>34.24</v>
      </c>
      <c r="P137" s="0" t="n">
        <v>19.257</v>
      </c>
      <c r="Q137" s="0" t="n">
        <v>4665</v>
      </c>
      <c r="R137" s="0" t="n">
        <v>13.85</v>
      </c>
      <c r="S137" s="0" t="n">
        <v>21.14</v>
      </c>
      <c r="U137" s="0" t="n">
        <v>20.856</v>
      </c>
      <c r="V137" s="0" t="n">
        <v>1572</v>
      </c>
      <c r="W137" s="0" t="n">
        <v>1.014</v>
      </c>
      <c r="X137" s="0" t="n">
        <v>4.592</v>
      </c>
    </row>
    <row r="138" customFormat="false" ht="12.75" hidden="false" customHeight="false" outlineLevel="0" collapsed="false">
      <c r="A138" s="0" t="n">
        <v>15.456</v>
      </c>
      <c r="B138" s="0" t="n">
        <v>7161</v>
      </c>
      <c r="C138" s="0" t="n">
        <v>92.33</v>
      </c>
      <c r="D138" s="0" t="n">
        <v>91.82</v>
      </c>
      <c r="F138" s="0" t="n">
        <v>12.597</v>
      </c>
      <c r="G138" s="0" t="n">
        <v>6051</v>
      </c>
      <c r="H138" s="0" t="n">
        <v>45.26</v>
      </c>
      <c r="I138" s="0" t="n">
        <v>53.26</v>
      </c>
      <c r="K138" s="0" t="n">
        <v>12.974</v>
      </c>
      <c r="L138" s="0" t="n">
        <v>5356</v>
      </c>
      <c r="M138" s="0" t="n">
        <v>25.72</v>
      </c>
      <c r="N138" s="0" t="n">
        <v>34.2</v>
      </c>
      <c r="P138" s="0" t="n">
        <v>19.357</v>
      </c>
      <c r="Q138" s="0" t="n">
        <v>4659</v>
      </c>
      <c r="R138" s="0" t="n">
        <v>13.8</v>
      </c>
      <c r="S138" s="0" t="n">
        <v>21.1</v>
      </c>
      <c r="U138" s="0" t="n">
        <v>20.956</v>
      </c>
      <c r="V138" s="0" t="n">
        <v>1572</v>
      </c>
      <c r="W138" s="0" t="n">
        <v>1</v>
      </c>
      <c r="X138" s="0" t="n">
        <v>4.527</v>
      </c>
    </row>
    <row r="139" customFormat="false" ht="12.75" hidden="false" customHeight="false" outlineLevel="0" collapsed="false">
      <c r="A139" s="0" t="n">
        <v>15.557</v>
      </c>
      <c r="B139" s="0" t="n">
        <v>7169</v>
      </c>
      <c r="C139" s="0" t="n">
        <v>92.87</v>
      </c>
      <c r="D139" s="0" t="n">
        <v>92.25</v>
      </c>
      <c r="F139" s="0" t="n">
        <v>12.697</v>
      </c>
      <c r="G139" s="0" t="n">
        <v>6041</v>
      </c>
      <c r="H139" s="0" t="n">
        <v>44.98</v>
      </c>
      <c r="I139" s="0" t="n">
        <v>53.02</v>
      </c>
      <c r="K139" s="0" t="n">
        <v>13.074</v>
      </c>
      <c r="L139" s="0" t="n">
        <v>5356</v>
      </c>
      <c r="M139" s="0" t="n">
        <v>25.68</v>
      </c>
      <c r="N139" s="0" t="n">
        <v>34.14</v>
      </c>
      <c r="P139" s="0" t="n">
        <v>19.457</v>
      </c>
      <c r="Q139" s="0" t="n">
        <v>4648</v>
      </c>
      <c r="R139" s="0" t="n">
        <v>13.74</v>
      </c>
      <c r="S139" s="0" t="n">
        <v>21.06</v>
      </c>
      <c r="U139" s="0" t="n">
        <v>21.056</v>
      </c>
      <c r="V139" s="0" t="n">
        <v>1576</v>
      </c>
      <c r="W139" s="0" t="n">
        <v>0.999</v>
      </c>
      <c r="X139" s="0" t="n">
        <v>4.516</v>
      </c>
    </row>
    <row r="140" customFormat="false" ht="12.75" hidden="false" customHeight="false" outlineLevel="0" collapsed="false">
      <c r="A140" s="0" t="n">
        <v>15.658</v>
      </c>
      <c r="B140" s="0" t="n">
        <v>7166</v>
      </c>
      <c r="C140" s="0" t="n">
        <v>93.23</v>
      </c>
      <c r="D140" s="0" t="n">
        <v>92.64</v>
      </c>
      <c r="F140" s="0" t="n">
        <v>12.797</v>
      </c>
      <c r="G140" s="0" t="n">
        <v>6031</v>
      </c>
      <c r="H140" s="0" t="n">
        <v>44.66</v>
      </c>
      <c r="I140" s="0" t="n">
        <v>52.73</v>
      </c>
      <c r="K140" s="0" t="n">
        <v>13.175</v>
      </c>
      <c r="L140" s="0" t="n">
        <v>5358</v>
      </c>
      <c r="M140" s="0" t="n">
        <v>25.68</v>
      </c>
      <c r="N140" s="0" t="n">
        <v>34.13</v>
      </c>
      <c r="P140" s="0" t="n">
        <v>19.557</v>
      </c>
      <c r="Q140" s="0" t="n">
        <v>4636</v>
      </c>
      <c r="R140" s="0" t="n">
        <v>13.68</v>
      </c>
      <c r="S140" s="0" t="n">
        <v>21.01</v>
      </c>
      <c r="U140" s="0" t="n">
        <v>21.156</v>
      </c>
      <c r="V140" s="0" t="n">
        <v>1579</v>
      </c>
      <c r="W140" s="0" t="n">
        <v>0.994</v>
      </c>
      <c r="X140" s="0" t="n">
        <v>4.486</v>
      </c>
    </row>
    <row r="141" customFormat="false" ht="12.75" hidden="false" customHeight="false" outlineLevel="0" collapsed="false">
      <c r="A141" s="0" t="n">
        <v>15.758</v>
      </c>
      <c r="B141" s="0" t="n">
        <v>7154</v>
      </c>
      <c r="C141" s="0" t="n">
        <v>93.38</v>
      </c>
      <c r="D141" s="0" t="n">
        <v>92.95</v>
      </c>
      <c r="F141" s="0" t="n">
        <v>12.897</v>
      </c>
      <c r="G141" s="0" t="n">
        <v>6023</v>
      </c>
      <c r="H141" s="0" t="n">
        <v>44.37</v>
      </c>
      <c r="I141" s="0" t="n">
        <v>52.46</v>
      </c>
      <c r="K141" s="0" t="n">
        <v>13.275</v>
      </c>
      <c r="L141" s="0" t="n">
        <v>5362</v>
      </c>
      <c r="M141" s="0" t="n">
        <v>25.73</v>
      </c>
      <c r="N141" s="0" t="n">
        <v>34.16</v>
      </c>
      <c r="P141" s="0" t="n">
        <v>19.657</v>
      </c>
      <c r="Q141" s="0" t="n">
        <v>4635</v>
      </c>
      <c r="R141" s="0" t="n">
        <v>13.68</v>
      </c>
      <c r="S141" s="0" t="n">
        <v>21.01</v>
      </c>
      <c r="U141" s="0" t="n">
        <v>21.256</v>
      </c>
      <c r="V141" s="0" t="n">
        <v>1583</v>
      </c>
      <c r="W141" s="0" t="n">
        <v>0.993</v>
      </c>
      <c r="X141" s="0" t="n">
        <v>4.468</v>
      </c>
    </row>
    <row r="142" customFormat="false" ht="12.75" hidden="false" customHeight="false" outlineLevel="0" collapsed="false">
      <c r="A142" s="0" t="n">
        <v>15.859</v>
      </c>
      <c r="B142" s="0" t="n">
        <v>7129</v>
      </c>
      <c r="C142" s="0" t="n">
        <v>92.99</v>
      </c>
      <c r="D142" s="0" t="n">
        <v>92.89</v>
      </c>
      <c r="F142" s="0" t="n">
        <v>12.997</v>
      </c>
      <c r="G142" s="0" t="n">
        <v>6021</v>
      </c>
      <c r="H142" s="0" t="n">
        <v>44.19</v>
      </c>
      <c r="I142" s="0" t="n">
        <v>52.27</v>
      </c>
      <c r="K142" s="0" t="n">
        <v>13.375</v>
      </c>
      <c r="L142" s="0" t="n">
        <v>5363</v>
      </c>
      <c r="M142" s="0" t="n">
        <v>25.76</v>
      </c>
      <c r="N142" s="0" t="n">
        <v>34.2</v>
      </c>
      <c r="P142" s="0" t="n">
        <v>19.757</v>
      </c>
      <c r="Q142" s="0" t="n">
        <v>4643</v>
      </c>
      <c r="R142" s="0" t="n">
        <v>13.73</v>
      </c>
      <c r="S142" s="0" t="n">
        <v>21.05</v>
      </c>
      <c r="U142" s="0" t="n">
        <v>21.356</v>
      </c>
      <c r="V142" s="0" t="n">
        <v>1588</v>
      </c>
      <c r="W142" s="0" t="n">
        <v>0.994</v>
      </c>
      <c r="X142" s="0" t="n">
        <v>4.459</v>
      </c>
    </row>
    <row r="143" customFormat="false" ht="12.75" hidden="false" customHeight="false" outlineLevel="0" collapsed="false">
      <c r="A143" s="0" t="n">
        <v>15.959</v>
      </c>
      <c r="B143" s="0" t="n">
        <v>7099</v>
      </c>
      <c r="C143" s="0" t="n">
        <v>92.16</v>
      </c>
      <c r="D143" s="0" t="n">
        <v>92.45</v>
      </c>
      <c r="F143" s="0" t="n">
        <v>13.097</v>
      </c>
      <c r="G143" s="0" t="n">
        <v>6021</v>
      </c>
      <c r="H143" s="0" t="n">
        <v>44.09</v>
      </c>
      <c r="I143" s="0" t="n">
        <v>52.14</v>
      </c>
      <c r="K143" s="0" t="n">
        <v>13.475</v>
      </c>
      <c r="L143" s="0" t="n">
        <v>5361</v>
      </c>
      <c r="M143" s="0" t="n">
        <v>25.75</v>
      </c>
      <c r="N143" s="0" t="n">
        <v>34.21</v>
      </c>
      <c r="P143" s="0" t="n">
        <v>19.857</v>
      </c>
      <c r="Q143" s="0" t="n">
        <v>4655</v>
      </c>
      <c r="R143" s="0" t="n">
        <v>13.79</v>
      </c>
      <c r="S143" s="0" t="n">
        <v>21.1</v>
      </c>
      <c r="U143" s="0" t="n">
        <v>21.456</v>
      </c>
      <c r="V143" s="0" t="n">
        <v>1590</v>
      </c>
      <c r="W143" s="0" t="n">
        <v>0.985</v>
      </c>
      <c r="X143" s="0" t="n">
        <v>4.413</v>
      </c>
    </row>
    <row r="144" customFormat="false" ht="12.75" hidden="false" customHeight="false" outlineLevel="0" collapsed="false">
      <c r="A144" s="0" t="n">
        <v>16.059</v>
      </c>
      <c r="B144" s="0" t="n">
        <v>7077</v>
      </c>
      <c r="C144" s="0" t="n">
        <v>91.25</v>
      </c>
      <c r="D144" s="0" t="n">
        <v>91.81</v>
      </c>
      <c r="F144" s="0" t="n">
        <v>13.197</v>
      </c>
      <c r="G144" s="0" t="n">
        <v>6023</v>
      </c>
      <c r="H144" s="0" t="n">
        <v>44.02</v>
      </c>
      <c r="I144" s="0" t="n">
        <v>52.04</v>
      </c>
      <c r="K144" s="0" t="n">
        <v>13.575</v>
      </c>
      <c r="L144" s="0" t="n">
        <v>5358</v>
      </c>
      <c r="M144" s="0" t="n">
        <v>25.77</v>
      </c>
      <c r="N144" s="0" t="n">
        <v>34.25</v>
      </c>
      <c r="P144" s="0" t="n">
        <v>19.957</v>
      </c>
      <c r="Q144" s="0" t="n">
        <v>4662</v>
      </c>
      <c r="R144" s="0" t="n">
        <v>13.86</v>
      </c>
      <c r="S144" s="0" t="n">
        <v>21.17</v>
      </c>
      <c r="U144" s="0" t="n">
        <v>21.556</v>
      </c>
      <c r="V144" s="0" t="n">
        <v>1590</v>
      </c>
      <c r="W144" s="0" t="n">
        <v>0.981</v>
      </c>
      <c r="X144" s="0" t="n">
        <v>4.392</v>
      </c>
    </row>
    <row r="145" customFormat="false" ht="12.75" hidden="false" customHeight="false" outlineLevel="0" collapsed="false">
      <c r="A145" s="0" t="n">
        <v>16.159</v>
      </c>
      <c r="B145" s="0" t="n">
        <v>7073</v>
      </c>
      <c r="C145" s="0" t="n">
        <v>90.54</v>
      </c>
      <c r="D145" s="0" t="n">
        <v>91.14</v>
      </c>
      <c r="F145" s="0" t="n">
        <v>13.298</v>
      </c>
      <c r="G145" s="0" t="n">
        <v>6023</v>
      </c>
      <c r="H145" s="0" t="n">
        <v>43.92</v>
      </c>
      <c r="I145" s="0" t="n">
        <v>51.93</v>
      </c>
      <c r="K145" s="0" t="n">
        <v>13.676</v>
      </c>
      <c r="L145" s="0" t="n">
        <v>5361</v>
      </c>
      <c r="M145" s="0" t="n">
        <v>25.89</v>
      </c>
      <c r="N145" s="0" t="n">
        <v>34.39</v>
      </c>
      <c r="P145" s="0" t="n">
        <v>20.059</v>
      </c>
      <c r="Q145" s="0" t="n">
        <v>4660</v>
      </c>
      <c r="R145" s="0" t="n">
        <v>13.88</v>
      </c>
      <c r="S145" s="0" t="n">
        <v>21.21</v>
      </c>
      <c r="U145" s="0" t="n">
        <v>21.656</v>
      </c>
      <c r="V145" s="0" t="n">
        <v>1588</v>
      </c>
      <c r="W145" s="0" t="n">
        <v>0.972</v>
      </c>
      <c r="X145" s="0" t="n">
        <v>4.359</v>
      </c>
    </row>
    <row r="146" customFormat="false" ht="12.75" hidden="false" customHeight="false" outlineLevel="0" collapsed="false">
      <c r="A146" s="0" t="n">
        <v>16.26</v>
      </c>
      <c r="B146" s="0" t="n">
        <v>7092</v>
      </c>
      <c r="C146" s="0" t="n">
        <v>90.45</v>
      </c>
      <c r="D146" s="0" t="n">
        <v>90.82</v>
      </c>
      <c r="F146" s="0" t="n">
        <v>13.398</v>
      </c>
      <c r="G146" s="0" t="n">
        <v>6018</v>
      </c>
      <c r="H146" s="0" t="n">
        <v>43.79</v>
      </c>
      <c r="I146" s="0" t="n">
        <v>51.81</v>
      </c>
      <c r="K146" s="0" t="n">
        <v>13.776</v>
      </c>
      <c r="L146" s="0" t="n">
        <v>5368</v>
      </c>
      <c r="M146" s="0" t="n">
        <v>26.05</v>
      </c>
      <c r="N146" s="0" t="n">
        <v>34.55</v>
      </c>
      <c r="P146" s="0" t="n">
        <v>20.159</v>
      </c>
      <c r="Q146" s="0" t="n">
        <v>4655</v>
      </c>
      <c r="R146" s="0" t="n">
        <v>13.9</v>
      </c>
      <c r="S146" s="0" t="n">
        <v>21.27</v>
      </c>
      <c r="U146" s="0" t="n">
        <v>21.756</v>
      </c>
      <c r="V146" s="0" t="n">
        <v>1585</v>
      </c>
      <c r="W146" s="0" t="n">
        <v>0.961</v>
      </c>
      <c r="X146" s="0" t="n">
        <v>4.317</v>
      </c>
    </row>
    <row r="147" customFormat="false" ht="12.75" hidden="false" customHeight="false" outlineLevel="0" collapsed="false">
      <c r="A147" s="0" t="n">
        <v>16.36</v>
      </c>
      <c r="B147" s="0" t="n">
        <v>7127</v>
      </c>
      <c r="C147" s="0" t="n">
        <v>90.99</v>
      </c>
      <c r="D147" s="0" t="n">
        <v>90.91</v>
      </c>
      <c r="F147" s="0" t="n">
        <v>13.498</v>
      </c>
      <c r="G147" s="0" t="n">
        <v>6017</v>
      </c>
      <c r="H147" s="0" t="n">
        <v>43.71</v>
      </c>
      <c r="I147" s="0" t="n">
        <v>51.72</v>
      </c>
      <c r="K147" s="0" t="n">
        <v>13.876</v>
      </c>
      <c r="L147" s="0" t="n">
        <v>5372</v>
      </c>
      <c r="M147" s="0" t="n">
        <v>26.19</v>
      </c>
      <c r="N147" s="0" t="n">
        <v>34.71</v>
      </c>
      <c r="P147" s="0" t="n">
        <v>20.259</v>
      </c>
      <c r="Q147" s="0" t="n">
        <v>4653</v>
      </c>
      <c r="R147" s="0" t="n">
        <v>13.94</v>
      </c>
      <c r="S147" s="0" t="n">
        <v>21.33</v>
      </c>
      <c r="U147" s="0" t="n">
        <v>21.856</v>
      </c>
      <c r="V147" s="0" t="n">
        <v>1581</v>
      </c>
      <c r="W147" s="0" t="n">
        <v>0.956</v>
      </c>
      <c r="X147" s="0" t="n">
        <v>4.306</v>
      </c>
    </row>
    <row r="148" customFormat="false" ht="12.75" hidden="false" customHeight="false" outlineLevel="0" collapsed="false">
      <c r="A148" s="0" t="n">
        <v>16.461</v>
      </c>
      <c r="B148" s="0" t="n">
        <v>7164</v>
      </c>
      <c r="C148" s="0" t="n">
        <v>91.81</v>
      </c>
      <c r="D148" s="0" t="n">
        <v>91.26</v>
      </c>
      <c r="F148" s="0" t="n">
        <v>13.598</v>
      </c>
      <c r="G148" s="0" t="n">
        <v>6019</v>
      </c>
      <c r="H148" s="0" t="n">
        <v>43.65</v>
      </c>
      <c r="I148" s="0" t="n">
        <v>51.64</v>
      </c>
      <c r="K148" s="0" t="n">
        <v>13.978</v>
      </c>
      <c r="L148" s="0" t="n">
        <v>5368</v>
      </c>
      <c r="M148" s="0" t="n">
        <v>26.15</v>
      </c>
      <c r="N148" s="0" t="n">
        <v>34.68</v>
      </c>
      <c r="P148" s="0" t="n">
        <v>20.361</v>
      </c>
      <c r="Q148" s="0" t="n">
        <v>4655</v>
      </c>
      <c r="R148" s="0" t="n">
        <v>13.97</v>
      </c>
      <c r="S148" s="0" t="n">
        <v>21.37</v>
      </c>
      <c r="U148" s="0" t="n">
        <v>21.956</v>
      </c>
      <c r="V148" s="0" t="n">
        <v>1580</v>
      </c>
      <c r="W148" s="0" t="n">
        <v>0.948</v>
      </c>
      <c r="X148" s="0" t="n">
        <v>4.271</v>
      </c>
    </row>
    <row r="149" customFormat="false" ht="12.75" hidden="false" customHeight="false" outlineLevel="0" collapsed="false">
      <c r="A149" s="0" t="n">
        <v>16.561</v>
      </c>
      <c r="B149" s="0" t="n">
        <v>7189</v>
      </c>
      <c r="C149" s="0" t="n">
        <v>92.59</v>
      </c>
      <c r="D149" s="0" t="n">
        <v>91.71</v>
      </c>
      <c r="F149" s="0" t="n">
        <v>13.699</v>
      </c>
      <c r="G149" s="0" t="n">
        <v>6029</v>
      </c>
      <c r="H149" s="0" t="n">
        <v>43.74</v>
      </c>
      <c r="I149" s="0" t="n">
        <v>51.66</v>
      </c>
      <c r="K149" s="0" t="n">
        <v>14.078</v>
      </c>
      <c r="L149" s="0" t="n">
        <v>5357</v>
      </c>
      <c r="M149" s="0" t="n">
        <v>26.01</v>
      </c>
      <c r="N149" s="0" t="n">
        <v>34.57</v>
      </c>
      <c r="P149" s="0" t="n">
        <v>20.463</v>
      </c>
      <c r="Q149" s="0" t="n">
        <v>4658</v>
      </c>
      <c r="R149" s="0" t="n">
        <v>13.97</v>
      </c>
      <c r="S149" s="0" t="n">
        <v>21.36</v>
      </c>
      <c r="U149" s="0" t="n">
        <v>22.056</v>
      </c>
      <c r="V149" s="0" t="n">
        <v>1578</v>
      </c>
      <c r="W149" s="0" t="n">
        <v>0.942</v>
      </c>
      <c r="X149" s="0" t="n">
        <v>4.25</v>
      </c>
    </row>
    <row r="150" customFormat="false" ht="12.75" hidden="false" customHeight="false" outlineLevel="0" collapsed="false">
      <c r="A150" s="0" t="n">
        <v>16.661</v>
      </c>
      <c r="B150" s="0" t="n">
        <v>7201</v>
      </c>
      <c r="C150" s="0" t="n">
        <v>93.16</v>
      </c>
      <c r="D150" s="0" t="n">
        <v>92.13</v>
      </c>
      <c r="F150" s="0" t="n">
        <v>13.799</v>
      </c>
      <c r="G150" s="0" t="n">
        <v>6045</v>
      </c>
      <c r="H150" s="0" t="n">
        <v>43.94</v>
      </c>
      <c r="I150" s="0" t="n">
        <v>51.77</v>
      </c>
      <c r="K150" s="0" t="n">
        <v>14.178</v>
      </c>
      <c r="L150" s="0" t="n">
        <v>5346</v>
      </c>
      <c r="M150" s="0" t="n">
        <v>25.85</v>
      </c>
      <c r="N150" s="0" t="n">
        <v>34.43</v>
      </c>
      <c r="P150" s="0" t="n">
        <v>20.563</v>
      </c>
      <c r="Q150" s="0" t="n">
        <v>4657</v>
      </c>
      <c r="R150" s="0" t="n">
        <v>13.95</v>
      </c>
      <c r="S150" s="0" t="n">
        <v>21.34</v>
      </c>
      <c r="U150" s="0" t="n">
        <v>22.156</v>
      </c>
      <c r="V150" s="0" t="n">
        <v>1578</v>
      </c>
      <c r="W150" s="0" t="n">
        <v>0.946</v>
      </c>
      <c r="X150" s="0" t="n">
        <v>4.27</v>
      </c>
    </row>
    <row r="151" customFormat="false" ht="12.75" hidden="false" customHeight="false" outlineLevel="0" collapsed="false">
      <c r="A151" s="0" t="n">
        <v>16.761</v>
      </c>
      <c r="B151" s="0" t="n">
        <v>7197</v>
      </c>
      <c r="C151" s="0" t="n">
        <v>93.43</v>
      </c>
      <c r="D151" s="0" t="n">
        <v>92.44</v>
      </c>
      <c r="F151" s="0" t="n">
        <v>13.899</v>
      </c>
      <c r="G151" s="0" t="n">
        <v>6057</v>
      </c>
      <c r="H151" s="0" t="n">
        <v>44.16</v>
      </c>
      <c r="I151" s="0" t="n">
        <v>51.92</v>
      </c>
      <c r="K151" s="0" t="n">
        <v>14.28</v>
      </c>
      <c r="L151" s="0" t="n">
        <v>5344</v>
      </c>
      <c r="M151" s="0" t="n">
        <v>25.87</v>
      </c>
      <c r="N151" s="0" t="n">
        <v>34.47</v>
      </c>
      <c r="P151" s="0" t="n">
        <v>20.664</v>
      </c>
      <c r="Q151" s="0" t="n">
        <v>4648</v>
      </c>
      <c r="R151" s="0" t="n">
        <v>13.9</v>
      </c>
      <c r="S151" s="0" t="n">
        <v>21.29</v>
      </c>
      <c r="U151" s="0" t="n">
        <v>22.256</v>
      </c>
      <c r="V151" s="0" t="n">
        <v>1578</v>
      </c>
      <c r="W151" s="0" t="n">
        <v>0.945</v>
      </c>
      <c r="X151" s="0" t="n">
        <v>4.263</v>
      </c>
    </row>
    <row r="152" customFormat="false" ht="12.75" hidden="false" customHeight="false" outlineLevel="0" collapsed="false">
      <c r="A152" s="0" t="n">
        <v>16.861</v>
      </c>
      <c r="B152" s="0" t="n">
        <v>7185</v>
      </c>
      <c r="C152" s="0" t="n">
        <v>93.51</v>
      </c>
      <c r="D152" s="0" t="n">
        <v>92.67</v>
      </c>
      <c r="F152" s="0" t="n">
        <v>13.999</v>
      </c>
      <c r="G152" s="0" t="n">
        <v>6064</v>
      </c>
      <c r="H152" s="0" t="n">
        <v>44.34</v>
      </c>
      <c r="I152" s="0" t="n">
        <v>52.07</v>
      </c>
      <c r="K152" s="0" t="n">
        <v>14.38</v>
      </c>
      <c r="L152" s="0" t="n">
        <v>5352</v>
      </c>
      <c r="M152" s="0" t="n">
        <v>26.03</v>
      </c>
      <c r="N152" s="0" t="n">
        <v>34.64</v>
      </c>
      <c r="P152" s="0" t="n">
        <v>20.765</v>
      </c>
      <c r="Q152" s="0" t="n">
        <v>4640</v>
      </c>
      <c r="R152" s="0" t="n">
        <v>13.87</v>
      </c>
      <c r="S152" s="0" t="n">
        <v>21.29</v>
      </c>
      <c r="U152" s="0" t="n">
        <v>22.356</v>
      </c>
      <c r="V152" s="0" t="n">
        <v>1576</v>
      </c>
      <c r="W152" s="0" t="n">
        <v>0.949</v>
      </c>
      <c r="X152" s="0" t="n">
        <v>4.288</v>
      </c>
    </row>
    <row r="153" customFormat="false" ht="12.75" hidden="false" customHeight="false" outlineLevel="0" collapsed="false">
      <c r="A153" s="0" t="n">
        <v>16.961</v>
      </c>
      <c r="B153" s="0" t="n">
        <v>7172</v>
      </c>
      <c r="C153" s="0" t="n">
        <v>93.55</v>
      </c>
      <c r="D153" s="0" t="n">
        <v>92.88</v>
      </c>
      <c r="F153" s="0" t="n">
        <v>14.099</v>
      </c>
      <c r="G153" s="0" t="n">
        <v>6061</v>
      </c>
      <c r="H153" s="0" t="n">
        <v>44.34</v>
      </c>
      <c r="I153" s="0" t="n">
        <v>52.1</v>
      </c>
      <c r="K153" s="0" t="n">
        <v>14.48</v>
      </c>
      <c r="L153" s="0" t="n">
        <v>5362</v>
      </c>
      <c r="M153" s="0" t="n">
        <v>26.25</v>
      </c>
      <c r="N153" s="0" t="n">
        <v>34.86</v>
      </c>
      <c r="P153" s="0" t="n">
        <v>20.865</v>
      </c>
      <c r="Q153" s="0" t="n">
        <v>4634</v>
      </c>
      <c r="R153" s="0" t="n">
        <v>13.88</v>
      </c>
      <c r="S153" s="0" t="n">
        <v>21.33</v>
      </c>
      <c r="U153" s="0" t="n">
        <v>22.456</v>
      </c>
      <c r="V153" s="0" t="n">
        <v>1578</v>
      </c>
      <c r="W153" s="0" t="n">
        <v>0.958</v>
      </c>
      <c r="X153" s="0" t="n">
        <v>4.325</v>
      </c>
    </row>
    <row r="154" customFormat="false" ht="12.75" hidden="false" customHeight="false" outlineLevel="0" collapsed="false">
      <c r="A154" s="0" t="n">
        <v>17.061</v>
      </c>
      <c r="B154" s="0" t="n">
        <v>7156</v>
      </c>
      <c r="C154" s="0" t="n">
        <v>93.49</v>
      </c>
      <c r="D154" s="0" t="n">
        <v>93.04</v>
      </c>
      <c r="F154" s="0" t="n">
        <v>14.199</v>
      </c>
      <c r="G154" s="0" t="n">
        <v>6053</v>
      </c>
      <c r="H154" s="0" t="n">
        <v>44.17</v>
      </c>
      <c r="I154" s="0" t="n">
        <v>51.97</v>
      </c>
      <c r="K154" s="0" t="n">
        <v>14.58</v>
      </c>
      <c r="L154" s="0" t="n">
        <v>5364</v>
      </c>
      <c r="M154" s="0" t="n">
        <v>26.38</v>
      </c>
      <c r="N154" s="0" t="n">
        <v>35.03</v>
      </c>
      <c r="P154" s="0" t="n">
        <v>20.965</v>
      </c>
      <c r="Q154" s="0" t="n">
        <v>4629</v>
      </c>
      <c r="R154" s="0" t="n">
        <v>13.89</v>
      </c>
      <c r="S154" s="0" t="n">
        <v>21.37</v>
      </c>
      <c r="U154" s="0" t="n">
        <v>22.556</v>
      </c>
      <c r="V154" s="0" t="n">
        <v>1580</v>
      </c>
      <c r="W154" s="0" t="n">
        <v>0.951</v>
      </c>
      <c r="X154" s="0" t="n">
        <v>4.287</v>
      </c>
    </row>
    <row r="155" customFormat="false" ht="12.75" hidden="false" customHeight="false" outlineLevel="0" collapsed="false">
      <c r="A155" s="0" t="n">
        <v>17.161</v>
      </c>
      <c r="B155" s="0" t="n">
        <v>7138</v>
      </c>
      <c r="C155" s="0" t="n">
        <v>93.24</v>
      </c>
      <c r="D155" s="0" t="n">
        <v>93.02</v>
      </c>
      <c r="F155" s="0" t="n">
        <v>14.3</v>
      </c>
      <c r="G155" s="0" t="n">
        <v>6049</v>
      </c>
      <c r="H155" s="0" t="n">
        <v>44</v>
      </c>
      <c r="I155" s="0" t="n">
        <v>51.8</v>
      </c>
      <c r="K155" s="0" t="n">
        <v>14.68</v>
      </c>
      <c r="L155" s="0" t="n">
        <v>5354</v>
      </c>
      <c r="M155" s="0" t="n">
        <v>26.36</v>
      </c>
      <c r="N155" s="0" t="n">
        <v>35.06</v>
      </c>
      <c r="P155" s="0" t="n">
        <v>21.065</v>
      </c>
      <c r="Q155" s="0" t="n">
        <v>4627</v>
      </c>
      <c r="R155" s="0" t="n">
        <v>13.92</v>
      </c>
      <c r="S155" s="0" t="n">
        <v>21.42</v>
      </c>
      <c r="U155" s="0" t="n">
        <v>22.656</v>
      </c>
      <c r="V155" s="0" t="n">
        <v>1585</v>
      </c>
      <c r="W155" s="0" t="n">
        <v>0.948</v>
      </c>
      <c r="X155" s="0" t="n">
        <v>4.258</v>
      </c>
    </row>
    <row r="156" customFormat="false" ht="12.75" hidden="false" customHeight="false" outlineLevel="0" collapsed="false">
      <c r="A156" s="0" t="n">
        <v>17.261</v>
      </c>
      <c r="B156" s="0" t="n">
        <v>7123</v>
      </c>
      <c r="C156" s="0" t="n">
        <v>92.95</v>
      </c>
      <c r="D156" s="0" t="n">
        <v>92.92</v>
      </c>
      <c r="F156" s="0" t="n">
        <v>14.401</v>
      </c>
      <c r="G156" s="0" t="n">
        <v>6052</v>
      </c>
      <c r="H156" s="0" t="n">
        <v>43.96</v>
      </c>
      <c r="I156" s="0" t="n">
        <v>51.72</v>
      </c>
      <c r="K156" s="0" t="n">
        <v>14.78</v>
      </c>
      <c r="L156" s="0" t="n">
        <v>5340</v>
      </c>
      <c r="M156" s="0" t="n">
        <v>26.22</v>
      </c>
      <c r="N156" s="0" t="n">
        <v>34.96</v>
      </c>
      <c r="P156" s="0" t="n">
        <v>21.165</v>
      </c>
      <c r="Q156" s="0" t="n">
        <v>4622</v>
      </c>
      <c r="R156" s="0" t="n">
        <v>13.92</v>
      </c>
      <c r="S156" s="0" t="n">
        <v>21.45</v>
      </c>
      <c r="U156" s="0" t="n">
        <v>22.756</v>
      </c>
      <c r="V156" s="0" t="n">
        <v>1591</v>
      </c>
      <c r="W156" s="0" t="n">
        <v>0.941</v>
      </c>
      <c r="X156" s="0" t="n">
        <v>4.212</v>
      </c>
    </row>
    <row r="157" customFormat="false" ht="12.75" hidden="false" customHeight="false" outlineLevel="0" collapsed="false">
      <c r="A157" s="0" t="n">
        <v>17.361</v>
      </c>
      <c r="B157" s="0" t="n">
        <v>7110</v>
      </c>
      <c r="C157" s="0" t="n">
        <v>92.62</v>
      </c>
      <c r="D157" s="0" t="n">
        <v>92.77</v>
      </c>
      <c r="F157" s="0" t="n">
        <v>14.501</v>
      </c>
      <c r="G157" s="0" t="n">
        <v>6061</v>
      </c>
      <c r="H157" s="0" t="n">
        <v>44.06</v>
      </c>
      <c r="I157" s="0" t="n">
        <v>51.77</v>
      </c>
      <c r="K157" s="0" t="n">
        <v>14.881</v>
      </c>
      <c r="L157" s="0" t="n">
        <v>5328</v>
      </c>
      <c r="M157" s="0" t="n">
        <v>26.04</v>
      </c>
      <c r="N157" s="0" t="n">
        <v>34.8</v>
      </c>
      <c r="P157" s="0" t="n">
        <v>21.265</v>
      </c>
      <c r="Q157" s="0" t="n">
        <v>4616</v>
      </c>
      <c r="R157" s="0" t="n">
        <v>13.91</v>
      </c>
      <c r="S157" s="0" t="n">
        <v>21.45</v>
      </c>
      <c r="U157" s="0" t="n">
        <v>22.856</v>
      </c>
      <c r="V157" s="0" t="n">
        <v>1590</v>
      </c>
      <c r="W157" s="0" t="n">
        <v>0.926</v>
      </c>
      <c r="X157" s="0" t="n">
        <v>4.146</v>
      </c>
    </row>
    <row r="158" customFormat="false" ht="12.75" hidden="false" customHeight="false" outlineLevel="0" collapsed="false">
      <c r="A158" s="0" t="n">
        <v>17.461</v>
      </c>
      <c r="B158" s="0" t="n">
        <v>7100</v>
      </c>
      <c r="C158" s="0" t="n">
        <v>92.35</v>
      </c>
      <c r="D158" s="0" t="n">
        <v>92.63</v>
      </c>
      <c r="F158" s="0" t="n">
        <v>14.601</v>
      </c>
      <c r="G158" s="0" t="n">
        <v>6066</v>
      </c>
      <c r="H158" s="0" t="n">
        <v>44.19</v>
      </c>
      <c r="I158" s="0" t="n">
        <v>51.88</v>
      </c>
      <c r="K158" s="0" t="n">
        <v>14.982</v>
      </c>
      <c r="L158" s="0" t="n">
        <v>5321</v>
      </c>
      <c r="M158" s="0" t="n">
        <v>25.87</v>
      </c>
      <c r="N158" s="0" t="n">
        <v>34.62</v>
      </c>
      <c r="P158" s="0" t="n">
        <v>21.365</v>
      </c>
      <c r="Q158" s="0" t="n">
        <v>4613</v>
      </c>
      <c r="R158" s="0" t="n">
        <v>13.89</v>
      </c>
      <c r="S158" s="0" t="n">
        <v>21.44</v>
      </c>
      <c r="U158" s="0" t="n">
        <v>22.956</v>
      </c>
      <c r="V158" s="0" t="n">
        <v>1588</v>
      </c>
      <c r="W158" s="0" t="n">
        <v>0.927</v>
      </c>
      <c r="X158" s="0" t="n">
        <v>4.157</v>
      </c>
    </row>
    <row r="159" customFormat="false" ht="12.75" hidden="false" customHeight="false" outlineLevel="0" collapsed="false">
      <c r="A159" s="0" t="n">
        <v>17.561</v>
      </c>
      <c r="B159" s="0" t="n">
        <v>7092</v>
      </c>
      <c r="C159" s="0" t="n">
        <v>92.19</v>
      </c>
      <c r="D159" s="0" t="n">
        <v>92.56</v>
      </c>
      <c r="F159" s="0" t="n">
        <v>14.701</v>
      </c>
      <c r="G159" s="0" t="n">
        <v>6068</v>
      </c>
      <c r="H159" s="0" t="n">
        <v>44.27</v>
      </c>
      <c r="I159" s="0" t="n">
        <v>51.95</v>
      </c>
      <c r="K159" s="0" t="n">
        <v>15.082</v>
      </c>
      <c r="L159" s="0" t="n">
        <v>5319</v>
      </c>
      <c r="M159" s="0" t="n">
        <v>25.7</v>
      </c>
      <c r="N159" s="0" t="n">
        <v>34.41</v>
      </c>
      <c r="P159" s="0" t="n">
        <v>21.465</v>
      </c>
      <c r="Q159" s="0" t="n">
        <v>4613</v>
      </c>
      <c r="R159" s="0" t="n">
        <v>13.88</v>
      </c>
      <c r="S159" s="0" t="n">
        <v>21.44</v>
      </c>
      <c r="U159" s="0" t="n">
        <v>23.056</v>
      </c>
      <c r="V159" s="0" t="n">
        <v>1588</v>
      </c>
      <c r="W159" s="0" t="n">
        <v>0.93</v>
      </c>
      <c r="X159" s="0" t="n">
        <v>4.169</v>
      </c>
    </row>
    <row r="160" customFormat="false" ht="12.75" hidden="false" customHeight="false" outlineLevel="0" collapsed="false">
      <c r="A160" s="0" t="n">
        <v>17.661</v>
      </c>
      <c r="B160" s="0" t="n">
        <v>7084</v>
      </c>
      <c r="C160" s="0" t="n">
        <v>91.97</v>
      </c>
      <c r="D160" s="0" t="n">
        <v>92.44</v>
      </c>
      <c r="F160" s="0" t="n">
        <v>14.801</v>
      </c>
      <c r="G160" s="0" t="n">
        <v>6067</v>
      </c>
      <c r="H160" s="0" t="n">
        <v>44.26</v>
      </c>
      <c r="I160" s="0" t="n">
        <v>51.95</v>
      </c>
      <c r="K160" s="0" t="n">
        <v>15.182</v>
      </c>
      <c r="L160" s="0" t="n">
        <v>5315</v>
      </c>
      <c r="M160" s="0" t="n">
        <v>25.53</v>
      </c>
      <c r="N160" s="0" t="n">
        <v>34.21</v>
      </c>
      <c r="P160" s="0" t="n">
        <v>21.565</v>
      </c>
      <c r="Q160" s="0" t="n">
        <v>4611</v>
      </c>
      <c r="R160" s="0" t="n">
        <v>13.85</v>
      </c>
      <c r="S160" s="0" t="n">
        <v>21.39</v>
      </c>
      <c r="U160" s="0" t="n">
        <v>23.156</v>
      </c>
      <c r="V160" s="0" t="n">
        <v>1586</v>
      </c>
      <c r="W160" s="0" t="n">
        <v>0.926</v>
      </c>
      <c r="X160" s="0" t="n">
        <v>4.157</v>
      </c>
    </row>
    <row r="161" customFormat="false" ht="12.75" hidden="false" customHeight="false" outlineLevel="0" collapsed="false">
      <c r="A161" s="0" t="n">
        <v>17.762</v>
      </c>
      <c r="B161" s="0" t="n">
        <v>7076</v>
      </c>
      <c r="C161" s="0" t="n">
        <v>91.75</v>
      </c>
      <c r="D161" s="0" t="n">
        <v>92.33</v>
      </c>
      <c r="F161" s="0" t="n">
        <v>14.901</v>
      </c>
      <c r="G161" s="0" t="n">
        <v>6068</v>
      </c>
      <c r="H161" s="0" t="n">
        <v>44.24</v>
      </c>
      <c r="I161" s="0" t="n">
        <v>51.92</v>
      </c>
      <c r="K161" s="0" t="n">
        <v>15.282</v>
      </c>
      <c r="L161" s="0" t="n">
        <v>5314</v>
      </c>
      <c r="M161" s="0" t="n">
        <v>25.44</v>
      </c>
      <c r="N161" s="0" t="n">
        <v>34.09</v>
      </c>
      <c r="P161" s="0" t="n">
        <v>21.665</v>
      </c>
      <c r="Q161" s="0" t="n">
        <v>4609</v>
      </c>
      <c r="R161" s="0" t="n">
        <v>13.81</v>
      </c>
      <c r="S161" s="0" t="n">
        <v>21.34</v>
      </c>
      <c r="U161" s="0" t="n">
        <v>23.256</v>
      </c>
      <c r="V161" s="0" t="n">
        <v>1588</v>
      </c>
      <c r="W161" s="0" t="n">
        <v>0.932</v>
      </c>
      <c r="X161" s="0" t="n">
        <v>4.18</v>
      </c>
    </row>
    <row r="162" customFormat="false" ht="12.75" hidden="false" customHeight="false" outlineLevel="0" collapsed="false">
      <c r="A162" s="0" t="n">
        <v>17.862</v>
      </c>
      <c r="B162" s="0" t="n">
        <v>7071</v>
      </c>
      <c r="C162" s="0" t="n">
        <v>91.5</v>
      </c>
      <c r="D162" s="0" t="n">
        <v>92.15</v>
      </c>
      <c r="F162" s="0" t="n">
        <v>15.001</v>
      </c>
      <c r="G162" s="0" t="n">
        <v>6074</v>
      </c>
      <c r="H162" s="0" t="n">
        <v>44.31</v>
      </c>
      <c r="I162" s="0" t="n">
        <v>51.95</v>
      </c>
      <c r="K162" s="0" t="n">
        <v>15.382</v>
      </c>
      <c r="L162" s="0" t="n">
        <v>5318</v>
      </c>
      <c r="M162" s="0" t="n">
        <v>25.45</v>
      </c>
      <c r="N162" s="0" t="n">
        <v>34.08</v>
      </c>
      <c r="P162" s="0" t="n">
        <v>21.765</v>
      </c>
      <c r="Q162" s="0" t="n">
        <v>4604</v>
      </c>
      <c r="R162" s="0" t="n">
        <v>13.76</v>
      </c>
      <c r="S162" s="0" t="n">
        <v>21.28</v>
      </c>
      <c r="U162" s="0" t="n">
        <v>23.356</v>
      </c>
      <c r="V162" s="0" t="n">
        <v>1589</v>
      </c>
      <c r="W162" s="0" t="n">
        <v>0.935</v>
      </c>
      <c r="X162" s="0" t="n">
        <v>4.188</v>
      </c>
    </row>
    <row r="163" customFormat="false" ht="12.75" hidden="false" customHeight="false" outlineLevel="0" collapsed="false">
      <c r="A163" s="0" t="n">
        <v>17.962</v>
      </c>
      <c r="B163" s="0" t="n">
        <v>7069</v>
      </c>
      <c r="C163" s="0" t="n">
        <v>91.22</v>
      </c>
      <c r="D163" s="0" t="n">
        <v>91.88</v>
      </c>
      <c r="F163" s="0" t="n">
        <v>15.101</v>
      </c>
      <c r="G163" s="0" t="n">
        <v>6082</v>
      </c>
      <c r="H163" s="0" t="n">
        <v>44.5</v>
      </c>
      <c r="I163" s="0" t="n">
        <v>52.1</v>
      </c>
      <c r="K163" s="0" t="n">
        <v>15.482</v>
      </c>
      <c r="L163" s="0" t="n">
        <v>5328</v>
      </c>
      <c r="M163" s="0" t="n">
        <v>25.57</v>
      </c>
      <c r="N163" s="0" t="n">
        <v>34.17</v>
      </c>
      <c r="P163" s="0" t="n">
        <v>21.865</v>
      </c>
      <c r="Q163" s="0" t="n">
        <v>4605</v>
      </c>
      <c r="R163" s="0" t="n">
        <v>13.72</v>
      </c>
      <c r="S163" s="0" t="n">
        <v>21.22</v>
      </c>
      <c r="U163" s="0" t="n">
        <v>23.456</v>
      </c>
      <c r="V163" s="0" t="n">
        <v>1587</v>
      </c>
      <c r="W163" s="0" t="n">
        <v>0.939</v>
      </c>
      <c r="X163" s="0" t="n">
        <v>4.21</v>
      </c>
    </row>
    <row r="164" customFormat="false" ht="12.75" hidden="false" customHeight="false" outlineLevel="0" collapsed="false">
      <c r="A164" s="0" t="n">
        <v>18.063</v>
      </c>
      <c r="B164" s="0" t="n">
        <v>7075</v>
      </c>
      <c r="C164" s="0" t="n">
        <v>91.03</v>
      </c>
      <c r="D164" s="0" t="n">
        <v>91.63</v>
      </c>
      <c r="F164" s="0" t="n">
        <v>15.202</v>
      </c>
      <c r="G164" s="0" t="n">
        <v>6088</v>
      </c>
      <c r="H164" s="0" t="n">
        <v>44.72</v>
      </c>
      <c r="I164" s="0" t="n">
        <v>52.31</v>
      </c>
      <c r="K164" s="0" t="n">
        <v>15.582</v>
      </c>
      <c r="L164" s="0" t="n">
        <v>5342</v>
      </c>
      <c r="M164" s="0" t="n">
        <v>25.73</v>
      </c>
      <c r="N164" s="0" t="n">
        <v>34.3</v>
      </c>
      <c r="P164" s="0" t="n">
        <v>21.966</v>
      </c>
      <c r="Q164" s="0" t="n">
        <v>4621</v>
      </c>
      <c r="R164" s="0" t="n">
        <v>13.82</v>
      </c>
      <c r="S164" s="0" t="n">
        <v>21.3</v>
      </c>
      <c r="U164" s="0" t="n">
        <v>23.556</v>
      </c>
      <c r="V164" s="0" t="n">
        <v>1591</v>
      </c>
      <c r="W164" s="0" t="n">
        <v>0.954</v>
      </c>
      <c r="X164" s="0" t="n">
        <v>4.271</v>
      </c>
    </row>
    <row r="165" customFormat="false" ht="12.75" hidden="false" customHeight="false" outlineLevel="0" collapsed="false">
      <c r="A165" s="0" t="n">
        <v>18.163</v>
      </c>
      <c r="B165" s="0" t="n">
        <v>7082</v>
      </c>
      <c r="C165" s="0" t="n">
        <v>90.78</v>
      </c>
      <c r="D165" s="0" t="n">
        <v>91.28</v>
      </c>
      <c r="F165" s="0" t="n">
        <v>15.303</v>
      </c>
      <c r="G165" s="0" t="n">
        <v>6088</v>
      </c>
      <c r="H165" s="0" t="n">
        <v>44.87</v>
      </c>
      <c r="I165" s="0" t="n">
        <v>52.48</v>
      </c>
      <c r="K165" s="0" t="n">
        <v>15.682</v>
      </c>
      <c r="L165" s="0" t="n">
        <v>5351</v>
      </c>
      <c r="M165" s="0" t="n">
        <v>25.84</v>
      </c>
      <c r="N165" s="0" t="n">
        <v>34.38</v>
      </c>
      <c r="P165" s="0" t="n">
        <v>22.066</v>
      </c>
      <c r="Q165" s="0" t="n">
        <v>4641</v>
      </c>
      <c r="R165" s="0" t="n">
        <v>13.95</v>
      </c>
      <c r="S165" s="0" t="n">
        <v>21.4</v>
      </c>
      <c r="U165" s="0" t="n">
        <v>23.656</v>
      </c>
      <c r="V165" s="0" t="n">
        <v>1596</v>
      </c>
      <c r="W165" s="0" t="n">
        <v>0.962</v>
      </c>
      <c r="X165" s="0" t="n">
        <v>4.294</v>
      </c>
    </row>
    <row r="166" customFormat="false" ht="12.75" hidden="false" customHeight="false" outlineLevel="0" collapsed="false">
      <c r="A166" s="0" t="n">
        <v>18.263</v>
      </c>
      <c r="B166" s="0" t="n">
        <v>7091</v>
      </c>
      <c r="C166" s="0" t="n">
        <v>90.57</v>
      </c>
      <c r="D166" s="0" t="n">
        <v>90.94</v>
      </c>
      <c r="F166" s="0" t="n">
        <v>15.403</v>
      </c>
      <c r="G166" s="0" t="n">
        <v>6085</v>
      </c>
      <c r="H166" s="0" t="n">
        <v>44.96</v>
      </c>
      <c r="I166" s="0" t="n">
        <v>52.61</v>
      </c>
      <c r="K166" s="0" t="n">
        <v>15.782</v>
      </c>
      <c r="L166" s="0" t="n">
        <v>5350</v>
      </c>
      <c r="M166" s="0" t="n">
        <v>25.8</v>
      </c>
      <c r="N166" s="0" t="n">
        <v>34.34</v>
      </c>
      <c r="P166" s="0" t="n">
        <v>22.166</v>
      </c>
      <c r="Q166" s="0" t="n">
        <v>4662</v>
      </c>
      <c r="R166" s="0" t="n">
        <v>14.07</v>
      </c>
      <c r="S166" s="0" t="n">
        <v>21.5</v>
      </c>
      <c r="U166" s="0" t="n">
        <v>23.756</v>
      </c>
      <c r="V166" s="0" t="n">
        <v>1601</v>
      </c>
      <c r="W166" s="0" t="n">
        <v>0.966</v>
      </c>
      <c r="X166" s="0" t="n">
        <v>4.297</v>
      </c>
    </row>
    <row r="167" customFormat="false" ht="12.75" hidden="false" customHeight="false" outlineLevel="0" collapsed="false">
      <c r="A167" s="0" t="n">
        <v>18.363</v>
      </c>
      <c r="B167" s="0" t="n">
        <v>7097</v>
      </c>
      <c r="C167" s="0" t="n">
        <v>90.36</v>
      </c>
      <c r="D167" s="0" t="n">
        <v>90.68</v>
      </c>
      <c r="F167" s="0" t="n">
        <v>15.505</v>
      </c>
      <c r="G167" s="0" t="n">
        <v>6079</v>
      </c>
      <c r="H167" s="0" t="n">
        <v>44.97</v>
      </c>
      <c r="I167" s="0" t="n">
        <v>52.67</v>
      </c>
      <c r="K167" s="0" t="n">
        <v>15.882</v>
      </c>
      <c r="L167" s="0" t="n">
        <v>5341</v>
      </c>
      <c r="M167" s="0" t="n">
        <v>25.65</v>
      </c>
      <c r="N167" s="0" t="n">
        <v>34.19</v>
      </c>
      <c r="P167" s="0" t="n">
        <v>22.266</v>
      </c>
      <c r="Q167" s="0" t="n">
        <v>4671</v>
      </c>
      <c r="R167" s="0" t="n">
        <v>14.12</v>
      </c>
      <c r="S167" s="0" t="n">
        <v>21.53</v>
      </c>
      <c r="U167" s="0" t="n">
        <v>23.856</v>
      </c>
      <c r="V167" s="0" t="n">
        <v>1606</v>
      </c>
      <c r="W167" s="0" t="n">
        <v>0.969</v>
      </c>
      <c r="X167" s="0" t="n">
        <v>4.294</v>
      </c>
    </row>
    <row r="168" customFormat="false" ht="12.75" hidden="false" customHeight="false" outlineLevel="0" collapsed="false">
      <c r="A168" s="0" t="n">
        <v>18.463</v>
      </c>
      <c r="B168" s="0" t="n">
        <v>7097</v>
      </c>
      <c r="C168" s="0" t="n">
        <v>90.06</v>
      </c>
      <c r="D168" s="0" t="n">
        <v>90.36</v>
      </c>
      <c r="F168" s="0" t="n">
        <v>15.607</v>
      </c>
      <c r="G168" s="0" t="n">
        <v>6075</v>
      </c>
      <c r="H168" s="0" t="n">
        <v>45</v>
      </c>
      <c r="I168" s="0" t="n">
        <v>52.75</v>
      </c>
      <c r="K168" s="0" t="n">
        <v>15.982</v>
      </c>
      <c r="L168" s="0" t="n">
        <v>5336</v>
      </c>
      <c r="M168" s="0" t="n">
        <v>25.48</v>
      </c>
      <c r="N168" s="0" t="n">
        <v>34</v>
      </c>
      <c r="P168" s="0" t="n">
        <v>22.366</v>
      </c>
      <c r="Q168" s="0" t="n">
        <v>4665</v>
      </c>
      <c r="R168" s="0" t="n">
        <v>14.06</v>
      </c>
      <c r="S168" s="0" t="n">
        <v>21.46</v>
      </c>
      <c r="U168" s="0" t="n">
        <v>23.956</v>
      </c>
      <c r="V168" s="0" t="n">
        <v>1602</v>
      </c>
      <c r="W168" s="0" t="n">
        <v>0.961</v>
      </c>
      <c r="X168" s="0" t="n">
        <v>4.27</v>
      </c>
    </row>
    <row r="169" customFormat="false" ht="12.75" hidden="false" customHeight="false" outlineLevel="0" collapsed="false">
      <c r="A169" s="0" t="n">
        <v>18.564</v>
      </c>
      <c r="B169" s="0" t="n">
        <v>7101</v>
      </c>
      <c r="C169" s="0" t="n">
        <v>89.92</v>
      </c>
      <c r="D169" s="0" t="n">
        <v>90.17</v>
      </c>
      <c r="F169" s="0" t="n">
        <v>15.707</v>
      </c>
      <c r="G169" s="0" t="n">
        <v>6071</v>
      </c>
      <c r="H169" s="0" t="n">
        <v>45.03</v>
      </c>
      <c r="I169" s="0" t="n">
        <v>52.81</v>
      </c>
      <c r="K169" s="0" t="n">
        <v>16.083</v>
      </c>
      <c r="L169" s="0" t="n">
        <v>5344</v>
      </c>
      <c r="M169" s="0" t="n">
        <v>25.5</v>
      </c>
      <c r="N169" s="0" t="n">
        <v>33.98</v>
      </c>
      <c r="P169" s="0" t="n">
        <v>22.466</v>
      </c>
      <c r="Q169" s="0" t="n">
        <v>4652</v>
      </c>
      <c r="R169" s="0" t="n">
        <v>13.95</v>
      </c>
      <c r="S169" s="0" t="n">
        <v>21.36</v>
      </c>
      <c r="U169" s="0" t="n">
        <v>24.056</v>
      </c>
      <c r="V169" s="0" t="n">
        <v>1597</v>
      </c>
      <c r="W169" s="0" t="n">
        <v>0.96</v>
      </c>
      <c r="X169" s="0" t="n">
        <v>4.281</v>
      </c>
    </row>
    <row r="170" customFormat="false" ht="12.75" hidden="false" customHeight="false" outlineLevel="0" collapsed="false">
      <c r="A170" s="0" t="n">
        <v>18.667</v>
      </c>
      <c r="B170" s="0" t="n">
        <v>7111</v>
      </c>
      <c r="C170" s="0" t="n">
        <v>89.99</v>
      </c>
      <c r="D170" s="0" t="n">
        <v>90.12</v>
      </c>
      <c r="F170" s="0" t="n">
        <v>15.808</v>
      </c>
      <c r="G170" s="0" t="n">
        <v>6067</v>
      </c>
      <c r="H170" s="0" t="n">
        <v>44.98</v>
      </c>
      <c r="I170" s="0" t="n">
        <v>52.79</v>
      </c>
      <c r="K170" s="0" t="n">
        <v>16.183</v>
      </c>
      <c r="L170" s="0" t="n">
        <v>5363</v>
      </c>
      <c r="M170" s="0" t="n">
        <v>25.65</v>
      </c>
      <c r="N170" s="0" t="n">
        <v>34.07</v>
      </c>
      <c r="P170" s="0" t="n">
        <v>22.566</v>
      </c>
      <c r="Q170" s="0" t="n">
        <v>4640</v>
      </c>
      <c r="R170" s="0" t="n">
        <v>13.85</v>
      </c>
      <c r="S170" s="0" t="n">
        <v>21.26</v>
      </c>
      <c r="U170" s="0" t="n">
        <v>24.156</v>
      </c>
      <c r="V170" s="0" t="n">
        <v>1590</v>
      </c>
      <c r="W170" s="0" t="n">
        <v>0.959</v>
      </c>
      <c r="X170" s="0" t="n">
        <v>4.295</v>
      </c>
    </row>
    <row r="171" customFormat="false" ht="12.75" hidden="false" customHeight="false" outlineLevel="0" collapsed="false">
      <c r="A171" s="0" t="n">
        <v>18.767</v>
      </c>
      <c r="B171" s="0" t="n">
        <v>7125</v>
      </c>
      <c r="C171" s="0" t="n">
        <v>90.27</v>
      </c>
      <c r="D171" s="0" t="n">
        <v>90.21</v>
      </c>
      <c r="F171" s="0" t="n">
        <v>15.908</v>
      </c>
      <c r="G171" s="0" t="n">
        <v>6061</v>
      </c>
      <c r="H171" s="0" t="n">
        <v>44.81</v>
      </c>
      <c r="I171" s="0" t="n">
        <v>52.64</v>
      </c>
      <c r="K171" s="0" t="n">
        <v>16.283</v>
      </c>
      <c r="L171" s="0" t="n">
        <v>5384</v>
      </c>
      <c r="M171" s="0" t="n">
        <v>25.88</v>
      </c>
      <c r="N171" s="0" t="n">
        <v>34.23</v>
      </c>
      <c r="P171" s="0" t="n">
        <v>22.666</v>
      </c>
      <c r="Q171" s="0" t="n">
        <v>4638</v>
      </c>
      <c r="R171" s="0" t="n">
        <v>13.82</v>
      </c>
      <c r="S171" s="0" t="n">
        <v>21.22</v>
      </c>
      <c r="U171" s="0" t="n">
        <v>24.256</v>
      </c>
      <c r="V171" s="0" t="n">
        <v>1587</v>
      </c>
      <c r="W171" s="0" t="n">
        <v>0.958</v>
      </c>
      <c r="X171" s="0" t="n">
        <v>4.301</v>
      </c>
    </row>
    <row r="172" customFormat="false" ht="12.75" hidden="false" customHeight="false" outlineLevel="0" collapsed="false">
      <c r="A172" s="0" t="n">
        <v>18.867</v>
      </c>
      <c r="B172" s="0" t="n">
        <v>7144</v>
      </c>
      <c r="C172" s="0" t="n">
        <v>90.76</v>
      </c>
      <c r="D172" s="0" t="n">
        <v>90.47</v>
      </c>
      <c r="F172" s="0" t="n">
        <v>16.008</v>
      </c>
      <c r="G172" s="0" t="n">
        <v>6053</v>
      </c>
      <c r="H172" s="0" t="n">
        <v>44.5</v>
      </c>
      <c r="I172" s="0" t="n">
        <v>52.35</v>
      </c>
      <c r="K172" s="0" t="n">
        <v>16.383</v>
      </c>
      <c r="L172" s="0" t="n">
        <v>5397</v>
      </c>
      <c r="M172" s="0" t="n">
        <v>26.03</v>
      </c>
      <c r="N172" s="0" t="n">
        <v>34.35</v>
      </c>
      <c r="P172" s="0" t="n">
        <v>22.766</v>
      </c>
      <c r="Q172" s="0" t="n">
        <v>4647</v>
      </c>
      <c r="R172" s="0" t="n">
        <v>13.86</v>
      </c>
      <c r="S172" s="0" t="n">
        <v>21.24</v>
      </c>
      <c r="U172" s="0" t="n">
        <v>24.356</v>
      </c>
      <c r="V172" s="0" t="n">
        <v>1590</v>
      </c>
      <c r="W172" s="0" t="n">
        <v>0.965</v>
      </c>
      <c r="X172" s="0" t="n">
        <v>4.322</v>
      </c>
    </row>
    <row r="173" customFormat="false" ht="12.75" hidden="false" customHeight="false" outlineLevel="0" collapsed="false">
      <c r="A173" s="0" t="n">
        <v>18.968</v>
      </c>
      <c r="B173" s="0" t="n">
        <v>7156</v>
      </c>
      <c r="C173" s="0" t="n">
        <v>91.14</v>
      </c>
      <c r="D173" s="0" t="n">
        <v>90.69</v>
      </c>
      <c r="F173" s="0" t="n">
        <v>16.109</v>
      </c>
      <c r="G173" s="0" t="n">
        <v>6047</v>
      </c>
      <c r="H173" s="0" t="n">
        <v>44.22</v>
      </c>
      <c r="I173" s="0" t="n">
        <v>52.07</v>
      </c>
      <c r="K173" s="0" t="n">
        <v>16.483</v>
      </c>
      <c r="L173" s="0" t="n">
        <v>5401</v>
      </c>
      <c r="M173" s="0" t="n">
        <v>26.09</v>
      </c>
      <c r="N173" s="0" t="n">
        <v>34.4</v>
      </c>
      <c r="P173" s="0" t="n">
        <v>22.867</v>
      </c>
      <c r="Q173" s="0" t="n">
        <v>4662</v>
      </c>
      <c r="R173" s="0" t="n">
        <v>13.94</v>
      </c>
      <c r="S173" s="0" t="n">
        <v>21.3</v>
      </c>
      <c r="U173" s="0" t="n">
        <v>24.456</v>
      </c>
      <c r="V173" s="0" t="n">
        <v>1595</v>
      </c>
      <c r="W173" s="0" t="n">
        <v>0.961</v>
      </c>
      <c r="X173" s="0" t="n">
        <v>4.289</v>
      </c>
    </row>
    <row r="174" customFormat="false" ht="12.75" hidden="false" customHeight="false" outlineLevel="0" collapsed="false">
      <c r="A174" s="0" t="n">
        <v>19.068</v>
      </c>
      <c r="B174" s="0" t="n">
        <v>7162</v>
      </c>
      <c r="C174" s="0" t="n">
        <v>91.4</v>
      </c>
      <c r="D174" s="0" t="n">
        <v>90.87</v>
      </c>
      <c r="F174" s="0" t="n">
        <v>16.209</v>
      </c>
      <c r="G174" s="0" t="n">
        <v>6044</v>
      </c>
      <c r="H174" s="0" t="n">
        <v>44.05</v>
      </c>
      <c r="I174" s="0" t="n">
        <v>51.89</v>
      </c>
      <c r="K174" s="0" t="n">
        <v>16.584</v>
      </c>
      <c r="L174" s="0" t="n">
        <v>5398</v>
      </c>
      <c r="M174" s="0" t="n">
        <v>26.06</v>
      </c>
      <c r="N174" s="0" t="n">
        <v>34.38</v>
      </c>
      <c r="P174" s="0" t="n">
        <v>22.967</v>
      </c>
      <c r="Q174" s="0" t="n">
        <v>4670</v>
      </c>
      <c r="R174" s="0" t="n">
        <v>14.01</v>
      </c>
      <c r="S174" s="0" t="n">
        <v>21.36</v>
      </c>
      <c r="U174" s="0" t="n">
        <v>24.556</v>
      </c>
      <c r="V174" s="0" t="n">
        <v>1602</v>
      </c>
      <c r="W174" s="0" t="n">
        <v>0.956</v>
      </c>
      <c r="X174" s="0" t="n">
        <v>4.25</v>
      </c>
    </row>
    <row r="175" customFormat="false" ht="12.75" hidden="false" customHeight="false" outlineLevel="0" collapsed="false">
      <c r="A175" s="0" t="n">
        <v>19.168</v>
      </c>
      <c r="B175" s="0" t="n">
        <v>7163</v>
      </c>
      <c r="C175" s="0" t="n">
        <v>91.48</v>
      </c>
      <c r="D175" s="0" t="n">
        <v>90.95</v>
      </c>
      <c r="F175" s="0" t="n">
        <v>16.309</v>
      </c>
      <c r="G175" s="0" t="n">
        <v>6046</v>
      </c>
      <c r="H175" s="0" t="n">
        <v>44.04</v>
      </c>
      <c r="I175" s="0" t="n">
        <v>51.87</v>
      </c>
      <c r="K175" s="0" t="n">
        <v>16.684</v>
      </c>
      <c r="L175" s="0" t="n">
        <v>5393</v>
      </c>
      <c r="M175" s="0" t="n">
        <v>26.04</v>
      </c>
      <c r="N175" s="0" t="n">
        <v>34.39</v>
      </c>
      <c r="P175" s="0" t="n">
        <v>23.067</v>
      </c>
      <c r="Q175" s="0" t="n">
        <v>4668</v>
      </c>
      <c r="R175" s="0" t="n">
        <v>14.02</v>
      </c>
      <c r="S175" s="0" t="n">
        <v>21.38</v>
      </c>
      <c r="U175" s="0" t="n">
        <v>24.656</v>
      </c>
      <c r="V175" s="0" t="n">
        <v>1606</v>
      </c>
      <c r="W175" s="0" t="n">
        <v>0.952</v>
      </c>
      <c r="X175" s="0" t="n">
        <v>4.221</v>
      </c>
    </row>
    <row r="176" customFormat="false" ht="12.75" hidden="false" customHeight="false" outlineLevel="0" collapsed="false">
      <c r="A176" s="0" t="n">
        <v>19.268</v>
      </c>
      <c r="B176" s="0" t="n">
        <v>7162</v>
      </c>
      <c r="C176" s="0" t="n">
        <v>91.53</v>
      </c>
      <c r="D176" s="0" t="n">
        <v>91.01</v>
      </c>
      <c r="F176" s="0" t="n">
        <v>16.409</v>
      </c>
      <c r="G176" s="0" t="n">
        <v>6051</v>
      </c>
      <c r="H176" s="0" t="n">
        <v>44.19</v>
      </c>
      <c r="I176" s="0" t="n">
        <v>52.01</v>
      </c>
      <c r="K176" s="0" t="n">
        <v>16.784</v>
      </c>
      <c r="L176" s="0" t="n">
        <v>5387</v>
      </c>
      <c r="M176" s="0" t="n">
        <v>26.05</v>
      </c>
      <c r="N176" s="0" t="n">
        <v>34.43</v>
      </c>
      <c r="P176" s="0" t="n">
        <v>23.167</v>
      </c>
      <c r="Q176" s="0" t="n">
        <v>4657</v>
      </c>
      <c r="R176" s="0" t="n">
        <v>13.95</v>
      </c>
      <c r="S176" s="0" t="n">
        <v>21.33</v>
      </c>
      <c r="U176" s="0" t="n">
        <v>24.756</v>
      </c>
      <c r="V176" s="0" t="n">
        <v>1607</v>
      </c>
      <c r="W176" s="0" t="n">
        <v>0.94</v>
      </c>
      <c r="X176" s="0" t="n">
        <v>4.165</v>
      </c>
    </row>
    <row r="177" customFormat="false" ht="12.75" hidden="false" customHeight="false" outlineLevel="0" collapsed="false">
      <c r="A177" s="0" t="n">
        <v>19.368</v>
      </c>
      <c r="B177" s="0" t="n">
        <v>7163</v>
      </c>
      <c r="C177" s="0" t="n">
        <v>91.71</v>
      </c>
      <c r="D177" s="0" t="n">
        <v>91.17</v>
      </c>
      <c r="F177" s="0" t="n">
        <v>16.509</v>
      </c>
      <c r="G177" s="0" t="n">
        <v>6056</v>
      </c>
      <c r="H177" s="0" t="n">
        <v>44.38</v>
      </c>
      <c r="I177" s="0" t="n">
        <v>52.19</v>
      </c>
      <c r="K177" s="0" t="n">
        <v>16.884</v>
      </c>
      <c r="L177" s="0" t="n">
        <v>5381</v>
      </c>
      <c r="M177" s="0" t="n">
        <v>26.05</v>
      </c>
      <c r="N177" s="0" t="n">
        <v>34.47</v>
      </c>
      <c r="P177" s="0" t="n">
        <v>23.267</v>
      </c>
      <c r="Q177" s="0" t="n">
        <v>4643</v>
      </c>
      <c r="R177" s="0" t="n">
        <v>13.86</v>
      </c>
      <c r="S177" s="0" t="n">
        <v>21.25</v>
      </c>
      <c r="U177" s="0" t="n">
        <v>24.856</v>
      </c>
      <c r="V177" s="0" t="n">
        <v>1601</v>
      </c>
      <c r="W177" s="0" t="n">
        <v>0.937</v>
      </c>
      <c r="X177" s="0" t="n">
        <v>4.166</v>
      </c>
    </row>
    <row r="178" customFormat="false" ht="12.75" hidden="false" customHeight="false" outlineLevel="0" collapsed="false">
      <c r="A178" s="0" t="n">
        <v>19.469</v>
      </c>
      <c r="B178" s="0" t="n">
        <v>7167</v>
      </c>
      <c r="C178" s="0" t="n">
        <v>91.99</v>
      </c>
      <c r="D178" s="0" t="n">
        <v>91.4</v>
      </c>
      <c r="F178" s="0" t="n">
        <v>16.61</v>
      </c>
      <c r="G178" s="0" t="n">
        <v>6062</v>
      </c>
      <c r="H178" s="0" t="n">
        <v>44.57</v>
      </c>
      <c r="I178" s="0" t="n">
        <v>52.36</v>
      </c>
      <c r="K178" s="0" t="n">
        <v>16.984</v>
      </c>
      <c r="L178" s="0" t="n">
        <v>5378</v>
      </c>
      <c r="M178" s="0" t="n">
        <v>26.04</v>
      </c>
      <c r="N178" s="0" t="n">
        <v>34.48</v>
      </c>
      <c r="P178" s="0" t="n">
        <v>23.367</v>
      </c>
      <c r="Q178" s="0" t="n">
        <v>4637</v>
      </c>
      <c r="R178" s="0" t="n">
        <v>13.8</v>
      </c>
      <c r="S178" s="0" t="n">
        <v>21.2</v>
      </c>
      <c r="U178" s="0" t="n">
        <v>24.956</v>
      </c>
      <c r="V178" s="0" t="n">
        <v>1593</v>
      </c>
      <c r="W178" s="0" t="n">
        <v>0.939</v>
      </c>
      <c r="X178" s="0" t="n">
        <v>4.196</v>
      </c>
    </row>
    <row r="179" customFormat="false" ht="12.75" hidden="false" customHeight="false" outlineLevel="0" collapsed="false">
      <c r="A179" s="0" t="n">
        <v>19.569</v>
      </c>
      <c r="B179" s="0" t="n">
        <v>7172</v>
      </c>
      <c r="C179" s="0" t="n">
        <v>92.36</v>
      </c>
      <c r="D179" s="0" t="n">
        <v>91.7</v>
      </c>
      <c r="F179" s="0" t="n">
        <v>16.71</v>
      </c>
      <c r="G179" s="0" t="n">
        <v>6071</v>
      </c>
      <c r="H179" s="0" t="n">
        <v>44.74</v>
      </c>
      <c r="I179" s="0" t="n">
        <v>52.48</v>
      </c>
      <c r="K179" s="0" t="n">
        <v>17.084</v>
      </c>
      <c r="L179" s="0" t="n">
        <v>5377</v>
      </c>
      <c r="M179" s="0" t="n">
        <v>26.03</v>
      </c>
      <c r="N179" s="0" t="n">
        <v>34.47</v>
      </c>
      <c r="P179" s="0" t="n">
        <v>23.47</v>
      </c>
      <c r="Q179" s="0" t="n">
        <v>4641</v>
      </c>
      <c r="R179" s="0" t="n">
        <v>13.84</v>
      </c>
      <c r="S179" s="0" t="n">
        <v>21.24</v>
      </c>
      <c r="U179" s="0" t="n">
        <v>25.056</v>
      </c>
      <c r="V179" s="0" t="n">
        <v>1587</v>
      </c>
      <c r="W179" s="0" t="n">
        <v>0.934</v>
      </c>
      <c r="X179" s="0" t="n">
        <v>4.191</v>
      </c>
    </row>
    <row r="180" customFormat="false" ht="12.75" hidden="false" customHeight="false" outlineLevel="0" collapsed="false">
      <c r="A180" s="0" t="n">
        <v>19.669</v>
      </c>
      <c r="B180" s="0" t="n">
        <v>7173</v>
      </c>
      <c r="C180" s="0" t="n">
        <v>92.63</v>
      </c>
      <c r="D180" s="0" t="n">
        <v>91.96</v>
      </c>
      <c r="F180" s="0" t="n">
        <v>16.81</v>
      </c>
      <c r="G180" s="0" t="n">
        <v>6079</v>
      </c>
      <c r="H180" s="0" t="n">
        <v>44.86</v>
      </c>
      <c r="I180" s="0" t="n">
        <v>52.54</v>
      </c>
      <c r="K180" s="0" t="n">
        <v>17.184</v>
      </c>
      <c r="L180" s="0" t="n">
        <v>5379</v>
      </c>
      <c r="M180" s="0" t="n">
        <v>26.04</v>
      </c>
      <c r="N180" s="0" t="n">
        <v>34.47</v>
      </c>
      <c r="P180" s="0" t="n">
        <v>23.571</v>
      </c>
      <c r="Q180" s="0" t="n">
        <v>4650</v>
      </c>
      <c r="R180" s="0" t="n">
        <v>13.89</v>
      </c>
      <c r="S180" s="0" t="n">
        <v>21.28</v>
      </c>
      <c r="U180" s="0" t="n">
        <v>25.156</v>
      </c>
      <c r="V180" s="0" t="n">
        <v>1581</v>
      </c>
      <c r="W180" s="0" t="n">
        <v>0.935</v>
      </c>
      <c r="X180" s="0" t="n">
        <v>4.208</v>
      </c>
    </row>
    <row r="181" customFormat="false" ht="12.75" hidden="false" customHeight="false" outlineLevel="0" collapsed="false">
      <c r="A181" s="0" t="n">
        <v>19.77</v>
      </c>
      <c r="B181" s="0" t="n">
        <v>7165</v>
      </c>
      <c r="C181" s="0" t="n">
        <v>92.57</v>
      </c>
      <c r="D181" s="0" t="n">
        <v>92</v>
      </c>
      <c r="F181" s="0" t="n">
        <v>16.91</v>
      </c>
      <c r="G181" s="0" t="n">
        <v>6085</v>
      </c>
      <c r="H181" s="0" t="n">
        <v>44.91</v>
      </c>
      <c r="I181" s="0" t="n">
        <v>52.56</v>
      </c>
      <c r="K181" s="0" t="n">
        <v>17.284</v>
      </c>
      <c r="L181" s="0" t="n">
        <v>5380</v>
      </c>
      <c r="M181" s="0" t="n">
        <v>26.08</v>
      </c>
      <c r="N181" s="0" t="n">
        <v>34.52</v>
      </c>
      <c r="P181" s="0" t="n">
        <v>23.671</v>
      </c>
      <c r="Q181" s="0" t="n">
        <v>4653</v>
      </c>
      <c r="R181" s="0" t="n">
        <v>13.92</v>
      </c>
      <c r="S181" s="0" t="n">
        <v>21.3</v>
      </c>
      <c r="U181" s="0" t="n">
        <v>25.256</v>
      </c>
      <c r="V181" s="0" t="n">
        <v>1583</v>
      </c>
      <c r="W181" s="0" t="n">
        <v>0.934</v>
      </c>
      <c r="X181" s="0" t="n">
        <v>4.201</v>
      </c>
    </row>
    <row r="182" customFormat="false" ht="12.75" hidden="false" customHeight="false" outlineLevel="0" collapsed="false">
      <c r="A182" s="0" t="n">
        <v>19.87</v>
      </c>
      <c r="B182" s="0" t="n">
        <v>7150</v>
      </c>
      <c r="C182" s="0" t="n">
        <v>92.3</v>
      </c>
      <c r="D182" s="0" t="n">
        <v>91.93</v>
      </c>
      <c r="F182" s="0" t="n">
        <v>17.01</v>
      </c>
      <c r="G182" s="0" t="n">
        <v>6084</v>
      </c>
      <c r="H182" s="0" t="n">
        <v>44.9</v>
      </c>
      <c r="I182" s="0" t="n">
        <v>52.55</v>
      </c>
      <c r="K182" s="0" t="n">
        <v>17.384</v>
      </c>
      <c r="L182" s="0" t="n">
        <v>5379</v>
      </c>
      <c r="M182" s="0" t="n">
        <v>26.14</v>
      </c>
      <c r="N182" s="0" t="n">
        <v>34.61</v>
      </c>
      <c r="P182" s="0" t="n">
        <v>23.771</v>
      </c>
      <c r="Q182" s="0" t="n">
        <v>4648</v>
      </c>
      <c r="R182" s="0" t="n">
        <v>13.88</v>
      </c>
      <c r="S182" s="0" t="n">
        <v>21.27</v>
      </c>
      <c r="U182" s="0" t="n">
        <v>25.356</v>
      </c>
      <c r="V182" s="0" t="n">
        <v>1587</v>
      </c>
      <c r="W182" s="0" t="n">
        <v>0.925</v>
      </c>
      <c r="X182" s="0" t="n">
        <v>4.149</v>
      </c>
    </row>
    <row r="183" customFormat="false" ht="12.75" hidden="false" customHeight="false" outlineLevel="0" collapsed="false">
      <c r="A183" s="0" t="n">
        <v>19.971</v>
      </c>
      <c r="B183" s="0" t="n">
        <v>7128</v>
      </c>
      <c r="C183" s="0" t="n">
        <v>91.87</v>
      </c>
      <c r="D183" s="0" t="n">
        <v>91.78</v>
      </c>
      <c r="F183" s="0" t="n">
        <v>17.11</v>
      </c>
      <c r="G183" s="0" t="n">
        <v>6078</v>
      </c>
      <c r="H183" s="0" t="n">
        <v>44.84</v>
      </c>
      <c r="I183" s="0" t="n">
        <v>52.54</v>
      </c>
      <c r="K183" s="0" t="n">
        <v>17.484</v>
      </c>
      <c r="L183" s="0" t="n">
        <v>5374</v>
      </c>
      <c r="M183" s="0" t="n">
        <v>26.21</v>
      </c>
      <c r="N183" s="0" t="n">
        <v>34.73</v>
      </c>
      <c r="P183" s="0" t="n">
        <v>23.871</v>
      </c>
      <c r="Q183" s="0" t="n">
        <v>4635</v>
      </c>
      <c r="R183" s="0" t="n">
        <v>13.81</v>
      </c>
      <c r="S183" s="0" t="n">
        <v>21.22</v>
      </c>
      <c r="U183" s="0" t="n">
        <v>25.456</v>
      </c>
      <c r="V183" s="0" t="n">
        <v>1590</v>
      </c>
      <c r="W183" s="0" t="n">
        <v>0.924</v>
      </c>
      <c r="X183" s="0" t="n">
        <v>4.14</v>
      </c>
    </row>
    <row r="184" customFormat="false" ht="12.75" hidden="false" customHeight="false" outlineLevel="0" collapsed="false">
      <c r="A184" s="0" t="n">
        <v>20.071</v>
      </c>
      <c r="B184" s="0" t="n">
        <v>7107</v>
      </c>
      <c r="C184" s="0" t="n">
        <v>91.42</v>
      </c>
      <c r="D184" s="0" t="n">
        <v>91.6</v>
      </c>
      <c r="F184" s="0" t="n">
        <v>17.21</v>
      </c>
      <c r="G184" s="0" t="n">
        <v>6072</v>
      </c>
      <c r="H184" s="0" t="n">
        <v>44.81</v>
      </c>
      <c r="I184" s="0" t="n">
        <v>52.55</v>
      </c>
      <c r="K184" s="0" t="n">
        <v>17.587</v>
      </c>
      <c r="L184" s="0" t="n">
        <v>5365</v>
      </c>
      <c r="M184" s="0" t="n">
        <v>26.25</v>
      </c>
      <c r="N184" s="0" t="n">
        <v>34.84</v>
      </c>
      <c r="P184" s="0" t="n">
        <v>23.971</v>
      </c>
      <c r="Q184" s="0" t="n">
        <v>4623</v>
      </c>
      <c r="R184" s="0" t="n">
        <v>13.74</v>
      </c>
      <c r="S184" s="0" t="n">
        <v>21.16</v>
      </c>
      <c r="U184" s="0" t="n">
        <v>25.556</v>
      </c>
      <c r="V184" s="0" t="n">
        <v>1596</v>
      </c>
      <c r="W184" s="0" t="n">
        <v>0.924</v>
      </c>
      <c r="X184" s="0" t="n">
        <v>4.122</v>
      </c>
    </row>
    <row r="185" customFormat="false" ht="12.75" hidden="false" customHeight="false" outlineLevel="0" collapsed="false">
      <c r="A185" s="0" t="n">
        <v>20.173</v>
      </c>
      <c r="B185" s="0" t="n">
        <v>7093</v>
      </c>
      <c r="C185" s="0" t="n">
        <v>91.13</v>
      </c>
      <c r="D185" s="0" t="n">
        <v>91.49</v>
      </c>
      <c r="F185" s="0" t="n">
        <v>17.31</v>
      </c>
      <c r="G185" s="0" t="n">
        <v>6070</v>
      </c>
      <c r="H185" s="0" t="n">
        <v>44.83</v>
      </c>
      <c r="I185" s="0" t="n">
        <v>52.59</v>
      </c>
      <c r="K185" s="0" t="n">
        <v>17.687</v>
      </c>
      <c r="L185" s="0" t="n">
        <v>5353</v>
      </c>
      <c r="M185" s="0" t="n">
        <v>26.27</v>
      </c>
      <c r="N185" s="0" t="n">
        <v>34.95</v>
      </c>
      <c r="P185" s="0" t="n">
        <v>24.072</v>
      </c>
      <c r="Q185" s="0" t="n">
        <v>4618</v>
      </c>
      <c r="R185" s="0" t="n">
        <v>13.7</v>
      </c>
      <c r="S185" s="0" t="n">
        <v>21.13</v>
      </c>
      <c r="U185" s="0" t="n">
        <v>25.656</v>
      </c>
      <c r="V185" s="0" t="n">
        <v>1597</v>
      </c>
      <c r="W185" s="0" t="n">
        <v>0.918</v>
      </c>
      <c r="X185" s="0" t="n">
        <v>4.094</v>
      </c>
    </row>
    <row r="186" customFormat="false" ht="12.75" hidden="false" customHeight="false" outlineLevel="0" collapsed="false">
      <c r="A186" s="0" t="n">
        <v>20.274</v>
      </c>
      <c r="B186" s="0" t="n">
        <v>7085</v>
      </c>
      <c r="C186" s="0" t="n">
        <v>91.01</v>
      </c>
      <c r="D186" s="0" t="n">
        <v>91.47</v>
      </c>
      <c r="F186" s="0" t="n">
        <v>17.411</v>
      </c>
      <c r="G186" s="0" t="n">
        <v>6071</v>
      </c>
      <c r="H186" s="0" t="n">
        <v>44.89</v>
      </c>
      <c r="I186" s="0" t="n">
        <v>52.65</v>
      </c>
      <c r="K186" s="0" t="n">
        <v>17.787</v>
      </c>
      <c r="L186" s="0" t="n">
        <v>5342</v>
      </c>
      <c r="M186" s="0" t="n">
        <v>26.31</v>
      </c>
      <c r="N186" s="0" t="n">
        <v>35.06</v>
      </c>
      <c r="P186" s="0" t="n">
        <v>24.173</v>
      </c>
      <c r="Q186" s="0" t="n">
        <v>4620</v>
      </c>
      <c r="R186" s="0" t="n">
        <v>13.71</v>
      </c>
      <c r="S186" s="0" t="n">
        <v>21.12</v>
      </c>
      <c r="U186" s="0" t="n">
        <v>25.756</v>
      </c>
      <c r="V186" s="0" t="n">
        <v>1594</v>
      </c>
      <c r="W186" s="0" t="n">
        <v>0.924</v>
      </c>
      <c r="X186" s="0" t="n">
        <v>4.128</v>
      </c>
    </row>
    <row r="187" customFormat="false" ht="12.75" hidden="false" customHeight="false" outlineLevel="0" collapsed="false">
      <c r="A187" s="0" t="n">
        <v>20.374</v>
      </c>
      <c r="B187" s="0" t="n">
        <v>7082</v>
      </c>
      <c r="C187" s="0" t="n">
        <v>90.94</v>
      </c>
      <c r="D187" s="0" t="n">
        <v>91.44</v>
      </c>
      <c r="F187" s="0" t="n">
        <v>17.511</v>
      </c>
      <c r="G187" s="0" t="n">
        <v>6076</v>
      </c>
      <c r="H187" s="0" t="n">
        <v>44.94</v>
      </c>
      <c r="I187" s="0" t="n">
        <v>52.67</v>
      </c>
      <c r="K187" s="0" t="n">
        <v>17.887</v>
      </c>
      <c r="L187" s="0" t="n">
        <v>5340</v>
      </c>
      <c r="M187" s="0" t="n">
        <v>26.39</v>
      </c>
      <c r="N187" s="0" t="n">
        <v>35.19</v>
      </c>
      <c r="P187" s="0" t="n">
        <v>24.273</v>
      </c>
      <c r="Q187" s="0" t="n">
        <v>4627</v>
      </c>
      <c r="R187" s="0" t="n">
        <v>13.72</v>
      </c>
      <c r="S187" s="0" t="n">
        <v>21.11</v>
      </c>
      <c r="U187" s="0" t="n">
        <v>25.856</v>
      </c>
      <c r="V187" s="0" t="n">
        <v>1592</v>
      </c>
      <c r="W187" s="0" t="n">
        <v>0.929</v>
      </c>
      <c r="X187" s="0" t="n">
        <v>4.156</v>
      </c>
    </row>
    <row r="188" customFormat="false" ht="12.75" hidden="false" customHeight="false" outlineLevel="0" collapsed="false">
      <c r="A188" s="0" t="n">
        <v>20.474</v>
      </c>
      <c r="B188" s="0" t="n">
        <v>7081</v>
      </c>
      <c r="C188" s="0" t="n">
        <v>90.93</v>
      </c>
      <c r="D188" s="0" t="n">
        <v>91.45</v>
      </c>
      <c r="F188" s="0" t="n">
        <v>17.611</v>
      </c>
      <c r="G188" s="0" t="n">
        <v>6079</v>
      </c>
      <c r="H188" s="0" t="n">
        <v>44.97</v>
      </c>
      <c r="I188" s="0" t="n">
        <v>52.68</v>
      </c>
      <c r="K188" s="0" t="n">
        <v>17.988</v>
      </c>
      <c r="L188" s="0" t="n">
        <v>5344</v>
      </c>
      <c r="M188" s="0" t="n">
        <v>26.53</v>
      </c>
      <c r="N188" s="0" t="n">
        <v>35.35</v>
      </c>
      <c r="P188" s="0" t="n">
        <v>24.373</v>
      </c>
      <c r="Q188" s="0" t="n">
        <v>4639</v>
      </c>
      <c r="R188" s="0" t="n">
        <v>13.75</v>
      </c>
      <c r="S188" s="0" t="n">
        <v>21.11</v>
      </c>
      <c r="U188" s="0" t="n">
        <v>25.956</v>
      </c>
      <c r="V188" s="0" t="n">
        <v>1587</v>
      </c>
      <c r="W188" s="0" t="n">
        <v>0.932</v>
      </c>
      <c r="X188" s="0" t="n">
        <v>4.182</v>
      </c>
    </row>
    <row r="189" customFormat="false" ht="12.75" hidden="false" customHeight="false" outlineLevel="0" collapsed="false">
      <c r="A189" s="0" t="n">
        <v>20.574</v>
      </c>
      <c r="B189" s="0" t="n">
        <v>7079</v>
      </c>
      <c r="C189" s="0" t="n">
        <v>90.93</v>
      </c>
      <c r="D189" s="0" t="n">
        <v>91.47</v>
      </c>
      <c r="F189" s="0" t="n">
        <v>17.712</v>
      </c>
      <c r="G189" s="0" t="n">
        <v>6080</v>
      </c>
      <c r="H189" s="0" t="n">
        <v>44.99</v>
      </c>
      <c r="I189" s="0" t="n">
        <v>52.7</v>
      </c>
      <c r="K189" s="0" t="n">
        <v>18.088</v>
      </c>
      <c r="L189" s="0" t="n">
        <v>5351</v>
      </c>
      <c r="M189" s="0" t="n">
        <v>26.67</v>
      </c>
      <c r="N189" s="0" t="n">
        <v>35.49</v>
      </c>
      <c r="P189" s="0" t="n">
        <v>24.473</v>
      </c>
      <c r="Q189" s="0" t="n">
        <v>4650</v>
      </c>
      <c r="R189" s="0" t="n">
        <v>13.82</v>
      </c>
      <c r="S189" s="0" t="n">
        <v>21.17</v>
      </c>
      <c r="U189" s="0" t="n">
        <v>26.056</v>
      </c>
      <c r="V189" s="0" t="n">
        <v>1584</v>
      </c>
      <c r="W189" s="0" t="n">
        <v>0.942</v>
      </c>
      <c r="X189" s="0" t="n">
        <v>4.235</v>
      </c>
    </row>
    <row r="190" customFormat="false" ht="12.75" hidden="false" customHeight="false" outlineLevel="0" collapsed="false">
      <c r="A190" s="0" t="n">
        <v>20.674</v>
      </c>
      <c r="B190" s="0" t="n">
        <v>7078</v>
      </c>
      <c r="C190" s="0" t="n">
        <v>90.83</v>
      </c>
      <c r="D190" s="0" t="n">
        <v>91.38</v>
      </c>
      <c r="F190" s="0" t="n">
        <v>17.812</v>
      </c>
      <c r="G190" s="0" t="n">
        <v>6078</v>
      </c>
      <c r="H190" s="0" t="n">
        <v>45.06</v>
      </c>
      <c r="I190" s="0" t="n">
        <v>52.79</v>
      </c>
      <c r="K190" s="0" t="n">
        <v>18.188</v>
      </c>
      <c r="L190" s="0" t="n">
        <v>5355</v>
      </c>
      <c r="M190" s="0" t="n">
        <v>26.76</v>
      </c>
      <c r="N190" s="0" t="n">
        <v>35.59</v>
      </c>
      <c r="P190" s="0" t="n">
        <v>24.573</v>
      </c>
      <c r="Q190" s="0" t="n">
        <v>4660</v>
      </c>
      <c r="R190" s="0" t="n">
        <v>13.91</v>
      </c>
      <c r="S190" s="0" t="n">
        <v>21.25</v>
      </c>
      <c r="U190" s="0" t="n">
        <v>26.156</v>
      </c>
      <c r="V190" s="0" t="n">
        <v>1583</v>
      </c>
      <c r="W190" s="0" t="n">
        <v>0.946</v>
      </c>
      <c r="X190" s="0" t="n">
        <v>4.256</v>
      </c>
    </row>
    <row r="191" customFormat="false" ht="12.75" hidden="false" customHeight="false" outlineLevel="0" collapsed="false">
      <c r="A191" s="0" t="n">
        <v>20.774</v>
      </c>
      <c r="B191" s="0" t="n">
        <v>7083</v>
      </c>
      <c r="C191" s="0" t="n">
        <v>90.73</v>
      </c>
      <c r="D191" s="0" t="n">
        <v>91.22</v>
      </c>
      <c r="F191" s="0" t="n">
        <v>17.912</v>
      </c>
      <c r="G191" s="0" t="n">
        <v>6072</v>
      </c>
      <c r="H191" s="0" t="n">
        <v>45.11</v>
      </c>
      <c r="I191" s="0" t="n">
        <v>52.9</v>
      </c>
      <c r="K191" s="0" t="n">
        <v>18.288</v>
      </c>
      <c r="L191" s="0" t="n">
        <v>5356</v>
      </c>
      <c r="M191" s="0" t="n">
        <v>26.79</v>
      </c>
      <c r="N191" s="0" t="n">
        <v>35.61</v>
      </c>
      <c r="P191" s="0" t="n">
        <v>24.673</v>
      </c>
      <c r="Q191" s="0" t="n">
        <v>4670</v>
      </c>
      <c r="R191" s="0" t="n">
        <v>14.03</v>
      </c>
      <c r="S191" s="0" t="n">
        <v>21.39</v>
      </c>
      <c r="U191" s="0" t="n">
        <v>26.256</v>
      </c>
      <c r="V191" s="0" t="n">
        <v>1581</v>
      </c>
      <c r="W191" s="0" t="n">
        <v>0.952</v>
      </c>
      <c r="X191" s="0" t="n">
        <v>4.287</v>
      </c>
    </row>
    <row r="192" customFormat="false" ht="12.75" hidden="false" customHeight="false" outlineLevel="0" collapsed="false">
      <c r="A192" s="0" t="n">
        <v>20.874</v>
      </c>
      <c r="B192" s="0" t="n">
        <v>7092</v>
      </c>
      <c r="C192" s="0" t="n">
        <v>90.6</v>
      </c>
      <c r="D192" s="0" t="n">
        <v>90.97</v>
      </c>
      <c r="F192" s="0" t="n">
        <v>18.014</v>
      </c>
      <c r="G192" s="0" t="n">
        <v>6064</v>
      </c>
      <c r="H192" s="0" t="n">
        <v>45.1</v>
      </c>
      <c r="I192" s="0" t="n">
        <v>52.95</v>
      </c>
      <c r="K192" s="0" t="n">
        <v>18.388</v>
      </c>
      <c r="L192" s="0" t="n">
        <v>5353</v>
      </c>
      <c r="M192" s="0" t="n">
        <v>26.74</v>
      </c>
      <c r="N192" s="0" t="n">
        <v>35.56</v>
      </c>
      <c r="P192" s="0" t="n">
        <v>24.773</v>
      </c>
      <c r="Q192" s="0" t="n">
        <v>4680</v>
      </c>
      <c r="R192" s="0" t="n">
        <v>14.15</v>
      </c>
      <c r="S192" s="0" t="n">
        <v>21.53</v>
      </c>
      <c r="U192" s="0" t="n">
        <v>26.356</v>
      </c>
      <c r="V192" s="0" t="n">
        <v>1581</v>
      </c>
      <c r="W192" s="0" t="n">
        <v>0.962</v>
      </c>
      <c r="X192" s="0" t="n">
        <v>4.334</v>
      </c>
    </row>
    <row r="193" customFormat="false" ht="12.75" hidden="false" customHeight="false" outlineLevel="0" collapsed="false">
      <c r="A193" s="0" t="n">
        <v>20.974</v>
      </c>
      <c r="B193" s="0" t="n">
        <v>7106</v>
      </c>
      <c r="C193" s="0" t="n">
        <v>90.52</v>
      </c>
      <c r="D193" s="0" t="n">
        <v>90.71</v>
      </c>
      <c r="F193" s="0" t="n">
        <v>18.114</v>
      </c>
      <c r="G193" s="0" t="n">
        <v>6060</v>
      </c>
      <c r="H193" s="0" t="n">
        <v>45.02</v>
      </c>
      <c r="I193" s="0" t="n">
        <v>52.9</v>
      </c>
      <c r="K193" s="0" t="n">
        <v>18.488</v>
      </c>
      <c r="L193" s="0" t="n">
        <v>5349</v>
      </c>
      <c r="M193" s="0" t="n">
        <v>26.6</v>
      </c>
      <c r="N193" s="0" t="n">
        <v>35.41</v>
      </c>
      <c r="P193" s="0" t="n">
        <v>24.873</v>
      </c>
      <c r="Q193" s="0" t="n">
        <v>4690</v>
      </c>
      <c r="R193" s="0" t="n">
        <v>14.26</v>
      </c>
      <c r="S193" s="0" t="n">
        <v>21.65</v>
      </c>
      <c r="U193" s="0" t="n">
        <v>26.456</v>
      </c>
      <c r="V193" s="0" t="n">
        <v>1583</v>
      </c>
      <c r="W193" s="0" t="n">
        <v>0.967</v>
      </c>
      <c r="X193" s="0" t="n">
        <v>4.35</v>
      </c>
    </row>
    <row r="194" customFormat="false" ht="12.75" hidden="false" customHeight="false" outlineLevel="0" collapsed="false">
      <c r="A194" s="0" t="n">
        <v>21.074</v>
      </c>
      <c r="B194" s="0" t="n">
        <v>7124</v>
      </c>
      <c r="C194" s="0" t="n">
        <v>90.61</v>
      </c>
      <c r="D194" s="0" t="n">
        <v>90.57</v>
      </c>
      <c r="F194" s="0" t="n">
        <v>18.215</v>
      </c>
      <c r="G194" s="0" t="n">
        <v>6056</v>
      </c>
      <c r="H194" s="0" t="n">
        <v>44.91</v>
      </c>
      <c r="I194" s="0" t="n">
        <v>52.8</v>
      </c>
      <c r="K194" s="0" t="n">
        <v>18.589</v>
      </c>
      <c r="L194" s="0" t="n">
        <v>5340</v>
      </c>
      <c r="M194" s="0" t="n">
        <v>26.34</v>
      </c>
      <c r="N194" s="0" t="n">
        <v>35.12</v>
      </c>
      <c r="P194" s="0" t="n">
        <v>24.973</v>
      </c>
      <c r="Q194" s="0" t="n">
        <v>4694</v>
      </c>
      <c r="R194" s="0" t="n">
        <v>14.33</v>
      </c>
      <c r="S194" s="0" t="n">
        <v>21.74</v>
      </c>
      <c r="U194" s="0" t="n">
        <v>26.556</v>
      </c>
      <c r="V194" s="0" t="n">
        <v>1585</v>
      </c>
      <c r="W194" s="0" t="n">
        <v>0.974</v>
      </c>
      <c r="X194" s="0" t="n">
        <v>4.374</v>
      </c>
    </row>
    <row r="195" customFormat="false" ht="12.75" hidden="false" customHeight="false" outlineLevel="0" collapsed="false">
      <c r="A195" s="0" t="n">
        <v>21.174</v>
      </c>
      <c r="B195" s="0" t="n">
        <v>7140</v>
      </c>
      <c r="C195" s="0" t="n">
        <v>90.84</v>
      </c>
      <c r="D195" s="0" t="n">
        <v>90.59</v>
      </c>
      <c r="F195" s="0" t="n">
        <v>18.315</v>
      </c>
      <c r="G195" s="0" t="n">
        <v>6058</v>
      </c>
      <c r="H195" s="0" t="n">
        <v>44.88</v>
      </c>
      <c r="I195" s="0" t="n">
        <v>52.76</v>
      </c>
      <c r="K195" s="0" t="n">
        <v>18.689</v>
      </c>
      <c r="L195" s="0" t="n">
        <v>5328</v>
      </c>
      <c r="M195" s="0" t="n">
        <v>26.02</v>
      </c>
      <c r="N195" s="0" t="n">
        <v>34.78</v>
      </c>
      <c r="P195" s="0" t="n">
        <v>25.073</v>
      </c>
      <c r="Q195" s="0" t="n">
        <v>4684</v>
      </c>
      <c r="R195" s="0" t="n">
        <v>14.32</v>
      </c>
      <c r="S195" s="0" t="n">
        <v>21.78</v>
      </c>
      <c r="U195" s="0" t="n">
        <v>26.656</v>
      </c>
      <c r="V195" s="0" t="n">
        <v>1586</v>
      </c>
      <c r="W195" s="0" t="n">
        <v>0.973</v>
      </c>
      <c r="X195" s="0" t="n">
        <v>4.369</v>
      </c>
    </row>
    <row r="196" customFormat="false" ht="12.75" hidden="false" customHeight="false" outlineLevel="0" collapsed="false">
      <c r="A196" s="0" t="n">
        <v>21.274</v>
      </c>
      <c r="B196" s="0" t="n">
        <v>7153</v>
      </c>
      <c r="C196" s="0" t="n">
        <v>91.11</v>
      </c>
      <c r="D196" s="0" t="n">
        <v>90.7</v>
      </c>
      <c r="F196" s="0" t="n">
        <v>18.415</v>
      </c>
      <c r="G196" s="0" t="n">
        <v>6061</v>
      </c>
      <c r="H196" s="0" t="n">
        <v>44.95</v>
      </c>
      <c r="I196" s="0" t="n">
        <v>52.81</v>
      </c>
      <c r="K196" s="0" t="n">
        <v>18.789</v>
      </c>
      <c r="L196" s="0" t="n">
        <v>5316</v>
      </c>
      <c r="M196" s="0" t="n">
        <v>25.74</v>
      </c>
      <c r="N196" s="0" t="n">
        <v>34.48</v>
      </c>
      <c r="P196" s="0" t="n">
        <v>25.174</v>
      </c>
      <c r="Q196" s="0" t="n">
        <v>4660</v>
      </c>
      <c r="R196" s="0" t="n">
        <v>14.21</v>
      </c>
      <c r="S196" s="0" t="n">
        <v>21.71</v>
      </c>
      <c r="U196" s="0" t="n">
        <v>26.756</v>
      </c>
      <c r="V196" s="0" t="n">
        <v>1583</v>
      </c>
      <c r="W196" s="0" t="n">
        <v>0.966</v>
      </c>
      <c r="X196" s="0" t="n">
        <v>4.345</v>
      </c>
    </row>
    <row r="197" customFormat="false" ht="12.75" hidden="false" customHeight="false" outlineLevel="0" collapsed="false">
      <c r="A197" s="0" t="n">
        <v>21.374</v>
      </c>
      <c r="B197" s="0" t="n">
        <v>7155</v>
      </c>
      <c r="C197" s="0" t="n">
        <v>91.27</v>
      </c>
      <c r="D197" s="0" t="n">
        <v>90.84</v>
      </c>
      <c r="F197" s="0" t="n">
        <v>18.515</v>
      </c>
      <c r="G197" s="0" t="n">
        <v>6064</v>
      </c>
      <c r="H197" s="0" t="n">
        <v>45.05</v>
      </c>
      <c r="I197" s="0" t="n">
        <v>52.91</v>
      </c>
      <c r="K197" s="0" t="n">
        <v>18.889</v>
      </c>
      <c r="L197" s="0" t="n">
        <v>5307</v>
      </c>
      <c r="M197" s="0" t="n">
        <v>25.57</v>
      </c>
      <c r="N197" s="0" t="n">
        <v>34.3</v>
      </c>
      <c r="P197" s="0" t="n">
        <v>25.274</v>
      </c>
      <c r="Q197" s="0" t="n">
        <v>4631</v>
      </c>
      <c r="R197" s="0" t="n">
        <v>14.07</v>
      </c>
      <c r="S197" s="0" t="n">
        <v>21.63</v>
      </c>
      <c r="U197" s="0" t="n">
        <v>26.856</v>
      </c>
      <c r="V197" s="0" t="n">
        <v>1577</v>
      </c>
      <c r="W197" s="0" t="n">
        <v>0.966</v>
      </c>
      <c r="X197" s="0" t="n">
        <v>4.361</v>
      </c>
    </row>
    <row r="198" customFormat="false" ht="12.75" hidden="false" customHeight="false" outlineLevel="0" collapsed="false">
      <c r="A198" s="0" t="n">
        <v>21.478</v>
      </c>
      <c r="B198" s="0" t="n">
        <v>7148</v>
      </c>
      <c r="C198" s="0" t="n">
        <v>91.18</v>
      </c>
      <c r="D198" s="0" t="n">
        <v>90.83</v>
      </c>
      <c r="F198" s="0" t="n">
        <v>18.616</v>
      </c>
      <c r="G198" s="0" t="n">
        <v>6067</v>
      </c>
      <c r="H198" s="0" t="n">
        <v>45.13</v>
      </c>
      <c r="I198" s="0" t="n">
        <v>52.97</v>
      </c>
      <c r="K198" s="0" t="n">
        <v>18.989</v>
      </c>
      <c r="L198" s="0" t="n">
        <v>5309</v>
      </c>
      <c r="M198" s="0" t="n">
        <v>25.58</v>
      </c>
      <c r="N198" s="0" t="n">
        <v>34.3</v>
      </c>
      <c r="P198" s="0" t="n">
        <v>25.374</v>
      </c>
      <c r="Q198" s="0" t="n">
        <v>4608</v>
      </c>
      <c r="R198" s="0" t="n">
        <v>13.95</v>
      </c>
      <c r="S198" s="0" t="n">
        <v>21.55</v>
      </c>
      <c r="U198" s="0" t="n">
        <v>26.956</v>
      </c>
      <c r="V198" s="0" t="n">
        <v>1570</v>
      </c>
      <c r="W198" s="0" t="n">
        <v>0.959</v>
      </c>
      <c r="X198" s="0" t="n">
        <v>4.35</v>
      </c>
    </row>
    <row r="199" customFormat="false" ht="12.75" hidden="false" customHeight="false" outlineLevel="0" collapsed="false">
      <c r="A199" s="0" t="n">
        <v>21.579</v>
      </c>
      <c r="B199" s="0" t="n">
        <v>7135</v>
      </c>
      <c r="C199" s="0" t="n">
        <v>90.93</v>
      </c>
      <c r="D199" s="0" t="n">
        <v>90.75</v>
      </c>
      <c r="F199" s="0" t="n">
        <v>18.716</v>
      </c>
      <c r="G199" s="0" t="n">
        <v>6065</v>
      </c>
      <c r="H199" s="0" t="n">
        <v>45.07</v>
      </c>
      <c r="I199" s="0" t="n">
        <v>52.91</v>
      </c>
      <c r="K199" s="0" t="n">
        <v>19.089</v>
      </c>
      <c r="L199" s="0" t="n">
        <v>5318</v>
      </c>
      <c r="M199" s="0" t="n">
        <v>25.69</v>
      </c>
      <c r="N199" s="0" t="n">
        <v>34.4</v>
      </c>
      <c r="P199" s="0" t="n">
        <v>25.474</v>
      </c>
      <c r="Q199" s="0" t="n">
        <v>4597</v>
      </c>
      <c r="R199" s="0" t="n">
        <v>13.87</v>
      </c>
      <c r="S199" s="0" t="n">
        <v>21.48</v>
      </c>
      <c r="U199" s="0" t="n">
        <v>27.056</v>
      </c>
      <c r="V199" s="0" t="n">
        <v>1568</v>
      </c>
      <c r="W199" s="0" t="n">
        <v>0.96</v>
      </c>
      <c r="X199" s="0" t="n">
        <v>4.358</v>
      </c>
    </row>
    <row r="200" customFormat="false" ht="12.75" hidden="false" customHeight="false" outlineLevel="0" collapsed="false">
      <c r="A200" s="0" t="n">
        <v>21.679</v>
      </c>
      <c r="B200" s="0" t="n">
        <v>7121</v>
      </c>
      <c r="C200" s="0" t="n">
        <v>90.61</v>
      </c>
      <c r="D200" s="0" t="n">
        <v>90.61</v>
      </c>
      <c r="F200" s="0" t="n">
        <v>18.816</v>
      </c>
      <c r="G200" s="0" t="n">
        <v>6059</v>
      </c>
      <c r="H200" s="0" t="n">
        <v>44.85</v>
      </c>
      <c r="I200" s="0" t="n">
        <v>52.71</v>
      </c>
      <c r="K200" s="0" t="n">
        <v>19.19</v>
      </c>
      <c r="L200" s="0" t="n">
        <v>5331</v>
      </c>
      <c r="M200" s="0" t="n">
        <v>25.86</v>
      </c>
      <c r="N200" s="0" t="n">
        <v>34.54</v>
      </c>
      <c r="P200" s="0" t="n">
        <v>25.575</v>
      </c>
      <c r="Q200" s="0" t="n">
        <v>4594</v>
      </c>
      <c r="R200" s="0" t="n">
        <v>13.86</v>
      </c>
      <c r="S200" s="0" t="n">
        <v>21.48</v>
      </c>
      <c r="U200" s="0" t="n">
        <v>27.156</v>
      </c>
      <c r="V200" s="0" t="n">
        <v>1568</v>
      </c>
      <c r="W200" s="0" t="n">
        <v>0.968</v>
      </c>
      <c r="X200" s="0" t="n">
        <v>4.396</v>
      </c>
    </row>
    <row r="201" customFormat="false" ht="12.75" hidden="false" customHeight="false" outlineLevel="0" collapsed="false">
      <c r="A201" s="0" t="n">
        <v>21.779</v>
      </c>
      <c r="B201" s="0" t="n">
        <v>7115</v>
      </c>
      <c r="C201" s="0" t="n">
        <v>90.41</v>
      </c>
      <c r="D201" s="0" t="n">
        <v>90.48</v>
      </c>
      <c r="F201" s="0" t="n">
        <v>18.916</v>
      </c>
      <c r="G201" s="0" t="n">
        <v>6055</v>
      </c>
      <c r="H201" s="0" t="n">
        <v>44.63</v>
      </c>
      <c r="I201" s="0" t="n">
        <v>52.48</v>
      </c>
      <c r="K201" s="0" t="n">
        <v>19.29</v>
      </c>
      <c r="L201" s="0" t="n">
        <v>5347</v>
      </c>
      <c r="M201" s="0" t="n">
        <v>26.01</v>
      </c>
      <c r="N201" s="0" t="n">
        <v>34.64</v>
      </c>
      <c r="P201" s="0" t="n">
        <v>25.675</v>
      </c>
      <c r="Q201" s="0" t="n">
        <v>4595</v>
      </c>
      <c r="R201" s="0" t="n">
        <v>13.86</v>
      </c>
      <c r="S201" s="0" t="n">
        <v>21.47</v>
      </c>
      <c r="U201" s="0" t="n">
        <v>27.256</v>
      </c>
      <c r="V201" s="0" t="n">
        <v>1567</v>
      </c>
      <c r="W201" s="0" t="n">
        <v>0.965</v>
      </c>
      <c r="X201" s="0" t="n">
        <v>4.385</v>
      </c>
    </row>
    <row r="202" customFormat="false" ht="12.75" hidden="false" customHeight="false" outlineLevel="0" collapsed="false">
      <c r="A202" s="0" t="n">
        <v>21.879</v>
      </c>
      <c r="B202" s="0" t="n">
        <v>7115</v>
      </c>
      <c r="C202" s="0" t="n">
        <v>90.28</v>
      </c>
      <c r="D202" s="0" t="n">
        <v>90.36</v>
      </c>
      <c r="F202" s="0" t="n">
        <v>19.016</v>
      </c>
      <c r="G202" s="0" t="n">
        <v>6054</v>
      </c>
      <c r="H202" s="0" t="n">
        <v>44.45</v>
      </c>
      <c r="I202" s="0" t="n">
        <v>52.28</v>
      </c>
      <c r="K202" s="0" t="n">
        <v>19.39</v>
      </c>
      <c r="L202" s="0" t="n">
        <v>5360</v>
      </c>
      <c r="M202" s="0" t="n">
        <v>26.11</v>
      </c>
      <c r="N202" s="0" t="n">
        <v>34.69</v>
      </c>
      <c r="P202" s="0" t="n">
        <v>25.775</v>
      </c>
      <c r="Q202" s="0" t="n">
        <v>4598</v>
      </c>
      <c r="R202" s="0" t="n">
        <v>13.86</v>
      </c>
      <c r="S202" s="0" t="n">
        <v>21.46</v>
      </c>
      <c r="U202" s="0" t="n">
        <v>27.356</v>
      </c>
      <c r="V202" s="0" t="n">
        <v>1569</v>
      </c>
      <c r="W202" s="0" t="n">
        <v>0.975</v>
      </c>
      <c r="X202" s="0" t="n">
        <v>4.423</v>
      </c>
    </row>
    <row r="203" customFormat="false" ht="12.75" hidden="false" customHeight="false" outlineLevel="0" collapsed="false">
      <c r="A203" s="0" t="n">
        <v>21.979</v>
      </c>
      <c r="B203" s="0" t="n">
        <v>7121</v>
      </c>
      <c r="C203" s="0" t="n">
        <v>90.22</v>
      </c>
      <c r="D203" s="0" t="n">
        <v>90.21</v>
      </c>
      <c r="F203" s="0" t="n">
        <v>19.116</v>
      </c>
      <c r="G203" s="0" t="n">
        <v>6062</v>
      </c>
      <c r="H203" s="0" t="n">
        <v>44.46</v>
      </c>
      <c r="I203" s="0" t="n">
        <v>52.23</v>
      </c>
      <c r="K203" s="0" t="n">
        <v>19.49</v>
      </c>
      <c r="L203" s="0" t="n">
        <v>5370</v>
      </c>
      <c r="M203" s="0" t="n">
        <v>26.16</v>
      </c>
      <c r="N203" s="0" t="n">
        <v>34.69</v>
      </c>
      <c r="P203" s="0" t="n">
        <v>25.875</v>
      </c>
      <c r="Q203" s="0" t="n">
        <v>4602</v>
      </c>
      <c r="R203" s="0" t="n">
        <v>13.86</v>
      </c>
      <c r="S203" s="0" t="n">
        <v>21.45</v>
      </c>
      <c r="U203" s="0" t="n">
        <v>27.456</v>
      </c>
      <c r="V203" s="0" t="n">
        <v>1568</v>
      </c>
      <c r="W203" s="0" t="n">
        <v>0.986</v>
      </c>
      <c r="X203" s="0" t="n">
        <v>4.478</v>
      </c>
    </row>
    <row r="204" customFormat="false" ht="12.75" hidden="false" customHeight="false" outlineLevel="0" collapsed="false">
      <c r="A204" s="0" t="n">
        <v>22.08</v>
      </c>
      <c r="B204" s="0" t="n">
        <v>7129</v>
      </c>
      <c r="C204" s="0" t="n">
        <v>90.18</v>
      </c>
      <c r="D204" s="0" t="n">
        <v>90.08</v>
      </c>
      <c r="F204" s="0" t="n">
        <v>19.216</v>
      </c>
      <c r="G204" s="0" t="n">
        <v>6076</v>
      </c>
      <c r="H204" s="0" t="n">
        <v>44.69</v>
      </c>
      <c r="I204" s="0" t="n">
        <v>52.38</v>
      </c>
      <c r="K204" s="0" t="n">
        <v>19.59</v>
      </c>
      <c r="L204" s="0" t="n">
        <v>5375</v>
      </c>
      <c r="M204" s="0" t="n">
        <v>26.18</v>
      </c>
      <c r="N204" s="0" t="n">
        <v>34.68</v>
      </c>
      <c r="P204" s="0" t="n">
        <v>25.975</v>
      </c>
      <c r="Q204" s="0" t="n">
        <v>4607</v>
      </c>
      <c r="R204" s="0" t="n">
        <v>13.87</v>
      </c>
      <c r="S204" s="0" t="n">
        <v>21.45</v>
      </c>
      <c r="U204" s="0" t="n">
        <v>27.556</v>
      </c>
      <c r="V204" s="0" t="n">
        <v>1570</v>
      </c>
      <c r="W204" s="0" t="n">
        <v>0.995</v>
      </c>
      <c r="X204" s="0" t="n">
        <v>4.51</v>
      </c>
    </row>
    <row r="205" customFormat="false" ht="12.75" hidden="false" customHeight="false" outlineLevel="0" collapsed="false">
      <c r="A205" s="0" t="n">
        <v>22.18</v>
      </c>
      <c r="B205" s="0" t="n">
        <v>7135</v>
      </c>
      <c r="C205" s="0" t="n">
        <v>90.14</v>
      </c>
      <c r="D205" s="0" t="n">
        <v>89.97</v>
      </c>
      <c r="F205" s="0" t="n">
        <v>19.316</v>
      </c>
      <c r="G205" s="0" t="n">
        <v>6087</v>
      </c>
      <c r="H205" s="0" t="n">
        <v>45</v>
      </c>
      <c r="I205" s="0" t="n">
        <v>52.65</v>
      </c>
      <c r="K205" s="0" t="n">
        <v>19.69</v>
      </c>
      <c r="L205" s="0" t="n">
        <v>5375</v>
      </c>
      <c r="M205" s="0" t="n">
        <v>26.18</v>
      </c>
      <c r="N205" s="0" t="n">
        <v>34.69</v>
      </c>
      <c r="P205" s="0" t="n">
        <v>26.075</v>
      </c>
      <c r="Q205" s="0" t="n">
        <v>4611</v>
      </c>
      <c r="R205" s="0" t="n">
        <v>13.87</v>
      </c>
      <c r="S205" s="0" t="n">
        <v>21.42</v>
      </c>
      <c r="U205" s="0" t="n">
        <v>27.656</v>
      </c>
      <c r="V205" s="0" t="n">
        <v>1577</v>
      </c>
      <c r="W205" s="0" t="n">
        <v>1.017</v>
      </c>
      <c r="X205" s="0" t="n">
        <v>4.591</v>
      </c>
    </row>
    <row r="206" customFormat="false" ht="12.75" hidden="false" customHeight="false" outlineLevel="0" collapsed="false">
      <c r="A206" s="0" t="n">
        <v>22.28</v>
      </c>
      <c r="B206" s="0" t="n">
        <v>7142</v>
      </c>
      <c r="C206" s="0" t="n">
        <v>90.17</v>
      </c>
      <c r="D206" s="0" t="n">
        <v>89.9</v>
      </c>
      <c r="F206" s="0" t="n">
        <v>19.416</v>
      </c>
      <c r="G206" s="0" t="n">
        <v>6089</v>
      </c>
      <c r="H206" s="0" t="n">
        <v>45.26</v>
      </c>
      <c r="I206" s="0" t="n">
        <v>52.94</v>
      </c>
      <c r="K206" s="0" t="n">
        <v>19.79</v>
      </c>
      <c r="L206" s="0" t="n">
        <v>5375</v>
      </c>
      <c r="M206" s="0" t="n">
        <v>26.2</v>
      </c>
      <c r="N206" s="0" t="n">
        <v>34.71</v>
      </c>
      <c r="P206" s="0" t="n">
        <v>26.175</v>
      </c>
      <c r="Q206" s="0" t="n">
        <v>4610</v>
      </c>
      <c r="R206" s="0" t="n">
        <v>13.85</v>
      </c>
      <c r="S206" s="0" t="n">
        <v>21.39</v>
      </c>
      <c r="U206" s="0" t="n">
        <v>27.756</v>
      </c>
      <c r="V206" s="0" t="n">
        <v>1582</v>
      </c>
      <c r="W206" s="0" t="n">
        <v>1.03</v>
      </c>
      <c r="X206" s="0" t="n">
        <v>4.64</v>
      </c>
    </row>
    <row r="207" customFormat="false" ht="12.75" hidden="false" customHeight="false" outlineLevel="0" collapsed="false">
      <c r="A207" s="0" t="n">
        <v>22.38</v>
      </c>
      <c r="B207" s="0" t="n">
        <v>7147</v>
      </c>
      <c r="C207" s="0" t="n">
        <v>90.22</v>
      </c>
      <c r="D207" s="0" t="n">
        <v>89.88</v>
      </c>
      <c r="F207" s="0" t="n">
        <v>19.516</v>
      </c>
      <c r="G207" s="0" t="n">
        <v>6083</v>
      </c>
      <c r="H207" s="0" t="n">
        <v>45.44</v>
      </c>
      <c r="I207" s="0" t="n">
        <v>53.19</v>
      </c>
      <c r="K207" s="0" t="n">
        <v>19.89</v>
      </c>
      <c r="L207" s="0" t="n">
        <v>5374</v>
      </c>
      <c r="M207" s="0" t="n">
        <v>26.21</v>
      </c>
      <c r="N207" s="0" t="n">
        <v>34.74</v>
      </c>
      <c r="P207" s="0" t="n">
        <v>26.275</v>
      </c>
      <c r="Q207" s="0" t="n">
        <v>4610</v>
      </c>
      <c r="R207" s="0" t="n">
        <v>13.81</v>
      </c>
      <c r="S207" s="0" t="n">
        <v>21.33</v>
      </c>
      <c r="U207" s="0" t="n">
        <v>27.856</v>
      </c>
      <c r="V207" s="0" t="n">
        <v>1584</v>
      </c>
      <c r="W207" s="0" t="n">
        <v>1.039</v>
      </c>
      <c r="X207" s="0" t="n">
        <v>4.672</v>
      </c>
    </row>
    <row r="208" customFormat="false" ht="12.75" hidden="false" customHeight="false" outlineLevel="0" collapsed="false">
      <c r="A208" s="0" t="n">
        <v>22.48</v>
      </c>
      <c r="B208" s="0" t="n">
        <v>7154</v>
      </c>
      <c r="C208" s="0" t="n">
        <v>90.34</v>
      </c>
      <c r="D208" s="0" t="n">
        <v>89.92</v>
      </c>
      <c r="F208" s="0" t="n">
        <v>19.616</v>
      </c>
      <c r="G208" s="0" t="n">
        <v>6072</v>
      </c>
      <c r="H208" s="0" t="n">
        <v>45.44</v>
      </c>
      <c r="I208" s="0" t="n">
        <v>53.3</v>
      </c>
      <c r="K208" s="0" t="n">
        <v>19.99</v>
      </c>
      <c r="L208" s="0" t="n">
        <v>5370</v>
      </c>
      <c r="M208" s="0" t="n">
        <v>26.18</v>
      </c>
      <c r="N208" s="0" t="n">
        <v>34.71</v>
      </c>
      <c r="P208" s="0" t="n">
        <v>26.375</v>
      </c>
      <c r="Q208" s="0" t="n">
        <v>4617</v>
      </c>
      <c r="R208" s="0" t="n">
        <v>13.79</v>
      </c>
      <c r="S208" s="0" t="n">
        <v>21.27</v>
      </c>
      <c r="U208" s="0" t="n">
        <v>27.956</v>
      </c>
      <c r="V208" s="0" t="n">
        <v>1580</v>
      </c>
      <c r="W208" s="0" t="n">
        <v>1.052</v>
      </c>
      <c r="X208" s="0" t="n">
        <v>4.74</v>
      </c>
    </row>
    <row r="209" customFormat="false" ht="12.75" hidden="false" customHeight="false" outlineLevel="0" collapsed="false">
      <c r="A209" s="0" t="n">
        <v>22.58</v>
      </c>
      <c r="B209" s="0" t="n">
        <v>7159</v>
      </c>
      <c r="C209" s="0" t="n">
        <v>90.47</v>
      </c>
      <c r="D209" s="0" t="n">
        <v>89.99</v>
      </c>
      <c r="F209" s="0" t="n">
        <v>19.716</v>
      </c>
      <c r="G209" s="0" t="n">
        <v>6061</v>
      </c>
      <c r="H209" s="0" t="n">
        <v>45.31</v>
      </c>
      <c r="I209" s="0" t="n">
        <v>53.24</v>
      </c>
      <c r="K209" s="0" t="n">
        <v>20.091</v>
      </c>
      <c r="L209" s="0" t="n">
        <v>5363</v>
      </c>
      <c r="M209" s="0" t="n">
        <v>26.07</v>
      </c>
      <c r="N209" s="0" t="n">
        <v>34.61</v>
      </c>
      <c r="P209" s="0" t="n">
        <v>26.475</v>
      </c>
      <c r="Q209" s="0" t="n">
        <v>4631</v>
      </c>
      <c r="R209" s="0" t="n">
        <v>13.81</v>
      </c>
      <c r="S209" s="0" t="n">
        <v>21.24</v>
      </c>
      <c r="U209" s="0" t="n">
        <v>28.056</v>
      </c>
      <c r="V209" s="0" t="n">
        <v>1575</v>
      </c>
      <c r="W209" s="0" t="n">
        <v>1.056</v>
      </c>
      <c r="X209" s="0" t="n">
        <v>4.776</v>
      </c>
    </row>
    <row r="210" customFormat="false" ht="12.75" hidden="false" customHeight="false" outlineLevel="0" collapsed="false">
      <c r="A210" s="0" t="n">
        <v>22.681</v>
      </c>
      <c r="B210" s="0" t="n">
        <v>7161</v>
      </c>
      <c r="C210" s="0" t="n">
        <v>90.56</v>
      </c>
      <c r="D210" s="0" t="n">
        <v>90.05</v>
      </c>
      <c r="F210" s="0" t="n">
        <v>19.816</v>
      </c>
      <c r="G210" s="0" t="n">
        <v>6054</v>
      </c>
      <c r="H210" s="0" t="n">
        <v>45.14</v>
      </c>
      <c r="I210" s="0" t="n">
        <v>53.09</v>
      </c>
      <c r="K210" s="0" t="n">
        <v>20.191</v>
      </c>
      <c r="L210" s="0" t="n">
        <v>5355</v>
      </c>
      <c r="M210" s="0" t="n">
        <v>25.92</v>
      </c>
      <c r="N210" s="0" t="n">
        <v>34.46</v>
      </c>
      <c r="P210" s="0" t="n">
        <v>26.575</v>
      </c>
      <c r="Q210" s="0" t="n">
        <v>4653</v>
      </c>
      <c r="R210" s="0" t="n">
        <v>13.88</v>
      </c>
      <c r="S210" s="0" t="n">
        <v>21.24</v>
      </c>
      <c r="U210" s="0" t="n">
        <v>28.156</v>
      </c>
      <c r="V210" s="0" t="n">
        <v>1572</v>
      </c>
      <c r="W210" s="0" t="n">
        <v>1.063</v>
      </c>
      <c r="X210" s="0" t="n">
        <v>4.813</v>
      </c>
    </row>
    <row r="211" customFormat="false" ht="12.75" hidden="false" customHeight="false" outlineLevel="0" collapsed="false">
      <c r="A211" s="0" t="n">
        <v>22.781</v>
      </c>
      <c r="B211" s="0" t="n">
        <v>7162</v>
      </c>
      <c r="C211" s="0" t="n">
        <v>90.57</v>
      </c>
      <c r="D211" s="0" t="n">
        <v>90.06</v>
      </c>
      <c r="F211" s="0" t="n">
        <v>19.916</v>
      </c>
      <c r="G211" s="0" t="n">
        <v>6046</v>
      </c>
      <c r="H211" s="0" t="n">
        <v>44.91</v>
      </c>
      <c r="I211" s="0" t="n">
        <v>52.89</v>
      </c>
      <c r="K211" s="0" t="n">
        <v>20.292</v>
      </c>
      <c r="L211" s="0" t="n">
        <v>5354</v>
      </c>
      <c r="M211" s="0" t="n">
        <v>25.87</v>
      </c>
      <c r="N211" s="0" t="n">
        <v>34.41</v>
      </c>
      <c r="P211" s="0" t="n">
        <v>26.675</v>
      </c>
      <c r="Q211" s="0" t="n">
        <v>4673</v>
      </c>
      <c r="R211" s="0" t="n">
        <v>13.96</v>
      </c>
      <c r="S211" s="0" t="n">
        <v>21.28</v>
      </c>
      <c r="U211" s="0" t="n">
        <v>28.256</v>
      </c>
      <c r="V211" s="0" t="n">
        <v>1573</v>
      </c>
      <c r="W211" s="0" t="n">
        <v>1.066</v>
      </c>
      <c r="X211" s="0" t="n">
        <v>4.827</v>
      </c>
    </row>
    <row r="212" customFormat="false" ht="12.75" hidden="false" customHeight="false" outlineLevel="0" collapsed="false">
      <c r="A212" s="0" t="n">
        <v>22.881</v>
      </c>
      <c r="B212" s="0" t="n">
        <v>7161</v>
      </c>
      <c r="C212" s="0" t="n">
        <v>90.46</v>
      </c>
      <c r="D212" s="0" t="n">
        <v>89.96</v>
      </c>
      <c r="F212" s="0" t="n">
        <v>20.016</v>
      </c>
      <c r="G212" s="0" t="n">
        <v>6041</v>
      </c>
      <c r="H212" s="0" t="n">
        <v>44.74</v>
      </c>
      <c r="I212" s="0" t="n">
        <v>52.74</v>
      </c>
      <c r="K212" s="0" t="n">
        <v>20.392</v>
      </c>
      <c r="L212" s="0" t="n">
        <v>5358</v>
      </c>
      <c r="M212" s="0" t="n">
        <v>25.92</v>
      </c>
      <c r="N212" s="0" t="n">
        <v>34.45</v>
      </c>
      <c r="P212" s="0" t="n">
        <v>26.775</v>
      </c>
      <c r="Q212" s="0" t="n">
        <v>4683</v>
      </c>
      <c r="R212" s="0" t="n">
        <v>14.03</v>
      </c>
      <c r="S212" s="0" t="n">
        <v>21.33</v>
      </c>
      <c r="U212" s="0" t="n">
        <v>28.356</v>
      </c>
      <c r="V212" s="0" t="n">
        <v>1577</v>
      </c>
      <c r="W212" s="0" t="n">
        <v>1.06</v>
      </c>
      <c r="X212" s="0" t="n">
        <v>4.787</v>
      </c>
    </row>
    <row r="213" customFormat="false" ht="12.75" hidden="false" customHeight="false" outlineLevel="0" collapsed="false">
      <c r="A213" s="0" t="n">
        <v>22.981</v>
      </c>
      <c r="B213" s="0" t="n">
        <v>7161</v>
      </c>
      <c r="C213" s="0" t="n">
        <v>90.34</v>
      </c>
      <c r="D213" s="0" t="n">
        <v>89.83</v>
      </c>
      <c r="F213" s="0" t="n">
        <v>20.116</v>
      </c>
      <c r="G213" s="0" t="n">
        <v>6039</v>
      </c>
      <c r="H213" s="0" t="n">
        <v>44.71</v>
      </c>
      <c r="I213" s="0" t="n">
        <v>52.72</v>
      </c>
      <c r="K213" s="0" t="n">
        <v>20.492</v>
      </c>
      <c r="L213" s="0" t="n">
        <v>5364</v>
      </c>
      <c r="M213" s="0" t="n">
        <v>26.04</v>
      </c>
      <c r="N213" s="0" t="n">
        <v>34.57</v>
      </c>
      <c r="P213" s="0" t="n">
        <v>26.875</v>
      </c>
      <c r="Q213" s="0" t="n">
        <v>4688</v>
      </c>
      <c r="R213" s="0" t="n">
        <v>14.11</v>
      </c>
      <c r="S213" s="0" t="n">
        <v>21.43</v>
      </c>
      <c r="U213" s="0" t="n">
        <v>28.456</v>
      </c>
      <c r="V213" s="0" t="n">
        <v>1580</v>
      </c>
      <c r="W213" s="0" t="n">
        <v>1.057</v>
      </c>
      <c r="X213" s="0" t="n">
        <v>4.762</v>
      </c>
    </row>
    <row r="214" customFormat="false" ht="12.75" hidden="false" customHeight="false" outlineLevel="0" collapsed="false">
      <c r="A214" s="0" t="n">
        <v>23.081</v>
      </c>
      <c r="B214" s="0" t="n">
        <v>7164</v>
      </c>
      <c r="C214" s="0" t="n">
        <v>90.29</v>
      </c>
      <c r="D214" s="0" t="n">
        <v>89.74</v>
      </c>
      <c r="F214" s="0" t="n">
        <v>20.216</v>
      </c>
      <c r="G214" s="0" t="n">
        <v>6039</v>
      </c>
      <c r="H214" s="0" t="n">
        <v>44.72</v>
      </c>
      <c r="I214" s="0" t="n">
        <v>52.74</v>
      </c>
      <c r="K214" s="0" t="n">
        <v>20.592</v>
      </c>
      <c r="L214" s="0" t="n">
        <v>5367</v>
      </c>
      <c r="M214" s="0" t="n">
        <v>26.16</v>
      </c>
      <c r="N214" s="0" t="n">
        <v>34.71</v>
      </c>
      <c r="P214" s="0" t="n">
        <v>26.976</v>
      </c>
      <c r="Q214" s="0" t="n">
        <v>4689</v>
      </c>
      <c r="R214" s="0" t="n">
        <v>14.2</v>
      </c>
      <c r="S214" s="0" t="n">
        <v>21.56</v>
      </c>
      <c r="U214" s="0" t="n">
        <v>28.556</v>
      </c>
      <c r="V214" s="0" t="n">
        <v>1582</v>
      </c>
      <c r="W214" s="0" t="n">
        <v>1.049</v>
      </c>
      <c r="X214" s="0" t="n">
        <v>4.722</v>
      </c>
    </row>
    <row r="215" customFormat="false" ht="12.75" hidden="false" customHeight="false" outlineLevel="0" collapsed="false">
      <c r="A215" s="0" t="n">
        <v>23.181</v>
      </c>
      <c r="B215" s="0" t="n">
        <v>7171</v>
      </c>
      <c r="C215" s="0" t="n">
        <v>90.42</v>
      </c>
      <c r="D215" s="0" t="n">
        <v>89.79</v>
      </c>
      <c r="F215" s="0" t="n">
        <v>20.316</v>
      </c>
      <c r="G215" s="0" t="n">
        <v>6041</v>
      </c>
      <c r="H215" s="0" t="n">
        <v>44.78</v>
      </c>
      <c r="I215" s="0" t="n">
        <v>52.79</v>
      </c>
      <c r="K215" s="0" t="n">
        <v>20.694</v>
      </c>
      <c r="L215" s="0" t="n">
        <v>5364</v>
      </c>
      <c r="M215" s="0" t="n">
        <v>26.22</v>
      </c>
      <c r="N215" s="0" t="n">
        <v>34.81</v>
      </c>
      <c r="P215" s="0" t="n">
        <v>27.076</v>
      </c>
      <c r="Q215" s="0" t="n">
        <v>4689</v>
      </c>
      <c r="R215" s="0" t="n">
        <v>14.29</v>
      </c>
      <c r="S215" s="0" t="n">
        <v>21.7</v>
      </c>
      <c r="U215" s="0" t="n">
        <v>28.656</v>
      </c>
      <c r="V215" s="0" t="n">
        <v>1583</v>
      </c>
      <c r="W215" s="0" t="n">
        <v>1.039</v>
      </c>
      <c r="X215" s="0" t="n">
        <v>4.674</v>
      </c>
    </row>
    <row r="216" customFormat="false" ht="12.75" hidden="false" customHeight="false" outlineLevel="0" collapsed="false">
      <c r="A216" s="0" t="n">
        <v>23.281</v>
      </c>
      <c r="B216" s="0" t="n">
        <v>7176</v>
      </c>
      <c r="C216" s="0" t="n">
        <v>90.64</v>
      </c>
      <c r="D216" s="0" t="n">
        <v>89.95</v>
      </c>
      <c r="F216" s="0" t="n">
        <v>20.416</v>
      </c>
      <c r="G216" s="0" t="n">
        <v>6041</v>
      </c>
      <c r="H216" s="0" t="n">
        <v>44.8</v>
      </c>
      <c r="I216" s="0" t="n">
        <v>52.81</v>
      </c>
      <c r="K216" s="0" t="n">
        <v>20.794</v>
      </c>
      <c r="L216" s="0" t="n">
        <v>5360</v>
      </c>
      <c r="M216" s="0" t="n">
        <v>26.23</v>
      </c>
      <c r="N216" s="0" t="n">
        <v>34.84</v>
      </c>
      <c r="P216" s="0" t="n">
        <v>27.176</v>
      </c>
      <c r="Q216" s="0" t="n">
        <v>4693</v>
      </c>
      <c r="R216" s="0" t="n">
        <v>14.37</v>
      </c>
      <c r="S216" s="0" t="n">
        <v>21.8</v>
      </c>
      <c r="U216" s="0" t="n">
        <v>28.756</v>
      </c>
      <c r="V216" s="0" t="n">
        <v>1583</v>
      </c>
      <c r="W216" s="0" t="n">
        <v>1.034</v>
      </c>
      <c r="X216" s="0" t="n">
        <v>4.652</v>
      </c>
    </row>
    <row r="217" customFormat="false" ht="12.75" hidden="false" customHeight="false" outlineLevel="0" collapsed="false">
      <c r="A217" s="0" t="n">
        <v>23.381</v>
      </c>
      <c r="B217" s="0" t="n">
        <v>7176</v>
      </c>
      <c r="C217" s="0" t="n">
        <v>90.79</v>
      </c>
      <c r="D217" s="0" t="n">
        <v>90.09</v>
      </c>
      <c r="F217" s="0" t="n">
        <v>20.516</v>
      </c>
      <c r="G217" s="0" t="n">
        <v>6038</v>
      </c>
      <c r="H217" s="0" t="n">
        <v>44.72</v>
      </c>
      <c r="I217" s="0" t="n">
        <v>52.74</v>
      </c>
      <c r="K217" s="0" t="n">
        <v>20.894</v>
      </c>
      <c r="L217" s="0" t="n">
        <v>5363</v>
      </c>
      <c r="M217" s="0" t="n">
        <v>26.26</v>
      </c>
      <c r="N217" s="0" t="n">
        <v>34.87</v>
      </c>
      <c r="P217" s="0" t="n">
        <v>27.276</v>
      </c>
      <c r="Q217" s="0" t="n">
        <v>4695</v>
      </c>
      <c r="R217" s="0" t="n">
        <v>14.4</v>
      </c>
      <c r="S217" s="0" t="n">
        <v>21.84</v>
      </c>
      <c r="U217" s="0" t="n">
        <v>28.856</v>
      </c>
      <c r="V217" s="0" t="n">
        <v>1584</v>
      </c>
      <c r="W217" s="0" t="n">
        <v>1.022</v>
      </c>
      <c r="X217" s="0" t="n">
        <v>4.596</v>
      </c>
    </row>
    <row r="218" customFormat="false" ht="12.75" hidden="false" customHeight="false" outlineLevel="0" collapsed="false">
      <c r="A218" s="0" t="n">
        <v>23.481</v>
      </c>
      <c r="B218" s="0" t="n">
        <v>7170</v>
      </c>
      <c r="C218" s="0" t="n">
        <v>90.81</v>
      </c>
      <c r="D218" s="0" t="n">
        <v>90.2</v>
      </c>
      <c r="F218" s="0" t="n">
        <v>20.617</v>
      </c>
      <c r="G218" s="0" t="n">
        <v>6034</v>
      </c>
      <c r="H218" s="0" t="n">
        <v>44.61</v>
      </c>
      <c r="I218" s="0" t="n">
        <v>52.65</v>
      </c>
      <c r="K218" s="0" t="n">
        <v>20.994</v>
      </c>
      <c r="L218" s="0" t="n">
        <v>5368</v>
      </c>
      <c r="M218" s="0" t="n">
        <v>26.31</v>
      </c>
      <c r="N218" s="0" t="n">
        <v>34.91</v>
      </c>
      <c r="P218" s="0" t="n">
        <v>27.376</v>
      </c>
      <c r="Q218" s="0" t="n">
        <v>4692</v>
      </c>
      <c r="R218" s="0" t="n">
        <v>14.39</v>
      </c>
      <c r="S218" s="0" t="n">
        <v>21.84</v>
      </c>
      <c r="U218" s="0" t="n">
        <v>28.956</v>
      </c>
      <c r="V218" s="0" t="n">
        <v>1583</v>
      </c>
      <c r="W218" s="0" t="n">
        <v>1.009</v>
      </c>
      <c r="X218" s="0" t="n">
        <v>4.54</v>
      </c>
    </row>
    <row r="219" customFormat="false" ht="12.75" hidden="false" customHeight="false" outlineLevel="0" collapsed="false">
      <c r="A219" s="0" t="n">
        <v>23.581</v>
      </c>
      <c r="B219" s="0" t="n">
        <v>7158</v>
      </c>
      <c r="C219" s="0" t="n">
        <v>90.64</v>
      </c>
      <c r="D219" s="0" t="n">
        <v>90.17</v>
      </c>
      <c r="F219" s="0" t="n">
        <v>20.717</v>
      </c>
      <c r="G219" s="0" t="n">
        <v>6032</v>
      </c>
      <c r="H219" s="0" t="n">
        <v>44.52</v>
      </c>
      <c r="I219" s="0" t="n">
        <v>52.57</v>
      </c>
      <c r="K219" s="0" t="n">
        <v>21.094</v>
      </c>
      <c r="L219" s="0" t="n">
        <v>5369</v>
      </c>
      <c r="M219" s="0" t="n">
        <v>26.34</v>
      </c>
      <c r="N219" s="0" t="n">
        <v>34.93</v>
      </c>
      <c r="P219" s="0" t="n">
        <v>27.476</v>
      </c>
      <c r="Q219" s="0" t="n">
        <v>4685</v>
      </c>
      <c r="R219" s="0" t="n">
        <v>14.38</v>
      </c>
      <c r="S219" s="0" t="n">
        <v>21.86</v>
      </c>
      <c r="U219" s="0" t="n">
        <v>29.056</v>
      </c>
      <c r="V219" s="0" t="n">
        <v>1585</v>
      </c>
      <c r="W219" s="0" t="n">
        <v>1.006</v>
      </c>
      <c r="X219" s="0" t="n">
        <v>4.518</v>
      </c>
    </row>
    <row r="220" customFormat="false" ht="12.75" hidden="false" customHeight="false" outlineLevel="0" collapsed="false">
      <c r="A220" s="0" t="n">
        <v>23.681</v>
      </c>
      <c r="B220" s="0" t="n">
        <v>7151</v>
      </c>
      <c r="C220" s="0" t="n">
        <v>90.46</v>
      </c>
      <c r="D220" s="0" t="n">
        <v>90.08</v>
      </c>
      <c r="F220" s="0" t="n">
        <v>20.817</v>
      </c>
      <c r="G220" s="0" t="n">
        <v>6031</v>
      </c>
      <c r="H220" s="0" t="n">
        <v>44.44</v>
      </c>
      <c r="I220" s="0" t="n">
        <v>52.48</v>
      </c>
      <c r="K220" s="0" t="n">
        <v>21.194</v>
      </c>
      <c r="L220" s="0" t="n">
        <v>5366</v>
      </c>
      <c r="M220" s="0" t="n">
        <v>26.34</v>
      </c>
      <c r="N220" s="0" t="n">
        <v>34.96</v>
      </c>
      <c r="P220" s="0" t="n">
        <v>27.576</v>
      </c>
      <c r="Q220" s="0" t="n">
        <v>4675</v>
      </c>
      <c r="R220" s="0" t="n">
        <v>14.38</v>
      </c>
      <c r="S220" s="0" t="n">
        <v>21.9</v>
      </c>
      <c r="U220" s="0" t="n">
        <v>29.156</v>
      </c>
      <c r="V220" s="0" t="n">
        <v>1584</v>
      </c>
      <c r="W220" s="0" t="n">
        <v>0.993</v>
      </c>
      <c r="X220" s="0" t="n">
        <v>4.462</v>
      </c>
    </row>
    <row r="221" customFormat="false" ht="12.75" hidden="false" customHeight="false" outlineLevel="0" collapsed="false">
      <c r="A221" s="0" t="n">
        <v>23.781</v>
      </c>
      <c r="B221" s="0" t="n">
        <v>7148</v>
      </c>
      <c r="C221" s="0" t="n">
        <v>90.32</v>
      </c>
      <c r="D221" s="0" t="n">
        <v>89.98</v>
      </c>
      <c r="F221" s="0" t="n">
        <v>20.918</v>
      </c>
      <c r="G221" s="0" t="n">
        <v>6035</v>
      </c>
      <c r="H221" s="0" t="n">
        <v>44.43</v>
      </c>
      <c r="I221" s="0" t="n">
        <v>52.43</v>
      </c>
      <c r="K221" s="0" t="n">
        <v>21.294</v>
      </c>
      <c r="L221" s="0" t="n">
        <v>5356</v>
      </c>
      <c r="M221" s="0" t="n">
        <v>26.33</v>
      </c>
      <c r="N221" s="0" t="n">
        <v>35</v>
      </c>
      <c r="P221" s="0" t="n">
        <v>27.676</v>
      </c>
      <c r="Q221" s="0" t="n">
        <v>4668</v>
      </c>
      <c r="R221" s="0" t="n">
        <v>14.42</v>
      </c>
      <c r="S221" s="0" t="n">
        <v>21.99</v>
      </c>
      <c r="U221" s="0" t="n">
        <v>29.256</v>
      </c>
      <c r="V221" s="0" t="n">
        <v>1581</v>
      </c>
      <c r="W221" s="0" t="n">
        <v>0.985</v>
      </c>
      <c r="X221" s="0" t="n">
        <v>4.436</v>
      </c>
    </row>
    <row r="222" customFormat="false" ht="12.75" hidden="false" customHeight="false" outlineLevel="0" collapsed="false">
      <c r="A222" s="0" t="n">
        <v>23.881</v>
      </c>
      <c r="B222" s="0" t="n">
        <v>7147</v>
      </c>
      <c r="C222" s="0" t="n">
        <v>90.25</v>
      </c>
      <c r="D222" s="0" t="n">
        <v>89.92</v>
      </c>
      <c r="F222" s="0" t="n">
        <v>21.018</v>
      </c>
      <c r="G222" s="0" t="n">
        <v>6039</v>
      </c>
      <c r="H222" s="0" t="n">
        <v>44.38</v>
      </c>
      <c r="I222" s="0" t="n">
        <v>52.34</v>
      </c>
      <c r="K222" s="0" t="n">
        <v>21.394</v>
      </c>
      <c r="L222" s="0" t="n">
        <v>5346</v>
      </c>
      <c r="M222" s="0" t="n">
        <v>26.32</v>
      </c>
      <c r="N222" s="0" t="n">
        <v>35.05</v>
      </c>
      <c r="P222" s="0" t="n">
        <v>27.776</v>
      </c>
      <c r="Q222" s="0" t="n">
        <v>4663</v>
      </c>
      <c r="R222" s="0" t="n">
        <v>14.49</v>
      </c>
      <c r="S222" s="0" t="n">
        <v>22.12</v>
      </c>
      <c r="U222" s="0" t="n">
        <v>29.356</v>
      </c>
      <c r="V222" s="0" t="n">
        <v>1580</v>
      </c>
      <c r="W222" s="0" t="n">
        <v>0.986</v>
      </c>
      <c r="X222" s="0" t="n">
        <v>4.441</v>
      </c>
    </row>
    <row r="223" customFormat="false" ht="12.75" hidden="false" customHeight="false" outlineLevel="0" collapsed="false">
      <c r="A223" s="0" t="n">
        <v>23.982</v>
      </c>
      <c r="B223" s="0" t="n">
        <v>7145</v>
      </c>
      <c r="C223" s="0" t="n">
        <v>90.19</v>
      </c>
      <c r="D223" s="0" t="n">
        <v>89.89</v>
      </c>
      <c r="F223" s="0" t="n">
        <v>21.119</v>
      </c>
      <c r="G223" s="0" t="n">
        <v>6045</v>
      </c>
      <c r="H223" s="0" t="n">
        <v>44.35</v>
      </c>
      <c r="I223" s="0" t="n">
        <v>52.24</v>
      </c>
      <c r="K223" s="0" t="n">
        <v>21.494</v>
      </c>
      <c r="L223" s="0" t="n">
        <v>5339</v>
      </c>
      <c r="M223" s="0" t="n">
        <v>26.34</v>
      </c>
      <c r="N223" s="0" t="n">
        <v>35.14</v>
      </c>
      <c r="P223" s="0" t="n">
        <v>27.876</v>
      </c>
      <c r="Q223" s="0" t="n">
        <v>4660</v>
      </c>
      <c r="R223" s="0" t="n">
        <v>14.56</v>
      </c>
      <c r="S223" s="0" t="n">
        <v>22.25</v>
      </c>
      <c r="U223" s="0" t="n">
        <v>29.456</v>
      </c>
      <c r="V223" s="0" t="n">
        <v>1574</v>
      </c>
      <c r="W223" s="0" t="n">
        <v>0.973</v>
      </c>
      <c r="X223" s="0" t="n">
        <v>4.403</v>
      </c>
    </row>
    <row r="224" customFormat="false" ht="12.75" hidden="false" customHeight="false" outlineLevel="0" collapsed="false">
      <c r="A224" s="0" t="n">
        <v>24.082</v>
      </c>
      <c r="B224" s="0" t="n">
        <v>7139</v>
      </c>
      <c r="C224" s="0" t="n">
        <v>90.17</v>
      </c>
      <c r="D224" s="0" t="n">
        <v>89.93</v>
      </c>
      <c r="F224" s="0" t="n">
        <v>21.219</v>
      </c>
      <c r="G224" s="0" t="n">
        <v>6052</v>
      </c>
      <c r="H224" s="0" t="n">
        <v>44.36</v>
      </c>
      <c r="I224" s="0" t="n">
        <v>52.2</v>
      </c>
      <c r="K224" s="0" t="n">
        <v>21.595</v>
      </c>
      <c r="L224" s="0" t="n">
        <v>5336</v>
      </c>
      <c r="M224" s="0" t="n">
        <v>26.41</v>
      </c>
      <c r="N224" s="0" t="n">
        <v>35.24</v>
      </c>
      <c r="P224" s="0" t="n">
        <v>27.976</v>
      </c>
      <c r="Q224" s="0" t="n">
        <v>4656</v>
      </c>
      <c r="R224" s="0" t="n">
        <v>14.61</v>
      </c>
      <c r="S224" s="0" t="n">
        <v>22.34</v>
      </c>
      <c r="U224" s="0" t="n">
        <v>29.556</v>
      </c>
      <c r="V224" s="0" t="n">
        <v>1572</v>
      </c>
      <c r="W224" s="0" t="n">
        <v>0.973</v>
      </c>
      <c r="X224" s="0" t="n">
        <v>4.41</v>
      </c>
    </row>
    <row r="225" customFormat="false" ht="12.75" hidden="false" customHeight="false" outlineLevel="0" collapsed="false">
      <c r="A225" s="0" t="n">
        <v>24.182</v>
      </c>
      <c r="B225" s="0" t="n">
        <v>7132</v>
      </c>
      <c r="C225" s="0" t="n">
        <v>90.12</v>
      </c>
      <c r="D225" s="0" t="n">
        <v>89.98</v>
      </c>
      <c r="F225" s="0" t="n">
        <v>21.319</v>
      </c>
      <c r="G225" s="0" t="n">
        <v>6061</v>
      </c>
      <c r="H225" s="0" t="n">
        <v>44.48</v>
      </c>
      <c r="I225" s="0" t="n">
        <v>52.26</v>
      </c>
      <c r="K225" s="0" t="n">
        <v>21.695</v>
      </c>
      <c r="L225" s="0" t="n">
        <v>5336</v>
      </c>
      <c r="M225" s="0" t="n">
        <v>26.47</v>
      </c>
      <c r="N225" s="0" t="n">
        <v>35.33</v>
      </c>
      <c r="P225" s="0" t="n">
        <v>28.076</v>
      </c>
      <c r="Q225" s="0" t="n">
        <v>4645</v>
      </c>
      <c r="R225" s="0" t="n">
        <v>14.58</v>
      </c>
      <c r="S225" s="0" t="n">
        <v>22.36</v>
      </c>
      <c r="U225" s="0" t="n">
        <v>29.656</v>
      </c>
      <c r="V225" s="0" t="n">
        <v>1571</v>
      </c>
      <c r="W225" s="0" t="n">
        <v>0.975</v>
      </c>
      <c r="X225" s="0" t="n">
        <v>4.419</v>
      </c>
    </row>
    <row r="226" customFormat="false" ht="12.75" hidden="false" customHeight="false" outlineLevel="0" collapsed="false">
      <c r="A226" s="0" t="n">
        <v>24.282</v>
      </c>
      <c r="B226" s="0" t="n">
        <v>7124</v>
      </c>
      <c r="C226" s="0" t="n">
        <v>90.1</v>
      </c>
      <c r="D226" s="0" t="n">
        <v>90.07</v>
      </c>
      <c r="F226" s="0" t="n">
        <v>21.419</v>
      </c>
      <c r="G226" s="0" t="n">
        <v>6069</v>
      </c>
      <c r="H226" s="0" t="n">
        <v>44.7</v>
      </c>
      <c r="I226" s="0" t="n">
        <v>52.45</v>
      </c>
      <c r="K226" s="0" t="n">
        <v>21.795</v>
      </c>
      <c r="L226" s="0" t="n">
        <v>5337</v>
      </c>
      <c r="M226" s="0" t="n">
        <v>26.52</v>
      </c>
      <c r="N226" s="0" t="n">
        <v>35.38</v>
      </c>
      <c r="P226" s="0" t="n">
        <v>28.176</v>
      </c>
      <c r="Q226" s="0" t="n">
        <v>4626</v>
      </c>
      <c r="R226" s="0" t="n">
        <v>14.48</v>
      </c>
      <c r="S226" s="0" t="n">
        <v>22.29</v>
      </c>
      <c r="U226" s="0" t="n">
        <v>29.756</v>
      </c>
      <c r="V226" s="0" t="n">
        <v>1570</v>
      </c>
      <c r="W226" s="0" t="n">
        <v>0.964</v>
      </c>
      <c r="X226" s="0" t="n">
        <v>4.372</v>
      </c>
    </row>
    <row r="227" customFormat="false" ht="12.75" hidden="false" customHeight="false" outlineLevel="0" collapsed="false">
      <c r="A227" s="0" t="n">
        <v>24.382</v>
      </c>
      <c r="B227" s="0" t="n">
        <v>7120</v>
      </c>
      <c r="C227" s="0" t="n">
        <v>90.12</v>
      </c>
      <c r="D227" s="0" t="n">
        <v>90.13</v>
      </c>
      <c r="F227" s="0" t="n">
        <v>21.519</v>
      </c>
      <c r="G227" s="0" t="n">
        <v>6072</v>
      </c>
      <c r="H227" s="0" t="n">
        <v>44.86</v>
      </c>
      <c r="I227" s="0" t="n">
        <v>52.61</v>
      </c>
      <c r="K227" s="0" t="n">
        <v>21.895</v>
      </c>
      <c r="L227" s="0" t="n">
        <v>5335</v>
      </c>
      <c r="M227" s="0" t="n">
        <v>26.48</v>
      </c>
      <c r="N227" s="0" t="n">
        <v>35.34</v>
      </c>
      <c r="P227" s="0" t="n">
        <v>28.276</v>
      </c>
      <c r="Q227" s="0" t="n">
        <v>4605</v>
      </c>
      <c r="R227" s="0" t="n">
        <v>14.33</v>
      </c>
      <c r="S227" s="0" t="n">
        <v>22.16</v>
      </c>
      <c r="U227" s="0" t="n">
        <v>29.857</v>
      </c>
      <c r="V227" s="0" t="n">
        <v>1575</v>
      </c>
      <c r="W227" s="0" t="n">
        <v>0.97</v>
      </c>
      <c r="X227" s="0" t="n">
        <v>4.388</v>
      </c>
    </row>
    <row r="228" customFormat="false" ht="12.75" hidden="false" customHeight="false" outlineLevel="0" collapsed="false">
      <c r="A228" s="0" t="n">
        <v>24.482</v>
      </c>
      <c r="B228" s="0" t="n">
        <v>7119</v>
      </c>
      <c r="C228" s="0" t="n">
        <v>90.05</v>
      </c>
      <c r="D228" s="0" t="n">
        <v>90.08</v>
      </c>
      <c r="F228" s="0" t="n">
        <v>21.62</v>
      </c>
      <c r="G228" s="0" t="n">
        <v>6070</v>
      </c>
      <c r="H228" s="0" t="n">
        <v>44.82</v>
      </c>
      <c r="I228" s="0" t="n">
        <v>52.58</v>
      </c>
      <c r="K228" s="0" t="n">
        <v>21.995</v>
      </c>
      <c r="L228" s="0" t="n">
        <v>5328</v>
      </c>
      <c r="M228" s="0" t="n">
        <v>26.37</v>
      </c>
      <c r="N228" s="0" t="n">
        <v>35.24</v>
      </c>
      <c r="P228" s="0" t="n">
        <v>28.376</v>
      </c>
      <c r="Q228" s="0" t="n">
        <v>4589</v>
      </c>
      <c r="R228" s="0" t="n">
        <v>14.21</v>
      </c>
      <c r="S228" s="0" t="n">
        <v>22.05</v>
      </c>
      <c r="U228" s="0" t="n">
        <v>29.957</v>
      </c>
      <c r="V228" s="0" t="n">
        <v>1579</v>
      </c>
      <c r="W228" s="0" t="n">
        <v>0.97</v>
      </c>
      <c r="X228" s="0" t="n">
        <v>4.376</v>
      </c>
    </row>
    <row r="229" customFormat="false" ht="12.75" hidden="false" customHeight="false" outlineLevel="0" collapsed="false">
      <c r="A229" s="0" t="n">
        <v>24.582</v>
      </c>
      <c r="B229" s="0" t="n">
        <v>7122</v>
      </c>
      <c r="C229" s="0" t="n">
        <v>89.93</v>
      </c>
      <c r="D229" s="0" t="n">
        <v>89.92</v>
      </c>
      <c r="F229" s="0" t="n">
        <v>21.721</v>
      </c>
      <c r="G229" s="0" t="n">
        <v>6062</v>
      </c>
      <c r="H229" s="0" t="n">
        <v>44.54</v>
      </c>
      <c r="I229" s="0" t="n">
        <v>52.31</v>
      </c>
      <c r="K229" s="0" t="n">
        <v>22.095</v>
      </c>
      <c r="L229" s="0" t="n">
        <v>5320</v>
      </c>
      <c r="M229" s="0" t="n">
        <v>26.23</v>
      </c>
      <c r="N229" s="0" t="n">
        <v>35.11</v>
      </c>
      <c r="P229" s="0" t="n">
        <v>28.476</v>
      </c>
      <c r="Q229" s="0" t="n">
        <v>4588</v>
      </c>
      <c r="R229" s="0" t="n">
        <v>14.18</v>
      </c>
      <c r="S229" s="0" t="n">
        <v>22.01</v>
      </c>
      <c r="U229" s="0" t="n">
        <v>30.057</v>
      </c>
      <c r="V229" s="0" t="n">
        <v>1586</v>
      </c>
      <c r="W229" s="0" t="n">
        <v>0.965</v>
      </c>
      <c r="X229" s="0" t="n">
        <v>4.331</v>
      </c>
    </row>
    <row r="230" customFormat="false" ht="12.75" hidden="false" customHeight="false" outlineLevel="0" collapsed="false">
      <c r="A230" s="0" t="n">
        <v>24.682</v>
      </c>
      <c r="B230" s="0" t="n">
        <v>7127</v>
      </c>
      <c r="C230" s="0" t="n">
        <v>89.75</v>
      </c>
      <c r="D230" s="0" t="n">
        <v>89.67</v>
      </c>
      <c r="F230" s="0" t="n">
        <v>21.821</v>
      </c>
      <c r="G230" s="0" t="n">
        <v>6054</v>
      </c>
      <c r="H230" s="0" t="n">
        <v>44.14</v>
      </c>
      <c r="I230" s="0" t="n">
        <v>51.92</v>
      </c>
      <c r="K230" s="0" t="n">
        <v>22.195</v>
      </c>
      <c r="L230" s="0" t="n">
        <v>5316</v>
      </c>
      <c r="M230" s="0" t="n">
        <v>26.14</v>
      </c>
      <c r="N230" s="0" t="n">
        <v>35.02</v>
      </c>
      <c r="P230" s="0" t="n">
        <v>28.576</v>
      </c>
      <c r="Q230" s="0" t="n">
        <v>4601</v>
      </c>
      <c r="R230" s="0" t="n">
        <v>14.25</v>
      </c>
      <c r="S230" s="0" t="n">
        <v>22.05</v>
      </c>
      <c r="U230" s="0" t="n">
        <v>30.157</v>
      </c>
      <c r="V230" s="0" t="n">
        <v>1593</v>
      </c>
      <c r="W230" s="0" t="n">
        <v>0.969</v>
      </c>
      <c r="X230" s="0" t="n">
        <v>4.331</v>
      </c>
    </row>
    <row r="231" customFormat="false" ht="12.75" hidden="false" customHeight="false" outlineLevel="0" collapsed="false">
      <c r="A231" s="0" t="n">
        <v>24.783</v>
      </c>
      <c r="B231" s="0" t="n">
        <v>7134</v>
      </c>
      <c r="C231" s="0" t="n">
        <v>89.68</v>
      </c>
      <c r="D231" s="0" t="n">
        <v>89.51</v>
      </c>
      <c r="F231" s="0" t="n">
        <v>21.921</v>
      </c>
      <c r="G231" s="0" t="n">
        <v>6051</v>
      </c>
      <c r="H231" s="0" t="n">
        <v>43.84</v>
      </c>
      <c r="I231" s="0" t="n">
        <v>51.6</v>
      </c>
      <c r="K231" s="0" t="n">
        <v>22.295</v>
      </c>
      <c r="L231" s="0" t="n">
        <v>5319</v>
      </c>
      <c r="M231" s="0" t="n">
        <v>26.15</v>
      </c>
      <c r="N231" s="0" t="n">
        <v>35.01</v>
      </c>
      <c r="P231" s="0" t="n">
        <v>28.676</v>
      </c>
      <c r="Q231" s="0" t="n">
        <v>4618</v>
      </c>
      <c r="R231" s="0" t="n">
        <v>14.34</v>
      </c>
      <c r="S231" s="0" t="n">
        <v>22.11</v>
      </c>
      <c r="U231" s="0" t="n">
        <v>30.257</v>
      </c>
      <c r="V231" s="0" t="n">
        <v>1597</v>
      </c>
      <c r="W231" s="0" t="n">
        <v>0.967</v>
      </c>
      <c r="X231" s="0" t="n">
        <v>4.312</v>
      </c>
    </row>
    <row r="232" customFormat="false" ht="12.75" hidden="false" customHeight="false" outlineLevel="0" collapsed="false">
      <c r="A232" s="0" t="n">
        <v>24.883</v>
      </c>
      <c r="B232" s="0" t="n">
        <v>7142</v>
      </c>
      <c r="C232" s="0" t="n">
        <v>89.82</v>
      </c>
      <c r="D232" s="0" t="n">
        <v>89.55</v>
      </c>
      <c r="F232" s="0" t="n">
        <v>22.021</v>
      </c>
      <c r="G232" s="0" t="n">
        <v>6053</v>
      </c>
      <c r="H232" s="0" t="n">
        <v>43.74</v>
      </c>
      <c r="I232" s="0" t="n">
        <v>51.46</v>
      </c>
      <c r="K232" s="0" t="n">
        <v>22.395</v>
      </c>
      <c r="L232" s="0" t="n">
        <v>5331</v>
      </c>
      <c r="M232" s="0" t="n">
        <v>26.24</v>
      </c>
      <c r="N232" s="0" t="n">
        <v>35.05</v>
      </c>
      <c r="P232" s="0" t="n">
        <v>28.776</v>
      </c>
      <c r="Q232" s="0" t="n">
        <v>4629</v>
      </c>
      <c r="R232" s="0" t="n">
        <v>14.36</v>
      </c>
      <c r="S232" s="0" t="n">
        <v>22.1</v>
      </c>
      <c r="U232" s="0" t="n">
        <v>30.357</v>
      </c>
      <c r="V232" s="0" t="n">
        <v>1596</v>
      </c>
      <c r="W232" s="0" t="n">
        <v>0.959</v>
      </c>
      <c r="X232" s="0" t="n">
        <v>4.278</v>
      </c>
    </row>
    <row r="233" customFormat="false" ht="12.75" hidden="false" customHeight="false" outlineLevel="0" collapsed="false">
      <c r="A233" s="0" t="n">
        <v>24.983</v>
      </c>
      <c r="B233" s="0" t="n">
        <v>7148</v>
      </c>
      <c r="C233" s="0" t="n">
        <v>90.16</v>
      </c>
      <c r="D233" s="0" t="n">
        <v>89.81</v>
      </c>
      <c r="F233" s="0" t="n">
        <v>22.121</v>
      </c>
      <c r="G233" s="0" t="n">
        <v>6061</v>
      </c>
      <c r="H233" s="0" t="n">
        <v>43.87</v>
      </c>
      <c r="I233" s="0" t="n">
        <v>51.54</v>
      </c>
      <c r="K233" s="0" t="n">
        <v>22.495</v>
      </c>
      <c r="L233" s="0" t="n">
        <v>5340</v>
      </c>
      <c r="M233" s="0" t="n">
        <v>26.28</v>
      </c>
      <c r="N233" s="0" t="n">
        <v>35.04</v>
      </c>
      <c r="P233" s="0" t="n">
        <v>28.876</v>
      </c>
      <c r="Q233" s="0" t="n">
        <v>4625</v>
      </c>
      <c r="R233" s="0" t="n">
        <v>14.27</v>
      </c>
      <c r="S233" s="0" t="n">
        <v>21.98</v>
      </c>
      <c r="U233" s="0" t="n">
        <v>30.457</v>
      </c>
      <c r="V233" s="0" t="n">
        <v>1589</v>
      </c>
      <c r="W233" s="0" t="n">
        <v>0.96</v>
      </c>
      <c r="X233" s="0" t="n">
        <v>4.305</v>
      </c>
    </row>
    <row r="234" customFormat="false" ht="12.75" hidden="false" customHeight="false" outlineLevel="0" collapsed="false">
      <c r="A234" s="0" t="n">
        <v>25.084</v>
      </c>
      <c r="B234" s="0" t="n">
        <v>7153</v>
      </c>
      <c r="C234" s="0" t="n">
        <v>90.61</v>
      </c>
      <c r="D234" s="0" t="n">
        <v>90.2</v>
      </c>
      <c r="F234" s="0" t="n">
        <v>22.222</v>
      </c>
      <c r="G234" s="0" t="n">
        <v>6072</v>
      </c>
      <c r="H234" s="0" t="n">
        <v>44.13</v>
      </c>
      <c r="I234" s="0" t="n">
        <v>51.75</v>
      </c>
      <c r="K234" s="0" t="n">
        <v>22.595</v>
      </c>
      <c r="L234" s="0" t="n">
        <v>5346</v>
      </c>
      <c r="M234" s="0" t="n">
        <v>26.23</v>
      </c>
      <c r="N234" s="0" t="n">
        <v>34.95</v>
      </c>
      <c r="P234" s="0" t="n">
        <v>28.977</v>
      </c>
      <c r="Q234" s="0" t="n">
        <v>4611</v>
      </c>
      <c r="R234" s="0" t="n">
        <v>14.1</v>
      </c>
      <c r="S234" s="0" t="n">
        <v>21.77</v>
      </c>
      <c r="U234" s="0" t="n">
        <v>30.557</v>
      </c>
      <c r="V234" s="0" t="n">
        <v>1581</v>
      </c>
      <c r="W234" s="0" t="n">
        <v>0.96</v>
      </c>
      <c r="X234" s="0" t="n">
        <v>4.322</v>
      </c>
    </row>
    <row r="235" customFormat="false" ht="12.75" hidden="false" customHeight="false" outlineLevel="0" collapsed="false">
      <c r="A235" s="0" t="n">
        <v>25.184</v>
      </c>
      <c r="B235" s="0" t="n">
        <v>7155</v>
      </c>
      <c r="C235" s="0" t="n">
        <v>90.99</v>
      </c>
      <c r="D235" s="0" t="n">
        <v>90.56</v>
      </c>
      <c r="F235" s="0" t="n">
        <v>22.322</v>
      </c>
      <c r="G235" s="0" t="n">
        <v>6083</v>
      </c>
      <c r="H235" s="0" t="n">
        <v>44.39</v>
      </c>
      <c r="I235" s="0" t="n">
        <v>51.97</v>
      </c>
      <c r="K235" s="0" t="n">
        <v>22.695</v>
      </c>
      <c r="L235" s="0" t="n">
        <v>5347</v>
      </c>
      <c r="M235" s="0" t="n">
        <v>26.11</v>
      </c>
      <c r="N235" s="0" t="n">
        <v>34.77</v>
      </c>
      <c r="P235" s="0" t="n">
        <v>29.077</v>
      </c>
      <c r="Q235" s="0" t="n">
        <v>4597</v>
      </c>
      <c r="R235" s="0" t="n">
        <v>13.94</v>
      </c>
      <c r="S235" s="0" t="n">
        <v>21.59</v>
      </c>
      <c r="U235" s="0" t="n">
        <v>30.657</v>
      </c>
      <c r="V235" s="0" t="n">
        <v>1576</v>
      </c>
      <c r="W235" s="0" t="n">
        <v>0.958</v>
      </c>
      <c r="X235" s="0" t="n">
        <v>4.329</v>
      </c>
    </row>
    <row r="236" customFormat="false" ht="12.75" hidden="false" customHeight="false" outlineLevel="0" collapsed="false">
      <c r="A236" s="0" t="n">
        <v>25.285</v>
      </c>
      <c r="B236" s="0" t="n">
        <v>7153</v>
      </c>
      <c r="C236" s="0" t="n">
        <v>91.21</v>
      </c>
      <c r="D236" s="0" t="n">
        <v>90.79</v>
      </c>
      <c r="F236" s="0" t="n">
        <v>22.423</v>
      </c>
      <c r="G236" s="0" t="n">
        <v>6091</v>
      </c>
      <c r="H236" s="0" t="n">
        <v>44.63</v>
      </c>
      <c r="I236" s="0" t="n">
        <v>52.17</v>
      </c>
      <c r="K236" s="0" t="n">
        <v>22.795</v>
      </c>
      <c r="L236" s="0" t="n">
        <v>5347</v>
      </c>
      <c r="M236" s="0" t="n">
        <v>25.94</v>
      </c>
      <c r="N236" s="0" t="n">
        <v>34.54</v>
      </c>
      <c r="P236" s="0" t="n">
        <v>29.177</v>
      </c>
      <c r="Q236" s="0" t="n">
        <v>4591</v>
      </c>
      <c r="R236" s="0" t="n">
        <v>13.82</v>
      </c>
      <c r="S236" s="0" t="n">
        <v>21.44</v>
      </c>
      <c r="U236" s="0" t="n">
        <v>30.757</v>
      </c>
      <c r="V236" s="0" t="n">
        <v>1577</v>
      </c>
      <c r="W236" s="0" t="n">
        <v>0.97</v>
      </c>
      <c r="X236" s="0" t="n">
        <v>4.381</v>
      </c>
    </row>
    <row r="237" customFormat="false" ht="12.75" hidden="false" customHeight="false" outlineLevel="0" collapsed="false">
      <c r="A237" s="0" t="n">
        <v>25.385</v>
      </c>
      <c r="B237" s="0" t="n">
        <v>7150</v>
      </c>
      <c r="C237" s="0" t="n">
        <v>91.26</v>
      </c>
      <c r="D237" s="0" t="n">
        <v>90.89</v>
      </c>
      <c r="F237" s="0" t="n">
        <v>22.523</v>
      </c>
      <c r="G237" s="0" t="n">
        <v>6095</v>
      </c>
      <c r="H237" s="0" t="n">
        <v>44.8</v>
      </c>
      <c r="I237" s="0" t="n">
        <v>52.34</v>
      </c>
      <c r="K237" s="0" t="n">
        <v>22.896</v>
      </c>
      <c r="L237" s="0" t="n">
        <v>5352</v>
      </c>
      <c r="M237" s="0" t="n">
        <v>25.84</v>
      </c>
      <c r="N237" s="0" t="n">
        <v>34.38</v>
      </c>
      <c r="P237" s="0" t="n">
        <v>29.279</v>
      </c>
      <c r="Q237" s="0" t="n">
        <v>4595</v>
      </c>
      <c r="R237" s="0" t="n">
        <v>13.82</v>
      </c>
      <c r="S237" s="0" t="n">
        <v>21.42</v>
      </c>
      <c r="U237" s="0" t="n">
        <v>30.857</v>
      </c>
      <c r="V237" s="0" t="n">
        <v>1583</v>
      </c>
      <c r="W237" s="0" t="n">
        <v>0.98</v>
      </c>
      <c r="X237" s="0" t="n">
        <v>4.408</v>
      </c>
    </row>
    <row r="238" customFormat="false" ht="12.75" hidden="false" customHeight="false" outlineLevel="0" collapsed="false">
      <c r="A238" s="0" t="n">
        <v>25.485</v>
      </c>
      <c r="B238" s="0" t="n">
        <v>7141</v>
      </c>
      <c r="C238" s="0" t="n">
        <v>90.98</v>
      </c>
      <c r="D238" s="0" t="n">
        <v>90.73</v>
      </c>
      <c r="F238" s="0" t="n">
        <v>22.623</v>
      </c>
      <c r="G238" s="0" t="n">
        <v>6095</v>
      </c>
      <c r="H238" s="0" t="n">
        <v>44.95</v>
      </c>
      <c r="I238" s="0" t="n">
        <v>52.52</v>
      </c>
      <c r="K238" s="0" t="n">
        <v>22.996</v>
      </c>
      <c r="L238" s="0" t="n">
        <v>5359</v>
      </c>
      <c r="M238" s="0" t="n">
        <v>25.77</v>
      </c>
      <c r="N238" s="0" t="n">
        <v>34.25</v>
      </c>
      <c r="P238" s="0" t="n">
        <v>29.379</v>
      </c>
      <c r="Q238" s="0" t="n">
        <v>4606</v>
      </c>
      <c r="R238" s="0" t="n">
        <v>13.85</v>
      </c>
      <c r="S238" s="0" t="n">
        <v>21.42</v>
      </c>
      <c r="U238" s="0" t="n">
        <v>30.957</v>
      </c>
      <c r="V238" s="0" t="n">
        <v>1589</v>
      </c>
      <c r="W238" s="0" t="n">
        <v>0.991</v>
      </c>
      <c r="X238" s="0" t="n">
        <v>4.44</v>
      </c>
    </row>
    <row r="239" customFormat="false" ht="12.75" hidden="false" customHeight="false" outlineLevel="0" collapsed="false">
      <c r="A239" s="0" t="n">
        <v>25.585</v>
      </c>
      <c r="B239" s="0" t="n">
        <v>7129</v>
      </c>
      <c r="C239" s="0" t="n">
        <v>90.46</v>
      </c>
      <c r="D239" s="0" t="n">
        <v>90.36</v>
      </c>
      <c r="F239" s="0" t="n">
        <v>22.723</v>
      </c>
      <c r="G239" s="0" t="n">
        <v>6093</v>
      </c>
      <c r="H239" s="0" t="n">
        <v>45.07</v>
      </c>
      <c r="I239" s="0" t="n">
        <v>52.68</v>
      </c>
      <c r="K239" s="0" t="n">
        <v>23.096</v>
      </c>
      <c r="L239" s="0" t="n">
        <v>5366</v>
      </c>
      <c r="M239" s="0" t="n">
        <v>25.76</v>
      </c>
      <c r="N239" s="0" t="n">
        <v>34.19</v>
      </c>
      <c r="P239" s="0" t="n">
        <v>29.479</v>
      </c>
      <c r="Q239" s="0" t="n">
        <v>4623</v>
      </c>
      <c r="R239" s="0" t="n">
        <v>13.92</v>
      </c>
      <c r="S239" s="0" t="n">
        <v>21.44</v>
      </c>
      <c r="U239" s="0" t="n">
        <v>31.057</v>
      </c>
      <c r="V239" s="0" t="n">
        <v>1593</v>
      </c>
      <c r="W239" s="0" t="n">
        <v>1.005</v>
      </c>
      <c r="X239" s="0" t="n">
        <v>4.492</v>
      </c>
    </row>
    <row r="240" customFormat="false" ht="12.75" hidden="false" customHeight="false" outlineLevel="0" collapsed="false">
      <c r="A240" s="0" t="n">
        <v>25.685</v>
      </c>
      <c r="B240" s="0" t="n">
        <v>7114</v>
      </c>
      <c r="C240" s="0" t="n">
        <v>89.78</v>
      </c>
      <c r="D240" s="0" t="n">
        <v>89.86</v>
      </c>
      <c r="F240" s="0" t="n">
        <v>22.823</v>
      </c>
      <c r="G240" s="0" t="n">
        <v>6087</v>
      </c>
      <c r="H240" s="0" t="n">
        <v>45.07</v>
      </c>
      <c r="I240" s="0" t="n">
        <v>52.73</v>
      </c>
      <c r="K240" s="0" t="n">
        <v>23.196</v>
      </c>
      <c r="L240" s="0" t="n">
        <v>5371</v>
      </c>
      <c r="M240" s="0" t="n">
        <v>25.77</v>
      </c>
      <c r="N240" s="0" t="n">
        <v>34.16</v>
      </c>
      <c r="P240" s="0" t="n">
        <v>29.579</v>
      </c>
      <c r="Q240" s="0" t="n">
        <v>4639</v>
      </c>
      <c r="R240" s="0" t="n">
        <v>14.01</v>
      </c>
      <c r="S240" s="0" t="n">
        <v>21.5</v>
      </c>
      <c r="U240" s="0" t="n">
        <v>31.157</v>
      </c>
      <c r="V240" s="0" t="n">
        <v>1594</v>
      </c>
      <c r="W240" s="0" t="n">
        <v>1.009</v>
      </c>
      <c r="X240" s="0" t="n">
        <v>4.508</v>
      </c>
    </row>
    <row r="241" customFormat="false" ht="12.75" hidden="false" customHeight="false" outlineLevel="0" collapsed="false">
      <c r="A241" s="0" t="n">
        <v>25.785</v>
      </c>
      <c r="B241" s="0" t="n">
        <v>7100</v>
      </c>
      <c r="C241" s="0" t="n">
        <v>89.09</v>
      </c>
      <c r="D241" s="0" t="n">
        <v>89.36</v>
      </c>
      <c r="F241" s="0" t="n">
        <v>22.924</v>
      </c>
      <c r="G241" s="0" t="n">
        <v>6080</v>
      </c>
      <c r="H241" s="0" t="n">
        <v>44.97</v>
      </c>
      <c r="I241" s="0" t="n">
        <v>52.67</v>
      </c>
      <c r="K241" s="0" t="n">
        <v>23.296</v>
      </c>
      <c r="L241" s="0" t="n">
        <v>5373</v>
      </c>
      <c r="M241" s="0" t="n">
        <v>25.78</v>
      </c>
      <c r="N241" s="0" t="n">
        <v>34.16</v>
      </c>
      <c r="P241" s="0" t="n">
        <v>29.679</v>
      </c>
      <c r="Q241" s="0" t="n">
        <v>4652</v>
      </c>
      <c r="R241" s="0" t="n">
        <v>14.11</v>
      </c>
      <c r="S241" s="0" t="n">
        <v>21.59</v>
      </c>
      <c r="U241" s="0" t="n">
        <v>31.257</v>
      </c>
      <c r="V241" s="0" t="n">
        <v>1594</v>
      </c>
      <c r="W241" s="0" t="n">
        <v>1.013</v>
      </c>
      <c r="X241" s="0" t="n">
        <v>4.524</v>
      </c>
    </row>
    <row r="242" customFormat="false" ht="12.75" hidden="false" customHeight="false" outlineLevel="0" collapsed="false">
      <c r="A242" s="0" t="n">
        <v>25.885</v>
      </c>
      <c r="B242" s="0" t="n">
        <v>7091</v>
      </c>
      <c r="C242" s="0" t="n">
        <v>88.68</v>
      </c>
      <c r="D242" s="0" t="n">
        <v>89.05</v>
      </c>
      <c r="F242" s="0" t="n">
        <v>23.025</v>
      </c>
      <c r="G242" s="0" t="n">
        <v>6072</v>
      </c>
      <c r="H242" s="0" t="n">
        <v>44.76</v>
      </c>
      <c r="I242" s="0" t="n">
        <v>52.49</v>
      </c>
      <c r="K242" s="0" t="n">
        <v>23.396</v>
      </c>
      <c r="L242" s="0" t="n">
        <v>5374</v>
      </c>
      <c r="M242" s="0" t="n">
        <v>25.82</v>
      </c>
      <c r="N242" s="0" t="n">
        <v>34.21</v>
      </c>
      <c r="P242" s="0" t="n">
        <v>29.779</v>
      </c>
      <c r="Q242" s="0" t="n">
        <v>4659</v>
      </c>
      <c r="R242" s="0" t="n">
        <v>14.2</v>
      </c>
      <c r="S242" s="0" t="n">
        <v>21.7</v>
      </c>
      <c r="U242" s="0" t="n">
        <v>31.357</v>
      </c>
      <c r="V242" s="0" t="n">
        <v>1593</v>
      </c>
      <c r="W242" s="0" t="n">
        <v>1.011</v>
      </c>
      <c r="X242" s="0" t="n">
        <v>4.521</v>
      </c>
    </row>
    <row r="243" customFormat="false" ht="12.75" hidden="false" customHeight="false" outlineLevel="0" collapsed="false">
      <c r="A243" s="0" t="n">
        <v>25.985</v>
      </c>
      <c r="B243" s="0" t="n">
        <v>7085</v>
      </c>
      <c r="C243" s="0" t="n">
        <v>88.5</v>
      </c>
      <c r="D243" s="0" t="n">
        <v>88.94</v>
      </c>
      <c r="F243" s="0" t="n">
        <v>23.125</v>
      </c>
      <c r="G243" s="0" t="n">
        <v>6062</v>
      </c>
      <c r="H243" s="0" t="n">
        <v>44.49</v>
      </c>
      <c r="I243" s="0" t="n">
        <v>52.27</v>
      </c>
      <c r="K243" s="0" t="n">
        <v>23.496</v>
      </c>
      <c r="L243" s="0" t="n">
        <v>5372</v>
      </c>
      <c r="M243" s="0" t="n">
        <v>25.87</v>
      </c>
      <c r="N243" s="0" t="n">
        <v>34.29</v>
      </c>
      <c r="P243" s="0" t="n">
        <v>29.881</v>
      </c>
      <c r="Q243" s="0" t="n">
        <v>4658</v>
      </c>
      <c r="R243" s="0" t="n">
        <v>14.22</v>
      </c>
      <c r="S243" s="0" t="n">
        <v>21.74</v>
      </c>
      <c r="U243" s="0" t="n">
        <v>31.457</v>
      </c>
      <c r="V243" s="0" t="n">
        <v>1594</v>
      </c>
      <c r="W243" s="0" t="n">
        <v>1.006</v>
      </c>
      <c r="X243" s="0" t="n">
        <v>4.496</v>
      </c>
    </row>
    <row r="244" customFormat="false" ht="12.75" hidden="false" customHeight="false" outlineLevel="0" collapsed="false">
      <c r="A244" s="0" t="n">
        <v>26.085</v>
      </c>
      <c r="B244" s="0" t="n">
        <v>7084</v>
      </c>
      <c r="C244" s="0" t="n">
        <v>88.44</v>
      </c>
      <c r="D244" s="0" t="n">
        <v>88.9</v>
      </c>
      <c r="F244" s="0" t="n">
        <v>23.225</v>
      </c>
      <c r="G244" s="0" t="n">
        <v>6053</v>
      </c>
      <c r="H244" s="0" t="n">
        <v>44.23</v>
      </c>
      <c r="I244" s="0" t="n">
        <v>52.04</v>
      </c>
      <c r="K244" s="0" t="n">
        <v>23.596</v>
      </c>
      <c r="L244" s="0" t="n">
        <v>5368</v>
      </c>
      <c r="M244" s="0" t="n">
        <v>25.93</v>
      </c>
      <c r="N244" s="0" t="n">
        <v>34.4</v>
      </c>
      <c r="P244" s="0" t="n">
        <v>29.981</v>
      </c>
      <c r="Q244" s="0" t="n">
        <v>4651</v>
      </c>
      <c r="R244" s="0" t="n">
        <v>14.2</v>
      </c>
      <c r="S244" s="0" t="n">
        <v>21.75</v>
      </c>
      <c r="U244" s="0" t="n">
        <v>31.557</v>
      </c>
      <c r="V244" s="0" t="n">
        <v>1593</v>
      </c>
      <c r="W244" s="0" t="n">
        <v>1.004</v>
      </c>
      <c r="X244" s="0" t="n">
        <v>4.489</v>
      </c>
    </row>
    <row r="245" customFormat="false" ht="12.75" hidden="false" customHeight="false" outlineLevel="0" collapsed="false">
      <c r="A245" s="0" t="n">
        <v>26.185</v>
      </c>
      <c r="B245" s="0" t="n">
        <v>7084</v>
      </c>
      <c r="C245" s="0" t="n">
        <v>88.37</v>
      </c>
      <c r="D245" s="0" t="n">
        <v>88.84</v>
      </c>
      <c r="F245" s="0" t="n">
        <v>23.325</v>
      </c>
      <c r="G245" s="0" t="n">
        <v>6045</v>
      </c>
      <c r="H245" s="0" t="n">
        <v>44</v>
      </c>
      <c r="I245" s="0" t="n">
        <v>51.83</v>
      </c>
      <c r="K245" s="0" t="n">
        <v>23.696</v>
      </c>
      <c r="L245" s="0" t="n">
        <v>5366</v>
      </c>
      <c r="M245" s="0" t="n">
        <v>26.04</v>
      </c>
      <c r="N245" s="0" t="n">
        <v>34.55</v>
      </c>
      <c r="P245" s="0" t="n">
        <v>30.081</v>
      </c>
      <c r="Q245" s="0" t="n">
        <v>4637</v>
      </c>
      <c r="R245" s="0" t="n">
        <v>14.1</v>
      </c>
      <c r="S245" s="0" t="n">
        <v>21.66</v>
      </c>
      <c r="U245" s="0" t="n">
        <v>31.657</v>
      </c>
      <c r="V245" s="0" t="n">
        <v>1591</v>
      </c>
      <c r="W245" s="0" t="n">
        <v>0.998</v>
      </c>
      <c r="X245" s="0" t="n">
        <v>4.467</v>
      </c>
    </row>
    <row r="246" customFormat="false" ht="12.75" hidden="false" customHeight="false" outlineLevel="0" collapsed="false">
      <c r="A246" s="0" t="n">
        <v>26.285</v>
      </c>
      <c r="B246" s="0" t="n">
        <v>7086</v>
      </c>
      <c r="C246" s="0" t="n">
        <v>88.24</v>
      </c>
      <c r="D246" s="0" t="n">
        <v>88.68</v>
      </c>
      <c r="F246" s="0" t="n">
        <v>23.425</v>
      </c>
      <c r="G246" s="0" t="n">
        <v>6039</v>
      </c>
      <c r="H246" s="0" t="n">
        <v>43.86</v>
      </c>
      <c r="I246" s="0" t="n">
        <v>51.71</v>
      </c>
      <c r="K246" s="0" t="n">
        <v>23.796</v>
      </c>
      <c r="L246" s="0" t="n">
        <v>5367</v>
      </c>
      <c r="M246" s="0" t="n">
        <v>26.17</v>
      </c>
      <c r="N246" s="0" t="n">
        <v>34.73</v>
      </c>
      <c r="P246" s="0" t="n">
        <v>30.181</v>
      </c>
      <c r="Q246" s="0" t="n">
        <v>4623</v>
      </c>
      <c r="R246" s="0" t="n">
        <v>13.97</v>
      </c>
      <c r="S246" s="0" t="n">
        <v>21.52</v>
      </c>
      <c r="U246" s="0" t="n">
        <v>31.757</v>
      </c>
      <c r="V246" s="0" t="n">
        <v>1587</v>
      </c>
      <c r="W246" s="0" t="n">
        <v>0.996</v>
      </c>
      <c r="X246" s="0" t="n">
        <v>4.468</v>
      </c>
    </row>
    <row r="247" customFormat="false" ht="12.75" hidden="false" customHeight="false" outlineLevel="0" collapsed="false">
      <c r="A247" s="0" t="n">
        <v>26.385</v>
      </c>
      <c r="B247" s="0" t="n">
        <v>7094</v>
      </c>
      <c r="C247" s="0" t="n">
        <v>88.18</v>
      </c>
      <c r="D247" s="0" t="n">
        <v>88.52</v>
      </c>
      <c r="F247" s="0" t="n">
        <v>23.525</v>
      </c>
      <c r="G247" s="0" t="n">
        <v>6037</v>
      </c>
      <c r="H247" s="0" t="n">
        <v>43.82</v>
      </c>
      <c r="I247" s="0" t="n">
        <v>51.69</v>
      </c>
      <c r="K247" s="0" t="n">
        <v>23.897</v>
      </c>
      <c r="L247" s="0" t="n">
        <v>5369</v>
      </c>
      <c r="M247" s="0" t="n">
        <v>26.33</v>
      </c>
      <c r="N247" s="0" t="n">
        <v>34.91</v>
      </c>
      <c r="P247" s="0" t="n">
        <v>30.281</v>
      </c>
      <c r="Q247" s="0" t="n">
        <v>4613</v>
      </c>
      <c r="R247" s="0" t="n">
        <v>13.85</v>
      </c>
      <c r="S247" s="0" t="n">
        <v>21.38</v>
      </c>
      <c r="U247" s="0" t="n">
        <v>31.857</v>
      </c>
      <c r="V247" s="0" t="n">
        <v>1579</v>
      </c>
      <c r="W247" s="0" t="n">
        <v>1</v>
      </c>
      <c r="X247" s="0" t="n">
        <v>4.511</v>
      </c>
    </row>
    <row r="248" customFormat="false" ht="12.75" hidden="false" customHeight="false" outlineLevel="0" collapsed="false">
      <c r="A248" s="0" t="n">
        <v>26.485</v>
      </c>
      <c r="B248" s="0" t="n">
        <v>7106</v>
      </c>
      <c r="C248" s="0" t="n">
        <v>88.29</v>
      </c>
      <c r="D248" s="0" t="n">
        <v>88.47</v>
      </c>
      <c r="F248" s="0" t="n">
        <v>23.625</v>
      </c>
      <c r="G248" s="0" t="n">
        <v>6038</v>
      </c>
      <c r="H248" s="0" t="n">
        <v>43.84</v>
      </c>
      <c r="I248" s="0" t="n">
        <v>51.71</v>
      </c>
      <c r="K248" s="0" t="n">
        <v>23.997</v>
      </c>
      <c r="L248" s="0" t="n">
        <v>5371</v>
      </c>
      <c r="M248" s="0" t="n">
        <v>26.46</v>
      </c>
      <c r="N248" s="0" t="n">
        <v>35.09</v>
      </c>
      <c r="P248" s="0" t="n">
        <v>30.381</v>
      </c>
      <c r="Q248" s="0" t="n">
        <v>4608</v>
      </c>
      <c r="R248" s="0" t="n">
        <v>13.76</v>
      </c>
      <c r="S248" s="0" t="n">
        <v>21.27</v>
      </c>
      <c r="U248" s="0" t="n">
        <v>31.957</v>
      </c>
      <c r="V248" s="0" t="n">
        <v>1573</v>
      </c>
      <c r="W248" s="0" t="n">
        <v>1.001</v>
      </c>
      <c r="X248" s="0" t="n">
        <v>4.531</v>
      </c>
    </row>
    <row r="249" customFormat="false" ht="12.75" hidden="false" customHeight="false" outlineLevel="0" collapsed="false">
      <c r="A249" s="0" t="n">
        <v>26.585</v>
      </c>
      <c r="B249" s="0" t="n">
        <v>7119</v>
      </c>
      <c r="C249" s="0" t="n">
        <v>88.5</v>
      </c>
      <c r="D249" s="0" t="n">
        <v>88.53</v>
      </c>
      <c r="F249" s="0" t="n">
        <v>23.725</v>
      </c>
      <c r="G249" s="0" t="n">
        <v>6043</v>
      </c>
      <c r="H249" s="0" t="n">
        <v>43.96</v>
      </c>
      <c r="I249" s="0" t="n">
        <v>51.8</v>
      </c>
      <c r="K249" s="0" t="n">
        <v>24.097</v>
      </c>
      <c r="L249" s="0" t="n">
        <v>5368</v>
      </c>
      <c r="M249" s="0" t="n">
        <v>26.56</v>
      </c>
      <c r="N249" s="0" t="n">
        <v>35.22</v>
      </c>
      <c r="P249" s="0" t="n">
        <v>30.481</v>
      </c>
      <c r="Q249" s="0" t="n">
        <v>4613</v>
      </c>
      <c r="R249" s="0" t="n">
        <v>13.76</v>
      </c>
      <c r="S249" s="0" t="n">
        <v>21.25</v>
      </c>
      <c r="U249" s="0" t="n">
        <v>32.057</v>
      </c>
      <c r="V249" s="0" t="n">
        <v>1573</v>
      </c>
      <c r="W249" s="0" t="n">
        <v>1.01</v>
      </c>
      <c r="X249" s="0" t="n">
        <v>4.575</v>
      </c>
    </row>
    <row r="250" customFormat="false" ht="12.75" hidden="false" customHeight="false" outlineLevel="0" collapsed="false">
      <c r="A250" s="0" t="n">
        <v>26.686</v>
      </c>
      <c r="B250" s="0" t="n">
        <v>7128</v>
      </c>
      <c r="C250" s="0" t="n">
        <v>88.71</v>
      </c>
      <c r="D250" s="0" t="n">
        <v>88.62</v>
      </c>
      <c r="F250" s="0" t="n">
        <v>23.826</v>
      </c>
      <c r="G250" s="0" t="n">
        <v>6048</v>
      </c>
      <c r="H250" s="0" t="n">
        <v>44.07</v>
      </c>
      <c r="I250" s="0" t="n">
        <v>51.88</v>
      </c>
      <c r="K250" s="0" t="n">
        <v>24.197</v>
      </c>
      <c r="L250" s="0" t="n">
        <v>5364</v>
      </c>
      <c r="M250" s="0" t="n">
        <v>26.62</v>
      </c>
      <c r="N250" s="0" t="n">
        <v>35.35</v>
      </c>
      <c r="P250" s="0" t="n">
        <v>30.581</v>
      </c>
      <c r="Q250" s="0" t="n">
        <v>4626</v>
      </c>
      <c r="R250" s="0" t="n">
        <v>13.84</v>
      </c>
      <c r="S250" s="0" t="n">
        <v>21.31</v>
      </c>
      <c r="U250" s="0" t="n">
        <v>32.157</v>
      </c>
      <c r="V250" s="0" t="n">
        <v>1573</v>
      </c>
      <c r="W250" s="0" t="n">
        <v>1.02</v>
      </c>
      <c r="X250" s="0" t="n">
        <v>4.618</v>
      </c>
    </row>
    <row r="251" customFormat="false" ht="12.75" hidden="false" customHeight="false" outlineLevel="0" collapsed="false">
      <c r="A251" s="0" t="n">
        <v>26.786</v>
      </c>
      <c r="B251" s="0" t="n">
        <v>7131</v>
      </c>
      <c r="C251" s="0" t="n">
        <v>88.82</v>
      </c>
      <c r="D251" s="0" t="n">
        <v>88.69</v>
      </c>
      <c r="F251" s="0" t="n">
        <v>23.926</v>
      </c>
      <c r="G251" s="0" t="n">
        <v>6051</v>
      </c>
      <c r="H251" s="0" t="n">
        <v>44.11</v>
      </c>
      <c r="I251" s="0" t="n">
        <v>51.91</v>
      </c>
      <c r="K251" s="0" t="n">
        <v>24.297</v>
      </c>
      <c r="L251" s="0" t="n">
        <v>5360</v>
      </c>
      <c r="M251" s="0" t="n">
        <v>26.66</v>
      </c>
      <c r="N251" s="0" t="n">
        <v>35.43</v>
      </c>
      <c r="P251" s="0" t="n">
        <v>30.681</v>
      </c>
      <c r="Q251" s="0" t="n">
        <v>4642</v>
      </c>
      <c r="R251" s="0" t="n">
        <v>13.96</v>
      </c>
      <c r="S251" s="0" t="n">
        <v>21.42</v>
      </c>
      <c r="U251" s="0" t="n">
        <v>32.257</v>
      </c>
      <c r="V251" s="0" t="n">
        <v>1577</v>
      </c>
      <c r="W251" s="0" t="n">
        <v>1.02</v>
      </c>
      <c r="X251" s="0" t="n">
        <v>4.603</v>
      </c>
    </row>
    <row r="252" customFormat="false" ht="12.75" hidden="false" customHeight="false" outlineLevel="0" collapsed="false">
      <c r="A252" s="0" t="n">
        <v>26.887</v>
      </c>
      <c r="B252" s="0" t="n">
        <v>7130</v>
      </c>
      <c r="C252" s="0" t="n">
        <v>88.72</v>
      </c>
      <c r="D252" s="0" t="n">
        <v>88.6</v>
      </c>
      <c r="F252" s="0" t="n">
        <v>24.026</v>
      </c>
      <c r="G252" s="0" t="n">
        <v>6054</v>
      </c>
      <c r="H252" s="0" t="n">
        <v>44.14</v>
      </c>
      <c r="I252" s="0" t="n">
        <v>51.92</v>
      </c>
      <c r="K252" s="0" t="n">
        <v>24.398</v>
      </c>
      <c r="L252" s="0" t="n">
        <v>5358</v>
      </c>
      <c r="M252" s="0" t="n">
        <v>26.69</v>
      </c>
      <c r="N252" s="0" t="n">
        <v>35.48</v>
      </c>
      <c r="P252" s="0" t="n">
        <v>30.781</v>
      </c>
      <c r="Q252" s="0" t="n">
        <v>4659</v>
      </c>
      <c r="R252" s="0" t="n">
        <v>14.12</v>
      </c>
      <c r="S252" s="0" t="n">
        <v>21.57</v>
      </c>
      <c r="U252" s="0" t="n">
        <v>32.357</v>
      </c>
      <c r="V252" s="0" t="n">
        <v>1581</v>
      </c>
      <c r="W252" s="0" t="n">
        <v>1.025</v>
      </c>
      <c r="X252" s="0" t="n">
        <v>4.616</v>
      </c>
    </row>
    <row r="253" customFormat="false" ht="12.75" hidden="false" customHeight="false" outlineLevel="0" collapsed="false">
      <c r="A253" s="0" t="n">
        <v>26.987</v>
      </c>
      <c r="B253" s="0" t="n">
        <v>7128</v>
      </c>
      <c r="C253" s="0" t="n">
        <v>88.58</v>
      </c>
      <c r="D253" s="0" t="n">
        <v>88.49</v>
      </c>
      <c r="F253" s="0" t="n">
        <v>24.126</v>
      </c>
      <c r="G253" s="0" t="n">
        <v>6053</v>
      </c>
      <c r="H253" s="0" t="n">
        <v>44.11</v>
      </c>
      <c r="I253" s="0" t="n">
        <v>51.88</v>
      </c>
      <c r="K253" s="0" t="n">
        <v>24.498</v>
      </c>
      <c r="L253" s="0" t="n">
        <v>5354</v>
      </c>
      <c r="M253" s="0" t="n">
        <v>26.66</v>
      </c>
      <c r="N253" s="0" t="n">
        <v>35.46</v>
      </c>
      <c r="P253" s="0" t="n">
        <v>30.881</v>
      </c>
      <c r="Q253" s="0" t="n">
        <v>4672</v>
      </c>
      <c r="R253" s="0" t="n">
        <v>14.25</v>
      </c>
      <c r="S253" s="0" t="n">
        <v>21.72</v>
      </c>
      <c r="U253" s="0" t="n">
        <v>32.457</v>
      </c>
      <c r="V253" s="0" t="n">
        <v>1580</v>
      </c>
      <c r="W253" s="0" t="n">
        <v>1.023</v>
      </c>
      <c r="X253" s="0" t="n">
        <v>4.611</v>
      </c>
    </row>
    <row r="254" customFormat="false" ht="12.75" hidden="false" customHeight="false" outlineLevel="0" collapsed="false">
      <c r="A254" s="0" t="n">
        <v>27.087</v>
      </c>
      <c r="B254" s="0" t="n">
        <v>7126</v>
      </c>
      <c r="C254" s="0" t="n">
        <v>88.45</v>
      </c>
      <c r="D254" s="0" t="n">
        <v>88.39</v>
      </c>
      <c r="F254" s="0" t="n">
        <v>24.226</v>
      </c>
      <c r="G254" s="0" t="n">
        <v>6055</v>
      </c>
      <c r="H254" s="0" t="n">
        <v>44.11</v>
      </c>
      <c r="I254" s="0" t="n">
        <v>51.88</v>
      </c>
      <c r="K254" s="0" t="n">
        <v>24.598</v>
      </c>
      <c r="L254" s="0" t="n">
        <v>5349</v>
      </c>
      <c r="M254" s="0" t="n">
        <v>26.56</v>
      </c>
      <c r="N254" s="0" t="n">
        <v>35.36</v>
      </c>
      <c r="P254" s="0" t="n">
        <v>30.981</v>
      </c>
      <c r="Q254" s="0" t="n">
        <v>4677</v>
      </c>
      <c r="R254" s="0" t="n">
        <v>14.34</v>
      </c>
      <c r="S254" s="0" t="n">
        <v>21.83</v>
      </c>
      <c r="U254" s="0" t="n">
        <v>32.557</v>
      </c>
      <c r="V254" s="0" t="n">
        <v>1579</v>
      </c>
      <c r="W254" s="0" t="n">
        <v>1.011</v>
      </c>
      <c r="X254" s="0" t="n">
        <v>4.561</v>
      </c>
    </row>
    <row r="255" customFormat="false" ht="12.75" hidden="false" customHeight="false" outlineLevel="0" collapsed="false">
      <c r="A255" s="0" t="n">
        <v>27.188</v>
      </c>
      <c r="B255" s="0" t="n">
        <v>7126</v>
      </c>
      <c r="C255" s="0" t="n">
        <v>88.47</v>
      </c>
      <c r="D255" s="0" t="n">
        <v>88.41</v>
      </c>
      <c r="F255" s="0" t="n">
        <v>24.326</v>
      </c>
      <c r="G255" s="0" t="n">
        <v>6062</v>
      </c>
      <c r="H255" s="0" t="n">
        <v>44.28</v>
      </c>
      <c r="I255" s="0" t="n">
        <v>52.02</v>
      </c>
      <c r="K255" s="0" t="n">
        <v>24.699</v>
      </c>
      <c r="L255" s="0" t="n">
        <v>5341</v>
      </c>
      <c r="M255" s="0" t="n">
        <v>26.41</v>
      </c>
      <c r="N255" s="0" t="n">
        <v>35.21</v>
      </c>
      <c r="P255" s="0" t="n">
        <v>31.082</v>
      </c>
      <c r="Q255" s="0" t="n">
        <v>4676</v>
      </c>
      <c r="R255" s="0" t="n">
        <v>14.34</v>
      </c>
      <c r="S255" s="0" t="n">
        <v>21.84</v>
      </c>
      <c r="U255" s="0" t="n">
        <v>32.657</v>
      </c>
      <c r="V255" s="0" t="n">
        <v>1577</v>
      </c>
      <c r="W255" s="0" t="n">
        <v>1.008</v>
      </c>
      <c r="X255" s="0" t="n">
        <v>4.552</v>
      </c>
    </row>
    <row r="256" customFormat="false" ht="12.75" hidden="false" customHeight="false" outlineLevel="0" collapsed="false">
      <c r="A256" s="0" t="n">
        <v>27.289</v>
      </c>
      <c r="B256" s="0" t="n">
        <v>7128</v>
      </c>
      <c r="C256" s="0" t="n">
        <v>88.67</v>
      </c>
      <c r="D256" s="0" t="n">
        <v>88.58</v>
      </c>
      <c r="F256" s="0" t="n">
        <v>24.426</v>
      </c>
      <c r="G256" s="0" t="n">
        <v>6072</v>
      </c>
      <c r="H256" s="0" t="n">
        <v>44.6</v>
      </c>
      <c r="I256" s="0" t="n">
        <v>52.3</v>
      </c>
      <c r="K256" s="0" t="n">
        <v>24.799</v>
      </c>
      <c r="L256" s="0" t="n">
        <v>5338</v>
      </c>
      <c r="M256" s="0" t="n">
        <v>26.26</v>
      </c>
      <c r="N256" s="0" t="n">
        <v>35.03</v>
      </c>
      <c r="P256" s="0" t="n">
        <v>31.182</v>
      </c>
      <c r="Q256" s="0" t="n">
        <v>4670</v>
      </c>
      <c r="R256" s="0" t="n">
        <v>14.3</v>
      </c>
      <c r="S256" s="0" t="n">
        <v>21.8</v>
      </c>
      <c r="U256" s="0" t="n">
        <v>32.757</v>
      </c>
      <c r="V256" s="0" t="n">
        <v>1576</v>
      </c>
      <c r="W256" s="0" t="n">
        <v>0.999</v>
      </c>
      <c r="X256" s="0" t="n">
        <v>4.515</v>
      </c>
    </row>
    <row r="257" customFormat="false" ht="12.75" hidden="false" customHeight="false" outlineLevel="0" collapsed="false">
      <c r="A257" s="0" t="n">
        <v>27.389</v>
      </c>
      <c r="B257" s="0" t="n">
        <v>7131</v>
      </c>
      <c r="C257" s="0" t="n">
        <v>88.91</v>
      </c>
      <c r="D257" s="0" t="n">
        <v>88.79</v>
      </c>
      <c r="F257" s="0" t="n">
        <v>24.526</v>
      </c>
      <c r="G257" s="0" t="n">
        <v>6084</v>
      </c>
      <c r="H257" s="0" t="n">
        <v>44.98</v>
      </c>
      <c r="I257" s="0" t="n">
        <v>52.65</v>
      </c>
      <c r="K257" s="0" t="n">
        <v>24.899</v>
      </c>
      <c r="L257" s="0" t="n">
        <v>5343</v>
      </c>
      <c r="M257" s="0" t="n">
        <v>26.19</v>
      </c>
      <c r="N257" s="0" t="n">
        <v>34.9</v>
      </c>
      <c r="P257" s="0" t="n">
        <v>31.282</v>
      </c>
      <c r="Q257" s="0" t="n">
        <v>4660</v>
      </c>
      <c r="R257" s="0" t="n">
        <v>14.21</v>
      </c>
      <c r="S257" s="0" t="n">
        <v>21.71</v>
      </c>
      <c r="U257" s="0" t="n">
        <v>32.857</v>
      </c>
      <c r="V257" s="0" t="n">
        <v>1575</v>
      </c>
      <c r="W257" s="0" t="n">
        <v>0.986</v>
      </c>
      <c r="X257" s="0" t="n">
        <v>4.458</v>
      </c>
    </row>
    <row r="258" customFormat="false" ht="12.75" hidden="false" customHeight="false" outlineLevel="0" collapsed="false">
      <c r="A258" s="0" t="n">
        <v>27.489</v>
      </c>
      <c r="B258" s="0" t="n">
        <v>7131</v>
      </c>
      <c r="C258" s="0" t="n">
        <v>89.01</v>
      </c>
      <c r="D258" s="0" t="n">
        <v>88.88</v>
      </c>
      <c r="F258" s="0" t="n">
        <v>24.626</v>
      </c>
      <c r="G258" s="0" t="n">
        <v>6094</v>
      </c>
      <c r="H258" s="0" t="n">
        <v>45.32</v>
      </c>
      <c r="I258" s="0" t="n">
        <v>52.96</v>
      </c>
      <c r="K258" s="0" t="n">
        <v>25.001</v>
      </c>
      <c r="L258" s="0" t="n">
        <v>5357</v>
      </c>
      <c r="M258" s="0" t="n">
        <v>26.24</v>
      </c>
      <c r="N258" s="0" t="n">
        <v>34.88</v>
      </c>
      <c r="P258" s="0" t="n">
        <v>31.382</v>
      </c>
      <c r="Q258" s="0" t="n">
        <v>4651</v>
      </c>
      <c r="R258" s="0" t="n">
        <v>14.11</v>
      </c>
      <c r="S258" s="0" t="n">
        <v>21.61</v>
      </c>
      <c r="U258" s="0" t="n">
        <v>32.957</v>
      </c>
      <c r="V258" s="0" t="n">
        <v>1572</v>
      </c>
      <c r="W258" s="0" t="n">
        <v>0.983</v>
      </c>
      <c r="X258" s="0" t="n">
        <v>4.452</v>
      </c>
    </row>
    <row r="259" customFormat="false" ht="12.75" hidden="false" customHeight="false" outlineLevel="0" collapsed="false">
      <c r="A259" s="0" t="n">
        <v>27.589</v>
      </c>
      <c r="B259" s="0" t="n">
        <v>7126</v>
      </c>
      <c r="C259" s="0" t="n">
        <v>88.91</v>
      </c>
      <c r="D259" s="0" t="n">
        <v>88.85</v>
      </c>
      <c r="F259" s="0" t="n">
        <v>24.726</v>
      </c>
      <c r="G259" s="0" t="n">
        <v>6095</v>
      </c>
      <c r="H259" s="0" t="n">
        <v>45.42</v>
      </c>
      <c r="I259" s="0" t="n">
        <v>53.07</v>
      </c>
      <c r="K259" s="0" t="n">
        <v>25.101</v>
      </c>
      <c r="L259" s="0" t="n">
        <v>5372</v>
      </c>
      <c r="M259" s="0" t="n">
        <v>26.34</v>
      </c>
      <c r="N259" s="0" t="n">
        <v>34.91</v>
      </c>
      <c r="P259" s="0" t="n">
        <v>31.482</v>
      </c>
      <c r="Q259" s="0" t="n">
        <v>4643</v>
      </c>
      <c r="R259" s="0" t="n">
        <v>14.04</v>
      </c>
      <c r="S259" s="0" t="n">
        <v>21.53</v>
      </c>
      <c r="U259" s="0" t="n">
        <v>33.057</v>
      </c>
      <c r="V259" s="0" t="n">
        <v>1571</v>
      </c>
      <c r="W259" s="0" t="n">
        <v>0.979</v>
      </c>
      <c r="X259" s="0" t="n">
        <v>4.436</v>
      </c>
    </row>
    <row r="260" customFormat="false" ht="12.75" hidden="false" customHeight="false" outlineLevel="0" collapsed="false">
      <c r="A260" s="0" t="n">
        <v>27.689</v>
      </c>
      <c r="B260" s="0" t="n">
        <v>7120</v>
      </c>
      <c r="C260" s="0" t="n">
        <v>88.67</v>
      </c>
      <c r="D260" s="0" t="n">
        <v>88.67</v>
      </c>
      <c r="F260" s="0" t="n">
        <v>24.826</v>
      </c>
      <c r="G260" s="0" t="n">
        <v>6092</v>
      </c>
      <c r="H260" s="0" t="n">
        <v>45.37</v>
      </c>
      <c r="I260" s="0" t="n">
        <v>53.04</v>
      </c>
      <c r="K260" s="0" t="n">
        <v>25.201</v>
      </c>
      <c r="L260" s="0" t="n">
        <v>5380</v>
      </c>
      <c r="M260" s="0" t="n">
        <v>26.39</v>
      </c>
      <c r="N260" s="0" t="n">
        <v>34.94</v>
      </c>
      <c r="P260" s="0" t="n">
        <v>31.582</v>
      </c>
      <c r="Q260" s="0" t="n">
        <v>4638</v>
      </c>
      <c r="R260" s="0" t="n">
        <v>13.97</v>
      </c>
      <c r="S260" s="0" t="n">
        <v>21.45</v>
      </c>
      <c r="U260" s="0" t="n">
        <v>33.157</v>
      </c>
      <c r="V260" s="0" t="n">
        <v>1571</v>
      </c>
      <c r="W260" s="0" t="n">
        <v>0.976</v>
      </c>
      <c r="X260" s="0" t="n">
        <v>4.426</v>
      </c>
    </row>
    <row r="261" customFormat="false" ht="12.75" hidden="false" customHeight="false" outlineLevel="0" collapsed="false">
      <c r="A261" s="0" t="n">
        <v>27.789</v>
      </c>
      <c r="B261" s="0" t="n">
        <v>7116</v>
      </c>
      <c r="C261" s="0" t="n">
        <v>88.4</v>
      </c>
      <c r="D261" s="0" t="n">
        <v>88.46</v>
      </c>
      <c r="F261" s="0" t="n">
        <v>24.926</v>
      </c>
      <c r="G261" s="0" t="n">
        <v>6086</v>
      </c>
      <c r="H261" s="0" t="n">
        <v>45.27</v>
      </c>
      <c r="I261" s="0" t="n">
        <v>52.97</v>
      </c>
      <c r="K261" s="0" t="n">
        <v>25.301</v>
      </c>
      <c r="L261" s="0" t="n">
        <v>5376</v>
      </c>
      <c r="M261" s="0" t="n">
        <v>26.35</v>
      </c>
      <c r="N261" s="0" t="n">
        <v>34.9</v>
      </c>
      <c r="P261" s="0" t="n">
        <v>31.682</v>
      </c>
      <c r="Q261" s="0" t="n">
        <v>4634</v>
      </c>
      <c r="R261" s="0" t="n">
        <v>13.92</v>
      </c>
      <c r="S261" s="0" t="n">
        <v>21.39</v>
      </c>
      <c r="U261" s="0" t="n">
        <v>33.257</v>
      </c>
      <c r="V261" s="0" t="n">
        <v>1578</v>
      </c>
      <c r="W261" s="0" t="n">
        <v>0.983</v>
      </c>
      <c r="X261" s="0" t="n">
        <v>4.437</v>
      </c>
    </row>
    <row r="262" customFormat="false" ht="12.75" hidden="false" customHeight="false" outlineLevel="0" collapsed="false">
      <c r="A262" s="0" t="n">
        <v>27.889</v>
      </c>
      <c r="B262" s="0" t="n">
        <v>7118</v>
      </c>
      <c r="C262" s="0" t="n">
        <v>88.3</v>
      </c>
      <c r="D262" s="0" t="n">
        <v>88.33</v>
      </c>
      <c r="F262" s="0" t="n">
        <v>25.026</v>
      </c>
      <c r="G262" s="0" t="n">
        <v>6085</v>
      </c>
      <c r="H262" s="0" t="n">
        <v>45.27</v>
      </c>
      <c r="I262" s="0" t="n">
        <v>52.98</v>
      </c>
      <c r="K262" s="0" t="n">
        <v>25.402</v>
      </c>
      <c r="L262" s="0" t="n">
        <v>5367</v>
      </c>
      <c r="M262" s="0" t="n">
        <v>26.25</v>
      </c>
      <c r="N262" s="0" t="n">
        <v>34.83</v>
      </c>
      <c r="P262" s="0" t="n">
        <v>31.782</v>
      </c>
      <c r="Q262" s="0" t="n">
        <v>4633</v>
      </c>
      <c r="R262" s="0" t="n">
        <v>13.9</v>
      </c>
      <c r="S262" s="0" t="n">
        <v>21.37</v>
      </c>
      <c r="U262" s="0" t="n">
        <v>33.357</v>
      </c>
      <c r="V262" s="0" t="n">
        <v>1590</v>
      </c>
      <c r="W262" s="0" t="n">
        <v>0.987</v>
      </c>
      <c r="X262" s="0" t="n">
        <v>4.419</v>
      </c>
    </row>
    <row r="263" customFormat="false" ht="12.75" hidden="false" customHeight="false" outlineLevel="0" collapsed="false">
      <c r="A263" s="0" t="n">
        <v>27.989</v>
      </c>
      <c r="B263" s="0" t="n">
        <v>7126</v>
      </c>
      <c r="C263" s="0" t="n">
        <v>88.38</v>
      </c>
      <c r="D263" s="0" t="n">
        <v>88.32</v>
      </c>
      <c r="F263" s="0" t="n">
        <v>25.126</v>
      </c>
      <c r="G263" s="0" t="n">
        <v>6091</v>
      </c>
      <c r="H263" s="0" t="n">
        <v>45.47</v>
      </c>
      <c r="I263" s="0" t="n">
        <v>53.16</v>
      </c>
      <c r="K263" s="0" t="n">
        <v>25.502</v>
      </c>
      <c r="L263" s="0" t="n">
        <v>5362</v>
      </c>
      <c r="M263" s="0" t="n">
        <v>26.18</v>
      </c>
      <c r="N263" s="0" t="n">
        <v>34.77</v>
      </c>
      <c r="P263" s="0" t="n">
        <v>31.882</v>
      </c>
      <c r="Q263" s="0" t="n">
        <v>4631</v>
      </c>
      <c r="R263" s="0" t="n">
        <v>13.9</v>
      </c>
      <c r="S263" s="0" t="n">
        <v>21.38</v>
      </c>
      <c r="U263" s="0" t="n">
        <v>33.457</v>
      </c>
      <c r="V263" s="0" t="n">
        <v>1599</v>
      </c>
      <c r="W263" s="0" t="n">
        <v>0.987</v>
      </c>
      <c r="X263" s="0" t="n">
        <v>4.394</v>
      </c>
    </row>
    <row r="264" customFormat="false" ht="12.75" hidden="false" customHeight="false" outlineLevel="0" collapsed="false">
      <c r="A264" s="0" t="n">
        <v>28.089</v>
      </c>
      <c r="B264" s="0" t="n">
        <v>7135</v>
      </c>
      <c r="C264" s="0" t="n">
        <v>88.66</v>
      </c>
      <c r="D264" s="0" t="n">
        <v>88.48</v>
      </c>
      <c r="F264" s="0" t="n">
        <v>25.226</v>
      </c>
      <c r="G264" s="0" t="n">
        <v>6098</v>
      </c>
      <c r="H264" s="0" t="n">
        <v>45.74</v>
      </c>
      <c r="I264" s="0" t="n">
        <v>53.41</v>
      </c>
      <c r="K264" s="0" t="n">
        <v>25.603</v>
      </c>
      <c r="L264" s="0" t="n">
        <v>5364</v>
      </c>
      <c r="M264" s="0" t="n">
        <v>26.21</v>
      </c>
      <c r="N264" s="0" t="n">
        <v>34.8</v>
      </c>
      <c r="P264" s="0" t="n">
        <v>31.982</v>
      </c>
      <c r="Q264" s="0" t="n">
        <v>4633</v>
      </c>
      <c r="R264" s="0" t="n">
        <v>13.94</v>
      </c>
      <c r="S264" s="0" t="n">
        <v>21.43</v>
      </c>
      <c r="U264" s="0" t="n">
        <v>33.557</v>
      </c>
      <c r="V264" s="0" t="n">
        <v>1608</v>
      </c>
      <c r="W264" s="0" t="n">
        <v>0.988</v>
      </c>
      <c r="X264" s="0" t="n">
        <v>4.376</v>
      </c>
    </row>
    <row r="265" customFormat="false" ht="12.75" hidden="false" customHeight="false" outlineLevel="0" collapsed="false">
      <c r="A265" s="0" t="n">
        <v>28.189</v>
      </c>
      <c r="B265" s="0" t="n">
        <v>7143</v>
      </c>
      <c r="C265" s="0" t="n">
        <v>89.09</v>
      </c>
      <c r="D265" s="0" t="n">
        <v>88.81</v>
      </c>
      <c r="F265" s="0" t="n">
        <v>25.326</v>
      </c>
      <c r="G265" s="0" t="n">
        <v>6104</v>
      </c>
      <c r="H265" s="0" t="n">
        <v>45.96</v>
      </c>
      <c r="I265" s="0" t="n">
        <v>53.61</v>
      </c>
      <c r="K265" s="0" t="n">
        <v>25.703</v>
      </c>
      <c r="L265" s="0" t="n">
        <v>5368</v>
      </c>
      <c r="M265" s="0" t="n">
        <v>26.26</v>
      </c>
      <c r="N265" s="0" t="n">
        <v>34.84</v>
      </c>
      <c r="P265" s="0" t="n">
        <v>32.082</v>
      </c>
      <c r="Q265" s="0" t="n">
        <v>4640</v>
      </c>
      <c r="R265" s="0" t="n">
        <v>14.03</v>
      </c>
      <c r="S265" s="0" t="n">
        <v>21.53</v>
      </c>
      <c r="U265" s="0" t="n">
        <v>33.657</v>
      </c>
      <c r="V265" s="0" t="n">
        <v>1609</v>
      </c>
      <c r="W265" s="0" t="n">
        <v>0.981</v>
      </c>
      <c r="X265" s="0" t="n">
        <v>4.342</v>
      </c>
    </row>
    <row r="266" customFormat="false" ht="12.75" hidden="false" customHeight="false" outlineLevel="0" collapsed="false">
      <c r="A266" s="0" t="n">
        <v>28.289</v>
      </c>
      <c r="B266" s="0" t="n">
        <v>7148</v>
      </c>
      <c r="C266" s="0" t="n">
        <v>89.54</v>
      </c>
      <c r="D266" s="0" t="n">
        <v>89.2</v>
      </c>
      <c r="F266" s="0" t="n">
        <v>25.426</v>
      </c>
      <c r="G266" s="0" t="n">
        <v>6103</v>
      </c>
      <c r="H266" s="0" t="n">
        <v>45.98</v>
      </c>
      <c r="I266" s="0" t="n">
        <v>53.65</v>
      </c>
      <c r="K266" s="0" t="n">
        <v>25.803</v>
      </c>
      <c r="L266" s="0" t="n">
        <v>5369</v>
      </c>
      <c r="M266" s="0" t="n">
        <v>26.3</v>
      </c>
      <c r="N266" s="0" t="n">
        <v>34.88</v>
      </c>
      <c r="P266" s="0" t="n">
        <v>32.182</v>
      </c>
      <c r="Q266" s="0" t="n">
        <v>4648</v>
      </c>
      <c r="R266" s="0" t="n">
        <v>14.11</v>
      </c>
      <c r="S266" s="0" t="n">
        <v>21.62</v>
      </c>
      <c r="U266" s="0" t="n">
        <v>33.757</v>
      </c>
      <c r="V266" s="0" t="n">
        <v>1607</v>
      </c>
      <c r="W266" s="0" t="n">
        <v>0.974</v>
      </c>
      <c r="X266" s="0" t="n">
        <v>4.316</v>
      </c>
    </row>
    <row r="267" customFormat="false" ht="12.75" hidden="false" customHeight="false" outlineLevel="0" collapsed="false">
      <c r="A267" s="0" t="n">
        <v>28.389</v>
      </c>
      <c r="B267" s="0" t="n">
        <v>7148</v>
      </c>
      <c r="C267" s="0" t="n">
        <v>89.86</v>
      </c>
      <c r="D267" s="0" t="n">
        <v>89.51</v>
      </c>
      <c r="F267" s="0" t="n">
        <v>25.526</v>
      </c>
      <c r="G267" s="0" t="n">
        <v>6092</v>
      </c>
      <c r="H267" s="0" t="n">
        <v>45.76</v>
      </c>
      <c r="I267" s="0" t="n">
        <v>53.49</v>
      </c>
      <c r="K267" s="0" t="n">
        <v>25.904</v>
      </c>
      <c r="L267" s="0" t="n">
        <v>5364</v>
      </c>
      <c r="M267" s="0" t="n">
        <v>26.29</v>
      </c>
      <c r="N267" s="0" t="n">
        <v>34.9</v>
      </c>
      <c r="P267" s="0" t="n">
        <v>32.282</v>
      </c>
      <c r="Q267" s="0" t="n">
        <v>4658</v>
      </c>
      <c r="R267" s="0" t="n">
        <v>14.19</v>
      </c>
      <c r="S267" s="0" t="n">
        <v>21.7</v>
      </c>
      <c r="U267" s="0" t="n">
        <v>33.857</v>
      </c>
      <c r="V267" s="0" t="n">
        <v>1604</v>
      </c>
      <c r="W267" s="0" t="n">
        <v>0.969</v>
      </c>
      <c r="X267" s="0" t="n">
        <v>4.299</v>
      </c>
    </row>
    <row r="268" customFormat="false" ht="12.75" hidden="false" customHeight="false" outlineLevel="0" collapsed="false">
      <c r="A268" s="0" t="n">
        <v>28.489</v>
      </c>
      <c r="B268" s="0" t="n">
        <v>7142</v>
      </c>
      <c r="C268" s="0" t="n">
        <v>89.87</v>
      </c>
      <c r="D268" s="0" t="n">
        <v>89.6</v>
      </c>
      <c r="F268" s="0" t="n">
        <v>25.626</v>
      </c>
      <c r="G268" s="0" t="n">
        <v>6078</v>
      </c>
      <c r="H268" s="0" t="n">
        <v>45.48</v>
      </c>
      <c r="I268" s="0" t="n">
        <v>53.28</v>
      </c>
      <c r="K268" s="0" t="n">
        <v>26.004</v>
      </c>
      <c r="L268" s="0" t="n">
        <v>5359</v>
      </c>
      <c r="M268" s="0" t="n">
        <v>26.3</v>
      </c>
      <c r="N268" s="0" t="n">
        <v>34.95</v>
      </c>
      <c r="P268" s="0" t="n">
        <v>32.382</v>
      </c>
      <c r="Q268" s="0" t="n">
        <v>4663</v>
      </c>
      <c r="R268" s="0" t="n">
        <v>14.24</v>
      </c>
      <c r="S268" s="0" t="n">
        <v>21.75</v>
      </c>
      <c r="U268" s="0" t="n">
        <v>33.957</v>
      </c>
      <c r="V268" s="0" t="n">
        <v>1599</v>
      </c>
      <c r="W268" s="0" t="n">
        <v>0.959</v>
      </c>
      <c r="X268" s="0" t="n">
        <v>4.272</v>
      </c>
    </row>
    <row r="269" customFormat="false" ht="12.75" hidden="false" customHeight="false" outlineLevel="0" collapsed="false">
      <c r="A269" s="0" t="n">
        <v>28.589</v>
      </c>
      <c r="B269" s="0" t="n">
        <v>7132</v>
      </c>
      <c r="C269" s="0" t="n">
        <v>89.49</v>
      </c>
      <c r="D269" s="0" t="n">
        <v>89.35</v>
      </c>
      <c r="F269" s="0" t="n">
        <v>25.726</v>
      </c>
      <c r="G269" s="0" t="n">
        <v>6063</v>
      </c>
      <c r="H269" s="0" t="n">
        <v>45.24</v>
      </c>
      <c r="I269" s="0" t="n">
        <v>53.13</v>
      </c>
      <c r="K269" s="0" t="n">
        <v>26.104</v>
      </c>
      <c r="L269" s="0" t="n">
        <v>5358</v>
      </c>
      <c r="M269" s="0" t="n">
        <v>26.38</v>
      </c>
      <c r="N269" s="0" t="n">
        <v>35.06</v>
      </c>
      <c r="P269" s="0" t="n">
        <v>32.482</v>
      </c>
      <c r="Q269" s="0" t="n">
        <v>4660</v>
      </c>
      <c r="R269" s="0" t="n">
        <v>14.25</v>
      </c>
      <c r="S269" s="0" t="n">
        <v>21.78</v>
      </c>
      <c r="U269" s="0" t="n">
        <v>34.057</v>
      </c>
      <c r="V269" s="0" t="n">
        <v>1594</v>
      </c>
      <c r="W269" s="0" t="n">
        <v>0.958</v>
      </c>
      <c r="X269" s="0" t="n">
        <v>4.278</v>
      </c>
    </row>
    <row r="270" customFormat="false" ht="12.75" hidden="false" customHeight="false" outlineLevel="0" collapsed="false">
      <c r="A270" s="0" t="n">
        <v>28.689</v>
      </c>
      <c r="B270" s="0" t="n">
        <v>7122</v>
      </c>
      <c r="C270" s="0" t="n">
        <v>88.88</v>
      </c>
      <c r="D270" s="0" t="n">
        <v>88.87</v>
      </c>
      <c r="F270" s="0" t="n">
        <v>25.826</v>
      </c>
      <c r="G270" s="0" t="n">
        <v>6054</v>
      </c>
      <c r="H270" s="0" t="n">
        <v>45.17</v>
      </c>
      <c r="I270" s="0" t="n">
        <v>53.13</v>
      </c>
      <c r="K270" s="0" t="n">
        <v>26.204</v>
      </c>
      <c r="L270" s="0" t="n">
        <v>5361</v>
      </c>
      <c r="M270" s="0" t="n">
        <v>26.52</v>
      </c>
      <c r="N270" s="0" t="n">
        <v>35.22</v>
      </c>
      <c r="P270" s="0" t="n">
        <v>32.582</v>
      </c>
      <c r="Q270" s="0" t="n">
        <v>4654</v>
      </c>
      <c r="R270" s="0" t="n">
        <v>14.26</v>
      </c>
      <c r="S270" s="0" t="n">
        <v>21.82</v>
      </c>
      <c r="U270" s="0" t="n">
        <v>34.157</v>
      </c>
      <c r="V270" s="0" t="n">
        <v>1591</v>
      </c>
      <c r="W270" s="0" t="n">
        <v>0.956</v>
      </c>
      <c r="X270" s="0" t="n">
        <v>4.28</v>
      </c>
    </row>
    <row r="271" customFormat="false" ht="12.75" hidden="false" customHeight="false" outlineLevel="0" collapsed="false">
      <c r="A271" s="0" t="n">
        <v>28.789</v>
      </c>
      <c r="B271" s="0" t="n">
        <v>7118</v>
      </c>
      <c r="C271" s="0" t="n">
        <v>88.3</v>
      </c>
      <c r="D271" s="0" t="n">
        <v>88.33</v>
      </c>
      <c r="F271" s="0" t="n">
        <v>25.927</v>
      </c>
      <c r="G271" s="0" t="n">
        <v>6048</v>
      </c>
      <c r="H271" s="0" t="n">
        <v>45.28</v>
      </c>
      <c r="I271" s="0" t="n">
        <v>53.32</v>
      </c>
      <c r="K271" s="0" t="n">
        <v>26.304</v>
      </c>
      <c r="L271" s="0" t="n">
        <v>5361</v>
      </c>
      <c r="M271" s="0" t="n">
        <v>26.62</v>
      </c>
      <c r="N271" s="0" t="n">
        <v>35.36</v>
      </c>
      <c r="P271" s="0" t="n">
        <v>32.683</v>
      </c>
      <c r="Q271" s="0" t="n">
        <v>4646</v>
      </c>
      <c r="R271" s="0" t="n">
        <v>14.28</v>
      </c>
      <c r="S271" s="0" t="n">
        <v>21.89</v>
      </c>
      <c r="U271" s="0" t="n">
        <v>34.257</v>
      </c>
      <c r="V271" s="0" t="n">
        <v>1588</v>
      </c>
      <c r="W271" s="0" t="n">
        <v>0.954</v>
      </c>
      <c r="X271" s="0" t="n">
        <v>4.277</v>
      </c>
    </row>
    <row r="272" customFormat="false" ht="12.75" hidden="false" customHeight="false" outlineLevel="0" collapsed="false">
      <c r="A272" s="0" t="n">
        <v>28.889</v>
      </c>
      <c r="B272" s="0" t="n">
        <v>7127</v>
      </c>
      <c r="C272" s="0" t="n">
        <v>87.96</v>
      </c>
      <c r="D272" s="0" t="n">
        <v>87.89</v>
      </c>
      <c r="F272" s="0" t="n">
        <v>26.028</v>
      </c>
      <c r="G272" s="0" t="n">
        <v>6042</v>
      </c>
      <c r="H272" s="0" t="n">
        <v>45.42</v>
      </c>
      <c r="I272" s="0" t="n">
        <v>53.52</v>
      </c>
      <c r="K272" s="0" t="n">
        <v>26.404</v>
      </c>
      <c r="L272" s="0" t="n">
        <v>5355</v>
      </c>
      <c r="M272" s="0" t="n">
        <v>26.64</v>
      </c>
      <c r="N272" s="0" t="n">
        <v>35.42</v>
      </c>
      <c r="P272" s="0" t="n">
        <v>32.783</v>
      </c>
      <c r="Q272" s="0" t="n">
        <v>4644</v>
      </c>
      <c r="R272" s="0" t="n">
        <v>14.33</v>
      </c>
      <c r="S272" s="0" t="n">
        <v>21.97</v>
      </c>
      <c r="U272" s="0" t="n">
        <v>34.357</v>
      </c>
      <c r="V272" s="0" t="n">
        <v>1586</v>
      </c>
      <c r="W272" s="0" t="n">
        <v>0.96</v>
      </c>
      <c r="X272" s="0" t="n">
        <v>4.307</v>
      </c>
    </row>
    <row r="273" customFormat="false" ht="12.75" hidden="false" customHeight="false" outlineLevel="0" collapsed="false">
      <c r="A273" s="0" t="n">
        <v>28.989</v>
      </c>
      <c r="B273" s="0" t="n">
        <v>7146</v>
      </c>
      <c r="C273" s="0" t="n">
        <v>88.03</v>
      </c>
      <c r="D273" s="0" t="n">
        <v>87.72</v>
      </c>
      <c r="F273" s="0" t="n">
        <v>26.128</v>
      </c>
      <c r="G273" s="0" t="n">
        <v>6038</v>
      </c>
      <c r="H273" s="0" t="n">
        <v>45.48</v>
      </c>
      <c r="I273" s="0" t="n">
        <v>53.63</v>
      </c>
      <c r="K273" s="0" t="n">
        <v>26.504</v>
      </c>
      <c r="L273" s="0" t="n">
        <v>5344</v>
      </c>
      <c r="M273" s="0" t="n">
        <v>26.57</v>
      </c>
      <c r="N273" s="0" t="n">
        <v>35.41</v>
      </c>
      <c r="P273" s="0" t="n">
        <v>32.883</v>
      </c>
      <c r="Q273" s="0" t="n">
        <v>4649</v>
      </c>
      <c r="R273" s="0" t="n">
        <v>14.4</v>
      </c>
      <c r="S273" s="0" t="n">
        <v>22.05</v>
      </c>
      <c r="U273" s="0" t="n">
        <v>34.457</v>
      </c>
      <c r="V273" s="0" t="n">
        <v>1584</v>
      </c>
      <c r="W273" s="0" t="n">
        <v>0.957</v>
      </c>
      <c r="X273" s="0" t="n">
        <v>4.302</v>
      </c>
    </row>
    <row r="274" customFormat="false" ht="12.75" hidden="false" customHeight="false" outlineLevel="0" collapsed="false">
      <c r="A274" s="0" t="n">
        <v>29.09</v>
      </c>
      <c r="B274" s="0" t="n">
        <v>7167</v>
      </c>
      <c r="C274" s="0" t="n">
        <v>88.32</v>
      </c>
      <c r="D274" s="0" t="n">
        <v>87.76</v>
      </c>
      <c r="F274" s="0" t="n">
        <v>26.228</v>
      </c>
      <c r="G274" s="0" t="n">
        <v>6034</v>
      </c>
      <c r="H274" s="0" t="n">
        <v>45.45</v>
      </c>
      <c r="I274" s="0" t="n">
        <v>53.63</v>
      </c>
      <c r="K274" s="0" t="n">
        <v>26.605</v>
      </c>
      <c r="L274" s="0" t="n">
        <v>5332</v>
      </c>
      <c r="M274" s="0" t="n">
        <v>26.47</v>
      </c>
      <c r="N274" s="0" t="n">
        <v>35.35</v>
      </c>
      <c r="P274" s="0" t="n">
        <v>32.983</v>
      </c>
      <c r="Q274" s="0" t="n">
        <v>4655</v>
      </c>
      <c r="R274" s="0" t="n">
        <v>14.48</v>
      </c>
      <c r="S274" s="0" t="n">
        <v>22.15</v>
      </c>
      <c r="U274" s="0" t="n">
        <v>34.557</v>
      </c>
      <c r="V274" s="0" t="n">
        <v>1582</v>
      </c>
      <c r="W274" s="0" t="n">
        <v>0.954</v>
      </c>
      <c r="X274" s="0" t="n">
        <v>4.293</v>
      </c>
    </row>
    <row r="275" customFormat="false" ht="12.75" hidden="false" customHeight="false" outlineLevel="0" collapsed="false">
      <c r="A275" s="0" t="n">
        <v>29.19</v>
      </c>
      <c r="B275" s="0" t="n">
        <v>7180</v>
      </c>
      <c r="C275" s="0" t="n">
        <v>88.65</v>
      </c>
      <c r="D275" s="0" t="n">
        <v>87.92</v>
      </c>
      <c r="F275" s="0" t="n">
        <v>26.328</v>
      </c>
      <c r="G275" s="0" t="n">
        <v>6034</v>
      </c>
      <c r="H275" s="0" t="n">
        <v>45.34</v>
      </c>
      <c r="I275" s="0" t="n">
        <v>53.51</v>
      </c>
      <c r="K275" s="0" t="n">
        <v>26.705</v>
      </c>
      <c r="L275" s="0" t="n">
        <v>5324</v>
      </c>
      <c r="M275" s="0" t="n">
        <v>26.35</v>
      </c>
      <c r="N275" s="0" t="n">
        <v>35.25</v>
      </c>
      <c r="P275" s="0" t="n">
        <v>33.083</v>
      </c>
      <c r="Q275" s="0" t="n">
        <v>4665</v>
      </c>
      <c r="R275" s="0" t="n">
        <v>14.58</v>
      </c>
      <c r="S275" s="0" t="n">
        <v>22.26</v>
      </c>
      <c r="U275" s="0" t="n">
        <v>34.657</v>
      </c>
      <c r="V275" s="0" t="n">
        <v>1582</v>
      </c>
      <c r="W275" s="0" t="n">
        <v>0.957</v>
      </c>
      <c r="X275" s="0" t="n">
        <v>4.309</v>
      </c>
    </row>
    <row r="276" customFormat="false" ht="12.75" hidden="false" customHeight="false" outlineLevel="0" collapsed="false">
      <c r="A276" s="0" t="n">
        <v>29.29</v>
      </c>
      <c r="B276" s="0" t="n">
        <v>7180</v>
      </c>
      <c r="C276" s="0" t="n">
        <v>88.83</v>
      </c>
      <c r="D276" s="0" t="n">
        <v>88.1</v>
      </c>
      <c r="F276" s="0" t="n">
        <v>26.428</v>
      </c>
      <c r="G276" s="0" t="n">
        <v>6034</v>
      </c>
      <c r="H276" s="0" t="n">
        <v>45.21</v>
      </c>
      <c r="I276" s="0" t="n">
        <v>53.36</v>
      </c>
      <c r="K276" s="0" t="n">
        <v>26.806</v>
      </c>
      <c r="L276" s="0" t="n">
        <v>5322</v>
      </c>
      <c r="M276" s="0" t="n">
        <v>26.24</v>
      </c>
      <c r="N276" s="0" t="n">
        <v>35.11</v>
      </c>
      <c r="P276" s="0" t="n">
        <v>33.183</v>
      </c>
      <c r="Q276" s="0" t="n">
        <v>4670</v>
      </c>
      <c r="R276" s="0" t="n">
        <v>14.65</v>
      </c>
      <c r="S276" s="0" t="n">
        <v>22.34</v>
      </c>
      <c r="U276" s="0" t="n">
        <v>34.757</v>
      </c>
      <c r="V276" s="0" t="n">
        <v>1582</v>
      </c>
      <c r="W276" s="0" t="n">
        <v>0.951</v>
      </c>
      <c r="X276" s="0" t="n">
        <v>4.281</v>
      </c>
    </row>
    <row r="277" customFormat="false" ht="12.75" hidden="false" customHeight="false" outlineLevel="0" collapsed="false">
      <c r="A277" s="0" t="n">
        <v>29.39</v>
      </c>
      <c r="B277" s="0" t="n">
        <v>7168</v>
      </c>
      <c r="C277" s="0" t="n">
        <v>88.77</v>
      </c>
      <c r="D277" s="0" t="n">
        <v>88.19</v>
      </c>
      <c r="F277" s="0" t="n">
        <v>26.528</v>
      </c>
      <c r="G277" s="0" t="n">
        <v>6035</v>
      </c>
      <c r="H277" s="0" t="n">
        <v>45.12</v>
      </c>
      <c r="I277" s="0" t="n">
        <v>53.24</v>
      </c>
      <c r="K277" s="0" t="n">
        <v>26.907</v>
      </c>
      <c r="L277" s="0" t="n">
        <v>5324</v>
      </c>
      <c r="M277" s="0" t="n">
        <v>26.13</v>
      </c>
      <c r="N277" s="0" t="n">
        <v>34.95</v>
      </c>
      <c r="P277" s="0" t="n">
        <v>33.283</v>
      </c>
      <c r="Q277" s="0" t="n">
        <v>4673</v>
      </c>
      <c r="R277" s="0" t="n">
        <v>14.72</v>
      </c>
      <c r="S277" s="0" t="n">
        <v>22.43</v>
      </c>
      <c r="U277" s="0" t="n">
        <v>34.857</v>
      </c>
      <c r="V277" s="0" t="n">
        <v>1582</v>
      </c>
      <c r="W277" s="0" t="n">
        <v>0.949</v>
      </c>
      <c r="X277" s="0" t="n">
        <v>4.274</v>
      </c>
    </row>
    <row r="278" customFormat="false" ht="12.75" hidden="false" customHeight="false" outlineLevel="0" collapsed="false">
      <c r="A278" s="0" t="n">
        <v>29.491</v>
      </c>
      <c r="B278" s="0" t="n">
        <v>7148</v>
      </c>
      <c r="C278" s="0" t="n">
        <v>88.42</v>
      </c>
      <c r="D278" s="0" t="n">
        <v>88.08</v>
      </c>
      <c r="F278" s="0" t="n">
        <v>26.628</v>
      </c>
      <c r="G278" s="0" t="n">
        <v>6037</v>
      </c>
      <c r="H278" s="0" t="n">
        <v>45.05</v>
      </c>
      <c r="I278" s="0" t="n">
        <v>53.14</v>
      </c>
      <c r="K278" s="0" t="n">
        <v>27.007</v>
      </c>
      <c r="L278" s="0" t="n">
        <v>5327</v>
      </c>
      <c r="M278" s="0" t="n">
        <v>26.01</v>
      </c>
      <c r="N278" s="0" t="n">
        <v>34.76</v>
      </c>
      <c r="P278" s="0" t="n">
        <v>33.383</v>
      </c>
      <c r="Q278" s="0" t="n">
        <v>4675</v>
      </c>
      <c r="R278" s="0" t="n">
        <v>14.79</v>
      </c>
      <c r="S278" s="0" t="n">
        <v>22.53</v>
      </c>
      <c r="U278" s="0" t="n">
        <v>34.957</v>
      </c>
      <c r="V278" s="0" t="n">
        <v>1580</v>
      </c>
      <c r="W278" s="0" t="n">
        <v>0.951</v>
      </c>
      <c r="X278" s="0" t="n">
        <v>4.288</v>
      </c>
    </row>
    <row r="279" customFormat="false" ht="12.75" hidden="false" customHeight="false" outlineLevel="0" collapsed="false">
      <c r="A279" s="0" t="n">
        <v>29.591</v>
      </c>
      <c r="B279" s="0" t="n">
        <v>7128</v>
      </c>
      <c r="C279" s="0" t="n">
        <v>87.91</v>
      </c>
      <c r="D279" s="0" t="n">
        <v>87.81</v>
      </c>
      <c r="F279" s="0" t="n">
        <v>26.728</v>
      </c>
      <c r="G279" s="0" t="n">
        <v>6038</v>
      </c>
      <c r="H279" s="0" t="n">
        <v>45</v>
      </c>
      <c r="I279" s="0" t="n">
        <v>53.07</v>
      </c>
      <c r="K279" s="0" t="n">
        <v>27.108</v>
      </c>
      <c r="L279" s="0" t="n">
        <v>5330</v>
      </c>
      <c r="M279" s="0" t="n">
        <v>25.89</v>
      </c>
      <c r="N279" s="0" t="n">
        <v>34.59</v>
      </c>
      <c r="P279" s="0" t="n">
        <v>33.483</v>
      </c>
      <c r="Q279" s="0" t="n">
        <v>4674</v>
      </c>
      <c r="R279" s="0" t="n">
        <v>14.84</v>
      </c>
      <c r="S279" s="0" t="n">
        <v>22.61</v>
      </c>
      <c r="U279" s="0" t="n">
        <v>35.057</v>
      </c>
      <c r="V279" s="0" t="n">
        <v>1575</v>
      </c>
      <c r="W279" s="0" t="n">
        <v>0.939</v>
      </c>
      <c r="X279" s="0" t="n">
        <v>4.246</v>
      </c>
    </row>
    <row r="280" customFormat="false" ht="12.75" hidden="false" customHeight="false" outlineLevel="0" collapsed="false">
      <c r="A280" s="0" t="n">
        <v>29.693</v>
      </c>
      <c r="B280" s="0" t="n">
        <v>7114</v>
      </c>
      <c r="C280" s="0" t="n">
        <v>87.47</v>
      </c>
      <c r="D280" s="0" t="n">
        <v>87.55</v>
      </c>
      <c r="F280" s="0" t="n">
        <v>26.828</v>
      </c>
      <c r="G280" s="0" t="n">
        <v>6041</v>
      </c>
      <c r="H280" s="0" t="n">
        <v>44.97</v>
      </c>
      <c r="I280" s="0" t="n">
        <v>53</v>
      </c>
      <c r="K280" s="0" t="n">
        <v>27.208</v>
      </c>
      <c r="L280" s="0" t="n">
        <v>5331</v>
      </c>
      <c r="M280" s="0" t="n">
        <v>25.8</v>
      </c>
      <c r="N280" s="0" t="n">
        <v>34.46</v>
      </c>
      <c r="P280" s="0" t="n">
        <v>33.583</v>
      </c>
      <c r="Q280" s="0" t="n">
        <v>4671</v>
      </c>
      <c r="R280" s="0" t="n">
        <v>14.88</v>
      </c>
      <c r="S280" s="0" t="n">
        <v>22.68</v>
      </c>
      <c r="U280" s="0" t="n">
        <v>35.157</v>
      </c>
      <c r="V280" s="0" t="n">
        <v>1573</v>
      </c>
      <c r="W280" s="0" t="n">
        <v>0.937</v>
      </c>
      <c r="X280" s="0" t="n">
        <v>4.241</v>
      </c>
    </row>
    <row r="281" customFormat="false" ht="12.75" hidden="false" customHeight="false" outlineLevel="0" collapsed="false">
      <c r="A281" s="0" t="n">
        <v>29.793</v>
      </c>
      <c r="B281" s="0" t="n">
        <v>7106</v>
      </c>
      <c r="C281" s="0" t="n">
        <v>87.19</v>
      </c>
      <c r="D281" s="0" t="n">
        <v>87.37</v>
      </c>
      <c r="F281" s="0" t="n">
        <v>26.928</v>
      </c>
      <c r="G281" s="0" t="n">
        <v>6045</v>
      </c>
      <c r="H281" s="0" t="n">
        <v>44.94</v>
      </c>
      <c r="I281" s="0" t="n">
        <v>52.94</v>
      </c>
      <c r="K281" s="0" t="n">
        <v>27.308</v>
      </c>
      <c r="L281" s="0" t="n">
        <v>5332</v>
      </c>
      <c r="M281" s="0" t="n">
        <v>25.74</v>
      </c>
      <c r="N281" s="0" t="n">
        <v>34.37</v>
      </c>
      <c r="P281" s="0" t="n">
        <v>33.683</v>
      </c>
      <c r="Q281" s="0" t="n">
        <v>4666</v>
      </c>
      <c r="R281" s="0" t="n">
        <v>14.88</v>
      </c>
      <c r="S281" s="0" t="n">
        <v>22.71</v>
      </c>
      <c r="U281" s="0" t="n">
        <v>35.257</v>
      </c>
      <c r="V281" s="0" t="n">
        <v>1571</v>
      </c>
      <c r="W281" s="0" t="n">
        <v>0.936</v>
      </c>
      <c r="X281" s="0" t="n">
        <v>4.242</v>
      </c>
    </row>
    <row r="282" customFormat="false" ht="12.75" hidden="false" customHeight="false" outlineLevel="0" collapsed="false">
      <c r="A282" s="0" t="n">
        <v>29.893</v>
      </c>
      <c r="B282" s="0" t="n">
        <v>7108</v>
      </c>
      <c r="C282" s="0" t="n">
        <v>87.25</v>
      </c>
      <c r="D282" s="0" t="n">
        <v>87.4</v>
      </c>
      <c r="F282" s="0" t="n">
        <v>27.028</v>
      </c>
      <c r="G282" s="0" t="n">
        <v>6049</v>
      </c>
      <c r="H282" s="0" t="n">
        <v>44.95</v>
      </c>
      <c r="I282" s="0" t="n">
        <v>52.91</v>
      </c>
      <c r="K282" s="0" t="n">
        <v>27.409</v>
      </c>
      <c r="L282" s="0" t="n">
        <v>5337</v>
      </c>
      <c r="M282" s="0" t="n">
        <v>25.77</v>
      </c>
      <c r="N282" s="0" t="n">
        <v>34.38</v>
      </c>
      <c r="P282" s="0" t="n">
        <v>33.783</v>
      </c>
      <c r="Q282" s="0" t="n">
        <v>4659</v>
      </c>
      <c r="R282" s="0" t="n">
        <v>14.85</v>
      </c>
      <c r="S282" s="0" t="n">
        <v>22.7</v>
      </c>
      <c r="U282" s="0" t="n">
        <v>35.357</v>
      </c>
      <c r="V282" s="0" t="n">
        <v>1572</v>
      </c>
      <c r="W282" s="0" t="n">
        <v>0.928</v>
      </c>
      <c r="X282" s="0" t="n">
        <v>4.204</v>
      </c>
    </row>
    <row r="283" customFormat="false" ht="12.75" hidden="false" customHeight="false" outlineLevel="0" collapsed="false">
      <c r="A283" s="0" t="n">
        <v>29.994</v>
      </c>
      <c r="B283" s="0" t="n">
        <v>7114</v>
      </c>
      <c r="C283" s="0" t="n">
        <v>87.58</v>
      </c>
      <c r="D283" s="0" t="n">
        <v>87.66</v>
      </c>
      <c r="F283" s="0" t="n">
        <v>27.128</v>
      </c>
      <c r="G283" s="0" t="n">
        <v>6050</v>
      </c>
      <c r="H283" s="0" t="n">
        <v>44.98</v>
      </c>
      <c r="I283" s="0" t="n">
        <v>52.94</v>
      </c>
      <c r="K283" s="0" t="n">
        <v>27.509</v>
      </c>
      <c r="L283" s="0" t="n">
        <v>5345</v>
      </c>
      <c r="M283" s="0" t="n">
        <v>25.86</v>
      </c>
      <c r="N283" s="0" t="n">
        <v>34.44</v>
      </c>
      <c r="P283" s="0" t="n">
        <v>33.883</v>
      </c>
      <c r="Q283" s="0" t="n">
        <v>4653</v>
      </c>
      <c r="R283" s="0" t="n">
        <v>14.81</v>
      </c>
      <c r="S283" s="0" t="n">
        <v>22.67</v>
      </c>
      <c r="U283" s="0" t="n">
        <v>35.457</v>
      </c>
      <c r="V283" s="0" t="n">
        <v>1576</v>
      </c>
      <c r="W283" s="0" t="n">
        <v>0.932</v>
      </c>
      <c r="X283" s="0" t="n">
        <v>4.212</v>
      </c>
    </row>
    <row r="284" customFormat="false" ht="12.75" hidden="false" customHeight="false" outlineLevel="0" collapsed="false">
      <c r="A284" s="0" t="n">
        <v>30.094</v>
      </c>
      <c r="B284" s="0" t="n">
        <v>7119</v>
      </c>
      <c r="C284" s="0" t="n">
        <v>87.95</v>
      </c>
      <c r="D284" s="0" t="n">
        <v>87.97</v>
      </c>
      <c r="F284" s="0" t="n">
        <v>27.228</v>
      </c>
      <c r="G284" s="0" t="n">
        <v>6051</v>
      </c>
      <c r="H284" s="0" t="n">
        <v>45.03</v>
      </c>
      <c r="I284" s="0" t="n">
        <v>52.99</v>
      </c>
      <c r="K284" s="0" t="n">
        <v>27.61</v>
      </c>
      <c r="L284" s="0" t="n">
        <v>5356</v>
      </c>
      <c r="M284" s="0" t="n">
        <v>25.99</v>
      </c>
      <c r="N284" s="0" t="n">
        <v>34.56</v>
      </c>
      <c r="P284" s="0" t="n">
        <v>33.983</v>
      </c>
      <c r="Q284" s="0" t="n">
        <v>4649</v>
      </c>
      <c r="R284" s="0" t="n">
        <v>14.76</v>
      </c>
      <c r="S284" s="0" t="n">
        <v>22.61</v>
      </c>
      <c r="U284" s="0" t="n">
        <v>35.557</v>
      </c>
      <c r="V284" s="0" t="n">
        <v>1581</v>
      </c>
      <c r="W284" s="0" t="n">
        <v>0.932</v>
      </c>
      <c r="X284" s="0" t="n">
        <v>4.2</v>
      </c>
    </row>
    <row r="285" customFormat="false" ht="12.75" hidden="false" customHeight="false" outlineLevel="0" collapsed="false">
      <c r="A285" s="0" t="n">
        <v>30.194</v>
      </c>
      <c r="B285" s="0" t="n">
        <v>7124</v>
      </c>
      <c r="C285" s="0" t="n">
        <v>88.27</v>
      </c>
      <c r="D285" s="0" t="n">
        <v>88.23</v>
      </c>
      <c r="F285" s="0" t="n">
        <v>27.328</v>
      </c>
      <c r="G285" s="0" t="n">
        <v>6051</v>
      </c>
      <c r="H285" s="0" t="n">
        <v>45.06</v>
      </c>
      <c r="I285" s="0" t="n">
        <v>53.02</v>
      </c>
      <c r="K285" s="0" t="n">
        <v>27.71</v>
      </c>
      <c r="L285" s="0" t="n">
        <v>5365</v>
      </c>
      <c r="M285" s="0" t="n">
        <v>26.15</v>
      </c>
      <c r="N285" s="0" t="n">
        <v>34.71</v>
      </c>
      <c r="P285" s="0" t="n">
        <v>34.083</v>
      </c>
      <c r="Q285" s="0" t="n">
        <v>4645</v>
      </c>
      <c r="R285" s="0" t="n">
        <v>14.71</v>
      </c>
      <c r="S285" s="0" t="n">
        <v>22.54</v>
      </c>
      <c r="U285" s="0" t="n">
        <v>35.657</v>
      </c>
      <c r="V285" s="0" t="n">
        <v>1585</v>
      </c>
      <c r="W285" s="0" t="n">
        <v>0.925</v>
      </c>
      <c r="X285" s="0" t="n">
        <v>4.155</v>
      </c>
    </row>
    <row r="286" customFormat="false" ht="12.75" hidden="false" customHeight="false" outlineLevel="0" collapsed="false">
      <c r="A286" s="0" t="n">
        <v>30.295</v>
      </c>
      <c r="B286" s="0" t="n">
        <v>7124</v>
      </c>
      <c r="C286" s="0" t="n">
        <v>88.3</v>
      </c>
      <c r="D286" s="0" t="n">
        <v>88.27</v>
      </c>
      <c r="F286" s="0" t="n">
        <v>27.428</v>
      </c>
      <c r="G286" s="0" t="n">
        <v>6055</v>
      </c>
      <c r="H286" s="0" t="n">
        <v>45.05</v>
      </c>
      <c r="I286" s="0" t="n">
        <v>52.98</v>
      </c>
      <c r="K286" s="0" t="n">
        <v>27.811</v>
      </c>
      <c r="L286" s="0" t="n">
        <v>5366</v>
      </c>
      <c r="M286" s="0" t="n">
        <v>26.24</v>
      </c>
      <c r="N286" s="0" t="n">
        <v>34.82</v>
      </c>
      <c r="P286" s="0" t="n">
        <v>34.183</v>
      </c>
      <c r="Q286" s="0" t="n">
        <v>4637</v>
      </c>
      <c r="R286" s="0" t="n">
        <v>14.61</v>
      </c>
      <c r="S286" s="0" t="n">
        <v>22.44</v>
      </c>
      <c r="U286" s="0" t="n">
        <v>35.757</v>
      </c>
      <c r="V286" s="0" t="n">
        <v>1587</v>
      </c>
      <c r="W286" s="0" t="n">
        <v>0.928</v>
      </c>
      <c r="X286" s="0" t="n">
        <v>4.163</v>
      </c>
    </row>
    <row r="287" customFormat="false" ht="12.75" hidden="false" customHeight="false" outlineLevel="0" collapsed="false">
      <c r="A287" s="0" t="n">
        <v>30.395</v>
      </c>
      <c r="B287" s="0" t="n">
        <v>7124</v>
      </c>
      <c r="C287" s="0" t="n">
        <v>88.21</v>
      </c>
      <c r="D287" s="0" t="n">
        <v>88.17</v>
      </c>
      <c r="F287" s="0" t="n">
        <v>27.528</v>
      </c>
      <c r="G287" s="0" t="n">
        <v>6062</v>
      </c>
      <c r="H287" s="0" t="n">
        <v>45.03</v>
      </c>
      <c r="I287" s="0" t="n">
        <v>52.9</v>
      </c>
      <c r="K287" s="0" t="n">
        <v>27.911</v>
      </c>
      <c r="L287" s="0" t="n">
        <v>5363</v>
      </c>
      <c r="M287" s="0" t="n">
        <v>26.31</v>
      </c>
      <c r="N287" s="0" t="n">
        <v>34.93</v>
      </c>
      <c r="P287" s="0" t="n">
        <v>34.283</v>
      </c>
      <c r="Q287" s="0" t="n">
        <v>4625</v>
      </c>
      <c r="R287" s="0" t="n">
        <v>14.5</v>
      </c>
      <c r="S287" s="0" t="n">
        <v>22.32</v>
      </c>
      <c r="U287" s="0" t="n">
        <v>35.857</v>
      </c>
      <c r="V287" s="0" t="n">
        <v>1585</v>
      </c>
      <c r="W287" s="0" t="n">
        <v>0.927</v>
      </c>
      <c r="X287" s="0" t="n">
        <v>4.165</v>
      </c>
    </row>
    <row r="288" customFormat="false" ht="12.75" hidden="false" customHeight="false" outlineLevel="0" collapsed="false">
      <c r="A288" s="0" t="n">
        <v>30.495</v>
      </c>
      <c r="B288" s="0" t="n">
        <v>7125</v>
      </c>
      <c r="C288" s="0" t="n">
        <v>88.05</v>
      </c>
      <c r="D288" s="0" t="n">
        <v>88</v>
      </c>
      <c r="F288" s="0" t="n">
        <v>27.628</v>
      </c>
      <c r="G288" s="0" t="n">
        <v>6069</v>
      </c>
      <c r="H288" s="0" t="n">
        <v>45.01</v>
      </c>
      <c r="I288" s="0" t="n">
        <v>52.81</v>
      </c>
      <c r="K288" s="0" t="n">
        <v>28.011</v>
      </c>
      <c r="L288" s="0" t="n">
        <v>5357</v>
      </c>
      <c r="M288" s="0" t="n">
        <v>26.35</v>
      </c>
      <c r="N288" s="0" t="n">
        <v>35.02</v>
      </c>
      <c r="P288" s="0" t="n">
        <v>34.383</v>
      </c>
      <c r="Q288" s="0" t="n">
        <v>4613</v>
      </c>
      <c r="R288" s="0" t="n">
        <v>14.38</v>
      </c>
      <c r="S288" s="0" t="n">
        <v>22.2</v>
      </c>
      <c r="U288" s="0" t="n">
        <v>35.957</v>
      </c>
      <c r="V288" s="0" t="n">
        <v>1583</v>
      </c>
      <c r="W288" s="0" t="n">
        <v>0.931</v>
      </c>
      <c r="X288" s="0" t="n">
        <v>4.188</v>
      </c>
    </row>
    <row r="289" customFormat="false" ht="12.75" hidden="false" customHeight="false" outlineLevel="0" collapsed="false">
      <c r="A289" s="0" t="n">
        <v>30.596</v>
      </c>
      <c r="B289" s="0" t="n">
        <v>7127</v>
      </c>
      <c r="C289" s="0" t="n">
        <v>87.98</v>
      </c>
      <c r="D289" s="0" t="n">
        <v>87.91</v>
      </c>
      <c r="F289" s="0" t="n">
        <v>27.728</v>
      </c>
      <c r="G289" s="0" t="n">
        <v>6074</v>
      </c>
      <c r="H289" s="0" t="n">
        <v>45.03</v>
      </c>
      <c r="I289" s="0" t="n">
        <v>52.79</v>
      </c>
      <c r="K289" s="0" t="n">
        <v>28.111</v>
      </c>
      <c r="L289" s="0" t="n">
        <v>5348</v>
      </c>
      <c r="M289" s="0" t="n">
        <v>26.33</v>
      </c>
      <c r="N289" s="0" t="n">
        <v>35.06</v>
      </c>
      <c r="P289" s="0" t="n">
        <v>34.483</v>
      </c>
      <c r="Q289" s="0" t="n">
        <v>4603</v>
      </c>
      <c r="R289" s="0" t="n">
        <v>14.27</v>
      </c>
      <c r="S289" s="0" t="n">
        <v>22.08</v>
      </c>
      <c r="U289" s="0" t="n">
        <v>36.057</v>
      </c>
      <c r="V289" s="0" t="n">
        <v>1583</v>
      </c>
      <c r="W289" s="0" t="n">
        <v>0.944</v>
      </c>
      <c r="X289" s="0" t="n">
        <v>4.245</v>
      </c>
    </row>
    <row r="290" customFormat="false" ht="12.75" hidden="false" customHeight="false" outlineLevel="0" collapsed="false">
      <c r="A290" s="0" t="n">
        <v>30.696</v>
      </c>
      <c r="B290" s="0" t="n">
        <v>7131</v>
      </c>
      <c r="C290" s="0" t="n">
        <v>88.14</v>
      </c>
      <c r="D290" s="0" t="n">
        <v>88.01</v>
      </c>
      <c r="F290" s="0" t="n">
        <v>27.828</v>
      </c>
      <c r="G290" s="0" t="n">
        <v>6071</v>
      </c>
      <c r="H290" s="0" t="n">
        <v>45.03</v>
      </c>
      <c r="I290" s="0" t="n">
        <v>52.82</v>
      </c>
      <c r="K290" s="0" t="n">
        <v>28.212</v>
      </c>
      <c r="L290" s="0" t="n">
        <v>5340</v>
      </c>
      <c r="M290" s="0" t="n">
        <v>26.3</v>
      </c>
      <c r="N290" s="0" t="n">
        <v>35.08</v>
      </c>
      <c r="P290" s="0" t="n">
        <v>34.583</v>
      </c>
      <c r="Q290" s="0" t="n">
        <v>4599</v>
      </c>
      <c r="R290" s="0" t="n">
        <v>14.19</v>
      </c>
      <c r="S290" s="0" t="n">
        <v>21.98</v>
      </c>
      <c r="U290" s="0" t="n">
        <v>36.157</v>
      </c>
      <c r="V290" s="0" t="n">
        <v>1586</v>
      </c>
      <c r="W290" s="0" t="n">
        <v>0.949</v>
      </c>
      <c r="X290" s="0" t="n">
        <v>4.261</v>
      </c>
    </row>
    <row r="291" customFormat="false" ht="12.75" hidden="false" customHeight="false" outlineLevel="0" collapsed="false">
      <c r="A291" s="0" t="n">
        <v>30.797</v>
      </c>
      <c r="B291" s="0" t="n">
        <v>7135</v>
      </c>
      <c r="C291" s="0" t="n">
        <v>88.4</v>
      </c>
      <c r="D291" s="0" t="n">
        <v>88.22</v>
      </c>
      <c r="F291" s="0" t="n">
        <v>27.928</v>
      </c>
      <c r="G291" s="0" t="n">
        <v>6065</v>
      </c>
      <c r="H291" s="0" t="n">
        <v>45.05</v>
      </c>
      <c r="I291" s="0" t="n">
        <v>52.89</v>
      </c>
      <c r="K291" s="0" t="n">
        <v>28.312</v>
      </c>
      <c r="L291" s="0" t="n">
        <v>5333</v>
      </c>
      <c r="M291" s="0" t="n">
        <v>26.24</v>
      </c>
      <c r="N291" s="0" t="n">
        <v>35.03</v>
      </c>
      <c r="P291" s="0" t="n">
        <v>34.683</v>
      </c>
      <c r="Q291" s="0" t="n">
        <v>4597</v>
      </c>
      <c r="R291" s="0" t="n">
        <v>14.12</v>
      </c>
      <c r="S291" s="0" t="n">
        <v>21.88</v>
      </c>
      <c r="U291" s="0" t="n">
        <v>36.257</v>
      </c>
      <c r="V291" s="0" t="n">
        <v>1592</v>
      </c>
      <c r="W291" s="0" t="n">
        <v>0.955</v>
      </c>
      <c r="X291" s="0" t="n">
        <v>4.274</v>
      </c>
    </row>
    <row r="292" customFormat="false" ht="12.75" hidden="false" customHeight="false" outlineLevel="0" collapsed="false">
      <c r="A292" s="0" t="n">
        <v>30.898</v>
      </c>
      <c r="B292" s="0" t="n">
        <v>7138</v>
      </c>
      <c r="C292" s="0" t="n">
        <v>88.69</v>
      </c>
      <c r="D292" s="0" t="n">
        <v>88.47</v>
      </c>
      <c r="F292" s="0" t="n">
        <v>28.028</v>
      </c>
      <c r="G292" s="0" t="n">
        <v>6054</v>
      </c>
      <c r="H292" s="0" t="n">
        <v>45.04</v>
      </c>
      <c r="I292" s="0" t="n">
        <v>52.98</v>
      </c>
      <c r="K292" s="0" t="n">
        <v>28.412</v>
      </c>
      <c r="L292" s="0" t="n">
        <v>5331</v>
      </c>
      <c r="M292" s="0" t="n">
        <v>26.19</v>
      </c>
      <c r="N292" s="0" t="n">
        <v>34.98</v>
      </c>
      <c r="P292" s="0" t="n">
        <v>34.783</v>
      </c>
      <c r="Q292" s="0" t="n">
        <v>4593</v>
      </c>
      <c r="R292" s="0" t="n">
        <v>14.03</v>
      </c>
      <c r="S292" s="0" t="n">
        <v>21.75</v>
      </c>
      <c r="U292" s="0" t="n">
        <v>36.357</v>
      </c>
      <c r="V292" s="0" t="n">
        <v>1594</v>
      </c>
      <c r="W292" s="0" t="n">
        <v>0.955</v>
      </c>
      <c r="X292" s="0" t="n">
        <v>4.265</v>
      </c>
    </row>
    <row r="293" customFormat="false" ht="12.75" hidden="false" customHeight="false" outlineLevel="0" collapsed="false">
      <c r="A293" s="0" t="n">
        <v>30.998</v>
      </c>
      <c r="B293" s="0" t="n">
        <v>7137</v>
      </c>
      <c r="C293" s="0" t="n">
        <v>88.87</v>
      </c>
      <c r="D293" s="0" t="n">
        <v>88.67</v>
      </c>
      <c r="F293" s="0" t="n">
        <v>28.129</v>
      </c>
      <c r="G293" s="0" t="n">
        <v>6044</v>
      </c>
      <c r="H293" s="0" t="n">
        <v>45.04</v>
      </c>
      <c r="I293" s="0" t="n">
        <v>53.06</v>
      </c>
      <c r="K293" s="0" t="n">
        <v>28.512</v>
      </c>
      <c r="L293" s="0" t="n">
        <v>5335</v>
      </c>
      <c r="M293" s="0" t="n">
        <v>26.17</v>
      </c>
      <c r="N293" s="0" t="n">
        <v>34.93</v>
      </c>
      <c r="P293" s="0" t="n">
        <v>34.883</v>
      </c>
      <c r="Q293" s="0" t="n">
        <v>4587</v>
      </c>
      <c r="R293" s="0" t="n">
        <v>13.93</v>
      </c>
      <c r="S293" s="0" t="n">
        <v>21.63</v>
      </c>
      <c r="U293" s="0" t="n">
        <v>36.457</v>
      </c>
      <c r="V293" s="0" t="n">
        <v>1593</v>
      </c>
      <c r="W293" s="0" t="n">
        <v>0.948</v>
      </c>
      <c r="X293" s="0" t="n">
        <v>4.237</v>
      </c>
    </row>
    <row r="294" customFormat="false" ht="12.75" hidden="false" customHeight="false" outlineLevel="0" collapsed="false">
      <c r="A294" s="0" t="n">
        <v>31.098</v>
      </c>
      <c r="B294" s="0" t="n">
        <v>7131</v>
      </c>
      <c r="C294" s="0" t="n">
        <v>88.85</v>
      </c>
      <c r="D294" s="0" t="n">
        <v>88.73</v>
      </c>
      <c r="F294" s="0" t="n">
        <v>28.229</v>
      </c>
      <c r="G294" s="0" t="n">
        <v>6041</v>
      </c>
      <c r="H294" s="0" t="n">
        <v>45.07</v>
      </c>
      <c r="I294" s="0" t="n">
        <v>53.12</v>
      </c>
      <c r="K294" s="0" t="n">
        <v>28.612</v>
      </c>
      <c r="L294" s="0" t="n">
        <v>5342</v>
      </c>
      <c r="M294" s="0" t="n">
        <v>26.16</v>
      </c>
      <c r="N294" s="0" t="n">
        <v>34.88</v>
      </c>
      <c r="P294" s="0" t="n">
        <v>34.983</v>
      </c>
      <c r="Q294" s="0" t="n">
        <v>4580</v>
      </c>
      <c r="R294" s="0" t="n">
        <v>13.82</v>
      </c>
      <c r="S294" s="0" t="n">
        <v>21.49</v>
      </c>
      <c r="U294" s="0" t="n">
        <v>36.557</v>
      </c>
      <c r="V294" s="0" t="n">
        <v>1589</v>
      </c>
      <c r="W294" s="0" t="n">
        <v>0.947</v>
      </c>
      <c r="X294" s="0" t="n">
        <v>4.241</v>
      </c>
    </row>
    <row r="295" customFormat="false" ht="12.75" hidden="false" customHeight="false" outlineLevel="0" collapsed="false">
      <c r="A295" s="0" t="n">
        <v>31.198</v>
      </c>
      <c r="B295" s="0" t="n">
        <v>7120</v>
      </c>
      <c r="C295" s="0" t="n">
        <v>88.65</v>
      </c>
      <c r="D295" s="0" t="n">
        <v>88.66</v>
      </c>
      <c r="F295" s="0" t="n">
        <v>28.329</v>
      </c>
      <c r="G295" s="0" t="n">
        <v>6040</v>
      </c>
      <c r="H295" s="0" t="n">
        <v>45.05</v>
      </c>
      <c r="I295" s="0" t="n">
        <v>53.12</v>
      </c>
      <c r="K295" s="0" t="n">
        <v>28.712</v>
      </c>
      <c r="L295" s="0" t="n">
        <v>5347</v>
      </c>
      <c r="M295" s="0" t="n">
        <v>26.16</v>
      </c>
      <c r="N295" s="0" t="n">
        <v>34.83</v>
      </c>
      <c r="P295" s="0" t="n">
        <v>35.085</v>
      </c>
      <c r="Q295" s="0" t="n">
        <v>4576</v>
      </c>
      <c r="R295" s="0" t="n">
        <v>13.73</v>
      </c>
      <c r="S295" s="0" t="n">
        <v>21.36</v>
      </c>
      <c r="U295" s="0" t="n">
        <v>36.657</v>
      </c>
      <c r="V295" s="0" t="n">
        <v>1585</v>
      </c>
      <c r="W295" s="0" t="n">
        <v>0.941</v>
      </c>
      <c r="X295" s="0" t="n">
        <v>4.228</v>
      </c>
    </row>
    <row r="296" customFormat="false" ht="12.75" hidden="false" customHeight="false" outlineLevel="0" collapsed="false">
      <c r="A296" s="0" t="n">
        <v>31.298</v>
      </c>
      <c r="B296" s="0" t="n">
        <v>7105</v>
      </c>
      <c r="C296" s="0" t="n">
        <v>88.23</v>
      </c>
      <c r="D296" s="0" t="n">
        <v>88.42</v>
      </c>
      <c r="F296" s="0" t="n">
        <v>28.429</v>
      </c>
      <c r="G296" s="0" t="n">
        <v>6040</v>
      </c>
      <c r="H296" s="0" t="n">
        <v>44.98</v>
      </c>
      <c r="I296" s="0" t="n">
        <v>53.03</v>
      </c>
      <c r="K296" s="0" t="n">
        <v>28.813</v>
      </c>
      <c r="L296" s="0" t="n">
        <v>5346</v>
      </c>
      <c r="M296" s="0" t="n">
        <v>26.06</v>
      </c>
      <c r="N296" s="0" t="n">
        <v>34.71</v>
      </c>
      <c r="P296" s="0" t="n">
        <v>35.186</v>
      </c>
      <c r="Q296" s="0" t="n">
        <v>4577</v>
      </c>
      <c r="R296" s="0" t="n">
        <v>13.68</v>
      </c>
      <c r="S296" s="0" t="n">
        <v>21.28</v>
      </c>
      <c r="U296" s="0" t="n">
        <v>36.757</v>
      </c>
      <c r="V296" s="0" t="n">
        <v>1584</v>
      </c>
      <c r="W296" s="0" t="n">
        <v>0.937</v>
      </c>
      <c r="X296" s="0" t="n">
        <v>4.213</v>
      </c>
    </row>
    <row r="297" customFormat="false" ht="12.75" hidden="false" customHeight="false" outlineLevel="0" collapsed="false">
      <c r="A297" s="0" t="n">
        <v>31.398</v>
      </c>
      <c r="B297" s="0" t="n">
        <v>7093</v>
      </c>
      <c r="C297" s="0" t="n">
        <v>87.77</v>
      </c>
      <c r="D297" s="0" t="n">
        <v>88.12</v>
      </c>
      <c r="F297" s="0" t="n">
        <v>28.529</v>
      </c>
      <c r="G297" s="0" t="n">
        <v>6040</v>
      </c>
      <c r="H297" s="0" t="n">
        <v>44.89</v>
      </c>
      <c r="I297" s="0" t="n">
        <v>52.92</v>
      </c>
      <c r="K297" s="0" t="n">
        <v>28.913</v>
      </c>
      <c r="L297" s="0" t="n">
        <v>5341</v>
      </c>
      <c r="M297" s="0" t="n">
        <v>25.93</v>
      </c>
      <c r="N297" s="0" t="n">
        <v>34.57</v>
      </c>
      <c r="P297" s="0" t="n">
        <v>35.286</v>
      </c>
      <c r="Q297" s="0" t="n">
        <v>4581</v>
      </c>
      <c r="R297" s="0" t="n">
        <v>13.63</v>
      </c>
      <c r="S297" s="0" t="n">
        <v>21.18</v>
      </c>
      <c r="U297" s="0" t="n">
        <v>36.857</v>
      </c>
      <c r="V297" s="0" t="n">
        <v>1583</v>
      </c>
      <c r="W297" s="0" t="n">
        <v>0.941</v>
      </c>
      <c r="X297" s="0" t="n">
        <v>4.232</v>
      </c>
    </row>
    <row r="298" customFormat="false" ht="12.75" hidden="false" customHeight="false" outlineLevel="0" collapsed="false">
      <c r="A298" s="0" t="n">
        <v>31.498</v>
      </c>
      <c r="B298" s="0" t="n">
        <v>7087</v>
      </c>
      <c r="C298" s="0" t="n">
        <v>87.43</v>
      </c>
      <c r="D298" s="0" t="n">
        <v>87.85</v>
      </c>
      <c r="F298" s="0" t="n">
        <v>28.629</v>
      </c>
      <c r="G298" s="0" t="n">
        <v>6040</v>
      </c>
      <c r="H298" s="0" t="n">
        <v>44.78</v>
      </c>
      <c r="I298" s="0" t="n">
        <v>52.79</v>
      </c>
      <c r="K298" s="0" t="n">
        <v>29.013</v>
      </c>
      <c r="L298" s="0" t="n">
        <v>5336</v>
      </c>
      <c r="M298" s="0" t="n">
        <v>25.82</v>
      </c>
      <c r="N298" s="0" t="n">
        <v>34.46</v>
      </c>
      <c r="P298" s="0" t="n">
        <v>35.386</v>
      </c>
      <c r="Q298" s="0" t="n">
        <v>4586</v>
      </c>
      <c r="R298" s="0" t="n">
        <v>13.57</v>
      </c>
      <c r="S298" s="0" t="n">
        <v>21.07</v>
      </c>
      <c r="U298" s="0" t="n">
        <v>36.957</v>
      </c>
      <c r="V298" s="0" t="n">
        <v>1583</v>
      </c>
      <c r="W298" s="0" t="n">
        <v>0.942</v>
      </c>
      <c r="X298" s="0" t="n">
        <v>4.237</v>
      </c>
    </row>
    <row r="299" customFormat="false" ht="12.75" hidden="false" customHeight="false" outlineLevel="0" collapsed="false">
      <c r="A299" s="0" t="n">
        <v>31.598</v>
      </c>
      <c r="B299" s="0" t="n">
        <v>7091</v>
      </c>
      <c r="C299" s="0" t="n">
        <v>87.28</v>
      </c>
      <c r="D299" s="0" t="n">
        <v>87.65</v>
      </c>
      <c r="F299" s="0" t="n">
        <v>28.73</v>
      </c>
      <c r="G299" s="0" t="n">
        <v>6040</v>
      </c>
      <c r="H299" s="0" t="n">
        <v>44.69</v>
      </c>
      <c r="I299" s="0" t="n">
        <v>52.68</v>
      </c>
      <c r="K299" s="0" t="n">
        <v>29.113</v>
      </c>
      <c r="L299" s="0" t="n">
        <v>5334</v>
      </c>
      <c r="M299" s="0" t="n">
        <v>25.77</v>
      </c>
      <c r="N299" s="0" t="n">
        <v>34.4</v>
      </c>
      <c r="P299" s="0" t="n">
        <v>35.486</v>
      </c>
      <c r="Q299" s="0" t="n">
        <v>4585</v>
      </c>
      <c r="R299" s="0" t="n">
        <v>13.5</v>
      </c>
      <c r="S299" s="0" t="n">
        <v>20.97</v>
      </c>
      <c r="U299" s="0" t="n">
        <v>37.057</v>
      </c>
      <c r="V299" s="0" t="n">
        <v>1587</v>
      </c>
      <c r="W299" s="0" t="n">
        <v>0.952</v>
      </c>
      <c r="X299" s="0" t="n">
        <v>4.271</v>
      </c>
    </row>
    <row r="300" customFormat="false" ht="12.75" hidden="false" customHeight="false" outlineLevel="0" collapsed="false">
      <c r="A300" s="0" t="n">
        <v>31.698</v>
      </c>
      <c r="B300" s="0" t="n">
        <v>7105</v>
      </c>
      <c r="C300" s="0" t="n">
        <v>87.48</v>
      </c>
      <c r="D300" s="0" t="n">
        <v>87.67</v>
      </c>
      <c r="F300" s="0" t="n">
        <v>28.831</v>
      </c>
      <c r="G300" s="0" t="n">
        <v>6043</v>
      </c>
      <c r="H300" s="0" t="n">
        <v>44.64</v>
      </c>
      <c r="I300" s="0" t="n">
        <v>52.61</v>
      </c>
      <c r="K300" s="0" t="n">
        <v>29.214</v>
      </c>
      <c r="L300" s="0" t="n">
        <v>5340</v>
      </c>
      <c r="M300" s="0" t="n">
        <v>25.85</v>
      </c>
      <c r="N300" s="0" t="n">
        <v>34.47</v>
      </c>
      <c r="P300" s="0" t="n">
        <v>35.586</v>
      </c>
      <c r="Q300" s="0" t="n">
        <v>4583</v>
      </c>
      <c r="R300" s="0" t="n">
        <v>13.42</v>
      </c>
      <c r="S300" s="0" t="n">
        <v>20.85</v>
      </c>
      <c r="U300" s="0" t="n">
        <v>37.157</v>
      </c>
      <c r="V300" s="0" t="n">
        <v>1596</v>
      </c>
      <c r="W300" s="0" t="n">
        <v>0.971</v>
      </c>
      <c r="X300" s="0" t="n">
        <v>4.333</v>
      </c>
    </row>
    <row r="301" customFormat="false" ht="12.75" hidden="false" customHeight="false" outlineLevel="0" collapsed="false">
      <c r="A301" s="0" t="n">
        <v>31.798</v>
      </c>
      <c r="B301" s="0" t="n">
        <v>7119</v>
      </c>
      <c r="C301" s="0" t="n">
        <v>87.76</v>
      </c>
      <c r="D301" s="0" t="n">
        <v>87.78</v>
      </c>
      <c r="F301" s="0" t="n">
        <v>28.931</v>
      </c>
      <c r="G301" s="0" t="n">
        <v>6047</v>
      </c>
      <c r="H301" s="0" t="n">
        <v>44.66</v>
      </c>
      <c r="I301" s="0" t="n">
        <v>52.59</v>
      </c>
      <c r="K301" s="0" t="n">
        <v>29.314</v>
      </c>
      <c r="L301" s="0" t="n">
        <v>5351</v>
      </c>
      <c r="M301" s="0" t="n">
        <v>26</v>
      </c>
      <c r="N301" s="0" t="n">
        <v>34.6</v>
      </c>
      <c r="P301" s="0" t="n">
        <v>35.686</v>
      </c>
      <c r="Q301" s="0" t="n">
        <v>4580</v>
      </c>
      <c r="R301" s="0" t="n">
        <v>13.34</v>
      </c>
      <c r="S301" s="0" t="n">
        <v>20.74</v>
      </c>
      <c r="U301" s="0" t="n">
        <v>37.257</v>
      </c>
      <c r="V301" s="0" t="n">
        <v>1613</v>
      </c>
      <c r="W301" s="0" t="n">
        <v>0.988</v>
      </c>
      <c r="X301" s="0" t="n">
        <v>4.36</v>
      </c>
    </row>
    <row r="302" customFormat="false" ht="12.75" hidden="false" customHeight="false" outlineLevel="0" collapsed="false">
      <c r="A302" s="0" t="n">
        <v>31.898</v>
      </c>
      <c r="B302" s="0" t="n">
        <v>7128</v>
      </c>
      <c r="C302" s="0" t="n">
        <v>87.98</v>
      </c>
      <c r="D302" s="0" t="n">
        <v>87.89</v>
      </c>
      <c r="F302" s="0" t="n">
        <v>29.032</v>
      </c>
      <c r="G302" s="0" t="n">
        <v>6046</v>
      </c>
      <c r="H302" s="0" t="n">
        <v>44.64</v>
      </c>
      <c r="I302" s="0" t="n">
        <v>52.58</v>
      </c>
      <c r="K302" s="0" t="n">
        <v>29.414</v>
      </c>
      <c r="L302" s="0" t="n">
        <v>5362</v>
      </c>
      <c r="M302" s="0" t="n">
        <v>26.14</v>
      </c>
      <c r="N302" s="0" t="n">
        <v>34.72</v>
      </c>
      <c r="P302" s="0" t="n">
        <v>35.786</v>
      </c>
      <c r="Q302" s="0" t="n">
        <v>4583</v>
      </c>
      <c r="R302" s="0" t="n">
        <v>13.3</v>
      </c>
      <c r="S302" s="0" t="n">
        <v>20.67</v>
      </c>
      <c r="U302" s="0" t="n">
        <v>37.357</v>
      </c>
      <c r="V302" s="0" t="n">
        <v>1633</v>
      </c>
      <c r="W302" s="0" t="n">
        <v>1.005</v>
      </c>
      <c r="X302" s="0" t="n">
        <v>4.382</v>
      </c>
    </row>
    <row r="303" customFormat="false" ht="12.75" hidden="false" customHeight="false" outlineLevel="0" collapsed="false">
      <c r="A303" s="0" t="n">
        <v>31.999</v>
      </c>
      <c r="B303" s="0" t="n">
        <v>7130</v>
      </c>
      <c r="C303" s="0" t="n">
        <v>87.99</v>
      </c>
      <c r="D303" s="0" t="n">
        <v>87.88</v>
      </c>
      <c r="F303" s="0" t="n">
        <v>29.132</v>
      </c>
      <c r="G303" s="0" t="n">
        <v>6046</v>
      </c>
      <c r="H303" s="0" t="n">
        <v>44.66</v>
      </c>
      <c r="I303" s="0" t="n">
        <v>52.61</v>
      </c>
      <c r="K303" s="0" t="n">
        <v>29.514</v>
      </c>
      <c r="L303" s="0" t="n">
        <v>5369</v>
      </c>
      <c r="M303" s="0" t="n">
        <v>26.26</v>
      </c>
      <c r="N303" s="0" t="n">
        <v>34.82</v>
      </c>
      <c r="P303" s="0" t="n">
        <v>35.886</v>
      </c>
      <c r="Q303" s="0" t="n">
        <v>4594</v>
      </c>
      <c r="R303" s="0" t="n">
        <v>13.31</v>
      </c>
      <c r="S303" s="0" t="n">
        <v>20.63</v>
      </c>
      <c r="U303" s="0" t="n">
        <v>37.457</v>
      </c>
      <c r="V303" s="0" t="n">
        <v>1646</v>
      </c>
      <c r="W303" s="0" t="n">
        <v>1.007</v>
      </c>
      <c r="X303" s="0" t="n">
        <v>4.354</v>
      </c>
    </row>
    <row r="304" customFormat="false" ht="12.75" hidden="false" customHeight="false" outlineLevel="0" collapsed="false">
      <c r="A304" s="0" t="n">
        <v>32.099</v>
      </c>
      <c r="B304" s="0" t="n">
        <v>7124</v>
      </c>
      <c r="C304" s="0" t="n">
        <v>87.76</v>
      </c>
      <c r="D304" s="0" t="n">
        <v>87.72</v>
      </c>
      <c r="F304" s="0" t="n">
        <v>29.233</v>
      </c>
      <c r="G304" s="0" t="n">
        <v>6043</v>
      </c>
      <c r="H304" s="0" t="n">
        <v>44.65</v>
      </c>
      <c r="I304" s="0" t="n">
        <v>52.61</v>
      </c>
      <c r="K304" s="0" t="n">
        <v>29.614</v>
      </c>
      <c r="L304" s="0" t="n">
        <v>5368</v>
      </c>
      <c r="M304" s="0" t="n">
        <v>26.28</v>
      </c>
      <c r="N304" s="0" t="n">
        <v>34.86</v>
      </c>
      <c r="P304" s="0" t="n">
        <v>35.986</v>
      </c>
      <c r="Q304" s="0" t="n">
        <v>4606</v>
      </c>
      <c r="R304" s="0" t="n">
        <v>13.34</v>
      </c>
      <c r="S304" s="0" t="n">
        <v>20.62</v>
      </c>
      <c r="U304" s="0" t="n">
        <v>37.557</v>
      </c>
      <c r="V304" s="0" t="n">
        <v>1652</v>
      </c>
      <c r="W304" s="0" t="n">
        <v>0.994</v>
      </c>
      <c r="X304" s="0" t="n">
        <v>4.283</v>
      </c>
    </row>
    <row r="305" customFormat="false" ht="12.75" hidden="false" customHeight="false" outlineLevel="0" collapsed="false">
      <c r="A305" s="0" t="n">
        <v>32.199</v>
      </c>
      <c r="B305" s="0" t="n">
        <v>7118</v>
      </c>
      <c r="C305" s="0" t="n">
        <v>87.42</v>
      </c>
      <c r="D305" s="0" t="n">
        <v>87.45</v>
      </c>
      <c r="F305" s="0" t="n">
        <v>29.333</v>
      </c>
      <c r="G305" s="0" t="n">
        <v>6042</v>
      </c>
      <c r="H305" s="0" t="n">
        <v>44.54</v>
      </c>
      <c r="I305" s="0" t="n">
        <v>52.5</v>
      </c>
      <c r="K305" s="0" t="n">
        <v>29.714</v>
      </c>
      <c r="L305" s="0" t="n">
        <v>5364</v>
      </c>
      <c r="M305" s="0" t="n">
        <v>26.26</v>
      </c>
      <c r="N305" s="0" t="n">
        <v>34.86</v>
      </c>
      <c r="P305" s="0" t="n">
        <v>36.087</v>
      </c>
      <c r="Q305" s="0" t="n">
        <v>4620</v>
      </c>
      <c r="R305" s="0" t="n">
        <v>13.37</v>
      </c>
      <c r="S305" s="0" t="n">
        <v>20.6</v>
      </c>
      <c r="U305" s="0" t="n">
        <v>37.657</v>
      </c>
      <c r="V305" s="0" t="n">
        <v>1651</v>
      </c>
      <c r="W305" s="0" t="n">
        <v>0.982</v>
      </c>
      <c r="X305" s="0" t="n">
        <v>4.235</v>
      </c>
    </row>
    <row r="306" customFormat="false" ht="12.75" hidden="false" customHeight="false" outlineLevel="0" collapsed="false">
      <c r="A306" s="0" t="n">
        <v>32.299</v>
      </c>
      <c r="B306" s="0" t="n">
        <v>7113</v>
      </c>
      <c r="C306" s="0" t="n">
        <v>86.99</v>
      </c>
      <c r="D306" s="0" t="n">
        <v>87.08</v>
      </c>
      <c r="F306" s="0" t="n">
        <v>29.434</v>
      </c>
      <c r="G306" s="0" t="n">
        <v>6046</v>
      </c>
      <c r="H306" s="0" t="n">
        <v>44.49</v>
      </c>
      <c r="I306" s="0" t="n">
        <v>52.4</v>
      </c>
      <c r="K306" s="0" t="n">
        <v>29.814</v>
      </c>
      <c r="L306" s="0" t="n">
        <v>5360</v>
      </c>
      <c r="M306" s="0" t="n">
        <v>26.24</v>
      </c>
      <c r="N306" s="0" t="n">
        <v>34.85</v>
      </c>
      <c r="P306" s="0" t="n">
        <v>36.187</v>
      </c>
      <c r="Q306" s="0" t="n">
        <v>4631</v>
      </c>
      <c r="R306" s="0" t="n">
        <v>13.37</v>
      </c>
      <c r="S306" s="0" t="n">
        <v>20.55</v>
      </c>
      <c r="U306" s="0" t="n">
        <v>37.757</v>
      </c>
      <c r="V306" s="0" t="n">
        <v>1645</v>
      </c>
      <c r="W306" s="0" t="n">
        <v>0.969</v>
      </c>
      <c r="X306" s="0" t="n">
        <v>4.195</v>
      </c>
    </row>
    <row r="307" customFormat="false" ht="12.75" hidden="false" customHeight="false" outlineLevel="0" collapsed="false">
      <c r="A307" s="0" t="n">
        <v>32.399</v>
      </c>
      <c r="B307" s="0" t="n">
        <v>7111</v>
      </c>
      <c r="C307" s="0" t="n">
        <v>86.48</v>
      </c>
      <c r="D307" s="0" t="n">
        <v>86.6</v>
      </c>
      <c r="F307" s="0" t="n">
        <v>29.534</v>
      </c>
      <c r="G307" s="0" t="n">
        <v>6052</v>
      </c>
      <c r="H307" s="0" t="n">
        <v>44.49</v>
      </c>
      <c r="I307" s="0" t="n">
        <v>52.35</v>
      </c>
      <c r="K307" s="0" t="n">
        <v>29.914</v>
      </c>
      <c r="L307" s="0" t="n">
        <v>5357</v>
      </c>
      <c r="M307" s="0" t="n">
        <v>26.2</v>
      </c>
      <c r="N307" s="0" t="n">
        <v>34.83</v>
      </c>
      <c r="P307" s="0" t="n">
        <v>36.288</v>
      </c>
      <c r="Q307" s="0" t="n">
        <v>4641</v>
      </c>
      <c r="R307" s="0" t="n">
        <v>13.32</v>
      </c>
      <c r="S307" s="0" t="n">
        <v>20.43</v>
      </c>
      <c r="U307" s="0" t="n">
        <v>37.857</v>
      </c>
      <c r="V307" s="0" t="n">
        <v>1643</v>
      </c>
      <c r="W307" s="0" t="n">
        <v>0.972</v>
      </c>
      <c r="X307" s="0" t="n">
        <v>4.212</v>
      </c>
    </row>
    <row r="308" customFormat="false" ht="12.75" hidden="false" customHeight="false" outlineLevel="0" collapsed="false">
      <c r="A308" s="0" t="n">
        <v>32.499</v>
      </c>
      <c r="B308" s="0" t="n">
        <v>7112</v>
      </c>
      <c r="C308" s="0" t="n">
        <v>85.94</v>
      </c>
      <c r="D308" s="0" t="n">
        <v>86.05</v>
      </c>
      <c r="F308" s="0" t="n">
        <v>29.634</v>
      </c>
      <c r="G308" s="0" t="n">
        <v>6059</v>
      </c>
      <c r="H308" s="0" t="n">
        <v>44.6</v>
      </c>
      <c r="I308" s="0" t="n">
        <v>52.42</v>
      </c>
      <c r="K308" s="0" t="n">
        <v>30.014</v>
      </c>
      <c r="L308" s="0" t="n">
        <v>5352</v>
      </c>
      <c r="M308" s="0" t="n">
        <v>26.12</v>
      </c>
      <c r="N308" s="0" t="n">
        <v>34.75</v>
      </c>
      <c r="P308" s="0" t="n">
        <v>36.389</v>
      </c>
      <c r="Q308" s="0" t="n">
        <v>4651</v>
      </c>
      <c r="R308" s="0" t="n">
        <v>13.25</v>
      </c>
      <c r="S308" s="0" t="n">
        <v>20.28</v>
      </c>
      <c r="U308" s="0" t="n">
        <v>37.957</v>
      </c>
      <c r="V308" s="0" t="n">
        <v>1640</v>
      </c>
      <c r="W308" s="0" t="n">
        <v>0.977</v>
      </c>
      <c r="X308" s="0" t="n">
        <v>4.243</v>
      </c>
    </row>
    <row r="309" customFormat="false" ht="12.75" hidden="false" customHeight="false" outlineLevel="0" collapsed="false">
      <c r="A309" s="0" t="n">
        <v>32.599</v>
      </c>
      <c r="B309" s="0" t="n">
        <v>7114</v>
      </c>
      <c r="C309" s="0" t="n">
        <v>85.47</v>
      </c>
      <c r="D309" s="0" t="n">
        <v>85.55</v>
      </c>
      <c r="F309" s="0" t="n">
        <v>29.734</v>
      </c>
      <c r="G309" s="0" t="n">
        <v>6063</v>
      </c>
      <c r="H309" s="0" t="n">
        <v>44.79</v>
      </c>
      <c r="I309" s="0" t="n">
        <v>52.61</v>
      </c>
      <c r="K309" s="0" t="n">
        <v>30.114</v>
      </c>
      <c r="L309" s="0" t="n">
        <v>5343</v>
      </c>
      <c r="M309" s="0" t="n">
        <v>25.96</v>
      </c>
      <c r="N309" s="0" t="n">
        <v>34.6</v>
      </c>
      <c r="P309" s="0" t="n">
        <v>36.489</v>
      </c>
      <c r="Q309" s="0" t="n">
        <v>4660</v>
      </c>
      <c r="R309" s="0" t="n">
        <v>13.19</v>
      </c>
      <c r="S309" s="0" t="n">
        <v>20.16</v>
      </c>
      <c r="U309" s="0" t="n">
        <v>38.057</v>
      </c>
      <c r="V309" s="0" t="n">
        <v>1637</v>
      </c>
      <c r="W309" s="0" t="n">
        <v>0.972</v>
      </c>
      <c r="X309" s="0" t="n">
        <v>4.229</v>
      </c>
    </row>
    <row r="310" customFormat="false" ht="12.75" hidden="false" customHeight="false" outlineLevel="0" collapsed="false">
      <c r="A310" s="0" t="n">
        <v>32.7</v>
      </c>
      <c r="B310" s="0" t="n">
        <v>7118</v>
      </c>
      <c r="C310" s="0" t="n">
        <v>85.16</v>
      </c>
      <c r="D310" s="0" t="n">
        <v>85.19</v>
      </c>
      <c r="F310" s="0" t="n">
        <v>29.835</v>
      </c>
      <c r="G310" s="0" t="n">
        <v>6065</v>
      </c>
      <c r="H310" s="0" t="n">
        <v>44.95</v>
      </c>
      <c r="I310" s="0" t="n">
        <v>52.78</v>
      </c>
      <c r="K310" s="0" t="n">
        <v>30.214</v>
      </c>
      <c r="L310" s="0" t="n">
        <v>5333</v>
      </c>
      <c r="M310" s="0" t="n">
        <v>25.75</v>
      </c>
      <c r="N310" s="0" t="n">
        <v>34.38</v>
      </c>
      <c r="P310" s="0" t="n">
        <v>36.59</v>
      </c>
      <c r="Q310" s="0" t="n">
        <v>4670</v>
      </c>
      <c r="R310" s="0" t="n">
        <v>13.2</v>
      </c>
      <c r="S310" s="0" t="n">
        <v>20.12</v>
      </c>
      <c r="U310" s="0" t="n">
        <v>38.157</v>
      </c>
      <c r="V310" s="0" t="n">
        <v>1636</v>
      </c>
      <c r="W310" s="0" t="n">
        <v>0.963</v>
      </c>
      <c r="X310" s="0" t="n">
        <v>4.193</v>
      </c>
    </row>
    <row r="311" customFormat="false" ht="12.75" hidden="false" customHeight="false" outlineLevel="0" collapsed="false">
      <c r="A311" s="0" t="n">
        <v>32.8</v>
      </c>
      <c r="B311" s="0" t="n">
        <v>7123</v>
      </c>
      <c r="C311" s="0" t="n">
        <v>85.07</v>
      </c>
      <c r="D311" s="0" t="n">
        <v>85.04</v>
      </c>
      <c r="F311" s="0" t="n">
        <v>29.936</v>
      </c>
      <c r="G311" s="0" t="n">
        <v>6065</v>
      </c>
      <c r="H311" s="0" t="n">
        <v>45.04</v>
      </c>
      <c r="I311" s="0" t="n">
        <v>52.88</v>
      </c>
      <c r="K311" s="0" t="n">
        <v>30.314</v>
      </c>
      <c r="L311" s="0" t="n">
        <v>5333</v>
      </c>
      <c r="M311" s="0" t="n">
        <v>25.62</v>
      </c>
      <c r="N311" s="0" t="n">
        <v>34.21</v>
      </c>
      <c r="P311" s="0" t="n">
        <v>36.691</v>
      </c>
      <c r="Q311" s="0" t="n">
        <v>4683</v>
      </c>
      <c r="R311" s="0" t="n">
        <v>13.25</v>
      </c>
      <c r="S311" s="0" t="n">
        <v>20.15</v>
      </c>
      <c r="U311" s="0" t="n">
        <v>38.257</v>
      </c>
      <c r="V311" s="0" t="n">
        <v>1632</v>
      </c>
      <c r="W311" s="0" t="n">
        <v>0.947</v>
      </c>
      <c r="X311" s="0" t="n">
        <v>4.132</v>
      </c>
    </row>
    <row r="312" customFormat="false" ht="12.75" hidden="false" customHeight="false" outlineLevel="0" collapsed="false">
      <c r="A312" s="0" t="n">
        <v>32.9</v>
      </c>
      <c r="B312" s="0" t="n">
        <v>7129</v>
      </c>
      <c r="C312" s="0" t="n">
        <v>85.18</v>
      </c>
      <c r="D312" s="0" t="n">
        <v>85.09</v>
      </c>
      <c r="F312" s="0" t="n">
        <v>30.036</v>
      </c>
      <c r="G312" s="0" t="n">
        <v>6067</v>
      </c>
      <c r="H312" s="0" t="n">
        <v>45.06</v>
      </c>
      <c r="I312" s="0" t="n">
        <v>52.89</v>
      </c>
      <c r="K312" s="0" t="n">
        <v>30.414</v>
      </c>
      <c r="L312" s="0" t="n">
        <v>5338</v>
      </c>
      <c r="M312" s="0" t="n">
        <v>25.61</v>
      </c>
      <c r="N312" s="0" t="n">
        <v>34.16</v>
      </c>
      <c r="P312" s="0" t="n">
        <v>36.791</v>
      </c>
      <c r="Q312" s="0" t="n">
        <v>4697</v>
      </c>
      <c r="R312" s="0" t="n">
        <v>13.31</v>
      </c>
      <c r="S312" s="0" t="n">
        <v>20.19</v>
      </c>
      <c r="U312" s="0" t="n">
        <v>38.357</v>
      </c>
      <c r="V312" s="0" t="n">
        <v>1625</v>
      </c>
      <c r="W312" s="0" t="n">
        <v>0.925</v>
      </c>
      <c r="X312" s="0" t="n">
        <v>4.054</v>
      </c>
    </row>
    <row r="313" customFormat="false" ht="12.75" hidden="false" customHeight="false" outlineLevel="0" collapsed="false">
      <c r="A313" s="0" t="n">
        <v>33</v>
      </c>
      <c r="B313" s="0" t="n">
        <v>7134</v>
      </c>
      <c r="C313" s="0" t="n">
        <v>85.35</v>
      </c>
      <c r="D313" s="0" t="n">
        <v>85.2</v>
      </c>
      <c r="F313" s="0" t="n">
        <v>30.136</v>
      </c>
      <c r="G313" s="0" t="n">
        <v>6072</v>
      </c>
      <c r="H313" s="0" t="n">
        <v>45.09</v>
      </c>
      <c r="I313" s="0" t="n">
        <v>52.88</v>
      </c>
      <c r="K313" s="0" t="n">
        <v>30.514</v>
      </c>
      <c r="L313" s="0" t="n">
        <v>5347</v>
      </c>
      <c r="M313" s="0" t="n">
        <v>25.68</v>
      </c>
      <c r="N313" s="0" t="n">
        <v>34.2</v>
      </c>
      <c r="P313" s="0" t="n">
        <v>36.891</v>
      </c>
      <c r="Q313" s="0" t="n">
        <v>4708</v>
      </c>
      <c r="R313" s="0" t="n">
        <v>13.36</v>
      </c>
      <c r="S313" s="0" t="n">
        <v>20.2</v>
      </c>
      <c r="U313" s="0" t="n">
        <v>38.457</v>
      </c>
      <c r="V313" s="0" t="n">
        <v>1620</v>
      </c>
      <c r="W313" s="0" t="n">
        <v>0.911</v>
      </c>
      <c r="X313" s="0" t="n">
        <v>4.005</v>
      </c>
    </row>
    <row r="314" customFormat="false" ht="12.75" hidden="false" customHeight="false" outlineLevel="0" collapsed="false">
      <c r="A314" s="0" t="n">
        <v>33.101</v>
      </c>
      <c r="B314" s="0" t="n">
        <v>7140</v>
      </c>
      <c r="C314" s="0" t="n">
        <v>85.63</v>
      </c>
      <c r="D314" s="0" t="n">
        <v>85.4</v>
      </c>
      <c r="F314" s="0" t="n">
        <v>30.236</v>
      </c>
      <c r="G314" s="0" t="n">
        <v>6076</v>
      </c>
      <c r="H314" s="0" t="n">
        <v>45.14</v>
      </c>
      <c r="I314" s="0" t="n">
        <v>52.9</v>
      </c>
      <c r="K314" s="0" t="n">
        <v>30.614</v>
      </c>
      <c r="L314" s="0" t="n">
        <v>5353</v>
      </c>
      <c r="M314" s="0" t="n">
        <v>25.78</v>
      </c>
      <c r="N314" s="0" t="n">
        <v>34.3</v>
      </c>
      <c r="P314" s="0" t="n">
        <v>36.991</v>
      </c>
      <c r="Q314" s="0" t="n">
        <v>4709</v>
      </c>
      <c r="R314" s="0" t="n">
        <v>13.35</v>
      </c>
      <c r="S314" s="0" t="n">
        <v>20.19</v>
      </c>
      <c r="U314" s="0" t="n">
        <v>38.557</v>
      </c>
      <c r="V314" s="0" t="n">
        <v>1608</v>
      </c>
      <c r="W314" s="0" t="n">
        <v>0.9</v>
      </c>
      <c r="X314" s="0" t="n">
        <v>3.984</v>
      </c>
    </row>
    <row r="315" customFormat="false" ht="12.75" hidden="false" customHeight="false" outlineLevel="0" collapsed="false">
      <c r="A315" s="0" t="n">
        <v>33.201</v>
      </c>
      <c r="B315" s="0" t="n">
        <v>7147</v>
      </c>
      <c r="C315" s="0" t="n">
        <v>85.94</v>
      </c>
      <c r="D315" s="0" t="n">
        <v>85.62</v>
      </c>
      <c r="F315" s="0" t="n">
        <v>30.336</v>
      </c>
      <c r="G315" s="0" t="n">
        <v>6080</v>
      </c>
      <c r="H315" s="0" t="n">
        <v>45.23</v>
      </c>
      <c r="I315" s="0" t="n">
        <v>52.97</v>
      </c>
      <c r="K315" s="0" t="n">
        <v>30.715</v>
      </c>
      <c r="L315" s="0" t="n">
        <v>5354</v>
      </c>
      <c r="M315" s="0" t="n">
        <v>25.86</v>
      </c>
      <c r="N315" s="0" t="n">
        <v>34.4</v>
      </c>
      <c r="P315" s="0" t="n">
        <v>37.091</v>
      </c>
      <c r="Q315" s="0" t="n">
        <v>4695</v>
      </c>
      <c r="R315" s="0" t="n">
        <v>13.29</v>
      </c>
      <c r="S315" s="0" t="n">
        <v>20.15</v>
      </c>
      <c r="U315" s="0" t="n">
        <v>38.657</v>
      </c>
      <c r="V315" s="0" t="n">
        <v>1597</v>
      </c>
      <c r="W315" s="0" t="n">
        <v>0.896</v>
      </c>
      <c r="X315" s="0" t="n">
        <v>3.997</v>
      </c>
    </row>
    <row r="316" customFormat="false" ht="12.75" hidden="false" customHeight="false" outlineLevel="0" collapsed="false">
      <c r="A316" s="0" t="n">
        <v>33.302</v>
      </c>
      <c r="B316" s="0" t="n">
        <v>7151</v>
      </c>
      <c r="C316" s="0" t="n">
        <v>86.18</v>
      </c>
      <c r="D316" s="0" t="n">
        <v>85.82</v>
      </c>
      <c r="F316" s="0" t="n">
        <v>30.436</v>
      </c>
      <c r="G316" s="0" t="n">
        <v>6080</v>
      </c>
      <c r="H316" s="0" t="n">
        <v>45.28</v>
      </c>
      <c r="I316" s="0" t="n">
        <v>53.03</v>
      </c>
      <c r="K316" s="0" t="n">
        <v>30.816</v>
      </c>
      <c r="L316" s="0" t="n">
        <v>5355</v>
      </c>
      <c r="M316" s="0" t="n">
        <v>25.93</v>
      </c>
      <c r="N316" s="0" t="n">
        <v>34.49</v>
      </c>
      <c r="P316" s="0" t="n">
        <v>37.191</v>
      </c>
      <c r="Q316" s="0" t="n">
        <v>4669</v>
      </c>
      <c r="R316" s="0" t="n">
        <v>13.18</v>
      </c>
      <c r="S316" s="0" t="n">
        <v>20.1</v>
      </c>
      <c r="U316" s="0" t="n">
        <v>38.757</v>
      </c>
      <c r="V316" s="0" t="n">
        <v>1591</v>
      </c>
      <c r="W316" s="0" t="n">
        <v>0.9</v>
      </c>
      <c r="X316" s="0" t="n">
        <v>4.03</v>
      </c>
    </row>
    <row r="317" customFormat="false" ht="12.75" hidden="false" customHeight="false" outlineLevel="0" collapsed="false">
      <c r="A317" s="0" t="n">
        <v>33.402</v>
      </c>
      <c r="B317" s="0" t="n">
        <v>7150</v>
      </c>
      <c r="C317" s="0" t="n">
        <v>86.3</v>
      </c>
      <c r="D317" s="0" t="n">
        <v>85.94</v>
      </c>
      <c r="F317" s="0" t="n">
        <v>30.537</v>
      </c>
      <c r="G317" s="0" t="n">
        <v>6079</v>
      </c>
      <c r="H317" s="0" t="n">
        <v>45.28</v>
      </c>
      <c r="I317" s="0" t="n">
        <v>53.04</v>
      </c>
      <c r="K317" s="0" t="n">
        <v>30.916</v>
      </c>
      <c r="L317" s="0" t="n">
        <v>5354</v>
      </c>
      <c r="M317" s="0" t="n">
        <v>25.99</v>
      </c>
      <c r="N317" s="0" t="n">
        <v>34.57</v>
      </c>
      <c r="P317" s="0" t="n">
        <v>37.291</v>
      </c>
      <c r="Q317" s="0" t="n">
        <v>4637</v>
      </c>
      <c r="R317" s="0" t="n">
        <v>13.06</v>
      </c>
      <c r="S317" s="0" t="n">
        <v>20.06</v>
      </c>
      <c r="U317" s="0" t="n">
        <v>38.857</v>
      </c>
      <c r="V317" s="0" t="n">
        <v>1582</v>
      </c>
      <c r="W317" s="0" t="n">
        <v>0.904</v>
      </c>
      <c r="X317" s="0" t="n">
        <v>4.069</v>
      </c>
    </row>
    <row r="318" customFormat="false" ht="12.75" hidden="false" customHeight="false" outlineLevel="0" collapsed="false">
      <c r="A318" s="0" t="n">
        <v>33.502</v>
      </c>
      <c r="B318" s="0" t="n">
        <v>7142</v>
      </c>
      <c r="C318" s="0" t="n">
        <v>86.1</v>
      </c>
      <c r="D318" s="0" t="n">
        <v>85.85</v>
      </c>
      <c r="F318" s="0" t="n">
        <v>30.637</v>
      </c>
      <c r="G318" s="0" t="n">
        <v>6083</v>
      </c>
      <c r="H318" s="0" t="n">
        <v>45.29</v>
      </c>
      <c r="I318" s="0" t="n">
        <v>53.01</v>
      </c>
      <c r="K318" s="0" t="n">
        <v>31.016</v>
      </c>
      <c r="L318" s="0" t="n">
        <v>5353</v>
      </c>
      <c r="M318" s="0" t="n">
        <v>26.03</v>
      </c>
      <c r="N318" s="0" t="n">
        <v>34.62</v>
      </c>
      <c r="P318" s="0" t="n">
        <v>37.391</v>
      </c>
      <c r="Q318" s="0" t="n">
        <v>4610</v>
      </c>
      <c r="R318" s="0" t="n">
        <v>12.94</v>
      </c>
      <c r="S318" s="0" t="n">
        <v>19.98</v>
      </c>
      <c r="U318" s="0" t="n">
        <v>38.957</v>
      </c>
      <c r="V318" s="0" t="n">
        <v>1579</v>
      </c>
      <c r="W318" s="0" t="n">
        <v>0.915</v>
      </c>
      <c r="X318" s="0" t="n">
        <v>4.126</v>
      </c>
    </row>
    <row r="319" customFormat="false" ht="12.75" hidden="false" customHeight="false" outlineLevel="0" collapsed="false">
      <c r="A319" s="0" t="n">
        <v>33.602</v>
      </c>
      <c r="B319" s="0" t="n">
        <v>7133</v>
      </c>
      <c r="C319" s="0" t="n">
        <v>85.74</v>
      </c>
      <c r="D319" s="0" t="n">
        <v>85.6</v>
      </c>
      <c r="F319" s="0" t="n">
        <v>30.737</v>
      </c>
      <c r="G319" s="0" t="n">
        <v>6087</v>
      </c>
      <c r="H319" s="0" t="n">
        <v>45.28</v>
      </c>
      <c r="I319" s="0" t="n">
        <v>52.96</v>
      </c>
      <c r="K319" s="0" t="n">
        <v>31.119</v>
      </c>
      <c r="L319" s="0" t="n">
        <v>5352</v>
      </c>
      <c r="M319" s="0" t="n">
        <v>26.06</v>
      </c>
      <c r="N319" s="0" t="n">
        <v>34.67</v>
      </c>
      <c r="P319" s="0" t="n">
        <v>37.491</v>
      </c>
      <c r="Q319" s="0" t="n">
        <v>4594</v>
      </c>
      <c r="R319" s="0" t="n">
        <v>12.84</v>
      </c>
      <c r="S319" s="0" t="n">
        <v>19.91</v>
      </c>
      <c r="U319" s="0" t="n">
        <v>39.057</v>
      </c>
      <c r="V319" s="0" t="n">
        <v>1576</v>
      </c>
      <c r="W319" s="0" t="n">
        <v>0.921</v>
      </c>
      <c r="X319" s="0" t="n">
        <v>4.16</v>
      </c>
    </row>
    <row r="320" customFormat="false" ht="12.75" hidden="false" customHeight="false" outlineLevel="0" collapsed="false">
      <c r="A320" s="0" t="n">
        <v>33.702</v>
      </c>
      <c r="B320" s="0" t="n">
        <v>7128</v>
      </c>
      <c r="C320" s="0" t="n">
        <v>85.38</v>
      </c>
      <c r="D320" s="0" t="n">
        <v>85.29</v>
      </c>
      <c r="F320" s="0" t="n">
        <v>30.837</v>
      </c>
      <c r="G320" s="0" t="n">
        <v>6094</v>
      </c>
      <c r="H320" s="0" t="n">
        <v>45.35</v>
      </c>
      <c r="I320" s="0" t="n">
        <v>52.99</v>
      </c>
      <c r="K320" s="0" t="n">
        <v>31.219</v>
      </c>
      <c r="L320" s="0" t="n">
        <v>5350</v>
      </c>
      <c r="M320" s="0" t="n">
        <v>26.1</v>
      </c>
      <c r="N320" s="0" t="n">
        <v>34.74</v>
      </c>
      <c r="P320" s="0" t="n">
        <v>37.591</v>
      </c>
      <c r="Q320" s="0" t="n">
        <v>4592</v>
      </c>
      <c r="R320" s="0" t="n">
        <v>12.81</v>
      </c>
      <c r="S320" s="0" t="n">
        <v>19.86</v>
      </c>
      <c r="U320" s="0" t="n">
        <v>39.157</v>
      </c>
      <c r="V320" s="0" t="n">
        <v>1572</v>
      </c>
      <c r="W320" s="0" t="n">
        <v>0.928</v>
      </c>
      <c r="X320" s="0" t="n">
        <v>4.206</v>
      </c>
    </row>
    <row r="321" customFormat="false" ht="12.75" hidden="false" customHeight="false" outlineLevel="0" collapsed="false">
      <c r="A321" s="0" t="n">
        <v>33.802</v>
      </c>
      <c r="B321" s="0" t="n">
        <v>7130</v>
      </c>
      <c r="C321" s="0" t="n">
        <v>85.18</v>
      </c>
      <c r="D321" s="0" t="n">
        <v>85.07</v>
      </c>
      <c r="F321" s="0" t="n">
        <v>30.937</v>
      </c>
      <c r="G321" s="0" t="n">
        <v>6094</v>
      </c>
      <c r="H321" s="0" t="n">
        <v>45.45</v>
      </c>
      <c r="I321" s="0" t="n">
        <v>53.12</v>
      </c>
      <c r="K321" s="0" t="n">
        <v>31.319</v>
      </c>
      <c r="L321" s="0" t="n">
        <v>5351</v>
      </c>
      <c r="M321" s="0" t="n">
        <v>26.18</v>
      </c>
      <c r="N321" s="0" t="n">
        <v>34.84</v>
      </c>
      <c r="P321" s="0" t="n">
        <v>37.691</v>
      </c>
      <c r="Q321" s="0" t="n">
        <v>4604</v>
      </c>
      <c r="R321" s="0" t="n">
        <v>12.83</v>
      </c>
      <c r="S321" s="0" t="n">
        <v>19.84</v>
      </c>
      <c r="U321" s="0" t="n">
        <v>39.257</v>
      </c>
      <c r="V321" s="0" t="n">
        <v>1569</v>
      </c>
      <c r="W321" s="0" t="n">
        <v>0.931</v>
      </c>
      <c r="X321" s="0" t="n">
        <v>4.227</v>
      </c>
    </row>
    <row r="322" customFormat="false" ht="12.75" hidden="false" customHeight="false" outlineLevel="0" collapsed="false">
      <c r="A322" s="0" t="n">
        <v>33.902</v>
      </c>
      <c r="B322" s="0" t="n">
        <v>7135</v>
      </c>
      <c r="C322" s="0" t="n">
        <v>85.25</v>
      </c>
      <c r="D322" s="0" t="n">
        <v>85.09</v>
      </c>
      <c r="F322" s="0" t="n">
        <v>31.037</v>
      </c>
      <c r="G322" s="0" t="n">
        <v>6082</v>
      </c>
      <c r="H322" s="0" t="n">
        <v>45.46</v>
      </c>
      <c r="I322" s="0" t="n">
        <v>53.22</v>
      </c>
      <c r="K322" s="0" t="n">
        <v>31.419</v>
      </c>
      <c r="L322" s="0" t="n">
        <v>5353</v>
      </c>
      <c r="M322" s="0" t="n">
        <v>26.27</v>
      </c>
      <c r="N322" s="0" t="n">
        <v>34.95</v>
      </c>
      <c r="P322" s="0" t="n">
        <v>37.791</v>
      </c>
      <c r="Q322" s="0" t="n">
        <v>4622</v>
      </c>
      <c r="R322" s="0" t="n">
        <v>12.91</v>
      </c>
      <c r="S322" s="0" t="n">
        <v>19.89</v>
      </c>
      <c r="U322" s="0" t="n">
        <v>39.357</v>
      </c>
      <c r="V322" s="0" t="n">
        <v>1564</v>
      </c>
      <c r="W322" s="0" t="n">
        <v>0.926</v>
      </c>
      <c r="X322" s="0" t="n">
        <v>4.216</v>
      </c>
    </row>
    <row r="323" customFormat="false" ht="12.75" hidden="false" customHeight="false" outlineLevel="0" collapsed="false">
      <c r="A323" s="0" t="n">
        <v>34.002</v>
      </c>
      <c r="B323" s="0" t="n">
        <v>7136</v>
      </c>
      <c r="C323" s="0" t="n">
        <v>85.47</v>
      </c>
      <c r="D323" s="0" t="n">
        <v>85.29</v>
      </c>
      <c r="F323" s="0" t="n">
        <v>31.137</v>
      </c>
      <c r="G323" s="0" t="n">
        <v>6067</v>
      </c>
      <c r="H323" s="0" t="n">
        <v>45.39</v>
      </c>
      <c r="I323" s="0" t="n">
        <v>53.28</v>
      </c>
      <c r="K323" s="0" t="n">
        <v>31.519</v>
      </c>
      <c r="L323" s="0" t="n">
        <v>5352</v>
      </c>
      <c r="M323" s="0" t="n">
        <v>26.29</v>
      </c>
      <c r="N323" s="0" t="n">
        <v>34.98</v>
      </c>
      <c r="P323" s="0" t="n">
        <v>37.893</v>
      </c>
      <c r="Q323" s="0" t="n">
        <v>4640</v>
      </c>
      <c r="R323" s="0" t="n">
        <v>12.98</v>
      </c>
      <c r="S323" s="0" t="n">
        <v>19.91</v>
      </c>
      <c r="U323" s="0" t="n">
        <v>39.457</v>
      </c>
      <c r="V323" s="0" t="n">
        <v>1559</v>
      </c>
      <c r="W323" s="0" t="n">
        <v>0.926</v>
      </c>
      <c r="X323" s="0" t="n">
        <v>4.233</v>
      </c>
    </row>
    <row r="324" customFormat="false" ht="12.75" hidden="false" customHeight="false" outlineLevel="0" collapsed="false">
      <c r="A324" s="0" t="n">
        <v>34.102</v>
      </c>
      <c r="B324" s="0" t="n">
        <v>7130</v>
      </c>
      <c r="C324" s="0" t="n">
        <v>85.66</v>
      </c>
      <c r="D324" s="0" t="n">
        <v>85.55</v>
      </c>
      <c r="F324" s="0" t="n">
        <v>31.237</v>
      </c>
      <c r="G324" s="0" t="n">
        <v>6052</v>
      </c>
      <c r="H324" s="0" t="n">
        <v>45.25</v>
      </c>
      <c r="I324" s="0" t="n">
        <v>53.24</v>
      </c>
      <c r="K324" s="0" t="n">
        <v>31.619</v>
      </c>
      <c r="L324" s="0" t="n">
        <v>5347</v>
      </c>
      <c r="M324" s="0" t="n">
        <v>26.21</v>
      </c>
      <c r="N324" s="0" t="n">
        <v>34.91</v>
      </c>
      <c r="P324" s="0" t="n">
        <v>37.993</v>
      </c>
      <c r="Q324" s="0" t="n">
        <v>4650</v>
      </c>
      <c r="R324" s="0" t="n">
        <v>13</v>
      </c>
      <c r="S324" s="0" t="n">
        <v>19.91</v>
      </c>
      <c r="U324" s="0" t="n">
        <v>39.557</v>
      </c>
      <c r="V324" s="0" t="n">
        <v>1552</v>
      </c>
      <c r="W324" s="0" t="n">
        <v>0.918</v>
      </c>
      <c r="X324" s="0" t="n">
        <v>4.211</v>
      </c>
    </row>
    <row r="325" customFormat="false" ht="12.75" hidden="false" customHeight="false" outlineLevel="0" collapsed="false">
      <c r="A325" s="0" t="n">
        <v>34.202</v>
      </c>
      <c r="B325" s="0" t="n">
        <v>7121</v>
      </c>
      <c r="C325" s="0" t="n">
        <v>85.8</v>
      </c>
      <c r="D325" s="0" t="n">
        <v>85.79</v>
      </c>
      <c r="F325" s="0" t="n">
        <v>31.337</v>
      </c>
      <c r="G325" s="0" t="n">
        <v>6045</v>
      </c>
      <c r="H325" s="0" t="n">
        <v>45.05</v>
      </c>
      <c r="I325" s="0" t="n">
        <v>53.07</v>
      </c>
      <c r="K325" s="0" t="n">
        <v>31.719</v>
      </c>
      <c r="L325" s="0" t="n">
        <v>5340</v>
      </c>
      <c r="M325" s="0" t="n">
        <v>26.05</v>
      </c>
      <c r="N325" s="0" t="n">
        <v>34.74</v>
      </c>
      <c r="P325" s="0" t="n">
        <v>38.093</v>
      </c>
      <c r="Q325" s="0" t="n">
        <v>4650</v>
      </c>
      <c r="R325" s="0" t="n">
        <v>12.96</v>
      </c>
      <c r="S325" s="0" t="n">
        <v>19.85</v>
      </c>
      <c r="U325" s="0" t="n">
        <v>39.657</v>
      </c>
      <c r="V325" s="0" t="n">
        <v>1548</v>
      </c>
      <c r="W325" s="0" t="n">
        <v>0.913</v>
      </c>
      <c r="X325" s="0" t="n">
        <v>4.199</v>
      </c>
    </row>
    <row r="326" customFormat="false" ht="12.75" hidden="false" customHeight="false" outlineLevel="0" collapsed="false">
      <c r="A326" s="0" t="n">
        <v>34.302</v>
      </c>
      <c r="B326" s="0" t="n">
        <v>7108</v>
      </c>
      <c r="C326" s="0" t="n">
        <v>85.75</v>
      </c>
      <c r="D326" s="0" t="n">
        <v>85.9</v>
      </c>
      <c r="F326" s="0" t="n">
        <v>31.439</v>
      </c>
      <c r="G326" s="0" t="n">
        <v>6049</v>
      </c>
      <c r="H326" s="0" t="n">
        <v>44.99</v>
      </c>
      <c r="I326" s="0" t="n">
        <v>52.96</v>
      </c>
      <c r="K326" s="0" t="n">
        <v>31.819</v>
      </c>
      <c r="L326" s="0" t="n">
        <v>5336</v>
      </c>
      <c r="M326" s="0" t="n">
        <v>25.91</v>
      </c>
      <c r="N326" s="0" t="n">
        <v>34.58</v>
      </c>
      <c r="P326" s="0" t="n">
        <v>38.193</v>
      </c>
      <c r="Q326" s="0" t="n">
        <v>4642</v>
      </c>
      <c r="R326" s="0" t="n">
        <v>12.87</v>
      </c>
      <c r="S326" s="0" t="n">
        <v>19.74</v>
      </c>
      <c r="U326" s="0" t="n">
        <v>39.757</v>
      </c>
      <c r="V326" s="0" t="n">
        <v>1547</v>
      </c>
      <c r="W326" s="0" t="n">
        <v>0.909</v>
      </c>
      <c r="X326" s="0" t="n">
        <v>4.187</v>
      </c>
    </row>
    <row r="327" customFormat="false" ht="12.75" hidden="false" customHeight="false" outlineLevel="0" collapsed="false">
      <c r="A327" s="0" t="n">
        <v>34.402</v>
      </c>
      <c r="B327" s="0" t="n">
        <v>7096</v>
      </c>
      <c r="C327" s="0" t="n">
        <v>85.5</v>
      </c>
      <c r="D327" s="0" t="n">
        <v>85.81</v>
      </c>
      <c r="F327" s="0" t="n">
        <v>31.539</v>
      </c>
      <c r="G327" s="0" t="n">
        <v>6056</v>
      </c>
      <c r="H327" s="0" t="n">
        <v>44.99</v>
      </c>
      <c r="I327" s="0" t="n">
        <v>52.9</v>
      </c>
      <c r="K327" s="0" t="n">
        <v>31.919</v>
      </c>
      <c r="L327" s="0" t="n">
        <v>5337</v>
      </c>
      <c r="M327" s="0" t="n">
        <v>25.83</v>
      </c>
      <c r="N327" s="0" t="n">
        <v>34.46</v>
      </c>
      <c r="P327" s="0" t="n">
        <v>38.293</v>
      </c>
      <c r="Q327" s="0" t="n">
        <v>4631</v>
      </c>
      <c r="R327" s="0" t="n">
        <v>12.75</v>
      </c>
      <c r="S327" s="0" t="n">
        <v>19.6</v>
      </c>
      <c r="U327" s="0" t="n">
        <v>39.857</v>
      </c>
      <c r="V327" s="0" t="n">
        <v>1548</v>
      </c>
      <c r="W327" s="0" t="n">
        <v>0.904</v>
      </c>
      <c r="X327" s="0" t="n">
        <v>4.159</v>
      </c>
    </row>
    <row r="328" customFormat="false" ht="12.75" hidden="false" customHeight="false" outlineLevel="0" collapsed="false">
      <c r="A328" s="0" t="n">
        <v>34.502</v>
      </c>
      <c r="B328" s="0" t="n">
        <v>7084</v>
      </c>
      <c r="C328" s="0" t="n">
        <v>85.18</v>
      </c>
      <c r="D328" s="0" t="n">
        <v>85.63</v>
      </c>
      <c r="F328" s="0" t="n">
        <v>31.639</v>
      </c>
      <c r="G328" s="0" t="n">
        <v>6061</v>
      </c>
      <c r="H328" s="0" t="n">
        <v>45.03</v>
      </c>
      <c r="I328" s="0" t="n">
        <v>52.9</v>
      </c>
      <c r="K328" s="0" t="n">
        <v>32.019</v>
      </c>
      <c r="L328" s="0" t="n">
        <v>5344</v>
      </c>
      <c r="M328" s="0" t="n">
        <v>25.86</v>
      </c>
      <c r="N328" s="0" t="n">
        <v>34.46</v>
      </c>
      <c r="P328" s="0" t="n">
        <v>38.393</v>
      </c>
      <c r="Q328" s="0" t="n">
        <v>4622</v>
      </c>
      <c r="R328" s="0" t="n">
        <v>12.63</v>
      </c>
      <c r="S328" s="0" t="n">
        <v>19.46</v>
      </c>
      <c r="U328" s="0" t="n">
        <v>39.957</v>
      </c>
      <c r="V328" s="0" t="n">
        <v>1553</v>
      </c>
      <c r="W328" s="0" t="n">
        <v>0.913</v>
      </c>
      <c r="X328" s="0" t="n">
        <v>4.185</v>
      </c>
    </row>
    <row r="329" customFormat="false" ht="12.75" hidden="false" customHeight="false" outlineLevel="0" collapsed="false">
      <c r="A329" s="0" t="n">
        <v>34.602</v>
      </c>
      <c r="B329" s="0" t="n">
        <v>7071</v>
      </c>
      <c r="C329" s="0" t="n">
        <v>84.78</v>
      </c>
      <c r="D329" s="0" t="n">
        <v>85.37</v>
      </c>
      <c r="F329" s="0" t="n">
        <v>31.739</v>
      </c>
      <c r="G329" s="0" t="n">
        <v>6065</v>
      </c>
      <c r="H329" s="0" t="n">
        <v>45.15</v>
      </c>
      <c r="I329" s="0" t="n">
        <v>53.01</v>
      </c>
      <c r="K329" s="0" t="n">
        <v>32.119</v>
      </c>
      <c r="L329" s="0" t="n">
        <v>5352</v>
      </c>
      <c r="M329" s="0" t="n">
        <v>25.97</v>
      </c>
      <c r="N329" s="0" t="n">
        <v>34.55</v>
      </c>
      <c r="P329" s="0" t="n">
        <v>38.495</v>
      </c>
      <c r="Q329" s="0" t="n">
        <v>4620</v>
      </c>
      <c r="R329" s="0" t="n">
        <v>12.57</v>
      </c>
      <c r="S329" s="0" t="n">
        <v>19.38</v>
      </c>
      <c r="U329" s="0" t="n">
        <v>40.057</v>
      </c>
      <c r="V329" s="0" t="n">
        <v>1556</v>
      </c>
      <c r="W329" s="0" t="n">
        <v>0.92</v>
      </c>
      <c r="X329" s="0" t="n">
        <v>4.213</v>
      </c>
    </row>
    <row r="330" customFormat="false" ht="12.75" hidden="false" customHeight="false" outlineLevel="0" collapsed="false">
      <c r="A330" s="0" t="n">
        <v>34.702</v>
      </c>
      <c r="B330" s="0" t="n">
        <v>7066</v>
      </c>
      <c r="C330" s="0" t="n">
        <v>84.52</v>
      </c>
      <c r="D330" s="0" t="n">
        <v>85.18</v>
      </c>
      <c r="F330" s="0" t="n">
        <v>31.839</v>
      </c>
      <c r="G330" s="0" t="n">
        <v>6063</v>
      </c>
      <c r="H330" s="0" t="n">
        <v>45.23</v>
      </c>
      <c r="I330" s="0" t="n">
        <v>53.12</v>
      </c>
      <c r="K330" s="0" t="n">
        <v>32.219</v>
      </c>
      <c r="L330" s="0" t="n">
        <v>5354</v>
      </c>
      <c r="M330" s="0" t="n">
        <v>26.07</v>
      </c>
      <c r="N330" s="0" t="n">
        <v>34.68</v>
      </c>
      <c r="P330" s="0" t="n">
        <v>38.595</v>
      </c>
      <c r="Q330" s="0" t="n">
        <v>4624</v>
      </c>
      <c r="R330" s="0" t="n">
        <v>12.54</v>
      </c>
      <c r="S330" s="0" t="n">
        <v>19.32</v>
      </c>
      <c r="U330" s="0" t="n">
        <v>40.157</v>
      </c>
      <c r="V330" s="0" t="n">
        <v>1557</v>
      </c>
      <c r="W330" s="0" t="n">
        <v>0.931</v>
      </c>
      <c r="X330" s="0" t="n">
        <v>4.257</v>
      </c>
    </row>
    <row r="331" customFormat="false" ht="12.75" hidden="false" customHeight="false" outlineLevel="0" collapsed="false">
      <c r="A331" s="0" t="n">
        <v>34.802</v>
      </c>
      <c r="B331" s="0" t="n">
        <v>7070</v>
      </c>
      <c r="C331" s="0" t="n">
        <v>84.49</v>
      </c>
      <c r="D331" s="0" t="n">
        <v>85.1</v>
      </c>
      <c r="F331" s="0" t="n">
        <v>31.939</v>
      </c>
      <c r="G331" s="0" t="n">
        <v>6059</v>
      </c>
      <c r="H331" s="0" t="n">
        <v>45.31</v>
      </c>
      <c r="I331" s="0" t="n">
        <v>53.25</v>
      </c>
      <c r="K331" s="0" t="n">
        <v>32.319</v>
      </c>
      <c r="L331" s="0" t="n">
        <v>5350</v>
      </c>
      <c r="M331" s="0" t="n">
        <v>26.12</v>
      </c>
      <c r="N331" s="0" t="n">
        <v>34.77</v>
      </c>
      <c r="P331" s="0" t="n">
        <v>38.695</v>
      </c>
      <c r="Q331" s="0" t="n">
        <v>4630</v>
      </c>
      <c r="R331" s="0" t="n">
        <v>12.54</v>
      </c>
      <c r="S331" s="0" t="n">
        <v>19.28</v>
      </c>
      <c r="U331" s="0" t="n">
        <v>40.257</v>
      </c>
      <c r="V331" s="0" t="n">
        <v>1556</v>
      </c>
      <c r="W331" s="0" t="n">
        <v>0.934</v>
      </c>
      <c r="X331" s="0" t="n">
        <v>4.274</v>
      </c>
    </row>
    <row r="332" customFormat="false" ht="12.75" hidden="false" customHeight="false" outlineLevel="0" collapsed="false">
      <c r="A332" s="0" t="n">
        <v>34.902</v>
      </c>
      <c r="B332" s="0" t="n">
        <v>7081</v>
      </c>
      <c r="C332" s="0" t="n">
        <v>84.52</v>
      </c>
      <c r="D332" s="0" t="n">
        <v>85</v>
      </c>
      <c r="F332" s="0" t="n">
        <v>32.039</v>
      </c>
      <c r="G332" s="0" t="n">
        <v>6055</v>
      </c>
      <c r="H332" s="0" t="n">
        <v>45.32</v>
      </c>
      <c r="I332" s="0" t="n">
        <v>53.3</v>
      </c>
      <c r="K332" s="0" t="n">
        <v>32.419</v>
      </c>
      <c r="L332" s="0" t="n">
        <v>5344</v>
      </c>
      <c r="M332" s="0" t="n">
        <v>26.13</v>
      </c>
      <c r="N332" s="0" t="n">
        <v>34.82</v>
      </c>
      <c r="P332" s="0" t="n">
        <v>38.795</v>
      </c>
      <c r="Q332" s="0" t="n">
        <v>4635</v>
      </c>
      <c r="R332" s="0" t="n">
        <v>12.52</v>
      </c>
      <c r="S332" s="0" t="n">
        <v>19.24</v>
      </c>
      <c r="U332" s="0" t="n">
        <v>40.358</v>
      </c>
      <c r="V332" s="0" t="n">
        <v>1556</v>
      </c>
      <c r="W332" s="0" t="n">
        <v>0.934</v>
      </c>
      <c r="X332" s="0" t="n">
        <v>4.275</v>
      </c>
    </row>
    <row r="333" customFormat="false" ht="12.75" hidden="false" customHeight="false" outlineLevel="0" collapsed="false">
      <c r="A333" s="0" t="n">
        <v>35.002</v>
      </c>
      <c r="B333" s="0" t="n">
        <v>7097</v>
      </c>
      <c r="C333" s="0" t="n">
        <v>84.65</v>
      </c>
      <c r="D333" s="0" t="n">
        <v>84.94</v>
      </c>
      <c r="F333" s="0" t="n">
        <v>32.139</v>
      </c>
      <c r="G333" s="0" t="n">
        <v>6052</v>
      </c>
      <c r="H333" s="0" t="n">
        <v>45.26</v>
      </c>
      <c r="I333" s="0" t="n">
        <v>53.25</v>
      </c>
      <c r="K333" s="0" t="n">
        <v>32.519</v>
      </c>
      <c r="L333" s="0" t="n">
        <v>5339</v>
      </c>
      <c r="M333" s="0" t="n">
        <v>26.12</v>
      </c>
      <c r="N333" s="0" t="n">
        <v>34.84</v>
      </c>
      <c r="P333" s="0" t="n">
        <v>38.895</v>
      </c>
      <c r="Q333" s="0" t="n">
        <v>4634</v>
      </c>
      <c r="R333" s="0" t="n">
        <v>12.47</v>
      </c>
      <c r="S333" s="0" t="n">
        <v>19.16</v>
      </c>
      <c r="U333" s="0" t="n">
        <v>40.458</v>
      </c>
      <c r="V333" s="0" t="n">
        <v>1557</v>
      </c>
      <c r="W333" s="0" t="n">
        <v>0.937</v>
      </c>
      <c r="X333" s="0" t="n">
        <v>4.283</v>
      </c>
    </row>
    <row r="334" customFormat="false" ht="12.75" hidden="false" customHeight="false" outlineLevel="0" collapsed="false">
      <c r="A334" s="0" t="n">
        <v>35.102</v>
      </c>
      <c r="B334" s="0" t="n">
        <v>7110</v>
      </c>
      <c r="C334" s="0" t="n">
        <v>84.78</v>
      </c>
      <c r="D334" s="0" t="n">
        <v>84.91</v>
      </c>
      <c r="F334" s="0" t="n">
        <v>32.239</v>
      </c>
      <c r="G334" s="0" t="n">
        <v>6051</v>
      </c>
      <c r="H334" s="0" t="n">
        <v>45.16</v>
      </c>
      <c r="I334" s="0" t="n">
        <v>53.15</v>
      </c>
      <c r="K334" s="0" t="n">
        <v>32.621</v>
      </c>
      <c r="L334" s="0" t="n">
        <v>5341</v>
      </c>
      <c r="M334" s="0" t="n">
        <v>26.19</v>
      </c>
      <c r="N334" s="0" t="n">
        <v>34.92</v>
      </c>
      <c r="P334" s="0" t="n">
        <v>38.995</v>
      </c>
      <c r="Q334" s="0" t="n">
        <v>4629</v>
      </c>
      <c r="R334" s="0" t="n">
        <v>12.39</v>
      </c>
      <c r="S334" s="0" t="n">
        <v>19.06</v>
      </c>
      <c r="U334" s="0" t="n">
        <v>40.558</v>
      </c>
      <c r="V334" s="0" t="n">
        <v>1560</v>
      </c>
      <c r="W334" s="0" t="n">
        <v>0.933</v>
      </c>
      <c r="X334" s="0" t="n">
        <v>4.258</v>
      </c>
    </row>
    <row r="335" customFormat="false" ht="12.75" hidden="false" customHeight="false" outlineLevel="0" collapsed="false">
      <c r="A335" s="0" t="n">
        <v>35.202</v>
      </c>
      <c r="B335" s="0" t="n">
        <v>7121</v>
      </c>
      <c r="C335" s="0" t="n">
        <v>84.92</v>
      </c>
      <c r="D335" s="0" t="n">
        <v>84.92</v>
      </c>
      <c r="F335" s="0" t="n">
        <v>32.339</v>
      </c>
      <c r="G335" s="0" t="n">
        <v>6050</v>
      </c>
      <c r="H335" s="0" t="n">
        <v>45.02</v>
      </c>
      <c r="I335" s="0" t="n">
        <v>52.99</v>
      </c>
      <c r="K335" s="0" t="n">
        <v>32.721</v>
      </c>
      <c r="L335" s="0" t="n">
        <v>5347</v>
      </c>
      <c r="M335" s="0" t="n">
        <v>26.3</v>
      </c>
      <c r="N335" s="0" t="n">
        <v>35.02</v>
      </c>
      <c r="P335" s="0" t="n">
        <v>39.096</v>
      </c>
      <c r="Q335" s="0" t="n">
        <v>4622</v>
      </c>
      <c r="R335" s="0" t="n">
        <v>12.3</v>
      </c>
      <c r="S335" s="0" t="n">
        <v>18.95</v>
      </c>
      <c r="U335" s="0" t="n">
        <v>40.658</v>
      </c>
      <c r="V335" s="0" t="n">
        <v>1564</v>
      </c>
      <c r="W335" s="0" t="n">
        <v>0.937</v>
      </c>
      <c r="X335" s="0" t="n">
        <v>4.268</v>
      </c>
    </row>
    <row r="336" customFormat="false" ht="12.75" hidden="false" customHeight="false" outlineLevel="0" collapsed="false">
      <c r="A336" s="0" t="n">
        <v>35.302</v>
      </c>
      <c r="B336" s="0" t="n">
        <v>7132</v>
      </c>
      <c r="C336" s="0" t="n">
        <v>85.16</v>
      </c>
      <c r="D336" s="0" t="n">
        <v>85.03</v>
      </c>
      <c r="F336" s="0" t="n">
        <v>32.439</v>
      </c>
      <c r="G336" s="0" t="n">
        <v>6050</v>
      </c>
      <c r="H336" s="0" t="n">
        <v>44.9</v>
      </c>
      <c r="I336" s="0" t="n">
        <v>52.85</v>
      </c>
      <c r="K336" s="0" t="n">
        <v>32.821</v>
      </c>
      <c r="L336" s="0" t="n">
        <v>5352</v>
      </c>
      <c r="M336" s="0" t="n">
        <v>26.36</v>
      </c>
      <c r="N336" s="0" t="n">
        <v>35.07</v>
      </c>
      <c r="P336" s="0" t="n">
        <v>39.196</v>
      </c>
      <c r="Q336" s="0" t="n">
        <v>4612</v>
      </c>
      <c r="R336" s="0" t="n">
        <v>12.21</v>
      </c>
      <c r="S336" s="0" t="n">
        <v>18.85</v>
      </c>
      <c r="U336" s="0" t="n">
        <v>40.758</v>
      </c>
      <c r="V336" s="0" t="n">
        <v>1566</v>
      </c>
      <c r="W336" s="0" t="n">
        <v>0.94</v>
      </c>
      <c r="X336" s="0" t="n">
        <v>4.272</v>
      </c>
    </row>
    <row r="337" customFormat="false" ht="12.75" hidden="false" customHeight="false" outlineLevel="0" collapsed="false">
      <c r="A337" s="0" t="n">
        <v>35.402</v>
      </c>
      <c r="B337" s="0" t="n">
        <v>7142</v>
      </c>
      <c r="C337" s="0" t="n">
        <v>85.36</v>
      </c>
      <c r="D337" s="0" t="n">
        <v>85.11</v>
      </c>
      <c r="F337" s="0" t="n">
        <v>32.539</v>
      </c>
      <c r="G337" s="0" t="n">
        <v>6049</v>
      </c>
      <c r="H337" s="0" t="n">
        <v>44.8</v>
      </c>
      <c r="I337" s="0" t="n">
        <v>52.73</v>
      </c>
      <c r="K337" s="0" t="n">
        <v>32.921</v>
      </c>
      <c r="L337" s="0" t="n">
        <v>5350</v>
      </c>
      <c r="M337" s="0" t="n">
        <v>26.33</v>
      </c>
      <c r="N337" s="0" t="n">
        <v>35.05</v>
      </c>
      <c r="P337" s="0" t="n">
        <v>39.297</v>
      </c>
      <c r="Q337" s="0" t="n">
        <v>4604</v>
      </c>
      <c r="R337" s="0" t="n">
        <v>12.13</v>
      </c>
      <c r="S337" s="0" t="n">
        <v>18.75</v>
      </c>
      <c r="U337" s="0" t="n">
        <v>40.858</v>
      </c>
      <c r="V337" s="0" t="n">
        <v>1567</v>
      </c>
      <c r="W337" s="0" t="n">
        <v>0.941</v>
      </c>
      <c r="X337" s="0" t="n">
        <v>4.278</v>
      </c>
    </row>
    <row r="338" customFormat="false" ht="12.75" hidden="false" customHeight="false" outlineLevel="0" collapsed="false">
      <c r="A338" s="0" t="n">
        <v>35.502</v>
      </c>
      <c r="B338" s="0" t="n">
        <v>7152</v>
      </c>
      <c r="C338" s="0" t="n">
        <v>85.48</v>
      </c>
      <c r="D338" s="0" t="n">
        <v>85.11</v>
      </c>
      <c r="F338" s="0" t="n">
        <v>32.639</v>
      </c>
      <c r="G338" s="0" t="n">
        <v>6047</v>
      </c>
      <c r="H338" s="0" t="n">
        <v>44.71</v>
      </c>
      <c r="I338" s="0" t="n">
        <v>52.65</v>
      </c>
      <c r="K338" s="0" t="n">
        <v>33.021</v>
      </c>
      <c r="L338" s="0" t="n">
        <v>5343</v>
      </c>
      <c r="M338" s="0" t="n">
        <v>26.23</v>
      </c>
      <c r="N338" s="0" t="n">
        <v>34.96</v>
      </c>
      <c r="P338" s="0" t="n">
        <v>39.398</v>
      </c>
      <c r="Q338" s="0" t="n">
        <v>4598</v>
      </c>
      <c r="R338" s="0" t="n">
        <v>12.07</v>
      </c>
      <c r="S338" s="0" t="n">
        <v>18.7</v>
      </c>
      <c r="U338" s="0" t="n">
        <v>40.958</v>
      </c>
      <c r="V338" s="0" t="n">
        <v>1564</v>
      </c>
      <c r="W338" s="0" t="n">
        <v>0.953</v>
      </c>
      <c r="X338" s="0" t="n">
        <v>4.34</v>
      </c>
    </row>
    <row r="339" customFormat="false" ht="12.75" hidden="false" customHeight="false" outlineLevel="0" collapsed="false">
      <c r="A339" s="0" t="n">
        <v>35.602</v>
      </c>
      <c r="B339" s="0" t="n">
        <v>7163</v>
      </c>
      <c r="C339" s="0" t="n">
        <v>85.57</v>
      </c>
      <c r="D339" s="0" t="n">
        <v>85.07</v>
      </c>
      <c r="F339" s="0" t="n">
        <v>32.739</v>
      </c>
      <c r="G339" s="0" t="n">
        <v>6044</v>
      </c>
      <c r="H339" s="0" t="n">
        <v>44.66</v>
      </c>
      <c r="I339" s="0" t="n">
        <v>52.62</v>
      </c>
      <c r="K339" s="0" t="n">
        <v>33.122</v>
      </c>
      <c r="L339" s="0" t="n">
        <v>5340</v>
      </c>
      <c r="M339" s="0" t="n">
        <v>26.15</v>
      </c>
      <c r="N339" s="0" t="n">
        <v>34.88</v>
      </c>
      <c r="P339" s="0" t="n">
        <v>39.498</v>
      </c>
      <c r="Q339" s="0" t="n">
        <v>4597</v>
      </c>
      <c r="R339" s="0" t="n">
        <v>12.04</v>
      </c>
      <c r="S339" s="0" t="n">
        <v>18.66</v>
      </c>
      <c r="U339" s="0" t="n">
        <v>41.058</v>
      </c>
      <c r="V339" s="0" t="n">
        <v>1559</v>
      </c>
      <c r="W339" s="0" t="n">
        <v>0.964</v>
      </c>
      <c r="X339" s="0" t="n">
        <v>4.403</v>
      </c>
    </row>
    <row r="340" customFormat="false" ht="12.75" hidden="false" customHeight="false" outlineLevel="0" collapsed="false">
      <c r="A340" s="0" t="n">
        <v>35.702</v>
      </c>
      <c r="B340" s="0" t="n">
        <v>7168</v>
      </c>
      <c r="C340" s="0" t="n">
        <v>85.64</v>
      </c>
      <c r="D340" s="0" t="n">
        <v>85.07</v>
      </c>
      <c r="F340" s="0" t="n">
        <v>32.839</v>
      </c>
      <c r="G340" s="0" t="n">
        <v>6043</v>
      </c>
      <c r="H340" s="0" t="n">
        <v>44.68</v>
      </c>
      <c r="I340" s="0" t="n">
        <v>52.65</v>
      </c>
      <c r="K340" s="0" t="n">
        <v>33.223</v>
      </c>
      <c r="L340" s="0" t="n">
        <v>5344</v>
      </c>
      <c r="M340" s="0" t="n">
        <v>26.18</v>
      </c>
      <c r="N340" s="0" t="n">
        <v>34.89</v>
      </c>
      <c r="P340" s="0" t="n">
        <v>39.598</v>
      </c>
      <c r="Q340" s="0" t="n">
        <v>4605</v>
      </c>
      <c r="R340" s="0" t="n">
        <v>12.05</v>
      </c>
      <c r="S340" s="0" t="n">
        <v>18.64</v>
      </c>
      <c r="U340" s="0" t="n">
        <v>41.158</v>
      </c>
      <c r="V340" s="0" t="n">
        <v>1551</v>
      </c>
      <c r="W340" s="0" t="n">
        <v>0.978</v>
      </c>
      <c r="X340" s="0" t="n">
        <v>4.491</v>
      </c>
    </row>
    <row r="341" customFormat="false" ht="12.75" hidden="false" customHeight="false" outlineLevel="0" collapsed="false">
      <c r="A341" s="0" t="n">
        <v>35.802</v>
      </c>
      <c r="B341" s="0" t="n">
        <v>7168</v>
      </c>
      <c r="C341" s="0" t="n">
        <v>85.63</v>
      </c>
      <c r="D341" s="0" t="n">
        <v>85.07</v>
      </c>
      <c r="F341" s="0" t="n">
        <v>32.939</v>
      </c>
      <c r="G341" s="0" t="n">
        <v>6043</v>
      </c>
      <c r="H341" s="0" t="n">
        <v>44.76</v>
      </c>
      <c r="I341" s="0" t="n">
        <v>52.75</v>
      </c>
      <c r="K341" s="0" t="n">
        <v>33.323</v>
      </c>
      <c r="L341" s="0" t="n">
        <v>5353</v>
      </c>
      <c r="M341" s="0" t="n">
        <v>26.3</v>
      </c>
      <c r="N341" s="0" t="n">
        <v>34.98</v>
      </c>
      <c r="P341" s="0" t="n">
        <v>39.699</v>
      </c>
      <c r="Q341" s="0" t="n">
        <v>4623</v>
      </c>
      <c r="R341" s="0" t="n">
        <v>12.14</v>
      </c>
      <c r="S341" s="0" t="n">
        <v>18.69</v>
      </c>
      <c r="U341" s="0" t="n">
        <v>41.258</v>
      </c>
      <c r="V341" s="0" t="n">
        <v>1545</v>
      </c>
      <c r="W341" s="0" t="n">
        <v>0.986</v>
      </c>
      <c r="X341" s="0" t="n">
        <v>4.548</v>
      </c>
    </row>
    <row r="342" customFormat="false" ht="12.75" hidden="false" customHeight="false" outlineLevel="0" collapsed="false">
      <c r="A342" s="0" t="n">
        <v>35.902</v>
      </c>
      <c r="B342" s="0" t="n">
        <v>7163</v>
      </c>
      <c r="C342" s="0" t="n">
        <v>85.58</v>
      </c>
      <c r="D342" s="0" t="n">
        <v>85.07</v>
      </c>
      <c r="F342" s="0" t="n">
        <v>33.039</v>
      </c>
      <c r="G342" s="0" t="n">
        <v>6046</v>
      </c>
      <c r="H342" s="0" t="n">
        <v>44.87</v>
      </c>
      <c r="I342" s="0" t="n">
        <v>52.84</v>
      </c>
      <c r="K342" s="0" t="n">
        <v>33.423</v>
      </c>
      <c r="L342" s="0" t="n">
        <v>5360</v>
      </c>
      <c r="M342" s="0" t="n">
        <v>26.42</v>
      </c>
      <c r="N342" s="0" t="n">
        <v>35.1</v>
      </c>
      <c r="P342" s="0" t="n">
        <v>39.799</v>
      </c>
      <c r="Q342" s="0" t="n">
        <v>4646</v>
      </c>
      <c r="R342" s="0" t="n">
        <v>12.23</v>
      </c>
      <c r="S342" s="0" t="n">
        <v>18.75</v>
      </c>
      <c r="U342" s="0" t="n">
        <v>41.358</v>
      </c>
      <c r="V342" s="0" t="n">
        <v>1545</v>
      </c>
      <c r="W342" s="0" t="n">
        <v>0.991</v>
      </c>
      <c r="X342" s="0" t="n">
        <v>4.567</v>
      </c>
    </row>
    <row r="343" customFormat="false" ht="12.75" hidden="false" customHeight="false" outlineLevel="0" collapsed="false">
      <c r="A343" s="0" t="n">
        <v>36.002</v>
      </c>
      <c r="B343" s="0" t="n">
        <v>7153</v>
      </c>
      <c r="C343" s="0" t="n">
        <v>85.37</v>
      </c>
      <c r="D343" s="0" t="n">
        <v>84.99</v>
      </c>
      <c r="F343" s="0" t="n">
        <v>33.139</v>
      </c>
      <c r="G343" s="0" t="n">
        <v>6052</v>
      </c>
      <c r="H343" s="0" t="n">
        <v>44.97</v>
      </c>
      <c r="I343" s="0" t="n">
        <v>52.91</v>
      </c>
      <c r="K343" s="0" t="n">
        <v>33.526</v>
      </c>
      <c r="L343" s="0" t="n">
        <v>5358</v>
      </c>
      <c r="M343" s="0" t="n">
        <v>26.42</v>
      </c>
      <c r="N343" s="0" t="n">
        <v>35.11</v>
      </c>
      <c r="P343" s="0" t="n">
        <v>39.899</v>
      </c>
      <c r="Q343" s="0" t="n">
        <v>4666</v>
      </c>
      <c r="R343" s="0" t="n">
        <v>12.31</v>
      </c>
      <c r="S343" s="0" t="n">
        <v>18.78</v>
      </c>
      <c r="U343" s="0" t="n">
        <v>41.458</v>
      </c>
      <c r="V343" s="0" t="n">
        <v>1549</v>
      </c>
      <c r="W343" s="0" t="n">
        <v>0.996</v>
      </c>
      <c r="X343" s="0" t="n">
        <v>4.579</v>
      </c>
    </row>
    <row r="344" customFormat="false" ht="12.75" hidden="false" customHeight="false" outlineLevel="0" collapsed="false">
      <c r="A344" s="0" t="n">
        <v>36.102</v>
      </c>
      <c r="B344" s="0" t="n">
        <v>7143</v>
      </c>
      <c r="C344" s="0" t="n">
        <v>85.11</v>
      </c>
      <c r="D344" s="0" t="n">
        <v>84.85</v>
      </c>
      <c r="F344" s="0" t="n">
        <v>33.239</v>
      </c>
      <c r="G344" s="0" t="n">
        <v>6056</v>
      </c>
      <c r="H344" s="0" t="n">
        <v>44.97</v>
      </c>
      <c r="I344" s="0" t="n">
        <v>52.88</v>
      </c>
      <c r="K344" s="0" t="n">
        <v>33.626</v>
      </c>
      <c r="L344" s="0" t="n">
        <v>5347</v>
      </c>
      <c r="M344" s="0" t="n">
        <v>26.29</v>
      </c>
      <c r="N344" s="0" t="n">
        <v>35.01</v>
      </c>
      <c r="P344" s="0" t="n">
        <v>39.999</v>
      </c>
      <c r="Q344" s="0" t="n">
        <v>4679</v>
      </c>
      <c r="R344" s="0" t="n">
        <v>12.35</v>
      </c>
      <c r="S344" s="0" t="n">
        <v>18.8</v>
      </c>
      <c r="U344" s="0" t="n">
        <v>41.558</v>
      </c>
      <c r="V344" s="0" t="n">
        <v>1555</v>
      </c>
      <c r="W344" s="0" t="n">
        <v>0.996</v>
      </c>
      <c r="X344" s="0" t="n">
        <v>4.561</v>
      </c>
    </row>
    <row r="345" customFormat="false" ht="12.75" hidden="false" customHeight="false" outlineLevel="0" collapsed="false">
      <c r="A345" s="0" t="n">
        <v>36.202</v>
      </c>
      <c r="B345" s="0" t="n">
        <v>7138</v>
      </c>
      <c r="C345" s="0" t="n">
        <v>85.02</v>
      </c>
      <c r="D345" s="0" t="n">
        <v>84.82</v>
      </c>
      <c r="F345" s="0" t="n">
        <v>33.339</v>
      </c>
      <c r="G345" s="0" t="n">
        <v>6059</v>
      </c>
      <c r="H345" s="0" t="n">
        <v>44.89</v>
      </c>
      <c r="I345" s="0" t="n">
        <v>52.76</v>
      </c>
      <c r="K345" s="0" t="n">
        <v>33.726</v>
      </c>
      <c r="L345" s="0" t="n">
        <v>5332</v>
      </c>
      <c r="M345" s="0" t="n">
        <v>26.04</v>
      </c>
      <c r="N345" s="0" t="n">
        <v>34.77</v>
      </c>
      <c r="P345" s="0" t="n">
        <v>40.1</v>
      </c>
      <c r="Q345" s="0" t="n">
        <v>4683</v>
      </c>
      <c r="R345" s="0" t="n">
        <v>12.33</v>
      </c>
      <c r="S345" s="0" t="n">
        <v>18.75</v>
      </c>
      <c r="U345" s="0" t="n">
        <v>41.658</v>
      </c>
      <c r="V345" s="0" t="n">
        <v>1562</v>
      </c>
      <c r="W345" s="0" t="n">
        <v>1.002</v>
      </c>
      <c r="X345" s="0" t="n">
        <v>4.57</v>
      </c>
    </row>
    <row r="346" customFormat="false" ht="12.75" hidden="false" customHeight="false" outlineLevel="0" collapsed="false">
      <c r="A346" s="0" t="n">
        <v>36.302</v>
      </c>
      <c r="B346" s="0" t="n">
        <v>7137</v>
      </c>
      <c r="C346" s="0" t="n">
        <v>85.13</v>
      </c>
      <c r="D346" s="0" t="n">
        <v>84.94</v>
      </c>
      <c r="F346" s="0" t="n">
        <v>33.439</v>
      </c>
      <c r="G346" s="0" t="n">
        <v>6063</v>
      </c>
      <c r="H346" s="0" t="n">
        <v>44.81</v>
      </c>
      <c r="I346" s="0" t="n">
        <v>52.63</v>
      </c>
      <c r="K346" s="0" t="n">
        <v>33.826</v>
      </c>
      <c r="L346" s="0" t="n">
        <v>5319</v>
      </c>
      <c r="M346" s="0" t="n">
        <v>25.73</v>
      </c>
      <c r="N346" s="0" t="n">
        <v>34.45</v>
      </c>
      <c r="P346" s="0" t="n">
        <v>40.2</v>
      </c>
      <c r="Q346" s="0" t="n">
        <v>4680</v>
      </c>
      <c r="R346" s="0" t="n">
        <v>12.32</v>
      </c>
      <c r="S346" s="0" t="n">
        <v>18.75</v>
      </c>
      <c r="U346" s="0" t="n">
        <v>41.758</v>
      </c>
      <c r="V346" s="0" t="n">
        <v>1564</v>
      </c>
      <c r="W346" s="0" t="n">
        <v>1.005</v>
      </c>
      <c r="X346" s="0" t="n">
        <v>4.573</v>
      </c>
    </row>
    <row r="347" customFormat="false" ht="12.75" hidden="false" customHeight="false" outlineLevel="0" collapsed="false">
      <c r="A347" s="0" t="n">
        <v>36.402</v>
      </c>
      <c r="B347" s="0" t="n">
        <v>7142</v>
      </c>
      <c r="C347" s="0" t="n">
        <v>85.47</v>
      </c>
      <c r="D347" s="0" t="n">
        <v>85.22</v>
      </c>
      <c r="F347" s="0" t="n">
        <v>33.54</v>
      </c>
      <c r="G347" s="0" t="n">
        <v>6064</v>
      </c>
      <c r="H347" s="0" t="n">
        <v>44.73</v>
      </c>
      <c r="I347" s="0" t="n">
        <v>52.52</v>
      </c>
      <c r="K347" s="0" t="n">
        <v>33.927</v>
      </c>
      <c r="L347" s="0" t="n">
        <v>5308</v>
      </c>
      <c r="M347" s="0" t="n">
        <v>25.47</v>
      </c>
      <c r="N347" s="0" t="n">
        <v>34.17</v>
      </c>
      <c r="P347" s="0" t="n">
        <v>40.301</v>
      </c>
      <c r="Q347" s="0" t="n">
        <v>4675</v>
      </c>
      <c r="R347" s="0" t="n">
        <v>12.34</v>
      </c>
      <c r="S347" s="0" t="n">
        <v>18.8</v>
      </c>
      <c r="U347" s="0" t="n">
        <v>41.858</v>
      </c>
      <c r="V347" s="0" t="n">
        <v>1567</v>
      </c>
      <c r="W347" s="0" t="n">
        <v>1.006</v>
      </c>
      <c r="X347" s="0" t="n">
        <v>4.574</v>
      </c>
    </row>
    <row r="348" customFormat="false" ht="12.75" hidden="false" customHeight="false" outlineLevel="0" collapsed="false">
      <c r="A348" s="0" t="n">
        <v>36.502</v>
      </c>
      <c r="B348" s="0" t="n">
        <v>7148</v>
      </c>
      <c r="C348" s="0" t="n">
        <v>85.86</v>
      </c>
      <c r="D348" s="0" t="n">
        <v>85.53</v>
      </c>
      <c r="F348" s="0" t="n">
        <v>33.64</v>
      </c>
      <c r="G348" s="0" t="n">
        <v>6066</v>
      </c>
      <c r="H348" s="0" t="n">
        <v>44.75</v>
      </c>
      <c r="I348" s="0" t="n">
        <v>52.53</v>
      </c>
      <c r="K348" s="0" t="n">
        <v>34.027</v>
      </c>
      <c r="L348" s="0" t="n">
        <v>5306</v>
      </c>
      <c r="M348" s="0" t="n">
        <v>25.32</v>
      </c>
      <c r="N348" s="0" t="n">
        <v>33.98</v>
      </c>
      <c r="P348" s="0" t="n">
        <v>40.401</v>
      </c>
      <c r="Q348" s="0" t="n">
        <v>4668</v>
      </c>
      <c r="R348" s="0" t="n">
        <v>12.37</v>
      </c>
      <c r="S348" s="0" t="n">
        <v>18.87</v>
      </c>
      <c r="U348" s="0" t="n">
        <v>41.958</v>
      </c>
      <c r="V348" s="0" t="n">
        <v>1571</v>
      </c>
      <c r="W348" s="0" t="n">
        <v>1.013</v>
      </c>
      <c r="X348" s="0" t="n">
        <v>4.59</v>
      </c>
    </row>
    <row r="349" customFormat="false" ht="12.75" hidden="false" customHeight="false" outlineLevel="0" collapsed="false">
      <c r="A349" s="0" t="n">
        <v>36.602</v>
      </c>
      <c r="B349" s="0" t="n">
        <v>7150</v>
      </c>
      <c r="C349" s="0" t="n">
        <v>86.15</v>
      </c>
      <c r="D349" s="0" t="n">
        <v>85.8</v>
      </c>
      <c r="F349" s="0" t="n">
        <v>33.74</v>
      </c>
      <c r="G349" s="0" t="n">
        <v>6064</v>
      </c>
      <c r="H349" s="0" t="n">
        <v>44.81</v>
      </c>
      <c r="I349" s="0" t="n">
        <v>52.62</v>
      </c>
      <c r="K349" s="0" t="n">
        <v>34.128</v>
      </c>
      <c r="L349" s="0" t="n">
        <v>5309</v>
      </c>
      <c r="M349" s="0" t="n">
        <v>25.33</v>
      </c>
      <c r="N349" s="0" t="n">
        <v>33.98</v>
      </c>
      <c r="P349" s="0" t="n">
        <v>40.502</v>
      </c>
      <c r="Q349" s="0" t="n">
        <v>4662</v>
      </c>
      <c r="R349" s="0" t="n">
        <v>12.4</v>
      </c>
      <c r="S349" s="0" t="n">
        <v>18.94</v>
      </c>
      <c r="U349" s="0" t="n">
        <v>42.058</v>
      </c>
      <c r="V349" s="0" t="n">
        <v>1575</v>
      </c>
      <c r="W349" s="0" t="n">
        <v>1.016</v>
      </c>
      <c r="X349" s="0" t="n">
        <v>4.594</v>
      </c>
    </row>
    <row r="350" customFormat="false" ht="12.75" hidden="false" customHeight="false" outlineLevel="0" collapsed="false">
      <c r="A350" s="0" t="n">
        <v>36.702</v>
      </c>
      <c r="B350" s="0" t="n">
        <v>7146</v>
      </c>
      <c r="C350" s="0" t="n">
        <v>86.24</v>
      </c>
      <c r="D350" s="0" t="n">
        <v>85.93</v>
      </c>
      <c r="F350" s="0" t="n">
        <v>33.84</v>
      </c>
      <c r="G350" s="0" t="n">
        <v>6061</v>
      </c>
      <c r="H350" s="0" t="n">
        <v>44.84</v>
      </c>
      <c r="I350" s="0" t="n">
        <v>52.69</v>
      </c>
      <c r="K350" s="0" t="n">
        <v>34.228</v>
      </c>
      <c r="L350" s="0" t="n">
        <v>5318</v>
      </c>
      <c r="M350" s="0" t="n">
        <v>25.45</v>
      </c>
      <c r="N350" s="0" t="n">
        <v>34.08</v>
      </c>
      <c r="P350" s="0" t="n">
        <v>40.603</v>
      </c>
      <c r="Q350" s="0" t="n">
        <v>4655</v>
      </c>
      <c r="R350" s="0" t="n">
        <v>12.37</v>
      </c>
      <c r="S350" s="0" t="n">
        <v>18.93</v>
      </c>
      <c r="U350" s="0" t="n">
        <v>42.158</v>
      </c>
      <c r="V350" s="0" t="n">
        <v>1580</v>
      </c>
      <c r="W350" s="0" t="n">
        <v>1.025</v>
      </c>
      <c r="X350" s="0" t="n">
        <v>4.622</v>
      </c>
    </row>
    <row r="351" customFormat="false" ht="12.75" hidden="false" customHeight="false" outlineLevel="0" collapsed="false">
      <c r="A351" s="0" t="n">
        <v>36.802</v>
      </c>
      <c r="B351" s="0" t="n">
        <v>7138</v>
      </c>
      <c r="C351" s="0" t="n">
        <v>86.12</v>
      </c>
      <c r="D351" s="0" t="n">
        <v>85.91</v>
      </c>
      <c r="F351" s="0" t="n">
        <v>33.94</v>
      </c>
      <c r="G351" s="0" t="n">
        <v>6061</v>
      </c>
      <c r="H351" s="0" t="n">
        <v>44.9</v>
      </c>
      <c r="I351" s="0" t="n">
        <v>52.76</v>
      </c>
      <c r="K351" s="0" t="n">
        <v>34.329</v>
      </c>
      <c r="L351" s="0" t="n">
        <v>5328</v>
      </c>
      <c r="M351" s="0" t="n">
        <v>25.6</v>
      </c>
      <c r="N351" s="0" t="n">
        <v>34.21</v>
      </c>
      <c r="P351" s="0" t="n">
        <v>40.703</v>
      </c>
      <c r="Q351" s="0" t="n">
        <v>4643</v>
      </c>
      <c r="R351" s="0" t="n">
        <v>12.3</v>
      </c>
      <c r="S351" s="0" t="n">
        <v>18.87</v>
      </c>
      <c r="U351" s="0" t="n">
        <v>42.258</v>
      </c>
      <c r="V351" s="0" t="n">
        <v>1582</v>
      </c>
      <c r="W351" s="0" t="n">
        <v>1.027</v>
      </c>
      <c r="X351" s="0" t="n">
        <v>4.624</v>
      </c>
    </row>
    <row r="352" customFormat="false" ht="12.75" hidden="false" customHeight="false" outlineLevel="0" collapsed="false">
      <c r="A352" s="0" t="n">
        <v>36.902</v>
      </c>
      <c r="B352" s="0" t="n">
        <v>7129</v>
      </c>
      <c r="C352" s="0" t="n">
        <v>85.89</v>
      </c>
      <c r="D352" s="0" t="n">
        <v>85.79</v>
      </c>
      <c r="F352" s="0" t="n">
        <v>34.04</v>
      </c>
      <c r="G352" s="0" t="n">
        <v>6062</v>
      </c>
      <c r="H352" s="0" t="n">
        <v>44.89</v>
      </c>
      <c r="I352" s="0" t="n">
        <v>52.73</v>
      </c>
      <c r="K352" s="0" t="n">
        <v>34.429</v>
      </c>
      <c r="L352" s="0" t="n">
        <v>5337</v>
      </c>
      <c r="M352" s="0" t="n">
        <v>25.7</v>
      </c>
      <c r="N352" s="0" t="n">
        <v>34.3</v>
      </c>
      <c r="P352" s="0" t="n">
        <v>40.803</v>
      </c>
      <c r="Q352" s="0" t="n">
        <v>4630</v>
      </c>
      <c r="R352" s="0" t="n">
        <v>12.21</v>
      </c>
      <c r="S352" s="0" t="n">
        <v>18.78</v>
      </c>
      <c r="U352" s="0" t="n">
        <v>42.358</v>
      </c>
      <c r="V352" s="0" t="n">
        <v>1580</v>
      </c>
      <c r="W352" s="0" t="n">
        <v>1.027</v>
      </c>
      <c r="X352" s="0" t="n">
        <v>4.628</v>
      </c>
    </row>
    <row r="353" customFormat="false" ht="12.75" hidden="false" customHeight="false" outlineLevel="0" collapsed="false">
      <c r="A353" s="0" t="n">
        <v>37.002</v>
      </c>
      <c r="B353" s="0" t="n">
        <v>7122</v>
      </c>
      <c r="C353" s="0" t="n">
        <v>85.57</v>
      </c>
      <c r="D353" s="0" t="n">
        <v>85.56</v>
      </c>
      <c r="F353" s="0" t="n">
        <v>34.141</v>
      </c>
      <c r="G353" s="0" t="n">
        <v>6070</v>
      </c>
      <c r="H353" s="0" t="n">
        <v>44.95</v>
      </c>
      <c r="I353" s="0" t="n">
        <v>52.74</v>
      </c>
      <c r="K353" s="0" t="n">
        <v>34.529</v>
      </c>
      <c r="L353" s="0" t="n">
        <v>5345</v>
      </c>
      <c r="M353" s="0" t="n">
        <v>25.75</v>
      </c>
      <c r="N353" s="0" t="n">
        <v>34.31</v>
      </c>
      <c r="P353" s="0" t="n">
        <v>40.905</v>
      </c>
      <c r="Q353" s="0" t="n">
        <v>4619</v>
      </c>
      <c r="R353" s="0" t="n">
        <v>12.14</v>
      </c>
      <c r="S353" s="0" t="n">
        <v>18.72</v>
      </c>
      <c r="U353" s="0" t="n">
        <v>42.458</v>
      </c>
      <c r="V353" s="0" t="n">
        <v>1579</v>
      </c>
      <c r="W353" s="0" t="n">
        <v>1.029</v>
      </c>
      <c r="X353" s="0" t="n">
        <v>4.643</v>
      </c>
    </row>
    <row r="354" customFormat="false" ht="12.75" hidden="false" customHeight="false" outlineLevel="0" collapsed="false">
      <c r="A354" s="0" t="n">
        <v>37.102</v>
      </c>
      <c r="B354" s="0" t="n">
        <v>7120</v>
      </c>
      <c r="C354" s="0" t="n">
        <v>85.33</v>
      </c>
      <c r="D354" s="0" t="n">
        <v>85.35</v>
      </c>
      <c r="F354" s="0" t="n">
        <v>34.241</v>
      </c>
      <c r="G354" s="0" t="n">
        <v>6081</v>
      </c>
      <c r="H354" s="0" t="n">
        <v>45.08</v>
      </c>
      <c r="I354" s="0" t="n">
        <v>52.79</v>
      </c>
      <c r="K354" s="0" t="n">
        <v>34.629</v>
      </c>
      <c r="L354" s="0" t="n">
        <v>5353</v>
      </c>
      <c r="M354" s="0" t="n">
        <v>25.77</v>
      </c>
      <c r="N354" s="0" t="n">
        <v>34.28</v>
      </c>
      <c r="P354" s="0" t="n">
        <v>41.005</v>
      </c>
      <c r="Q354" s="0" t="n">
        <v>4613</v>
      </c>
      <c r="R354" s="0" t="n">
        <v>12.09</v>
      </c>
      <c r="S354" s="0" t="n">
        <v>18.67</v>
      </c>
      <c r="U354" s="0" t="n">
        <v>42.558</v>
      </c>
      <c r="V354" s="0" t="n">
        <v>1577</v>
      </c>
      <c r="W354" s="0" t="n">
        <v>1.02</v>
      </c>
      <c r="X354" s="0" t="n">
        <v>4.606</v>
      </c>
    </row>
    <row r="355" customFormat="false" ht="12.75" hidden="false" customHeight="false" outlineLevel="0" collapsed="false">
      <c r="A355" s="0" t="n">
        <v>37.202</v>
      </c>
      <c r="B355" s="0" t="n">
        <v>7121</v>
      </c>
      <c r="C355" s="0" t="n">
        <v>85.22</v>
      </c>
      <c r="D355" s="0" t="n">
        <v>85.22</v>
      </c>
      <c r="F355" s="0" t="n">
        <v>34.341</v>
      </c>
      <c r="G355" s="0" t="n">
        <v>6090</v>
      </c>
      <c r="H355" s="0" t="n">
        <v>45.19</v>
      </c>
      <c r="I355" s="0" t="n">
        <v>52.84</v>
      </c>
      <c r="K355" s="0" t="n">
        <v>34.729</v>
      </c>
      <c r="L355" s="0" t="n">
        <v>5360</v>
      </c>
      <c r="M355" s="0" t="n">
        <v>25.78</v>
      </c>
      <c r="N355" s="0" t="n">
        <v>34.26</v>
      </c>
      <c r="P355" s="0" t="n">
        <v>41.105</v>
      </c>
      <c r="Q355" s="0" t="n">
        <v>4612</v>
      </c>
      <c r="R355" s="0" t="n">
        <v>12.07</v>
      </c>
      <c r="S355" s="0" t="n">
        <v>18.64</v>
      </c>
      <c r="U355" s="0" t="n">
        <v>42.658</v>
      </c>
      <c r="V355" s="0" t="n">
        <v>1576</v>
      </c>
      <c r="W355" s="0" t="n">
        <v>1.016</v>
      </c>
      <c r="X355" s="0" t="n">
        <v>4.591</v>
      </c>
    </row>
    <row r="356" customFormat="false" ht="12.75" hidden="false" customHeight="false" outlineLevel="0" collapsed="false">
      <c r="A356" s="0" t="n">
        <v>37.302</v>
      </c>
      <c r="B356" s="0" t="n">
        <v>7126</v>
      </c>
      <c r="C356" s="0" t="n">
        <v>85.22</v>
      </c>
      <c r="D356" s="0" t="n">
        <v>85.16</v>
      </c>
      <c r="F356" s="0" t="n">
        <v>34.441</v>
      </c>
      <c r="G356" s="0" t="n">
        <v>6100</v>
      </c>
      <c r="H356" s="0" t="n">
        <v>45.36</v>
      </c>
      <c r="I356" s="0" t="n">
        <v>52.96</v>
      </c>
      <c r="K356" s="0" t="n">
        <v>34.829</v>
      </c>
      <c r="L356" s="0" t="n">
        <v>5364</v>
      </c>
      <c r="M356" s="0" t="n">
        <v>25.82</v>
      </c>
      <c r="N356" s="0" t="n">
        <v>34.27</v>
      </c>
      <c r="P356" s="0" t="n">
        <v>41.205</v>
      </c>
      <c r="Q356" s="0" t="n">
        <v>4608</v>
      </c>
      <c r="R356" s="0" t="n">
        <v>12.04</v>
      </c>
      <c r="S356" s="0" t="n">
        <v>18.61</v>
      </c>
      <c r="U356" s="0" t="n">
        <v>42.758</v>
      </c>
      <c r="V356" s="0" t="n">
        <v>1580</v>
      </c>
      <c r="W356" s="0" t="n">
        <v>1.014</v>
      </c>
      <c r="X356" s="0" t="n">
        <v>4.567</v>
      </c>
    </row>
    <row r="357" customFormat="false" ht="12.75" hidden="false" customHeight="false" outlineLevel="0" collapsed="false">
      <c r="A357" s="0" t="n">
        <v>37.402</v>
      </c>
      <c r="B357" s="0" t="n">
        <v>7135</v>
      </c>
      <c r="C357" s="0" t="n">
        <v>85.45</v>
      </c>
      <c r="D357" s="0" t="n">
        <v>85.28</v>
      </c>
      <c r="F357" s="0" t="n">
        <v>34.541</v>
      </c>
      <c r="G357" s="0" t="n">
        <v>6103</v>
      </c>
      <c r="H357" s="0" t="n">
        <v>45.48</v>
      </c>
      <c r="I357" s="0" t="n">
        <v>53.06</v>
      </c>
      <c r="K357" s="0" t="n">
        <v>34.929</v>
      </c>
      <c r="L357" s="0" t="n">
        <v>5367</v>
      </c>
      <c r="M357" s="0" t="n">
        <v>25.89</v>
      </c>
      <c r="N357" s="0" t="n">
        <v>34.35</v>
      </c>
      <c r="P357" s="0" t="n">
        <v>41.306</v>
      </c>
      <c r="Q357" s="0" t="n">
        <v>4601</v>
      </c>
      <c r="R357" s="0" t="n">
        <v>11.97</v>
      </c>
      <c r="S357" s="0" t="n">
        <v>18.52</v>
      </c>
      <c r="U357" s="0" t="n">
        <v>42.858</v>
      </c>
      <c r="V357" s="0" t="n">
        <v>1583</v>
      </c>
      <c r="W357" s="0" t="n">
        <v>0.999</v>
      </c>
      <c r="X357" s="0" t="n">
        <v>4.491</v>
      </c>
    </row>
    <row r="358" customFormat="false" ht="12.75" hidden="false" customHeight="false" outlineLevel="0" collapsed="false">
      <c r="A358" s="0" t="n">
        <v>37.502</v>
      </c>
      <c r="B358" s="0" t="n">
        <v>7145</v>
      </c>
      <c r="C358" s="0" t="n">
        <v>85.78</v>
      </c>
      <c r="D358" s="0" t="n">
        <v>85.49</v>
      </c>
      <c r="F358" s="0" t="n">
        <v>34.641</v>
      </c>
      <c r="G358" s="0" t="n">
        <v>6099</v>
      </c>
      <c r="H358" s="0" t="n">
        <v>45.46</v>
      </c>
      <c r="I358" s="0" t="n">
        <v>53.08</v>
      </c>
      <c r="K358" s="0" t="n">
        <v>35.029</v>
      </c>
      <c r="L358" s="0" t="n">
        <v>5368</v>
      </c>
      <c r="M358" s="0" t="n">
        <v>25.99</v>
      </c>
      <c r="N358" s="0" t="n">
        <v>34.47</v>
      </c>
      <c r="P358" s="0" t="n">
        <v>41.406</v>
      </c>
      <c r="Q358" s="0" t="n">
        <v>4590</v>
      </c>
      <c r="R358" s="0" t="n">
        <v>11.87</v>
      </c>
      <c r="S358" s="0" t="n">
        <v>18.41</v>
      </c>
      <c r="U358" s="0" t="n">
        <v>42.958</v>
      </c>
      <c r="V358" s="0" t="n">
        <v>1587</v>
      </c>
      <c r="W358" s="0" t="n">
        <v>0.995</v>
      </c>
      <c r="X358" s="0" t="n">
        <v>4.465</v>
      </c>
    </row>
    <row r="359" customFormat="false" ht="12.75" hidden="false" customHeight="false" outlineLevel="0" collapsed="false">
      <c r="A359" s="0" t="n">
        <v>37.603</v>
      </c>
      <c r="B359" s="0" t="n">
        <v>7155</v>
      </c>
      <c r="C359" s="0" t="n">
        <v>86.1</v>
      </c>
      <c r="D359" s="0" t="n">
        <v>85.68</v>
      </c>
      <c r="F359" s="0" t="n">
        <v>34.741</v>
      </c>
      <c r="G359" s="0" t="n">
        <v>6089</v>
      </c>
      <c r="H359" s="0" t="n">
        <v>45.33</v>
      </c>
      <c r="I359" s="0" t="n">
        <v>53.01</v>
      </c>
      <c r="K359" s="0" t="n">
        <v>35.129</v>
      </c>
      <c r="L359" s="0" t="n">
        <v>5369</v>
      </c>
      <c r="M359" s="0" t="n">
        <v>26.07</v>
      </c>
      <c r="N359" s="0" t="n">
        <v>34.58</v>
      </c>
      <c r="P359" s="0" t="n">
        <v>41.506</v>
      </c>
      <c r="Q359" s="0" t="n">
        <v>4581</v>
      </c>
      <c r="R359" s="0" t="n">
        <v>11.77</v>
      </c>
      <c r="S359" s="0" t="n">
        <v>18.3</v>
      </c>
      <c r="U359" s="0" t="n">
        <v>43.058</v>
      </c>
      <c r="V359" s="0" t="n">
        <v>1589</v>
      </c>
      <c r="W359" s="0" t="n">
        <v>0.988</v>
      </c>
      <c r="X359" s="0" t="n">
        <v>4.427</v>
      </c>
    </row>
    <row r="360" customFormat="false" ht="12.75" hidden="false" customHeight="false" outlineLevel="0" collapsed="false">
      <c r="A360" s="0" t="n">
        <v>37.703</v>
      </c>
      <c r="B360" s="0" t="n">
        <v>7160</v>
      </c>
      <c r="C360" s="0" t="n">
        <v>86.39</v>
      </c>
      <c r="D360" s="0" t="n">
        <v>85.93</v>
      </c>
      <c r="F360" s="0" t="n">
        <v>34.842</v>
      </c>
      <c r="G360" s="0" t="n">
        <v>6071</v>
      </c>
      <c r="H360" s="0" t="n">
        <v>45.01</v>
      </c>
      <c r="I360" s="0" t="n">
        <v>52.79</v>
      </c>
      <c r="K360" s="0" t="n">
        <v>35.23</v>
      </c>
      <c r="L360" s="0" t="n">
        <v>5367</v>
      </c>
      <c r="M360" s="0" t="n">
        <v>26.1</v>
      </c>
      <c r="N360" s="0" t="n">
        <v>34.63</v>
      </c>
      <c r="P360" s="0" t="n">
        <v>41.606</v>
      </c>
      <c r="Q360" s="0" t="n">
        <v>4577</v>
      </c>
      <c r="R360" s="0" t="n">
        <v>11.7</v>
      </c>
      <c r="S360" s="0" t="n">
        <v>18.2</v>
      </c>
      <c r="U360" s="0" t="n">
        <v>43.158</v>
      </c>
      <c r="V360" s="0" t="n">
        <v>1587</v>
      </c>
      <c r="W360" s="0" t="n">
        <v>0.974</v>
      </c>
      <c r="X360" s="0" t="n">
        <v>4.37</v>
      </c>
    </row>
    <row r="361" customFormat="false" ht="12.75" hidden="false" customHeight="false" outlineLevel="0" collapsed="false">
      <c r="A361" s="0" t="n">
        <v>37.803</v>
      </c>
      <c r="B361" s="0" t="n">
        <v>7154</v>
      </c>
      <c r="C361" s="0" t="n">
        <v>86.41</v>
      </c>
      <c r="D361" s="0" t="n">
        <v>86.01</v>
      </c>
      <c r="F361" s="0" t="n">
        <v>34.942</v>
      </c>
      <c r="G361" s="0" t="n">
        <v>6051</v>
      </c>
      <c r="H361" s="0" t="n">
        <v>44.67</v>
      </c>
      <c r="I361" s="0" t="n">
        <v>52.57</v>
      </c>
      <c r="K361" s="0" t="n">
        <v>35.33</v>
      </c>
      <c r="L361" s="0" t="n">
        <v>5365</v>
      </c>
      <c r="M361" s="0" t="n">
        <v>26.07</v>
      </c>
      <c r="N361" s="0" t="n">
        <v>34.6</v>
      </c>
      <c r="P361" s="0" t="n">
        <v>41.706</v>
      </c>
      <c r="Q361" s="0" t="n">
        <v>4577</v>
      </c>
      <c r="R361" s="0" t="n">
        <v>11.64</v>
      </c>
      <c r="S361" s="0" t="n">
        <v>18.1</v>
      </c>
      <c r="U361" s="0" t="n">
        <v>43.259</v>
      </c>
      <c r="V361" s="0" t="n">
        <v>1587</v>
      </c>
      <c r="W361" s="0" t="n">
        <v>0.973</v>
      </c>
      <c r="X361" s="0" t="n">
        <v>4.365</v>
      </c>
    </row>
    <row r="362" customFormat="false" ht="12.75" hidden="false" customHeight="false" outlineLevel="0" collapsed="false">
      <c r="A362" s="0" t="n">
        <v>37.904</v>
      </c>
      <c r="B362" s="0" t="n">
        <v>7142</v>
      </c>
      <c r="C362" s="0" t="n">
        <v>86.2</v>
      </c>
      <c r="D362" s="0" t="n">
        <v>85.94</v>
      </c>
      <c r="F362" s="0" t="n">
        <v>35.042</v>
      </c>
      <c r="G362" s="0" t="n">
        <v>6031</v>
      </c>
      <c r="H362" s="0" t="n">
        <v>44.37</v>
      </c>
      <c r="I362" s="0" t="n">
        <v>52.38</v>
      </c>
      <c r="K362" s="0" t="n">
        <v>35.43</v>
      </c>
      <c r="L362" s="0" t="n">
        <v>5369</v>
      </c>
      <c r="M362" s="0" t="n">
        <v>26.06</v>
      </c>
      <c r="N362" s="0" t="n">
        <v>34.57</v>
      </c>
      <c r="P362" s="0" t="n">
        <v>41.807</v>
      </c>
      <c r="Q362" s="0" t="n">
        <v>4580</v>
      </c>
      <c r="R362" s="0" t="n">
        <v>11.61</v>
      </c>
      <c r="S362" s="0" t="n">
        <v>18.05</v>
      </c>
      <c r="U362" s="0" t="n">
        <v>43.359</v>
      </c>
      <c r="V362" s="0" t="n">
        <v>1585</v>
      </c>
      <c r="W362" s="0" t="n">
        <v>0.966</v>
      </c>
      <c r="X362" s="0" t="n">
        <v>4.34</v>
      </c>
    </row>
    <row r="363" customFormat="false" ht="12.75" hidden="false" customHeight="false" outlineLevel="0" collapsed="false">
      <c r="A363" s="0" t="n">
        <v>38.004</v>
      </c>
      <c r="B363" s="0" t="n">
        <v>7129</v>
      </c>
      <c r="C363" s="0" t="n">
        <v>85.91</v>
      </c>
      <c r="D363" s="0" t="n">
        <v>85.81</v>
      </c>
      <c r="F363" s="0" t="n">
        <v>35.142</v>
      </c>
      <c r="G363" s="0" t="n">
        <v>6016</v>
      </c>
      <c r="H363" s="0" t="n">
        <v>44.13</v>
      </c>
      <c r="I363" s="0" t="n">
        <v>52.24</v>
      </c>
      <c r="K363" s="0" t="n">
        <v>35.53</v>
      </c>
      <c r="L363" s="0" t="n">
        <v>5379</v>
      </c>
      <c r="M363" s="0" t="n">
        <v>26.14</v>
      </c>
      <c r="N363" s="0" t="n">
        <v>34.61</v>
      </c>
      <c r="P363" s="0" t="n">
        <v>41.907</v>
      </c>
      <c r="Q363" s="0" t="n">
        <v>4587</v>
      </c>
      <c r="R363" s="0" t="n">
        <v>11.6</v>
      </c>
      <c r="S363" s="0" t="n">
        <v>18.01</v>
      </c>
      <c r="U363" s="0" t="n">
        <v>43.459</v>
      </c>
      <c r="V363" s="0" t="n">
        <v>1583</v>
      </c>
      <c r="W363" s="0" t="n">
        <v>0.959</v>
      </c>
      <c r="X363" s="0" t="n">
        <v>4.314</v>
      </c>
    </row>
    <row r="364" customFormat="false" ht="12.75" hidden="false" customHeight="false" outlineLevel="0" collapsed="false">
      <c r="A364" s="0" t="n">
        <v>38.104</v>
      </c>
      <c r="B364" s="0" t="n">
        <v>7121</v>
      </c>
      <c r="C364" s="0" t="n">
        <v>85.55</v>
      </c>
      <c r="D364" s="0" t="n">
        <v>85.55</v>
      </c>
      <c r="F364" s="0" t="n">
        <v>35.242</v>
      </c>
      <c r="G364" s="0" t="n">
        <v>6008</v>
      </c>
      <c r="H364" s="0" t="n">
        <v>43.98</v>
      </c>
      <c r="I364" s="0" t="n">
        <v>52.13</v>
      </c>
      <c r="K364" s="0" t="n">
        <v>35.63</v>
      </c>
      <c r="L364" s="0" t="n">
        <v>5390</v>
      </c>
      <c r="M364" s="0" t="n">
        <v>26.29</v>
      </c>
      <c r="N364" s="0" t="n">
        <v>34.74</v>
      </c>
      <c r="P364" s="0" t="n">
        <v>42.007</v>
      </c>
      <c r="Q364" s="0" t="n">
        <v>4598</v>
      </c>
      <c r="R364" s="0" t="n">
        <v>11.61</v>
      </c>
      <c r="S364" s="0" t="n">
        <v>17.98</v>
      </c>
      <c r="U364" s="0" t="n">
        <v>43.559</v>
      </c>
      <c r="V364" s="0" t="n">
        <v>1584</v>
      </c>
      <c r="W364" s="0" t="n">
        <v>0.961</v>
      </c>
      <c r="X364" s="0" t="n">
        <v>4.321</v>
      </c>
    </row>
    <row r="365" customFormat="false" ht="12.75" hidden="false" customHeight="false" outlineLevel="0" collapsed="false">
      <c r="A365" s="0" t="n">
        <v>38.206</v>
      </c>
      <c r="B365" s="0" t="n">
        <v>7122</v>
      </c>
      <c r="C365" s="0" t="n">
        <v>85.5</v>
      </c>
      <c r="D365" s="0" t="n">
        <v>85.49</v>
      </c>
      <c r="F365" s="0" t="n">
        <v>35.342</v>
      </c>
      <c r="G365" s="0" t="n">
        <v>6006</v>
      </c>
      <c r="H365" s="0" t="n">
        <v>43.9</v>
      </c>
      <c r="I365" s="0" t="n">
        <v>52.04</v>
      </c>
      <c r="K365" s="0" t="n">
        <v>35.731</v>
      </c>
      <c r="L365" s="0" t="n">
        <v>5396</v>
      </c>
      <c r="M365" s="0" t="n">
        <v>26.43</v>
      </c>
      <c r="N365" s="0" t="n">
        <v>34.88</v>
      </c>
      <c r="P365" s="0" t="n">
        <v>42.108</v>
      </c>
      <c r="Q365" s="0" t="n">
        <v>4614</v>
      </c>
      <c r="R365" s="0" t="n">
        <v>11.66</v>
      </c>
      <c r="S365" s="0" t="n">
        <v>18</v>
      </c>
      <c r="U365" s="0" t="n">
        <v>43.659</v>
      </c>
      <c r="V365" s="0" t="n">
        <v>1585</v>
      </c>
      <c r="W365" s="0" t="n">
        <v>0.956</v>
      </c>
      <c r="X365" s="0" t="n">
        <v>4.296</v>
      </c>
    </row>
    <row r="366" customFormat="false" ht="12.75" hidden="false" customHeight="false" outlineLevel="0" collapsed="false">
      <c r="A366" s="0" t="n">
        <v>38.307</v>
      </c>
      <c r="B366" s="0" t="n">
        <v>7132</v>
      </c>
      <c r="C366" s="0" t="n">
        <v>85.72</v>
      </c>
      <c r="D366" s="0" t="n">
        <v>85.6</v>
      </c>
      <c r="F366" s="0" t="n">
        <v>35.442</v>
      </c>
      <c r="G366" s="0" t="n">
        <v>6009</v>
      </c>
      <c r="H366" s="0" t="n">
        <v>43.88</v>
      </c>
      <c r="I366" s="0" t="n">
        <v>51.99</v>
      </c>
      <c r="K366" s="0" t="n">
        <v>35.832</v>
      </c>
      <c r="L366" s="0" t="n">
        <v>5392</v>
      </c>
      <c r="M366" s="0" t="n">
        <v>26.44</v>
      </c>
      <c r="N366" s="0" t="n">
        <v>34.92</v>
      </c>
      <c r="P366" s="0" t="n">
        <v>42.208</v>
      </c>
      <c r="Q366" s="0" t="n">
        <v>4631</v>
      </c>
      <c r="R366" s="0" t="n">
        <v>11.72</v>
      </c>
      <c r="S366" s="0" t="n">
        <v>18.02</v>
      </c>
      <c r="U366" s="0" t="n">
        <v>43.759</v>
      </c>
      <c r="V366" s="0" t="n">
        <v>1586</v>
      </c>
      <c r="W366" s="0" t="n">
        <v>0.953</v>
      </c>
      <c r="X366" s="0" t="n">
        <v>4.28</v>
      </c>
    </row>
    <row r="367" customFormat="false" ht="12.75" hidden="false" customHeight="false" outlineLevel="0" collapsed="false">
      <c r="A367" s="0" t="n">
        <v>38.407</v>
      </c>
      <c r="B367" s="0" t="n">
        <v>7147</v>
      </c>
      <c r="C367" s="0" t="n">
        <v>86.16</v>
      </c>
      <c r="D367" s="0" t="n">
        <v>85.84</v>
      </c>
      <c r="F367" s="0" t="n">
        <v>35.542</v>
      </c>
      <c r="G367" s="0" t="n">
        <v>6016</v>
      </c>
      <c r="H367" s="0" t="n">
        <v>43.93</v>
      </c>
      <c r="I367" s="0" t="n">
        <v>52</v>
      </c>
      <c r="K367" s="0" t="n">
        <v>35.932</v>
      </c>
      <c r="L367" s="0" t="n">
        <v>5380</v>
      </c>
      <c r="M367" s="0" t="n">
        <v>26.37</v>
      </c>
      <c r="N367" s="0" t="n">
        <v>34.9</v>
      </c>
      <c r="P367" s="0" t="n">
        <v>42.308</v>
      </c>
      <c r="Q367" s="0" t="n">
        <v>4648</v>
      </c>
      <c r="R367" s="0" t="n">
        <v>11.79</v>
      </c>
      <c r="S367" s="0" t="n">
        <v>18.06</v>
      </c>
      <c r="U367" s="0" t="n">
        <v>43.859</v>
      </c>
      <c r="V367" s="0" t="n">
        <v>1588</v>
      </c>
      <c r="W367" s="0" t="n">
        <v>0.954</v>
      </c>
      <c r="X367" s="0" t="n">
        <v>4.278</v>
      </c>
    </row>
    <row r="368" customFormat="false" ht="12.75" hidden="false" customHeight="false" outlineLevel="0" collapsed="false">
      <c r="A368" s="0" t="n">
        <v>38.509</v>
      </c>
      <c r="B368" s="0" t="n">
        <v>7163</v>
      </c>
      <c r="C368" s="0" t="n">
        <v>86.73</v>
      </c>
      <c r="D368" s="0" t="n">
        <v>86.22</v>
      </c>
      <c r="F368" s="0" t="n">
        <v>35.642</v>
      </c>
      <c r="G368" s="0" t="n">
        <v>6020</v>
      </c>
      <c r="H368" s="0" t="n">
        <v>43.99</v>
      </c>
      <c r="I368" s="0" t="n">
        <v>52.04</v>
      </c>
      <c r="K368" s="0" t="n">
        <v>36.032</v>
      </c>
      <c r="L368" s="0" t="n">
        <v>5365</v>
      </c>
      <c r="M368" s="0" t="n">
        <v>26.24</v>
      </c>
      <c r="N368" s="0" t="n">
        <v>34.83</v>
      </c>
      <c r="P368" s="0" t="n">
        <v>42.408</v>
      </c>
      <c r="Q368" s="0" t="n">
        <v>4664</v>
      </c>
      <c r="R368" s="0" t="n">
        <v>11.89</v>
      </c>
      <c r="S368" s="0" t="n">
        <v>18.16</v>
      </c>
      <c r="U368" s="0" t="n">
        <v>43.959</v>
      </c>
      <c r="V368" s="0" t="n">
        <v>1589</v>
      </c>
      <c r="W368" s="0" t="n">
        <v>0.951</v>
      </c>
      <c r="X368" s="0" t="n">
        <v>4.262</v>
      </c>
    </row>
    <row r="369" customFormat="false" ht="12.75" hidden="false" customHeight="false" outlineLevel="0" collapsed="false">
      <c r="A369" s="0" t="n">
        <v>38.611</v>
      </c>
      <c r="B369" s="0" t="n">
        <v>7174</v>
      </c>
      <c r="C369" s="0" t="n">
        <v>87.14</v>
      </c>
      <c r="D369" s="0" t="n">
        <v>86.49</v>
      </c>
      <c r="F369" s="0" t="n">
        <v>35.742</v>
      </c>
      <c r="G369" s="0" t="n">
        <v>6023</v>
      </c>
      <c r="H369" s="0" t="n">
        <v>44.03</v>
      </c>
      <c r="I369" s="0" t="n">
        <v>52.06</v>
      </c>
      <c r="K369" s="0" t="n">
        <v>36.132</v>
      </c>
      <c r="L369" s="0" t="n">
        <v>5354</v>
      </c>
      <c r="M369" s="0" t="n">
        <v>26.09</v>
      </c>
      <c r="N369" s="0" t="n">
        <v>34.71</v>
      </c>
      <c r="P369" s="0" t="n">
        <v>42.508</v>
      </c>
      <c r="Q369" s="0" t="n">
        <v>4680</v>
      </c>
      <c r="R369" s="0" t="n">
        <v>12.02</v>
      </c>
      <c r="S369" s="0" t="n">
        <v>18.29</v>
      </c>
      <c r="U369" s="0" t="n">
        <v>44.059</v>
      </c>
      <c r="V369" s="0" t="n">
        <v>1589</v>
      </c>
      <c r="W369" s="0" t="n">
        <v>0.954</v>
      </c>
      <c r="X369" s="0" t="n">
        <v>4.273</v>
      </c>
    </row>
    <row r="370" customFormat="false" ht="12.75" hidden="false" customHeight="false" outlineLevel="0" collapsed="false">
      <c r="A370" s="0" t="n">
        <v>38.711</v>
      </c>
      <c r="B370" s="0" t="n">
        <v>7181</v>
      </c>
      <c r="C370" s="0" t="n">
        <v>87.46</v>
      </c>
      <c r="D370" s="0" t="n">
        <v>86.72</v>
      </c>
      <c r="F370" s="0" t="n">
        <v>35.842</v>
      </c>
      <c r="G370" s="0" t="n">
        <v>6027</v>
      </c>
      <c r="H370" s="0" t="n">
        <v>44.08</v>
      </c>
      <c r="I370" s="0" t="n">
        <v>52.07</v>
      </c>
      <c r="K370" s="0" t="n">
        <v>36.233</v>
      </c>
      <c r="L370" s="0" t="n">
        <v>5350</v>
      </c>
      <c r="M370" s="0" t="n">
        <v>26.04</v>
      </c>
      <c r="N370" s="0" t="n">
        <v>34.66</v>
      </c>
      <c r="P370" s="0" t="n">
        <v>42.608</v>
      </c>
      <c r="Q370" s="0" t="n">
        <v>4695</v>
      </c>
      <c r="R370" s="0" t="n">
        <v>12.16</v>
      </c>
      <c r="S370" s="0" t="n">
        <v>18.45</v>
      </c>
      <c r="U370" s="0" t="n">
        <v>44.159</v>
      </c>
      <c r="V370" s="0" t="n">
        <v>1592</v>
      </c>
      <c r="W370" s="0" t="n">
        <v>0.956</v>
      </c>
      <c r="X370" s="0" t="n">
        <v>4.276</v>
      </c>
    </row>
    <row r="371" customFormat="false" ht="12.75" hidden="false" customHeight="false" outlineLevel="0" collapsed="false">
      <c r="A371" s="0" t="n">
        <v>38.811</v>
      </c>
      <c r="B371" s="0" t="n">
        <v>7185</v>
      </c>
      <c r="C371" s="0" t="n">
        <v>87.81</v>
      </c>
      <c r="D371" s="0" t="n">
        <v>87.02</v>
      </c>
      <c r="F371" s="0" t="n">
        <v>35.942</v>
      </c>
      <c r="G371" s="0" t="n">
        <v>6031</v>
      </c>
      <c r="H371" s="0" t="n">
        <v>44.08</v>
      </c>
      <c r="I371" s="0" t="n">
        <v>52.05</v>
      </c>
      <c r="K371" s="0" t="n">
        <v>36.333</v>
      </c>
      <c r="L371" s="0" t="n">
        <v>5352</v>
      </c>
      <c r="M371" s="0" t="n">
        <v>26.03</v>
      </c>
      <c r="N371" s="0" t="n">
        <v>34.64</v>
      </c>
      <c r="P371" s="0" t="n">
        <v>42.708</v>
      </c>
      <c r="Q371" s="0" t="n">
        <v>4706</v>
      </c>
      <c r="R371" s="0" t="n">
        <v>12.27</v>
      </c>
      <c r="S371" s="0" t="n">
        <v>18.57</v>
      </c>
      <c r="U371" s="0" t="n">
        <v>44.259</v>
      </c>
      <c r="V371" s="0" t="n">
        <v>1594</v>
      </c>
      <c r="W371" s="0" t="n">
        <v>0.953</v>
      </c>
      <c r="X371" s="0" t="n">
        <v>4.257</v>
      </c>
    </row>
    <row r="372" customFormat="false" ht="12.75" hidden="false" customHeight="false" outlineLevel="0" collapsed="false">
      <c r="A372" s="0" t="n">
        <v>38.911</v>
      </c>
      <c r="B372" s="0" t="n">
        <v>7193</v>
      </c>
      <c r="C372" s="0" t="n">
        <v>88.34</v>
      </c>
      <c r="D372" s="0" t="n">
        <v>87.45</v>
      </c>
      <c r="F372" s="0" t="n">
        <v>36.043</v>
      </c>
      <c r="G372" s="0" t="n">
        <v>6038</v>
      </c>
      <c r="H372" s="0" t="n">
        <v>44.11</v>
      </c>
      <c r="I372" s="0" t="n">
        <v>52.02</v>
      </c>
      <c r="K372" s="0" t="n">
        <v>36.433</v>
      </c>
      <c r="L372" s="0" t="n">
        <v>5360</v>
      </c>
      <c r="M372" s="0" t="n">
        <v>26.09</v>
      </c>
      <c r="N372" s="0" t="n">
        <v>34.66</v>
      </c>
      <c r="P372" s="0" t="n">
        <v>42.808</v>
      </c>
      <c r="Q372" s="0" t="n">
        <v>4712</v>
      </c>
      <c r="R372" s="0" t="n">
        <v>12.34</v>
      </c>
      <c r="S372" s="0" t="n">
        <v>18.65</v>
      </c>
      <c r="U372" s="0" t="n">
        <v>44.359</v>
      </c>
      <c r="V372" s="0" t="n">
        <v>1594</v>
      </c>
      <c r="W372" s="0" t="n">
        <v>0.954</v>
      </c>
      <c r="X372" s="0" t="n">
        <v>4.26</v>
      </c>
    </row>
    <row r="373" customFormat="false" ht="12.75" hidden="false" customHeight="false" outlineLevel="0" collapsed="false">
      <c r="A373" s="0" t="n">
        <v>39.011</v>
      </c>
      <c r="B373" s="0" t="n">
        <v>7203</v>
      </c>
      <c r="C373" s="0" t="n">
        <v>89.03</v>
      </c>
      <c r="D373" s="0" t="n">
        <v>88.02</v>
      </c>
      <c r="F373" s="0" t="n">
        <v>36.144</v>
      </c>
      <c r="G373" s="0" t="n">
        <v>6047</v>
      </c>
      <c r="H373" s="0" t="n">
        <v>44.17</v>
      </c>
      <c r="I373" s="0" t="n">
        <v>52.02</v>
      </c>
      <c r="K373" s="0" t="n">
        <v>36.533</v>
      </c>
      <c r="L373" s="0" t="n">
        <v>5366</v>
      </c>
      <c r="M373" s="0" t="n">
        <v>26.16</v>
      </c>
      <c r="N373" s="0" t="n">
        <v>34.72</v>
      </c>
      <c r="P373" s="0" t="n">
        <v>42.908</v>
      </c>
      <c r="Q373" s="0" t="n">
        <v>4711</v>
      </c>
      <c r="R373" s="0" t="n">
        <v>12.36</v>
      </c>
      <c r="S373" s="0" t="n">
        <v>18.68</v>
      </c>
      <c r="U373" s="0" t="n">
        <v>44.46</v>
      </c>
      <c r="V373" s="0" t="n">
        <v>1592</v>
      </c>
      <c r="W373" s="0" t="n">
        <v>0.945</v>
      </c>
      <c r="X373" s="0" t="n">
        <v>4.228</v>
      </c>
    </row>
    <row r="374" customFormat="false" ht="12.75" hidden="false" customHeight="false" outlineLevel="0" collapsed="false">
      <c r="A374" s="0" t="n">
        <v>39.111</v>
      </c>
      <c r="B374" s="0" t="n">
        <v>7207</v>
      </c>
      <c r="C374" s="0" t="n">
        <v>89.64</v>
      </c>
      <c r="D374" s="0" t="n">
        <v>88.57</v>
      </c>
      <c r="F374" s="0" t="n">
        <v>36.244</v>
      </c>
      <c r="G374" s="0" t="n">
        <v>6057</v>
      </c>
      <c r="H374" s="0" t="n">
        <v>44.28</v>
      </c>
      <c r="I374" s="0" t="n">
        <v>52.06</v>
      </c>
      <c r="K374" s="0" t="n">
        <v>36.633</v>
      </c>
      <c r="L374" s="0" t="n">
        <v>5363</v>
      </c>
      <c r="M374" s="0" t="n">
        <v>26.16</v>
      </c>
      <c r="N374" s="0" t="n">
        <v>34.73</v>
      </c>
      <c r="P374" s="0" t="n">
        <v>43.008</v>
      </c>
      <c r="Q374" s="0" t="n">
        <v>4706</v>
      </c>
      <c r="R374" s="0" t="n">
        <v>12.36</v>
      </c>
      <c r="S374" s="0" t="n">
        <v>18.71</v>
      </c>
      <c r="U374" s="0" t="n">
        <v>44.56</v>
      </c>
      <c r="V374" s="0" t="n">
        <v>1588</v>
      </c>
      <c r="W374" s="0" t="n">
        <v>0.937</v>
      </c>
      <c r="X374" s="0" t="n">
        <v>4.202</v>
      </c>
    </row>
    <row r="375" customFormat="false" ht="12.75" hidden="false" customHeight="false" outlineLevel="0" collapsed="false">
      <c r="A375" s="0" t="n">
        <v>39.211</v>
      </c>
      <c r="B375" s="0" t="n">
        <v>7195</v>
      </c>
      <c r="C375" s="0" t="n">
        <v>89.59</v>
      </c>
      <c r="D375" s="0" t="n">
        <v>88.67</v>
      </c>
      <c r="F375" s="0" t="n">
        <v>36.344</v>
      </c>
      <c r="G375" s="0" t="n">
        <v>6069</v>
      </c>
      <c r="H375" s="0" t="n">
        <v>44.5</v>
      </c>
      <c r="I375" s="0" t="n">
        <v>52.21</v>
      </c>
      <c r="K375" s="0" t="n">
        <v>36.733</v>
      </c>
      <c r="L375" s="0" t="n">
        <v>5353</v>
      </c>
      <c r="M375" s="0" t="n">
        <v>26.08</v>
      </c>
      <c r="N375" s="0" t="n">
        <v>34.7</v>
      </c>
      <c r="P375" s="0" t="n">
        <v>43.108</v>
      </c>
      <c r="Q375" s="0" t="n">
        <v>4699</v>
      </c>
      <c r="R375" s="0" t="n">
        <v>12.36</v>
      </c>
      <c r="S375" s="0" t="n">
        <v>18.73</v>
      </c>
      <c r="U375" s="0" t="n">
        <v>44.66</v>
      </c>
      <c r="V375" s="0" t="n">
        <v>1582</v>
      </c>
      <c r="W375" s="0" t="n">
        <v>0.936</v>
      </c>
      <c r="X375" s="0" t="n">
        <v>4.214</v>
      </c>
    </row>
    <row r="376" customFormat="false" ht="12.75" hidden="false" customHeight="false" outlineLevel="0" collapsed="false">
      <c r="A376" s="0" t="n">
        <v>39.311</v>
      </c>
      <c r="B376" s="0" t="n">
        <v>7161</v>
      </c>
      <c r="C376" s="0" t="n">
        <v>88.76</v>
      </c>
      <c r="D376" s="0" t="n">
        <v>88.26</v>
      </c>
      <c r="F376" s="0" t="n">
        <v>36.444</v>
      </c>
      <c r="G376" s="0" t="n">
        <v>6080</v>
      </c>
      <c r="H376" s="0" t="n">
        <v>44.77</v>
      </c>
      <c r="I376" s="0" t="n">
        <v>52.44</v>
      </c>
      <c r="K376" s="0" t="n">
        <v>36.834</v>
      </c>
      <c r="L376" s="0" t="n">
        <v>5343</v>
      </c>
      <c r="M376" s="0" t="n">
        <v>26.02</v>
      </c>
      <c r="N376" s="0" t="n">
        <v>34.68</v>
      </c>
      <c r="P376" s="0" t="n">
        <v>43.208</v>
      </c>
      <c r="Q376" s="0" t="n">
        <v>4693</v>
      </c>
      <c r="R376" s="0" t="n">
        <v>12.36</v>
      </c>
      <c r="S376" s="0" t="n">
        <v>18.76</v>
      </c>
      <c r="U376" s="0" t="n">
        <v>44.76</v>
      </c>
      <c r="V376" s="0" t="n">
        <v>1576</v>
      </c>
      <c r="W376" s="0" t="n">
        <v>0.93</v>
      </c>
      <c r="X376" s="0" t="n">
        <v>4.203</v>
      </c>
    </row>
    <row r="377" customFormat="false" ht="12.75" hidden="false" customHeight="false" outlineLevel="0" collapsed="false">
      <c r="A377" s="0" t="n">
        <v>39.411</v>
      </c>
      <c r="B377" s="0" t="n">
        <v>7112</v>
      </c>
      <c r="C377" s="0" t="n">
        <v>87.31</v>
      </c>
      <c r="D377" s="0" t="n">
        <v>87.41</v>
      </c>
      <c r="F377" s="0" t="n">
        <v>36.544</v>
      </c>
      <c r="G377" s="0" t="n">
        <v>6089</v>
      </c>
      <c r="H377" s="0" t="n">
        <v>45.08</v>
      </c>
      <c r="I377" s="0" t="n">
        <v>52.72</v>
      </c>
      <c r="K377" s="0" t="n">
        <v>36.934</v>
      </c>
      <c r="L377" s="0" t="n">
        <v>5340</v>
      </c>
      <c r="M377" s="0" t="n">
        <v>26.04</v>
      </c>
      <c r="N377" s="0" t="n">
        <v>34.72</v>
      </c>
      <c r="P377" s="0" t="n">
        <v>43.308</v>
      </c>
      <c r="Q377" s="0" t="n">
        <v>4689</v>
      </c>
      <c r="R377" s="0" t="n">
        <v>12.36</v>
      </c>
      <c r="S377" s="0" t="n">
        <v>18.77</v>
      </c>
      <c r="U377" s="0" t="n">
        <v>44.86</v>
      </c>
      <c r="V377" s="0" t="n">
        <v>1576</v>
      </c>
      <c r="W377" s="0" t="n">
        <v>0.929</v>
      </c>
      <c r="X377" s="0" t="n">
        <v>4.199</v>
      </c>
    </row>
    <row r="378" customFormat="false" ht="12.75" hidden="false" customHeight="false" outlineLevel="0" collapsed="false">
      <c r="A378" s="0" t="n">
        <v>39.511</v>
      </c>
      <c r="B378" s="0" t="n">
        <v>7066</v>
      </c>
      <c r="C378" s="0" t="n">
        <v>85.79</v>
      </c>
      <c r="D378" s="0" t="n">
        <v>86.46</v>
      </c>
      <c r="F378" s="0" t="n">
        <v>36.645</v>
      </c>
      <c r="G378" s="0" t="n">
        <v>6090</v>
      </c>
      <c r="H378" s="0" t="n">
        <v>45.22</v>
      </c>
      <c r="I378" s="0" t="n">
        <v>52.88</v>
      </c>
      <c r="K378" s="0" t="n">
        <v>37.034</v>
      </c>
      <c r="L378" s="0" t="n">
        <v>5348</v>
      </c>
      <c r="M378" s="0" t="n">
        <v>26.17</v>
      </c>
      <c r="N378" s="0" t="n">
        <v>34.84</v>
      </c>
      <c r="P378" s="0" t="n">
        <v>43.408</v>
      </c>
      <c r="Q378" s="0" t="n">
        <v>4685</v>
      </c>
      <c r="R378" s="0" t="n">
        <v>12.34</v>
      </c>
      <c r="S378" s="0" t="n">
        <v>18.76</v>
      </c>
      <c r="U378" s="0" t="n">
        <v>44.96</v>
      </c>
      <c r="V378" s="0" t="n">
        <v>1575</v>
      </c>
      <c r="W378" s="0" t="n">
        <v>0.932</v>
      </c>
      <c r="X378" s="0" t="n">
        <v>4.212</v>
      </c>
    </row>
    <row r="379" customFormat="false" ht="12.75" hidden="false" customHeight="false" outlineLevel="0" collapsed="false">
      <c r="A379" s="0" t="n">
        <v>39.611</v>
      </c>
      <c r="B379" s="0" t="n">
        <v>7041</v>
      </c>
      <c r="C379" s="0" t="n">
        <v>84.95</v>
      </c>
      <c r="D379" s="0" t="n">
        <v>85.92</v>
      </c>
      <c r="F379" s="0" t="n">
        <v>36.745</v>
      </c>
      <c r="G379" s="0" t="n">
        <v>6087</v>
      </c>
      <c r="H379" s="0" t="n">
        <v>45.2</v>
      </c>
      <c r="I379" s="0" t="n">
        <v>52.87</v>
      </c>
      <c r="K379" s="0" t="n">
        <v>37.134</v>
      </c>
      <c r="L379" s="0" t="n">
        <v>5358</v>
      </c>
      <c r="M379" s="0" t="n">
        <v>26.32</v>
      </c>
      <c r="N379" s="0" t="n">
        <v>34.97</v>
      </c>
      <c r="P379" s="0" t="n">
        <v>43.508</v>
      </c>
      <c r="Q379" s="0" t="n">
        <v>4680</v>
      </c>
      <c r="R379" s="0" t="n">
        <v>12.35</v>
      </c>
      <c r="S379" s="0" t="n">
        <v>18.79</v>
      </c>
      <c r="U379" s="0" t="n">
        <v>45.06</v>
      </c>
      <c r="V379" s="0" t="n">
        <v>1578</v>
      </c>
      <c r="W379" s="0" t="n">
        <v>0.925</v>
      </c>
      <c r="X379" s="0" t="n">
        <v>4.173</v>
      </c>
    </row>
    <row r="380" customFormat="false" ht="12.75" hidden="false" customHeight="false" outlineLevel="0" collapsed="false">
      <c r="A380" s="0" t="n">
        <v>39.711</v>
      </c>
      <c r="B380" s="0" t="n">
        <v>7044</v>
      </c>
      <c r="C380" s="0" t="n">
        <v>85.02</v>
      </c>
      <c r="D380" s="0" t="n">
        <v>85.95</v>
      </c>
      <c r="F380" s="0" t="n">
        <v>36.845</v>
      </c>
      <c r="G380" s="0" t="n">
        <v>6082</v>
      </c>
      <c r="H380" s="0" t="n">
        <v>45.06</v>
      </c>
      <c r="I380" s="0" t="n">
        <v>52.76</v>
      </c>
      <c r="K380" s="0" t="n">
        <v>37.234</v>
      </c>
      <c r="L380" s="0" t="n">
        <v>5364</v>
      </c>
      <c r="M380" s="0" t="n">
        <v>26.41</v>
      </c>
      <c r="N380" s="0" t="n">
        <v>35.06</v>
      </c>
      <c r="P380" s="0" t="n">
        <v>43.609</v>
      </c>
      <c r="Q380" s="0" t="n">
        <v>4672</v>
      </c>
      <c r="R380" s="0" t="n">
        <v>12.35</v>
      </c>
      <c r="S380" s="0" t="n">
        <v>18.83</v>
      </c>
      <c r="U380" s="0" t="n">
        <v>45.16</v>
      </c>
      <c r="V380" s="0" t="n">
        <v>1580</v>
      </c>
      <c r="W380" s="0" t="n">
        <v>0.921</v>
      </c>
      <c r="X380" s="0" t="n">
        <v>4.152</v>
      </c>
    </row>
    <row r="381" customFormat="false" ht="12.75" hidden="false" customHeight="false" outlineLevel="0" collapsed="false">
      <c r="A381" s="0" t="n">
        <v>39.811</v>
      </c>
      <c r="B381" s="0" t="n">
        <v>7071</v>
      </c>
      <c r="C381" s="0" t="n">
        <v>85.86</v>
      </c>
      <c r="D381" s="0" t="n">
        <v>86.47</v>
      </c>
      <c r="F381" s="0" t="n">
        <v>37.145</v>
      </c>
      <c r="G381" s="0" t="n">
        <v>6079</v>
      </c>
      <c r="H381" s="0" t="n">
        <v>44.8</v>
      </c>
      <c r="I381" s="0" t="n">
        <v>52.48</v>
      </c>
      <c r="K381" s="0" t="n">
        <v>37.334</v>
      </c>
      <c r="L381" s="0" t="n">
        <v>5362</v>
      </c>
      <c r="M381" s="0" t="n">
        <v>26.39</v>
      </c>
      <c r="N381" s="0" t="n">
        <v>35.04</v>
      </c>
      <c r="P381" s="0" t="n">
        <v>43.709</v>
      </c>
      <c r="Q381" s="0" t="n">
        <v>4659</v>
      </c>
      <c r="R381" s="0" t="n">
        <v>12.35</v>
      </c>
      <c r="S381" s="0" t="n">
        <v>18.88</v>
      </c>
      <c r="U381" s="0" t="n">
        <v>45.26</v>
      </c>
      <c r="V381" s="0" t="n">
        <v>1576</v>
      </c>
      <c r="W381" s="0" t="n">
        <v>0.92</v>
      </c>
      <c r="X381" s="0" t="n">
        <v>4.157</v>
      </c>
    </row>
    <row r="382" customFormat="false" ht="12.75" hidden="false" customHeight="false" outlineLevel="0" collapsed="false">
      <c r="A382" s="0" t="n">
        <v>39.911</v>
      </c>
      <c r="B382" s="0" t="n">
        <v>7099</v>
      </c>
      <c r="C382" s="0" t="n">
        <v>86.83</v>
      </c>
      <c r="D382" s="0" t="n">
        <v>87.1</v>
      </c>
      <c r="F382" s="0" t="n">
        <v>37.245</v>
      </c>
      <c r="G382" s="0" t="n">
        <v>6081</v>
      </c>
      <c r="H382" s="0" t="n">
        <v>44.87</v>
      </c>
      <c r="I382" s="0" t="n">
        <v>52.54</v>
      </c>
      <c r="K382" s="0" t="n">
        <v>37.434</v>
      </c>
      <c r="L382" s="0" t="n">
        <v>5356</v>
      </c>
      <c r="M382" s="0" t="n">
        <v>26.3</v>
      </c>
      <c r="N382" s="0" t="n">
        <v>34.96</v>
      </c>
      <c r="P382" s="0" t="n">
        <v>43.809</v>
      </c>
      <c r="Q382" s="0" t="n">
        <v>4645</v>
      </c>
      <c r="R382" s="0" t="n">
        <v>12.34</v>
      </c>
      <c r="S382" s="0" t="n">
        <v>18.91</v>
      </c>
      <c r="U382" s="0" t="n">
        <v>45.36</v>
      </c>
      <c r="V382" s="0" t="n">
        <v>1572</v>
      </c>
      <c r="W382" s="0" t="n">
        <v>0.911</v>
      </c>
      <c r="X382" s="0" t="n">
        <v>4.128</v>
      </c>
    </row>
    <row r="383" customFormat="false" ht="12.75" hidden="false" customHeight="false" outlineLevel="0" collapsed="false">
      <c r="A383" s="0" t="n">
        <v>40.011</v>
      </c>
      <c r="B383" s="0" t="n">
        <v>7117</v>
      </c>
      <c r="C383" s="0" t="n">
        <v>87.41</v>
      </c>
      <c r="D383" s="0" t="n">
        <v>87.46</v>
      </c>
      <c r="F383" s="0" t="n">
        <v>37.345</v>
      </c>
      <c r="G383" s="0" t="n">
        <v>6082</v>
      </c>
      <c r="H383" s="0" t="n">
        <v>44.94</v>
      </c>
      <c r="I383" s="0" t="n">
        <v>52.61</v>
      </c>
      <c r="K383" s="0" t="n">
        <v>37.535</v>
      </c>
      <c r="L383" s="0" t="n">
        <v>5352</v>
      </c>
      <c r="M383" s="0" t="n">
        <v>26.21</v>
      </c>
      <c r="N383" s="0" t="n">
        <v>34.88</v>
      </c>
      <c r="P383" s="0" t="n">
        <v>43.91</v>
      </c>
      <c r="Q383" s="0" t="n">
        <v>4633</v>
      </c>
      <c r="R383" s="0" t="n">
        <v>12.3</v>
      </c>
      <c r="S383" s="0" t="n">
        <v>18.9</v>
      </c>
      <c r="U383" s="0" t="n">
        <v>45.46</v>
      </c>
      <c r="V383" s="0" t="n">
        <v>1568</v>
      </c>
      <c r="W383" s="0" t="n">
        <v>0.913</v>
      </c>
      <c r="X383" s="0" t="n">
        <v>4.147</v>
      </c>
    </row>
    <row r="384" customFormat="false" ht="12.75" hidden="false" customHeight="false" outlineLevel="0" collapsed="false">
      <c r="A384" s="0" t="n">
        <v>40.111</v>
      </c>
      <c r="B384" s="0" t="n">
        <v>7119</v>
      </c>
      <c r="C384" s="0" t="n">
        <v>87.45</v>
      </c>
      <c r="D384" s="0" t="n">
        <v>87.47</v>
      </c>
      <c r="F384" s="0" t="n">
        <v>37.645</v>
      </c>
      <c r="G384" s="0" t="n">
        <v>6064</v>
      </c>
      <c r="H384" s="0" t="n">
        <v>44.57</v>
      </c>
      <c r="I384" s="0" t="n">
        <v>52.34</v>
      </c>
      <c r="K384" s="0" t="n">
        <v>37.635</v>
      </c>
      <c r="L384" s="0" t="n">
        <v>5350</v>
      </c>
      <c r="M384" s="0" t="n">
        <v>26.13</v>
      </c>
      <c r="N384" s="0" t="n">
        <v>34.77</v>
      </c>
      <c r="P384" s="0" t="n">
        <v>44.011</v>
      </c>
      <c r="Q384" s="0" t="n">
        <v>4626</v>
      </c>
      <c r="R384" s="0" t="n">
        <v>12.27</v>
      </c>
      <c r="S384" s="0" t="n">
        <v>18.88</v>
      </c>
      <c r="U384" s="0" t="n">
        <v>45.56</v>
      </c>
      <c r="V384" s="0" t="n">
        <v>1566</v>
      </c>
      <c r="W384" s="0" t="n">
        <v>0.917</v>
      </c>
      <c r="X384" s="0" t="n">
        <v>4.171</v>
      </c>
    </row>
    <row r="385" customFormat="false" ht="12.75" hidden="false" customHeight="false" outlineLevel="0" collapsed="false">
      <c r="A385" s="0" t="n">
        <v>40.212</v>
      </c>
      <c r="B385" s="0" t="n">
        <v>7115</v>
      </c>
      <c r="C385" s="0" t="n">
        <v>87.25</v>
      </c>
      <c r="D385" s="0" t="n">
        <v>87.32</v>
      </c>
      <c r="F385" s="0" t="n">
        <v>37.745</v>
      </c>
      <c r="G385" s="0" t="n">
        <v>6059</v>
      </c>
      <c r="H385" s="0" t="n">
        <v>44.47</v>
      </c>
      <c r="I385" s="0" t="n">
        <v>52.26</v>
      </c>
      <c r="K385" s="0" t="n">
        <v>37.735</v>
      </c>
      <c r="L385" s="0" t="n">
        <v>5347</v>
      </c>
      <c r="M385" s="0" t="n">
        <v>26.04</v>
      </c>
      <c r="N385" s="0" t="n">
        <v>34.68</v>
      </c>
      <c r="P385" s="0" t="n">
        <v>44.112</v>
      </c>
      <c r="Q385" s="0" t="n">
        <v>4628</v>
      </c>
      <c r="R385" s="0" t="n">
        <v>12.31</v>
      </c>
      <c r="S385" s="0" t="n">
        <v>18.94</v>
      </c>
      <c r="U385" s="0" t="n">
        <v>45.66</v>
      </c>
      <c r="V385" s="0" t="n">
        <v>1568</v>
      </c>
      <c r="W385" s="0" t="n">
        <v>0.914</v>
      </c>
      <c r="X385" s="0" t="n">
        <v>4.152</v>
      </c>
    </row>
    <row r="386" customFormat="false" ht="12.75" hidden="false" customHeight="false" outlineLevel="0" collapsed="false">
      <c r="A386" s="0" t="n">
        <v>40.313</v>
      </c>
      <c r="B386" s="0" t="n">
        <v>7116</v>
      </c>
      <c r="C386" s="0" t="n">
        <v>87.24</v>
      </c>
      <c r="D386" s="0" t="n">
        <v>87.31</v>
      </c>
      <c r="F386" s="0" t="n">
        <v>37.845</v>
      </c>
      <c r="G386" s="0" t="n">
        <v>6058</v>
      </c>
      <c r="H386" s="0" t="n">
        <v>44.51</v>
      </c>
      <c r="I386" s="0" t="n">
        <v>52.32</v>
      </c>
      <c r="K386" s="0" t="n">
        <v>37.835</v>
      </c>
      <c r="L386" s="0" t="n">
        <v>5339</v>
      </c>
      <c r="M386" s="0" t="n">
        <v>25.91</v>
      </c>
      <c r="N386" s="0" t="n">
        <v>34.55</v>
      </c>
      <c r="P386" s="0" t="n">
        <v>44.212</v>
      </c>
      <c r="Q386" s="0" t="n">
        <v>4640</v>
      </c>
      <c r="R386" s="0" t="n">
        <v>12.38</v>
      </c>
      <c r="S386" s="0" t="n">
        <v>19</v>
      </c>
      <c r="U386" s="0" t="n">
        <v>45.76</v>
      </c>
      <c r="V386" s="0" t="n">
        <v>1573</v>
      </c>
      <c r="W386" s="0" t="n">
        <v>0.923</v>
      </c>
      <c r="X386" s="0" t="n">
        <v>4.178</v>
      </c>
    </row>
    <row r="387" customFormat="false" ht="12.75" hidden="false" customHeight="false" outlineLevel="0" collapsed="false">
      <c r="A387" s="0" t="n">
        <v>40.413</v>
      </c>
      <c r="B387" s="0" t="n">
        <v>7121</v>
      </c>
      <c r="C387" s="0" t="n">
        <v>87.54</v>
      </c>
      <c r="D387" s="0" t="n">
        <v>87.55</v>
      </c>
      <c r="F387" s="0" t="n">
        <v>38.145</v>
      </c>
      <c r="G387" s="0" t="n">
        <v>6058</v>
      </c>
      <c r="H387" s="0" t="n">
        <v>44.97</v>
      </c>
      <c r="I387" s="0" t="n">
        <v>52.86</v>
      </c>
      <c r="K387" s="0" t="n">
        <v>37.935</v>
      </c>
      <c r="L387" s="0" t="n">
        <v>5330</v>
      </c>
      <c r="M387" s="0" t="n">
        <v>25.79</v>
      </c>
      <c r="N387" s="0" t="n">
        <v>34.45</v>
      </c>
      <c r="P387" s="0" t="n">
        <v>44.313</v>
      </c>
      <c r="Q387" s="0" t="n">
        <v>4657</v>
      </c>
      <c r="R387" s="0" t="n">
        <v>12.5</v>
      </c>
      <c r="S387" s="0" t="n">
        <v>19.11</v>
      </c>
      <c r="U387" s="0" t="n">
        <v>45.86</v>
      </c>
      <c r="V387" s="0" t="n">
        <v>1578</v>
      </c>
      <c r="W387" s="0" t="n">
        <v>0.927</v>
      </c>
      <c r="X387" s="0" t="n">
        <v>4.18</v>
      </c>
    </row>
    <row r="388" customFormat="false" ht="12.75" hidden="false" customHeight="false" outlineLevel="0" collapsed="false">
      <c r="A388" s="0" t="n">
        <v>40.513</v>
      </c>
      <c r="B388" s="0" t="n">
        <v>7127</v>
      </c>
      <c r="C388" s="0" t="n">
        <v>87.98</v>
      </c>
      <c r="D388" s="0" t="n">
        <v>87.9</v>
      </c>
      <c r="F388" s="0" t="n">
        <v>38.245</v>
      </c>
      <c r="G388" s="0" t="n">
        <v>6054</v>
      </c>
      <c r="H388" s="0" t="n">
        <v>45.03</v>
      </c>
      <c r="I388" s="0" t="n">
        <v>52.97</v>
      </c>
      <c r="K388" s="0" t="n">
        <v>38.035</v>
      </c>
      <c r="L388" s="0" t="n">
        <v>5322</v>
      </c>
      <c r="M388" s="0" t="n">
        <v>25.7</v>
      </c>
      <c r="N388" s="0" t="n">
        <v>34.39</v>
      </c>
      <c r="P388" s="0" t="n">
        <v>44.413</v>
      </c>
      <c r="Q388" s="0" t="n">
        <v>4675</v>
      </c>
      <c r="R388" s="0" t="n">
        <v>12.63</v>
      </c>
      <c r="S388" s="0" t="n">
        <v>19.23</v>
      </c>
      <c r="U388" s="0" t="n">
        <v>45.96</v>
      </c>
      <c r="V388" s="0" t="n">
        <v>1586</v>
      </c>
      <c r="W388" s="0" t="n">
        <v>0.923</v>
      </c>
      <c r="X388" s="0" t="n">
        <v>4.146</v>
      </c>
    </row>
    <row r="389" customFormat="false" ht="12.75" hidden="false" customHeight="false" outlineLevel="0" collapsed="false">
      <c r="A389" s="0" t="n">
        <v>40.613</v>
      </c>
      <c r="B389" s="0" t="n">
        <v>7131</v>
      </c>
      <c r="C389" s="0" t="n">
        <v>88.31</v>
      </c>
      <c r="D389" s="0" t="n">
        <v>88.19</v>
      </c>
      <c r="F389" s="0" t="n">
        <v>38.345</v>
      </c>
      <c r="G389" s="0" t="n">
        <v>6049</v>
      </c>
      <c r="H389" s="0" t="n">
        <v>45.03</v>
      </c>
      <c r="I389" s="0" t="n">
        <v>53.01</v>
      </c>
      <c r="K389" s="0" t="n">
        <v>38.135</v>
      </c>
      <c r="L389" s="0" t="n">
        <v>5319</v>
      </c>
      <c r="M389" s="0" t="n">
        <v>25.68</v>
      </c>
      <c r="N389" s="0" t="n">
        <v>34.38</v>
      </c>
      <c r="P389" s="0" t="n">
        <v>44.514</v>
      </c>
      <c r="Q389" s="0" t="n">
        <v>4686</v>
      </c>
      <c r="R389" s="0" t="n">
        <v>12.7</v>
      </c>
      <c r="S389" s="0" t="n">
        <v>19.31</v>
      </c>
      <c r="U389" s="0" t="n">
        <v>46.06</v>
      </c>
      <c r="V389" s="0" t="n">
        <v>1590</v>
      </c>
      <c r="W389" s="0" t="n">
        <v>0.927</v>
      </c>
      <c r="X389" s="0" t="n">
        <v>4.15</v>
      </c>
    </row>
    <row r="390" customFormat="false" ht="12.75" hidden="false" customHeight="false" outlineLevel="0" collapsed="false">
      <c r="A390" s="0" t="n">
        <v>40.713</v>
      </c>
      <c r="B390" s="0" t="n">
        <v>7130</v>
      </c>
      <c r="C390" s="0" t="n">
        <v>88.37</v>
      </c>
      <c r="D390" s="0" t="n">
        <v>88.27</v>
      </c>
      <c r="F390" s="0" t="n">
        <v>38.645</v>
      </c>
      <c r="G390" s="0" t="n">
        <v>6040</v>
      </c>
      <c r="H390" s="0" t="n">
        <v>44.89</v>
      </c>
      <c r="I390" s="0" t="n">
        <v>52.92</v>
      </c>
      <c r="K390" s="0" t="n">
        <v>38.235</v>
      </c>
      <c r="L390" s="0" t="n">
        <v>5322</v>
      </c>
      <c r="M390" s="0" t="n">
        <v>25.74</v>
      </c>
      <c r="N390" s="0" t="n">
        <v>34.44</v>
      </c>
      <c r="P390" s="0" t="n">
        <v>44.614</v>
      </c>
      <c r="Q390" s="0" t="n">
        <v>4687</v>
      </c>
      <c r="R390" s="0" t="n">
        <v>12.77</v>
      </c>
      <c r="S390" s="0" t="n">
        <v>19.4</v>
      </c>
      <c r="U390" s="0" t="n">
        <v>46.16</v>
      </c>
      <c r="V390" s="0" t="n">
        <v>1591</v>
      </c>
      <c r="W390" s="0" t="n">
        <v>0.924</v>
      </c>
      <c r="X390" s="0" t="n">
        <v>4.136</v>
      </c>
    </row>
    <row r="391" customFormat="false" ht="12.75" hidden="false" customHeight="false" outlineLevel="0" collapsed="false">
      <c r="A391" s="0" t="n">
        <v>40.813</v>
      </c>
      <c r="B391" s="0" t="n">
        <v>7129</v>
      </c>
      <c r="C391" s="0" t="n">
        <v>88.2</v>
      </c>
      <c r="D391" s="0" t="n">
        <v>88.1</v>
      </c>
      <c r="F391" s="0" t="n">
        <v>38.745</v>
      </c>
      <c r="G391" s="0" t="n">
        <v>6040</v>
      </c>
      <c r="H391" s="0" t="n">
        <v>44.81</v>
      </c>
      <c r="I391" s="0" t="n">
        <v>52.83</v>
      </c>
      <c r="K391" s="0" t="n">
        <v>38.335</v>
      </c>
      <c r="L391" s="0" t="n">
        <v>5328</v>
      </c>
      <c r="M391" s="0" t="n">
        <v>25.82</v>
      </c>
      <c r="N391" s="0" t="n">
        <v>34.51</v>
      </c>
      <c r="P391" s="0" t="n">
        <v>44.714</v>
      </c>
      <c r="Q391" s="0" t="n">
        <v>4683</v>
      </c>
      <c r="R391" s="0" t="n">
        <v>12.83</v>
      </c>
      <c r="S391" s="0" t="n">
        <v>19.51</v>
      </c>
      <c r="U391" s="0" t="n">
        <v>46.26</v>
      </c>
      <c r="V391" s="0" t="n">
        <v>1588</v>
      </c>
      <c r="W391" s="0" t="n">
        <v>0.921</v>
      </c>
      <c r="X391" s="0" t="n">
        <v>4.131</v>
      </c>
    </row>
    <row r="392" customFormat="false" ht="12.75" hidden="false" customHeight="false" outlineLevel="0" collapsed="false">
      <c r="A392" s="0" t="n">
        <v>40.914</v>
      </c>
      <c r="B392" s="0" t="n">
        <v>7131</v>
      </c>
      <c r="C392" s="0" t="n">
        <v>87.97</v>
      </c>
      <c r="D392" s="0" t="n">
        <v>87.85</v>
      </c>
      <c r="F392" s="0" t="n">
        <v>38.845</v>
      </c>
      <c r="G392" s="0" t="n">
        <v>6041</v>
      </c>
      <c r="H392" s="0" t="n">
        <v>44.69</v>
      </c>
      <c r="I392" s="0" t="n">
        <v>52.68</v>
      </c>
      <c r="K392" s="0" t="n">
        <v>38.435</v>
      </c>
      <c r="L392" s="0" t="n">
        <v>5337</v>
      </c>
      <c r="M392" s="0" t="n">
        <v>25.92</v>
      </c>
      <c r="N392" s="0" t="n">
        <v>34.58</v>
      </c>
      <c r="P392" s="0" t="n">
        <v>44.815</v>
      </c>
      <c r="Q392" s="0" t="n">
        <v>4674</v>
      </c>
      <c r="R392" s="0" t="n">
        <v>12.87</v>
      </c>
      <c r="S392" s="0" t="n">
        <v>19.61</v>
      </c>
      <c r="U392" s="0" t="n">
        <v>46.36</v>
      </c>
      <c r="V392" s="0" t="n">
        <v>1584</v>
      </c>
      <c r="W392" s="0" t="n">
        <v>0.927</v>
      </c>
      <c r="X392" s="0" t="n">
        <v>4.169</v>
      </c>
    </row>
    <row r="393" customFormat="false" ht="12.75" hidden="false" customHeight="false" outlineLevel="0" collapsed="false">
      <c r="A393" s="0" t="n">
        <v>41.014</v>
      </c>
      <c r="B393" s="0" t="n">
        <v>7135</v>
      </c>
      <c r="C393" s="0" t="n">
        <v>87.82</v>
      </c>
      <c r="D393" s="0" t="n">
        <v>87.65</v>
      </c>
      <c r="F393" s="0" t="n">
        <v>39.145</v>
      </c>
      <c r="G393" s="0" t="n">
        <v>6059</v>
      </c>
      <c r="H393" s="0" t="n">
        <v>44.51</v>
      </c>
      <c r="I393" s="0" t="n">
        <v>52.31</v>
      </c>
      <c r="K393" s="0" t="n">
        <v>38.535</v>
      </c>
      <c r="L393" s="0" t="n">
        <v>5348</v>
      </c>
      <c r="M393" s="0" t="n">
        <v>26</v>
      </c>
      <c r="N393" s="0" t="n">
        <v>34.62</v>
      </c>
      <c r="P393" s="0" t="n">
        <v>44.917</v>
      </c>
      <c r="Q393" s="0" t="n">
        <v>4664</v>
      </c>
      <c r="R393" s="0" t="n">
        <v>12.88</v>
      </c>
      <c r="S393" s="0" t="n">
        <v>19.67</v>
      </c>
      <c r="U393" s="0" t="n">
        <v>46.46</v>
      </c>
      <c r="V393" s="0" t="n">
        <v>1582</v>
      </c>
      <c r="W393" s="0" t="n">
        <v>0.927</v>
      </c>
      <c r="X393" s="0" t="n">
        <v>4.175</v>
      </c>
    </row>
    <row r="394" customFormat="false" ht="12.75" hidden="false" customHeight="false" outlineLevel="0" collapsed="false">
      <c r="A394" s="0" t="n">
        <v>41.114</v>
      </c>
      <c r="B394" s="0" t="n">
        <v>7142</v>
      </c>
      <c r="C394" s="0" t="n">
        <v>87.83</v>
      </c>
      <c r="D394" s="0" t="n">
        <v>87.58</v>
      </c>
      <c r="F394" s="0" t="n">
        <v>39.245</v>
      </c>
      <c r="G394" s="0" t="n">
        <v>6065</v>
      </c>
      <c r="H394" s="0" t="n">
        <v>44.56</v>
      </c>
      <c r="I394" s="0" t="n">
        <v>52.32</v>
      </c>
      <c r="K394" s="0" t="n">
        <v>38.635</v>
      </c>
      <c r="L394" s="0" t="n">
        <v>5356</v>
      </c>
      <c r="M394" s="0" t="n">
        <v>26.03</v>
      </c>
      <c r="N394" s="0" t="n">
        <v>34.61</v>
      </c>
      <c r="P394" s="0" t="n">
        <v>45.017</v>
      </c>
      <c r="Q394" s="0" t="n">
        <v>4651</v>
      </c>
      <c r="R394" s="0" t="n">
        <v>12.86</v>
      </c>
      <c r="S394" s="0" t="n">
        <v>19.69</v>
      </c>
      <c r="U394" s="0" t="n">
        <v>46.56</v>
      </c>
      <c r="V394" s="0" t="n">
        <v>1582</v>
      </c>
      <c r="W394" s="0" t="n">
        <v>0.928</v>
      </c>
      <c r="X394" s="0" t="n">
        <v>4.18</v>
      </c>
    </row>
    <row r="395" customFormat="false" ht="12.75" hidden="false" customHeight="false" outlineLevel="0" collapsed="false">
      <c r="A395" s="0" t="n">
        <v>41.214</v>
      </c>
      <c r="B395" s="0" t="n">
        <v>7147</v>
      </c>
      <c r="C395" s="0" t="n">
        <v>88</v>
      </c>
      <c r="D395" s="0" t="n">
        <v>87.68</v>
      </c>
      <c r="F395" s="0" t="n">
        <v>39.345</v>
      </c>
      <c r="G395" s="0" t="n">
        <v>6068</v>
      </c>
      <c r="H395" s="0" t="n">
        <v>44.67</v>
      </c>
      <c r="I395" s="0" t="n">
        <v>52.43</v>
      </c>
      <c r="K395" s="0" t="n">
        <v>38.735</v>
      </c>
      <c r="L395" s="0" t="n">
        <v>5362</v>
      </c>
      <c r="M395" s="0" t="n">
        <v>26.04</v>
      </c>
      <c r="N395" s="0" t="n">
        <v>34.58</v>
      </c>
      <c r="P395" s="0" t="n">
        <v>45.117</v>
      </c>
      <c r="Q395" s="0" t="n">
        <v>4635</v>
      </c>
      <c r="R395" s="0" t="n">
        <v>12.8</v>
      </c>
      <c r="S395" s="0" t="n">
        <v>19.67</v>
      </c>
      <c r="U395" s="0" t="n">
        <v>46.66</v>
      </c>
      <c r="V395" s="0" t="n">
        <v>1581</v>
      </c>
      <c r="W395" s="0" t="n">
        <v>0.931</v>
      </c>
      <c r="X395" s="0" t="n">
        <v>4.193</v>
      </c>
    </row>
    <row r="396" customFormat="false" ht="12.75" hidden="false" customHeight="false" outlineLevel="0" collapsed="false">
      <c r="A396" s="0" t="n">
        <v>41.314</v>
      </c>
      <c r="B396" s="0" t="n">
        <v>7150</v>
      </c>
      <c r="C396" s="0" t="n">
        <v>88.17</v>
      </c>
      <c r="D396" s="0" t="n">
        <v>87.82</v>
      </c>
      <c r="F396" s="0" t="n">
        <v>39.645</v>
      </c>
      <c r="G396" s="0" t="n">
        <v>6066</v>
      </c>
      <c r="H396" s="0" t="n">
        <v>44.72</v>
      </c>
      <c r="I396" s="0" t="n">
        <v>52.5</v>
      </c>
      <c r="K396" s="0" t="n">
        <v>38.835</v>
      </c>
      <c r="L396" s="0" t="n">
        <v>5363</v>
      </c>
      <c r="M396" s="0" t="n">
        <v>26.03</v>
      </c>
      <c r="N396" s="0" t="n">
        <v>34.57</v>
      </c>
      <c r="P396" s="0" t="n">
        <v>45.217</v>
      </c>
      <c r="Q396" s="0" t="n">
        <v>4617</v>
      </c>
      <c r="R396" s="0" t="n">
        <v>12.72</v>
      </c>
      <c r="S396" s="0" t="n">
        <v>19.62</v>
      </c>
      <c r="U396" s="0" t="n">
        <v>46.76</v>
      </c>
      <c r="V396" s="0" t="n">
        <v>1579</v>
      </c>
      <c r="W396" s="0" t="n">
        <v>0.93</v>
      </c>
      <c r="X396" s="0" t="n">
        <v>4.196</v>
      </c>
    </row>
    <row r="397" customFormat="false" ht="12.75" hidden="false" customHeight="false" outlineLevel="0" collapsed="false">
      <c r="A397" s="0" t="n">
        <v>41.414</v>
      </c>
      <c r="B397" s="0" t="n">
        <v>7149</v>
      </c>
      <c r="C397" s="0" t="n">
        <v>88.22</v>
      </c>
      <c r="D397" s="0" t="n">
        <v>87.88</v>
      </c>
      <c r="F397" s="0" t="n">
        <v>39.745</v>
      </c>
      <c r="G397" s="0" t="n">
        <v>6064</v>
      </c>
      <c r="H397" s="0" t="n">
        <v>44.59</v>
      </c>
      <c r="I397" s="0" t="n">
        <v>52.36</v>
      </c>
      <c r="K397" s="0" t="n">
        <v>38.935</v>
      </c>
      <c r="L397" s="0" t="n">
        <v>5360</v>
      </c>
      <c r="M397" s="0" t="n">
        <v>26.04</v>
      </c>
      <c r="N397" s="0" t="n">
        <v>34.59</v>
      </c>
      <c r="P397" s="0" t="n">
        <v>45.318</v>
      </c>
      <c r="Q397" s="0" t="n">
        <v>4601</v>
      </c>
      <c r="R397" s="0" t="n">
        <v>12.68</v>
      </c>
      <c r="S397" s="0" t="n">
        <v>19.62</v>
      </c>
      <c r="U397" s="0" t="n">
        <v>46.86</v>
      </c>
      <c r="V397" s="0" t="n">
        <v>1576</v>
      </c>
      <c r="W397" s="0" t="n">
        <v>0.939</v>
      </c>
      <c r="X397" s="0" t="n">
        <v>4.245</v>
      </c>
    </row>
    <row r="398" customFormat="false" ht="12.75" hidden="false" customHeight="false" outlineLevel="0" collapsed="false">
      <c r="A398" s="0" t="n">
        <v>41.514</v>
      </c>
      <c r="B398" s="0" t="n">
        <v>7141</v>
      </c>
      <c r="C398" s="0" t="n">
        <v>88.12</v>
      </c>
      <c r="D398" s="0" t="n">
        <v>87.87</v>
      </c>
      <c r="F398" s="0" t="n">
        <v>39.845</v>
      </c>
      <c r="G398" s="0" t="n">
        <v>6063</v>
      </c>
      <c r="H398" s="0" t="n">
        <v>44.48</v>
      </c>
      <c r="I398" s="0" t="n">
        <v>52.24</v>
      </c>
      <c r="K398" s="0" t="n">
        <v>39.035</v>
      </c>
      <c r="L398" s="0" t="n">
        <v>5353</v>
      </c>
      <c r="M398" s="0" t="n">
        <v>26.05</v>
      </c>
      <c r="N398" s="0" t="n">
        <v>34.65</v>
      </c>
      <c r="P398" s="0" t="n">
        <v>45.418</v>
      </c>
      <c r="Q398" s="0" t="n">
        <v>4592</v>
      </c>
      <c r="R398" s="0" t="n">
        <v>12.64</v>
      </c>
      <c r="S398" s="0" t="n">
        <v>19.61</v>
      </c>
      <c r="U398" s="0" t="n">
        <v>46.96</v>
      </c>
      <c r="V398" s="0" t="n">
        <v>1577</v>
      </c>
      <c r="W398" s="0" t="n">
        <v>0.95</v>
      </c>
      <c r="X398" s="0" t="n">
        <v>4.289</v>
      </c>
    </row>
    <row r="399" customFormat="false" ht="12.75" hidden="false" customHeight="false" outlineLevel="0" collapsed="false">
      <c r="A399" s="0" t="n">
        <v>41.615</v>
      </c>
      <c r="B399" s="0" t="n">
        <v>7131</v>
      </c>
      <c r="C399" s="0" t="n">
        <v>87.87</v>
      </c>
      <c r="D399" s="0" t="n">
        <v>87.74</v>
      </c>
      <c r="F399" s="0" t="n">
        <v>45.755</v>
      </c>
      <c r="G399" s="0" t="n">
        <v>6112</v>
      </c>
      <c r="H399" s="0" t="n">
        <v>46.06</v>
      </c>
      <c r="I399" s="0" t="n">
        <v>53.66</v>
      </c>
      <c r="K399" s="0" t="n">
        <v>39.135</v>
      </c>
      <c r="L399" s="0" t="n">
        <v>5347</v>
      </c>
      <c r="M399" s="0" t="n">
        <v>26.08</v>
      </c>
      <c r="N399" s="0" t="n">
        <v>34.73</v>
      </c>
      <c r="P399" s="0" t="n">
        <v>45.518</v>
      </c>
      <c r="Q399" s="0" t="n">
        <v>4594</v>
      </c>
      <c r="R399" s="0" t="n">
        <v>12.64</v>
      </c>
      <c r="S399" s="0" t="n">
        <v>19.59</v>
      </c>
      <c r="U399" s="0" t="n">
        <v>47.06</v>
      </c>
      <c r="V399" s="0" t="n">
        <v>1585</v>
      </c>
      <c r="W399" s="0" t="n">
        <v>0.959</v>
      </c>
      <c r="X399" s="0" t="n">
        <v>4.309</v>
      </c>
    </row>
    <row r="400" customFormat="false" ht="12.75" hidden="false" customHeight="false" outlineLevel="0" collapsed="false">
      <c r="A400" s="0" t="n">
        <v>41.715</v>
      </c>
      <c r="B400" s="0" t="n">
        <v>7120</v>
      </c>
      <c r="C400" s="0" t="n">
        <v>87.6</v>
      </c>
      <c r="D400" s="0" t="n">
        <v>87.61</v>
      </c>
      <c r="F400" s="0" t="n">
        <v>45.857</v>
      </c>
      <c r="G400" s="0" t="n">
        <v>6107</v>
      </c>
      <c r="H400" s="0" t="n">
        <v>46.01</v>
      </c>
      <c r="I400" s="0" t="n">
        <v>53.65</v>
      </c>
      <c r="K400" s="0" t="n">
        <v>39.235</v>
      </c>
      <c r="L400" s="0" t="n">
        <v>5344</v>
      </c>
      <c r="M400" s="0" t="n">
        <v>26.14</v>
      </c>
      <c r="N400" s="0" t="n">
        <v>34.83</v>
      </c>
      <c r="P400" s="0" t="n">
        <v>45.619</v>
      </c>
      <c r="Q400" s="0" t="n">
        <v>4602</v>
      </c>
      <c r="R400" s="0" t="n">
        <v>12.67</v>
      </c>
      <c r="S400" s="0" t="n">
        <v>19.6</v>
      </c>
      <c r="U400" s="0" t="n">
        <v>47.16</v>
      </c>
      <c r="V400" s="0" t="n">
        <v>1600</v>
      </c>
      <c r="W400" s="0" t="n">
        <v>0.973</v>
      </c>
      <c r="X400" s="0" t="n">
        <v>4.329</v>
      </c>
    </row>
    <row r="401" customFormat="false" ht="12.75" hidden="false" customHeight="false" outlineLevel="0" collapsed="false">
      <c r="A401" s="0" t="n">
        <v>41.816</v>
      </c>
      <c r="B401" s="0" t="n">
        <v>7112</v>
      </c>
      <c r="C401" s="0" t="n">
        <v>87.46</v>
      </c>
      <c r="D401" s="0" t="n">
        <v>87.56</v>
      </c>
      <c r="F401" s="0" t="n">
        <v>45.957</v>
      </c>
      <c r="G401" s="0" t="n">
        <v>6094</v>
      </c>
      <c r="H401" s="0" t="n">
        <v>45.79</v>
      </c>
      <c r="I401" s="0" t="n">
        <v>53.51</v>
      </c>
      <c r="K401" s="0" t="n">
        <v>39.335</v>
      </c>
      <c r="L401" s="0" t="n">
        <v>5346</v>
      </c>
      <c r="M401" s="0" t="n">
        <v>26.23</v>
      </c>
      <c r="N401" s="0" t="n">
        <v>34.94</v>
      </c>
      <c r="P401" s="0" t="n">
        <v>45.719</v>
      </c>
      <c r="Q401" s="0" t="n">
        <v>4611</v>
      </c>
      <c r="R401" s="0" t="n">
        <v>12.69</v>
      </c>
      <c r="S401" s="0" t="n">
        <v>19.59</v>
      </c>
      <c r="U401" s="0" t="n">
        <v>47.26</v>
      </c>
      <c r="V401" s="0" t="n">
        <v>1619</v>
      </c>
      <c r="W401" s="0" t="n">
        <v>0.983</v>
      </c>
      <c r="X401" s="0" t="n">
        <v>4.321</v>
      </c>
    </row>
    <row r="402" customFormat="false" ht="12.75" hidden="false" customHeight="false" outlineLevel="0" collapsed="false">
      <c r="A402" s="0" t="n">
        <v>41.916</v>
      </c>
      <c r="B402" s="0" t="n">
        <v>7113</v>
      </c>
      <c r="C402" s="0" t="n">
        <v>87.47</v>
      </c>
      <c r="D402" s="0" t="n">
        <v>87.57</v>
      </c>
      <c r="F402" s="0" t="n">
        <v>46.057</v>
      </c>
      <c r="G402" s="0" t="n">
        <v>6076</v>
      </c>
      <c r="H402" s="0" t="n">
        <v>45.46</v>
      </c>
      <c r="I402" s="0" t="n">
        <v>53.28</v>
      </c>
      <c r="K402" s="0" t="n">
        <v>39.435</v>
      </c>
      <c r="L402" s="0" t="n">
        <v>5352</v>
      </c>
      <c r="M402" s="0" t="n">
        <v>26.34</v>
      </c>
      <c r="N402" s="0" t="n">
        <v>35.04</v>
      </c>
      <c r="P402" s="0" t="n">
        <v>45.819</v>
      </c>
      <c r="Q402" s="0" t="n">
        <v>4620</v>
      </c>
      <c r="R402" s="0" t="n">
        <v>12.72</v>
      </c>
      <c r="S402" s="0" t="n">
        <v>19.61</v>
      </c>
      <c r="U402" s="0" t="n">
        <v>47.36</v>
      </c>
      <c r="V402" s="0" t="n">
        <v>1637</v>
      </c>
      <c r="W402" s="0" t="n">
        <v>0.992</v>
      </c>
      <c r="X402" s="0" t="n">
        <v>4.316</v>
      </c>
    </row>
    <row r="403" customFormat="false" ht="12.75" hidden="false" customHeight="false" outlineLevel="0" collapsed="false">
      <c r="A403" s="0" t="n">
        <v>42.016</v>
      </c>
      <c r="B403" s="0" t="n">
        <v>7121</v>
      </c>
      <c r="C403" s="0" t="n">
        <v>87.68</v>
      </c>
      <c r="D403" s="0" t="n">
        <v>87.69</v>
      </c>
      <c r="F403" s="0" t="n">
        <v>46.158</v>
      </c>
      <c r="G403" s="0" t="n">
        <v>6059</v>
      </c>
      <c r="H403" s="0" t="n">
        <v>45.14</v>
      </c>
      <c r="I403" s="0" t="n">
        <v>53.05</v>
      </c>
      <c r="K403" s="0" t="n">
        <v>39.535</v>
      </c>
      <c r="L403" s="0" t="n">
        <v>5357</v>
      </c>
      <c r="M403" s="0" t="n">
        <v>26.41</v>
      </c>
      <c r="N403" s="0" t="n">
        <v>35.11</v>
      </c>
      <c r="P403" s="0" t="n">
        <v>45.919</v>
      </c>
      <c r="Q403" s="0" t="n">
        <v>4632</v>
      </c>
      <c r="R403" s="0" t="n">
        <v>12.78</v>
      </c>
      <c r="S403" s="0" t="n">
        <v>19.64</v>
      </c>
      <c r="U403" s="0" t="n">
        <v>47.46</v>
      </c>
      <c r="V403" s="0" t="n">
        <v>1652</v>
      </c>
      <c r="W403" s="0" t="n">
        <v>0.996</v>
      </c>
      <c r="X403" s="0" t="n">
        <v>4.294</v>
      </c>
    </row>
    <row r="404" customFormat="false" ht="12.75" hidden="false" customHeight="false" outlineLevel="0" collapsed="false">
      <c r="A404" s="0" t="n">
        <v>42.116</v>
      </c>
      <c r="B404" s="0" t="n">
        <v>7133</v>
      </c>
      <c r="C404" s="0" t="n">
        <v>88</v>
      </c>
      <c r="D404" s="0" t="n">
        <v>87.85</v>
      </c>
      <c r="F404" s="0" t="n">
        <v>46.258</v>
      </c>
      <c r="G404" s="0" t="n">
        <v>6044</v>
      </c>
      <c r="H404" s="0" t="n">
        <v>44.92</v>
      </c>
      <c r="I404" s="0" t="n">
        <v>52.92</v>
      </c>
      <c r="K404" s="0" t="n">
        <v>39.635</v>
      </c>
      <c r="L404" s="0" t="n">
        <v>5358</v>
      </c>
      <c r="M404" s="0" t="n">
        <v>26.42</v>
      </c>
      <c r="N404" s="0" t="n">
        <v>35.12</v>
      </c>
      <c r="P404" s="0" t="n">
        <v>46.019</v>
      </c>
      <c r="Q404" s="0" t="n">
        <v>4650</v>
      </c>
      <c r="R404" s="0" t="n">
        <v>12.85</v>
      </c>
      <c r="S404" s="0" t="n">
        <v>19.68</v>
      </c>
      <c r="U404" s="0" t="n">
        <v>47.56</v>
      </c>
      <c r="V404" s="0" t="n">
        <v>1662</v>
      </c>
      <c r="W404" s="0" t="n">
        <v>0.986</v>
      </c>
      <c r="X404" s="0" t="n">
        <v>4.224</v>
      </c>
    </row>
    <row r="405" customFormat="false" ht="12.75" hidden="false" customHeight="false" outlineLevel="0" collapsed="false">
      <c r="A405" s="0" t="n">
        <v>42.216</v>
      </c>
      <c r="B405" s="0" t="n">
        <v>7144</v>
      </c>
      <c r="C405" s="0" t="n">
        <v>88.3</v>
      </c>
      <c r="D405" s="0" t="n">
        <v>88.01</v>
      </c>
      <c r="F405" s="0" t="n">
        <v>46.358</v>
      </c>
      <c r="G405" s="0" t="n">
        <v>6032</v>
      </c>
      <c r="H405" s="0" t="n">
        <v>44.8</v>
      </c>
      <c r="I405" s="0" t="n">
        <v>52.88</v>
      </c>
      <c r="K405" s="0" t="n">
        <v>39.735</v>
      </c>
      <c r="L405" s="0" t="n">
        <v>5360</v>
      </c>
      <c r="M405" s="0" t="n">
        <v>26.42</v>
      </c>
      <c r="N405" s="0" t="n">
        <v>35.1</v>
      </c>
      <c r="P405" s="0" t="n">
        <v>46.119</v>
      </c>
      <c r="Q405" s="0" t="n">
        <v>4668</v>
      </c>
      <c r="R405" s="0" t="n">
        <v>12.95</v>
      </c>
      <c r="S405" s="0" t="n">
        <v>19.75</v>
      </c>
      <c r="U405" s="0" t="n">
        <v>47.66</v>
      </c>
      <c r="V405" s="0" t="n">
        <v>1665</v>
      </c>
      <c r="W405" s="0" t="n">
        <v>0.972</v>
      </c>
      <c r="X405" s="0" t="n">
        <v>4.156</v>
      </c>
    </row>
    <row r="406" customFormat="false" ht="12.75" hidden="false" customHeight="false" outlineLevel="0" collapsed="false">
      <c r="A406" s="0" t="n">
        <v>42.317</v>
      </c>
      <c r="B406" s="0" t="n">
        <v>7147</v>
      </c>
      <c r="C406" s="0" t="n">
        <v>88.35</v>
      </c>
      <c r="D406" s="0" t="n">
        <v>88.03</v>
      </c>
      <c r="F406" s="0" t="n">
        <v>46.459</v>
      </c>
      <c r="G406" s="0" t="n">
        <v>6028</v>
      </c>
      <c r="H406" s="0" t="n">
        <v>44.84</v>
      </c>
      <c r="I406" s="0" t="n">
        <v>52.97</v>
      </c>
      <c r="K406" s="0" t="n">
        <v>39.835</v>
      </c>
      <c r="L406" s="0" t="n">
        <v>5365</v>
      </c>
      <c r="M406" s="0" t="n">
        <v>26.45</v>
      </c>
      <c r="N406" s="0" t="n">
        <v>35.1</v>
      </c>
      <c r="P406" s="0" t="n">
        <v>46.22</v>
      </c>
      <c r="Q406" s="0" t="n">
        <v>4684</v>
      </c>
      <c r="R406" s="0" t="n">
        <v>13.04</v>
      </c>
      <c r="S406" s="0" t="n">
        <v>19.83</v>
      </c>
      <c r="U406" s="0" t="n">
        <v>47.76</v>
      </c>
      <c r="V406" s="0" t="n">
        <v>1662</v>
      </c>
      <c r="W406" s="0" t="n">
        <v>0.962</v>
      </c>
      <c r="X406" s="0" t="n">
        <v>4.121</v>
      </c>
    </row>
    <row r="407" customFormat="false" ht="12.75" hidden="false" customHeight="false" outlineLevel="0" collapsed="false">
      <c r="A407" s="0" t="n">
        <v>42.417</v>
      </c>
      <c r="B407" s="0" t="n">
        <v>7143</v>
      </c>
      <c r="C407" s="0" t="n">
        <v>88.21</v>
      </c>
      <c r="D407" s="0" t="n">
        <v>87.94</v>
      </c>
      <c r="F407" s="0" t="n">
        <v>46.559</v>
      </c>
      <c r="G407" s="0" t="n">
        <v>6026</v>
      </c>
      <c r="H407" s="0" t="n">
        <v>44.89</v>
      </c>
      <c r="I407" s="0" t="n">
        <v>53.05</v>
      </c>
      <c r="K407" s="0" t="n">
        <v>39.935</v>
      </c>
      <c r="L407" s="0" t="n">
        <v>5372</v>
      </c>
      <c r="M407" s="0" t="n">
        <v>26.53</v>
      </c>
      <c r="N407" s="0" t="n">
        <v>35.17</v>
      </c>
      <c r="P407" s="0" t="n">
        <v>46.32</v>
      </c>
      <c r="Q407" s="0" t="n">
        <v>4697</v>
      </c>
      <c r="R407" s="0" t="n">
        <v>13.17</v>
      </c>
      <c r="S407" s="0" t="n">
        <v>19.96</v>
      </c>
      <c r="U407" s="0" t="n">
        <v>47.86</v>
      </c>
      <c r="V407" s="0" t="n">
        <v>1654</v>
      </c>
      <c r="W407" s="0" t="n">
        <v>0.963</v>
      </c>
      <c r="X407" s="0" t="n">
        <v>4.146</v>
      </c>
    </row>
    <row r="408" customFormat="false" ht="12.75" hidden="false" customHeight="false" outlineLevel="0" collapsed="false">
      <c r="A408" s="0" t="n">
        <v>42.518</v>
      </c>
      <c r="B408" s="0" t="n">
        <v>7135</v>
      </c>
      <c r="C408" s="0" t="n">
        <v>87.97</v>
      </c>
      <c r="D408" s="0" t="n">
        <v>87.8</v>
      </c>
      <c r="F408" s="0" t="n">
        <v>46.659</v>
      </c>
      <c r="G408" s="0" t="n">
        <v>6032</v>
      </c>
      <c r="H408" s="0" t="n">
        <v>45</v>
      </c>
      <c r="I408" s="0" t="n">
        <v>53.13</v>
      </c>
      <c r="K408" s="0" t="n">
        <v>40.035</v>
      </c>
      <c r="L408" s="0" t="n">
        <v>5375</v>
      </c>
      <c r="M408" s="0" t="n">
        <v>26.57</v>
      </c>
      <c r="N408" s="0" t="n">
        <v>35.2</v>
      </c>
      <c r="P408" s="0" t="n">
        <v>46.421</v>
      </c>
      <c r="Q408" s="0" t="n">
        <v>4704</v>
      </c>
      <c r="R408" s="0" t="n">
        <v>13.28</v>
      </c>
      <c r="S408" s="0" t="n">
        <v>20.1</v>
      </c>
      <c r="U408" s="0" t="n">
        <v>47.96</v>
      </c>
      <c r="V408" s="0" t="n">
        <v>1647</v>
      </c>
      <c r="W408" s="0" t="n">
        <v>0.969</v>
      </c>
      <c r="X408" s="0" t="n">
        <v>4.186</v>
      </c>
    </row>
    <row r="409" customFormat="false" ht="12.75" hidden="false" customHeight="false" outlineLevel="0" collapsed="false">
      <c r="A409" s="0" t="n">
        <v>42.619</v>
      </c>
      <c r="B409" s="0" t="n">
        <v>7131</v>
      </c>
      <c r="C409" s="0" t="n">
        <v>87.82</v>
      </c>
      <c r="D409" s="0" t="n">
        <v>87.71</v>
      </c>
      <c r="F409" s="0" t="n">
        <v>46.759</v>
      </c>
      <c r="G409" s="0" t="n">
        <v>6042</v>
      </c>
      <c r="H409" s="0" t="n">
        <v>45.11</v>
      </c>
      <c r="I409" s="0" t="n">
        <v>53.17</v>
      </c>
      <c r="K409" s="0" t="n">
        <v>40.135</v>
      </c>
      <c r="L409" s="0" t="n">
        <v>5371</v>
      </c>
      <c r="M409" s="0" t="n">
        <v>26.53</v>
      </c>
      <c r="N409" s="0" t="n">
        <v>35.17</v>
      </c>
      <c r="P409" s="0" t="n">
        <v>46.521</v>
      </c>
      <c r="Q409" s="0" t="n">
        <v>4705</v>
      </c>
      <c r="R409" s="0" t="n">
        <v>13.38</v>
      </c>
      <c r="S409" s="0" t="n">
        <v>20.24</v>
      </c>
      <c r="U409" s="0" t="n">
        <v>48.06</v>
      </c>
      <c r="V409" s="0" t="n">
        <v>1639</v>
      </c>
      <c r="W409" s="0" t="n">
        <v>0.96</v>
      </c>
      <c r="X409" s="0" t="n">
        <v>4.174</v>
      </c>
    </row>
    <row r="410" customFormat="false" ht="12.75" hidden="false" customHeight="false" outlineLevel="0" collapsed="false">
      <c r="A410" s="0" t="n">
        <v>42.719</v>
      </c>
      <c r="B410" s="0" t="n">
        <v>7132</v>
      </c>
      <c r="C410" s="0" t="n">
        <v>87.82</v>
      </c>
      <c r="D410" s="0" t="n">
        <v>87.68</v>
      </c>
      <c r="F410" s="0" t="n">
        <v>46.86</v>
      </c>
      <c r="G410" s="0" t="n">
        <v>6048</v>
      </c>
      <c r="H410" s="0" t="n">
        <v>45.14</v>
      </c>
      <c r="I410" s="0" t="n">
        <v>53.15</v>
      </c>
      <c r="K410" s="0" t="n">
        <v>40.235</v>
      </c>
      <c r="L410" s="0" t="n">
        <v>5363</v>
      </c>
      <c r="M410" s="0" t="n">
        <v>26.42</v>
      </c>
      <c r="N410" s="0" t="n">
        <v>35.08</v>
      </c>
      <c r="P410" s="0" t="n">
        <v>46.621</v>
      </c>
      <c r="Q410" s="0" t="n">
        <v>4698</v>
      </c>
      <c r="R410" s="0" t="n">
        <v>13.4</v>
      </c>
      <c r="S410" s="0" t="n">
        <v>20.31</v>
      </c>
      <c r="U410" s="0" t="n">
        <v>48.161</v>
      </c>
      <c r="V410" s="0" t="n">
        <v>1631</v>
      </c>
      <c r="W410" s="0" t="n">
        <v>0.944</v>
      </c>
      <c r="X410" s="0" t="n">
        <v>4.12</v>
      </c>
    </row>
    <row r="411" customFormat="false" ht="12.75" hidden="false" customHeight="false" outlineLevel="0" collapsed="false">
      <c r="A411" s="0" t="n">
        <v>42.819</v>
      </c>
      <c r="B411" s="0" t="n">
        <v>7138</v>
      </c>
      <c r="C411" s="0" t="n">
        <v>87.92</v>
      </c>
      <c r="D411" s="0" t="n">
        <v>87.71</v>
      </c>
      <c r="F411" s="0" t="n">
        <v>46.96</v>
      </c>
      <c r="G411" s="0" t="n">
        <v>6051</v>
      </c>
      <c r="H411" s="0" t="n">
        <v>45.11</v>
      </c>
      <c r="I411" s="0" t="n">
        <v>53.09</v>
      </c>
      <c r="K411" s="0" t="n">
        <v>40.335</v>
      </c>
      <c r="L411" s="0" t="n">
        <v>5356</v>
      </c>
      <c r="M411" s="0" t="n">
        <v>26.29</v>
      </c>
      <c r="N411" s="0" t="n">
        <v>34.95</v>
      </c>
      <c r="P411" s="0" t="n">
        <v>46.721</v>
      </c>
      <c r="Q411" s="0" t="n">
        <v>4680</v>
      </c>
      <c r="R411" s="0" t="n">
        <v>13.33</v>
      </c>
      <c r="S411" s="0" t="n">
        <v>20.29</v>
      </c>
      <c r="U411" s="0" t="n">
        <v>48.261</v>
      </c>
      <c r="V411" s="0" t="n">
        <v>1621</v>
      </c>
      <c r="W411" s="0" t="n">
        <v>0.924</v>
      </c>
      <c r="X411" s="0" t="n">
        <v>4.06</v>
      </c>
    </row>
    <row r="412" customFormat="false" ht="12.75" hidden="false" customHeight="false" outlineLevel="0" collapsed="false">
      <c r="A412" s="0" t="n">
        <v>42.92</v>
      </c>
      <c r="B412" s="0" t="n">
        <v>7147</v>
      </c>
      <c r="C412" s="0" t="n">
        <v>88.11</v>
      </c>
      <c r="D412" s="0" t="n">
        <v>87.79</v>
      </c>
      <c r="F412" s="0" t="n">
        <v>47.063</v>
      </c>
      <c r="G412" s="0" t="n">
        <v>6050</v>
      </c>
      <c r="H412" s="0" t="n">
        <v>45.03</v>
      </c>
      <c r="I412" s="0" t="n">
        <v>53</v>
      </c>
      <c r="K412" s="0" t="n">
        <v>40.435</v>
      </c>
      <c r="L412" s="0" t="n">
        <v>5354</v>
      </c>
      <c r="M412" s="0" t="n">
        <v>26.23</v>
      </c>
      <c r="N412" s="0" t="n">
        <v>34.89</v>
      </c>
      <c r="P412" s="0" t="n">
        <v>46.821</v>
      </c>
      <c r="Q412" s="0" t="n">
        <v>4655</v>
      </c>
      <c r="R412" s="0" t="n">
        <v>13.2</v>
      </c>
      <c r="S412" s="0" t="n">
        <v>20.19</v>
      </c>
      <c r="U412" s="0" t="n">
        <v>48.361</v>
      </c>
      <c r="V412" s="0" t="n">
        <v>1609</v>
      </c>
      <c r="W412" s="0" t="n">
        <v>0.916</v>
      </c>
      <c r="X412" s="0" t="n">
        <v>4.055</v>
      </c>
    </row>
    <row r="413" customFormat="false" ht="12.75" hidden="false" customHeight="false" outlineLevel="0" collapsed="false">
      <c r="A413" s="0" t="n">
        <v>43.02</v>
      </c>
      <c r="B413" s="0" t="n">
        <v>7156</v>
      </c>
      <c r="C413" s="0" t="n">
        <v>88.35</v>
      </c>
      <c r="D413" s="0" t="n">
        <v>87.92</v>
      </c>
      <c r="F413" s="0" t="n">
        <v>47.163</v>
      </c>
      <c r="G413" s="0" t="n">
        <v>6048</v>
      </c>
      <c r="H413" s="0" t="n">
        <v>44.98</v>
      </c>
      <c r="I413" s="0" t="n">
        <v>52.95</v>
      </c>
      <c r="K413" s="0" t="n">
        <v>40.535</v>
      </c>
      <c r="L413" s="0" t="n">
        <v>5353</v>
      </c>
      <c r="M413" s="0" t="n">
        <v>26.2</v>
      </c>
      <c r="N413" s="0" t="n">
        <v>34.86</v>
      </c>
      <c r="P413" s="0" t="n">
        <v>46.921</v>
      </c>
      <c r="Q413" s="0" t="n">
        <v>4627</v>
      </c>
      <c r="R413" s="0" t="n">
        <v>13.06</v>
      </c>
      <c r="S413" s="0" t="n">
        <v>20.1</v>
      </c>
      <c r="U413" s="0" t="n">
        <v>48.461</v>
      </c>
      <c r="V413" s="0" t="n">
        <v>1603</v>
      </c>
      <c r="W413" s="0" t="n">
        <v>0.921</v>
      </c>
      <c r="X413" s="0" t="n">
        <v>4.089</v>
      </c>
    </row>
    <row r="414" customFormat="false" ht="12.75" hidden="false" customHeight="false" outlineLevel="0" collapsed="false">
      <c r="A414" s="0" t="n">
        <v>43.12</v>
      </c>
      <c r="B414" s="0" t="n">
        <v>7165</v>
      </c>
      <c r="C414" s="0" t="n">
        <v>88.6</v>
      </c>
      <c r="D414" s="0" t="n">
        <v>88.05</v>
      </c>
      <c r="F414" s="0" t="n">
        <v>47.263</v>
      </c>
      <c r="G414" s="0" t="n">
        <v>6048</v>
      </c>
      <c r="H414" s="0" t="n">
        <v>44.95</v>
      </c>
      <c r="I414" s="0" t="n">
        <v>52.92</v>
      </c>
      <c r="K414" s="0" t="n">
        <v>40.635</v>
      </c>
      <c r="L414" s="0" t="n">
        <v>5348</v>
      </c>
      <c r="M414" s="0" t="n">
        <v>26.13</v>
      </c>
      <c r="N414" s="0" t="n">
        <v>34.8</v>
      </c>
      <c r="P414" s="0" t="n">
        <v>47.021</v>
      </c>
      <c r="Q414" s="0" t="n">
        <v>4606</v>
      </c>
      <c r="R414" s="0" t="n">
        <v>12.98</v>
      </c>
      <c r="S414" s="0" t="n">
        <v>20.07</v>
      </c>
      <c r="U414" s="0" t="n">
        <v>48.561</v>
      </c>
      <c r="V414" s="0" t="n">
        <v>1601</v>
      </c>
      <c r="W414" s="0" t="n">
        <v>0.92</v>
      </c>
      <c r="X414" s="0" t="n">
        <v>4.095</v>
      </c>
    </row>
    <row r="415" customFormat="false" ht="12.75" hidden="false" customHeight="false" outlineLevel="0" collapsed="false">
      <c r="A415" s="0" t="n">
        <v>43.22</v>
      </c>
      <c r="B415" s="0" t="n">
        <v>7171</v>
      </c>
      <c r="C415" s="0" t="n">
        <v>88.75</v>
      </c>
      <c r="D415" s="0" t="n">
        <v>88.13</v>
      </c>
      <c r="F415" s="0" t="n">
        <v>47.366</v>
      </c>
      <c r="G415" s="0" t="n">
        <v>6051</v>
      </c>
      <c r="H415" s="0" t="n">
        <v>44.96</v>
      </c>
      <c r="I415" s="0" t="n">
        <v>52.92</v>
      </c>
      <c r="K415" s="0" t="n">
        <v>40.735</v>
      </c>
      <c r="L415" s="0" t="n">
        <v>5341</v>
      </c>
      <c r="M415" s="0" t="n">
        <v>26.04</v>
      </c>
      <c r="N415" s="0" t="n">
        <v>34.71</v>
      </c>
      <c r="P415" s="0" t="n">
        <v>47.121</v>
      </c>
      <c r="Q415" s="0" t="n">
        <v>4596</v>
      </c>
      <c r="R415" s="0" t="n">
        <v>12.97</v>
      </c>
      <c r="S415" s="0" t="n">
        <v>20.09</v>
      </c>
      <c r="U415" s="0" t="n">
        <v>48.661</v>
      </c>
      <c r="V415" s="0" t="n">
        <v>1598</v>
      </c>
      <c r="W415" s="0" t="n">
        <v>0.916</v>
      </c>
      <c r="X415" s="0" t="n">
        <v>4.082</v>
      </c>
    </row>
    <row r="416" customFormat="false" ht="12.75" hidden="false" customHeight="false" outlineLevel="0" collapsed="false">
      <c r="A416" s="0" t="n">
        <v>43.32</v>
      </c>
      <c r="B416" s="0" t="n">
        <v>7171</v>
      </c>
      <c r="C416" s="0" t="n">
        <v>88.75</v>
      </c>
      <c r="D416" s="0" t="n">
        <v>88.13</v>
      </c>
      <c r="F416" s="0" t="n">
        <v>47.466</v>
      </c>
      <c r="G416" s="0" t="n">
        <v>6052</v>
      </c>
      <c r="H416" s="0" t="n">
        <v>44.94</v>
      </c>
      <c r="I416" s="0" t="n">
        <v>52.87</v>
      </c>
      <c r="K416" s="0" t="n">
        <v>40.838</v>
      </c>
      <c r="L416" s="0" t="n">
        <v>5334</v>
      </c>
      <c r="M416" s="0" t="n">
        <v>25.96</v>
      </c>
      <c r="N416" s="0" t="n">
        <v>34.65</v>
      </c>
      <c r="P416" s="0" t="n">
        <v>47.221</v>
      </c>
      <c r="Q416" s="0" t="n">
        <v>4601</v>
      </c>
      <c r="R416" s="0" t="n">
        <v>13.03</v>
      </c>
      <c r="S416" s="0" t="n">
        <v>20.17</v>
      </c>
      <c r="U416" s="0" t="n">
        <v>48.761</v>
      </c>
      <c r="V416" s="0" t="n">
        <v>1595</v>
      </c>
      <c r="W416" s="0" t="n">
        <v>0.904</v>
      </c>
      <c r="X416" s="0" t="n">
        <v>4.034</v>
      </c>
    </row>
    <row r="417" customFormat="false" ht="12.75" hidden="false" customHeight="false" outlineLevel="0" collapsed="false">
      <c r="A417" s="0" t="n">
        <v>43.421</v>
      </c>
      <c r="B417" s="0" t="n">
        <v>7165</v>
      </c>
      <c r="C417" s="0" t="n">
        <v>88.58</v>
      </c>
      <c r="D417" s="0" t="n">
        <v>88.04</v>
      </c>
      <c r="F417" s="0" t="n">
        <v>47.566</v>
      </c>
      <c r="G417" s="0" t="n">
        <v>6054</v>
      </c>
      <c r="H417" s="0" t="n">
        <v>44.9</v>
      </c>
      <c r="I417" s="0" t="n">
        <v>52.81</v>
      </c>
      <c r="K417" s="0" t="n">
        <v>40.938</v>
      </c>
      <c r="L417" s="0" t="n">
        <v>5337</v>
      </c>
      <c r="M417" s="0" t="n">
        <v>25.98</v>
      </c>
      <c r="N417" s="0" t="n">
        <v>34.66</v>
      </c>
      <c r="P417" s="0" t="n">
        <v>47.321</v>
      </c>
      <c r="Q417" s="0" t="n">
        <v>4617</v>
      </c>
      <c r="R417" s="0" t="n">
        <v>13.12</v>
      </c>
      <c r="S417" s="0" t="n">
        <v>20.24</v>
      </c>
      <c r="U417" s="0" t="n">
        <v>48.861</v>
      </c>
      <c r="V417" s="0" t="n">
        <v>1586</v>
      </c>
      <c r="W417" s="0" t="n">
        <v>0.892</v>
      </c>
      <c r="X417" s="0" t="n">
        <v>4.006</v>
      </c>
    </row>
    <row r="418" customFormat="false" ht="12.75" hidden="false" customHeight="false" outlineLevel="0" collapsed="false">
      <c r="A418" s="0" t="n">
        <v>43.521</v>
      </c>
      <c r="B418" s="0" t="n">
        <v>7155</v>
      </c>
      <c r="C418" s="0" t="n">
        <v>88.39</v>
      </c>
      <c r="D418" s="0" t="n">
        <v>87.97</v>
      </c>
      <c r="F418" s="0" t="n">
        <v>47.666</v>
      </c>
      <c r="G418" s="0" t="n">
        <v>6058</v>
      </c>
      <c r="H418" s="0" t="n">
        <v>44.92</v>
      </c>
      <c r="I418" s="0" t="n">
        <v>52.79</v>
      </c>
      <c r="K418" s="0" t="n">
        <v>41.038</v>
      </c>
      <c r="L418" s="0" t="n">
        <v>5349</v>
      </c>
      <c r="M418" s="0" t="n">
        <v>26.14</v>
      </c>
      <c r="N418" s="0" t="n">
        <v>34.8</v>
      </c>
      <c r="P418" s="0" t="n">
        <v>47.421</v>
      </c>
      <c r="Q418" s="0" t="n">
        <v>4637</v>
      </c>
      <c r="R418" s="0" t="n">
        <v>13.21</v>
      </c>
      <c r="S418" s="0" t="n">
        <v>20.28</v>
      </c>
      <c r="U418" s="0" t="n">
        <v>48.961</v>
      </c>
      <c r="V418" s="0" t="n">
        <v>1575</v>
      </c>
      <c r="W418" s="0" t="n">
        <v>0.895</v>
      </c>
      <c r="X418" s="0" t="n">
        <v>4.046</v>
      </c>
    </row>
    <row r="419" customFormat="false" ht="12.75" hidden="false" customHeight="false" outlineLevel="0" collapsed="false">
      <c r="A419" s="0" t="n">
        <v>43.621</v>
      </c>
      <c r="B419" s="0" t="n">
        <v>7150</v>
      </c>
      <c r="C419" s="0" t="n">
        <v>88.3</v>
      </c>
      <c r="D419" s="0" t="n">
        <v>87.95</v>
      </c>
      <c r="F419" s="0" t="n">
        <v>47.766</v>
      </c>
      <c r="G419" s="0" t="n">
        <v>6064</v>
      </c>
      <c r="H419" s="0" t="n">
        <v>44.99</v>
      </c>
      <c r="I419" s="0" t="n">
        <v>52.83</v>
      </c>
      <c r="K419" s="0" t="n">
        <v>41.138</v>
      </c>
      <c r="L419" s="0" t="n">
        <v>5362</v>
      </c>
      <c r="M419" s="0" t="n">
        <v>26.37</v>
      </c>
      <c r="N419" s="0" t="n">
        <v>35.02</v>
      </c>
      <c r="P419" s="0" t="n">
        <v>47.521</v>
      </c>
      <c r="Q419" s="0" t="n">
        <v>4653</v>
      </c>
      <c r="R419" s="0" t="n">
        <v>13.29</v>
      </c>
      <c r="S419" s="0" t="n">
        <v>20.34</v>
      </c>
      <c r="U419" s="0" t="n">
        <v>49.061</v>
      </c>
      <c r="V419" s="0" t="n">
        <v>1568</v>
      </c>
      <c r="W419" s="0" t="n">
        <v>0.903</v>
      </c>
      <c r="X419" s="0" t="n">
        <v>4.1</v>
      </c>
    </row>
    <row r="420" customFormat="false" ht="12.75" hidden="false" customHeight="false" outlineLevel="0" collapsed="false">
      <c r="A420" s="0" t="n">
        <v>43.723</v>
      </c>
      <c r="B420" s="0" t="n">
        <v>7151</v>
      </c>
      <c r="C420" s="0" t="n">
        <v>88.36</v>
      </c>
      <c r="D420" s="0" t="n">
        <v>88</v>
      </c>
      <c r="F420" s="0" t="n">
        <v>47.866</v>
      </c>
      <c r="G420" s="0" t="n">
        <v>6070</v>
      </c>
      <c r="H420" s="0" t="n">
        <v>45.12</v>
      </c>
      <c r="I420" s="0" t="n">
        <v>52.93</v>
      </c>
      <c r="K420" s="0" t="n">
        <v>41.238</v>
      </c>
      <c r="L420" s="0" t="n">
        <v>5372</v>
      </c>
      <c r="M420" s="0" t="n">
        <v>26.59</v>
      </c>
      <c r="N420" s="0" t="n">
        <v>35.24</v>
      </c>
      <c r="P420" s="0" t="n">
        <v>47.623</v>
      </c>
      <c r="Q420" s="0" t="n">
        <v>4661</v>
      </c>
      <c r="R420" s="0" t="n">
        <v>13.32</v>
      </c>
      <c r="S420" s="0" t="n">
        <v>20.35</v>
      </c>
      <c r="U420" s="0" t="n">
        <v>49.161</v>
      </c>
      <c r="V420" s="0" t="n">
        <v>1563</v>
      </c>
      <c r="W420" s="0" t="n">
        <v>0.918</v>
      </c>
      <c r="X420" s="0" t="n">
        <v>4.182</v>
      </c>
    </row>
    <row r="421" customFormat="false" ht="12.75" hidden="false" customHeight="false" outlineLevel="0" collapsed="false">
      <c r="A421" s="0" t="n">
        <v>43.823</v>
      </c>
      <c r="B421" s="0" t="n">
        <v>7158</v>
      </c>
      <c r="C421" s="0" t="n">
        <v>88.53</v>
      </c>
      <c r="D421" s="0" t="n">
        <v>88.06</v>
      </c>
      <c r="F421" s="0" t="n">
        <v>47.966</v>
      </c>
      <c r="G421" s="0" t="n">
        <v>6076</v>
      </c>
      <c r="H421" s="0" t="n">
        <v>45.29</v>
      </c>
      <c r="I421" s="0" t="n">
        <v>53.08</v>
      </c>
      <c r="K421" s="0" t="n">
        <v>41.338</v>
      </c>
      <c r="L421" s="0" t="n">
        <v>5370</v>
      </c>
      <c r="M421" s="0" t="n">
        <v>26.67</v>
      </c>
      <c r="N421" s="0" t="n">
        <v>35.38</v>
      </c>
      <c r="P421" s="0" t="n">
        <v>47.724</v>
      </c>
      <c r="Q421" s="0" t="n">
        <v>4665</v>
      </c>
      <c r="R421" s="0" t="n">
        <v>13.33</v>
      </c>
      <c r="S421" s="0" t="n">
        <v>20.34</v>
      </c>
      <c r="U421" s="0" t="n">
        <v>49.261</v>
      </c>
      <c r="V421" s="0" t="n">
        <v>1560</v>
      </c>
      <c r="W421" s="0" t="n">
        <v>0.927</v>
      </c>
      <c r="X421" s="0" t="n">
        <v>4.234</v>
      </c>
    </row>
    <row r="422" customFormat="false" ht="12.75" hidden="false" customHeight="false" outlineLevel="0" collapsed="false">
      <c r="A422" s="0" t="n">
        <v>43.923</v>
      </c>
      <c r="B422" s="0" t="n">
        <v>7166</v>
      </c>
      <c r="C422" s="0" t="n">
        <v>88.68</v>
      </c>
      <c r="D422" s="0" t="n">
        <v>88.12</v>
      </c>
      <c r="F422" s="0" t="n">
        <v>48.066</v>
      </c>
      <c r="G422" s="0" t="n">
        <v>6081</v>
      </c>
      <c r="H422" s="0" t="n">
        <v>45.4</v>
      </c>
      <c r="I422" s="0" t="n">
        <v>53.16</v>
      </c>
      <c r="K422" s="0" t="n">
        <v>41.438</v>
      </c>
      <c r="L422" s="0" t="n">
        <v>5357</v>
      </c>
      <c r="M422" s="0" t="n">
        <v>26.6</v>
      </c>
      <c r="N422" s="0" t="n">
        <v>35.36</v>
      </c>
      <c r="P422" s="0" t="n">
        <v>47.824</v>
      </c>
      <c r="Q422" s="0" t="n">
        <v>4666</v>
      </c>
      <c r="R422" s="0" t="n">
        <v>13.33</v>
      </c>
      <c r="S422" s="0" t="n">
        <v>20.34</v>
      </c>
      <c r="U422" s="0" t="n">
        <v>49.361</v>
      </c>
      <c r="V422" s="0" t="n">
        <v>1559</v>
      </c>
      <c r="W422" s="0" t="n">
        <v>0.931</v>
      </c>
      <c r="X422" s="0" t="n">
        <v>4.253</v>
      </c>
    </row>
    <row r="423" customFormat="false" ht="12.75" hidden="false" customHeight="false" outlineLevel="0" collapsed="false">
      <c r="A423" s="0" t="n">
        <v>44.023</v>
      </c>
      <c r="B423" s="0" t="n">
        <v>7170</v>
      </c>
      <c r="C423" s="0" t="n">
        <v>88.75</v>
      </c>
      <c r="D423" s="0" t="n">
        <v>88.15</v>
      </c>
      <c r="F423" s="0" t="n">
        <v>48.166</v>
      </c>
      <c r="G423" s="0" t="n">
        <v>6086</v>
      </c>
      <c r="H423" s="0" t="n">
        <v>45.45</v>
      </c>
      <c r="I423" s="0" t="n">
        <v>53.18</v>
      </c>
      <c r="K423" s="0" t="n">
        <v>41.538</v>
      </c>
      <c r="L423" s="0" t="n">
        <v>5341</v>
      </c>
      <c r="M423" s="0" t="n">
        <v>26.41</v>
      </c>
      <c r="N423" s="0" t="n">
        <v>35.22</v>
      </c>
      <c r="P423" s="0" t="n">
        <v>47.924</v>
      </c>
      <c r="Q423" s="0" t="n">
        <v>4668</v>
      </c>
      <c r="R423" s="0" t="n">
        <v>13.33</v>
      </c>
      <c r="S423" s="0" t="n">
        <v>20.34</v>
      </c>
      <c r="U423" s="0" t="n">
        <v>49.461</v>
      </c>
      <c r="V423" s="0" t="n">
        <v>1556</v>
      </c>
      <c r="W423" s="0" t="n">
        <v>0.933</v>
      </c>
      <c r="X423" s="0" t="n">
        <v>4.271</v>
      </c>
    </row>
    <row r="424" customFormat="false" ht="12.75" hidden="false" customHeight="false" outlineLevel="0" collapsed="false">
      <c r="A424" s="0" t="n">
        <v>44.123</v>
      </c>
      <c r="B424" s="0" t="n">
        <v>7168</v>
      </c>
      <c r="C424" s="0" t="n">
        <v>88.82</v>
      </c>
      <c r="D424" s="0" t="n">
        <v>88.24</v>
      </c>
      <c r="F424" s="0" t="n">
        <v>48.266</v>
      </c>
      <c r="G424" s="0" t="n">
        <v>6090</v>
      </c>
      <c r="H424" s="0" t="n">
        <v>45.45</v>
      </c>
      <c r="I424" s="0" t="n">
        <v>53.14</v>
      </c>
      <c r="K424" s="0" t="n">
        <v>41.638</v>
      </c>
      <c r="L424" s="0" t="n">
        <v>5328</v>
      </c>
      <c r="M424" s="0" t="n">
        <v>26.2</v>
      </c>
      <c r="N424" s="0" t="n">
        <v>35.02</v>
      </c>
      <c r="P424" s="0" t="n">
        <v>48.024</v>
      </c>
      <c r="Q424" s="0" t="n">
        <v>4670</v>
      </c>
      <c r="R424" s="0" t="n">
        <v>13.37</v>
      </c>
      <c r="S424" s="0" t="n">
        <v>20.39</v>
      </c>
      <c r="U424" s="0" t="n">
        <v>49.562</v>
      </c>
      <c r="V424" s="0" t="n">
        <v>1555</v>
      </c>
      <c r="W424" s="0" t="n">
        <v>0.927</v>
      </c>
      <c r="X424" s="0" t="n">
        <v>4.246</v>
      </c>
    </row>
    <row r="425" customFormat="false" ht="12.75" hidden="false" customHeight="false" outlineLevel="0" collapsed="false">
      <c r="A425" s="0" t="n">
        <v>44.223</v>
      </c>
      <c r="B425" s="0" t="n">
        <v>7160</v>
      </c>
      <c r="C425" s="0" t="n">
        <v>88.79</v>
      </c>
      <c r="D425" s="0" t="n">
        <v>88.3</v>
      </c>
      <c r="F425" s="0" t="n">
        <v>48.367</v>
      </c>
      <c r="G425" s="0" t="n">
        <v>6091</v>
      </c>
      <c r="H425" s="0" t="n">
        <v>45.33</v>
      </c>
      <c r="I425" s="0" t="n">
        <v>53</v>
      </c>
      <c r="K425" s="0" t="n">
        <v>41.738</v>
      </c>
      <c r="L425" s="0" t="n">
        <v>5325</v>
      </c>
      <c r="M425" s="0" t="n">
        <v>26.01</v>
      </c>
      <c r="N425" s="0" t="n">
        <v>34.78</v>
      </c>
      <c r="P425" s="0" t="n">
        <v>48.124</v>
      </c>
      <c r="Q425" s="0" t="n">
        <v>4666</v>
      </c>
      <c r="R425" s="0" t="n">
        <v>13.41</v>
      </c>
      <c r="S425" s="0" t="n">
        <v>20.47</v>
      </c>
      <c r="U425" s="0" t="n">
        <v>49.662</v>
      </c>
      <c r="V425" s="0" t="n">
        <v>1557</v>
      </c>
      <c r="W425" s="0" t="n">
        <v>0.924</v>
      </c>
      <c r="X425" s="0" t="n">
        <v>4.225</v>
      </c>
    </row>
    <row r="426" customFormat="false" ht="12.75" hidden="false" customHeight="false" outlineLevel="0" collapsed="false">
      <c r="A426" s="0" t="n">
        <v>44.323</v>
      </c>
      <c r="B426" s="0" t="n">
        <v>7151</v>
      </c>
      <c r="C426" s="0" t="n">
        <v>88.75</v>
      </c>
      <c r="D426" s="0" t="n">
        <v>88.37</v>
      </c>
      <c r="F426" s="0" t="n">
        <v>48.467</v>
      </c>
      <c r="G426" s="0" t="n">
        <v>6087</v>
      </c>
      <c r="H426" s="0" t="n">
        <v>45.23</v>
      </c>
      <c r="I426" s="0" t="n">
        <v>52.91</v>
      </c>
      <c r="K426" s="0" t="n">
        <v>41.839</v>
      </c>
      <c r="L426" s="0" t="n">
        <v>5329</v>
      </c>
      <c r="M426" s="0" t="n">
        <v>25.91</v>
      </c>
      <c r="N426" s="0" t="n">
        <v>34.62</v>
      </c>
      <c r="P426" s="0" t="n">
        <v>48.224</v>
      </c>
      <c r="Q426" s="0" t="n">
        <v>4660</v>
      </c>
      <c r="R426" s="0" t="n">
        <v>13.45</v>
      </c>
      <c r="S426" s="0" t="n">
        <v>20.56</v>
      </c>
      <c r="U426" s="0" t="n">
        <v>49.762</v>
      </c>
      <c r="V426" s="0" t="n">
        <v>1555</v>
      </c>
      <c r="W426" s="0" t="n">
        <v>0.916</v>
      </c>
      <c r="X426" s="0" t="n">
        <v>4.196</v>
      </c>
    </row>
    <row r="427" customFormat="false" ht="12.75" hidden="false" customHeight="false" outlineLevel="0" collapsed="false">
      <c r="A427" s="0" t="n">
        <v>44.423</v>
      </c>
      <c r="B427" s="0" t="n">
        <v>7145</v>
      </c>
      <c r="C427" s="0" t="n">
        <v>88.72</v>
      </c>
      <c r="D427" s="0" t="n">
        <v>88.42</v>
      </c>
      <c r="F427" s="0" t="n">
        <v>48.567</v>
      </c>
      <c r="G427" s="0" t="n">
        <v>6079</v>
      </c>
      <c r="H427" s="0" t="n">
        <v>45.15</v>
      </c>
      <c r="I427" s="0" t="n">
        <v>52.88</v>
      </c>
      <c r="K427" s="0" t="n">
        <v>41.939</v>
      </c>
      <c r="L427" s="0" t="n">
        <v>5335</v>
      </c>
      <c r="M427" s="0" t="n">
        <v>25.86</v>
      </c>
      <c r="N427" s="0" t="n">
        <v>34.52</v>
      </c>
      <c r="P427" s="0" t="n">
        <v>48.324</v>
      </c>
      <c r="Q427" s="0" t="n">
        <v>4651</v>
      </c>
      <c r="R427" s="0" t="n">
        <v>13.46</v>
      </c>
      <c r="S427" s="0" t="n">
        <v>20.61</v>
      </c>
      <c r="U427" s="0" t="n">
        <v>49.862</v>
      </c>
      <c r="V427" s="0" t="n">
        <v>1556</v>
      </c>
      <c r="W427" s="0" t="n">
        <v>0.91</v>
      </c>
      <c r="X427" s="0" t="n">
        <v>4.163</v>
      </c>
    </row>
    <row r="428" customFormat="false" ht="12.75" hidden="false" customHeight="false" outlineLevel="0" collapsed="false">
      <c r="A428" s="0" t="n">
        <v>44.523</v>
      </c>
      <c r="B428" s="0" t="n">
        <v>7140</v>
      </c>
      <c r="C428" s="0" t="n">
        <v>88.63</v>
      </c>
      <c r="D428" s="0" t="n">
        <v>88.39</v>
      </c>
      <c r="F428" s="0" t="n">
        <v>48.667</v>
      </c>
      <c r="G428" s="0" t="n">
        <v>6073</v>
      </c>
      <c r="H428" s="0" t="n">
        <v>45.12</v>
      </c>
      <c r="I428" s="0" t="n">
        <v>52.9</v>
      </c>
      <c r="K428" s="0" t="n">
        <v>42.04</v>
      </c>
      <c r="L428" s="0" t="n">
        <v>5334</v>
      </c>
      <c r="M428" s="0" t="n">
        <v>25.78</v>
      </c>
      <c r="N428" s="0" t="n">
        <v>34.42</v>
      </c>
      <c r="P428" s="0" t="n">
        <v>48.424</v>
      </c>
      <c r="Q428" s="0" t="n">
        <v>4644</v>
      </c>
      <c r="R428" s="0" t="n">
        <v>13.46</v>
      </c>
      <c r="S428" s="0" t="n">
        <v>20.64</v>
      </c>
      <c r="U428" s="0" t="n">
        <v>49.962</v>
      </c>
      <c r="V428" s="0" t="n">
        <v>1554</v>
      </c>
      <c r="W428" s="0" t="n">
        <v>0.918</v>
      </c>
      <c r="X428" s="0" t="n">
        <v>4.207</v>
      </c>
    </row>
    <row r="429" customFormat="false" ht="12.75" hidden="false" customHeight="false" outlineLevel="0" collapsed="false">
      <c r="A429" s="0" t="n">
        <v>44.624</v>
      </c>
      <c r="B429" s="0" t="n">
        <v>7137</v>
      </c>
      <c r="C429" s="0" t="n">
        <v>88.55</v>
      </c>
      <c r="D429" s="0" t="n">
        <v>88.35</v>
      </c>
      <c r="F429" s="0" t="n">
        <v>48.768</v>
      </c>
      <c r="G429" s="0" t="n">
        <v>6068</v>
      </c>
      <c r="H429" s="0" t="n">
        <v>45.16</v>
      </c>
      <c r="I429" s="0" t="n">
        <v>52.99</v>
      </c>
      <c r="K429" s="0" t="n">
        <v>42.14</v>
      </c>
      <c r="L429" s="0" t="n">
        <v>5326</v>
      </c>
      <c r="M429" s="0" t="n">
        <v>25.7</v>
      </c>
      <c r="N429" s="0" t="n">
        <v>34.36</v>
      </c>
      <c r="P429" s="0" t="n">
        <v>48.524</v>
      </c>
      <c r="Q429" s="0" t="n">
        <v>4644</v>
      </c>
      <c r="R429" s="0" t="n">
        <v>13.48</v>
      </c>
      <c r="S429" s="0" t="n">
        <v>20.67</v>
      </c>
      <c r="U429" s="0" t="n">
        <v>50.062</v>
      </c>
      <c r="V429" s="0" t="n">
        <v>1551</v>
      </c>
      <c r="W429" s="0" t="n">
        <v>0.93</v>
      </c>
      <c r="X429" s="0" t="n">
        <v>4.27</v>
      </c>
    </row>
    <row r="430" customFormat="false" ht="12.75" hidden="false" customHeight="false" outlineLevel="0" collapsed="false">
      <c r="A430" s="0" t="n">
        <v>44.724</v>
      </c>
      <c r="B430" s="0" t="n">
        <v>7134</v>
      </c>
      <c r="C430" s="0" t="n">
        <v>88.48</v>
      </c>
      <c r="D430" s="0" t="n">
        <v>88.33</v>
      </c>
      <c r="F430" s="0" t="n">
        <v>48.868</v>
      </c>
      <c r="G430" s="0" t="n">
        <v>6067</v>
      </c>
      <c r="H430" s="0" t="n">
        <v>45.19</v>
      </c>
      <c r="I430" s="0" t="n">
        <v>53.04</v>
      </c>
      <c r="K430" s="0" t="n">
        <v>42.242</v>
      </c>
      <c r="L430" s="0" t="n">
        <v>5317</v>
      </c>
      <c r="M430" s="0" t="n">
        <v>25.65</v>
      </c>
      <c r="N430" s="0" t="n">
        <v>34.36</v>
      </c>
      <c r="P430" s="0" t="n">
        <v>48.624</v>
      </c>
      <c r="Q430" s="0" t="n">
        <v>4649</v>
      </c>
      <c r="R430" s="0" t="n">
        <v>13.53</v>
      </c>
      <c r="S430" s="0" t="n">
        <v>20.73</v>
      </c>
      <c r="U430" s="0" t="n">
        <v>50.162</v>
      </c>
      <c r="V430" s="0" t="n">
        <v>1552</v>
      </c>
      <c r="W430" s="0" t="n">
        <v>0.945</v>
      </c>
      <c r="X430" s="0" t="n">
        <v>4.338</v>
      </c>
    </row>
    <row r="431" customFormat="false" ht="12.75" hidden="false" customHeight="false" outlineLevel="0" collapsed="false">
      <c r="A431" s="0" t="n">
        <v>44.824</v>
      </c>
      <c r="B431" s="0" t="n">
        <v>7126</v>
      </c>
      <c r="C431" s="0" t="n">
        <v>88.41</v>
      </c>
      <c r="D431" s="0" t="n">
        <v>88.34</v>
      </c>
      <c r="F431" s="0" t="n">
        <v>48.968</v>
      </c>
      <c r="G431" s="0" t="n">
        <v>6066</v>
      </c>
      <c r="H431" s="0" t="n">
        <v>45.22</v>
      </c>
      <c r="I431" s="0" t="n">
        <v>53.09</v>
      </c>
      <c r="K431" s="0" t="n">
        <v>42.342</v>
      </c>
      <c r="L431" s="0" t="n">
        <v>5317</v>
      </c>
      <c r="M431" s="0" t="n">
        <v>25.71</v>
      </c>
      <c r="N431" s="0" t="n">
        <v>34.43</v>
      </c>
      <c r="P431" s="0" t="n">
        <v>48.724</v>
      </c>
      <c r="Q431" s="0" t="n">
        <v>4656</v>
      </c>
      <c r="R431" s="0" t="n">
        <v>13.6</v>
      </c>
      <c r="S431" s="0" t="n">
        <v>20.8</v>
      </c>
      <c r="U431" s="0" t="n">
        <v>50.262</v>
      </c>
      <c r="V431" s="0" t="n">
        <v>1554</v>
      </c>
      <c r="W431" s="0" t="n">
        <v>0.954</v>
      </c>
      <c r="X431" s="0" t="n">
        <v>4.371</v>
      </c>
    </row>
    <row r="432" customFormat="false" ht="12.75" hidden="false" customHeight="false" outlineLevel="0" collapsed="false">
      <c r="A432" s="0" t="n">
        <v>44.924</v>
      </c>
      <c r="B432" s="0" t="n">
        <v>7116</v>
      </c>
      <c r="C432" s="0" t="n">
        <v>88.29</v>
      </c>
      <c r="D432" s="0" t="n">
        <v>88.35</v>
      </c>
      <c r="F432" s="0" t="n">
        <v>49.068</v>
      </c>
      <c r="G432" s="0" t="n">
        <v>6065</v>
      </c>
      <c r="H432" s="0" t="n">
        <v>45.24</v>
      </c>
      <c r="I432" s="0" t="n">
        <v>53.12</v>
      </c>
      <c r="K432" s="0" t="n">
        <v>42.442</v>
      </c>
      <c r="L432" s="0" t="n">
        <v>5332</v>
      </c>
      <c r="M432" s="0" t="n">
        <v>25.92</v>
      </c>
      <c r="N432" s="0" t="n">
        <v>34.61</v>
      </c>
      <c r="P432" s="0" t="n">
        <v>48.824</v>
      </c>
      <c r="Q432" s="0" t="n">
        <v>4658</v>
      </c>
      <c r="R432" s="0" t="n">
        <v>13.64</v>
      </c>
      <c r="S432" s="0" t="n">
        <v>20.86</v>
      </c>
      <c r="U432" s="0" t="n">
        <v>50.362</v>
      </c>
      <c r="V432" s="0" t="n">
        <v>1558</v>
      </c>
      <c r="W432" s="0" t="n">
        <v>0.956</v>
      </c>
      <c r="X432" s="0" t="n">
        <v>4.371</v>
      </c>
    </row>
    <row r="433" customFormat="false" ht="12.75" hidden="false" customHeight="false" outlineLevel="0" collapsed="false">
      <c r="A433" s="0" t="n">
        <v>45.025</v>
      </c>
      <c r="B433" s="0" t="n">
        <v>7102</v>
      </c>
      <c r="C433" s="0" t="n">
        <v>88.06</v>
      </c>
      <c r="D433" s="0" t="n">
        <v>88.29</v>
      </c>
      <c r="F433" s="0" t="n">
        <v>49.168</v>
      </c>
      <c r="G433" s="0" t="n">
        <v>6064</v>
      </c>
      <c r="H433" s="0" t="n">
        <v>45.25</v>
      </c>
      <c r="I433" s="0" t="n">
        <v>53.14</v>
      </c>
      <c r="K433" s="0" t="n">
        <v>42.542</v>
      </c>
      <c r="L433" s="0" t="n">
        <v>5353</v>
      </c>
      <c r="M433" s="0" t="n">
        <v>26.19</v>
      </c>
      <c r="N433" s="0" t="n">
        <v>34.84</v>
      </c>
      <c r="P433" s="0" t="n">
        <v>48.924</v>
      </c>
      <c r="Q433" s="0" t="n">
        <v>4654</v>
      </c>
      <c r="R433" s="0" t="n">
        <v>13.65</v>
      </c>
      <c r="S433" s="0" t="n">
        <v>20.89</v>
      </c>
      <c r="U433" s="0" t="n">
        <v>50.462</v>
      </c>
      <c r="V433" s="0" t="n">
        <v>1564</v>
      </c>
      <c r="W433" s="0" t="n">
        <v>0.96</v>
      </c>
      <c r="X433" s="0" t="n">
        <v>4.37</v>
      </c>
    </row>
    <row r="434" customFormat="false" ht="12.75" hidden="false" customHeight="false" outlineLevel="0" collapsed="false">
      <c r="A434" s="0" t="n">
        <v>45.125</v>
      </c>
      <c r="B434" s="0" t="n">
        <v>7089</v>
      </c>
      <c r="C434" s="0" t="n">
        <v>87.76</v>
      </c>
      <c r="D434" s="0" t="n">
        <v>88.15</v>
      </c>
      <c r="F434" s="0" t="n">
        <v>49.268</v>
      </c>
      <c r="G434" s="0" t="n">
        <v>6063</v>
      </c>
      <c r="H434" s="0" t="n">
        <v>45.29</v>
      </c>
      <c r="I434" s="0" t="n">
        <v>53.19</v>
      </c>
      <c r="K434" s="0" t="n">
        <v>42.642</v>
      </c>
      <c r="L434" s="0" t="n">
        <v>5367</v>
      </c>
      <c r="M434" s="0" t="n">
        <v>26.39</v>
      </c>
      <c r="N434" s="0" t="n">
        <v>35.02</v>
      </c>
      <c r="P434" s="0" t="n">
        <v>49.024</v>
      </c>
      <c r="Q434" s="0" t="n">
        <v>4643</v>
      </c>
      <c r="R434" s="0" t="n">
        <v>13.6</v>
      </c>
      <c r="S434" s="0" t="n">
        <v>20.86</v>
      </c>
      <c r="U434" s="0" t="n">
        <v>50.562</v>
      </c>
      <c r="V434" s="0" t="n">
        <v>1569</v>
      </c>
      <c r="W434" s="0" t="n">
        <v>0.965</v>
      </c>
      <c r="X434" s="0" t="n">
        <v>4.378</v>
      </c>
    </row>
    <row r="435" customFormat="false" ht="12.75" hidden="false" customHeight="false" outlineLevel="0" collapsed="false">
      <c r="A435" s="0" t="n">
        <v>45.225</v>
      </c>
      <c r="B435" s="0" t="n">
        <v>7079</v>
      </c>
      <c r="C435" s="0" t="n">
        <v>87.4</v>
      </c>
      <c r="D435" s="0" t="n">
        <v>87.92</v>
      </c>
      <c r="F435" s="0" t="n">
        <v>49.368</v>
      </c>
      <c r="G435" s="0" t="n">
        <v>6058</v>
      </c>
      <c r="H435" s="0" t="n">
        <v>45.29</v>
      </c>
      <c r="I435" s="0" t="n">
        <v>53.23</v>
      </c>
      <c r="K435" s="0" t="n">
        <v>42.742</v>
      </c>
      <c r="L435" s="0" t="n">
        <v>5365</v>
      </c>
      <c r="M435" s="0" t="n">
        <v>26.42</v>
      </c>
      <c r="N435" s="0" t="n">
        <v>35.06</v>
      </c>
      <c r="P435" s="0" t="n">
        <v>49.143</v>
      </c>
      <c r="Q435" s="0" t="n">
        <v>4629</v>
      </c>
      <c r="R435" s="0" t="n">
        <v>13.52</v>
      </c>
      <c r="S435" s="0" t="n">
        <v>20.79</v>
      </c>
      <c r="U435" s="0" t="n">
        <v>50.662</v>
      </c>
      <c r="V435" s="0" t="n">
        <v>1568</v>
      </c>
      <c r="W435" s="0" t="n">
        <v>0.978</v>
      </c>
      <c r="X435" s="0" t="n">
        <v>4.442</v>
      </c>
    </row>
    <row r="436" customFormat="false" ht="12.75" hidden="false" customHeight="false" outlineLevel="0" collapsed="false">
      <c r="A436" s="0" t="n">
        <v>45.325</v>
      </c>
      <c r="B436" s="0" t="n">
        <v>7071</v>
      </c>
      <c r="C436" s="0" t="n">
        <v>87.06</v>
      </c>
      <c r="D436" s="0" t="n">
        <v>87.67</v>
      </c>
      <c r="F436" s="0" t="n">
        <v>49.47</v>
      </c>
      <c r="G436" s="0" t="n">
        <v>6046</v>
      </c>
      <c r="H436" s="0" t="n">
        <v>45.21</v>
      </c>
      <c r="I436" s="0" t="n">
        <v>53.24</v>
      </c>
      <c r="K436" s="0" t="n">
        <v>42.843</v>
      </c>
      <c r="L436" s="0" t="n">
        <v>5349</v>
      </c>
      <c r="M436" s="0" t="n">
        <v>26.25</v>
      </c>
      <c r="N436" s="0" t="n">
        <v>34.95</v>
      </c>
      <c r="P436" s="0" t="n">
        <v>49.243</v>
      </c>
      <c r="Q436" s="0" t="n">
        <v>4621</v>
      </c>
      <c r="R436" s="0" t="n">
        <v>13.46</v>
      </c>
      <c r="S436" s="0" t="n">
        <v>20.75</v>
      </c>
      <c r="U436" s="0" t="n">
        <v>50.762</v>
      </c>
      <c r="V436" s="0" t="n">
        <v>1568</v>
      </c>
      <c r="W436" s="0" t="n">
        <v>0.991</v>
      </c>
      <c r="X436" s="0" t="n">
        <v>4.5</v>
      </c>
    </row>
    <row r="437" customFormat="false" ht="12.75" hidden="false" customHeight="false" outlineLevel="0" collapsed="false">
      <c r="A437" s="0" t="n">
        <v>45.425</v>
      </c>
      <c r="B437" s="0" t="n">
        <v>7064</v>
      </c>
      <c r="C437" s="0" t="n">
        <v>86.69</v>
      </c>
      <c r="D437" s="0" t="n">
        <v>87.4</v>
      </c>
      <c r="F437" s="0" t="n">
        <v>49.571</v>
      </c>
      <c r="G437" s="0" t="n">
        <v>6032</v>
      </c>
      <c r="H437" s="0" t="n">
        <v>45.05</v>
      </c>
      <c r="I437" s="0" t="n">
        <v>53.19</v>
      </c>
      <c r="K437" s="0" t="n">
        <v>42.943</v>
      </c>
      <c r="L437" s="0" t="n">
        <v>5332</v>
      </c>
      <c r="M437" s="0" t="n">
        <v>26.04</v>
      </c>
      <c r="N437" s="0" t="n">
        <v>34.77</v>
      </c>
      <c r="P437" s="0" t="n">
        <v>49.343</v>
      </c>
      <c r="Q437" s="0" t="n">
        <v>4618</v>
      </c>
      <c r="R437" s="0" t="n">
        <v>13.45</v>
      </c>
      <c r="S437" s="0" t="n">
        <v>20.74</v>
      </c>
      <c r="U437" s="0" t="n">
        <v>50.862</v>
      </c>
      <c r="V437" s="0" t="n">
        <v>1566</v>
      </c>
      <c r="W437" s="0" t="n">
        <v>1.002</v>
      </c>
      <c r="X437" s="0" t="n">
        <v>4.558</v>
      </c>
    </row>
    <row r="438" customFormat="false" ht="12.75" hidden="false" customHeight="false" outlineLevel="0" collapsed="false">
      <c r="A438" s="0" t="n">
        <v>45.525</v>
      </c>
      <c r="B438" s="0" t="n">
        <v>7058</v>
      </c>
      <c r="C438" s="0" t="n">
        <v>86.35</v>
      </c>
      <c r="D438" s="0" t="n">
        <v>87.12</v>
      </c>
      <c r="F438" s="0" t="n">
        <v>49.671</v>
      </c>
      <c r="G438" s="0" t="n">
        <v>6018</v>
      </c>
      <c r="H438" s="0" t="n">
        <v>44.83</v>
      </c>
      <c r="I438" s="0" t="n">
        <v>53.04</v>
      </c>
      <c r="K438" s="0" t="n">
        <v>43.044</v>
      </c>
      <c r="L438" s="0" t="n">
        <v>5321</v>
      </c>
      <c r="M438" s="0" t="n">
        <v>25.86</v>
      </c>
      <c r="N438" s="0" t="n">
        <v>34.61</v>
      </c>
      <c r="P438" s="0" t="n">
        <v>49.443</v>
      </c>
      <c r="Q438" s="0" t="n">
        <v>4621</v>
      </c>
      <c r="R438" s="0" t="n">
        <v>13.48</v>
      </c>
      <c r="S438" s="0" t="n">
        <v>20.78</v>
      </c>
      <c r="U438" s="0" t="n">
        <v>50.962</v>
      </c>
      <c r="V438" s="0" t="n">
        <v>1560</v>
      </c>
      <c r="W438" s="0" t="n">
        <v>1.012</v>
      </c>
      <c r="X438" s="0" t="n">
        <v>4.619</v>
      </c>
    </row>
    <row r="439" customFormat="false" ht="12.75" hidden="false" customHeight="false" outlineLevel="0" collapsed="false">
      <c r="A439" s="0" t="n">
        <v>45.625</v>
      </c>
      <c r="B439" s="0" t="n">
        <v>7060</v>
      </c>
      <c r="C439" s="0" t="n">
        <v>86.19</v>
      </c>
      <c r="D439" s="0" t="n">
        <v>86.93</v>
      </c>
      <c r="F439" s="0" t="n">
        <v>49.772</v>
      </c>
      <c r="G439" s="0" t="n">
        <v>6012</v>
      </c>
      <c r="H439" s="0" t="n">
        <v>44.64</v>
      </c>
      <c r="I439" s="0" t="n">
        <v>52.88</v>
      </c>
      <c r="K439" s="0" t="n">
        <v>43.144</v>
      </c>
      <c r="L439" s="0" t="n">
        <v>5319</v>
      </c>
      <c r="M439" s="0" t="n">
        <v>25.73</v>
      </c>
      <c r="N439" s="0" t="n">
        <v>34.44</v>
      </c>
      <c r="P439" s="0" t="n">
        <v>49.543</v>
      </c>
      <c r="Q439" s="0" t="n">
        <v>4625</v>
      </c>
      <c r="R439" s="0" t="n">
        <v>13.54</v>
      </c>
      <c r="S439" s="0" t="n">
        <v>20.85</v>
      </c>
      <c r="U439" s="0" t="n">
        <v>51.062</v>
      </c>
      <c r="V439" s="0" t="n">
        <v>1560</v>
      </c>
      <c r="W439" s="0" t="n">
        <v>1.017</v>
      </c>
      <c r="X439" s="0" t="n">
        <v>4.643</v>
      </c>
    </row>
    <row r="440" customFormat="false" ht="12.75" hidden="false" customHeight="false" outlineLevel="0" collapsed="false">
      <c r="A440" s="0" t="n">
        <v>45.725</v>
      </c>
      <c r="B440" s="0" t="n">
        <v>7071</v>
      </c>
      <c r="C440" s="0" t="n">
        <v>86.26</v>
      </c>
      <c r="D440" s="0" t="n">
        <v>86.87</v>
      </c>
      <c r="F440" s="0" t="n">
        <v>49.872</v>
      </c>
      <c r="G440" s="0" t="n">
        <v>6012</v>
      </c>
      <c r="H440" s="0" t="n">
        <v>44.48</v>
      </c>
      <c r="I440" s="0" t="n">
        <v>52.68</v>
      </c>
      <c r="K440" s="0" t="n">
        <v>43.244</v>
      </c>
      <c r="L440" s="0" t="n">
        <v>5322</v>
      </c>
      <c r="M440" s="0" t="n">
        <v>25.62</v>
      </c>
      <c r="N440" s="0" t="n">
        <v>34.28</v>
      </c>
      <c r="P440" s="0" t="n">
        <v>49.643</v>
      </c>
      <c r="Q440" s="0" t="n">
        <v>4628</v>
      </c>
      <c r="R440" s="0" t="n">
        <v>13.58</v>
      </c>
      <c r="S440" s="0" t="n">
        <v>20.89</v>
      </c>
      <c r="U440" s="0" t="n">
        <v>51.162</v>
      </c>
      <c r="V440" s="0" t="n">
        <v>1560</v>
      </c>
      <c r="W440" s="0" t="n">
        <v>1.019</v>
      </c>
      <c r="X440" s="0" t="n">
        <v>4.65</v>
      </c>
    </row>
    <row r="441" customFormat="false" ht="12.75" hidden="false" customHeight="false" outlineLevel="0" collapsed="false">
      <c r="A441" s="0" t="n">
        <v>45.826</v>
      </c>
      <c r="B441" s="0" t="n">
        <v>7089</v>
      </c>
      <c r="C441" s="0" t="n">
        <v>86.61</v>
      </c>
      <c r="D441" s="0" t="n">
        <v>87</v>
      </c>
      <c r="F441" s="0" t="n">
        <v>49.972</v>
      </c>
      <c r="G441" s="0" t="n">
        <v>6014</v>
      </c>
      <c r="H441" s="0" t="n">
        <v>44.33</v>
      </c>
      <c r="I441" s="0" t="n">
        <v>52.48</v>
      </c>
      <c r="K441" s="0" t="n">
        <v>43.344</v>
      </c>
      <c r="L441" s="0" t="n">
        <v>5321</v>
      </c>
      <c r="M441" s="0" t="n">
        <v>25.5</v>
      </c>
      <c r="N441" s="0" t="n">
        <v>34.12</v>
      </c>
      <c r="P441" s="0" t="n">
        <v>49.845</v>
      </c>
      <c r="Q441" s="0" t="n">
        <v>4626</v>
      </c>
      <c r="R441" s="0" t="n">
        <v>13.54</v>
      </c>
      <c r="S441" s="0" t="n">
        <v>20.84</v>
      </c>
      <c r="U441" s="0" t="n">
        <v>51.262</v>
      </c>
      <c r="V441" s="0" t="n">
        <v>1560</v>
      </c>
      <c r="W441" s="0" t="n">
        <v>1.006</v>
      </c>
      <c r="X441" s="0" t="n">
        <v>4.592</v>
      </c>
    </row>
    <row r="442" customFormat="false" ht="12.75" hidden="false" customHeight="false" outlineLevel="0" collapsed="false">
      <c r="A442" s="0" t="n">
        <v>45.927</v>
      </c>
      <c r="B442" s="0" t="n">
        <v>7109</v>
      </c>
      <c r="C442" s="0" t="n">
        <v>87.08</v>
      </c>
      <c r="D442" s="0" t="n">
        <v>87.23</v>
      </c>
      <c r="F442" s="0" t="n">
        <v>50.072</v>
      </c>
      <c r="G442" s="0" t="n">
        <v>6019</v>
      </c>
      <c r="H442" s="0" t="n">
        <v>44.19</v>
      </c>
      <c r="I442" s="0" t="n">
        <v>52.28</v>
      </c>
      <c r="K442" s="0" t="n">
        <v>43.444</v>
      </c>
      <c r="L442" s="0" t="n">
        <v>5324</v>
      </c>
      <c r="M442" s="0" t="n">
        <v>25.44</v>
      </c>
      <c r="N442" s="0" t="n">
        <v>34.03</v>
      </c>
      <c r="P442" s="0" t="n">
        <v>49.945</v>
      </c>
      <c r="Q442" s="0" t="n">
        <v>4622</v>
      </c>
      <c r="R442" s="0" t="n">
        <v>13.49</v>
      </c>
      <c r="S442" s="0" t="n">
        <v>20.78</v>
      </c>
      <c r="U442" s="0" t="n">
        <v>51.362</v>
      </c>
      <c r="V442" s="0" t="n">
        <v>1560</v>
      </c>
      <c r="W442" s="0" t="n">
        <v>0.985</v>
      </c>
      <c r="X442" s="0" t="n">
        <v>4.494</v>
      </c>
    </row>
    <row r="443" customFormat="false" ht="12.75" hidden="false" customHeight="false" outlineLevel="0" collapsed="false">
      <c r="A443" s="0" t="n">
        <v>46.027</v>
      </c>
      <c r="B443" s="0" t="n">
        <v>7122</v>
      </c>
      <c r="C443" s="0" t="n">
        <v>87.43</v>
      </c>
      <c r="D443" s="0" t="n">
        <v>87.42</v>
      </c>
      <c r="F443" s="0" t="n">
        <v>50.172</v>
      </c>
      <c r="G443" s="0" t="n">
        <v>6024</v>
      </c>
      <c r="H443" s="0" t="n">
        <v>44.09</v>
      </c>
      <c r="I443" s="0" t="n">
        <v>52.12</v>
      </c>
      <c r="K443" s="0" t="n">
        <v>43.544</v>
      </c>
      <c r="L443" s="0" t="n">
        <v>5325</v>
      </c>
      <c r="M443" s="0" t="n">
        <v>25.42</v>
      </c>
      <c r="N443" s="0" t="n">
        <v>33.99</v>
      </c>
      <c r="P443" s="0" t="n">
        <v>55.355</v>
      </c>
      <c r="Q443" s="0" t="n">
        <v>4641</v>
      </c>
      <c r="R443" s="0" t="n">
        <v>13.44</v>
      </c>
      <c r="S443" s="0" t="n">
        <v>20.63</v>
      </c>
      <c r="U443" s="0" t="n">
        <v>51.462</v>
      </c>
      <c r="V443" s="0" t="n">
        <v>1558</v>
      </c>
      <c r="W443" s="0" t="n">
        <v>0.963</v>
      </c>
      <c r="X443" s="0" t="n">
        <v>4.404</v>
      </c>
    </row>
    <row r="444" customFormat="false" ht="12.75" hidden="false" customHeight="false" outlineLevel="0" collapsed="false">
      <c r="A444" s="0" t="n">
        <v>46.127</v>
      </c>
      <c r="B444" s="0" t="n">
        <v>7130</v>
      </c>
      <c r="C444" s="0" t="n">
        <v>87.64</v>
      </c>
      <c r="D444" s="0" t="n">
        <v>87.52</v>
      </c>
      <c r="F444" s="0" t="n">
        <v>50.272</v>
      </c>
      <c r="G444" s="0" t="n">
        <v>6030</v>
      </c>
      <c r="H444" s="0" t="n">
        <v>44</v>
      </c>
      <c r="I444" s="0" t="n">
        <v>51.96</v>
      </c>
      <c r="K444" s="0" t="n">
        <v>43.945</v>
      </c>
      <c r="L444" s="0" t="n">
        <v>5350</v>
      </c>
      <c r="M444" s="0" t="n">
        <v>25.76</v>
      </c>
      <c r="N444" s="0" t="n">
        <v>34.28</v>
      </c>
      <c r="P444" s="0" t="n">
        <v>55.455</v>
      </c>
      <c r="Q444" s="0" t="n">
        <v>4665</v>
      </c>
      <c r="R444" s="0" t="n">
        <v>13.55</v>
      </c>
      <c r="S444" s="0" t="n">
        <v>20.68</v>
      </c>
      <c r="U444" s="0" t="n">
        <v>51.563</v>
      </c>
      <c r="V444" s="0" t="n">
        <v>1552</v>
      </c>
      <c r="W444" s="0" t="n">
        <v>0.941</v>
      </c>
      <c r="X444" s="0" t="n">
        <v>4.316</v>
      </c>
    </row>
    <row r="445" customFormat="false" ht="12.75" hidden="false" customHeight="false" outlineLevel="0" collapsed="false">
      <c r="A445" s="0" t="n">
        <v>46.227</v>
      </c>
      <c r="B445" s="0" t="n">
        <v>7137</v>
      </c>
      <c r="C445" s="0" t="n">
        <v>87.84</v>
      </c>
      <c r="D445" s="0" t="n">
        <v>87.64</v>
      </c>
      <c r="F445" s="0" t="n">
        <v>50.372</v>
      </c>
      <c r="G445" s="0" t="n">
        <v>6039</v>
      </c>
      <c r="H445" s="0" t="n">
        <v>44.02</v>
      </c>
      <c r="I445" s="0" t="n">
        <v>51.9</v>
      </c>
      <c r="K445" s="0" t="n">
        <v>49.555</v>
      </c>
      <c r="L445" s="0" t="n">
        <v>5338</v>
      </c>
      <c r="M445" s="0" t="n">
        <v>25.84</v>
      </c>
      <c r="N445" s="0" t="n">
        <v>34.47</v>
      </c>
      <c r="P445" s="0" t="n">
        <v>55.555</v>
      </c>
      <c r="Q445" s="0" t="n">
        <v>4683</v>
      </c>
      <c r="R445" s="0" t="n">
        <v>13.63</v>
      </c>
      <c r="S445" s="0" t="n">
        <v>20.73</v>
      </c>
      <c r="U445" s="0" t="n">
        <v>51.663</v>
      </c>
      <c r="V445" s="0" t="n">
        <v>1549</v>
      </c>
      <c r="W445" s="0" t="n">
        <v>0.931</v>
      </c>
      <c r="X445" s="0" t="n">
        <v>4.28</v>
      </c>
    </row>
    <row r="446" customFormat="false" ht="12.75" hidden="false" customHeight="false" outlineLevel="0" collapsed="false">
      <c r="A446" s="0" t="n">
        <v>46.327</v>
      </c>
      <c r="B446" s="0" t="n">
        <v>7145</v>
      </c>
      <c r="C446" s="0" t="n">
        <v>88.05</v>
      </c>
      <c r="D446" s="0" t="n">
        <v>87.76</v>
      </c>
      <c r="F446" s="0" t="n">
        <v>50.472</v>
      </c>
      <c r="G446" s="0" t="n">
        <v>6047</v>
      </c>
      <c r="H446" s="0" t="n">
        <v>44.09</v>
      </c>
      <c r="I446" s="0" t="n">
        <v>51.92</v>
      </c>
      <c r="K446" s="0" t="n">
        <v>49.655</v>
      </c>
      <c r="L446" s="0" t="n">
        <v>5323</v>
      </c>
      <c r="M446" s="0" t="n">
        <v>25.67</v>
      </c>
      <c r="N446" s="0" t="n">
        <v>34.34</v>
      </c>
      <c r="P446" s="0" t="n">
        <v>55.855</v>
      </c>
      <c r="Q446" s="0" t="n">
        <v>4663</v>
      </c>
      <c r="R446" s="0" t="n">
        <v>13.55</v>
      </c>
      <c r="S446" s="0" t="n">
        <v>20.7</v>
      </c>
      <c r="U446" s="0" t="n">
        <v>51.763</v>
      </c>
      <c r="V446" s="0" t="n">
        <v>1550</v>
      </c>
      <c r="W446" s="0" t="n">
        <v>0.928</v>
      </c>
      <c r="X446" s="0" t="n">
        <v>4.262</v>
      </c>
    </row>
    <row r="447" customFormat="false" ht="12.75" hidden="false" customHeight="false" outlineLevel="0" collapsed="false">
      <c r="A447" s="0" t="n">
        <v>46.427</v>
      </c>
      <c r="B447" s="0" t="n">
        <v>7154</v>
      </c>
      <c r="C447" s="0" t="n">
        <v>88.41</v>
      </c>
      <c r="D447" s="0" t="n">
        <v>88</v>
      </c>
      <c r="F447" s="0" t="n">
        <v>50.572</v>
      </c>
      <c r="G447" s="0" t="n">
        <v>6054</v>
      </c>
      <c r="H447" s="0" t="n">
        <v>44.22</v>
      </c>
      <c r="I447" s="0" t="n">
        <v>52.01</v>
      </c>
      <c r="K447" s="0" t="n">
        <v>49.855</v>
      </c>
      <c r="L447" s="0" t="n">
        <v>5302</v>
      </c>
      <c r="M447" s="0" t="n">
        <v>25.45</v>
      </c>
      <c r="N447" s="0" t="n">
        <v>34.17</v>
      </c>
      <c r="P447" s="0" t="n">
        <v>55.956</v>
      </c>
      <c r="Q447" s="0" t="n">
        <v>4640</v>
      </c>
      <c r="R447" s="0" t="n">
        <v>13.43</v>
      </c>
      <c r="S447" s="0" t="n">
        <v>20.61</v>
      </c>
      <c r="U447" s="0" t="n">
        <v>51.863</v>
      </c>
      <c r="V447" s="0" t="n">
        <v>1553</v>
      </c>
      <c r="W447" s="0" t="n">
        <v>0.926</v>
      </c>
      <c r="X447" s="0" t="n">
        <v>4.247</v>
      </c>
    </row>
    <row r="448" customFormat="false" ht="12.75" hidden="false" customHeight="false" outlineLevel="0" collapsed="false">
      <c r="A448" s="0" t="n">
        <v>46.527</v>
      </c>
      <c r="B448" s="0" t="n">
        <v>7159</v>
      </c>
      <c r="C448" s="0" t="n">
        <v>88.71</v>
      </c>
      <c r="D448" s="0" t="n">
        <v>88.24</v>
      </c>
      <c r="F448" s="0" t="n">
        <v>50.672</v>
      </c>
      <c r="G448" s="0" t="n">
        <v>6058</v>
      </c>
      <c r="H448" s="0" t="n">
        <v>44.37</v>
      </c>
      <c r="I448" s="0" t="n">
        <v>52.15</v>
      </c>
      <c r="K448" s="0" t="n">
        <v>49.956</v>
      </c>
      <c r="L448" s="0" t="n">
        <v>5310</v>
      </c>
      <c r="M448" s="0" t="n">
        <v>25.54</v>
      </c>
      <c r="N448" s="0" t="n">
        <v>34.25</v>
      </c>
      <c r="P448" s="0" t="n">
        <v>56.056</v>
      </c>
      <c r="Q448" s="0" t="n">
        <v>4627</v>
      </c>
      <c r="R448" s="0" t="n">
        <v>13.33</v>
      </c>
      <c r="S448" s="0" t="n">
        <v>20.52</v>
      </c>
      <c r="U448" s="0" t="n">
        <v>51.963</v>
      </c>
      <c r="V448" s="0" t="n">
        <v>1560</v>
      </c>
      <c r="W448" s="0" t="n">
        <v>0.934</v>
      </c>
      <c r="X448" s="0" t="n">
        <v>4.261</v>
      </c>
    </row>
    <row r="449" customFormat="false" ht="12.75" hidden="false" customHeight="false" outlineLevel="0" collapsed="false">
      <c r="A449" s="0" t="n">
        <v>46.627</v>
      </c>
      <c r="B449" s="0" t="n">
        <v>7153</v>
      </c>
      <c r="C449" s="0" t="n">
        <v>88.7</v>
      </c>
      <c r="D449" s="0" t="n">
        <v>88.3</v>
      </c>
      <c r="F449" s="0" t="n">
        <v>50.772</v>
      </c>
      <c r="G449" s="0" t="n">
        <v>6058</v>
      </c>
      <c r="H449" s="0" t="n">
        <v>44.42</v>
      </c>
      <c r="I449" s="0" t="n">
        <v>52.21</v>
      </c>
      <c r="K449" s="0" t="n">
        <v>50.057</v>
      </c>
      <c r="L449" s="0" t="n">
        <v>5326</v>
      </c>
      <c r="M449" s="0" t="n">
        <v>25.71</v>
      </c>
      <c r="N449" s="0" t="n">
        <v>34.37</v>
      </c>
      <c r="P449" s="0" t="n">
        <v>56.156</v>
      </c>
      <c r="Q449" s="0" t="n">
        <v>4628</v>
      </c>
      <c r="R449" s="0" t="n">
        <v>13.3</v>
      </c>
      <c r="S449" s="0" t="n">
        <v>20.47</v>
      </c>
      <c r="U449" s="0" t="n">
        <v>52.063</v>
      </c>
      <c r="V449" s="0" t="n">
        <v>1569</v>
      </c>
      <c r="W449" s="0" t="n">
        <v>0.939</v>
      </c>
      <c r="X449" s="0" t="n">
        <v>4.261</v>
      </c>
    </row>
    <row r="450" customFormat="false" ht="12.75" hidden="false" customHeight="false" outlineLevel="0" collapsed="false">
      <c r="A450" s="0" t="n">
        <v>46.727</v>
      </c>
      <c r="B450" s="0" t="n">
        <v>7141</v>
      </c>
      <c r="C450" s="0" t="n">
        <v>88.42</v>
      </c>
      <c r="D450" s="0" t="n">
        <v>88.18</v>
      </c>
      <c r="F450" s="0" t="n">
        <v>50.872</v>
      </c>
      <c r="G450" s="0" t="n">
        <v>6058</v>
      </c>
      <c r="H450" s="0" t="n">
        <v>44.4</v>
      </c>
      <c r="I450" s="0" t="n">
        <v>52.18</v>
      </c>
      <c r="K450" s="0" t="n">
        <v>50.157</v>
      </c>
      <c r="L450" s="0" t="n">
        <v>5345</v>
      </c>
      <c r="M450" s="0" t="n">
        <v>25.89</v>
      </c>
      <c r="N450" s="0" t="n">
        <v>34.48</v>
      </c>
      <c r="P450" s="0" t="n">
        <v>56.256</v>
      </c>
      <c r="Q450" s="0" t="n">
        <v>4640</v>
      </c>
      <c r="R450" s="0" t="n">
        <v>13.33</v>
      </c>
      <c r="S450" s="0" t="n">
        <v>20.46</v>
      </c>
      <c r="U450" s="0" t="n">
        <v>52.163</v>
      </c>
      <c r="V450" s="0" t="n">
        <v>1577</v>
      </c>
      <c r="W450" s="0" t="n">
        <v>0.945</v>
      </c>
      <c r="X450" s="0" t="n">
        <v>4.269</v>
      </c>
    </row>
    <row r="451" customFormat="false" ht="12.75" hidden="false" customHeight="false" outlineLevel="0" collapsed="false">
      <c r="A451" s="0" t="n">
        <v>46.827</v>
      </c>
      <c r="B451" s="0" t="n">
        <v>7128</v>
      </c>
      <c r="C451" s="0" t="n">
        <v>87.97</v>
      </c>
      <c r="D451" s="0" t="n">
        <v>87.87</v>
      </c>
      <c r="F451" s="0" t="n">
        <v>50.973</v>
      </c>
      <c r="G451" s="0" t="n">
        <v>6061</v>
      </c>
      <c r="H451" s="0" t="n">
        <v>44.38</v>
      </c>
      <c r="I451" s="0" t="n">
        <v>52.14</v>
      </c>
      <c r="K451" s="0" t="n">
        <v>50.257</v>
      </c>
      <c r="L451" s="0" t="n">
        <v>5358</v>
      </c>
      <c r="M451" s="0" t="n">
        <v>26.02</v>
      </c>
      <c r="N451" s="0" t="n">
        <v>34.58</v>
      </c>
      <c r="P451" s="0" t="n">
        <v>56.356</v>
      </c>
      <c r="Q451" s="0" t="n">
        <v>4656</v>
      </c>
      <c r="R451" s="0" t="n">
        <v>13.4</v>
      </c>
      <c r="S451" s="0" t="n">
        <v>20.49</v>
      </c>
      <c r="U451" s="0" t="n">
        <v>52.263</v>
      </c>
      <c r="V451" s="0" t="n">
        <v>1584</v>
      </c>
      <c r="W451" s="0" t="n">
        <v>0.951</v>
      </c>
      <c r="X451" s="0" t="n">
        <v>4.275</v>
      </c>
    </row>
    <row r="452" customFormat="false" ht="12.75" hidden="false" customHeight="false" outlineLevel="0" collapsed="false">
      <c r="A452" s="0" t="n">
        <v>46.927</v>
      </c>
      <c r="B452" s="0" t="n">
        <v>7124</v>
      </c>
      <c r="C452" s="0" t="n">
        <v>87.59</v>
      </c>
      <c r="D452" s="0" t="n">
        <v>87.56</v>
      </c>
      <c r="F452" s="0" t="n">
        <v>51.074</v>
      </c>
      <c r="G452" s="0" t="n">
        <v>6069</v>
      </c>
      <c r="H452" s="0" t="n">
        <v>44.47</v>
      </c>
      <c r="I452" s="0" t="n">
        <v>52.18</v>
      </c>
      <c r="K452" s="0" t="n">
        <v>50.358</v>
      </c>
      <c r="L452" s="0" t="n">
        <v>5362</v>
      </c>
      <c r="M452" s="0" t="n">
        <v>26.01</v>
      </c>
      <c r="N452" s="0" t="n">
        <v>34.54</v>
      </c>
      <c r="P452" s="0" t="n">
        <v>56.456</v>
      </c>
      <c r="Q452" s="0" t="n">
        <v>4668</v>
      </c>
      <c r="R452" s="0" t="n">
        <v>13.47</v>
      </c>
      <c r="S452" s="0" t="n">
        <v>20.55</v>
      </c>
      <c r="U452" s="0" t="n">
        <v>52.364</v>
      </c>
      <c r="V452" s="0" t="n">
        <v>1586</v>
      </c>
      <c r="W452" s="0" t="n">
        <v>0.948</v>
      </c>
      <c r="X452" s="0" t="n">
        <v>4.257</v>
      </c>
    </row>
    <row r="453" customFormat="false" ht="12.75" hidden="false" customHeight="false" outlineLevel="0" collapsed="false">
      <c r="A453" s="0" t="n">
        <v>47.027</v>
      </c>
      <c r="B453" s="0" t="n">
        <v>7127</v>
      </c>
      <c r="C453" s="0" t="n">
        <v>87.41</v>
      </c>
      <c r="D453" s="0" t="n">
        <v>87.33</v>
      </c>
      <c r="F453" s="0" t="n">
        <v>51.174</v>
      </c>
      <c r="G453" s="0" t="n">
        <v>6082</v>
      </c>
      <c r="H453" s="0" t="n">
        <v>44.71</v>
      </c>
      <c r="I453" s="0" t="n">
        <v>52.34</v>
      </c>
      <c r="K453" s="0" t="n">
        <v>50.458</v>
      </c>
      <c r="L453" s="0" t="n">
        <v>5357</v>
      </c>
      <c r="M453" s="0" t="n">
        <v>25.92</v>
      </c>
      <c r="N453" s="0" t="n">
        <v>34.45</v>
      </c>
      <c r="P453" s="0" t="n">
        <v>56.556</v>
      </c>
      <c r="Q453" s="0" t="n">
        <v>4677</v>
      </c>
      <c r="R453" s="0" t="n">
        <v>13.56</v>
      </c>
      <c r="S453" s="0" t="n">
        <v>20.65</v>
      </c>
      <c r="U453" s="0" t="n">
        <v>52.464</v>
      </c>
      <c r="V453" s="0" t="n">
        <v>1587</v>
      </c>
      <c r="W453" s="0" t="n">
        <v>0.951</v>
      </c>
      <c r="X453" s="0" t="n">
        <v>4.268</v>
      </c>
    </row>
    <row r="454" customFormat="false" ht="12.75" hidden="false" customHeight="false" outlineLevel="0" collapsed="false">
      <c r="A454" s="0" t="n">
        <v>47.127</v>
      </c>
      <c r="B454" s="0" t="n">
        <v>7136</v>
      </c>
      <c r="C454" s="0" t="n">
        <v>87.39</v>
      </c>
      <c r="D454" s="0" t="n">
        <v>87.2</v>
      </c>
      <c r="F454" s="0" t="n">
        <v>51.274</v>
      </c>
      <c r="G454" s="0" t="n">
        <v>6095</v>
      </c>
      <c r="H454" s="0" t="n">
        <v>45.01</v>
      </c>
      <c r="I454" s="0" t="n">
        <v>52.59</v>
      </c>
      <c r="K454" s="0" t="n">
        <v>50.558</v>
      </c>
      <c r="L454" s="0" t="n">
        <v>5349</v>
      </c>
      <c r="M454" s="0" t="n">
        <v>25.79</v>
      </c>
      <c r="N454" s="0" t="n">
        <v>34.33</v>
      </c>
      <c r="P454" s="0" t="n">
        <v>56.656</v>
      </c>
      <c r="Q454" s="0" t="n">
        <v>4685</v>
      </c>
      <c r="R454" s="0" t="n">
        <v>13.66</v>
      </c>
      <c r="S454" s="0" t="n">
        <v>20.77</v>
      </c>
      <c r="U454" s="0" t="n">
        <v>52.564</v>
      </c>
      <c r="V454" s="0" t="n">
        <v>1588</v>
      </c>
      <c r="W454" s="0" t="n">
        <v>0.947</v>
      </c>
      <c r="X454" s="0" t="n">
        <v>4.248</v>
      </c>
    </row>
    <row r="455" customFormat="false" ht="12.75" hidden="false" customHeight="false" outlineLevel="0" collapsed="false">
      <c r="A455" s="0" t="n">
        <v>47.228</v>
      </c>
      <c r="B455" s="0" t="n">
        <v>7143</v>
      </c>
      <c r="C455" s="0" t="n">
        <v>87.52</v>
      </c>
      <c r="D455" s="0" t="n">
        <v>87.24</v>
      </c>
      <c r="F455" s="0" t="n">
        <v>51.374</v>
      </c>
      <c r="G455" s="0" t="n">
        <v>6102</v>
      </c>
      <c r="H455" s="0" t="n">
        <v>45.21</v>
      </c>
      <c r="I455" s="0" t="n">
        <v>52.76</v>
      </c>
      <c r="K455" s="0" t="n">
        <v>50.658</v>
      </c>
      <c r="L455" s="0" t="n">
        <v>5344</v>
      </c>
      <c r="M455" s="0" t="n">
        <v>25.69</v>
      </c>
      <c r="N455" s="0" t="n">
        <v>34.23</v>
      </c>
      <c r="P455" s="0" t="n">
        <v>56.756</v>
      </c>
      <c r="Q455" s="0" t="n">
        <v>4689</v>
      </c>
      <c r="R455" s="0" t="n">
        <v>13.74</v>
      </c>
      <c r="S455" s="0" t="n">
        <v>20.86</v>
      </c>
      <c r="U455" s="0" t="n">
        <v>52.664</v>
      </c>
      <c r="V455" s="0" t="n">
        <v>1586</v>
      </c>
      <c r="W455" s="0" t="n">
        <v>0.942</v>
      </c>
      <c r="X455" s="0" t="n">
        <v>4.229</v>
      </c>
    </row>
    <row r="456" customFormat="false" ht="12.75" hidden="false" customHeight="false" outlineLevel="0" collapsed="false">
      <c r="A456" s="0" t="n">
        <v>47.328</v>
      </c>
      <c r="B456" s="0" t="n">
        <v>7150</v>
      </c>
      <c r="C456" s="0" t="n">
        <v>87.77</v>
      </c>
      <c r="D456" s="0" t="n">
        <v>87.42</v>
      </c>
      <c r="F456" s="0" t="n">
        <v>51.474</v>
      </c>
      <c r="G456" s="0" t="n">
        <v>6101</v>
      </c>
      <c r="H456" s="0" t="n">
        <v>45.25</v>
      </c>
      <c r="I456" s="0" t="n">
        <v>52.81</v>
      </c>
      <c r="K456" s="0" t="n">
        <v>50.758</v>
      </c>
      <c r="L456" s="0" t="n">
        <v>5347</v>
      </c>
      <c r="M456" s="0" t="n">
        <v>25.67</v>
      </c>
      <c r="N456" s="0" t="n">
        <v>34.18</v>
      </c>
      <c r="P456" s="0" t="n">
        <v>56.856</v>
      </c>
      <c r="Q456" s="0" t="n">
        <v>4690</v>
      </c>
      <c r="R456" s="0" t="n">
        <v>13.78</v>
      </c>
      <c r="S456" s="0" t="n">
        <v>20.92</v>
      </c>
      <c r="U456" s="0" t="n">
        <v>52.764</v>
      </c>
      <c r="V456" s="0" t="n">
        <v>1588</v>
      </c>
      <c r="W456" s="0" t="n">
        <v>0.941</v>
      </c>
      <c r="X456" s="0" t="n">
        <v>4.219</v>
      </c>
    </row>
    <row r="457" customFormat="false" ht="12.75" hidden="false" customHeight="false" outlineLevel="0" collapsed="false">
      <c r="A457" s="0" t="n">
        <v>47.428</v>
      </c>
      <c r="B457" s="0" t="n">
        <v>7158</v>
      </c>
      <c r="C457" s="0" t="n">
        <v>88.24</v>
      </c>
      <c r="D457" s="0" t="n">
        <v>87.78</v>
      </c>
      <c r="F457" s="0" t="n">
        <v>51.575</v>
      </c>
      <c r="G457" s="0" t="n">
        <v>6100</v>
      </c>
      <c r="H457" s="0" t="n">
        <v>45.21</v>
      </c>
      <c r="I457" s="0" t="n">
        <v>52.77</v>
      </c>
      <c r="K457" s="0" t="n">
        <v>50.858</v>
      </c>
      <c r="L457" s="0" t="n">
        <v>5352</v>
      </c>
      <c r="M457" s="0" t="n">
        <v>25.68</v>
      </c>
      <c r="N457" s="0" t="n">
        <v>34.17</v>
      </c>
      <c r="P457" s="0" t="n">
        <v>56.956</v>
      </c>
      <c r="Q457" s="0" t="n">
        <v>4684</v>
      </c>
      <c r="R457" s="0" t="n">
        <v>13.78</v>
      </c>
      <c r="S457" s="0" t="n">
        <v>20.94</v>
      </c>
      <c r="U457" s="0" t="n">
        <v>52.864</v>
      </c>
      <c r="V457" s="0" t="n">
        <v>1589</v>
      </c>
      <c r="W457" s="0" t="n">
        <v>0.93</v>
      </c>
      <c r="X457" s="0" t="n">
        <v>4.169</v>
      </c>
    </row>
    <row r="458" customFormat="false" ht="12.75" hidden="false" customHeight="false" outlineLevel="0" collapsed="false">
      <c r="A458" s="0" t="n">
        <v>47.528</v>
      </c>
      <c r="B458" s="0" t="n">
        <v>7166</v>
      </c>
      <c r="C458" s="0" t="n">
        <v>88.79</v>
      </c>
      <c r="D458" s="0" t="n">
        <v>88.23</v>
      </c>
      <c r="F458" s="0" t="n">
        <v>51.677</v>
      </c>
      <c r="G458" s="0" t="n">
        <v>6102</v>
      </c>
      <c r="H458" s="0" t="n">
        <v>45.22</v>
      </c>
      <c r="I458" s="0" t="n">
        <v>52.77</v>
      </c>
      <c r="K458" s="0" t="n">
        <v>50.958</v>
      </c>
      <c r="L458" s="0" t="n">
        <v>5351</v>
      </c>
      <c r="M458" s="0" t="n">
        <v>25.65</v>
      </c>
      <c r="N458" s="0" t="n">
        <v>34.13</v>
      </c>
      <c r="P458" s="0" t="n">
        <v>57.057</v>
      </c>
      <c r="Q458" s="0" t="n">
        <v>4675</v>
      </c>
      <c r="R458" s="0" t="n">
        <v>13.75</v>
      </c>
      <c r="S458" s="0" t="n">
        <v>20.94</v>
      </c>
      <c r="U458" s="0" t="n">
        <v>52.964</v>
      </c>
      <c r="V458" s="0" t="n">
        <v>1587</v>
      </c>
      <c r="W458" s="0" t="n">
        <v>0.924</v>
      </c>
      <c r="X458" s="0" t="n">
        <v>4.144</v>
      </c>
    </row>
    <row r="459" customFormat="false" ht="12.75" hidden="false" customHeight="false" outlineLevel="0" collapsed="false">
      <c r="A459" s="0" t="n">
        <v>47.628</v>
      </c>
      <c r="B459" s="0" t="n">
        <v>7171</v>
      </c>
      <c r="C459" s="0" t="n">
        <v>89.18</v>
      </c>
      <c r="D459" s="0" t="n">
        <v>88.56</v>
      </c>
      <c r="F459" s="0" t="n">
        <v>51.777</v>
      </c>
      <c r="G459" s="0" t="n">
        <v>6108</v>
      </c>
      <c r="H459" s="0" t="n">
        <v>45.3</v>
      </c>
      <c r="I459" s="0" t="n">
        <v>52.81</v>
      </c>
      <c r="K459" s="0" t="n">
        <v>51.058</v>
      </c>
      <c r="L459" s="0" t="n">
        <v>5347</v>
      </c>
      <c r="M459" s="0" t="n">
        <v>25.6</v>
      </c>
      <c r="N459" s="0" t="n">
        <v>34.08</v>
      </c>
      <c r="P459" s="0" t="n">
        <v>57.157</v>
      </c>
      <c r="Q459" s="0" t="n">
        <v>4662</v>
      </c>
      <c r="R459" s="0" t="n">
        <v>13.72</v>
      </c>
      <c r="S459" s="0" t="n">
        <v>20.95</v>
      </c>
      <c r="U459" s="0" t="n">
        <v>53.064</v>
      </c>
      <c r="V459" s="0" t="n">
        <v>1592</v>
      </c>
      <c r="W459" s="0" t="n">
        <v>0.921</v>
      </c>
      <c r="X459" s="0" t="n">
        <v>4.12</v>
      </c>
    </row>
    <row r="460" customFormat="false" ht="12.75" hidden="false" customHeight="false" outlineLevel="0" collapsed="false">
      <c r="A460" s="0" t="n">
        <v>47.728</v>
      </c>
      <c r="B460" s="0" t="n">
        <v>7170</v>
      </c>
      <c r="C460" s="0" t="n">
        <v>89.32</v>
      </c>
      <c r="D460" s="0" t="n">
        <v>88.71</v>
      </c>
      <c r="F460" s="0" t="n">
        <v>51.877</v>
      </c>
      <c r="G460" s="0" t="n">
        <v>6117</v>
      </c>
      <c r="H460" s="0" t="n">
        <v>45.45</v>
      </c>
      <c r="I460" s="0" t="n">
        <v>52.91</v>
      </c>
      <c r="K460" s="0" t="n">
        <v>51.158</v>
      </c>
      <c r="L460" s="0" t="n">
        <v>5341</v>
      </c>
      <c r="M460" s="0" t="n">
        <v>25.55</v>
      </c>
      <c r="N460" s="0" t="n">
        <v>34.06</v>
      </c>
      <c r="P460" s="0" t="n">
        <v>57.257</v>
      </c>
      <c r="Q460" s="0" t="n">
        <v>4646</v>
      </c>
      <c r="R460" s="0" t="n">
        <v>13.67</v>
      </c>
      <c r="S460" s="0" t="n">
        <v>20.95</v>
      </c>
      <c r="U460" s="0" t="n">
        <v>53.164</v>
      </c>
      <c r="V460" s="0" t="n">
        <v>1595</v>
      </c>
      <c r="W460" s="0" t="n">
        <v>0.908</v>
      </c>
      <c r="X460" s="0" t="n">
        <v>4.055</v>
      </c>
    </row>
    <row r="461" customFormat="false" ht="12.75" hidden="false" customHeight="false" outlineLevel="0" collapsed="false">
      <c r="A461" s="0" t="n">
        <v>47.828</v>
      </c>
      <c r="B461" s="0" t="n">
        <v>7163</v>
      </c>
      <c r="C461" s="0" t="n">
        <v>89.22</v>
      </c>
      <c r="D461" s="0" t="n">
        <v>88.7</v>
      </c>
      <c r="F461" s="0" t="n">
        <v>51.977</v>
      </c>
      <c r="G461" s="0" t="n">
        <v>6121</v>
      </c>
      <c r="H461" s="0" t="n">
        <v>45.52</v>
      </c>
      <c r="I461" s="0" t="n">
        <v>52.96</v>
      </c>
      <c r="K461" s="0" t="n">
        <v>51.258</v>
      </c>
      <c r="L461" s="0" t="n">
        <v>5340</v>
      </c>
      <c r="M461" s="0" t="n">
        <v>25.59</v>
      </c>
      <c r="N461" s="0" t="n">
        <v>34.12</v>
      </c>
      <c r="P461" s="0" t="n">
        <v>57.357</v>
      </c>
      <c r="Q461" s="0" t="n">
        <v>4627</v>
      </c>
      <c r="R461" s="0" t="n">
        <v>13.59</v>
      </c>
      <c r="S461" s="0" t="n">
        <v>20.91</v>
      </c>
      <c r="U461" s="0" t="n">
        <v>53.264</v>
      </c>
      <c r="V461" s="0" t="n">
        <v>1595</v>
      </c>
      <c r="W461" s="0" t="n">
        <v>0.903</v>
      </c>
      <c r="X461" s="0" t="n">
        <v>4.031</v>
      </c>
    </row>
    <row r="462" customFormat="false" ht="12.75" hidden="false" customHeight="false" outlineLevel="0" collapsed="false">
      <c r="A462" s="0" t="n">
        <v>47.928</v>
      </c>
      <c r="B462" s="0" t="n">
        <v>7153</v>
      </c>
      <c r="C462" s="0" t="n">
        <v>88.95</v>
      </c>
      <c r="D462" s="0" t="n">
        <v>88.54</v>
      </c>
      <c r="F462" s="0" t="n">
        <v>52.077</v>
      </c>
      <c r="G462" s="0" t="n">
        <v>6117</v>
      </c>
      <c r="H462" s="0" t="n">
        <v>45.47</v>
      </c>
      <c r="I462" s="0" t="n">
        <v>52.94</v>
      </c>
      <c r="K462" s="0" t="n">
        <v>51.358</v>
      </c>
      <c r="L462" s="0" t="n">
        <v>5346</v>
      </c>
      <c r="M462" s="0" t="n">
        <v>25.72</v>
      </c>
      <c r="N462" s="0" t="n">
        <v>34.26</v>
      </c>
      <c r="P462" s="0" t="n">
        <v>57.457</v>
      </c>
      <c r="Q462" s="0" t="n">
        <v>4604</v>
      </c>
      <c r="R462" s="0" t="n">
        <v>13.46</v>
      </c>
      <c r="S462" s="0" t="n">
        <v>20.81</v>
      </c>
      <c r="U462" s="0" t="n">
        <v>53.364</v>
      </c>
      <c r="V462" s="0" t="n">
        <v>1596</v>
      </c>
      <c r="W462" s="0" t="n">
        <v>0.9</v>
      </c>
      <c r="X462" s="0" t="n">
        <v>4.017</v>
      </c>
    </row>
    <row r="463" customFormat="false" ht="12.75" hidden="false" customHeight="false" outlineLevel="0" collapsed="false">
      <c r="A463" s="0" t="n">
        <v>48.028</v>
      </c>
      <c r="B463" s="0" t="n">
        <v>7138</v>
      </c>
      <c r="C463" s="0" t="n">
        <v>88.51</v>
      </c>
      <c r="D463" s="0" t="n">
        <v>88.29</v>
      </c>
      <c r="F463" s="0" t="n">
        <v>52.177</v>
      </c>
      <c r="G463" s="0" t="n">
        <v>6105</v>
      </c>
      <c r="H463" s="0" t="n">
        <v>45.35</v>
      </c>
      <c r="I463" s="0" t="n">
        <v>52.9</v>
      </c>
      <c r="K463" s="0" t="n">
        <v>51.458</v>
      </c>
      <c r="L463" s="0" t="n">
        <v>5355</v>
      </c>
      <c r="M463" s="0" t="n">
        <v>25.88</v>
      </c>
      <c r="N463" s="0" t="n">
        <v>34.41</v>
      </c>
      <c r="P463" s="0" t="n">
        <v>57.557</v>
      </c>
      <c r="Q463" s="0" t="n">
        <v>4587</v>
      </c>
      <c r="R463" s="0" t="n">
        <v>13.33</v>
      </c>
      <c r="S463" s="0" t="n">
        <v>20.7</v>
      </c>
      <c r="U463" s="0" t="n">
        <v>53.464</v>
      </c>
      <c r="V463" s="0" t="n">
        <v>1590</v>
      </c>
      <c r="W463" s="0" t="n">
        <v>0.892</v>
      </c>
      <c r="X463" s="0" t="n">
        <v>3.995</v>
      </c>
    </row>
    <row r="464" customFormat="false" ht="12.75" hidden="false" customHeight="false" outlineLevel="0" collapsed="false">
      <c r="A464" s="0" t="n">
        <v>48.128</v>
      </c>
      <c r="B464" s="0" t="n">
        <v>7118</v>
      </c>
      <c r="C464" s="0" t="n">
        <v>87.84</v>
      </c>
      <c r="D464" s="0" t="n">
        <v>87.87</v>
      </c>
      <c r="F464" s="0" t="n">
        <v>52.283</v>
      </c>
      <c r="G464" s="0" t="n">
        <v>6083</v>
      </c>
      <c r="H464" s="0" t="n">
        <v>45.1</v>
      </c>
      <c r="I464" s="0" t="n">
        <v>52.79</v>
      </c>
      <c r="K464" s="0" t="n">
        <v>51.558</v>
      </c>
      <c r="L464" s="0" t="n">
        <v>5366</v>
      </c>
      <c r="M464" s="0" t="n">
        <v>26.03</v>
      </c>
      <c r="N464" s="0" t="n">
        <v>34.55</v>
      </c>
      <c r="P464" s="0" t="n">
        <v>57.658</v>
      </c>
      <c r="Q464" s="0" t="n">
        <v>4576</v>
      </c>
      <c r="R464" s="0" t="n">
        <v>13.25</v>
      </c>
      <c r="S464" s="0" t="n">
        <v>20.62</v>
      </c>
      <c r="U464" s="0" t="n">
        <v>53.564</v>
      </c>
      <c r="V464" s="0" t="n">
        <v>1585</v>
      </c>
      <c r="W464" s="0" t="n">
        <v>0.899</v>
      </c>
      <c r="X464" s="0" t="n">
        <v>4.041</v>
      </c>
    </row>
    <row r="465" customFormat="false" ht="12.75" hidden="false" customHeight="false" outlineLevel="0" collapsed="false">
      <c r="A465" s="0" t="n">
        <v>48.229</v>
      </c>
      <c r="B465" s="0" t="n">
        <v>7095</v>
      </c>
      <c r="C465" s="0" t="n">
        <v>86.93</v>
      </c>
      <c r="D465" s="0" t="n">
        <v>87.25</v>
      </c>
      <c r="F465" s="0" t="n">
        <v>52.384</v>
      </c>
      <c r="G465" s="0" t="n">
        <v>6063</v>
      </c>
      <c r="H465" s="0" t="n">
        <v>44.93</v>
      </c>
      <c r="I465" s="0" t="n">
        <v>52.77</v>
      </c>
      <c r="K465" s="0" t="n">
        <v>51.658</v>
      </c>
      <c r="L465" s="0" t="n">
        <v>5373</v>
      </c>
      <c r="M465" s="0" t="n">
        <v>26.13</v>
      </c>
      <c r="N465" s="0" t="n">
        <v>34.63</v>
      </c>
      <c r="P465" s="0" t="n">
        <v>57.758</v>
      </c>
      <c r="Q465" s="0" t="n">
        <v>4572</v>
      </c>
      <c r="R465" s="0" t="n">
        <v>13.2</v>
      </c>
      <c r="S465" s="0" t="n">
        <v>20.56</v>
      </c>
      <c r="U465" s="0" t="n">
        <v>53.664</v>
      </c>
      <c r="V465" s="0" t="n">
        <v>1586</v>
      </c>
      <c r="W465" s="0" t="n">
        <v>0.907</v>
      </c>
      <c r="X465" s="0" t="n">
        <v>4.074</v>
      </c>
    </row>
    <row r="466" customFormat="false" ht="12.75" hidden="false" customHeight="false" outlineLevel="0" collapsed="false">
      <c r="A466" s="0" t="n">
        <v>48.329</v>
      </c>
      <c r="B466" s="0" t="n">
        <v>7070</v>
      </c>
      <c r="C466" s="0" t="n">
        <v>85.92</v>
      </c>
      <c r="D466" s="0" t="n">
        <v>86.54</v>
      </c>
      <c r="F466" s="0" t="n">
        <v>52.484</v>
      </c>
      <c r="G466" s="0" t="n">
        <v>6048</v>
      </c>
      <c r="H466" s="0" t="n">
        <v>44.83</v>
      </c>
      <c r="I466" s="0" t="n">
        <v>52.78</v>
      </c>
      <c r="K466" s="0" t="n">
        <v>51.758</v>
      </c>
      <c r="L466" s="0" t="n">
        <v>5378</v>
      </c>
      <c r="M466" s="0" t="n">
        <v>26.18</v>
      </c>
      <c r="N466" s="0" t="n">
        <v>34.67</v>
      </c>
      <c r="P466" s="0" t="n">
        <v>57.858</v>
      </c>
      <c r="Q466" s="0" t="n">
        <v>4578</v>
      </c>
      <c r="R466" s="0" t="n">
        <v>13.22</v>
      </c>
      <c r="S466" s="0" t="n">
        <v>20.55</v>
      </c>
      <c r="U466" s="0" t="n">
        <v>53.764</v>
      </c>
      <c r="V466" s="0" t="n">
        <v>1587</v>
      </c>
      <c r="W466" s="0" t="n">
        <v>0.909</v>
      </c>
      <c r="X466" s="0" t="n">
        <v>4.076</v>
      </c>
    </row>
    <row r="467" customFormat="false" ht="12.75" hidden="false" customHeight="false" outlineLevel="0" collapsed="false">
      <c r="A467" s="0" t="n">
        <v>48.429</v>
      </c>
      <c r="B467" s="0" t="n">
        <v>7047</v>
      </c>
      <c r="C467" s="0" t="n">
        <v>84.88</v>
      </c>
      <c r="D467" s="0" t="n">
        <v>85.77</v>
      </c>
      <c r="F467" s="0" t="n">
        <v>52.584</v>
      </c>
      <c r="G467" s="0" t="n">
        <v>6044</v>
      </c>
      <c r="H467" s="0" t="n">
        <v>44.88</v>
      </c>
      <c r="I467" s="0" t="n">
        <v>52.87</v>
      </c>
      <c r="K467" s="0" t="n">
        <v>51.858</v>
      </c>
      <c r="L467" s="0" t="n">
        <v>5379</v>
      </c>
      <c r="M467" s="0" t="n">
        <v>26.19</v>
      </c>
      <c r="N467" s="0" t="n">
        <v>34.67</v>
      </c>
      <c r="P467" s="0" t="n">
        <v>57.958</v>
      </c>
      <c r="Q467" s="0" t="n">
        <v>4591</v>
      </c>
      <c r="R467" s="0" t="n">
        <v>13.27</v>
      </c>
      <c r="S467" s="0" t="n">
        <v>20.58</v>
      </c>
      <c r="U467" s="0" t="n">
        <v>53.864</v>
      </c>
      <c r="V467" s="0" t="n">
        <v>1590</v>
      </c>
      <c r="W467" s="0" t="n">
        <v>0.916</v>
      </c>
      <c r="X467" s="0" t="n">
        <v>4.101</v>
      </c>
    </row>
    <row r="468" customFormat="false" ht="12.75" hidden="false" customHeight="false" outlineLevel="0" collapsed="false">
      <c r="A468" s="0" t="n">
        <v>48.529</v>
      </c>
      <c r="B468" s="0" t="n">
        <v>7026</v>
      </c>
      <c r="C468" s="0" t="n">
        <v>83.89</v>
      </c>
      <c r="D468" s="0" t="n">
        <v>85.03</v>
      </c>
      <c r="F468" s="0" t="n">
        <v>52.684</v>
      </c>
      <c r="G468" s="0" t="n">
        <v>6048</v>
      </c>
      <c r="H468" s="0" t="n">
        <v>45.06</v>
      </c>
      <c r="I468" s="0" t="n">
        <v>53.06</v>
      </c>
      <c r="K468" s="0" t="n">
        <v>51.958</v>
      </c>
      <c r="L468" s="0" t="n">
        <v>5377</v>
      </c>
      <c r="M468" s="0" t="n">
        <v>26.18</v>
      </c>
      <c r="N468" s="0" t="n">
        <v>34.67</v>
      </c>
      <c r="P468" s="0" t="n">
        <v>58.058</v>
      </c>
      <c r="Q468" s="0" t="n">
        <v>4609</v>
      </c>
      <c r="R468" s="0" t="n">
        <v>13.35</v>
      </c>
      <c r="S468" s="0" t="n">
        <v>20.62</v>
      </c>
      <c r="U468" s="0" t="n">
        <v>53.964</v>
      </c>
      <c r="V468" s="0" t="n">
        <v>1592</v>
      </c>
      <c r="W468" s="0" t="n">
        <v>0.911</v>
      </c>
      <c r="X468" s="0" t="n">
        <v>4.075</v>
      </c>
    </row>
    <row r="469" customFormat="false" ht="12.75" hidden="false" customHeight="false" outlineLevel="0" collapsed="false">
      <c r="A469" s="0" t="n">
        <v>48.629</v>
      </c>
      <c r="B469" s="0" t="n">
        <v>7011</v>
      </c>
      <c r="C469" s="0" t="n">
        <v>83.04</v>
      </c>
      <c r="D469" s="0" t="n">
        <v>84.35</v>
      </c>
      <c r="F469" s="0" t="n">
        <v>52.784</v>
      </c>
      <c r="G469" s="0" t="n">
        <v>6054</v>
      </c>
      <c r="H469" s="0" t="n">
        <v>45.26</v>
      </c>
      <c r="I469" s="0" t="n">
        <v>53.24</v>
      </c>
      <c r="K469" s="0" t="n">
        <v>52.073</v>
      </c>
      <c r="L469" s="0" t="n">
        <v>5377</v>
      </c>
      <c r="M469" s="0" t="n">
        <v>26.2</v>
      </c>
      <c r="N469" s="0" t="n">
        <v>34.7</v>
      </c>
      <c r="P469" s="0" t="n">
        <v>58.158</v>
      </c>
      <c r="Q469" s="0" t="n">
        <v>4630</v>
      </c>
      <c r="R469" s="0" t="n">
        <v>13.44</v>
      </c>
      <c r="S469" s="0" t="n">
        <v>20.66</v>
      </c>
      <c r="U469" s="0" t="n">
        <v>54.064</v>
      </c>
      <c r="V469" s="0" t="n">
        <v>1589</v>
      </c>
      <c r="W469" s="0" t="n">
        <v>0.904</v>
      </c>
      <c r="X469" s="0" t="n">
        <v>4.048</v>
      </c>
    </row>
    <row r="470" customFormat="false" ht="12.75" hidden="false" customHeight="false" outlineLevel="0" collapsed="false">
      <c r="A470" s="0" t="n">
        <v>48.729</v>
      </c>
      <c r="B470" s="0" t="n">
        <v>7010</v>
      </c>
      <c r="C470" s="0" t="n">
        <v>82.52</v>
      </c>
      <c r="D470" s="0" t="n">
        <v>83.83</v>
      </c>
      <c r="F470" s="0" t="n">
        <v>52.884</v>
      </c>
      <c r="G470" s="0" t="n">
        <v>6058</v>
      </c>
      <c r="H470" s="0" t="n">
        <v>45.4</v>
      </c>
      <c r="I470" s="0" t="n">
        <v>53.37</v>
      </c>
      <c r="K470" s="0" t="n">
        <v>52.173</v>
      </c>
      <c r="L470" s="0" t="n">
        <v>5376</v>
      </c>
      <c r="M470" s="0" t="n">
        <v>26.2</v>
      </c>
      <c r="N470" s="0" t="n">
        <v>34.71</v>
      </c>
      <c r="P470" s="0" t="n">
        <v>58.263</v>
      </c>
      <c r="Q470" s="0" t="n">
        <v>4648</v>
      </c>
      <c r="R470" s="0" t="n">
        <v>13.46</v>
      </c>
      <c r="S470" s="0" t="n">
        <v>20.62</v>
      </c>
      <c r="U470" s="0" t="n">
        <v>54.164</v>
      </c>
      <c r="V470" s="0" t="n">
        <v>1584</v>
      </c>
      <c r="W470" s="0" t="n">
        <v>0.903</v>
      </c>
      <c r="X470" s="0" t="n">
        <v>4.058</v>
      </c>
    </row>
    <row r="471" customFormat="false" ht="12.75" hidden="false" customHeight="false" outlineLevel="0" collapsed="false">
      <c r="A471" s="0" t="n">
        <v>48.829</v>
      </c>
      <c r="B471" s="0" t="n">
        <v>7027</v>
      </c>
      <c r="C471" s="0" t="n">
        <v>82.53</v>
      </c>
      <c r="D471" s="0" t="n">
        <v>83.63</v>
      </c>
      <c r="F471" s="0" t="n">
        <v>52.984</v>
      </c>
      <c r="G471" s="0" t="n">
        <v>6055</v>
      </c>
      <c r="H471" s="0" t="n">
        <v>45.42</v>
      </c>
      <c r="I471" s="0" t="n">
        <v>53.41</v>
      </c>
      <c r="K471" s="0" t="n">
        <v>52.273</v>
      </c>
      <c r="L471" s="0" t="n">
        <v>5374</v>
      </c>
      <c r="M471" s="0" t="n">
        <v>26.16</v>
      </c>
      <c r="N471" s="0" t="n">
        <v>34.67</v>
      </c>
      <c r="P471" s="0" t="n">
        <v>58.363</v>
      </c>
      <c r="Q471" s="0" t="n">
        <v>4658</v>
      </c>
      <c r="R471" s="0" t="n">
        <v>13.44</v>
      </c>
      <c r="S471" s="0" t="n">
        <v>20.54</v>
      </c>
      <c r="U471" s="0" t="n">
        <v>54.264</v>
      </c>
      <c r="V471" s="0" t="n">
        <v>1579</v>
      </c>
      <c r="W471" s="0" t="n">
        <v>0.899</v>
      </c>
      <c r="X471" s="0" t="n">
        <v>4.053</v>
      </c>
    </row>
    <row r="472" customFormat="false" ht="12.75" hidden="false" customHeight="false" outlineLevel="0" collapsed="false">
      <c r="A472" s="0" t="n">
        <v>48.929</v>
      </c>
      <c r="B472" s="0" t="n">
        <v>7058</v>
      </c>
      <c r="C472" s="0" t="n">
        <v>83.01</v>
      </c>
      <c r="D472" s="0" t="n">
        <v>83.75</v>
      </c>
      <c r="F472" s="0" t="n">
        <v>53.084</v>
      </c>
      <c r="G472" s="0" t="n">
        <v>6045</v>
      </c>
      <c r="H472" s="0" t="n">
        <v>45.26</v>
      </c>
      <c r="I472" s="0" t="n">
        <v>53.32</v>
      </c>
      <c r="K472" s="0" t="n">
        <v>52.373</v>
      </c>
      <c r="L472" s="0" t="n">
        <v>5367</v>
      </c>
      <c r="M472" s="0" t="n">
        <v>26.04</v>
      </c>
      <c r="N472" s="0" t="n">
        <v>34.56</v>
      </c>
      <c r="P472" s="0" t="n">
        <v>58.463</v>
      </c>
      <c r="Q472" s="0" t="n">
        <v>4662</v>
      </c>
      <c r="R472" s="0" t="n">
        <v>13.39</v>
      </c>
      <c r="S472" s="0" t="n">
        <v>20.46</v>
      </c>
      <c r="U472" s="0" t="n">
        <v>54.364</v>
      </c>
      <c r="V472" s="0" t="n">
        <v>1574</v>
      </c>
      <c r="W472" s="0" t="n">
        <v>0.905</v>
      </c>
      <c r="X472" s="0" t="n">
        <v>4.093</v>
      </c>
    </row>
    <row r="473" customFormat="false" ht="12.75" hidden="false" customHeight="false" outlineLevel="0" collapsed="false">
      <c r="A473" s="0" t="n">
        <v>49.029</v>
      </c>
      <c r="B473" s="0" t="n">
        <v>7092</v>
      </c>
      <c r="C473" s="0" t="n">
        <v>83.68</v>
      </c>
      <c r="D473" s="0" t="n">
        <v>84.03</v>
      </c>
      <c r="F473" s="0" t="n">
        <v>53.184</v>
      </c>
      <c r="G473" s="0" t="n">
        <v>6031</v>
      </c>
      <c r="H473" s="0" t="n">
        <v>44.99</v>
      </c>
      <c r="I473" s="0" t="n">
        <v>53.12</v>
      </c>
      <c r="K473" s="0" t="n">
        <v>52.533</v>
      </c>
      <c r="L473" s="0" t="n">
        <v>5358</v>
      </c>
      <c r="M473" s="0" t="n">
        <v>25.88</v>
      </c>
      <c r="N473" s="0" t="n">
        <v>34.4</v>
      </c>
      <c r="P473" s="0" t="n">
        <v>58.563</v>
      </c>
      <c r="Q473" s="0" t="n">
        <v>4664</v>
      </c>
      <c r="R473" s="0" t="n">
        <v>13.37</v>
      </c>
      <c r="S473" s="0" t="n">
        <v>20.42</v>
      </c>
      <c r="U473" s="0" t="n">
        <v>54.464</v>
      </c>
      <c r="V473" s="0" t="n">
        <v>1569</v>
      </c>
      <c r="W473" s="0" t="n">
        <v>0.911</v>
      </c>
      <c r="X473" s="0" t="n">
        <v>4.135</v>
      </c>
    </row>
    <row r="474" customFormat="false" ht="12.75" hidden="false" customHeight="false" outlineLevel="0" collapsed="false">
      <c r="A474" s="0" t="n">
        <v>49.129</v>
      </c>
      <c r="B474" s="0" t="n">
        <v>7120</v>
      </c>
      <c r="C474" s="0" t="n">
        <v>84.37</v>
      </c>
      <c r="D474" s="0" t="n">
        <v>84.38</v>
      </c>
      <c r="F474" s="0" t="n">
        <v>53.284</v>
      </c>
      <c r="G474" s="0" t="n">
        <v>6019</v>
      </c>
      <c r="H474" s="0" t="n">
        <v>44.69</v>
      </c>
      <c r="I474" s="0" t="n">
        <v>52.87</v>
      </c>
      <c r="K474" s="0" t="n">
        <v>52.633</v>
      </c>
      <c r="L474" s="0" t="n">
        <v>5362</v>
      </c>
      <c r="M474" s="0" t="n">
        <v>25.94</v>
      </c>
      <c r="N474" s="0" t="n">
        <v>34.44</v>
      </c>
      <c r="P474" s="0" t="n">
        <v>58.664</v>
      </c>
      <c r="Q474" s="0" t="n">
        <v>4668</v>
      </c>
      <c r="R474" s="0" t="n">
        <v>13.42</v>
      </c>
      <c r="S474" s="0" t="n">
        <v>20.47</v>
      </c>
      <c r="U474" s="0" t="n">
        <v>54.564</v>
      </c>
      <c r="V474" s="0" t="n">
        <v>1569</v>
      </c>
      <c r="W474" s="0" t="n">
        <v>0.916</v>
      </c>
      <c r="X474" s="0" t="n">
        <v>4.16</v>
      </c>
    </row>
    <row r="475" customFormat="false" ht="12.75" hidden="false" customHeight="false" outlineLevel="0" collapsed="false">
      <c r="A475" s="0" t="n">
        <v>49.231</v>
      </c>
      <c r="B475" s="0" t="n">
        <v>7138</v>
      </c>
      <c r="C475" s="0" t="n">
        <v>84.72</v>
      </c>
      <c r="D475" s="0" t="n">
        <v>84.52</v>
      </c>
      <c r="F475" s="0" t="n">
        <v>53.384</v>
      </c>
      <c r="G475" s="0" t="n">
        <v>6011</v>
      </c>
      <c r="H475" s="0" t="n">
        <v>44.4</v>
      </c>
      <c r="I475" s="0" t="n">
        <v>52.59</v>
      </c>
      <c r="K475" s="0" t="n">
        <v>52.733</v>
      </c>
      <c r="L475" s="0" t="n">
        <v>5374</v>
      </c>
      <c r="M475" s="0" t="n">
        <v>26.08</v>
      </c>
      <c r="N475" s="0" t="n">
        <v>34.56</v>
      </c>
      <c r="P475" s="0" t="n">
        <v>58.764</v>
      </c>
      <c r="Q475" s="0" t="n">
        <v>4679</v>
      </c>
      <c r="R475" s="0" t="n">
        <v>13.53</v>
      </c>
      <c r="S475" s="0" t="n">
        <v>20.59</v>
      </c>
      <c r="U475" s="0" t="n">
        <v>54.664</v>
      </c>
      <c r="V475" s="0" t="n">
        <v>1568</v>
      </c>
      <c r="W475" s="0" t="n">
        <v>0.929</v>
      </c>
      <c r="X475" s="0" t="n">
        <v>4.219</v>
      </c>
    </row>
    <row r="476" customFormat="false" ht="12.75" hidden="false" customHeight="false" outlineLevel="0" collapsed="false">
      <c r="A476" s="0" t="n">
        <v>49.331</v>
      </c>
      <c r="B476" s="0" t="n">
        <v>7147</v>
      </c>
      <c r="C476" s="0" t="n">
        <v>84.81</v>
      </c>
      <c r="D476" s="0" t="n">
        <v>84.5</v>
      </c>
      <c r="F476" s="0" t="n">
        <v>53.485</v>
      </c>
      <c r="G476" s="0" t="n">
        <v>6016</v>
      </c>
      <c r="H476" s="0" t="n">
        <v>44.33</v>
      </c>
      <c r="I476" s="0" t="n">
        <v>52.47</v>
      </c>
      <c r="K476" s="0" t="n">
        <v>52.834</v>
      </c>
      <c r="L476" s="0" t="n">
        <v>5382</v>
      </c>
      <c r="M476" s="0" t="n">
        <v>26.18</v>
      </c>
      <c r="N476" s="0" t="n">
        <v>34.64</v>
      </c>
      <c r="P476" s="0" t="n">
        <v>58.864</v>
      </c>
      <c r="Q476" s="0" t="n">
        <v>4694</v>
      </c>
      <c r="R476" s="0" t="n">
        <v>13.68</v>
      </c>
      <c r="S476" s="0" t="n">
        <v>20.75</v>
      </c>
      <c r="U476" s="0" t="n">
        <v>54.764</v>
      </c>
      <c r="V476" s="0" t="n">
        <v>1570</v>
      </c>
      <c r="W476" s="0" t="n">
        <v>0.935</v>
      </c>
      <c r="X476" s="0" t="n">
        <v>4.241</v>
      </c>
    </row>
    <row r="477" customFormat="false" ht="12.75" hidden="false" customHeight="false" outlineLevel="0" collapsed="false">
      <c r="A477" s="0" t="n">
        <v>49.431</v>
      </c>
      <c r="B477" s="0" t="n">
        <v>7150</v>
      </c>
      <c r="C477" s="0" t="n">
        <v>84.82</v>
      </c>
      <c r="D477" s="0" t="n">
        <v>84.47</v>
      </c>
      <c r="F477" s="0" t="n">
        <v>53.586</v>
      </c>
      <c r="G477" s="0" t="n">
        <v>6027</v>
      </c>
      <c r="H477" s="0" t="n">
        <v>44.49</v>
      </c>
      <c r="I477" s="0" t="n">
        <v>52.56</v>
      </c>
      <c r="K477" s="0" t="n">
        <v>52.934</v>
      </c>
      <c r="L477" s="0" t="n">
        <v>5380</v>
      </c>
      <c r="M477" s="0" t="n">
        <v>26.21</v>
      </c>
      <c r="N477" s="0" t="n">
        <v>34.69</v>
      </c>
      <c r="P477" s="0" t="n">
        <v>58.964</v>
      </c>
      <c r="Q477" s="0" t="n">
        <v>4709</v>
      </c>
      <c r="R477" s="0" t="n">
        <v>13.83</v>
      </c>
      <c r="S477" s="0" t="n">
        <v>20.91</v>
      </c>
      <c r="U477" s="0" t="n">
        <v>54.864</v>
      </c>
      <c r="V477" s="0" t="n">
        <v>1577</v>
      </c>
      <c r="W477" s="0" t="n">
        <v>0.943</v>
      </c>
      <c r="X477" s="0" t="n">
        <v>4.259</v>
      </c>
    </row>
    <row r="478" customFormat="false" ht="12.75" hidden="false" customHeight="false" outlineLevel="0" collapsed="false">
      <c r="A478" s="0" t="n">
        <v>49.531</v>
      </c>
      <c r="B478" s="0" t="n">
        <v>7153</v>
      </c>
      <c r="C478" s="0" t="n">
        <v>84.8</v>
      </c>
      <c r="D478" s="0" t="n">
        <v>84.42</v>
      </c>
      <c r="F478" s="0" t="n">
        <v>53.687</v>
      </c>
      <c r="G478" s="0" t="n">
        <v>6041</v>
      </c>
      <c r="H478" s="0" t="n">
        <v>44.77</v>
      </c>
      <c r="I478" s="0" t="n">
        <v>52.77</v>
      </c>
      <c r="K478" s="0" t="n">
        <v>53.034</v>
      </c>
      <c r="L478" s="0" t="n">
        <v>5370</v>
      </c>
      <c r="M478" s="0" t="n">
        <v>26.16</v>
      </c>
      <c r="N478" s="0" t="n">
        <v>34.69</v>
      </c>
      <c r="P478" s="0" t="n">
        <v>59.064</v>
      </c>
      <c r="Q478" s="0" t="n">
        <v>4718</v>
      </c>
      <c r="R478" s="0" t="n">
        <v>13.95</v>
      </c>
      <c r="S478" s="0" t="n">
        <v>21.05</v>
      </c>
      <c r="U478" s="0" t="n">
        <v>54.964</v>
      </c>
      <c r="V478" s="0" t="n">
        <v>1589</v>
      </c>
      <c r="W478" s="0" t="n">
        <v>0.96</v>
      </c>
      <c r="X478" s="0" t="n">
        <v>4.302</v>
      </c>
    </row>
    <row r="479" customFormat="false" ht="12.75" hidden="false" customHeight="false" outlineLevel="0" collapsed="false">
      <c r="A479" s="0" t="n">
        <v>49.631</v>
      </c>
      <c r="B479" s="0" t="n">
        <v>7158</v>
      </c>
      <c r="C479" s="0" t="n">
        <v>84.89</v>
      </c>
      <c r="D479" s="0" t="n">
        <v>84.45</v>
      </c>
      <c r="F479" s="0" t="n">
        <v>53.787</v>
      </c>
      <c r="G479" s="0" t="n">
        <v>6054</v>
      </c>
      <c r="H479" s="0" t="n">
        <v>45.1</v>
      </c>
      <c r="I479" s="0" t="n">
        <v>53.04</v>
      </c>
      <c r="K479" s="0" t="n">
        <v>53.135</v>
      </c>
      <c r="L479" s="0" t="n">
        <v>5356</v>
      </c>
      <c r="M479" s="0" t="n">
        <v>26.1</v>
      </c>
      <c r="N479" s="0" t="n">
        <v>34.69</v>
      </c>
      <c r="P479" s="0" t="n">
        <v>59.164</v>
      </c>
      <c r="Q479" s="0" t="n">
        <v>4716</v>
      </c>
      <c r="R479" s="0" t="n">
        <v>14.02</v>
      </c>
      <c r="S479" s="0" t="n">
        <v>21.18</v>
      </c>
      <c r="U479" s="0" t="n">
        <v>55.064</v>
      </c>
      <c r="V479" s="0" t="n">
        <v>1607</v>
      </c>
      <c r="W479" s="0" t="n">
        <v>0.973</v>
      </c>
      <c r="X479" s="0" t="n">
        <v>4.313</v>
      </c>
    </row>
    <row r="480" customFormat="false" ht="12.75" hidden="false" customHeight="false" outlineLevel="0" collapsed="false">
      <c r="A480" s="0" t="n">
        <v>49.731</v>
      </c>
      <c r="B480" s="0" t="n">
        <v>7163</v>
      </c>
      <c r="C480" s="0" t="n">
        <v>85.1</v>
      </c>
      <c r="D480" s="0" t="n">
        <v>84.61</v>
      </c>
      <c r="F480" s="0" t="n">
        <v>53.887</v>
      </c>
      <c r="G480" s="0" t="n">
        <v>6063</v>
      </c>
      <c r="H480" s="0" t="n">
        <v>45.33</v>
      </c>
      <c r="I480" s="0" t="n">
        <v>53.24</v>
      </c>
      <c r="K480" s="0" t="n">
        <v>53.236</v>
      </c>
      <c r="L480" s="0" t="n">
        <v>5348</v>
      </c>
      <c r="M480" s="0" t="n">
        <v>26.12</v>
      </c>
      <c r="N480" s="0" t="n">
        <v>34.77</v>
      </c>
      <c r="P480" s="0" t="n">
        <v>59.264</v>
      </c>
      <c r="Q480" s="0" t="n">
        <v>4700</v>
      </c>
      <c r="R480" s="0" t="n">
        <v>14.04</v>
      </c>
      <c r="S480" s="0" t="n">
        <v>21.27</v>
      </c>
      <c r="U480" s="0" t="n">
        <v>55.164</v>
      </c>
      <c r="V480" s="0" t="n">
        <v>1626</v>
      </c>
      <c r="W480" s="0" t="n">
        <v>0.992</v>
      </c>
      <c r="X480" s="0" t="n">
        <v>4.342</v>
      </c>
    </row>
    <row r="481" customFormat="false" ht="12.75" hidden="false" customHeight="false" outlineLevel="0" collapsed="false">
      <c r="A481" s="0" t="n">
        <v>49.831</v>
      </c>
      <c r="B481" s="0" t="n">
        <v>7163</v>
      </c>
      <c r="C481" s="0" t="n">
        <v>85.21</v>
      </c>
      <c r="D481" s="0" t="n">
        <v>84.71</v>
      </c>
      <c r="F481" s="0" t="n">
        <v>53.987</v>
      </c>
      <c r="G481" s="0" t="n">
        <v>6067</v>
      </c>
      <c r="H481" s="0" t="n">
        <v>45.37</v>
      </c>
      <c r="I481" s="0" t="n">
        <v>53.25</v>
      </c>
      <c r="K481" s="0" t="n">
        <v>53.336</v>
      </c>
      <c r="L481" s="0" t="n">
        <v>5345</v>
      </c>
      <c r="M481" s="0" t="n">
        <v>26.19</v>
      </c>
      <c r="N481" s="0" t="n">
        <v>34.89</v>
      </c>
      <c r="P481" s="0" t="n">
        <v>59.364</v>
      </c>
      <c r="Q481" s="0" t="n">
        <v>4677</v>
      </c>
      <c r="R481" s="0" t="n">
        <v>14.01</v>
      </c>
      <c r="S481" s="0" t="n">
        <v>21.33</v>
      </c>
      <c r="U481" s="0" t="n">
        <v>55.264</v>
      </c>
      <c r="V481" s="0" t="n">
        <v>1640</v>
      </c>
      <c r="W481" s="0" t="n">
        <v>0.997</v>
      </c>
      <c r="X481" s="0" t="n">
        <v>4.331</v>
      </c>
    </row>
    <row r="482" customFormat="false" ht="12.75" hidden="false" customHeight="false" outlineLevel="0" collapsed="false">
      <c r="A482" s="0" t="n">
        <v>49.931</v>
      </c>
      <c r="B482" s="0" t="n">
        <v>7158</v>
      </c>
      <c r="C482" s="0" t="n">
        <v>85.2</v>
      </c>
      <c r="D482" s="0" t="n">
        <v>84.76</v>
      </c>
      <c r="F482" s="0" t="n">
        <v>54.087</v>
      </c>
      <c r="G482" s="0" t="n">
        <v>6070</v>
      </c>
      <c r="H482" s="0" t="n">
        <v>45.29</v>
      </c>
      <c r="I482" s="0" t="n">
        <v>53.13</v>
      </c>
      <c r="K482" s="0" t="n">
        <v>53.438</v>
      </c>
      <c r="L482" s="0" t="n">
        <v>5342</v>
      </c>
      <c r="M482" s="0" t="n">
        <v>26.22</v>
      </c>
      <c r="N482" s="0" t="n">
        <v>34.95</v>
      </c>
      <c r="P482" s="0" t="n">
        <v>59.464</v>
      </c>
      <c r="Q482" s="0" t="n">
        <v>4654</v>
      </c>
      <c r="R482" s="0" t="n">
        <v>13.98</v>
      </c>
      <c r="S482" s="0" t="n">
        <v>21.39</v>
      </c>
      <c r="U482" s="0" t="n">
        <v>55.364</v>
      </c>
      <c r="V482" s="0" t="n">
        <v>1647</v>
      </c>
      <c r="W482" s="0" t="n">
        <v>0.986</v>
      </c>
      <c r="X482" s="0" t="n">
        <v>4.26</v>
      </c>
    </row>
    <row r="483" customFormat="false" ht="12.75" hidden="false" customHeight="false" outlineLevel="0" collapsed="false">
      <c r="A483" s="0" t="n">
        <v>50.031</v>
      </c>
      <c r="B483" s="0" t="n">
        <v>7146</v>
      </c>
      <c r="C483" s="0" t="n">
        <v>85.03</v>
      </c>
      <c r="D483" s="0" t="n">
        <v>84.73</v>
      </c>
      <c r="F483" s="0" t="n">
        <v>54.187</v>
      </c>
      <c r="G483" s="0" t="n">
        <v>6070</v>
      </c>
      <c r="H483" s="0" t="n">
        <v>45.14</v>
      </c>
      <c r="I483" s="0" t="n">
        <v>52.95</v>
      </c>
      <c r="K483" s="0" t="n">
        <v>53.538</v>
      </c>
      <c r="L483" s="0" t="n">
        <v>5335</v>
      </c>
      <c r="M483" s="0" t="n">
        <v>26.19</v>
      </c>
      <c r="N483" s="0" t="n">
        <v>34.95</v>
      </c>
      <c r="P483" s="0" t="n">
        <v>59.564</v>
      </c>
      <c r="Q483" s="0" t="n">
        <v>4634</v>
      </c>
      <c r="R483" s="0" t="n">
        <v>13.94</v>
      </c>
      <c r="S483" s="0" t="n">
        <v>21.42</v>
      </c>
      <c r="U483" s="0" t="n">
        <v>55.464</v>
      </c>
      <c r="V483" s="0" t="n">
        <v>1646</v>
      </c>
      <c r="W483" s="0" t="n">
        <v>0.973</v>
      </c>
      <c r="X483" s="0" t="n">
        <v>4.208</v>
      </c>
    </row>
    <row r="484" customFormat="false" ht="12.75" hidden="false" customHeight="false" outlineLevel="0" collapsed="false">
      <c r="A484" s="0" t="n">
        <v>50.132</v>
      </c>
      <c r="B484" s="0" t="n">
        <v>7132</v>
      </c>
      <c r="C484" s="0" t="n">
        <v>84.71</v>
      </c>
      <c r="D484" s="0" t="n">
        <v>84.58</v>
      </c>
      <c r="F484" s="0" t="n">
        <v>54.287</v>
      </c>
      <c r="G484" s="0" t="n">
        <v>6069</v>
      </c>
      <c r="H484" s="0" t="n">
        <v>45</v>
      </c>
      <c r="I484" s="0" t="n">
        <v>52.8</v>
      </c>
      <c r="K484" s="0" t="n">
        <v>53.64</v>
      </c>
      <c r="L484" s="0" t="n">
        <v>5325</v>
      </c>
      <c r="M484" s="0" t="n">
        <v>26.07</v>
      </c>
      <c r="N484" s="0" t="n">
        <v>34.86</v>
      </c>
      <c r="P484" s="0" t="n">
        <v>59.664</v>
      </c>
      <c r="Q484" s="0" t="n">
        <v>4621</v>
      </c>
      <c r="R484" s="0" t="n">
        <v>13.91</v>
      </c>
      <c r="S484" s="0" t="n">
        <v>21.43</v>
      </c>
      <c r="U484" s="0" t="n">
        <v>55.565</v>
      </c>
      <c r="V484" s="0" t="n">
        <v>1640</v>
      </c>
      <c r="W484" s="0" t="n">
        <v>0.957</v>
      </c>
      <c r="X484" s="0" t="n">
        <v>4.157</v>
      </c>
    </row>
    <row r="485" customFormat="false" ht="12.75" hidden="false" customHeight="false" outlineLevel="0" collapsed="false">
      <c r="A485" s="0" t="n">
        <v>50.233</v>
      </c>
      <c r="B485" s="0" t="n">
        <v>7121</v>
      </c>
      <c r="C485" s="0" t="n">
        <v>84.48</v>
      </c>
      <c r="D485" s="0" t="n">
        <v>84.48</v>
      </c>
      <c r="F485" s="0" t="n">
        <v>54.387</v>
      </c>
      <c r="G485" s="0" t="n">
        <v>6067</v>
      </c>
      <c r="H485" s="0" t="n">
        <v>44.96</v>
      </c>
      <c r="I485" s="0" t="n">
        <v>52.77</v>
      </c>
      <c r="K485" s="0" t="n">
        <v>53.74</v>
      </c>
      <c r="L485" s="0" t="n">
        <v>5319</v>
      </c>
      <c r="M485" s="0" t="n">
        <v>25.95</v>
      </c>
      <c r="N485" s="0" t="n">
        <v>34.74</v>
      </c>
      <c r="P485" s="0" t="n">
        <v>59.764</v>
      </c>
      <c r="Q485" s="0" t="n">
        <v>4609</v>
      </c>
      <c r="R485" s="0" t="n">
        <v>13.9</v>
      </c>
      <c r="S485" s="0" t="n">
        <v>21.47</v>
      </c>
      <c r="U485" s="0" t="n">
        <v>55.665</v>
      </c>
      <c r="V485" s="0" t="n">
        <v>1635</v>
      </c>
      <c r="W485" s="0" t="n">
        <v>0.958</v>
      </c>
      <c r="X485" s="0" t="n">
        <v>4.171</v>
      </c>
    </row>
    <row r="486" customFormat="false" ht="12.75" hidden="false" customHeight="false" outlineLevel="0" collapsed="false">
      <c r="A486" s="0" t="n">
        <v>50.333</v>
      </c>
      <c r="B486" s="0" t="n">
        <v>7115</v>
      </c>
      <c r="C486" s="0" t="n">
        <v>84.29</v>
      </c>
      <c r="D486" s="0" t="n">
        <v>84.36</v>
      </c>
      <c r="F486" s="0" t="n">
        <v>54.487</v>
      </c>
      <c r="G486" s="0" t="n">
        <v>6062</v>
      </c>
      <c r="H486" s="0" t="n">
        <v>44.96</v>
      </c>
      <c r="I486" s="0" t="n">
        <v>52.81</v>
      </c>
      <c r="K486" s="0" t="n">
        <v>53.84</v>
      </c>
      <c r="L486" s="0" t="n">
        <v>5322</v>
      </c>
      <c r="M486" s="0" t="n">
        <v>25.89</v>
      </c>
      <c r="N486" s="0" t="n">
        <v>34.64</v>
      </c>
      <c r="P486" s="0" t="n">
        <v>59.864</v>
      </c>
      <c r="Q486" s="0" t="n">
        <v>4597</v>
      </c>
      <c r="R486" s="0" t="n">
        <v>13.87</v>
      </c>
      <c r="S486" s="0" t="n">
        <v>21.48</v>
      </c>
      <c r="U486" s="0" t="n">
        <v>55.765</v>
      </c>
      <c r="V486" s="0" t="n">
        <v>1631</v>
      </c>
      <c r="W486" s="0" t="n">
        <v>0.964</v>
      </c>
      <c r="X486" s="0" t="n">
        <v>4.211</v>
      </c>
    </row>
    <row r="487" customFormat="false" ht="12.75" hidden="false" customHeight="false" outlineLevel="0" collapsed="false">
      <c r="A487" s="0" t="n">
        <v>50.433</v>
      </c>
      <c r="B487" s="0" t="n">
        <v>7114</v>
      </c>
      <c r="C487" s="0" t="n">
        <v>84.12</v>
      </c>
      <c r="D487" s="0" t="n">
        <v>84.21</v>
      </c>
      <c r="F487" s="0" t="n">
        <v>54.587</v>
      </c>
      <c r="G487" s="0" t="n">
        <v>6055</v>
      </c>
      <c r="H487" s="0" t="n">
        <v>44.93</v>
      </c>
      <c r="I487" s="0" t="n">
        <v>52.84</v>
      </c>
      <c r="K487" s="0" t="n">
        <v>53.942</v>
      </c>
      <c r="L487" s="0" t="n">
        <v>5335</v>
      </c>
      <c r="M487" s="0" t="n">
        <v>25.95</v>
      </c>
      <c r="N487" s="0" t="n">
        <v>34.64</v>
      </c>
      <c r="P487" s="0" t="n">
        <v>59.964</v>
      </c>
      <c r="Q487" s="0" t="n">
        <v>4587</v>
      </c>
      <c r="R487" s="0" t="n">
        <v>13.83</v>
      </c>
      <c r="S487" s="0" t="n">
        <v>21.47</v>
      </c>
      <c r="U487" s="0" t="n">
        <v>55.865</v>
      </c>
      <c r="V487" s="0" t="n">
        <v>1630</v>
      </c>
      <c r="W487" s="0" t="n">
        <v>0.966</v>
      </c>
      <c r="X487" s="0" t="n">
        <v>4.218</v>
      </c>
    </row>
    <row r="488" customFormat="false" ht="12.75" hidden="false" customHeight="false" outlineLevel="0" collapsed="false">
      <c r="A488" s="0" t="n">
        <v>50.533</v>
      </c>
      <c r="B488" s="0" t="n">
        <v>7118</v>
      </c>
      <c r="C488" s="0" t="n">
        <v>84.12</v>
      </c>
      <c r="D488" s="0" t="n">
        <v>84.15</v>
      </c>
      <c r="F488" s="0" t="n">
        <v>54.688</v>
      </c>
      <c r="G488" s="0" t="n">
        <v>6046</v>
      </c>
      <c r="H488" s="0" t="n">
        <v>44.85</v>
      </c>
      <c r="I488" s="0" t="n">
        <v>52.83</v>
      </c>
      <c r="K488" s="0" t="n">
        <v>54.043</v>
      </c>
      <c r="L488" s="0" t="n">
        <v>5350</v>
      </c>
      <c r="M488" s="0" t="n">
        <v>26.04</v>
      </c>
      <c r="N488" s="0" t="n">
        <v>34.66</v>
      </c>
      <c r="P488" s="0" t="n">
        <v>60.064</v>
      </c>
      <c r="Q488" s="0" t="n">
        <v>4582</v>
      </c>
      <c r="R488" s="0" t="n">
        <v>13.79</v>
      </c>
      <c r="S488" s="0" t="n">
        <v>21.43</v>
      </c>
      <c r="U488" s="0" t="n">
        <v>55.965</v>
      </c>
      <c r="V488" s="0" t="n">
        <v>1633</v>
      </c>
      <c r="W488" s="0" t="n">
        <v>0.965</v>
      </c>
      <c r="X488" s="0" t="n">
        <v>4.209</v>
      </c>
    </row>
    <row r="489" customFormat="false" ht="12.75" hidden="false" customHeight="false" outlineLevel="0" collapsed="false">
      <c r="A489" s="0" t="n">
        <v>50.633</v>
      </c>
      <c r="B489" s="0" t="n">
        <v>7128</v>
      </c>
      <c r="C489" s="0" t="n">
        <v>84.25</v>
      </c>
      <c r="D489" s="0" t="n">
        <v>84.17</v>
      </c>
      <c r="F489" s="0" t="n">
        <v>54.788</v>
      </c>
      <c r="G489" s="0" t="n">
        <v>6038</v>
      </c>
      <c r="H489" s="0" t="n">
        <v>44.74</v>
      </c>
      <c r="I489" s="0" t="n">
        <v>52.76</v>
      </c>
      <c r="K489" s="0" t="n">
        <v>54.143</v>
      </c>
      <c r="L489" s="0" t="n">
        <v>5359</v>
      </c>
      <c r="M489" s="0" t="n">
        <v>26.09</v>
      </c>
      <c r="N489" s="0" t="n">
        <v>34.67</v>
      </c>
      <c r="P489" s="0" t="n">
        <v>60.165</v>
      </c>
      <c r="Q489" s="0" t="n">
        <v>4585</v>
      </c>
      <c r="R489" s="0" t="n">
        <v>13.76</v>
      </c>
      <c r="S489" s="0" t="n">
        <v>21.37</v>
      </c>
      <c r="U489" s="0" t="n">
        <v>56.065</v>
      </c>
      <c r="V489" s="0" t="n">
        <v>1633</v>
      </c>
      <c r="W489" s="0" t="n">
        <v>0.963</v>
      </c>
      <c r="X489" s="0" t="n">
        <v>4.199</v>
      </c>
    </row>
    <row r="490" customFormat="false" ht="12.75" hidden="false" customHeight="false" outlineLevel="0" collapsed="false">
      <c r="A490" s="0" t="n">
        <v>50.733</v>
      </c>
      <c r="B490" s="0" t="n">
        <v>7139</v>
      </c>
      <c r="C490" s="0" t="n">
        <v>84.55</v>
      </c>
      <c r="D490" s="0" t="n">
        <v>84.34</v>
      </c>
      <c r="F490" s="0" t="n">
        <v>54.888</v>
      </c>
      <c r="G490" s="0" t="n">
        <v>6037</v>
      </c>
      <c r="H490" s="0" t="n">
        <v>44.64</v>
      </c>
      <c r="I490" s="0" t="n">
        <v>52.66</v>
      </c>
      <c r="K490" s="0" t="n">
        <v>54.243</v>
      </c>
      <c r="L490" s="0" t="n">
        <v>5362</v>
      </c>
      <c r="M490" s="0" t="n">
        <v>26.09</v>
      </c>
      <c r="N490" s="0" t="n">
        <v>34.64</v>
      </c>
      <c r="P490" s="0" t="n">
        <v>60.265</v>
      </c>
      <c r="Q490" s="0" t="n">
        <v>4591</v>
      </c>
      <c r="R490" s="0" t="n">
        <v>13.73</v>
      </c>
      <c r="S490" s="0" t="n">
        <v>21.29</v>
      </c>
      <c r="U490" s="0" t="n">
        <v>56.165</v>
      </c>
      <c r="V490" s="0" t="n">
        <v>1628</v>
      </c>
      <c r="W490" s="0" t="n">
        <v>0.954</v>
      </c>
      <c r="X490" s="0" t="n">
        <v>4.175</v>
      </c>
    </row>
    <row r="491" customFormat="false" ht="12.75" hidden="false" customHeight="false" outlineLevel="0" collapsed="false">
      <c r="A491" s="0" t="n">
        <v>50.833</v>
      </c>
      <c r="B491" s="0" t="n">
        <v>7146</v>
      </c>
      <c r="C491" s="0" t="n">
        <v>84.92</v>
      </c>
      <c r="D491" s="0" t="n">
        <v>84.62</v>
      </c>
      <c r="F491" s="0" t="n">
        <v>54.988</v>
      </c>
      <c r="G491" s="0" t="n">
        <v>6043</v>
      </c>
      <c r="H491" s="0" t="n">
        <v>44.63</v>
      </c>
      <c r="I491" s="0" t="n">
        <v>52.59</v>
      </c>
      <c r="K491" s="0" t="n">
        <v>54.343</v>
      </c>
      <c r="L491" s="0" t="n">
        <v>5362</v>
      </c>
      <c r="M491" s="0" t="n">
        <v>26.05</v>
      </c>
      <c r="N491" s="0" t="n">
        <v>34.6</v>
      </c>
      <c r="P491" s="0" t="n">
        <v>60.365</v>
      </c>
      <c r="Q491" s="0" t="n">
        <v>4596</v>
      </c>
      <c r="R491" s="0" t="n">
        <v>13.69</v>
      </c>
      <c r="S491" s="0" t="n">
        <v>21.21</v>
      </c>
      <c r="U491" s="0" t="n">
        <v>56.265</v>
      </c>
      <c r="V491" s="0" t="n">
        <v>1620</v>
      </c>
      <c r="W491" s="0" t="n">
        <v>0.949</v>
      </c>
      <c r="X491" s="0" t="n">
        <v>4.168</v>
      </c>
    </row>
    <row r="492" customFormat="false" ht="12.75" hidden="false" customHeight="false" outlineLevel="0" collapsed="false">
      <c r="A492" s="0" t="n">
        <v>50.933</v>
      </c>
      <c r="B492" s="0" t="n">
        <v>7147</v>
      </c>
      <c r="C492" s="0" t="n">
        <v>85.15</v>
      </c>
      <c r="D492" s="0" t="n">
        <v>84.84</v>
      </c>
      <c r="F492" s="0" t="n">
        <v>55.088</v>
      </c>
      <c r="G492" s="0" t="n">
        <v>6052</v>
      </c>
      <c r="H492" s="0" t="n">
        <v>44.63</v>
      </c>
      <c r="I492" s="0" t="n">
        <v>52.51</v>
      </c>
      <c r="K492" s="0" t="n">
        <v>54.443</v>
      </c>
      <c r="L492" s="0" t="n">
        <v>5358</v>
      </c>
      <c r="M492" s="0" t="n">
        <v>25.97</v>
      </c>
      <c r="N492" s="0" t="n">
        <v>34.52</v>
      </c>
      <c r="P492" s="0" t="n">
        <v>60.465</v>
      </c>
      <c r="Q492" s="0" t="n">
        <v>4597</v>
      </c>
      <c r="R492" s="0" t="n">
        <v>13.63</v>
      </c>
      <c r="S492" s="0" t="n">
        <v>21.11</v>
      </c>
      <c r="U492" s="0" t="n">
        <v>56.365</v>
      </c>
      <c r="V492" s="0" t="n">
        <v>1610</v>
      </c>
      <c r="W492" s="0" t="n">
        <v>0.945</v>
      </c>
      <c r="X492" s="0" t="n">
        <v>4.181</v>
      </c>
    </row>
    <row r="493" customFormat="false" ht="12.75" hidden="false" customHeight="false" outlineLevel="0" collapsed="false">
      <c r="A493" s="0" t="n">
        <v>51.033</v>
      </c>
      <c r="B493" s="0" t="n">
        <v>7141</v>
      </c>
      <c r="C493" s="0" t="n">
        <v>85.16</v>
      </c>
      <c r="D493" s="0" t="n">
        <v>84.92</v>
      </c>
      <c r="F493" s="0" t="n">
        <v>55.188</v>
      </c>
      <c r="G493" s="0" t="n">
        <v>6061</v>
      </c>
      <c r="H493" s="0" t="n">
        <v>44.66</v>
      </c>
      <c r="I493" s="0" t="n">
        <v>52.47</v>
      </c>
      <c r="K493" s="0" t="n">
        <v>54.543</v>
      </c>
      <c r="L493" s="0" t="n">
        <v>5350</v>
      </c>
      <c r="M493" s="0" t="n">
        <v>25.86</v>
      </c>
      <c r="N493" s="0" t="n">
        <v>34.42</v>
      </c>
      <c r="P493" s="0" t="n">
        <v>60.565</v>
      </c>
      <c r="Q493" s="0" t="n">
        <v>4596</v>
      </c>
      <c r="R493" s="0" t="n">
        <v>13.54</v>
      </c>
      <c r="S493" s="0" t="n">
        <v>20.98</v>
      </c>
      <c r="U493" s="0" t="n">
        <v>56.465</v>
      </c>
      <c r="V493" s="0" t="n">
        <v>1600</v>
      </c>
      <c r="W493" s="0" t="n">
        <v>0.937</v>
      </c>
      <c r="X493" s="0" t="n">
        <v>4.173</v>
      </c>
    </row>
    <row r="494" customFormat="false" ht="12.75" hidden="false" customHeight="false" outlineLevel="0" collapsed="false">
      <c r="A494" s="0" t="n">
        <v>51.133</v>
      </c>
      <c r="B494" s="0" t="n">
        <v>7134</v>
      </c>
      <c r="C494" s="0" t="n">
        <v>84.99</v>
      </c>
      <c r="D494" s="0" t="n">
        <v>84.83</v>
      </c>
      <c r="F494" s="0" t="n">
        <v>55.288</v>
      </c>
      <c r="G494" s="0" t="n">
        <v>6066</v>
      </c>
      <c r="H494" s="0" t="n">
        <v>44.64</v>
      </c>
      <c r="I494" s="0" t="n">
        <v>52.41</v>
      </c>
      <c r="K494" s="0" t="n">
        <v>54.643</v>
      </c>
      <c r="L494" s="0" t="n">
        <v>5337</v>
      </c>
      <c r="M494" s="0" t="n">
        <v>25.73</v>
      </c>
      <c r="N494" s="0" t="n">
        <v>34.33</v>
      </c>
      <c r="P494" s="0" t="n">
        <v>60.665</v>
      </c>
      <c r="Q494" s="0" t="n">
        <v>4597</v>
      </c>
      <c r="R494" s="0" t="n">
        <v>13.47</v>
      </c>
      <c r="S494" s="0" t="n">
        <v>20.86</v>
      </c>
      <c r="U494" s="0" t="n">
        <v>56.565</v>
      </c>
      <c r="V494" s="0" t="n">
        <v>1594</v>
      </c>
      <c r="W494" s="0" t="n">
        <v>0.933</v>
      </c>
      <c r="X494" s="0" t="n">
        <v>4.168</v>
      </c>
    </row>
    <row r="495" customFormat="false" ht="12.75" hidden="false" customHeight="false" outlineLevel="0" collapsed="false">
      <c r="A495" s="0" t="n">
        <v>51.234</v>
      </c>
      <c r="B495" s="0" t="n">
        <v>7128</v>
      </c>
      <c r="C495" s="0" t="n">
        <v>84.7</v>
      </c>
      <c r="D495" s="0" t="n">
        <v>84.62</v>
      </c>
      <c r="F495" s="0" t="n">
        <v>55.388</v>
      </c>
      <c r="G495" s="0" t="n">
        <v>6069</v>
      </c>
      <c r="H495" s="0" t="n">
        <v>44.64</v>
      </c>
      <c r="I495" s="0" t="n">
        <v>52.38</v>
      </c>
      <c r="K495" s="0" t="n">
        <v>54.744</v>
      </c>
      <c r="L495" s="0" t="n">
        <v>5327</v>
      </c>
      <c r="M495" s="0" t="n">
        <v>25.67</v>
      </c>
      <c r="N495" s="0" t="n">
        <v>34.32</v>
      </c>
      <c r="P495" s="0" t="n">
        <v>60.765</v>
      </c>
      <c r="Q495" s="0" t="n">
        <v>4603</v>
      </c>
      <c r="R495" s="0" t="n">
        <v>13.41</v>
      </c>
      <c r="S495" s="0" t="n">
        <v>20.75</v>
      </c>
      <c r="U495" s="0" t="n">
        <v>56.665</v>
      </c>
      <c r="V495" s="0" t="n">
        <v>1585</v>
      </c>
      <c r="W495" s="0" t="n">
        <v>0.929</v>
      </c>
      <c r="X495" s="0" t="n">
        <v>4.173</v>
      </c>
    </row>
    <row r="496" customFormat="false" ht="12.75" hidden="false" customHeight="false" outlineLevel="0" collapsed="false">
      <c r="A496" s="0" t="n">
        <v>51.336</v>
      </c>
      <c r="B496" s="0" t="n">
        <v>7124</v>
      </c>
      <c r="C496" s="0" t="n">
        <v>84.43</v>
      </c>
      <c r="D496" s="0" t="n">
        <v>84.39</v>
      </c>
      <c r="F496" s="0" t="n">
        <v>55.488</v>
      </c>
      <c r="G496" s="0" t="n">
        <v>6073</v>
      </c>
      <c r="H496" s="0" t="n">
        <v>44.76</v>
      </c>
      <c r="I496" s="0" t="n">
        <v>52.48</v>
      </c>
      <c r="K496" s="0" t="n">
        <v>54.844</v>
      </c>
      <c r="L496" s="0" t="n">
        <v>5326</v>
      </c>
      <c r="M496" s="0" t="n">
        <v>25.71</v>
      </c>
      <c r="N496" s="0" t="n">
        <v>34.38</v>
      </c>
      <c r="P496" s="0" t="n">
        <v>60.865</v>
      </c>
      <c r="Q496" s="0" t="n">
        <v>4613</v>
      </c>
      <c r="R496" s="0" t="n">
        <v>13.41</v>
      </c>
      <c r="S496" s="0" t="n">
        <v>20.7</v>
      </c>
      <c r="U496" s="0" t="n">
        <v>56.765</v>
      </c>
      <c r="V496" s="0" t="n">
        <v>1578</v>
      </c>
      <c r="W496" s="0" t="n">
        <v>0.925</v>
      </c>
      <c r="X496" s="0" t="n">
        <v>4.173</v>
      </c>
    </row>
    <row r="497" customFormat="false" ht="12.75" hidden="false" customHeight="false" outlineLevel="0" collapsed="false">
      <c r="A497" s="0" t="n">
        <v>51.436</v>
      </c>
      <c r="B497" s="0" t="n">
        <v>7124</v>
      </c>
      <c r="C497" s="0" t="n">
        <v>84.27</v>
      </c>
      <c r="D497" s="0" t="n">
        <v>84.24</v>
      </c>
      <c r="F497" s="0" t="n">
        <v>55.588</v>
      </c>
      <c r="G497" s="0" t="n">
        <v>6078</v>
      </c>
      <c r="H497" s="0" t="n">
        <v>44.99</v>
      </c>
      <c r="I497" s="0" t="n">
        <v>52.71</v>
      </c>
      <c r="K497" s="0" t="n">
        <v>54.944</v>
      </c>
      <c r="L497" s="0" t="n">
        <v>5335</v>
      </c>
      <c r="M497" s="0" t="n">
        <v>25.85</v>
      </c>
      <c r="N497" s="0" t="n">
        <v>34.5</v>
      </c>
      <c r="P497" s="0" t="n">
        <v>60.965</v>
      </c>
      <c r="Q497" s="0" t="n">
        <v>4628</v>
      </c>
      <c r="R497" s="0" t="n">
        <v>13.48</v>
      </c>
      <c r="S497" s="0" t="n">
        <v>20.74</v>
      </c>
      <c r="U497" s="0" t="n">
        <v>56.865</v>
      </c>
      <c r="V497" s="0" t="n">
        <v>1573</v>
      </c>
      <c r="W497" s="0" t="n">
        <v>0.925</v>
      </c>
      <c r="X497" s="0" t="n">
        <v>4.186</v>
      </c>
    </row>
    <row r="498" customFormat="false" ht="12.75" hidden="false" customHeight="false" outlineLevel="0" collapsed="false">
      <c r="A498" s="0" t="n">
        <v>51.536</v>
      </c>
      <c r="B498" s="0" t="n">
        <v>7127</v>
      </c>
      <c r="C498" s="0" t="n">
        <v>84.32</v>
      </c>
      <c r="D498" s="0" t="n">
        <v>84.24</v>
      </c>
      <c r="F498" s="0" t="n">
        <v>55.688</v>
      </c>
      <c r="G498" s="0" t="n">
        <v>6085</v>
      </c>
      <c r="H498" s="0" t="n">
        <v>45.33</v>
      </c>
      <c r="I498" s="0" t="n">
        <v>53.04</v>
      </c>
      <c r="K498" s="0" t="n">
        <v>55.145</v>
      </c>
      <c r="L498" s="0" t="n">
        <v>5357</v>
      </c>
      <c r="M498" s="0" t="n">
        <v>26.02</v>
      </c>
      <c r="N498" s="0" t="n">
        <v>34.59</v>
      </c>
      <c r="P498" s="0" t="n">
        <v>61.065</v>
      </c>
      <c r="Q498" s="0" t="n">
        <v>4643</v>
      </c>
      <c r="R498" s="0" t="n">
        <v>13.58</v>
      </c>
      <c r="S498" s="0" t="n">
        <v>20.83</v>
      </c>
      <c r="U498" s="0" t="n">
        <v>56.965</v>
      </c>
      <c r="V498" s="0" t="n">
        <v>1568</v>
      </c>
      <c r="W498" s="0" t="n">
        <v>0.931</v>
      </c>
      <c r="X498" s="0" t="n">
        <v>4.225</v>
      </c>
    </row>
    <row r="499" customFormat="false" ht="12.75" hidden="false" customHeight="false" outlineLevel="0" collapsed="false">
      <c r="A499" s="0" t="n">
        <v>51.636</v>
      </c>
      <c r="B499" s="0" t="n">
        <v>7133</v>
      </c>
      <c r="C499" s="0" t="n">
        <v>84.61</v>
      </c>
      <c r="D499" s="0" t="n">
        <v>84.46</v>
      </c>
      <c r="F499" s="0" t="n">
        <v>55.788</v>
      </c>
      <c r="G499" s="0" t="n">
        <v>6093</v>
      </c>
      <c r="H499" s="0" t="n">
        <v>45.66</v>
      </c>
      <c r="I499" s="0" t="n">
        <v>53.36</v>
      </c>
      <c r="K499" s="0" t="n">
        <v>61.355</v>
      </c>
      <c r="L499" s="0" t="n">
        <v>5331</v>
      </c>
      <c r="M499" s="0" t="n">
        <v>25.89</v>
      </c>
      <c r="N499" s="0" t="n">
        <v>34.59</v>
      </c>
      <c r="P499" s="0" t="n">
        <v>61.19</v>
      </c>
      <c r="Q499" s="0" t="n">
        <v>4665</v>
      </c>
      <c r="R499" s="0" t="n">
        <v>13.77</v>
      </c>
      <c r="S499" s="0" t="n">
        <v>21.02</v>
      </c>
      <c r="U499" s="0" t="n">
        <v>57.065</v>
      </c>
      <c r="V499" s="0" t="n">
        <v>1567</v>
      </c>
      <c r="W499" s="0" t="n">
        <v>0.929</v>
      </c>
      <c r="X499" s="0" t="n">
        <v>4.223</v>
      </c>
    </row>
    <row r="500" customFormat="false" ht="12.75" hidden="false" customHeight="false" outlineLevel="0" collapsed="false">
      <c r="A500" s="0" t="n">
        <v>51.737</v>
      </c>
      <c r="B500" s="0" t="n">
        <v>7136</v>
      </c>
      <c r="C500" s="0" t="n">
        <v>84.87</v>
      </c>
      <c r="D500" s="0" t="n">
        <v>84.69</v>
      </c>
      <c r="F500" s="0" t="n">
        <v>55.888</v>
      </c>
      <c r="G500" s="0" t="n">
        <v>6100</v>
      </c>
      <c r="H500" s="0" t="n">
        <v>45.86</v>
      </c>
      <c r="I500" s="0" t="n">
        <v>53.54</v>
      </c>
      <c r="K500" s="0" t="n">
        <v>61.555</v>
      </c>
      <c r="L500" s="0" t="n">
        <v>5336</v>
      </c>
      <c r="M500" s="0" t="n">
        <v>25.85</v>
      </c>
      <c r="N500" s="0" t="n">
        <v>34.49</v>
      </c>
      <c r="P500" s="0" t="n">
        <v>61.29</v>
      </c>
      <c r="Q500" s="0" t="n">
        <v>4681</v>
      </c>
      <c r="R500" s="0" t="n">
        <v>13.93</v>
      </c>
      <c r="S500" s="0" t="n">
        <v>21.19</v>
      </c>
      <c r="U500" s="0" t="n">
        <v>57.165</v>
      </c>
      <c r="V500" s="0" t="n">
        <v>1566</v>
      </c>
      <c r="W500" s="0" t="n">
        <v>0.926</v>
      </c>
      <c r="X500" s="0" t="n">
        <v>4.212</v>
      </c>
    </row>
    <row r="501" customFormat="false" ht="12.75" hidden="false" customHeight="false" outlineLevel="0" collapsed="false">
      <c r="A501" s="0" t="n">
        <v>51.837</v>
      </c>
      <c r="B501" s="0" t="n">
        <v>7137</v>
      </c>
      <c r="C501" s="0" t="n">
        <v>85.02</v>
      </c>
      <c r="D501" s="0" t="n">
        <v>84.83</v>
      </c>
      <c r="F501" s="0" t="n">
        <v>55.988</v>
      </c>
      <c r="G501" s="0" t="n">
        <v>6109</v>
      </c>
      <c r="H501" s="0" t="n">
        <v>45.97</v>
      </c>
      <c r="I501" s="0" t="n">
        <v>53.58</v>
      </c>
      <c r="K501" s="0" t="n">
        <v>61.655</v>
      </c>
      <c r="L501" s="0" t="n">
        <v>5343</v>
      </c>
      <c r="M501" s="0" t="n">
        <v>25.83</v>
      </c>
      <c r="N501" s="0" t="n">
        <v>34.43</v>
      </c>
      <c r="P501" s="0" t="n">
        <v>61.39</v>
      </c>
      <c r="Q501" s="0" t="n">
        <v>4690</v>
      </c>
      <c r="R501" s="0" t="n">
        <v>14.06</v>
      </c>
      <c r="S501" s="0" t="n">
        <v>21.34</v>
      </c>
      <c r="U501" s="0" t="n">
        <v>57.265</v>
      </c>
      <c r="V501" s="0" t="n">
        <v>1561</v>
      </c>
      <c r="W501" s="0" t="n">
        <v>0.925</v>
      </c>
      <c r="X501" s="0" t="n">
        <v>4.221</v>
      </c>
    </row>
    <row r="502" customFormat="false" ht="12.75" hidden="false" customHeight="false" outlineLevel="0" collapsed="false">
      <c r="A502" s="0" t="n">
        <v>51.938</v>
      </c>
      <c r="B502" s="0" t="n">
        <v>7136</v>
      </c>
      <c r="C502" s="0" t="n">
        <v>85.07</v>
      </c>
      <c r="D502" s="0" t="n">
        <v>84.89</v>
      </c>
      <c r="F502" s="0" t="n">
        <v>56.088</v>
      </c>
      <c r="G502" s="0" t="n">
        <v>6116</v>
      </c>
      <c r="H502" s="0" t="n">
        <v>45.99</v>
      </c>
      <c r="I502" s="0" t="n">
        <v>53.55</v>
      </c>
      <c r="K502" s="0" t="n">
        <v>61.855</v>
      </c>
      <c r="L502" s="0" t="n">
        <v>5345</v>
      </c>
      <c r="M502" s="0" t="n">
        <v>25.7</v>
      </c>
      <c r="N502" s="0" t="n">
        <v>34.24</v>
      </c>
      <c r="P502" s="0" t="n">
        <v>61.491</v>
      </c>
      <c r="Q502" s="0" t="n">
        <v>4695</v>
      </c>
      <c r="R502" s="0" t="n">
        <v>14.12</v>
      </c>
      <c r="S502" s="0" t="n">
        <v>21.42</v>
      </c>
      <c r="U502" s="0" t="n">
        <v>57.365</v>
      </c>
      <c r="V502" s="0" t="n">
        <v>1553</v>
      </c>
      <c r="W502" s="0" t="n">
        <v>0.919</v>
      </c>
      <c r="X502" s="0" t="n">
        <v>4.216</v>
      </c>
    </row>
    <row r="503" customFormat="false" ht="12.75" hidden="false" customHeight="false" outlineLevel="0" collapsed="false">
      <c r="A503" s="0" t="n">
        <v>52.038</v>
      </c>
      <c r="B503" s="0" t="n">
        <v>7138</v>
      </c>
      <c r="C503" s="0" t="n">
        <v>85.02</v>
      </c>
      <c r="D503" s="0" t="n">
        <v>84.81</v>
      </c>
      <c r="F503" s="0" t="n">
        <v>56.188</v>
      </c>
      <c r="G503" s="0" t="n">
        <v>6117</v>
      </c>
      <c r="H503" s="0" t="n">
        <v>45.97</v>
      </c>
      <c r="I503" s="0" t="n">
        <v>53.52</v>
      </c>
      <c r="K503" s="0" t="n">
        <v>62.055</v>
      </c>
      <c r="L503" s="0" t="n">
        <v>5356</v>
      </c>
      <c r="M503" s="0" t="n">
        <v>25.72</v>
      </c>
      <c r="N503" s="0" t="n">
        <v>34.19</v>
      </c>
      <c r="P503" s="0" t="n">
        <v>61.591</v>
      </c>
      <c r="Q503" s="0" t="n">
        <v>4694</v>
      </c>
      <c r="R503" s="0" t="n">
        <v>14.15</v>
      </c>
      <c r="S503" s="0" t="n">
        <v>21.46</v>
      </c>
      <c r="U503" s="0" t="n">
        <v>57.465</v>
      </c>
      <c r="V503" s="0" t="n">
        <v>1545</v>
      </c>
      <c r="W503" s="0" t="n">
        <v>0.924</v>
      </c>
      <c r="X503" s="0" t="n">
        <v>4.262</v>
      </c>
    </row>
    <row r="504" customFormat="false" ht="12.75" hidden="false" customHeight="false" outlineLevel="0" collapsed="false">
      <c r="A504" s="0" t="n">
        <v>52.138</v>
      </c>
      <c r="B504" s="0" t="n">
        <v>7147</v>
      </c>
      <c r="C504" s="0" t="n">
        <v>85.18</v>
      </c>
      <c r="D504" s="0" t="n">
        <v>84.87</v>
      </c>
      <c r="F504" s="0" t="n">
        <v>56.288</v>
      </c>
      <c r="G504" s="0" t="n">
        <v>6112</v>
      </c>
      <c r="H504" s="0" t="n">
        <v>45.94</v>
      </c>
      <c r="I504" s="0" t="n">
        <v>53.52</v>
      </c>
      <c r="K504" s="0" t="n">
        <v>62.155</v>
      </c>
      <c r="L504" s="0" t="n">
        <v>5367</v>
      </c>
      <c r="M504" s="0" t="n">
        <v>25.83</v>
      </c>
      <c r="N504" s="0" t="n">
        <v>34.28</v>
      </c>
      <c r="P504" s="0" t="n">
        <v>61.692</v>
      </c>
      <c r="Q504" s="0" t="n">
        <v>4687</v>
      </c>
      <c r="R504" s="0" t="n">
        <v>14.11</v>
      </c>
      <c r="S504" s="0" t="n">
        <v>21.45</v>
      </c>
      <c r="U504" s="0" t="n">
        <v>57.565</v>
      </c>
      <c r="V504" s="0" t="n">
        <v>1536</v>
      </c>
      <c r="W504" s="0" t="n">
        <v>0.929</v>
      </c>
      <c r="X504" s="0" t="n">
        <v>4.31</v>
      </c>
    </row>
    <row r="505" customFormat="false" ht="12.75" hidden="false" customHeight="false" outlineLevel="0" collapsed="false">
      <c r="A505" s="0" t="n">
        <v>52.239</v>
      </c>
      <c r="B505" s="0" t="n">
        <v>7159</v>
      </c>
      <c r="C505" s="0" t="n">
        <v>85.54</v>
      </c>
      <c r="D505" s="0" t="n">
        <v>85.08</v>
      </c>
      <c r="F505" s="0" t="n">
        <v>56.388</v>
      </c>
      <c r="G505" s="0" t="n">
        <v>6099</v>
      </c>
      <c r="H505" s="0" t="n">
        <v>45.83</v>
      </c>
      <c r="I505" s="0" t="n">
        <v>53.51</v>
      </c>
      <c r="K505" s="0" t="n">
        <v>62.258</v>
      </c>
      <c r="L505" s="0" t="n">
        <v>5373</v>
      </c>
      <c r="M505" s="0" t="n">
        <v>25.88</v>
      </c>
      <c r="N505" s="0" t="n">
        <v>34.3</v>
      </c>
      <c r="P505" s="0" t="n">
        <v>61.792</v>
      </c>
      <c r="Q505" s="0" t="n">
        <v>4681</v>
      </c>
      <c r="R505" s="0" t="n">
        <v>14.1</v>
      </c>
      <c r="S505" s="0" t="n">
        <v>21.45</v>
      </c>
      <c r="U505" s="0" t="n">
        <v>57.665</v>
      </c>
      <c r="V505" s="0" t="n">
        <v>1529</v>
      </c>
      <c r="W505" s="0" t="n">
        <v>0.933</v>
      </c>
      <c r="X505" s="0" t="n">
        <v>4.344</v>
      </c>
    </row>
    <row r="506" customFormat="false" ht="12.75" hidden="false" customHeight="false" outlineLevel="0" collapsed="false">
      <c r="A506" s="0" t="n">
        <v>52.34</v>
      </c>
      <c r="B506" s="0" t="n">
        <v>7168</v>
      </c>
      <c r="C506" s="0" t="n">
        <v>85.86</v>
      </c>
      <c r="D506" s="0" t="n">
        <v>85.29</v>
      </c>
      <c r="F506" s="0" t="n">
        <v>56.488</v>
      </c>
      <c r="G506" s="0" t="n">
        <v>6082</v>
      </c>
      <c r="H506" s="0" t="n">
        <v>45.66</v>
      </c>
      <c r="I506" s="0" t="n">
        <v>53.47</v>
      </c>
      <c r="K506" s="0" t="n">
        <v>62.358</v>
      </c>
      <c r="L506" s="0" t="n">
        <v>5369</v>
      </c>
      <c r="M506" s="0" t="n">
        <v>25.85</v>
      </c>
      <c r="N506" s="0" t="n">
        <v>34.29</v>
      </c>
      <c r="P506" s="0" t="n">
        <v>61.893</v>
      </c>
      <c r="Q506" s="0" t="n">
        <v>4673</v>
      </c>
      <c r="R506" s="0" t="n">
        <v>14.08</v>
      </c>
      <c r="S506" s="0" t="n">
        <v>21.46</v>
      </c>
      <c r="U506" s="0" t="n">
        <v>57.765</v>
      </c>
      <c r="V506" s="0" t="n">
        <v>1526</v>
      </c>
      <c r="W506" s="0" t="n">
        <v>0.94</v>
      </c>
      <c r="X506" s="0" t="n">
        <v>4.389</v>
      </c>
    </row>
    <row r="507" customFormat="false" ht="12.75" hidden="false" customHeight="false" outlineLevel="0" collapsed="false">
      <c r="A507" s="0" t="n">
        <v>52.44</v>
      </c>
      <c r="B507" s="0" t="n">
        <v>7171</v>
      </c>
      <c r="C507" s="0" t="n">
        <v>86.16</v>
      </c>
      <c r="D507" s="0" t="n">
        <v>85.56</v>
      </c>
      <c r="F507" s="0" t="n">
        <v>56.589</v>
      </c>
      <c r="G507" s="0" t="n">
        <v>6066</v>
      </c>
      <c r="H507" s="0" t="n">
        <v>45.53</v>
      </c>
      <c r="I507" s="0" t="n">
        <v>53.44</v>
      </c>
      <c r="K507" s="0" t="n">
        <v>62.458</v>
      </c>
      <c r="L507" s="0" t="n">
        <v>5356</v>
      </c>
      <c r="M507" s="0" t="n">
        <v>25.77</v>
      </c>
      <c r="N507" s="0" t="n">
        <v>34.25</v>
      </c>
      <c r="P507" s="0" t="n">
        <v>61.993</v>
      </c>
      <c r="Q507" s="0" t="n">
        <v>4664</v>
      </c>
      <c r="R507" s="0" t="n">
        <v>14.07</v>
      </c>
      <c r="S507" s="0" t="n">
        <v>21.48</v>
      </c>
      <c r="U507" s="0" t="n">
        <v>57.865</v>
      </c>
      <c r="V507" s="0" t="n">
        <v>1525</v>
      </c>
      <c r="W507" s="0" t="n">
        <v>0.948</v>
      </c>
      <c r="X507" s="0" t="n">
        <v>4.427</v>
      </c>
    </row>
    <row r="508" customFormat="false" ht="12.75" hidden="false" customHeight="false" outlineLevel="0" collapsed="false">
      <c r="A508" s="0" t="n">
        <v>52.54</v>
      </c>
      <c r="B508" s="0" t="n">
        <v>7166</v>
      </c>
      <c r="C508" s="0" t="n">
        <v>86.26</v>
      </c>
      <c r="D508" s="0" t="n">
        <v>85.71</v>
      </c>
      <c r="F508" s="0" t="n">
        <v>56.689</v>
      </c>
      <c r="G508" s="0" t="n">
        <v>6055</v>
      </c>
      <c r="H508" s="0" t="n">
        <v>45.46</v>
      </c>
      <c r="I508" s="0" t="n">
        <v>53.47</v>
      </c>
      <c r="K508" s="0" t="n">
        <v>62.558</v>
      </c>
      <c r="L508" s="0" t="n">
        <v>5347</v>
      </c>
      <c r="M508" s="0" t="n">
        <v>25.75</v>
      </c>
      <c r="N508" s="0" t="n">
        <v>34.29</v>
      </c>
      <c r="P508" s="0" t="n">
        <v>62.093</v>
      </c>
      <c r="Q508" s="0" t="n">
        <v>4653</v>
      </c>
      <c r="R508" s="0" t="n">
        <v>14.03</v>
      </c>
      <c r="S508" s="0" t="n">
        <v>21.47</v>
      </c>
      <c r="U508" s="0" t="n">
        <v>57.965</v>
      </c>
      <c r="V508" s="0" t="n">
        <v>1528</v>
      </c>
      <c r="W508" s="0" t="n">
        <v>0.962</v>
      </c>
      <c r="X508" s="0" t="n">
        <v>4.481</v>
      </c>
    </row>
    <row r="509" customFormat="false" ht="12.75" hidden="false" customHeight="false" outlineLevel="0" collapsed="false">
      <c r="A509" s="0" t="n">
        <v>52.64</v>
      </c>
      <c r="B509" s="0" t="n">
        <v>7154</v>
      </c>
      <c r="C509" s="0" t="n">
        <v>86.12</v>
      </c>
      <c r="D509" s="0" t="n">
        <v>85.72</v>
      </c>
      <c r="F509" s="0" t="n">
        <v>56.789</v>
      </c>
      <c r="G509" s="0" t="n">
        <v>6047</v>
      </c>
      <c r="H509" s="0" t="n">
        <v>45.5</v>
      </c>
      <c r="I509" s="0" t="n">
        <v>53.57</v>
      </c>
      <c r="K509" s="0" t="n">
        <v>62.658</v>
      </c>
      <c r="L509" s="0" t="n">
        <v>5347</v>
      </c>
      <c r="M509" s="0" t="n">
        <v>25.86</v>
      </c>
      <c r="N509" s="0" t="n">
        <v>34.43</v>
      </c>
      <c r="P509" s="0" t="n">
        <v>62.193</v>
      </c>
      <c r="Q509" s="0" t="n">
        <v>4638</v>
      </c>
      <c r="R509" s="0" t="n">
        <v>13.96</v>
      </c>
      <c r="S509" s="0" t="n">
        <v>21.43</v>
      </c>
      <c r="U509" s="0" t="n">
        <v>58.065</v>
      </c>
      <c r="V509" s="0" t="n">
        <v>1536</v>
      </c>
      <c r="W509" s="0" t="n">
        <v>0.972</v>
      </c>
      <c r="X509" s="0" t="n">
        <v>4.506</v>
      </c>
    </row>
    <row r="510" customFormat="false" ht="12.75" hidden="false" customHeight="false" outlineLevel="0" collapsed="false">
      <c r="A510" s="0" t="n">
        <v>52.74</v>
      </c>
      <c r="B510" s="0" t="n">
        <v>7139</v>
      </c>
      <c r="C510" s="0" t="n">
        <v>85.9</v>
      </c>
      <c r="D510" s="0" t="n">
        <v>85.67</v>
      </c>
      <c r="F510" s="0" t="n">
        <v>56.889</v>
      </c>
      <c r="G510" s="0" t="n">
        <v>6041</v>
      </c>
      <c r="H510" s="0" t="n">
        <v>45.55</v>
      </c>
      <c r="I510" s="0" t="n">
        <v>53.69</v>
      </c>
      <c r="K510" s="0" t="n">
        <v>62.758</v>
      </c>
      <c r="L510" s="0" t="n">
        <v>5355</v>
      </c>
      <c r="M510" s="0" t="n">
        <v>26.04</v>
      </c>
      <c r="N510" s="0" t="n">
        <v>34.63</v>
      </c>
      <c r="P510" s="0" t="n">
        <v>62.293</v>
      </c>
      <c r="Q510" s="0" t="n">
        <v>4623</v>
      </c>
      <c r="R510" s="0" t="n">
        <v>13.87</v>
      </c>
      <c r="S510" s="0" t="n">
        <v>21.36</v>
      </c>
      <c r="U510" s="0" t="n">
        <v>58.165</v>
      </c>
      <c r="V510" s="0" t="n">
        <v>1545</v>
      </c>
      <c r="W510" s="0" t="n">
        <v>0.982</v>
      </c>
      <c r="X510" s="0" t="n">
        <v>4.527</v>
      </c>
    </row>
    <row r="511" customFormat="false" ht="12.75" hidden="false" customHeight="false" outlineLevel="0" collapsed="false">
      <c r="A511" s="0" t="n">
        <v>52.84</v>
      </c>
      <c r="B511" s="0" t="n">
        <v>7125</v>
      </c>
      <c r="C511" s="0" t="n">
        <v>85.61</v>
      </c>
      <c r="D511" s="0" t="n">
        <v>85.55</v>
      </c>
      <c r="F511" s="0" t="n">
        <v>56.989</v>
      </c>
      <c r="G511" s="0" t="n">
        <v>6033</v>
      </c>
      <c r="H511" s="0" t="n">
        <v>45.55</v>
      </c>
      <c r="I511" s="0" t="n">
        <v>53.77</v>
      </c>
      <c r="K511" s="0" t="n">
        <v>62.859</v>
      </c>
      <c r="L511" s="0" t="n">
        <v>5363</v>
      </c>
      <c r="M511" s="0" t="n">
        <v>26.22</v>
      </c>
      <c r="N511" s="0" t="n">
        <v>34.81</v>
      </c>
      <c r="P511" s="0" t="n">
        <v>62.394</v>
      </c>
      <c r="Q511" s="0" t="n">
        <v>4610</v>
      </c>
      <c r="R511" s="0" t="n">
        <v>13.8</v>
      </c>
      <c r="S511" s="0" t="n">
        <v>21.32</v>
      </c>
      <c r="U511" s="0" t="n">
        <v>58.265</v>
      </c>
      <c r="V511" s="0" t="n">
        <v>1552</v>
      </c>
      <c r="W511" s="0" t="n">
        <v>0.986</v>
      </c>
      <c r="X511" s="0" t="n">
        <v>4.525</v>
      </c>
    </row>
    <row r="512" customFormat="false" ht="12.75" hidden="false" customHeight="false" outlineLevel="0" collapsed="false">
      <c r="A512" s="0" t="n">
        <v>52.941</v>
      </c>
      <c r="B512" s="0" t="n">
        <v>7117</v>
      </c>
      <c r="C512" s="0" t="n">
        <v>85.42</v>
      </c>
      <c r="D512" s="0" t="n">
        <v>85.47</v>
      </c>
      <c r="F512" s="0" t="n">
        <v>57.089</v>
      </c>
      <c r="G512" s="0" t="n">
        <v>6024</v>
      </c>
      <c r="H512" s="0" t="n">
        <v>45.47</v>
      </c>
      <c r="I512" s="0" t="n">
        <v>53.74</v>
      </c>
      <c r="K512" s="0" t="n">
        <v>62.96</v>
      </c>
      <c r="L512" s="0" t="n">
        <v>5367</v>
      </c>
      <c r="M512" s="0" t="n">
        <v>26.27</v>
      </c>
      <c r="N512" s="0" t="n">
        <v>34.86</v>
      </c>
      <c r="P512" s="0" t="n">
        <v>62.494</v>
      </c>
      <c r="Q512" s="0" t="n">
        <v>4602</v>
      </c>
      <c r="R512" s="0" t="n">
        <v>13.76</v>
      </c>
      <c r="S512" s="0" t="n">
        <v>21.29</v>
      </c>
      <c r="U512" s="0" t="n">
        <v>58.365</v>
      </c>
      <c r="V512" s="0" t="n">
        <v>1559</v>
      </c>
      <c r="W512" s="0" t="n">
        <v>0.987</v>
      </c>
      <c r="X512" s="0" t="n">
        <v>4.509</v>
      </c>
    </row>
    <row r="513" customFormat="false" ht="12.75" hidden="false" customHeight="false" outlineLevel="0" collapsed="false">
      <c r="A513" s="0" t="n">
        <v>53.041</v>
      </c>
      <c r="B513" s="0" t="n">
        <v>7115</v>
      </c>
      <c r="C513" s="0" t="n">
        <v>85.37</v>
      </c>
      <c r="D513" s="0" t="n">
        <v>85.44</v>
      </c>
      <c r="F513" s="0" t="n">
        <v>57.189</v>
      </c>
      <c r="G513" s="0" t="n">
        <v>6017</v>
      </c>
      <c r="H513" s="0" t="n">
        <v>45.33</v>
      </c>
      <c r="I513" s="0" t="n">
        <v>53.65</v>
      </c>
      <c r="K513" s="0" t="n">
        <v>63.06</v>
      </c>
      <c r="L513" s="0" t="n">
        <v>5360</v>
      </c>
      <c r="M513" s="0" t="n">
        <v>26.22</v>
      </c>
      <c r="N513" s="0" t="n">
        <v>34.83</v>
      </c>
      <c r="P513" s="0" t="n">
        <v>62.594</v>
      </c>
      <c r="Q513" s="0" t="n">
        <v>4603</v>
      </c>
      <c r="R513" s="0" t="n">
        <v>13.76</v>
      </c>
      <c r="S513" s="0" t="n">
        <v>21.29</v>
      </c>
      <c r="U513" s="0" t="n">
        <v>58.465</v>
      </c>
      <c r="V513" s="0" t="n">
        <v>1564</v>
      </c>
      <c r="W513" s="0" t="n">
        <v>0.995</v>
      </c>
      <c r="X513" s="0" t="n">
        <v>4.53</v>
      </c>
    </row>
    <row r="514" customFormat="false" ht="12.75" hidden="false" customHeight="false" outlineLevel="0" collapsed="false">
      <c r="A514" s="0" t="n">
        <v>53.143</v>
      </c>
      <c r="B514" s="0" t="n">
        <v>7118</v>
      </c>
      <c r="C514" s="0" t="n">
        <v>85.37</v>
      </c>
      <c r="D514" s="0" t="n">
        <v>85.4</v>
      </c>
      <c r="F514" s="0" t="n">
        <v>57.289</v>
      </c>
      <c r="G514" s="0" t="n">
        <v>6014</v>
      </c>
      <c r="H514" s="0" t="n">
        <v>45.23</v>
      </c>
      <c r="I514" s="0" t="n">
        <v>53.56</v>
      </c>
      <c r="K514" s="0" t="n">
        <v>63.16</v>
      </c>
      <c r="L514" s="0" t="n">
        <v>5349</v>
      </c>
      <c r="M514" s="0" t="n">
        <v>26.1</v>
      </c>
      <c r="N514" s="0" t="n">
        <v>34.74</v>
      </c>
      <c r="P514" s="0" t="n">
        <v>62.694</v>
      </c>
      <c r="Q514" s="0" t="n">
        <v>4613</v>
      </c>
      <c r="R514" s="0" t="n">
        <v>13.81</v>
      </c>
      <c r="S514" s="0" t="n">
        <v>21.31</v>
      </c>
      <c r="U514" s="0" t="n">
        <v>58.565</v>
      </c>
      <c r="V514" s="0" t="n">
        <v>1568</v>
      </c>
      <c r="W514" s="0" t="n">
        <v>0.998</v>
      </c>
      <c r="X514" s="0" t="n">
        <v>4.532</v>
      </c>
    </row>
    <row r="515" customFormat="false" ht="12.75" hidden="false" customHeight="false" outlineLevel="0" collapsed="false">
      <c r="A515" s="0" t="n">
        <v>53.243</v>
      </c>
      <c r="B515" s="0" t="n">
        <v>7121</v>
      </c>
      <c r="C515" s="0" t="n">
        <v>85.35</v>
      </c>
      <c r="D515" s="0" t="n">
        <v>85.34</v>
      </c>
      <c r="F515" s="0" t="n">
        <v>57.39</v>
      </c>
      <c r="G515" s="0" t="n">
        <v>6014</v>
      </c>
      <c r="H515" s="0" t="n">
        <v>45.18</v>
      </c>
      <c r="I515" s="0" t="n">
        <v>53.49</v>
      </c>
      <c r="K515" s="0" t="n">
        <v>63.26</v>
      </c>
      <c r="L515" s="0" t="n">
        <v>5339</v>
      </c>
      <c r="M515" s="0" t="n">
        <v>25.96</v>
      </c>
      <c r="N515" s="0" t="n">
        <v>34.63</v>
      </c>
      <c r="P515" s="0" t="n">
        <v>62.794</v>
      </c>
      <c r="Q515" s="0" t="n">
        <v>4630</v>
      </c>
      <c r="R515" s="0" t="n">
        <v>13.89</v>
      </c>
      <c r="S515" s="0" t="n">
        <v>21.36</v>
      </c>
      <c r="U515" s="0" t="n">
        <v>58.665</v>
      </c>
      <c r="V515" s="0" t="n">
        <v>1572</v>
      </c>
      <c r="W515" s="0" t="n">
        <v>1.002</v>
      </c>
      <c r="X515" s="0" t="n">
        <v>4.538</v>
      </c>
    </row>
    <row r="516" customFormat="false" ht="12.75" hidden="false" customHeight="false" outlineLevel="0" collapsed="false">
      <c r="A516" s="0" t="n">
        <v>53.343</v>
      </c>
      <c r="B516" s="0" t="n">
        <v>7123</v>
      </c>
      <c r="C516" s="0" t="n">
        <v>85.35</v>
      </c>
      <c r="D516" s="0" t="n">
        <v>85.32</v>
      </c>
      <c r="F516" s="0" t="n">
        <v>57.49</v>
      </c>
      <c r="G516" s="0" t="n">
        <v>6015</v>
      </c>
      <c r="H516" s="0" t="n">
        <v>45.12</v>
      </c>
      <c r="I516" s="0" t="n">
        <v>53.42</v>
      </c>
      <c r="K516" s="0" t="n">
        <v>63.361</v>
      </c>
      <c r="L516" s="0" t="n">
        <v>5338</v>
      </c>
      <c r="M516" s="0" t="n">
        <v>25.95</v>
      </c>
      <c r="N516" s="0" t="n">
        <v>34.62</v>
      </c>
      <c r="P516" s="0" t="n">
        <v>62.894</v>
      </c>
      <c r="Q516" s="0" t="n">
        <v>4652</v>
      </c>
      <c r="R516" s="0" t="n">
        <v>13.99</v>
      </c>
      <c r="S516" s="0" t="n">
        <v>21.41</v>
      </c>
      <c r="U516" s="0" t="n">
        <v>58.765</v>
      </c>
      <c r="V516" s="0" t="n">
        <v>1570</v>
      </c>
      <c r="W516" s="0" t="n">
        <v>0.999</v>
      </c>
      <c r="X516" s="0" t="n">
        <v>4.532</v>
      </c>
    </row>
    <row r="517" customFormat="false" ht="12.75" hidden="false" customHeight="false" outlineLevel="0" collapsed="false">
      <c r="A517" s="0" t="n">
        <v>53.443</v>
      </c>
      <c r="B517" s="0" t="n">
        <v>7124</v>
      </c>
      <c r="C517" s="0" t="n">
        <v>85.37</v>
      </c>
      <c r="D517" s="0" t="n">
        <v>85.33</v>
      </c>
      <c r="F517" s="0" t="n">
        <v>57.59</v>
      </c>
      <c r="G517" s="0" t="n">
        <v>6016</v>
      </c>
      <c r="H517" s="0" t="n">
        <v>45.04</v>
      </c>
      <c r="I517" s="0" t="n">
        <v>53.31</v>
      </c>
      <c r="K517" s="0" t="n">
        <v>63.461</v>
      </c>
      <c r="L517" s="0" t="n">
        <v>5350</v>
      </c>
      <c r="M517" s="0" t="n">
        <v>26.04</v>
      </c>
      <c r="N517" s="0" t="n">
        <v>34.66</v>
      </c>
      <c r="P517" s="0" t="n">
        <v>62.994</v>
      </c>
      <c r="Q517" s="0" t="n">
        <v>4670</v>
      </c>
      <c r="R517" s="0" t="n">
        <v>14.09</v>
      </c>
      <c r="S517" s="0" t="n">
        <v>21.48</v>
      </c>
      <c r="U517" s="0" t="n">
        <v>58.865</v>
      </c>
      <c r="V517" s="0" t="n">
        <v>1566</v>
      </c>
      <c r="W517" s="0" t="n">
        <v>0.993</v>
      </c>
      <c r="X517" s="0" t="n">
        <v>4.515</v>
      </c>
    </row>
    <row r="518" customFormat="false" ht="12.75" hidden="false" customHeight="false" outlineLevel="0" collapsed="false">
      <c r="A518" s="0" t="n">
        <v>53.543</v>
      </c>
      <c r="B518" s="0" t="n">
        <v>7125</v>
      </c>
      <c r="C518" s="0" t="n">
        <v>85.43</v>
      </c>
      <c r="D518" s="0" t="n">
        <v>85.38</v>
      </c>
      <c r="F518" s="0" t="n">
        <v>57.69</v>
      </c>
      <c r="G518" s="0" t="n">
        <v>6017</v>
      </c>
      <c r="H518" s="0" t="n">
        <v>44.88</v>
      </c>
      <c r="I518" s="0" t="n">
        <v>53.12</v>
      </c>
      <c r="K518" s="0" t="n">
        <v>63.561</v>
      </c>
      <c r="L518" s="0" t="n">
        <v>5365</v>
      </c>
      <c r="M518" s="0" t="n">
        <v>26.16</v>
      </c>
      <c r="N518" s="0" t="n">
        <v>34.72</v>
      </c>
      <c r="P518" s="0" t="n">
        <v>63.094</v>
      </c>
      <c r="Q518" s="0" t="n">
        <v>4678</v>
      </c>
      <c r="R518" s="0" t="n">
        <v>14.15</v>
      </c>
      <c r="S518" s="0" t="n">
        <v>21.55</v>
      </c>
      <c r="U518" s="0" t="n">
        <v>58.965</v>
      </c>
      <c r="V518" s="0" t="n">
        <v>1561</v>
      </c>
      <c r="W518" s="0" t="n">
        <v>0.994</v>
      </c>
      <c r="X518" s="0" t="n">
        <v>4.535</v>
      </c>
    </row>
    <row r="519" customFormat="false" ht="12.75" hidden="false" customHeight="false" outlineLevel="0" collapsed="false">
      <c r="A519" s="0" t="n">
        <v>53.643</v>
      </c>
      <c r="B519" s="0" t="n">
        <v>7124</v>
      </c>
      <c r="C519" s="0" t="n">
        <v>85.48</v>
      </c>
      <c r="D519" s="0" t="n">
        <v>85.45</v>
      </c>
      <c r="F519" s="0" t="n">
        <v>57.79</v>
      </c>
      <c r="G519" s="0" t="n">
        <v>6020</v>
      </c>
      <c r="H519" s="0" t="n">
        <v>44.73</v>
      </c>
      <c r="I519" s="0" t="n">
        <v>52.91</v>
      </c>
      <c r="K519" s="0" t="n">
        <v>63.661</v>
      </c>
      <c r="L519" s="0" t="n">
        <v>5373</v>
      </c>
      <c r="M519" s="0" t="n">
        <v>26.22</v>
      </c>
      <c r="N519" s="0" t="n">
        <v>34.75</v>
      </c>
      <c r="P519" s="0" t="n">
        <v>63.194</v>
      </c>
      <c r="Q519" s="0" t="n">
        <v>4674</v>
      </c>
      <c r="R519" s="0" t="n">
        <v>14.19</v>
      </c>
      <c r="S519" s="0" t="n">
        <v>21.61</v>
      </c>
      <c r="U519" s="0" t="n">
        <v>59.065</v>
      </c>
      <c r="V519" s="0" t="n">
        <v>1557</v>
      </c>
      <c r="W519" s="0" t="n">
        <v>0.988</v>
      </c>
      <c r="X519" s="0" t="n">
        <v>4.519</v>
      </c>
    </row>
    <row r="520" customFormat="false" ht="12.75" hidden="false" customHeight="false" outlineLevel="0" collapsed="false">
      <c r="A520" s="0" t="n">
        <v>53.743</v>
      </c>
      <c r="B520" s="0" t="n">
        <v>7120</v>
      </c>
      <c r="C520" s="0" t="n">
        <v>85.38</v>
      </c>
      <c r="D520" s="0" t="n">
        <v>85.4</v>
      </c>
      <c r="F520" s="0" t="n">
        <v>57.89</v>
      </c>
      <c r="G520" s="0" t="n">
        <v>6021</v>
      </c>
      <c r="H520" s="0" t="n">
        <v>44.54</v>
      </c>
      <c r="I520" s="0" t="n">
        <v>52.68</v>
      </c>
      <c r="K520" s="0" t="n">
        <v>63.761</v>
      </c>
      <c r="L520" s="0" t="n">
        <v>5368</v>
      </c>
      <c r="M520" s="0" t="n">
        <v>26.15</v>
      </c>
      <c r="N520" s="0" t="n">
        <v>34.69</v>
      </c>
      <c r="P520" s="0" t="n">
        <v>63.294</v>
      </c>
      <c r="Q520" s="0" t="n">
        <v>4660</v>
      </c>
      <c r="R520" s="0" t="n">
        <v>14.17</v>
      </c>
      <c r="S520" s="0" t="n">
        <v>21.66</v>
      </c>
      <c r="U520" s="0" t="n">
        <v>59.165</v>
      </c>
      <c r="V520" s="0" t="n">
        <v>1558</v>
      </c>
      <c r="W520" s="0" t="n">
        <v>0.985</v>
      </c>
      <c r="X520" s="0" t="n">
        <v>4.501</v>
      </c>
    </row>
    <row r="521" customFormat="false" ht="12.75" hidden="false" customHeight="false" outlineLevel="0" collapsed="false">
      <c r="A521" s="0" t="n">
        <v>53.843</v>
      </c>
      <c r="B521" s="0" t="n">
        <v>7113</v>
      </c>
      <c r="C521" s="0" t="n">
        <v>85.16</v>
      </c>
      <c r="D521" s="0" t="n">
        <v>85.25</v>
      </c>
      <c r="F521" s="0" t="n">
        <v>57.99</v>
      </c>
      <c r="G521" s="0" t="n">
        <v>6023</v>
      </c>
      <c r="H521" s="0" t="n">
        <v>44.36</v>
      </c>
      <c r="I521" s="0" t="n">
        <v>52.45</v>
      </c>
      <c r="K521" s="0" t="n">
        <v>63.861</v>
      </c>
      <c r="L521" s="0" t="n">
        <v>5353</v>
      </c>
      <c r="M521" s="0" t="n">
        <v>25.98</v>
      </c>
      <c r="N521" s="0" t="n">
        <v>34.56</v>
      </c>
      <c r="P521" s="0" t="n">
        <v>63.399</v>
      </c>
      <c r="Q521" s="0" t="n">
        <v>4638</v>
      </c>
      <c r="R521" s="0" t="n">
        <v>14.1</v>
      </c>
      <c r="S521" s="0" t="n">
        <v>21.64</v>
      </c>
      <c r="U521" s="0" t="n">
        <v>59.265</v>
      </c>
      <c r="V521" s="0" t="n">
        <v>1558</v>
      </c>
      <c r="W521" s="0" t="n">
        <v>0.98</v>
      </c>
      <c r="X521" s="0" t="n">
        <v>4.481</v>
      </c>
    </row>
    <row r="522" customFormat="false" ht="12.75" hidden="false" customHeight="false" outlineLevel="0" collapsed="false">
      <c r="A522" s="0" t="n">
        <v>53.943</v>
      </c>
      <c r="B522" s="0" t="n">
        <v>7107</v>
      </c>
      <c r="C522" s="0" t="n">
        <v>84.89</v>
      </c>
      <c r="D522" s="0" t="n">
        <v>85.05</v>
      </c>
      <c r="F522" s="0" t="n">
        <v>58.09</v>
      </c>
      <c r="G522" s="0" t="n">
        <v>6027</v>
      </c>
      <c r="H522" s="0" t="n">
        <v>44.2</v>
      </c>
      <c r="I522" s="0" t="n">
        <v>52.22</v>
      </c>
      <c r="K522" s="0" t="n">
        <v>63.961</v>
      </c>
      <c r="L522" s="0" t="n">
        <v>5336</v>
      </c>
      <c r="M522" s="0" t="n">
        <v>25.79</v>
      </c>
      <c r="N522" s="0" t="n">
        <v>34.41</v>
      </c>
      <c r="P522" s="0" t="n">
        <v>63.501</v>
      </c>
      <c r="Q522" s="0" t="n">
        <v>4618</v>
      </c>
      <c r="R522" s="0" t="n">
        <v>14</v>
      </c>
      <c r="S522" s="0" t="n">
        <v>21.59</v>
      </c>
      <c r="U522" s="0" t="n">
        <v>59.365</v>
      </c>
      <c r="V522" s="0" t="n">
        <v>1558</v>
      </c>
      <c r="W522" s="0" t="n">
        <v>0.974</v>
      </c>
      <c r="X522" s="0" t="n">
        <v>4.455</v>
      </c>
    </row>
    <row r="523" customFormat="false" ht="12.75" hidden="false" customHeight="false" outlineLevel="0" collapsed="false">
      <c r="A523" s="0" t="n">
        <v>54.043</v>
      </c>
      <c r="B523" s="0" t="n">
        <v>7107</v>
      </c>
      <c r="C523" s="0" t="n">
        <v>84.68</v>
      </c>
      <c r="D523" s="0" t="n">
        <v>84.85</v>
      </c>
      <c r="F523" s="0" t="n">
        <v>58.19</v>
      </c>
      <c r="G523" s="0" t="n">
        <v>6034</v>
      </c>
      <c r="H523" s="0" t="n">
        <v>44.03</v>
      </c>
      <c r="I523" s="0" t="n">
        <v>51.96</v>
      </c>
      <c r="K523" s="0" t="n">
        <v>64.063</v>
      </c>
      <c r="L523" s="0" t="n">
        <v>5329</v>
      </c>
      <c r="M523" s="0" t="n">
        <v>25.72</v>
      </c>
      <c r="N523" s="0" t="n">
        <v>34.37</v>
      </c>
      <c r="P523" s="0" t="n">
        <v>63.602</v>
      </c>
      <c r="Q523" s="0" t="n">
        <v>4603</v>
      </c>
      <c r="R523" s="0" t="n">
        <v>13.91</v>
      </c>
      <c r="S523" s="0" t="n">
        <v>21.52</v>
      </c>
      <c r="U523" s="0" t="n">
        <v>59.465</v>
      </c>
      <c r="V523" s="0" t="n">
        <v>1557</v>
      </c>
      <c r="W523" s="0" t="n">
        <v>0.984</v>
      </c>
      <c r="X523" s="0" t="n">
        <v>4.5</v>
      </c>
    </row>
    <row r="524" customFormat="false" ht="12.75" hidden="false" customHeight="false" outlineLevel="0" collapsed="false">
      <c r="A524" s="0" t="n">
        <v>54.143</v>
      </c>
      <c r="B524" s="0" t="n">
        <v>7114</v>
      </c>
      <c r="C524" s="0" t="n">
        <v>84.64</v>
      </c>
      <c r="D524" s="0" t="n">
        <v>84.72</v>
      </c>
      <c r="F524" s="0" t="n">
        <v>58.291</v>
      </c>
      <c r="G524" s="0" t="n">
        <v>6049</v>
      </c>
      <c r="H524" s="0" t="n">
        <v>44.03</v>
      </c>
      <c r="I524" s="0" t="n">
        <v>51.83</v>
      </c>
      <c r="K524" s="0" t="n">
        <v>64.167</v>
      </c>
      <c r="L524" s="0" t="n">
        <v>5333</v>
      </c>
      <c r="M524" s="0" t="n">
        <v>25.78</v>
      </c>
      <c r="N524" s="0" t="n">
        <v>34.42</v>
      </c>
      <c r="P524" s="0" t="n">
        <v>63.702</v>
      </c>
      <c r="Q524" s="0" t="n">
        <v>4594</v>
      </c>
      <c r="R524" s="0" t="n">
        <v>13.83</v>
      </c>
      <c r="S524" s="0" t="n">
        <v>21.44</v>
      </c>
      <c r="U524" s="0" t="n">
        <v>59.565</v>
      </c>
      <c r="V524" s="0" t="n">
        <v>1558</v>
      </c>
      <c r="W524" s="0" t="n">
        <v>0.994</v>
      </c>
      <c r="X524" s="0" t="n">
        <v>4.545</v>
      </c>
    </row>
    <row r="525" customFormat="false" ht="12.75" hidden="false" customHeight="false" outlineLevel="0" collapsed="false">
      <c r="A525" s="0" t="n">
        <v>54.243</v>
      </c>
      <c r="B525" s="0" t="n">
        <v>7128</v>
      </c>
      <c r="C525" s="0" t="n">
        <v>84.78</v>
      </c>
      <c r="D525" s="0" t="n">
        <v>84.69</v>
      </c>
      <c r="F525" s="0" t="n">
        <v>58.391</v>
      </c>
      <c r="G525" s="0" t="n">
        <v>6067</v>
      </c>
      <c r="H525" s="0" t="n">
        <v>44.13</v>
      </c>
      <c r="I525" s="0" t="n">
        <v>51.8</v>
      </c>
      <c r="K525" s="0" t="n">
        <v>64.268</v>
      </c>
      <c r="L525" s="0" t="n">
        <v>5346</v>
      </c>
      <c r="M525" s="0" t="n">
        <v>25.92</v>
      </c>
      <c r="N525" s="0" t="n">
        <v>34.53</v>
      </c>
      <c r="P525" s="0" t="n">
        <v>63.802</v>
      </c>
      <c r="Q525" s="0" t="n">
        <v>4592</v>
      </c>
      <c r="R525" s="0" t="n">
        <v>13.78</v>
      </c>
      <c r="S525" s="0" t="n">
        <v>21.38</v>
      </c>
      <c r="U525" s="0" t="n">
        <v>59.666</v>
      </c>
      <c r="V525" s="0" t="n">
        <v>1563</v>
      </c>
      <c r="W525" s="0" t="n">
        <v>1.006</v>
      </c>
      <c r="X525" s="0" t="n">
        <v>4.585</v>
      </c>
    </row>
    <row r="526" customFormat="false" ht="12.75" hidden="false" customHeight="false" outlineLevel="0" collapsed="false">
      <c r="A526" s="0" t="n">
        <v>54.343</v>
      </c>
      <c r="B526" s="0" t="n">
        <v>7143</v>
      </c>
      <c r="C526" s="0" t="n">
        <v>85.06</v>
      </c>
      <c r="D526" s="0" t="n">
        <v>84.8</v>
      </c>
      <c r="F526" s="0" t="n">
        <v>58.491</v>
      </c>
      <c r="G526" s="0" t="n">
        <v>6084</v>
      </c>
      <c r="H526" s="0" t="n">
        <v>44.36</v>
      </c>
      <c r="I526" s="0" t="n">
        <v>51.92</v>
      </c>
      <c r="K526" s="0" t="n">
        <v>64.368</v>
      </c>
      <c r="L526" s="0" t="n">
        <v>5362</v>
      </c>
      <c r="M526" s="0" t="n">
        <v>26.07</v>
      </c>
      <c r="N526" s="0" t="n">
        <v>34.62</v>
      </c>
      <c r="P526" s="0" t="n">
        <v>63.902</v>
      </c>
      <c r="Q526" s="0" t="n">
        <v>4596</v>
      </c>
      <c r="R526" s="0" t="n">
        <v>13.76</v>
      </c>
      <c r="S526" s="0" t="n">
        <v>21.32</v>
      </c>
      <c r="U526" s="0" t="n">
        <v>59.766</v>
      </c>
      <c r="V526" s="0" t="n">
        <v>1566</v>
      </c>
      <c r="W526" s="0" t="n">
        <v>1.012</v>
      </c>
      <c r="X526" s="0" t="n">
        <v>4.602</v>
      </c>
    </row>
    <row r="527" customFormat="false" ht="12.75" hidden="false" customHeight="false" outlineLevel="0" collapsed="false">
      <c r="A527" s="0" t="n">
        <v>54.445</v>
      </c>
      <c r="B527" s="0" t="n">
        <v>7153</v>
      </c>
      <c r="C527" s="0" t="n">
        <v>85.28</v>
      </c>
      <c r="D527" s="0" t="n">
        <v>84.89</v>
      </c>
      <c r="F527" s="0" t="n">
        <v>58.591</v>
      </c>
      <c r="G527" s="0" t="n">
        <v>6094</v>
      </c>
      <c r="H527" s="0" t="n">
        <v>44.61</v>
      </c>
      <c r="I527" s="0" t="n">
        <v>52.13</v>
      </c>
      <c r="K527" s="0" t="n">
        <v>64.468</v>
      </c>
      <c r="L527" s="0" t="n">
        <v>5372</v>
      </c>
      <c r="M527" s="0" t="n">
        <v>26.15</v>
      </c>
      <c r="N527" s="0" t="n">
        <v>34.66</v>
      </c>
      <c r="P527" s="0" t="n">
        <v>64.002</v>
      </c>
      <c r="Q527" s="0" t="n">
        <v>4604</v>
      </c>
      <c r="R527" s="0" t="n">
        <v>13.77</v>
      </c>
      <c r="S527" s="0" t="n">
        <v>21.29</v>
      </c>
      <c r="U527" s="0" t="n">
        <v>59.866</v>
      </c>
      <c r="V527" s="0" t="n">
        <v>1567</v>
      </c>
      <c r="W527" s="0" t="n">
        <v>1.011</v>
      </c>
      <c r="X527" s="0" t="n">
        <v>4.591</v>
      </c>
    </row>
    <row r="528" customFormat="false" ht="12.75" hidden="false" customHeight="false" outlineLevel="0" collapsed="false">
      <c r="A528" s="0" t="n">
        <v>54.545</v>
      </c>
      <c r="B528" s="0" t="n">
        <v>7156</v>
      </c>
      <c r="C528" s="0" t="n">
        <v>85.41</v>
      </c>
      <c r="D528" s="0" t="n">
        <v>84.99</v>
      </c>
      <c r="F528" s="0" t="n">
        <v>58.691</v>
      </c>
      <c r="G528" s="0" t="n">
        <v>6094</v>
      </c>
      <c r="H528" s="0" t="n">
        <v>44.74</v>
      </c>
      <c r="I528" s="0" t="n">
        <v>52.28</v>
      </c>
      <c r="K528" s="0" t="n">
        <v>64.568</v>
      </c>
      <c r="L528" s="0" t="n">
        <v>5372</v>
      </c>
      <c r="M528" s="0" t="n">
        <v>26.1</v>
      </c>
      <c r="N528" s="0" t="n">
        <v>34.6</v>
      </c>
      <c r="P528" s="0" t="n">
        <v>64.102</v>
      </c>
      <c r="Q528" s="0" t="n">
        <v>4618</v>
      </c>
      <c r="R528" s="0" t="n">
        <v>13.8</v>
      </c>
      <c r="S528" s="0" t="n">
        <v>21.28</v>
      </c>
      <c r="U528" s="0" t="n">
        <v>59.966</v>
      </c>
      <c r="V528" s="0" t="n">
        <v>1567</v>
      </c>
      <c r="W528" s="0" t="n">
        <v>1.011</v>
      </c>
      <c r="X528" s="0" t="n">
        <v>4.595</v>
      </c>
    </row>
    <row r="529" customFormat="false" ht="12.75" hidden="false" customHeight="false" outlineLevel="0" collapsed="false">
      <c r="A529" s="0" t="n">
        <v>54.745</v>
      </c>
      <c r="B529" s="0" t="n">
        <v>7147</v>
      </c>
      <c r="C529" s="0" t="n">
        <v>85.33</v>
      </c>
      <c r="D529" s="0" t="n">
        <v>85.03</v>
      </c>
      <c r="F529" s="0" t="n">
        <v>58.791</v>
      </c>
      <c r="G529" s="0" t="n">
        <v>6086</v>
      </c>
      <c r="H529" s="0" t="n">
        <v>44.74</v>
      </c>
      <c r="I529" s="0" t="n">
        <v>52.35</v>
      </c>
      <c r="K529" s="0" t="n">
        <v>64.668</v>
      </c>
      <c r="L529" s="0" t="n">
        <v>5362</v>
      </c>
      <c r="M529" s="0" t="n">
        <v>25.95</v>
      </c>
      <c r="N529" s="0" t="n">
        <v>34.46</v>
      </c>
      <c r="P529" s="0" t="n">
        <v>64.202</v>
      </c>
      <c r="Q529" s="0" t="n">
        <v>4633</v>
      </c>
      <c r="R529" s="0" t="n">
        <v>13.83</v>
      </c>
      <c r="S529" s="0" t="n">
        <v>21.26</v>
      </c>
      <c r="U529" s="0" t="n">
        <v>60.066</v>
      </c>
      <c r="V529" s="0" t="n">
        <v>1566</v>
      </c>
      <c r="W529" s="0" t="n">
        <v>1.003</v>
      </c>
      <c r="X529" s="0" t="n">
        <v>4.561</v>
      </c>
    </row>
    <row r="530" customFormat="false" ht="12.75" hidden="false" customHeight="false" outlineLevel="0" collapsed="false">
      <c r="A530" s="0" t="n">
        <v>54.845</v>
      </c>
      <c r="B530" s="0" t="n">
        <v>7134</v>
      </c>
      <c r="C530" s="0" t="n">
        <v>85.13</v>
      </c>
      <c r="D530" s="0" t="n">
        <v>84.97</v>
      </c>
      <c r="F530" s="0" t="n">
        <v>58.891</v>
      </c>
      <c r="G530" s="0" t="n">
        <v>6075</v>
      </c>
      <c r="H530" s="0" t="n">
        <v>44.67</v>
      </c>
      <c r="I530" s="0" t="n">
        <v>52.36</v>
      </c>
      <c r="K530" s="0" t="n">
        <v>64.768</v>
      </c>
      <c r="L530" s="0" t="n">
        <v>5346</v>
      </c>
      <c r="M530" s="0" t="n">
        <v>25.76</v>
      </c>
      <c r="N530" s="0" t="n">
        <v>34.31</v>
      </c>
      <c r="P530" s="0" t="n">
        <v>64.302</v>
      </c>
      <c r="Q530" s="0" t="n">
        <v>4646</v>
      </c>
      <c r="R530" s="0" t="n">
        <v>13.87</v>
      </c>
      <c r="S530" s="0" t="n">
        <v>21.25</v>
      </c>
      <c r="U530" s="0" t="n">
        <v>60.166</v>
      </c>
      <c r="V530" s="0" t="n">
        <v>1565</v>
      </c>
      <c r="W530" s="0" t="n">
        <v>0.995</v>
      </c>
      <c r="X530" s="0" t="n">
        <v>4.527</v>
      </c>
    </row>
    <row r="531" customFormat="false" ht="12.75" hidden="false" customHeight="false" outlineLevel="0" collapsed="false">
      <c r="A531" s="0" t="n">
        <v>54.945</v>
      </c>
      <c r="B531" s="0" t="n">
        <v>7117</v>
      </c>
      <c r="C531" s="0" t="n">
        <v>84.75</v>
      </c>
      <c r="D531" s="0" t="n">
        <v>84.8</v>
      </c>
      <c r="F531" s="0" t="n">
        <v>58.994</v>
      </c>
      <c r="G531" s="0" t="n">
        <v>6068</v>
      </c>
      <c r="H531" s="0" t="n">
        <v>44.72</v>
      </c>
      <c r="I531" s="0" t="n">
        <v>52.47</v>
      </c>
      <c r="K531" s="0" t="n">
        <v>64.868</v>
      </c>
      <c r="L531" s="0" t="n">
        <v>5335</v>
      </c>
      <c r="M531" s="0" t="n">
        <v>25.64</v>
      </c>
      <c r="N531" s="0" t="n">
        <v>34.22</v>
      </c>
      <c r="P531" s="0" t="n">
        <v>64.402</v>
      </c>
      <c r="Q531" s="0" t="n">
        <v>4657</v>
      </c>
      <c r="R531" s="0" t="n">
        <v>13.89</v>
      </c>
      <c r="S531" s="0" t="n">
        <v>21.24</v>
      </c>
      <c r="U531" s="0" t="n">
        <v>60.266</v>
      </c>
      <c r="V531" s="0" t="n">
        <v>1565</v>
      </c>
      <c r="W531" s="0" t="n">
        <v>0.987</v>
      </c>
      <c r="X531" s="0" t="n">
        <v>4.491</v>
      </c>
    </row>
    <row r="532" customFormat="false" ht="12.75" hidden="false" customHeight="false" outlineLevel="0" collapsed="false">
      <c r="A532" s="0" t="n">
        <v>55.045</v>
      </c>
      <c r="B532" s="0" t="n">
        <v>7095</v>
      </c>
      <c r="C532" s="0" t="n">
        <v>84.12</v>
      </c>
      <c r="D532" s="0" t="n">
        <v>84.42</v>
      </c>
      <c r="F532" s="0" t="n">
        <v>59.094</v>
      </c>
      <c r="G532" s="0" t="n">
        <v>6066</v>
      </c>
      <c r="H532" s="0" t="n">
        <v>44.86</v>
      </c>
      <c r="I532" s="0" t="n">
        <v>52.66</v>
      </c>
      <c r="K532" s="0" t="n">
        <v>64.968</v>
      </c>
      <c r="L532" s="0" t="n">
        <v>5335</v>
      </c>
      <c r="M532" s="0" t="n">
        <v>25.65</v>
      </c>
      <c r="N532" s="0" t="n">
        <v>34.23</v>
      </c>
      <c r="P532" s="0" t="n">
        <v>64.502</v>
      </c>
      <c r="Q532" s="0" t="n">
        <v>4664</v>
      </c>
      <c r="R532" s="0" t="n">
        <v>13.9</v>
      </c>
      <c r="S532" s="0" t="n">
        <v>21.23</v>
      </c>
      <c r="U532" s="0" t="n">
        <v>60.366</v>
      </c>
      <c r="V532" s="0" t="n">
        <v>1566</v>
      </c>
      <c r="W532" s="0" t="n">
        <v>0.973</v>
      </c>
      <c r="X532" s="0" t="n">
        <v>4.427</v>
      </c>
    </row>
    <row r="533" customFormat="false" ht="12.75" hidden="false" customHeight="false" outlineLevel="0" collapsed="false">
      <c r="A533" s="0" t="n">
        <v>55.245</v>
      </c>
      <c r="B533" s="0" t="n">
        <v>7058</v>
      </c>
      <c r="C533" s="0" t="n">
        <v>82.57</v>
      </c>
      <c r="D533" s="0" t="n">
        <v>83.3</v>
      </c>
      <c r="F533" s="0" t="n">
        <v>59.195</v>
      </c>
      <c r="G533" s="0" t="n">
        <v>6068</v>
      </c>
      <c r="H533" s="0" t="n">
        <v>45.05</v>
      </c>
      <c r="I533" s="0" t="n">
        <v>52.88</v>
      </c>
      <c r="K533" s="0" t="n">
        <v>65.068</v>
      </c>
      <c r="L533" s="0" t="n">
        <v>5342</v>
      </c>
      <c r="M533" s="0" t="n">
        <v>25.75</v>
      </c>
      <c r="N533" s="0" t="n">
        <v>34.32</v>
      </c>
      <c r="P533" s="0" t="n">
        <v>64.603</v>
      </c>
      <c r="Q533" s="0" t="n">
        <v>4666</v>
      </c>
      <c r="R533" s="0" t="n">
        <v>13.91</v>
      </c>
      <c r="S533" s="0" t="n">
        <v>21.23</v>
      </c>
      <c r="U533" s="0" t="n">
        <v>60.466</v>
      </c>
      <c r="V533" s="0" t="n">
        <v>1567</v>
      </c>
      <c r="W533" s="0" t="n">
        <v>0.972</v>
      </c>
      <c r="X533" s="0" t="n">
        <v>4.418</v>
      </c>
    </row>
    <row r="534" customFormat="false" ht="12.75" hidden="false" customHeight="false" outlineLevel="0" collapsed="false">
      <c r="A534" s="0" t="n">
        <v>55.345</v>
      </c>
      <c r="B534" s="0" t="n">
        <v>7054</v>
      </c>
      <c r="C534" s="0" t="n">
        <v>82.03</v>
      </c>
      <c r="D534" s="0" t="n">
        <v>82.8</v>
      </c>
      <c r="F534" s="0" t="n">
        <v>59.295</v>
      </c>
      <c r="G534" s="0" t="n">
        <v>6069</v>
      </c>
      <c r="H534" s="0" t="n">
        <v>45.15</v>
      </c>
      <c r="I534" s="0" t="n">
        <v>52.97</v>
      </c>
      <c r="K534" s="0" t="n">
        <v>65.168</v>
      </c>
      <c r="L534" s="0" t="n">
        <v>5349</v>
      </c>
      <c r="M534" s="0" t="n">
        <v>25.83</v>
      </c>
      <c r="N534" s="0" t="n">
        <v>34.39</v>
      </c>
      <c r="P534" s="0" t="n">
        <v>64.703</v>
      </c>
      <c r="Q534" s="0" t="n">
        <v>4668</v>
      </c>
      <c r="R534" s="0" t="n">
        <v>13.93</v>
      </c>
      <c r="S534" s="0" t="n">
        <v>21.25</v>
      </c>
      <c r="U534" s="0" t="n">
        <v>60.566</v>
      </c>
      <c r="V534" s="0" t="n">
        <v>1573</v>
      </c>
      <c r="W534" s="0" t="n">
        <v>0.973</v>
      </c>
      <c r="X534" s="0" t="n">
        <v>4.406</v>
      </c>
    </row>
    <row r="535" customFormat="false" ht="12.75" hidden="false" customHeight="false" outlineLevel="0" collapsed="false">
      <c r="A535" s="0" t="n">
        <v>59.956</v>
      </c>
      <c r="B535" s="0" t="n">
        <v>7116</v>
      </c>
      <c r="C535" s="0" t="n">
        <v>80.35</v>
      </c>
      <c r="D535" s="0" t="n">
        <v>80.41</v>
      </c>
      <c r="F535" s="0" t="n">
        <v>59.396</v>
      </c>
      <c r="G535" s="0" t="n">
        <v>6069</v>
      </c>
      <c r="H535" s="0" t="n">
        <v>45.1</v>
      </c>
      <c r="I535" s="0" t="n">
        <v>52.92</v>
      </c>
      <c r="K535" s="0" t="n">
        <v>65.268</v>
      </c>
      <c r="L535" s="0" t="n">
        <v>5349</v>
      </c>
      <c r="M535" s="0" t="n">
        <v>25.81</v>
      </c>
      <c r="N535" s="0" t="n">
        <v>34.37</v>
      </c>
      <c r="P535" s="0" t="n">
        <v>64.803</v>
      </c>
      <c r="Q535" s="0" t="n">
        <v>4668</v>
      </c>
      <c r="R535" s="0" t="n">
        <v>13.98</v>
      </c>
      <c r="S535" s="0" t="n">
        <v>21.33</v>
      </c>
      <c r="U535" s="0" t="n">
        <v>60.666</v>
      </c>
      <c r="V535" s="0" t="n">
        <v>1583</v>
      </c>
      <c r="W535" s="0" t="n">
        <v>0.966</v>
      </c>
      <c r="X535" s="0" t="n">
        <v>4.343</v>
      </c>
    </row>
    <row r="536" customFormat="false" ht="12.75" hidden="false" customHeight="false" outlineLevel="0" collapsed="false">
      <c r="A536" s="0" t="n">
        <v>60.056</v>
      </c>
      <c r="B536" s="0" t="n">
        <v>7124</v>
      </c>
      <c r="C536" s="0" t="n">
        <v>80.42</v>
      </c>
      <c r="D536" s="0" t="n">
        <v>80.38</v>
      </c>
      <c r="F536" s="0" t="n">
        <v>59.496</v>
      </c>
      <c r="G536" s="0" t="n">
        <v>6068</v>
      </c>
      <c r="H536" s="0" t="n">
        <v>44.97</v>
      </c>
      <c r="I536" s="0" t="n">
        <v>52.78</v>
      </c>
      <c r="K536" s="0" t="n">
        <v>65.368</v>
      </c>
      <c r="L536" s="0" t="n">
        <v>5345</v>
      </c>
      <c r="M536" s="0" t="n">
        <v>25.72</v>
      </c>
      <c r="N536" s="0" t="n">
        <v>34.27</v>
      </c>
      <c r="P536" s="0" t="n">
        <v>64.903</v>
      </c>
      <c r="Q536" s="0" t="n">
        <v>4668</v>
      </c>
      <c r="R536" s="0" t="n">
        <v>14.05</v>
      </c>
      <c r="S536" s="0" t="n">
        <v>21.43</v>
      </c>
      <c r="U536" s="0" t="n">
        <v>60.766</v>
      </c>
      <c r="V536" s="0" t="n">
        <v>1590</v>
      </c>
      <c r="W536" s="0" t="n">
        <v>0.961</v>
      </c>
      <c r="X536" s="0" t="n">
        <v>4.303</v>
      </c>
    </row>
    <row r="537" customFormat="false" ht="12.75" hidden="false" customHeight="false" outlineLevel="0" collapsed="false">
      <c r="A537" s="0" t="n">
        <v>60.156</v>
      </c>
      <c r="B537" s="0" t="n">
        <v>7133</v>
      </c>
      <c r="C537" s="0" t="n">
        <v>80.69</v>
      </c>
      <c r="D537" s="0" t="n">
        <v>80.55</v>
      </c>
      <c r="F537" s="0" t="n">
        <v>59.596</v>
      </c>
      <c r="G537" s="0" t="n">
        <v>6068</v>
      </c>
      <c r="H537" s="0" t="n">
        <v>44.9</v>
      </c>
      <c r="I537" s="0" t="n">
        <v>52.69</v>
      </c>
      <c r="K537" s="0" t="n">
        <v>65.468</v>
      </c>
      <c r="L537" s="0" t="n">
        <v>5345</v>
      </c>
      <c r="M537" s="0" t="n">
        <v>25.65</v>
      </c>
      <c r="N537" s="0" t="n">
        <v>34.17</v>
      </c>
      <c r="P537" s="0" t="n">
        <v>65.003</v>
      </c>
      <c r="Q537" s="0" t="n">
        <v>4672</v>
      </c>
      <c r="R537" s="0" t="n">
        <v>14.15</v>
      </c>
      <c r="S537" s="0" t="n">
        <v>21.56</v>
      </c>
      <c r="U537" s="0" t="n">
        <v>60.866</v>
      </c>
      <c r="V537" s="0" t="n">
        <v>1593</v>
      </c>
      <c r="W537" s="0" t="n">
        <v>0.949</v>
      </c>
      <c r="X537" s="0" t="n">
        <v>4.244</v>
      </c>
    </row>
    <row r="538" customFormat="false" ht="12.75" hidden="false" customHeight="false" outlineLevel="0" collapsed="false">
      <c r="A538" s="0" t="n">
        <v>60.256</v>
      </c>
      <c r="B538" s="0" t="n">
        <v>7141</v>
      </c>
      <c r="C538" s="0" t="n">
        <v>81.04</v>
      </c>
      <c r="D538" s="0" t="n">
        <v>80.82</v>
      </c>
      <c r="F538" s="0" t="n">
        <v>59.696</v>
      </c>
      <c r="G538" s="0" t="n">
        <v>6069</v>
      </c>
      <c r="H538" s="0" t="n">
        <v>44.89</v>
      </c>
      <c r="I538" s="0" t="n">
        <v>52.68</v>
      </c>
      <c r="K538" s="0" t="n">
        <v>65.568</v>
      </c>
      <c r="L538" s="0" t="n">
        <v>5353</v>
      </c>
      <c r="M538" s="0" t="n">
        <v>25.66</v>
      </c>
      <c r="N538" s="0" t="n">
        <v>34.14</v>
      </c>
      <c r="P538" s="0" t="n">
        <v>65.103</v>
      </c>
      <c r="Q538" s="0" t="n">
        <v>4676</v>
      </c>
      <c r="R538" s="0" t="n">
        <v>14.24</v>
      </c>
      <c r="S538" s="0" t="n">
        <v>21.68</v>
      </c>
      <c r="U538" s="0" t="n">
        <v>60.966</v>
      </c>
      <c r="V538" s="0" t="n">
        <v>1590</v>
      </c>
      <c r="W538" s="0" t="n">
        <v>0.939</v>
      </c>
      <c r="X538" s="0" t="n">
        <v>4.204</v>
      </c>
    </row>
    <row r="539" customFormat="false" ht="12.75" hidden="false" customHeight="false" outlineLevel="0" collapsed="false">
      <c r="A539" s="0" t="n">
        <v>60.356</v>
      </c>
      <c r="B539" s="0" t="n">
        <v>7144</v>
      </c>
      <c r="C539" s="0" t="n">
        <v>81.39</v>
      </c>
      <c r="D539" s="0" t="n">
        <v>81.13</v>
      </c>
      <c r="F539" s="0" t="n">
        <v>59.796</v>
      </c>
      <c r="G539" s="0" t="n">
        <v>6068</v>
      </c>
      <c r="H539" s="0" t="n">
        <v>44.91</v>
      </c>
      <c r="I539" s="0" t="n">
        <v>52.7</v>
      </c>
      <c r="K539" s="0" t="n">
        <v>65.668</v>
      </c>
      <c r="L539" s="0" t="n">
        <v>5361</v>
      </c>
      <c r="M539" s="0" t="n">
        <v>25.72</v>
      </c>
      <c r="N539" s="0" t="n">
        <v>34.17</v>
      </c>
      <c r="P539" s="0" t="n">
        <v>65.203</v>
      </c>
      <c r="Q539" s="0" t="n">
        <v>4674</v>
      </c>
      <c r="R539" s="0" t="n">
        <v>14.27</v>
      </c>
      <c r="S539" s="0" t="n">
        <v>21.75</v>
      </c>
      <c r="U539" s="0" t="n">
        <v>61.066</v>
      </c>
      <c r="V539" s="0" t="n">
        <v>1585</v>
      </c>
      <c r="W539" s="0" t="n">
        <v>0.943</v>
      </c>
      <c r="X539" s="0" t="n">
        <v>4.237</v>
      </c>
    </row>
    <row r="540" customFormat="false" ht="12.75" hidden="false" customHeight="false" outlineLevel="0" collapsed="false">
      <c r="A540" s="0" t="n">
        <v>0</v>
      </c>
      <c r="B540" s="0" t="n">
        <v>0</v>
      </c>
      <c r="C540" s="0" t="n">
        <v>0</v>
      </c>
      <c r="D540" s="0" t="n">
        <v>0</v>
      </c>
      <c r="F540" s="0" t="n">
        <v>59.896</v>
      </c>
      <c r="G540" s="0" t="n">
        <v>6064</v>
      </c>
      <c r="H540" s="0" t="n">
        <v>44.89</v>
      </c>
      <c r="I540" s="0" t="n">
        <v>52.72</v>
      </c>
      <c r="K540" s="0" t="n">
        <v>65.768</v>
      </c>
      <c r="L540" s="0" t="n">
        <v>5361</v>
      </c>
      <c r="M540" s="0" t="n">
        <v>25.72</v>
      </c>
      <c r="N540" s="0" t="n">
        <v>34.17</v>
      </c>
      <c r="P540" s="0" t="n">
        <v>65.303</v>
      </c>
      <c r="Q540" s="0" t="n">
        <v>4664</v>
      </c>
      <c r="R540" s="0" t="n">
        <v>14.25</v>
      </c>
      <c r="S540" s="0" t="n">
        <v>21.75</v>
      </c>
      <c r="U540" s="0" t="n">
        <v>61.166</v>
      </c>
      <c r="V540" s="0" t="n">
        <v>1587</v>
      </c>
      <c r="W540" s="0" t="n">
        <v>0.95</v>
      </c>
      <c r="X540" s="0" t="n">
        <v>4.262</v>
      </c>
    </row>
    <row r="541" customFormat="false" ht="12.75" hidden="false" customHeight="false" outlineLevel="0" collapsed="false">
      <c r="A541" s="0" t="n">
        <v>0</v>
      </c>
      <c r="B541" s="0" t="n">
        <v>0</v>
      </c>
      <c r="C541" s="0" t="n">
        <v>0</v>
      </c>
      <c r="D541" s="0" t="n">
        <v>0</v>
      </c>
      <c r="F541" s="0" t="n">
        <v>59.997</v>
      </c>
      <c r="G541" s="0" t="n">
        <v>6056</v>
      </c>
      <c r="H541" s="0" t="n">
        <v>44.76</v>
      </c>
      <c r="I541" s="0" t="n">
        <v>52.63</v>
      </c>
      <c r="K541" s="0" t="n">
        <v>65.869</v>
      </c>
      <c r="L541" s="0" t="n">
        <v>5349</v>
      </c>
      <c r="M541" s="0" t="n">
        <v>25.59</v>
      </c>
      <c r="N541" s="0" t="n">
        <v>34.07</v>
      </c>
      <c r="P541" s="0" t="n">
        <v>65.403</v>
      </c>
      <c r="Q541" s="0" t="n">
        <v>4638</v>
      </c>
      <c r="R541" s="0" t="n">
        <v>14.11</v>
      </c>
      <c r="S541" s="0" t="n">
        <v>21.66</v>
      </c>
      <c r="U541" s="0" t="n">
        <v>61.266</v>
      </c>
      <c r="V541" s="0" t="n">
        <v>1591</v>
      </c>
      <c r="W541" s="0" t="n">
        <v>0.955</v>
      </c>
      <c r="X541" s="0" t="n">
        <v>4.272</v>
      </c>
    </row>
    <row r="542" customFormat="false" ht="12.75" hidden="false" customHeight="false" outlineLevel="0" collapsed="false">
      <c r="A542" s="0" t="n">
        <v>0</v>
      </c>
      <c r="B542" s="0" t="n">
        <v>0</v>
      </c>
      <c r="C542" s="0" t="n">
        <v>0</v>
      </c>
      <c r="D542" s="0" t="n">
        <v>0</v>
      </c>
      <c r="F542" s="0" t="n">
        <v>60.097</v>
      </c>
      <c r="G542" s="0" t="n">
        <v>6049</v>
      </c>
      <c r="H542" s="0" t="n">
        <v>44.61</v>
      </c>
      <c r="I542" s="0" t="n">
        <v>52.52</v>
      </c>
      <c r="K542" s="0" t="n">
        <v>65.969</v>
      </c>
      <c r="L542" s="0" t="n">
        <v>5334</v>
      </c>
      <c r="M542" s="0" t="n">
        <v>25.41</v>
      </c>
      <c r="N542" s="0" t="n">
        <v>33.92</v>
      </c>
      <c r="P542" s="0" t="n">
        <v>65.503</v>
      </c>
      <c r="Q542" s="0" t="n">
        <v>4601</v>
      </c>
      <c r="R542" s="0" t="n">
        <v>13.89</v>
      </c>
      <c r="S542" s="0" t="n">
        <v>21.5</v>
      </c>
      <c r="U542" s="0" t="n">
        <v>61.366</v>
      </c>
      <c r="V542" s="0" t="n">
        <v>1594</v>
      </c>
      <c r="W542" s="0" t="n">
        <v>0.956</v>
      </c>
      <c r="X542" s="0" t="n">
        <v>4.272</v>
      </c>
    </row>
    <row r="543" customFormat="false" ht="12.75" hidden="false" customHeight="false" outlineLevel="0" collapsed="false">
      <c r="A543" s="0" t="n">
        <v>60.356</v>
      </c>
      <c r="B543" s="0" t="n">
        <v>7129</v>
      </c>
      <c r="C543" s="0" t="n">
        <v>88.35</v>
      </c>
      <c r="D543" s="0" t="n">
        <v>88.25</v>
      </c>
      <c r="F543" s="0" t="n">
        <v>60.197</v>
      </c>
      <c r="G543" s="0" t="n">
        <v>6046</v>
      </c>
      <c r="H543" s="0" t="n">
        <v>44.51</v>
      </c>
      <c r="I543" s="0" t="n">
        <v>52.42</v>
      </c>
      <c r="K543" s="0" t="n">
        <v>66.07</v>
      </c>
      <c r="L543" s="0" t="n">
        <v>5330</v>
      </c>
      <c r="M543" s="0" t="n">
        <v>25.39</v>
      </c>
      <c r="N543" s="0" t="n">
        <v>33.92</v>
      </c>
      <c r="P543" s="0" t="n">
        <v>65.603</v>
      </c>
      <c r="Q543" s="0" t="n">
        <v>4568</v>
      </c>
      <c r="R543" s="0" t="n">
        <v>13.68</v>
      </c>
      <c r="S543" s="0" t="n">
        <v>21.32</v>
      </c>
      <c r="U543" s="0" t="n">
        <v>61.466</v>
      </c>
      <c r="V543" s="0" t="n">
        <v>1599</v>
      </c>
      <c r="W543" s="0" t="n">
        <v>0.952</v>
      </c>
      <c r="X543" s="0" t="n">
        <v>4.237</v>
      </c>
    </row>
    <row r="544" customFormat="false" ht="12.75" hidden="false" customHeight="false" outlineLevel="0" collapsed="false">
      <c r="F544" s="0" t="n">
        <v>60.297</v>
      </c>
      <c r="G544" s="0" t="n">
        <v>6044</v>
      </c>
      <c r="H544" s="0" t="n">
        <v>44.42</v>
      </c>
      <c r="I544" s="0" t="n">
        <v>52.33</v>
      </c>
      <c r="K544" s="0" t="n">
        <v>66.17</v>
      </c>
      <c r="L544" s="0" t="n">
        <v>5341</v>
      </c>
      <c r="M544" s="0" t="n">
        <v>25.51</v>
      </c>
      <c r="N544" s="0" t="n">
        <v>34.02</v>
      </c>
      <c r="P544" s="0" t="n">
        <v>65.703</v>
      </c>
      <c r="Q544" s="0" t="n">
        <v>4547</v>
      </c>
      <c r="R544" s="0" t="n">
        <v>13.48</v>
      </c>
      <c r="S544" s="0" t="n">
        <v>21.12</v>
      </c>
      <c r="U544" s="0" t="n">
        <v>61.566</v>
      </c>
      <c r="V544" s="0" t="n">
        <v>1596</v>
      </c>
      <c r="W544" s="0" t="n">
        <v>0.941</v>
      </c>
      <c r="X544" s="0" t="n">
        <v>4.197</v>
      </c>
    </row>
    <row r="545" customFormat="false" ht="12.75" hidden="false" customHeight="false" outlineLevel="0" collapsed="false">
      <c r="F545" s="0" t="n">
        <v>60.397</v>
      </c>
      <c r="G545" s="0" t="n">
        <v>6046</v>
      </c>
      <c r="H545" s="0" t="n">
        <v>44.43</v>
      </c>
      <c r="I545" s="0" t="n">
        <v>52.33</v>
      </c>
      <c r="K545" s="0" t="n">
        <v>66.27</v>
      </c>
      <c r="L545" s="0" t="n">
        <v>5359</v>
      </c>
      <c r="M545" s="0" t="n">
        <v>25.74</v>
      </c>
      <c r="N545" s="0" t="n">
        <v>34.21</v>
      </c>
      <c r="P545" s="0" t="n">
        <v>65.804</v>
      </c>
      <c r="Q545" s="0" t="n">
        <v>4553</v>
      </c>
      <c r="R545" s="0" t="n">
        <v>13.49</v>
      </c>
      <c r="S545" s="0" t="n">
        <v>21.1</v>
      </c>
      <c r="U545" s="0" t="n">
        <v>61.666</v>
      </c>
      <c r="V545" s="0" t="n">
        <v>1592</v>
      </c>
      <c r="W545" s="0" t="n">
        <v>0.932</v>
      </c>
      <c r="X545" s="0" t="n">
        <v>4.168</v>
      </c>
    </row>
    <row r="546" customFormat="false" ht="12.75" hidden="false" customHeight="false" outlineLevel="0" collapsed="false">
      <c r="F546" s="0" t="n">
        <v>60.498</v>
      </c>
      <c r="G546" s="0" t="n">
        <v>6045</v>
      </c>
      <c r="H546" s="0" t="n">
        <v>44.41</v>
      </c>
      <c r="I546" s="0" t="n">
        <v>52.31</v>
      </c>
      <c r="K546" s="0" t="n">
        <v>66.372</v>
      </c>
      <c r="L546" s="0" t="n">
        <v>5370</v>
      </c>
      <c r="M546" s="0" t="n">
        <v>25.85</v>
      </c>
      <c r="N546" s="0" t="n">
        <v>34.28</v>
      </c>
      <c r="P546" s="0" t="n">
        <v>65.906</v>
      </c>
      <c r="Q546" s="0" t="n">
        <v>4582</v>
      </c>
      <c r="R546" s="0" t="n">
        <v>13.63</v>
      </c>
      <c r="S546" s="0" t="n">
        <v>21.18</v>
      </c>
      <c r="U546" s="0" t="n">
        <v>61.766</v>
      </c>
      <c r="V546" s="0" t="n">
        <v>1586</v>
      </c>
      <c r="W546" s="0" t="n">
        <v>0.92</v>
      </c>
      <c r="X546" s="0" t="n">
        <v>4.128</v>
      </c>
    </row>
    <row r="547" customFormat="false" ht="12.75" hidden="false" customHeight="false" outlineLevel="0" collapsed="false">
      <c r="F547" s="0" t="n">
        <v>60.598</v>
      </c>
      <c r="G547" s="0" t="n">
        <v>6043</v>
      </c>
      <c r="H547" s="0" t="n">
        <v>44.37</v>
      </c>
      <c r="I547" s="0" t="n">
        <v>52.28</v>
      </c>
      <c r="K547" s="0" t="n">
        <v>66.472</v>
      </c>
      <c r="L547" s="0" t="n">
        <v>5367</v>
      </c>
      <c r="M547" s="0" t="n">
        <v>25.86</v>
      </c>
      <c r="N547" s="0" t="n">
        <v>34.31</v>
      </c>
      <c r="P547" s="0" t="n">
        <v>66.008</v>
      </c>
      <c r="Q547" s="0" t="n">
        <v>4621</v>
      </c>
      <c r="R547" s="0" t="n">
        <v>13.83</v>
      </c>
      <c r="S547" s="0" t="n">
        <v>21.31</v>
      </c>
      <c r="U547" s="0" t="n">
        <v>61.867</v>
      </c>
      <c r="V547" s="0" t="n">
        <v>1575</v>
      </c>
      <c r="W547" s="0" t="n">
        <v>0.915</v>
      </c>
      <c r="X547" s="0" t="n">
        <v>4.138</v>
      </c>
    </row>
    <row r="548" customFormat="false" ht="12.75" hidden="false" customHeight="false" outlineLevel="0" collapsed="false">
      <c r="F548" s="0" t="n">
        <v>60.698</v>
      </c>
      <c r="G548" s="0" t="n">
        <v>6044</v>
      </c>
      <c r="H548" s="0" t="n">
        <v>44.39</v>
      </c>
      <c r="I548" s="0" t="n">
        <v>52.29</v>
      </c>
      <c r="K548" s="0" t="n">
        <v>66.573</v>
      </c>
      <c r="L548" s="0" t="n">
        <v>5355</v>
      </c>
      <c r="M548" s="0" t="n">
        <v>25.77</v>
      </c>
      <c r="N548" s="0" t="n">
        <v>34.27</v>
      </c>
      <c r="P548" s="0" t="n">
        <v>66.108</v>
      </c>
      <c r="Q548" s="0" t="n">
        <v>4660</v>
      </c>
      <c r="R548" s="0" t="n">
        <v>14.03</v>
      </c>
      <c r="S548" s="0" t="n">
        <v>21.44</v>
      </c>
      <c r="U548" s="0" t="n">
        <v>61.967</v>
      </c>
      <c r="V548" s="0" t="n">
        <v>1569</v>
      </c>
      <c r="W548" s="0" t="n">
        <v>0.922</v>
      </c>
      <c r="X548" s="0" t="n">
        <v>4.184</v>
      </c>
    </row>
    <row r="549" customFormat="false" ht="12.75" hidden="false" customHeight="false" outlineLevel="0" collapsed="false">
      <c r="F549" s="0" t="n">
        <v>60.798</v>
      </c>
      <c r="G549" s="0" t="n">
        <v>6045</v>
      </c>
      <c r="H549" s="0" t="n">
        <v>44.41</v>
      </c>
      <c r="I549" s="0" t="n">
        <v>52.31</v>
      </c>
      <c r="K549" s="0" t="n">
        <v>66.674</v>
      </c>
      <c r="L549" s="0" t="n">
        <v>5345</v>
      </c>
      <c r="M549" s="0" t="n">
        <v>25.74</v>
      </c>
      <c r="N549" s="0" t="n">
        <v>34.29</v>
      </c>
      <c r="P549" s="0" t="n">
        <v>66.208</v>
      </c>
      <c r="Q549" s="0" t="n">
        <v>4691</v>
      </c>
      <c r="R549" s="0" t="n">
        <v>14.18</v>
      </c>
      <c r="S549" s="0" t="n">
        <v>21.53</v>
      </c>
      <c r="U549" s="0" t="n">
        <v>62.067</v>
      </c>
      <c r="V549" s="0" t="n">
        <v>1571</v>
      </c>
      <c r="W549" s="0" t="n">
        <v>0.935</v>
      </c>
      <c r="X549" s="0" t="n">
        <v>4.238</v>
      </c>
    </row>
    <row r="550" customFormat="false" ht="12.75" hidden="false" customHeight="false" outlineLevel="0" collapsed="false">
      <c r="F550" s="0" t="n">
        <v>60.898</v>
      </c>
      <c r="G550" s="0" t="n">
        <v>6047</v>
      </c>
      <c r="H550" s="0" t="n">
        <v>44.47</v>
      </c>
      <c r="I550" s="0" t="n">
        <v>52.37</v>
      </c>
      <c r="K550" s="0" t="n">
        <v>66.775</v>
      </c>
      <c r="L550" s="0" t="n">
        <v>5345</v>
      </c>
      <c r="M550" s="0" t="n">
        <v>25.85</v>
      </c>
      <c r="N550" s="0" t="n">
        <v>34.44</v>
      </c>
      <c r="P550" s="0" t="n">
        <v>66.308</v>
      </c>
      <c r="Q550" s="0" t="n">
        <v>4712</v>
      </c>
      <c r="R550" s="0" t="n">
        <v>14.28</v>
      </c>
      <c r="S550" s="0" t="n">
        <v>21.58</v>
      </c>
      <c r="U550" s="0" t="n">
        <v>62.167</v>
      </c>
      <c r="V550" s="0" t="n">
        <v>1580</v>
      </c>
      <c r="W550" s="0" t="n">
        <v>0.949</v>
      </c>
      <c r="X550" s="0" t="n">
        <v>4.279</v>
      </c>
    </row>
    <row r="551" customFormat="false" ht="12.75" hidden="false" customHeight="false" outlineLevel="0" collapsed="false">
      <c r="F551" s="0" t="n">
        <v>60.998</v>
      </c>
      <c r="G551" s="0" t="n">
        <v>6048</v>
      </c>
      <c r="H551" s="0" t="n">
        <v>44.49</v>
      </c>
      <c r="I551" s="0" t="n">
        <v>52.38</v>
      </c>
      <c r="K551" s="0" t="n">
        <v>66.875</v>
      </c>
      <c r="L551" s="0" t="n">
        <v>5352</v>
      </c>
      <c r="M551" s="0" t="n">
        <v>26.01</v>
      </c>
      <c r="N551" s="0" t="n">
        <v>34.61</v>
      </c>
      <c r="P551" s="0" t="n">
        <v>66.408</v>
      </c>
      <c r="Q551" s="0" t="n">
        <v>4724</v>
      </c>
      <c r="R551" s="0" t="n">
        <v>14.33</v>
      </c>
      <c r="S551" s="0" t="n">
        <v>21.6</v>
      </c>
      <c r="U551" s="0" t="n">
        <v>62.267</v>
      </c>
      <c r="V551" s="0" t="n">
        <v>1597</v>
      </c>
      <c r="W551" s="0" t="n">
        <v>0.961</v>
      </c>
      <c r="X551" s="0" t="n">
        <v>4.287</v>
      </c>
    </row>
    <row r="552" customFormat="false" ht="12.75" hidden="false" customHeight="false" outlineLevel="0" collapsed="false">
      <c r="F552" s="0" t="n">
        <v>61.098</v>
      </c>
      <c r="G552" s="0" t="n">
        <v>6052</v>
      </c>
      <c r="H552" s="0" t="n">
        <v>44.48</v>
      </c>
      <c r="I552" s="0" t="n">
        <v>52.34</v>
      </c>
      <c r="K552" s="0" t="n">
        <v>66.975</v>
      </c>
      <c r="L552" s="0" t="n">
        <v>5359</v>
      </c>
      <c r="M552" s="0" t="n">
        <v>26.14</v>
      </c>
      <c r="N552" s="0" t="n">
        <v>34.74</v>
      </c>
      <c r="P552" s="0" t="n">
        <v>66.508</v>
      </c>
      <c r="Q552" s="0" t="n">
        <v>4725</v>
      </c>
      <c r="R552" s="0" t="n">
        <v>14.35</v>
      </c>
      <c r="S552" s="0" t="n">
        <v>21.63</v>
      </c>
      <c r="U552" s="0" t="n">
        <v>62.367</v>
      </c>
      <c r="V552" s="0" t="n">
        <v>1615</v>
      </c>
      <c r="W552" s="0" t="n">
        <v>0.97</v>
      </c>
      <c r="X552" s="0" t="n">
        <v>4.278</v>
      </c>
    </row>
    <row r="553" customFormat="false" ht="12.75" hidden="false" customHeight="false" outlineLevel="0" collapsed="false">
      <c r="F553" s="0" t="n">
        <v>61.198</v>
      </c>
      <c r="G553" s="0" t="n">
        <v>6059</v>
      </c>
      <c r="H553" s="0" t="n">
        <v>44.45</v>
      </c>
      <c r="I553" s="0" t="n">
        <v>52.25</v>
      </c>
      <c r="K553" s="0" t="n">
        <v>67.075</v>
      </c>
      <c r="L553" s="0" t="n">
        <v>5364</v>
      </c>
      <c r="M553" s="0" t="n">
        <v>26.2</v>
      </c>
      <c r="N553" s="0" t="n">
        <v>34.79</v>
      </c>
      <c r="P553" s="0" t="n">
        <v>66.608</v>
      </c>
      <c r="Q553" s="0" t="n">
        <v>4716</v>
      </c>
      <c r="R553" s="0" t="n">
        <v>14.35</v>
      </c>
      <c r="S553" s="0" t="n">
        <v>21.67</v>
      </c>
      <c r="U553" s="0" t="n">
        <v>62.467</v>
      </c>
      <c r="V553" s="0" t="n">
        <v>1628</v>
      </c>
      <c r="W553" s="0" t="n">
        <v>0.972</v>
      </c>
      <c r="X553" s="0" t="n">
        <v>4.25</v>
      </c>
    </row>
    <row r="554" customFormat="false" ht="12.75" hidden="false" customHeight="false" outlineLevel="0" collapsed="false">
      <c r="F554" s="0" t="n">
        <v>61.323</v>
      </c>
      <c r="G554" s="0" t="n">
        <v>6070</v>
      </c>
      <c r="H554" s="0" t="n">
        <v>44.48</v>
      </c>
      <c r="I554" s="0" t="n">
        <v>52.17</v>
      </c>
      <c r="K554" s="0" t="n">
        <v>67.175</v>
      </c>
      <c r="L554" s="0" t="n">
        <v>5361</v>
      </c>
      <c r="M554" s="0" t="n">
        <v>26.15</v>
      </c>
      <c r="N554" s="0" t="n">
        <v>34.74</v>
      </c>
      <c r="P554" s="0" t="n">
        <v>66.708</v>
      </c>
      <c r="Q554" s="0" t="n">
        <v>4705</v>
      </c>
      <c r="R554" s="0" t="n">
        <v>14.37</v>
      </c>
      <c r="S554" s="0" t="n">
        <v>21.74</v>
      </c>
      <c r="U554" s="0" t="n">
        <v>62.567</v>
      </c>
      <c r="V554" s="0" t="n">
        <v>1638</v>
      </c>
      <c r="W554" s="0" t="n">
        <v>0.972</v>
      </c>
      <c r="X554" s="0" t="n">
        <v>4.227</v>
      </c>
    </row>
    <row r="555" customFormat="false" ht="12.75" hidden="false" customHeight="false" outlineLevel="0" collapsed="false">
      <c r="F555" s="0" t="n">
        <v>61.423</v>
      </c>
      <c r="G555" s="0" t="n">
        <v>6080</v>
      </c>
      <c r="H555" s="0" t="n">
        <v>44.57</v>
      </c>
      <c r="I555" s="0" t="n">
        <v>52.2</v>
      </c>
      <c r="K555" s="0" t="n">
        <v>67.275</v>
      </c>
      <c r="L555" s="0" t="n">
        <v>5355</v>
      </c>
      <c r="M555" s="0" t="n">
        <v>26.05</v>
      </c>
      <c r="N555" s="0" t="n">
        <v>34.65</v>
      </c>
      <c r="P555" s="0" t="n">
        <v>66.808</v>
      </c>
      <c r="Q555" s="0" t="n">
        <v>4697</v>
      </c>
      <c r="R555" s="0" t="n">
        <v>14.4</v>
      </c>
      <c r="S555" s="0" t="n">
        <v>21.83</v>
      </c>
      <c r="U555" s="0" t="n">
        <v>62.667</v>
      </c>
      <c r="V555" s="0" t="n">
        <v>1642</v>
      </c>
      <c r="W555" s="0" t="n">
        <v>0.967</v>
      </c>
      <c r="X555" s="0" t="n">
        <v>4.196</v>
      </c>
    </row>
    <row r="556" customFormat="false" ht="12.75" hidden="false" customHeight="false" outlineLevel="0" collapsed="false">
      <c r="F556" s="0" t="n">
        <v>61.523</v>
      </c>
      <c r="G556" s="0" t="n">
        <v>6084</v>
      </c>
      <c r="H556" s="0" t="n">
        <v>44.6</v>
      </c>
      <c r="I556" s="0" t="n">
        <v>52.2</v>
      </c>
      <c r="K556" s="0" t="n">
        <v>67.376</v>
      </c>
      <c r="L556" s="0" t="n">
        <v>5349</v>
      </c>
      <c r="M556" s="0" t="n">
        <v>25.95</v>
      </c>
      <c r="N556" s="0" t="n">
        <v>34.55</v>
      </c>
      <c r="P556" s="0" t="n">
        <v>66.908</v>
      </c>
      <c r="Q556" s="0" t="n">
        <v>4696</v>
      </c>
      <c r="R556" s="0" t="n">
        <v>14.46</v>
      </c>
      <c r="S556" s="0" t="n">
        <v>21.93</v>
      </c>
      <c r="U556" s="0" t="n">
        <v>62.767</v>
      </c>
      <c r="V556" s="0" t="n">
        <v>1643</v>
      </c>
      <c r="W556" s="0" t="n">
        <v>0.96</v>
      </c>
      <c r="X556" s="0" t="n">
        <v>4.159</v>
      </c>
    </row>
    <row r="557" customFormat="false" ht="12.75" hidden="false" customHeight="false" outlineLevel="0" collapsed="false">
      <c r="F557" s="0" t="n">
        <v>61.623</v>
      </c>
      <c r="G557" s="0" t="n">
        <v>6084</v>
      </c>
      <c r="H557" s="0" t="n">
        <v>44.58</v>
      </c>
      <c r="I557" s="0" t="n">
        <v>52.18</v>
      </c>
      <c r="K557" s="0" t="n">
        <v>67.477</v>
      </c>
      <c r="L557" s="0" t="n">
        <v>5345</v>
      </c>
      <c r="M557" s="0" t="n">
        <v>25.9</v>
      </c>
      <c r="N557" s="0" t="n">
        <v>34.5</v>
      </c>
      <c r="P557" s="0" t="n">
        <v>67.008</v>
      </c>
      <c r="Q557" s="0" t="n">
        <v>4700</v>
      </c>
      <c r="R557" s="0" t="n">
        <v>14.56</v>
      </c>
      <c r="S557" s="0" t="n">
        <v>22.06</v>
      </c>
      <c r="U557" s="0" t="n">
        <v>62.867</v>
      </c>
      <c r="V557" s="0" t="n">
        <v>1644</v>
      </c>
      <c r="W557" s="0" t="n">
        <v>0.961</v>
      </c>
      <c r="X557" s="0" t="n">
        <v>4.163</v>
      </c>
    </row>
    <row r="558" customFormat="false" ht="12.75" hidden="false" customHeight="false" outlineLevel="0" collapsed="false">
      <c r="F558" s="0" t="n">
        <v>61.723</v>
      </c>
      <c r="G558" s="0" t="n">
        <v>6083</v>
      </c>
      <c r="H558" s="0" t="n">
        <v>44.56</v>
      </c>
      <c r="I558" s="0" t="n">
        <v>52.16</v>
      </c>
      <c r="K558" s="0" t="n">
        <v>67.577</v>
      </c>
      <c r="L558" s="0" t="n">
        <v>5348</v>
      </c>
      <c r="M558" s="0" t="n">
        <v>25.87</v>
      </c>
      <c r="N558" s="0" t="n">
        <v>34.45</v>
      </c>
      <c r="P558" s="0" t="n">
        <v>67.108</v>
      </c>
      <c r="Q558" s="0" t="n">
        <v>4703</v>
      </c>
      <c r="R558" s="0" t="n">
        <v>14.67</v>
      </c>
      <c r="S558" s="0" t="n">
        <v>22.22</v>
      </c>
      <c r="U558" s="0" t="n">
        <v>62.967</v>
      </c>
      <c r="V558" s="0" t="n">
        <v>1644</v>
      </c>
      <c r="W558" s="0" t="n">
        <v>0.963</v>
      </c>
      <c r="X558" s="0" t="n">
        <v>4.172</v>
      </c>
    </row>
    <row r="559" customFormat="false" ht="12.75" hidden="false" customHeight="false" outlineLevel="0" collapsed="false">
      <c r="F559" s="0" t="n">
        <v>61.823</v>
      </c>
      <c r="G559" s="0" t="n">
        <v>6084</v>
      </c>
      <c r="H559" s="0" t="n">
        <v>44.64</v>
      </c>
      <c r="I559" s="0" t="n">
        <v>52.24</v>
      </c>
      <c r="K559" s="0" t="n">
        <v>67.677</v>
      </c>
      <c r="L559" s="0" t="n">
        <v>5353</v>
      </c>
      <c r="M559" s="0" t="n">
        <v>25.86</v>
      </c>
      <c r="N559" s="0" t="n">
        <v>34.4</v>
      </c>
      <c r="P559" s="0" t="n">
        <v>67.208</v>
      </c>
      <c r="Q559" s="0" t="n">
        <v>4698</v>
      </c>
      <c r="R559" s="0" t="n">
        <v>14.75</v>
      </c>
      <c r="S559" s="0" t="n">
        <v>22.35</v>
      </c>
      <c r="U559" s="0" t="n">
        <v>63.067</v>
      </c>
      <c r="V559" s="0" t="n">
        <v>1644</v>
      </c>
      <c r="W559" s="0" t="n">
        <v>0.959</v>
      </c>
      <c r="X559" s="0" t="n">
        <v>4.152</v>
      </c>
    </row>
    <row r="560" customFormat="false" ht="12.75" hidden="false" customHeight="false" outlineLevel="0" collapsed="false">
      <c r="F560" s="0" t="n">
        <v>61.923</v>
      </c>
      <c r="G560" s="0" t="n">
        <v>6093</v>
      </c>
      <c r="H560" s="0" t="n">
        <v>44.94</v>
      </c>
      <c r="I560" s="0" t="n">
        <v>52.52</v>
      </c>
      <c r="K560" s="0" t="n">
        <v>67.778</v>
      </c>
      <c r="L560" s="0" t="n">
        <v>5356</v>
      </c>
      <c r="M560" s="0" t="n">
        <v>25.81</v>
      </c>
      <c r="N560" s="0" t="n">
        <v>34.31</v>
      </c>
      <c r="P560" s="0" t="n">
        <v>67.308</v>
      </c>
      <c r="Q560" s="0" t="n">
        <v>4687</v>
      </c>
      <c r="R560" s="0" t="n">
        <v>14.77</v>
      </c>
      <c r="S560" s="0" t="n">
        <v>22.44</v>
      </c>
      <c r="U560" s="0" t="n">
        <v>63.167</v>
      </c>
      <c r="V560" s="0" t="n">
        <v>1641</v>
      </c>
      <c r="W560" s="0" t="n">
        <v>0.952</v>
      </c>
      <c r="X560" s="0" t="n">
        <v>4.128</v>
      </c>
    </row>
    <row r="561" customFormat="false" ht="12.75" hidden="false" customHeight="false" outlineLevel="0" collapsed="false">
      <c r="F561" s="0" t="n">
        <v>62.024</v>
      </c>
      <c r="G561" s="0" t="n">
        <v>6103</v>
      </c>
      <c r="H561" s="0" t="n">
        <v>45.28</v>
      </c>
      <c r="I561" s="0" t="n">
        <v>52.83</v>
      </c>
      <c r="K561" s="0" t="n">
        <v>67.878</v>
      </c>
      <c r="L561" s="0" t="n">
        <v>5357</v>
      </c>
      <c r="M561" s="0" t="n">
        <v>25.74</v>
      </c>
      <c r="N561" s="0" t="n">
        <v>34.22</v>
      </c>
      <c r="P561" s="0" t="n">
        <v>67.408</v>
      </c>
      <c r="Q561" s="0" t="n">
        <v>4675</v>
      </c>
      <c r="R561" s="0" t="n">
        <v>14.75</v>
      </c>
      <c r="S561" s="0" t="n">
        <v>22.46</v>
      </c>
      <c r="U561" s="0" t="n">
        <v>63.267</v>
      </c>
      <c r="V561" s="0" t="n">
        <v>1633</v>
      </c>
      <c r="W561" s="0" t="n">
        <v>0.938</v>
      </c>
      <c r="X561" s="0" t="n">
        <v>4.091</v>
      </c>
    </row>
    <row r="562" customFormat="false" ht="12.75" hidden="false" customHeight="false" outlineLevel="0" collapsed="false">
      <c r="F562" s="0" t="n">
        <v>62.124</v>
      </c>
      <c r="G562" s="0" t="n">
        <v>6107</v>
      </c>
      <c r="H562" s="0" t="n">
        <v>45.48</v>
      </c>
      <c r="I562" s="0" t="n">
        <v>53.03</v>
      </c>
      <c r="K562" s="0" t="n">
        <v>67.978</v>
      </c>
      <c r="L562" s="0" t="n">
        <v>5356</v>
      </c>
      <c r="M562" s="0" t="n">
        <v>25.67</v>
      </c>
      <c r="N562" s="0" t="n">
        <v>34.12</v>
      </c>
      <c r="P562" s="0" t="n">
        <v>67.51</v>
      </c>
      <c r="Q562" s="0" t="n">
        <v>4664</v>
      </c>
      <c r="R562" s="0" t="n">
        <v>14.72</v>
      </c>
      <c r="S562" s="0" t="n">
        <v>22.47</v>
      </c>
      <c r="U562" s="0" t="n">
        <v>63.367</v>
      </c>
      <c r="V562" s="0" t="n">
        <v>1623</v>
      </c>
      <c r="W562" s="0" t="n">
        <v>0.933</v>
      </c>
      <c r="X562" s="0" t="n">
        <v>4.092</v>
      </c>
    </row>
    <row r="563" customFormat="false" ht="12.75" hidden="false" customHeight="false" outlineLevel="0" collapsed="false">
      <c r="F563" s="0" t="n">
        <v>62.224</v>
      </c>
      <c r="G563" s="0" t="n">
        <v>6100</v>
      </c>
      <c r="H563" s="0" t="n">
        <v>45.41</v>
      </c>
      <c r="I563" s="0" t="n">
        <v>53.01</v>
      </c>
      <c r="K563" s="0" t="n">
        <v>68.078</v>
      </c>
      <c r="L563" s="0" t="n">
        <v>5355</v>
      </c>
      <c r="M563" s="0" t="n">
        <v>25.61</v>
      </c>
      <c r="N563" s="0" t="n">
        <v>34.06</v>
      </c>
      <c r="P563" s="0" t="n">
        <v>67.61</v>
      </c>
      <c r="Q563" s="0" t="n">
        <v>4659</v>
      </c>
      <c r="R563" s="0" t="n">
        <v>14.71</v>
      </c>
      <c r="S563" s="0" t="n">
        <v>22.48</v>
      </c>
      <c r="U563" s="0" t="n">
        <v>63.467</v>
      </c>
      <c r="V563" s="0" t="n">
        <v>1614</v>
      </c>
      <c r="W563" s="0" t="n">
        <v>0.932</v>
      </c>
      <c r="X563" s="0" t="n">
        <v>4.111</v>
      </c>
    </row>
    <row r="564" customFormat="false" ht="12.75" hidden="false" customHeight="false" outlineLevel="0" collapsed="false">
      <c r="F564" s="0" t="n">
        <v>62.324</v>
      </c>
      <c r="G564" s="0" t="n">
        <v>6085</v>
      </c>
      <c r="H564" s="0" t="n">
        <v>45.14</v>
      </c>
      <c r="I564" s="0" t="n">
        <v>52.83</v>
      </c>
      <c r="K564" s="0" t="n">
        <v>68.178</v>
      </c>
      <c r="L564" s="0" t="n">
        <v>5353</v>
      </c>
      <c r="M564" s="0" t="n">
        <v>25.57</v>
      </c>
      <c r="N564" s="0" t="n">
        <v>34.01</v>
      </c>
      <c r="P564" s="0" t="n">
        <v>67.711</v>
      </c>
      <c r="Q564" s="0" t="n">
        <v>4656</v>
      </c>
      <c r="R564" s="0" t="n">
        <v>14.74</v>
      </c>
      <c r="S564" s="0" t="n">
        <v>22.54</v>
      </c>
      <c r="U564" s="0" t="n">
        <v>63.567</v>
      </c>
      <c r="V564" s="0" t="n">
        <v>1608</v>
      </c>
      <c r="W564" s="0" t="n">
        <v>0.926</v>
      </c>
      <c r="X564" s="0" t="n">
        <v>4.103</v>
      </c>
    </row>
    <row r="565" customFormat="false" ht="12.75" hidden="false" customHeight="false" outlineLevel="0" collapsed="false">
      <c r="F565" s="0" t="n">
        <v>62.424</v>
      </c>
      <c r="G565" s="0" t="n">
        <v>6071</v>
      </c>
      <c r="H565" s="0" t="n">
        <v>44.91</v>
      </c>
      <c r="I565" s="0" t="n">
        <v>52.68</v>
      </c>
      <c r="K565" s="0" t="n">
        <v>68.278</v>
      </c>
      <c r="L565" s="0" t="n">
        <v>5347</v>
      </c>
      <c r="M565" s="0" t="n">
        <v>25.51</v>
      </c>
      <c r="N565" s="0" t="n">
        <v>33.97</v>
      </c>
      <c r="P565" s="0" t="n">
        <v>67.812</v>
      </c>
      <c r="Q565" s="0" t="n">
        <v>4656</v>
      </c>
      <c r="R565" s="0" t="n">
        <v>14.81</v>
      </c>
      <c r="S565" s="0" t="n">
        <v>22.65</v>
      </c>
      <c r="U565" s="0" t="n">
        <v>63.667</v>
      </c>
      <c r="V565" s="0" t="n">
        <v>1605</v>
      </c>
      <c r="W565" s="0" t="n">
        <v>0.924</v>
      </c>
      <c r="X565" s="0" t="n">
        <v>4.1</v>
      </c>
    </row>
    <row r="566" customFormat="false" ht="12.75" hidden="false" customHeight="false" outlineLevel="0" collapsed="false">
      <c r="F566" s="0" t="n">
        <v>62.524</v>
      </c>
      <c r="G566" s="0" t="n">
        <v>6066</v>
      </c>
      <c r="H566" s="0" t="n">
        <v>44.89</v>
      </c>
      <c r="I566" s="0" t="n">
        <v>52.7</v>
      </c>
      <c r="K566" s="0" t="n">
        <v>68.379</v>
      </c>
      <c r="L566" s="0" t="n">
        <v>5343</v>
      </c>
      <c r="M566" s="0" t="n">
        <v>25.51</v>
      </c>
      <c r="N566" s="0" t="n">
        <v>34</v>
      </c>
      <c r="P566" s="0" t="n">
        <v>67.917</v>
      </c>
      <c r="Q566" s="0" t="n">
        <v>4657</v>
      </c>
      <c r="R566" s="0" t="n">
        <v>14.87</v>
      </c>
      <c r="S566" s="0" t="n">
        <v>22.73</v>
      </c>
      <c r="U566" s="0" t="n">
        <v>63.767</v>
      </c>
      <c r="V566" s="0" t="n">
        <v>1600</v>
      </c>
      <c r="W566" s="0" t="n">
        <v>0.916</v>
      </c>
      <c r="X566" s="0" t="n">
        <v>4.074</v>
      </c>
    </row>
    <row r="567" customFormat="false" ht="12.75" hidden="false" customHeight="false" outlineLevel="0" collapsed="false">
      <c r="F567" s="0" t="n">
        <v>62.624</v>
      </c>
      <c r="G567" s="0" t="n">
        <v>6073</v>
      </c>
      <c r="H567" s="0" t="n">
        <v>45.13</v>
      </c>
      <c r="I567" s="0" t="n">
        <v>52.92</v>
      </c>
      <c r="K567" s="0" t="n">
        <v>68.479</v>
      </c>
      <c r="L567" s="0" t="n">
        <v>5342</v>
      </c>
      <c r="M567" s="0" t="n">
        <v>25.57</v>
      </c>
      <c r="N567" s="0" t="n">
        <v>34.08</v>
      </c>
      <c r="P567" s="0" t="n">
        <v>68.017</v>
      </c>
      <c r="Q567" s="0" t="n">
        <v>4653</v>
      </c>
      <c r="R567" s="0" t="n">
        <v>14.91</v>
      </c>
      <c r="S567" s="0" t="n">
        <v>22.81</v>
      </c>
      <c r="U567" s="0" t="n">
        <v>63.867</v>
      </c>
      <c r="V567" s="0" t="n">
        <v>1591</v>
      </c>
      <c r="W567" s="0" t="n">
        <v>0.909</v>
      </c>
      <c r="X567" s="0" t="n">
        <v>4.07</v>
      </c>
    </row>
    <row r="568" customFormat="false" ht="12.75" hidden="false" customHeight="false" outlineLevel="0" collapsed="false">
      <c r="F568" s="0" t="n">
        <v>62.724</v>
      </c>
      <c r="G568" s="0" t="n">
        <v>6083</v>
      </c>
      <c r="H568" s="0" t="n">
        <v>45.46</v>
      </c>
      <c r="I568" s="0" t="n">
        <v>53.22</v>
      </c>
      <c r="K568" s="0" t="n">
        <v>68.579</v>
      </c>
      <c r="L568" s="0" t="n">
        <v>5352</v>
      </c>
      <c r="M568" s="0" t="n">
        <v>25.76</v>
      </c>
      <c r="N568" s="0" t="n">
        <v>34.28</v>
      </c>
      <c r="P568" s="0" t="n">
        <v>68.118</v>
      </c>
      <c r="Q568" s="0" t="n">
        <v>4642</v>
      </c>
      <c r="R568" s="0" t="n">
        <v>14.84</v>
      </c>
      <c r="S568" s="0" t="n">
        <v>22.77</v>
      </c>
      <c r="U568" s="0" t="n">
        <v>63.967</v>
      </c>
      <c r="V568" s="0" t="n">
        <v>1578</v>
      </c>
      <c r="W568" s="0" t="n">
        <v>0.915</v>
      </c>
      <c r="X568" s="0" t="n">
        <v>4.13</v>
      </c>
    </row>
    <row r="569" customFormat="false" ht="12.75" hidden="false" customHeight="false" outlineLevel="0" collapsed="false">
      <c r="F569" s="0" t="n">
        <v>62.824</v>
      </c>
      <c r="G569" s="0" t="n">
        <v>6091</v>
      </c>
      <c r="H569" s="0" t="n">
        <v>45.77</v>
      </c>
      <c r="I569" s="0" t="n">
        <v>53.51</v>
      </c>
      <c r="K569" s="0" t="n">
        <v>68.679</v>
      </c>
      <c r="L569" s="0" t="n">
        <v>5366</v>
      </c>
      <c r="M569" s="0" t="n">
        <v>26.04</v>
      </c>
      <c r="N569" s="0" t="n">
        <v>34.56</v>
      </c>
      <c r="P569" s="0" t="n">
        <v>68.218</v>
      </c>
      <c r="Q569" s="0" t="n">
        <v>4622</v>
      </c>
      <c r="R569" s="0" t="n">
        <v>14.71</v>
      </c>
      <c r="S569" s="0" t="n">
        <v>22.66</v>
      </c>
      <c r="U569" s="0" t="n">
        <v>64.067</v>
      </c>
      <c r="V569" s="0" t="n">
        <v>1564</v>
      </c>
      <c r="W569" s="0" t="n">
        <v>0.918</v>
      </c>
      <c r="X569" s="0" t="n">
        <v>4.179</v>
      </c>
    </row>
    <row r="570" customFormat="false" ht="12.75" hidden="false" customHeight="false" outlineLevel="0" collapsed="false">
      <c r="F570" s="0" t="n">
        <v>62.925</v>
      </c>
      <c r="G570" s="0" t="n">
        <v>6091</v>
      </c>
      <c r="H570" s="0" t="n">
        <v>45.92</v>
      </c>
      <c r="I570" s="0" t="n">
        <v>53.69</v>
      </c>
      <c r="K570" s="0" t="n">
        <v>68.779</v>
      </c>
      <c r="L570" s="0" t="n">
        <v>5375</v>
      </c>
      <c r="M570" s="0" t="n">
        <v>26.27</v>
      </c>
      <c r="N570" s="0" t="n">
        <v>34.8</v>
      </c>
      <c r="P570" s="0" t="n">
        <v>68.318</v>
      </c>
      <c r="Q570" s="0" t="n">
        <v>4602</v>
      </c>
      <c r="R570" s="0" t="n">
        <v>14.58</v>
      </c>
      <c r="S570" s="0" t="n">
        <v>22.56</v>
      </c>
      <c r="U570" s="0" t="n">
        <v>64.167</v>
      </c>
      <c r="V570" s="0" t="n">
        <v>1556</v>
      </c>
      <c r="W570" s="0" t="n">
        <v>0.929</v>
      </c>
      <c r="X570" s="0" t="n">
        <v>4.253</v>
      </c>
    </row>
    <row r="571" customFormat="false" ht="12.75" hidden="false" customHeight="false" outlineLevel="0" collapsed="false">
      <c r="F571" s="0" t="n">
        <v>63.026</v>
      </c>
      <c r="G571" s="0" t="n">
        <v>6083</v>
      </c>
      <c r="H571" s="0" t="n">
        <v>45.95</v>
      </c>
      <c r="I571" s="0" t="n">
        <v>53.78</v>
      </c>
      <c r="K571" s="0" t="n">
        <v>68.879</v>
      </c>
      <c r="L571" s="0" t="n">
        <v>5371</v>
      </c>
      <c r="M571" s="0" t="n">
        <v>26.33</v>
      </c>
      <c r="N571" s="0" t="n">
        <v>34.9</v>
      </c>
      <c r="P571" s="0" t="n">
        <v>68.418</v>
      </c>
      <c r="Q571" s="0" t="n">
        <v>4588</v>
      </c>
      <c r="R571" s="0" t="n">
        <v>14.48</v>
      </c>
      <c r="S571" s="0" t="n">
        <v>22.47</v>
      </c>
      <c r="U571" s="0" t="n">
        <v>64.267</v>
      </c>
      <c r="V571" s="0" t="n">
        <v>1552</v>
      </c>
      <c r="W571" s="0" t="n">
        <v>0.941</v>
      </c>
      <c r="X571" s="0" t="n">
        <v>4.319</v>
      </c>
    </row>
    <row r="572" customFormat="false" ht="12.75" hidden="false" customHeight="false" outlineLevel="0" collapsed="false">
      <c r="F572" s="0" t="n">
        <v>63.126</v>
      </c>
      <c r="G572" s="0" t="n">
        <v>6074</v>
      </c>
      <c r="H572" s="0" t="n">
        <v>45.97</v>
      </c>
      <c r="I572" s="0" t="n">
        <v>53.89</v>
      </c>
      <c r="K572" s="0" t="n">
        <v>68.979</v>
      </c>
      <c r="L572" s="0" t="n">
        <v>5350</v>
      </c>
      <c r="M572" s="0" t="n">
        <v>26.1</v>
      </c>
      <c r="N572" s="0" t="n">
        <v>34.75</v>
      </c>
      <c r="P572" s="0" t="n">
        <v>68.518</v>
      </c>
      <c r="Q572" s="0" t="n">
        <v>4582</v>
      </c>
      <c r="R572" s="0" t="n">
        <v>14.4</v>
      </c>
      <c r="S572" s="0" t="n">
        <v>22.38</v>
      </c>
      <c r="U572" s="0" t="n">
        <v>64.367</v>
      </c>
      <c r="V572" s="0" t="n">
        <v>1554</v>
      </c>
      <c r="W572" s="0" t="n">
        <v>0.95</v>
      </c>
      <c r="X572" s="0" t="n">
        <v>4.352</v>
      </c>
    </row>
    <row r="573" customFormat="false" ht="12.75" hidden="false" customHeight="false" outlineLevel="0" collapsed="false">
      <c r="F573" s="0" t="n">
        <v>63.227</v>
      </c>
      <c r="G573" s="0" t="n">
        <v>6065</v>
      </c>
      <c r="H573" s="0" t="n">
        <v>45.99</v>
      </c>
      <c r="I573" s="0" t="n">
        <v>54</v>
      </c>
      <c r="K573" s="0" t="n">
        <v>69.079</v>
      </c>
      <c r="L573" s="0" t="n">
        <v>5320</v>
      </c>
      <c r="M573" s="0" t="n">
        <v>25.7</v>
      </c>
      <c r="N573" s="0" t="n">
        <v>34.4</v>
      </c>
      <c r="P573" s="0" t="n">
        <v>68.618</v>
      </c>
      <c r="Q573" s="0" t="n">
        <v>4582</v>
      </c>
      <c r="R573" s="0" t="n">
        <v>14.35</v>
      </c>
      <c r="S573" s="0" t="n">
        <v>22.31</v>
      </c>
      <c r="U573" s="0" t="n">
        <v>64.467</v>
      </c>
      <c r="V573" s="0" t="n">
        <v>1561</v>
      </c>
      <c r="W573" s="0" t="n">
        <v>0.962</v>
      </c>
      <c r="X573" s="0" t="n">
        <v>4.387</v>
      </c>
    </row>
    <row r="574" customFormat="false" ht="12.75" hidden="false" customHeight="false" outlineLevel="0" collapsed="false">
      <c r="F574" s="0" t="n">
        <v>63.327</v>
      </c>
      <c r="G574" s="0" t="n">
        <v>6059</v>
      </c>
      <c r="H574" s="0" t="n">
        <v>45.99</v>
      </c>
      <c r="I574" s="0" t="n">
        <v>54.05</v>
      </c>
      <c r="K574" s="0" t="n">
        <v>69.179</v>
      </c>
      <c r="L574" s="0" t="n">
        <v>5295</v>
      </c>
      <c r="M574" s="0" t="n">
        <v>25.32</v>
      </c>
      <c r="N574" s="0" t="n">
        <v>34.05</v>
      </c>
      <c r="P574" s="0" t="n">
        <v>68.718</v>
      </c>
      <c r="Q574" s="0" t="n">
        <v>4579</v>
      </c>
      <c r="R574" s="0" t="n">
        <v>14.24</v>
      </c>
      <c r="S574" s="0" t="n">
        <v>22.14</v>
      </c>
      <c r="U574" s="0" t="n">
        <v>64.567</v>
      </c>
      <c r="V574" s="0" t="n">
        <v>1563</v>
      </c>
      <c r="W574" s="0" t="n">
        <v>0.957</v>
      </c>
      <c r="X574" s="0" t="n">
        <v>4.359</v>
      </c>
    </row>
    <row r="575" customFormat="false" ht="12.75" hidden="false" customHeight="false" outlineLevel="0" collapsed="false">
      <c r="F575" s="0" t="n">
        <v>63.427</v>
      </c>
      <c r="G575" s="0" t="n">
        <v>6057</v>
      </c>
      <c r="H575" s="0" t="n">
        <v>45.95</v>
      </c>
      <c r="I575" s="0" t="n">
        <v>54.02</v>
      </c>
      <c r="K575" s="0" t="n">
        <v>69.279</v>
      </c>
      <c r="L575" s="0" t="n">
        <v>5290</v>
      </c>
      <c r="M575" s="0" t="n">
        <v>25.11</v>
      </c>
      <c r="N575" s="0" t="n">
        <v>33.8</v>
      </c>
      <c r="P575" s="0" t="n">
        <v>68.818</v>
      </c>
      <c r="Q575" s="0" t="n">
        <v>4572</v>
      </c>
      <c r="R575" s="0" t="n">
        <v>14.05</v>
      </c>
      <c r="S575" s="0" t="n">
        <v>21.88</v>
      </c>
      <c r="U575" s="0" t="n">
        <v>64.667</v>
      </c>
      <c r="V575" s="0" t="n">
        <v>1562</v>
      </c>
      <c r="W575" s="0" t="n">
        <v>0.947</v>
      </c>
      <c r="X575" s="0" t="n">
        <v>4.314</v>
      </c>
    </row>
    <row r="576" customFormat="false" ht="12.75" hidden="false" customHeight="false" outlineLevel="0" collapsed="false">
      <c r="F576" s="0" t="n">
        <v>63.528</v>
      </c>
      <c r="G576" s="0" t="n">
        <v>6057</v>
      </c>
      <c r="H576" s="0" t="n">
        <v>45.84</v>
      </c>
      <c r="I576" s="0" t="n">
        <v>53.89</v>
      </c>
      <c r="K576" s="0" t="n">
        <v>69.38</v>
      </c>
      <c r="L576" s="0" t="n">
        <v>5306</v>
      </c>
      <c r="M576" s="0" t="n">
        <v>25.23</v>
      </c>
      <c r="N576" s="0" t="n">
        <v>33.87</v>
      </c>
      <c r="P576" s="0" t="n">
        <v>68.918</v>
      </c>
      <c r="Q576" s="0" t="n">
        <v>4562</v>
      </c>
      <c r="R576" s="0" t="n">
        <v>13.83</v>
      </c>
      <c r="S576" s="0" t="n">
        <v>21.58</v>
      </c>
      <c r="U576" s="0" t="n">
        <v>64.767</v>
      </c>
      <c r="V576" s="0" t="n">
        <v>1554</v>
      </c>
      <c r="W576" s="0" t="n">
        <v>0.932</v>
      </c>
      <c r="X576" s="0" t="n">
        <v>4.269</v>
      </c>
    </row>
    <row r="577" customFormat="false" ht="12.75" hidden="false" customHeight="false" outlineLevel="0" collapsed="false">
      <c r="F577" s="0" t="n">
        <v>63.628</v>
      </c>
      <c r="G577" s="0" t="n">
        <v>6058</v>
      </c>
      <c r="H577" s="0" t="n">
        <v>45.67</v>
      </c>
      <c r="I577" s="0" t="n">
        <v>53.68</v>
      </c>
      <c r="K577" s="0" t="n">
        <v>69.48</v>
      </c>
      <c r="L577" s="0" t="n">
        <v>5334</v>
      </c>
      <c r="M577" s="0" t="n">
        <v>25.49</v>
      </c>
      <c r="N577" s="0" t="n">
        <v>34.04</v>
      </c>
      <c r="P577" s="0" t="n">
        <v>69.018</v>
      </c>
      <c r="Q577" s="0" t="n">
        <v>4552</v>
      </c>
      <c r="R577" s="0" t="n">
        <v>13.59</v>
      </c>
      <c r="S577" s="0" t="n">
        <v>21.26</v>
      </c>
      <c r="U577" s="0" t="n">
        <v>64.867</v>
      </c>
      <c r="V577" s="0" t="n">
        <v>1544</v>
      </c>
      <c r="W577" s="0" t="n">
        <v>0.92</v>
      </c>
      <c r="X577" s="0" t="n">
        <v>4.246</v>
      </c>
    </row>
    <row r="578" customFormat="false" ht="12.75" hidden="false" customHeight="false" outlineLevel="0" collapsed="false">
      <c r="F578" s="0" t="n">
        <v>63.728</v>
      </c>
      <c r="G578" s="0" t="n">
        <v>6058</v>
      </c>
      <c r="H578" s="0" t="n">
        <v>45.46</v>
      </c>
      <c r="I578" s="0" t="n">
        <v>53.44</v>
      </c>
      <c r="K578" s="0" t="n">
        <v>69.58</v>
      </c>
      <c r="L578" s="0" t="n">
        <v>5356</v>
      </c>
      <c r="M578" s="0" t="n">
        <v>25.72</v>
      </c>
      <c r="N578" s="0" t="n">
        <v>34.19</v>
      </c>
      <c r="P578" s="0" t="n">
        <v>69.118</v>
      </c>
      <c r="Q578" s="0" t="n">
        <v>4546</v>
      </c>
      <c r="R578" s="0" t="n">
        <v>13.39</v>
      </c>
      <c r="S578" s="0" t="n">
        <v>20.98</v>
      </c>
      <c r="U578" s="0" t="n">
        <v>64.967</v>
      </c>
      <c r="V578" s="0" t="n">
        <v>1535</v>
      </c>
      <c r="W578" s="0" t="n">
        <v>0.924</v>
      </c>
      <c r="X578" s="0" t="n">
        <v>4.287</v>
      </c>
    </row>
    <row r="579" customFormat="false" ht="12.75" hidden="false" customHeight="false" outlineLevel="0" collapsed="false">
      <c r="F579" s="0" t="n">
        <v>63.829</v>
      </c>
      <c r="G579" s="0" t="n">
        <v>6056</v>
      </c>
      <c r="H579" s="0" t="n">
        <v>45.26</v>
      </c>
      <c r="I579" s="0" t="n">
        <v>53.22</v>
      </c>
      <c r="K579" s="0" t="n">
        <v>69.68</v>
      </c>
      <c r="L579" s="0" t="n">
        <v>5365</v>
      </c>
      <c r="M579" s="0" t="n">
        <v>25.8</v>
      </c>
      <c r="N579" s="0" t="n">
        <v>34.25</v>
      </c>
      <c r="P579" s="0" t="n">
        <v>69.218</v>
      </c>
      <c r="Q579" s="0" t="n">
        <v>4552</v>
      </c>
      <c r="R579" s="0" t="n">
        <v>13.28</v>
      </c>
      <c r="S579" s="0" t="n">
        <v>20.77</v>
      </c>
      <c r="U579" s="0" t="n">
        <v>65.068</v>
      </c>
      <c r="V579" s="0" t="n">
        <v>1532</v>
      </c>
      <c r="W579" s="0" t="n">
        <v>0.944</v>
      </c>
      <c r="X579" s="0" t="n">
        <v>4.389</v>
      </c>
    </row>
    <row r="580" customFormat="false" ht="12.75" hidden="false" customHeight="false" outlineLevel="0" collapsed="false">
      <c r="F580" s="0" t="n">
        <v>63.929</v>
      </c>
      <c r="G580" s="0" t="n">
        <v>6054</v>
      </c>
      <c r="H580" s="0" t="n">
        <v>45.12</v>
      </c>
      <c r="I580" s="0" t="n">
        <v>53.08</v>
      </c>
      <c r="K580" s="0" t="n">
        <v>69.78</v>
      </c>
      <c r="L580" s="0" t="n">
        <v>5361</v>
      </c>
      <c r="M580" s="0" t="n">
        <v>25.76</v>
      </c>
      <c r="N580" s="0" t="n">
        <v>34.22</v>
      </c>
      <c r="P580" s="0" t="n">
        <v>69.318</v>
      </c>
      <c r="Q580" s="0" t="n">
        <v>4572</v>
      </c>
      <c r="R580" s="0" t="n">
        <v>13.25</v>
      </c>
      <c r="S580" s="0" t="n">
        <v>20.63</v>
      </c>
      <c r="U580" s="0" t="n">
        <v>65.168</v>
      </c>
      <c r="V580" s="0" t="n">
        <v>1536</v>
      </c>
      <c r="W580" s="0" t="n">
        <v>0.965</v>
      </c>
      <c r="X580" s="0" t="n">
        <v>4.472</v>
      </c>
    </row>
    <row r="581" customFormat="false" ht="12.75" hidden="false" customHeight="false" outlineLevel="0" collapsed="false">
      <c r="F581" s="0" t="n">
        <v>64.029</v>
      </c>
      <c r="G581" s="0" t="n">
        <v>6054</v>
      </c>
      <c r="H581" s="0" t="n">
        <v>45.13</v>
      </c>
      <c r="I581" s="0" t="n">
        <v>53.09</v>
      </c>
      <c r="K581" s="0" t="n">
        <v>69.88</v>
      </c>
      <c r="L581" s="0" t="n">
        <v>5353</v>
      </c>
      <c r="M581" s="0" t="n">
        <v>25.7</v>
      </c>
      <c r="N581" s="0" t="n">
        <v>34.19</v>
      </c>
      <c r="P581" s="0" t="n">
        <v>69.418</v>
      </c>
      <c r="Q581" s="0" t="n">
        <v>4598</v>
      </c>
      <c r="R581" s="0" t="n">
        <v>13.27</v>
      </c>
      <c r="S581" s="0" t="n">
        <v>20.55</v>
      </c>
      <c r="U581" s="0" t="n">
        <v>65.268</v>
      </c>
      <c r="V581" s="0" t="n">
        <v>1539</v>
      </c>
      <c r="W581" s="0" t="n">
        <v>0.973</v>
      </c>
      <c r="X581" s="0" t="n">
        <v>4.502</v>
      </c>
    </row>
    <row r="582" customFormat="false" ht="12.75" hidden="false" customHeight="false" outlineLevel="0" collapsed="false">
      <c r="F582" s="0" t="n">
        <v>64.129</v>
      </c>
      <c r="G582" s="0" t="n">
        <v>6053</v>
      </c>
      <c r="H582" s="0" t="n">
        <v>45.25</v>
      </c>
      <c r="I582" s="0" t="n">
        <v>53.24</v>
      </c>
      <c r="K582" s="0" t="n">
        <v>69.98</v>
      </c>
      <c r="L582" s="0" t="n">
        <v>5356</v>
      </c>
      <c r="M582" s="0" t="n">
        <v>25.77</v>
      </c>
      <c r="N582" s="0" t="n">
        <v>34.27</v>
      </c>
      <c r="P582" s="0" t="n">
        <v>69.518</v>
      </c>
      <c r="Q582" s="0" t="n">
        <v>4624</v>
      </c>
      <c r="R582" s="0" t="n">
        <v>13.31</v>
      </c>
      <c r="S582" s="0" t="n">
        <v>20.5</v>
      </c>
      <c r="U582" s="0" t="n">
        <v>65.368</v>
      </c>
      <c r="V582" s="0" t="n">
        <v>1545</v>
      </c>
      <c r="W582" s="0" t="n">
        <v>0.974</v>
      </c>
      <c r="X582" s="0" t="n">
        <v>4.488</v>
      </c>
    </row>
    <row r="583" customFormat="false" ht="12.75" hidden="false" customHeight="false" outlineLevel="0" collapsed="false">
      <c r="F583" s="0" t="n">
        <v>64.229</v>
      </c>
      <c r="G583" s="0" t="n">
        <v>6053</v>
      </c>
      <c r="H583" s="0" t="n">
        <v>45.42</v>
      </c>
      <c r="I583" s="0" t="n">
        <v>53.43</v>
      </c>
      <c r="K583" s="0" t="n">
        <v>70.081</v>
      </c>
      <c r="L583" s="0" t="n">
        <v>5365</v>
      </c>
      <c r="M583" s="0" t="n">
        <v>25.94</v>
      </c>
      <c r="N583" s="0" t="n">
        <v>34.43</v>
      </c>
      <c r="P583" s="0" t="n">
        <v>69.618</v>
      </c>
      <c r="Q583" s="0" t="n">
        <v>4636</v>
      </c>
      <c r="R583" s="0" t="n">
        <v>13.3</v>
      </c>
      <c r="S583" s="0" t="n">
        <v>20.43</v>
      </c>
      <c r="U583" s="0" t="n">
        <v>65.468</v>
      </c>
      <c r="V583" s="0" t="n">
        <v>1552</v>
      </c>
      <c r="W583" s="0" t="n">
        <v>0.973</v>
      </c>
      <c r="X583" s="0" t="n">
        <v>4.464</v>
      </c>
    </row>
    <row r="584" customFormat="false" ht="12.75" hidden="false" customHeight="false" outlineLevel="0" collapsed="false">
      <c r="F584" s="0" t="n">
        <v>64.329</v>
      </c>
      <c r="G584" s="0" t="n">
        <v>6053</v>
      </c>
      <c r="H584" s="0" t="n">
        <v>45.56</v>
      </c>
      <c r="I584" s="0" t="n">
        <v>53.6</v>
      </c>
      <c r="K584" s="0" t="n">
        <v>70.181</v>
      </c>
      <c r="L584" s="0" t="n">
        <v>5374</v>
      </c>
      <c r="M584" s="0" t="n">
        <v>26.09</v>
      </c>
      <c r="N584" s="0" t="n">
        <v>34.57</v>
      </c>
      <c r="P584" s="0" t="n">
        <v>69.718</v>
      </c>
      <c r="Q584" s="0" t="n">
        <v>4632</v>
      </c>
      <c r="R584" s="0" t="n">
        <v>13.21</v>
      </c>
      <c r="S584" s="0" t="n">
        <v>20.31</v>
      </c>
      <c r="U584" s="0" t="n">
        <v>65.568</v>
      </c>
      <c r="V584" s="0" t="n">
        <v>1556</v>
      </c>
      <c r="W584" s="0" t="n">
        <v>0.969</v>
      </c>
      <c r="X584" s="0" t="n">
        <v>4.436</v>
      </c>
    </row>
    <row r="585" customFormat="false" ht="12.75" hidden="false" customHeight="false" outlineLevel="0" collapsed="false">
      <c r="F585" s="0" t="n">
        <v>64.429</v>
      </c>
      <c r="G585" s="0" t="n">
        <v>6048</v>
      </c>
      <c r="H585" s="0" t="n">
        <v>45.54</v>
      </c>
      <c r="I585" s="0" t="n">
        <v>53.62</v>
      </c>
      <c r="K585" s="0" t="n">
        <v>70.281</v>
      </c>
      <c r="L585" s="0" t="n">
        <v>5375</v>
      </c>
      <c r="M585" s="0" t="n">
        <v>26.15</v>
      </c>
      <c r="N585" s="0" t="n">
        <v>34.65</v>
      </c>
      <c r="P585" s="0" t="n">
        <v>69.818</v>
      </c>
      <c r="Q585" s="0" t="n">
        <v>4618</v>
      </c>
      <c r="R585" s="0" t="n">
        <v>13.06</v>
      </c>
      <c r="S585" s="0" t="n">
        <v>20.13</v>
      </c>
      <c r="U585" s="0" t="n">
        <v>65.668</v>
      </c>
      <c r="V585" s="0" t="n">
        <v>1564</v>
      </c>
      <c r="W585" s="0" t="n">
        <v>0.979</v>
      </c>
      <c r="X585" s="0" t="n">
        <v>4.458</v>
      </c>
    </row>
    <row r="586" customFormat="false" ht="12.75" hidden="false" customHeight="false" outlineLevel="0" collapsed="false">
      <c r="F586" s="0" t="n">
        <v>64.529</v>
      </c>
      <c r="G586" s="0" t="n">
        <v>6042</v>
      </c>
      <c r="H586" s="0" t="n">
        <v>45.41</v>
      </c>
      <c r="I586" s="0" t="n">
        <v>53.52</v>
      </c>
      <c r="K586" s="0" t="n">
        <v>70.381</v>
      </c>
      <c r="L586" s="0" t="n">
        <v>5367</v>
      </c>
      <c r="M586" s="0" t="n">
        <v>26.09</v>
      </c>
      <c r="N586" s="0" t="n">
        <v>34.61</v>
      </c>
      <c r="P586" s="0" t="n">
        <v>69.919</v>
      </c>
      <c r="Q586" s="0" t="n">
        <v>4604</v>
      </c>
      <c r="R586" s="0" t="n">
        <v>12.88</v>
      </c>
      <c r="S586" s="0" t="n">
        <v>19.93</v>
      </c>
      <c r="U586" s="0" t="n">
        <v>65.768</v>
      </c>
      <c r="V586" s="0" t="n">
        <v>1571</v>
      </c>
      <c r="W586" s="0" t="n">
        <v>0.986</v>
      </c>
      <c r="X586" s="0" t="n">
        <v>4.469</v>
      </c>
    </row>
    <row r="587" customFormat="false" ht="12.75" hidden="false" customHeight="false" outlineLevel="0" collapsed="false">
      <c r="F587" s="0" t="n">
        <v>64.629</v>
      </c>
      <c r="G587" s="0" t="n">
        <v>6036</v>
      </c>
      <c r="H587" s="0" t="n">
        <v>45.24</v>
      </c>
      <c r="I587" s="0" t="n">
        <v>53.37</v>
      </c>
      <c r="K587" s="0" t="n">
        <v>70.482</v>
      </c>
      <c r="L587" s="0" t="n">
        <v>5364</v>
      </c>
      <c r="M587" s="0" t="n">
        <v>26.08</v>
      </c>
      <c r="N587" s="0" t="n">
        <v>34.63</v>
      </c>
      <c r="P587" s="0" t="n">
        <v>70.02</v>
      </c>
      <c r="Q587" s="0" t="n">
        <v>4599</v>
      </c>
      <c r="R587" s="0" t="n">
        <v>12.79</v>
      </c>
      <c r="S587" s="0" t="n">
        <v>19.81</v>
      </c>
      <c r="U587" s="0" t="n">
        <v>65.868</v>
      </c>
      <c r="V587" s="0" t="n">
        <v>1574</v>
      </c>
      <c r="W587" s="0" t="n">
        <v>0.989</v>
      </c>
      <c r="X587" s="0" t="n">
        <v>4.476</v>
      </c>
    </row>
    <row r="588" customFormat="false" ht="12.75" hidden="false" customHeight="false" outlineLevel="0" collapsed="false">
      <c r="F588" s="0" t="n">
        <v>64.729</v>
      </c>
      <c r="G588" s="0" t="n">
        <v>6029</v>
      </c>
      <c r="H588" s="0" t="n">
        <v>45.05</v>
      </c>
      <c r="I588" s="0" t="n">
        <v>53.2</v>
      </c>
      <c r="K588" s="0" t="n">
        <v>70.582</v>
      </c>
      <c r="L588" s="0" t="n">
        <v>5366</v>
      </c>
      <c r="M588" s="0" t="n">
        <v>26.14</v>
      </c>
      <c r="N588" s="0" t="n">
        <v>34.69</v>
      </c>
      <c r="P588" s="0" t="n">
        <v>70.12</v>
      </c>
      <c r="Q588" s="0" t="n">
        <v>4610</v>
      </c>
      <c r="R588" s="0" t="n">
        <v>12.77</v>
      </c>
      <c r="S588" s="0" t="n">
        <v>19.72</v>
      </c>
      <c r="U588" s="0" t="n">
        <v>65.968</v>
      </c>
      <c r="V588" s="0" t="n">
        <v>1577</v>
      </c>
      <c r="W588" s="0" t="n">
        <v>0.99</v>
      </c>
      <c r="X588" s="0" t="n">
        <v>4.47</v>
      </c>
    </row>
    <row r="589" customFormat="false" ht="12.75" hidden="false" customHeight="false" outlineLevel="0" collapsed="false">
      <c r="F589" s="0" t="n">
        <v>64.829</v>
      </c>
      <c r="G589" s="0" t="n">
        <v>6028</v>
      </c>
      <c r="H589" s="0" t="n">
        <v>44.94</v>
      </c>
      <c r="I589" s="0" t="n">
        <v>53.1</v>
      </c>
      <c r="K589" s="0" t="n">
        <v>70.683</v>
      </c>
      <c r="L589" s="0" t="n">
        <v>5371</v>
      </c>
      <c r="M589" s="0" t="n">
        <v>26.2</v>
      </c>
      <c r="N589" s="0" t="n">
        <v>34.74</v>
      </c>
      <c r="P589" s="0" t="n">
        <v>70.22</v>
      </c>
      <c r="Q589" s="0" t="n">
        <v>4631</v>
      </c>
      <c r="R589" s="0" t="n">
        <v>12.81</v>
      </c>
      <c r="S589" s="0" t="n">
        <v>19.7</v>
      </c>
      <c r="U589" s="0" t="n">
        <v>66.068</v>
      </c>
      <c r="V589" s="0" t="n">
        <v>1575</v>
      </c>
      <c r="W589" s="0" t="n">
        <v>0.979</v>
      </c>
      <c r="X589" s="0" t="n">
        <v>4.428</v>
      </c>
    </row>
    <row r="590" customFormat="false" ht="12.75" hidden="false" customHeight="false" outlineLevel="0" collapsed="false">
      <c r="F590" s="0" t="n">
        <v>64.929</v>
      </c>
      <c r="G590" s="0" t="n">
        <v>6028</v>
      </c>
      <c r="H590" s="0" t="n">
        <v>44.88</v>
      </c>
      <c r="I590" s="0" t="n">
        <v>53.03</v>
      </c>
      <c r="K590" s="0" t="n">
        <v>70.783</v>
      </c>
      <c r="L590" s="0" t="n">
        <v>5369</v>
      </c>
      <c r="M590" s="0" t="n">
        <v>26.2</v>
      </c>
      <c r="N590" s="0" t="n">
        <v>34.75</v>
      </c>
      <c r="P590" s="0" t="n">
        <v>70.32</v>
      </c>
      <c r="Q590" s="0" t="n">
        <v>4653</v>
      </c>
      <c r="R590" s="0" t="n">
        <v>12.9</v>
      </c>
      <c r="S590" s="0" t="n">
        <v>19.74</v>
      </c>
      <c r="U590" s="0" t="n">
        <v>66.168</v>
      </c>
      <c r="V590" s="0" t="n">
        <v>1569</v>
      </c>
      <c r="W590" s="0" t="n">
        <v>0.971</v>
      </c>
      <c r="X590" s="0" t="n">
        <v>4.408</v>
      </c>
    </row>
    <row r="591" customFormat="false" ht="12.75" hidden="false" customHeight="false" outlineLevel="0" collapsed="false">
      <c r="F591" s="0" t="n">
        <v>65.029</v>
      </c>
      <c r="G591" s="0" t="n">
        <v>6029</v>
      </c>
      <c r="H591" s="0" t="n">
        <v>44.83</v>
      </c>
      <c r="I591" s="0" t="n">
        <v>52.95</v>
      </c>
      <c r="K591" s="0" t="n">
        <v>70.883</v>
      </c>
      <c r="L591" s="0" t="n">
        <v>5357</v>
      </c>
      <c r="M591" s="0" t="n">
        <v>26.08</v>
      </c>
      <c r="N591" s="0" t="n">
        <v>34.67</v>
      </c>
      <c r="P591" s="0" t="n">
        <v>70.42</v>
      </c>
      <c r="Q591" s="0" t="n">
        <v>4668</v>
      </c>
      <c r="R591" s="0" t="n">
        <v>12.97</v>
      </c>
      <c r="S591" s="0" t="n">
        <v>19.79</v>
      </c>
      <c r="U591" s="0" t="n">
        <v>66.268</v>
      </c>
      <c r="V591" s="0" t="n">
        <v>1562</v>
      </c>
      <c r="W591" s="0" t="n">
        <v>0.957</v>
      </c>
      <c r="X591" s="0" t="n">
        <v>4.36</v>
      </c>
    </row>
    <row r="592" customFormat="false" ht="12.75" hidden="false" customHeight="false" outlineLevel="0" collapsed="false">
      <c r="F592" s="0" t="n">
        <v>65.13</v>
      </c>
      <c r="G592" s="0" t="n">
        <v>6032</v>
      </c>
      <c r="H592" s="0" t="n">
        <v>44.83</v>
      </c>
      <c r="I592" s="0" t="n">
        <v>52.92</v>
      </c>
      <c r="K592" s="0" t="n">
        <v>70.983</v>
      </c>
      <c r="L592" s="0" t="n">
        <v>5344</v>
      </c>
      <c r="M592" s="0" t="n">
        <v>25.93</v>
      </c>
      <c r="N592" s="0" t="n">
        <v>34.55</v>
      </c>
      <c r="P592" s="0" t="n">
        <v>70.52</v>
      </c>
      <c r="Q592" s="0" t="n">
        <v>4673</v>
      </c>
      <c r="R592" s="0" t="n">
        <v>13</v>
      </c>
      <c r="S592" s="0" t="n">
        <v>19.8</v>
      </c>
      <c r="U592" s="0" t="n">
        <v>66.368</v>
      </c>
      <c r="V592" s="0" t="n">
        <v>1555</v>
      </c>
      <c r="W592" s="0" t="n">
        <v>0.943</v>
      </c>
      <c r="X592" s="0" t="n">
        <v>4.316</v>
      </c>
    </row>
    <row r="593" customFormat="false" ht="12.75" hidden="false" customHeight="false" outlineLevel="0" collapsed="false">
      <c r="F593" s="0" t="n">
        <v>65.23</v>
      </c>
      <c r="G593" s="0" t="n">
        <v>6036</v>
      </c>
      <c r="H593" s="0" t="n">
        <v>44.89</v>
      </c>
      <c r="I593" s="0" t="n">
        <v>52.96</v>
      </c>
      <c r="K593" s="0" t="n">
        <v>71.083</v>
      </c>
      <c r="L593" s="0" t="n">
        <v>5339</v>
      </c>
      <c r="M593" s="0" t="n">
        <v>25.84</v>
      </c>
      <c r="N593" s="0" t="n">
        <v>34.46</v>
      </c>
      <c r="P593" s="0" t="n">
        <v>70.62</v>
      </c>
      <c r="Q593" s="0" t="n">
        <v>4670</v>
      </c>
      <c r="R593" s="0" t="n">
        <v>12.97</v>
      </c>
      <c r="S593" s="0" t="n">
        <v>19.78</v>
      </c>
      <c r="U593" s="0" t="n">
        <v>66.468</v>
      </c>
      <c r="V593" s="0" t="n">
        <v>1552</v>
      </c>
      <c r="W593" s="0" t="n">
        <v>0.936</v>
      </c>
      <c r="X593" s="0" t="n">
        <v>4.295</v>
      </c>
    </row>
    <row r="594" customFormat="false" ht="12.75" hidden="false" customHeight="false" outlineLevel="0" collapsed="false">
      <c r="F594" s="0" t="n">
        <v>65.33</v>
      </c>
      <c r="G594" s="0" t="n">
        <v>6040</v>
      </c>
      <c r="H594" s="0" t="n">
        <v>45.02</v>
      </c>
      <c r="I594" s="0" t="n">
        <v>53.08</v>
      </c>
      <c r="K594" s="0" t="n">
        <v>71.183</v>
      </c>
      <c r="L594" s="0" t="n">
        <v>5343</v>
      </c>
      <c r="M594" s="0" t="n">
        <v>25.85</v>
      </c>
      <c r="N594" s="0" t="n">
        <v>34.45</v>
      </c>
      <c r="P594" s="0" t="n">
        <v>70.72</v>
      </c>
      <c r="Q594" s="0" t="n">
        <v>4662</v>
      </c>
      <c r="R594" s="0" t="n">
        <v>12.9</v>
      </c>
      <c r="S594" s="0" t="n">
        <v>19.71</v>
      </c>
      <c r="U594" s="0" t="n">
        <v>66.568</v>
      </c>
      <c r="V594" s="0" t="n">
        <v>1553</v>
      </c>
      <c r="W594" s="0" t="n">
        <v>0.931</v>
      </c>
      <c r="X594" s="0" t="n">
        <v>4.268</v>
      </c>
    </row>
    <row r="595" customFormat="false" ht="12.75" hidden="false" customHeight="false" outlineLevel="0" collapsed="false">
      <c r="F595" s="0" t="n">
        <v>65.43</v>
      </c>
      <c r="G595" s="0" t="n">
        <v>6046</v>
      </c>
      <c r="H595" s="0" t="n">
        <v>45.2</v>
      </c>
      <c r="I595" s="0" t="n">
        <v>53.24</v>
      </c>
      <c r="K595" s="0" t="n">
        <v>71.283</v>
      </c>
      <c r="L595" s="0" t="n">
        <v>5351</v>
      </c>
      <c r="M595" s="0" t="n">
        <v>25.92</v>
      </c>
      <c r="N595" s="0" t="n">
        <v>34.49</v>
      </c>
      <c r="P595" s="0" t="n">
        <v>70.82</v>
      </c>
      <c r="Q595" s="0" t="n">
        <v>4651</v>
      </c>
      <c r="R595" s="0" t="n">
        <v>12.81</v>
      </c>
      <c r="S595" s="0" t="n">
        <v>19.61</v>
      </c>
      <c r="U595" s="0" t="n">
        <v>66.668</v>
      </c>
      <c r="V595" s="0" t="n">
        <v>1559</v>
      </c>
      <c r="W595" s="0" t="n">
        <v>0.939</v>
      </c>
      <c r="X595" s="0" t="n">
        <v>4.287</v>
      </c>
    </row>
    <row r="596" customFormat="false" ht="12.75" hidden="false" customHeight="false" outlineLevel="0" collapsed="false">
      <c r="F596" s="0" t="n">
        <v>65.53</v>
      </c>
      <c r="G596" s="0" t="n">
        <v>6053</v>
      </c>
      <c r="H596" s="0" t="n">
        <v>45.34</v>
      </c>
      <c r="I596" s="0" t="n">
        <v>53.34</v>
      </c>
      <c r="K596" s="0" t="n">
        <v>71.383</v>
      </c>
      <c r="L596" s="0" t="n">
        <v>5357</v>
      </c>
      <c r="M596" s="0" t="n">
        <v>26.01</v>
      </c>
      <c r="N596" s="0" t="n">
        <v>34.58</v>
      </c>
      <c r="P596" s="0" t="n">
        <v>70.92</v>
      </c>
      <c r="Q596" s="0" t="n">
        <v>4639</v>
      </c>
      <c r="R596" s="0" t="n">
        <v>12.71</v>
      </c>
      <c r="S596" s="0" t="n">
        <v>19.51</v>
      </c>
      <c r="U596" s="0" t="n">
        <v>66.768</v>
      </c>
      <c r="V596" s="0" t="n">
        <v>1568</v>
      </c>
      <c r="W596" s="0" t="n">
        <v>0.948</v>
      </c>
      <c r="X596" s="0" t="n">
        <v>4.305</v>
      </c>
    </row>
    <row r="597" customFormat="false" ht="12.75" hidden="false" customHeight="false" outlineLevel="0" collapsed="false">
      <c r="F597" s="0" t="n">
        <v>65.63</v>
      </c>
      <c r="G597" s="0" t="n">
        <v>6057</v>
      </c>
      <c r="H597" s="0" t="n">
        <v>45.37</v>
      </c>
      <c r="I597" s="0" t="n">
        <v>53.33</v>
      </c>
      <c r="K597" s="0" t="n">
        <v>71.483</v>
      </c>
      <c r="L597" s="0" t="n">
        <v>5360</v>
      </c>
      <c r="M597" s="0" t="n">
        <v>26.11</v>
      </c>
      <c r="N597" s="0" t="n">
        <v>34.69</v>
      </c>
      <c r="P597" s="0" t="n">
        <v>71.02</v>
      </c>
      <c r="Q597" s="0" t="n">
        <v>4627</v>
      </c>
      <c r="R597" s="0" t="n">
        <v>12.6</v>
      </c>
      <c r="S597" s="0" t="n">
        <v>19.39</v>
      </c>
      <c r="U597" s="0" t="n">
        <v>66.868</v>
      </c>
      <c r="V597" s="0" t="n">
        <v>1576</v>
      </c>
      <c r="W597" s="0" t="n">
        <v>0.954</v>
      </c>
      <c r="X597" s="0" t="n">
        <v>4.312</v>
      </c>
    </row>
    <row r="598" customFormat="false" ht="12.75" hidden="false" customHeight="false" outlineLevel="0" collapsed="false">
      <c r="F598" s="0" t="n">
        <v>65.73</v>
      </c>
      <c r="G598" s="0" t="n">
        <v>6059</v>
      </c>
      <c r="H598" s="0" t="n">
        <v>45.27</v>
      </c>
      <c r="I598" s="0" t="n">
        <v>53.2</v>
      </c>
      <c r="K598" s="0" t="n">
        <v>71.583</v>
      </c>
      <c r="L598" s="0" t="n">
        <v>5359</v>
      </c>
      <c r="M598" s="0" t="n">
        <v>26.19</v>
      </c>
      <c r="N598" s="0" t="n">
        <v>34.81</v>
      </c>
      <c r="P598" s="0" t="n">
        <v>71.121</v>
      </c>
      <c r="Q598" s="0" t="n">
        <v>4622</v>
      </c>
      <c r="R598" s="0" t="n">
        <v>12.55</v>
      </c>
      <c r="S598" s="0" t="n">
        <v>19.33</v>
      </c>
      <c r="U598" s="0" t="n">
        <v>66.968</v>
      </c>
      <c r="V598" s="0" t="n">
        <v>1581</v>
      </c>
      <c r="W598" s="0" t="n">
        <v>0.959</v>
      </c>
      <c r="X598" s="0" t="n">
        <v>4.32</v>
      </c>
    </row>
    <row r="599" customFormat="false" ht="12.75" hidden="false" customHeight="false" outlineLevel="0" collapsed="false">
      <c r="F599" s="0" t="n">
        <v>65.83</v>
      </c>
      <c r="G599" s="0" t="n">
        <v>6057</v>
      </c>
      <c r="H599" s="0" t="n">
        <v>45.07</v>
      </c>
      <c r="I599" s="0" t="n">
        <v>52.99</v>
      </c>
      <c r="K599" s="0" t="n">
        <v>71.683</v>
      </c>
      <c r="L599" s="0" t="n">
        <v>5357</v>
      </c>
      <c r="M599" s="0" t="n">
        <v>26.27</v>
      </c>
      <c r="N599" s="0" t="n">
        <v>34.91</v>
      </c>
      <c r="P599" s="0" t="n">
        <v>71.222</v>
      </c>
      <c r="Q599" s="0" t="n">
        <v>4625</v>
      </c>
      <c r="R599" s="0" t="n">
        <v>12.58</v>
      </c>
      <c r="S599" s="0" t="n">
        <v>19.37</v>
      </c>
      <c r="U599" s="0" t="n">
        <v>67.068</v>
      </c>
      <c r="V599" s="0" t="n">
        <v>1581</v>
      </c>
      <c r="W599" s="0" t="n">
        <v>0.958</v>
      </c>
      <c r="X599" s="0" t="n">
        <v>4.315</v>
      </c>
    </row>
    <row r="600" customFormat="false" ht="12.75" hidden="false" customHeight="false" outlineLevel="0" collapsed="false">
      <c r="F600" s="0" t="n">
        <v>65.93</v>
      </c>
      <c r="G600" s="0" t="n">
        <v>6053</v>
      </c>
      <c r="H600" s="0" t="n">
        <v>44.86</v>
      </c>
      <c r="I600" s="0" t="n">
        <v>52.78</v>
      </c>
      <c r="K600" s="0" t="n">
        <v>71.783</v>
      </c>
      <c r="L600" s="0" t="n">
        <v>5356</v>
      </c>
      <c r="M600" s="0" t="n">
        <v>26.31</v>
      </c>
      <c r="N600" s="0" t="n">
        <v>34.98</v>
      </c>
      <c r="P600" s="0" t="n">
        <v>71.322</v>
      </c>
      <c r="Q600" s="0" t="n">
        <v>4638</v>
      </c>
      <c r="R600" s="0" t="n">
        <v>12.66</v>
      </c>
      <c r="S600" s="0" t="n">
        <v>19.43</v>
      </c>
      <c r="U600" s="0" t="n">
        <v>67.168</v>
      </c>
      <c r="V600" s="0" t="n">
        <v>1577</v>
      </c>
      <c r="W600" s="0" t="n">
        <v>0.96</v>
      </c>
      <c r="X600" s="0" t="n">
        <v>4.336</v>
      </c>
    </row>
    <row r="601" customFormat="false" ht="12.75" hidden="false" customHeight="false" outlineLevel="0" collapsed="false">
      <c r="F601" s="0" t="n">
        <v>66.03</v>
      </c>
      <c r="G601" s="0" t="n">
        <v>6051</v>
      </c>
      <c r="H601" s="0" t="n">
        <v>44.69</v>
      </c>
      <c r="I601" s="0" t="n">
        <v>52.6</v>
      </c>
      <c r="K601" s="0" t="n">
        <v>71.883</v>
      </c>
      <c r="L601" s="0" t="n">
        <v>5353</v>
      </c>
      <c r="M601" s="0" t="n">
        <v>26.31</v>
      </c>
      <c r="N601" s="0" t="n">
        <v>35</v>
      </c>
      <c r="P601" s="0" t="n">
        <v>71.422</v>
      </c>
      <c r="Q601" s="0" t="n">
        <v>4658</v>
      </c>
      <c r="R601" s="0" t="n">
        <v>12.77</v>
      </c>
      <c r="S601" s="0" t="n">
        <v>19.53</v>
      </c>
      <c r="U601" s="0" t="n">
        <v>67.268</v>
      </c>
      <c r="V601" s="0" t="n">
        <v>1574</v>
      </c>
      <c r="W601" s="0" t="n">
        <v>0.956</v>
      </c>
      <c r="X601" s="0" t="n">
        <v>4.327</v>
      </c>
    </row>
    <row r="602" customFormat="false" ht="12.75" hidden="false" customHeight="false" outlineLevel="0" collapsed="false">
      <c r="F602" s="0" t="n">
        <v>66.13</v>
      </c>
      <c r="G602" s="0" t="n">
        <v>6054</v>
      </c>
      <c r="H602" s="0" t="n">
        <v>44.64</v>
      </c>
      <c r="I602" s="0" t="n">
        <v>52.5</v>
      </c>
      <c r="K602" s="0" t="n">
        <v>71.983</v>
      </c>
      <c r="L602" s="0" t="n">
        <v>5349</v>
      </c>
      <c r="M602" s="0" t="n">
        <v>26.27</v>
      </c>
      <c r="N602" s="0" t="n">
        <v>34.96</v>
      </c>
      <c r="P602" s="0" t="n">
        <v>71.522</v>
      </c>
      <c r="Q602" s="0" t="n">
        <v>4680</v>
      </c>
      <c r="R602" s="0" t="n">
        <v>12.9</v>
      </c>
      <c r="S602" s="0" t="n">
        <v>19.63</v>
      </c>
      <c r="U602" s="0" t="n">
        <v>67.368</v>
      </c>
      <c r="V602" s="0" t="n">
        <v>1572</v>
      </c>
      <c r="W602" s="0" t="n">
        <v>0.95</v>
      </c>
      <c r="X602" s="0" t="n">
        <v>4.301</v>
      </c>
    </row>
    <row r="603" customFormat="false" ht="12.75" hidden="false" customHeight="false" outlineLevel="0" collapsed="false">
      <c r="F603" s="0" t="n">
        <v>66.23</v>
      </c>
      <c r="G603" s="0" t="n">
        <v>6059</v>
      </c>
      <c r="H603" s="0" t="n">
        <v>44.62</v>
      </c>
      <c r="I603" s="0" t="n">
        <v>52.45</v>
      </c>
      <c r="K603" s="0" t="n">
        <v>72.085</v>
      </c>
      <c r="L603" s="0" t="n">
        <v>5346</v>
      </c>
      <c r="M603" s="0" t="n">
        <v>26.21</v>
      </c>
      <c r="N603" s="0" t="n">
        <v>34.92</v>
      </c>
      <c r="P603" s="0" t="n">
        <v>71.622</v>
      </c>
      <c r="Q603" s="0" t="n">
        <v>4695</v>
      </c>
      <c r="R603" s="0" t="n">
        <v>13</v>
      </c>
      <c r="S603" s="0" t="n">
        <v>19.72</v>
      </c>
      <c r="U603" s="0" t="n">
        <v>67.468</v>
      </c>
      <c r="V603" s="0" t="n">
        <v>1573</v>
      </c>
      <c r="W603" s="0" t="n">
        <v>0.945</v>
      </c>
      <c r="X603" s="0" t="n">
        <v>4.278</v>
      </c>
    </row>
    <row r="604" customFormat="false" ht="12.75" hidden="false" customHeight="false" outlineLevel="0" collapsed="false">
      <c r="F604" s="0" t="n">
        <v>66.332</v>
      </c>
      <c r="G604" s="0" t="n">
        <v>6063</v>
      </c>
      <c r="H604" s="0" t="n">
        <v>44.61</v>
      </c>
      <c r="I604" s="0" t="n">
        <v>52.39</v>
      </c>
      <c r="K604" s="0" t="n">
        <v>72.185</v>
      </c>
      <c r="L604" s="0" t="n">
        <v>5345</v>
      </c>
      <c r="M604" s="0" t="n">
        <v>26.16</v>
      </c>
      <c r="N604" s="0" t="n">
        <v>34.85</v>
      </c>
      <c r="P604" s="0" t="n">
        <v>71.722</v>
      </c>
      <c r="Q604" s="0" t="n">
        <v>4700</v>
      </c>
      <c r="R604" s="0" t="n">
        <v>13.07</v>
      </c>
      <c r="S604" s="0" t="n">
        <v>19.81</v>
      </c>
      <c r="U604" s="0" t="n">
        <v>67.568</v>
      </c>
      <c r="V604" s="0" t="n">
        <v>1573</v>
      </c>
      <c r="W604" s="0" t="n">
        <v>0.93</v>
      </c>
      <c r="X604" s="0" t="n">
        <v>4.212</v>
      </c>
    </row>
    <row r="605" customFormat="false" ht="12.75" hidden="false" customHeight="false" outlineLevel="0" collapsed="false">
      <c r="F605" s="0" t="n">
        <v>66.433</v>
      </c>
      <c r="G605" s="0" t="n">
        <v>6066</v>
      </c>
      <c r="H605" s="0" t="n">
        <v>44.55</v>
      </c>
      <c r="I605" s="0" t="n">
        <v>52.3</v>
      </c>
      <c r="K605" s="0" t="n">
        <v>72.285</v>
      </c>
      <c r="L605" s="0" t="n">
        <v>5347</v>
      </c>
      <c r="M605" s="0" t="n">
        <v>26.12</v>
      </c>
      <c r="N605" s="0" t="n">
        <v>34.78</v>
      </c>
      <c r="P605" s="0" t="n">
        <v>71.824</v>
      </c>
      <c r="Q605" s="0" t="n">
        <v>4692</v>
      </c>
      <c r="R605" s="0" t="n">
        <v>13.05</v>
      </c>
      <c r="S605" s="0" t="n">
        <v>19.8</v>
      </c>
      <c r="U605" s="0" t="n">
        <v>67.668</v>
      </c>
      <c r="V605" s="0" t="n">
        <v>1572</v>
      </c>
      <c r="W605" s="0" t="n">
        <v>0.925</v>
      </c>
      <c r="X605" s="0" t="n">
        <v>4.19</v>
      </c>
    </row>
    <row r="606" customFormat="false" ht="12.75" hidden="false" customHeight="false" outlineLevel="0" collapsed="false">
      <c r="F606" s="0" t="n">
        <v>66.533</v>
      </c>
      <c r="G606" s="0" t="n">
        <v>6067</v>
      </c>
      <c r="H606" s="0" t="n">
        <v>44.49</v>
      </c>
      <c r="I606" s="0" t="n">
        <v>52.22</v>
      </c>
      <c r="K606" s="0" t="n">
        <v>72.386</v>
      </c>
      <c r="L606" s="0" t="n">
        <v>5350</v>
      </c>
      <c r="M606" s="0" t="n">
        <v>26.08</v>
      </c>
      <c r="N606" s="0" t="n">
        <v>34.72</v>
      </c>
      <c r="P606" s="0" t="n">
        <v>71.924</v>
      </c>
      <c r="Q606" s="0" t="n">
        <v>4677</v>
      </c>
      <c r="R606" s="0" t="n">
        <v>12.98</v>
      </c>
      <c r="S606" s="0" t="n">
        <v>19.77</v>
      </c>
      <c r="U606" s="0" t="n">
        <v>67.768</v>
      </c>
      <c r="V606" s="0" t="n">
        <v>1573</v>
      </c>
      <c r="W606" s="0" t="n">
        <v>0.925</v>
      </c>
      <c r="X606" s="0" t="n">
        <v>4.19</v>
      </c>
    </row>
    <row r="607" customFormat="false" ht="12.75" hidden="false" customHeight="false" outlineLevel="0" collapsed="false">
      <c r="F607" s="0" t="n">
        <v>66.633</v>
      </c>
      <c r="G607" s="0" t="n">
        <v>6070</v>
      </c>
      <c r="H607" s="0" t="n">
        <v>44.48</v>
      </c>
      <c r="I607" s="0" t="n">
        <v>52.19</v>
      </c>
      <c r="K607" s="0" t="n">
        <v>72.486</v>
      </c>
      <c r="L607" s="0" t="n">
        <v>5351</v>
      </c>
      <c r="M607" s="0" t="n">
        <v>26.03</v>
      </c>
      <c r="N607" s="0" t="n">
        <v>34.64</v>
      </c>
      <c r="P607" s="0" t="n">
        <v>72.024</v>
      </c>
      <c r="Q607" s="0" t="n">
        <v>4661</v>
      </c>
      <c r="R607" s="0" t="n">
        <v>12.91</v>
      </c>
      <c r="S607" s="0" t="n">
        <v>19.72</v>
      </c>
      <c r="U607" s="0" t="n">
        <v>67.868</v>
      </c>
      <c r="V607" s="0" t="n">
        <v>1574</v>
      </c>
      <c r="W607" s="0" t="n">
        <v>0.916</v>
      </c>
      <c r="X607" s="0" t="n">
        <v>4.145</v>
      </c>
    </row>
    <row r="608" customFormat="false" ht="12.75" hidden="false" customHeight="false" outlineLevel="0" collapsed="false">
      <c r="F608" s="0" t="n">
        <v>66.733</v>
      </c>
      <c r="G608" s="0" t="n">
        <v>6076</v>
      </c>
      <c r="H608" s="0" t="n">
        <v>44.6</v>
      </c>
      <c r="I608" s="0" t="n">
        <v>52.28</v>
      </c>
      <c r="K608" s="0" t="n">
        <v>72.586</v>
      </c>
      <c r="L608" s="0" t="n">
        <v>5352</v>
      </c>
      <c r="M608" s="0" t="n">
        <v>25.98</v>
      </c>
      <c r="N608" s="0" t="n">
        <v>34.56</v>
      </c>
      <c r="P608" s="0" t="n">
        <v>72.124</v>
      </c>
      <c r="Q608" s="0" t="n">
        <v>4649</v>
      </c>
      <c r="R608" s="0" t="n">
        <v>12.86</v>
      </c>
      <c r="S608" s="0" t="n">
        <v>19.69</v>
      </c>
      <c r="U608" s="0" t="n">
        <v>67.968</v>
      </c>
      <c r="V608" s="0" t="n">
        <v>1581</v>
      </c>
      <c r="W608" s="0" t="n">
        <v>0.918</v>
      </c>
      <c r="X608" s="0" t="n">
        <v>4.134</v>
      </c>
    </row>
    <row r="609" customFormat="false" ht="12.75" hidden="false" customHeight="false" outlineLevel="0" collapsed="false">
      <c r="F609" s="0" t="n">
        <v>66.833</v>
      </c>
      <c r="G609" s="0" t="n">
        <v>6082</v>
      </c>
      <c r="H609" s="0" t="n">
        <v>44.82</v>
      </c>
      <c r="I609" s="0" t="n">
        <v>52.48</v>
      </c>
      <c r="K609" s="0" t="n">
        <v>72.687</v>
      </c>
      <c r="L609" s="0" t="n">
        <v>5352</v>
      </c>
      <c r="M609" s="0" t="n">
        <v>25.88</v>
      </c>
      <c r="N609" s="0" t="n">
        <v>34.44</v>
      </c>
      <c r="P609" s="0" t="n">
        <v>72.224</v>
      </c>
      <c r="Q609" s="0" t="n">
        <v>4643</v>
      </c>
      <c r="R609" s="0" t="n">
        <v>12.85</v>
      </c>
      <c r="S609" s="0" t="n">
        <v>19.71</v>
      </c>
      <c r="U609" s="0" t="n">
        <v>68.068</v>
      </c>
      <c r="V609" s="0" t="n">
        <v>1586</v>
      </c>
      <c r="W609" s="0" t="n">
        <v>0.915</v>
      </c>
      <c r="X609" s="0" t="n">
        <v>4.107</v>
      </c>
    </row>
    <row r="610" customFormat="false" ht="12.75" hidden="false" customHeight="false" outlineLevel="0" collapsed="false">
      <c r="F610" s="0" t="n">
        <v>66.933</v>
      </c>
      <c r="G610" s="0" t="n">
        <v>6086</v>
      </c>
      <c r="H610" s="0" t="n">
        <v>45.05</v>
      </c>
      <c r="I610" s="0" t="n">
        <v>52.71</v>
      </c>
      <c r="K610" s="0" t="n">
        <v>72.787</v>
      </c>
      <c r="L610" s="0" t="n">
        <v>5349</v>
      </c>
      <c r="M610" s="0" t="n">
        <v>25.75</v>
      </c>
      <c r="N610" s="0" t="n">
        <v>34.28</v>
      </c>
      <c r="P610" s="0" t="n">
        <v>72.325</v>
      </c>
      <c r="Q610" s="0" t="n">
        <v>4646</v>
      </c>
      <c r="R610" s="0" t="n">
        <v>12.92</v>
      </c>
      <c r="S610" s="0" t="n">
        <v>19.8</v>
      </c>
      <c r="U610" s="0" t="n">
        <v>68.168</v>
      </c>
      <c r="V610" s="0" t="n">
        <v>1587</v>
      </c>
      <c r="W610" s="0" t="n">
        <v>0.904</v>
      </c>
      <c r="X610" s="0" t="n">
        <v>4.059</v>
      </c>
    </row>
    <row r="611" customFormat="false" ht="12.75" hidden="false" customHeight="false" outlineLevel="0" collapsed="false">
      <c r="F611" s="0" t="n">
        <v>67.033</v>
      </c>
      <c r="G611" s="0" t="n">
        <v>6089</v>
      </c>
      <c r="H611" s="0" t="n">
        <v>45.26</v>
      </c>
      <c r="I611" s="0" t="n">
        <v>52.93</v>
      </c>
      <c r="K611" s="0" t="n">
        <v>72.888</v>
      </c>
      <c r="L611" s="0" t="n">
        <v>5339</v>
      </c>
      <c r="M611" s="0" t="n">
        <v>25.52</v>
      </c>
      <c r="N611" s="0" t="n">
        <v>34.04</v>
      </c>
      <c r="P611" s="0" t="n">
        <v>72.425</v>
      </c>
      <c r="Q611" s="0" t="n">
        <v>4655</v>
      </c>
      <c r="R611" s="0" t="n">
        <v>13</v>
      </c>
      <c r="S611" s="0" t="n">
        <v>19.88</v>
      </c>
      <c r="U611" s="0" t="n">
        <v>68.268</v>
      </c>
      <c r="V611" s="0" t="n">
        <v>1587</v>
      </c>
      <c r="W611" s="0" t="n">
        <v>0.909</v>
      </c>
      <c r="X611" s="0" t="n">
        <v>4.081</v>
      </c>
    </row>
    <row r="612" customFormat="false" ht="12.75" hidden="false" customHeight="false" outlineLevel="0" collapsed="false">
      <c r="F612" s="0" t="n">
        <v>67.133</v>
      </c>
      <c r="G612" s="0" t="n">
        <v>6086</v>
      </c>
      <c r="H612" s="0" t="n">
        <v>45.35</v>
      </c>
      <c r="I612" s="0" t="n">
        <v>53.06</v>
      </c>
      <c r="K612" s="0" t="n">
        <v>72.988</v>
      </c>
      <c r="L612" s="0" t="n">
        <v>5322</v>
      </c>
      <c r="M612" s="0" t="n">
        <v>25.27</v>
      </c>
      <c r="N612" s="0" t="n">
        <v>33.82</v>
      </c>
      <c r="P612" s="0" t="n">
        <v>72.525</v>
      </c>
      <c r="Q612" s="0" t="n">
        <v>4664</v>
      </c>
      <c r="R612" s="0" t="n">
        <v>13.06</v>
      </c>
      <c r="S612" s="0" t="n">
        <v>19.94</v>
      </c>
      <c r="U612" s="0" t="n">
        <v>68.368</v>
      </c>
      <c r="V612" s="0" t="n">
        <v>1585</v>
      </c>
      <c r="W612" s="0" t="n">
        <v>0.91</v>
      </c>
      <c r="X612" s="0" t="n">
        <v>4.09</v>
      </c>
    </row>
    <row r="613" customFormat="false" ht="12.75" hidden="false" customHeight="false" outlineLevel="0" collapsed="false">
      <c r="F613" s="0" t="n">
        <v>67.234</v>
      </c>
      <c r="G613" s="0" t="n">
        <v>6082</v>
      </c>
      <c r="H613" s="0" t="n">
        <v>45.32</v>
      </c>
      <c r="I613" s="0" t="n">
        <v>53.06</v>
      </c>
      <c r="K613" s="0" t="n">
        <v>73.088</v>
      </c>
      <c r="L613" s="0" t="n">
        <v>5305</v>
      </c>
      <c r="M613" s="0" t="n">
        <v>25.08</v>
      </c>
      <c r="N613" s="0" t="n">
        <v>33.67</v>
      </c>
      <c r="P613" s="0" t="n">
        <v>72.625</v>
      </c>
      <c r="Q613" s="0" t="n">
        <v>4669</v>
      </c>
      <c r="R613" s="0" t="n">
        <v>13.09</v>
      </c>
      <c r="S613" s="0" t="n">
        <v>19.97</v>
      </c>
      <c r="U613" s="0" t="n">
        <v>68.468</v>
      </c>
      <c r="V613" s="0" t="n">
        <v>1586</v>
      </c>
      <c r="W613" s="0" t="n">
        <v>0.908</v>
      </c>
      <c r="X613" s="0" t="n">
        <v>4.078</v>
      </c>
    </row>
    <row r="614" customFormat="false" ht="12.75" hidden="false" customHeight="false" outlineLevel="0" collapsed="false">
      <c r="F614" s="0" t="n">
        <v>67.334</v>
      </c>
      <c r="G614" s="0" t="n">
        <v>6075</v>
      </c>
      <c r="H614" s="0" t="n">
        <v>45.25</v>
      </c>
      <c r="I614" s="0" t="n">
        <v>53.04</v>
      </c>
      <c r="K614" s="0" t="n">
        <v>73.188</v>
      </c>
      <c r="L614" s="0" t="n">
        <v>5300</v>
      </c>
      <c r="M614" s="0" t="n">
        <v>25.07</v>
      </c>
      <c r="N614" s="0" t="n">
        <v>33.68</v>
      </c>
      <c r="P614" s="0" t="n">
        <v>72.725</v>
      </c>
      <c r="Q614" s="0" t="n">
        <v>4666</v>
      </c>
      <c r="R614" s="0" t="n">
        <v>13.1</v>
      </c>
      <c r="S614" s="0" t="n">
        <v>19.98</v>
      </c>
      <c r="U614" s="0" t="n">
        <v>68.568</v>
      </c>
      <c r="V614" s="0" t="n">
        <v>1588</v>
      </c>
      <c r="W614" s="0" t="n">
        <v>0.912</v>
      </c>
      <c r="X614" s="0" t="n">
        <v>4.091</v>
      </c>
    </row>
    <row r="615" customFormat="false" ht="12.75" hidden="false" customHeight="false" outlineLevel="0" collapsed="false">
      <c r="F615" s="0" t="n">
        <v>67.434</v>
      </c>
      <c r="G615" s="0" t="n">
        <v>6066</v>
      </c>
      <c r="H615" s="0" t="n">
        <v>45.18</v>
      </c>
      <c r="I615" s="0" t="n">
        <v>53.04</v>
      </c>
      <c r="K615" s="0" t="n">
        <v>73.288</v>
      </c>
      <c r="L615" s="0" t="n">
        <v>5309</v>
      </c>
      <c r="M615" s="0" t="n">
        <v>25.22</v>
      </c>
      <c r="N615" s="0" t="n">
        <v>33.83</v>
      </c>
      <c r="P615" s="0" t="n">
        <v>72.825</v>
      </c>
      <c r="Q615" s="0" t="n">
        <v>4659</v>
      </c>
      <c r="R615" s="0" t="n">
        <v>13.07</v>
      </c>
      <c r="S615" s="0" t="n">
        <v>19.98</v>
      </c>
      <c r="U615" s="0" t="n">
        <v>68.668</v>
      </c>
      <c r="V615" s="0" t="n">
        <v>1586</v>
      </c>
      <c r="W615" s="0" t="n">
        <v>0.908</v>
      </c>
      <c r="X615" s="0" t="n">
        <v>4.077</v>
      </c>
    </row>
    <row r="616" customFormat="false" ht="12.75" hidden="false" customHeight="false" outlineLevel="0" collapsed="false">
      <c r="F616" s="0" t="n">
        <v>67.534</v>
      </c>
      <c r="G616" s="0" t="n">
        <v>6061</v>
      </c>
      <c r="H616" s="0" t="n">
        <v>45.2</v>
      </c>
      <c r="I616" s="0" t="n">
        <v>53.11</v>
      </c>
      <c r="K616" s="0" t="n">
        <v>73.388</v>
      </c>
      <c r="L616" s="0" t="n">
        <v>5327</v>
      </c>
      <c r="M616" s="0" t="n">
        <v>25.48</v>
      </c>
      <c r="N616" s="0" t="n">
        <v>34.05</v>
      </c>
      <c r="P616" s="0" t="n">
        <v>72.925</v>
      </c>
      <c r="Q616" s="0" t="n">
        <v>4649</v>
      </c>
      <c r="R616" s="0" t="n">
        <v>13.03</v>
      </c>
      <c r="S616" s="0" t="n">
        <v>19.96</v>
      </c>
      <c r="U616" s="0" t="n">
        <v>68.768</v>
      </c>
      <c r="V616" s="0" t="n">
        <v>1582</v>
      </c>
      <c r="W616" s="0" t="n">
        <v>0.909</v>
      </c>
      <c r="X616" s="0" t="n">
        <v>4.093</v>
      </c>
    </row>
    <row r="617" customFormat="false" ht="12.75" hidden="false" customHeight="false" outlineLevel="0" collapsed="false">
      <c r="F617" s="0" t="n">
        <v>67.634</v>
      </c>
      <c r="G617" s="0" t="n">
        <v>6059</v>
      </c>
      <c r="H617" s="0" t="n">
        <v>45.28</v>
      </c>
      <c r="I617" s="0" t="n">
        <v>53.23</v>
      </c>
      <c r="K617" s="0" t="n">
        <v>73.489</v>
      </c>
      <c r="L617" s="0" t="n">
        <v>5345</v>
      </c>
      <c r="M617" s="0" t="n">
        <v>25.66</v>
      </c>
      <c r="N617" s="0" t="n">
        <v>34.18</v>
      </c>
      <c r="P617" s="0" t="n">
        <v>73.025</v>
      </c>
      <c r="Q617" s="0" t="n">
        <v>4639</v>
      </c>
      <c r="R617" s="0" t="n">
        <v>12.97</v>
      </c>
      <c r="S617" s="0" t="n">
        <v>19.91</v>
      </c>
      <c r="U617" s="0" t="n">
        <v>68.868</v>
      </c>
      <c r="V617" s="0" t="n">
        <v>1577</v>
      </c>
      <c r="W617" s="0" t="n">
        <v>0.918</v>
      </c>
      <c r="X617" s="0" t="n">
        <v>4.146</v>
      </c>
    </row>
    <row r="618" customFormat="false" ht="12.75" hidden="false" customHeight="false" outlineLevel="0" collapsed="false">
      <c r="F618" s="0" t="n">
        <v>67.734</v>
      </c>
      <c r="G618" s="0" t="n">
        <v>6057</v>
      </c>
      <c r="H618" s="0" t="n">
        <v>45.33</v>
      </c>
      <c r="I618" s="0" t="n">
        <v>53.29</v>
      </c>
      <c r="K618" s="0" t="n">
        <v>73.589</v>
      </c>
      <c r="L618" s="0" t="n">
        <v>5352</v>
      </c>
      <c r="M618" s="0" t="n">
        <v>25.67</v>
      </c>
      <c r="N618" s="0" t="n">
        <v>34.15</v>
      </c>
      <c r="P618" s="0" t="n">
        <v>73.125</v>
      </c>
      <c r="Q618" s="0" t="n">
        <v>4627</v>
      </c>
      <c r="R618" s="0" t="n">
        <v>12.9</v>
      </c>
      <c r="S618" s="0" t="n">
        <v>19.85</v>
      </c>
      <c r="U618" s="0" t="n">
        <v>68.968</v>
      </c>
      <c r="V618" s="0" t="n">
        <v>1576</v>
      </c>
      <c r="W618" s="0" t="n">
        <v>0.924</v>
      </c>
      <c r="X618" s="0" t="n">
        <v>4.175</v>
      </c>
    </row>
    <row r="619" customFormat="false" ht="12.75" hidden="false" customHeight="false" outlineLevel="0" collapsed="false">
      <c r="F619" s="0" t="n">
        <v>67.834</v>
      </c>
      <c r="G619" s="0" t="n">
        <v>6058</v>
      </c>
      <c r="H619" s="0" t="n">
        <v>45.33</v>
      </c>
      <c r="I619" s="0" t="n">
        <v>53.29</v>
      </c>
      <c r="K619" s="0" t="n">
        <v>73.689</v>
      </c>
      <c r="L619" s="0" t="n">
        <v>5353</v>
      </c>
      <c r="M619" s="0" t="n">
        <v>25.57</v>
      </c>
      <c r="N619" s="0" t="n">
        <v>34.01</v>
      </c>
      <c r="P619" s="0" t="n">
        <v>73.225</v>
      </c>
      <c r="Q619" s="0" t="n">
        <v>4616</v>
      </c>
      <c r="R619" s="0" t="n">
        <v>12.82</v>
      </c>
      <c r="S619" s="0" t="n">
        <v>19.78</v>
      </c>
      <c r="U619" s="0" t="n">
        <v>69.068</v>
      </c>
      <c r="V619" s="0" t="n">
        <v>1582</v>
      </c>
      <c r="W619" s="0" t="n">
        <v>0.932</v>
      </c>
      <c r="X619" s="0" t="n">
        <v>4.196</v>
      </c>
    </row>
    <row r="620" customFormat="false" ht="12.75" hidden="false" customHeight="false" outlineLevel="0" collapsed="false">
      <c r="F620" s="0" t="n">
        <v>67.934</v>
      </c>
      <c r="G620" s="0" t="n">
        <v>6056</v>
      </c>
      <c r="H620" s="0" t="n">
        <v>45.24</v>
      </c>
      <c r="I620" s="0" t="n">
        <v>53.2</v>
      </c>
      <c r="K620" s="0" t="n">
        <v>73.789</v>
      </c>
      <c r="L620" s="0" t="n">
        <v>5351</v>
      </c>
      <c r="M620" s="0" t="n">
        <v>25.4</v>
      </c>
      <c r="N620" s="0" t="n">
        <v>33.8</v>
      </c>
      <c r="P620" s="0" t="n">
        <v>73.325</v>
      </c>
      <c r="Q620" s="0" t="n">
        <v>4608</v>
      </c>
      <c r="R620" s="0" t="n">
        <v>12.75</v>
      </c>
      <c r="S620" s="0" t="n">
        <v>19.71</v>
      </c>
      <c r="U620" s="0" t="n">
        <v>69.168</v>
      </c>
      <c r="V620" s="0" t="n">
        <v>1584</v>
      </c>
      <c r="W620" s="0" t="n">
        <v>0.929</v>
      </c>
      <c r="X620" s="0" t="n">
        <v>4.178</v>
      </c>
    </row>
    <row r="621" customFormat="false" ht="12.75" hidden="false" customHeight="false" outlineLevel="0" collapsed="false">
      <c r="F621" s="0" t="n">
        <v>68.034</v>
      </c>
      <c r="G621" s="0" t="n">
        <v>6053</v>
      </c>
      <c r="H621" s="0" t="n">
        <v>45.09</v>
      </c>
      <c r="I621" s="0" t="n">
        <v>53.05</v>
      </c>
      <c r="K621" s="0" t="n">
        <v>73.89</v>
      </c>
      <c r="L621" s="0" t="n">
        <v>5352</v>
      </c>
      <c r="M621" s="0" t="n">
        <v>25.32</v>
      </c>
      <c r="N621" s="0" t="n">
        <v>33.69</v>
      </c>
      <c r="P621" s="0" t="n">
        <v>73.425</v>
      </c>
      <c r="Q621" s="0" t="n">
        <v>4603</v>
      </c>
      <c r="R621" s="0" t="n">
        <v>12.72</v>
      </c>
      <c r="S621" s="0" t="n">
        <v>19.68</v>
      </c>
      <c r="U621" s="0" t="n">
        <v>69.268</v>
      </c>
      <c r="V621" s="0" t="n">
        <v>1582</v>
      </c>
      <c r="W621" s="0" t="n">
        <v>0.922</v>
      </c>
      <c r="X621" s="0" t="n">
        <v>4.153</v>
      </c>
    </row>
    <row r="622" customFormat="false" ht="12.75" hidden="false" customHeight="false" outlineLevel="0" collapsed="false">
      <c r="F622" s="0" t="n">
        <v>68.134</v>
      </c>
      <c r="G622" s="0" t="n">
        <v>6054</v>
      </c>
      <c r="H622" s="0" t="n">
        <v>45.04</v>
      </c>
      <c r="I622" s="0" t="n">
        <v>52.97</v>
      </c>
      <c r="K622" s="0" t="n">
        <v>73.99</v>
      </c>
      <c r="L622" s="0" t="n">
        <v>5356</v>
      </c>
      <c r="M622" s="0" t="n">
        <v>25.37</v>
      </c>
      <c r="N622" s="0" t="n">
        <v>33.73</v>
      </c>
      <c r="P622" s="0" t="n">
        <v>73.525</v>
      </c>
      <c r="Q622" s="0" t="n">
        <v>4607</v>
      </c>
      <c r="R622" s="0" t="n">
        <v>12.75</v>
      </c>
      <c r="S622" s="0" t="n">
        <v>19.7</v>
      </c>
      <c r="U622" s="0" t="n">
        <v>69.368</v>
      </c>
      <c r="V622" s="0" t="n">
        <v>1577</v>
      </c>
      <c r="W622" s="0" t="n">
        <v>0.924</v>
      </c>
      <c r="X622" s="0" t="n">
        <v>4.174</v>
      </c>
    </row>
    <row r="623" customFormat="false" ht="12.75" hidden="false" customHeight="false" outlineLevel="0" collapsed="false">
      <c r="F623" s="0" t="n">
        <v>68.234</v>
      </c>
      <c r="G623" s="0" t="n">
        <v>6054</v>
      </c>
      <c r="H623" s="0" t="n">
        <v>45.01</v>
      </c>
      <c r="I623" s="0" t="n">
        <v>52.95</v>
      </c>
      <c r="K623" s="0" t="n">
        <v>74.091</v>
      </c>
      <c r="L623" s="0" t="n">
        <v>5359</v>
      </c>
      <c r="M623" s="0" t="n">
        <v>25.48</v>
      </c>
      <c r="N623" s="0" t="n">
        <v>33.85</v>
      </c>
      <c r="P623" s="0" t="n">
        <v>73.626</v>
      </c>
      <c r="Q623" s="0" t="n">
        <v>4616</v>
      </c>
      <c r="R623" s="0" t="n">
        <v>12.82</v>
      </c>
      <c r="S623" s="0" t="n">
        <v>19.78</v>
      </c>
      <c r="U623" s="0" t="n">
        <v>69.468</v>
      </c>
      <c r="V623" s="0" t="n">
        <v>1567</v>
      </c>
      <c r="W623" s="0" t="n">
        <v>0.919</v>
      </c>
      <c r="X623" s="0" t="n">
        <v>4.177</v>
      </c>
    </row>
    <row r="624" customFormat="false" ht="12.75" hidden="false" customHeight="false" outlineLevel="0" collapsed="false">
      <c r="F624" s="0" t="n">
        <v>68.335</v>
      </c>
      <c r="G624" s="0" t="n">
        <v>6053</v>
      </c>
      <c r="H624" s="0" t="n">
        <v>45.03</v>
      </c>
      <c r="I624" s="0" t="n">
        <v>52.97</v>
      </c>
      <c r="K624" s="0" t="n">
        <v>74.194</v>
      </c>
      <c r="L624" s="0" t="n">
        <v>5358</v>
      </c>
      <c r="M624" s="0" t="n">
        <v>25.57</v>
      </c>
      <c r="N624" s="0" t="n">
        <v>33.99</v>
      </c>
      <c r="P624" s="0" t="n">
        <v>73.726</v>
      </c>
      <c r="Q624" s="0" t="n">
        <v>4626</v>
      </c>
      <c r="R624" s="0" t="n">
        <v>12.92</v>
      </c>
      <c r="S624" s="0" t="n">
        <v>19.89</v>
      </c>
      <c r="U624" s="0" t="n">
        <v>69.568</v>
      </c>
      <c r="V624" s="0" t="n">
        <v>1563</v>
      </c>
      <c r="W624" s="0" t="n">
        <v>0.924</v>
      </c>
      <c r="X624" s="0" t="n">
        <v>4.211</v>
      </c>
    </row>
    <row r="625" customFormat="false" ht="12.75" hidden="false" customHeight="false" outlineLevel="0" collapsed="false">
      <c r="F625" s="0" t="n">
        <v>68.435</v>
      </c>
      <c r="G625" s="0" t="n">
        <v>6052</v>
      </c>
      <c r="H625" s="0" t="n">
        <v>45.1</v>
      </c>
      <c r="I625" s="0" t="n">
        <v>53.06</v>
      </c>
      <c r="K625" s="0" t="n">
        <v>74.294</v>
      </c>
      <c r="L625" s="0" t="n">
        <v>5352</v>
      </c>
      <c r="M625" s="0" t="n">
        <v>25.6</v>
      </c>
      <c r="N625" s="0" t="n">
        <v>34.06</v>
      </c>
      <c r="P625" s="0" t="n">
        <v>73.826</v>
      </c>
      <c r="Q625" s="0" t="n">
        <v>4637</v>
      </c>
      <c r="R625" s="0" t="n">
        <v>13.01</v>
      </c>
      <c r="S625" s="0" t="n">
        <v>19.98</v>
      </c>
      <c r="U625" s="0" t="n">
        <v>69.668</v>
      </c>
      <c r="V625" s="0" t="n">
        <v>1563</v>
      </c>
      <c r="W625" s="0" t="n">
        <v>0.933</v>
      </c>
      <c r="X625" s="0" t="n">
        <v>4.25</v>
      </c>
    </row>
    <row r="626" customFormat="false" ht="12.75" hidden="false" customHeight="false" outlineLevel="0" collapsed="false">
      <c r="F626" s="0" t="n">
        <v>68.535</v>
      </c>
      <c r="G626" s="0" t="n">
        <v>6047</v>
      </c>
      <c r="H626" s="0" t="n">
        <v>45.1</v>
      </c>
      <c r="I626" s="0" t="n">
        <v>53.11</v>
      </c>
      <c r="K626" s="0" t="n">
        <v>74.395</v>
      </c>
      <c r="L626" s="0" t="n">
        <v>5348</v>
      </c>
      <c r="M626" s="0" t="n">
        <v>25.59</v>
      </c>
      <c r="N626" s="0" t="n">
        <v>34.08</v>
      </c>
      <c r="P626" s="0" t="n">
        <v>73.926</v>
      </c>
      <c r="Q626" s="0" t="n">
        <v>4643</v>
      </c>
      <c r="R626" s="0" t="n">
        <v>13.06</v>
      </c>
      <c r="S626" s="0" t="n">
        <v>20.03</v>
      </c>
      <c r="U626" s="0" t="n">
        <v>69.768</v>
      </c>
      <c r="V626" s="0" t="n">
        <v>1566</v>
      </c>
      <c r="W626" s="0" t="n">
        <v>0.93</v>
      </c>
      <c r="X626" s="0" t="n">
        <v>4.227</v>
      </c>
    </row>
    <row r="627" customFormat="false" ht="12.75" hidden="false" customHeight="false" outlineLevel="0" collapsed="false">
      <c r="F627" s="0" t="n">
        <v>68.635</v>
      </c>
      <c r="G627" s="0" t="n">
        <v>6042</v>
      </c>
      <c r="H627" s="0" t="n">
        <v>45.06</v>
      </c>
      <c r="I627" s="0" t="n">
        <v>53.1</v>
      </c>
      <c r="K627" s="0" t="n">
        <v>74.497</v>
      </c>
      <c r="L627" s="0" t="n">
        <v>5348</v>
      </c>
      <c r="M627" s="0" t="n">
        <v>25.62</v>
      </c>
      <c r="N627" s="0" t="n">
        <v>34.11</v>
      </c>
      <c r="P627" s="0" t="n">
        <v>74.026</v>
      </c>
      <c r="Q627" s="0" t="n">
        <v>4645</v>
      </c>
      <c r="R627" s="0" t="n">
        <v>13.06</v>
      </c>
      <c r="S627" s="0" t="n">
        <v>20.02</v>
      </c>
      <c r="U627" s="0" t="n">
        <v>69.869</v>
      </c>
      <c r="V627" s="0" t="n">
        <v>1577</v>
      </c>
      <c r="W627" s="0" t="n">
        <v>0.936</v>
      </c>
      <c r="X627" s="0" t="n">
        <v>4.23</v>
      </c>
    </row>
    <row r="628" customFormat="false" ht="12.75" hidden="false" customHeight="false" outlineLevel="0" collapsed="false">
      <c r="F628" s="0" t="n">
        <v>68.737</v>
      </c>
      <c r="G628" s="0" t="n">
        <v>6041</v>
      </c>
      <c r="H628" s="0" t="n">
        <v>45.03</v>
      </c>
      <c r="I628" s="0" t="n">
        <v>53.08</v>
      </c>
      <c r="K628" s="0" t="n">
        <v>74.597</v>
      </c>
      <c r="L628" s="0" t="n">
        <v>5355</v>
      </c>
      <c r="M628" s="0" t="n">
        <v>25.67</v>
      </c>
      <c r="N628" s="0" t="n">
        <v>34.14</v>
      </c>
      <c r="P628" s="0" t="n">
        <v>74.126</v>
      </c>
      <c r="Q628" s="0" t="n">
        <v>4640</v>
      </c>
      <c r="R628" s="0" t="n">
        <v>13</v>
      </c>
      <c r="S628" s="0" t="n">
        <v>19.95</v>
      </c>
      <c r="U628" s="0" t="n">
        <v>69.969</v>
      </c>
      <c r="V628" s="0" t="n">
        <v>1584</v>
      </c>
      <c r="W628" s="0" t="n">
        <v>0.937</v>
      </c>
      <c r="X628" s="0" t="n">
        <v>4.214</v>
      </c>
    </row>
    <row r="629" customFormat="false" ht="12.75" hidden="false" customHeight="false" outlineLevel="0" collapsed="false">
      <c r="F629" s="0" t="n">
        <v>68.837</v>
      </c>
      <c r="G629" s="0" t="n">
        <v>6042</v>
      </c>
      <c r="H629" s="0" t="n">
        <v>44.94</v>
      </c>
      <c r="I629" s="0" t="n">
        <v>52.97</v>
      </c>
      <c r="K629" s="0" t="n">
        <v>74.697</v>
      </c>
      <c r="L629" s="0" t="n">
        <v>5365</v>
      </c>
      <c r="M629" s="0" t="n">
        <v>25.73</v>
      </c>
      <c r="N629" s="0" t="n">
        <v>34.15</v>
      </c>
      <c r="P629" s="0" t="n">
        <v>74.226</v>
      </c>
      <c r="Q629" s="0" t="n">
        <v>4631</v>
      </c>
      <c r="R629" s="0" t="n">
        <v>12.9</v>
      </c>
      <c r="S629" s="0" t="n">
        <v>19.84</v>
      </c>
      <c r="U629" s="0" t="n">
        <v>70.069</v>
      </c>
      <c r="V629" s="0" t="n">
        <v>1589</v>
      </c>
      <c r="W629" s="0" t="n">
        <v>0.929</v>
      </c>
      <c r="X629" s="0" t="n">
        <v>4.164</v>
      </c>
    </row>
    <row r="630" customFormat="false" ht="12.75" hidden="false" customHeight="false" outlineLevel="0" collapsed="false">
      <c r="F630" s="0" t="n">
        <v>68.937</v>
      </c>
      <c r="G630" s="0" t="n">
        <v>6046</v>
      </c>
      <c r="H630" s="0" t="n">
        <v>44.84</v>
      </c>
      <c r="I630" s="0" t="n">
        <v>52.81</v>
      </c>
      <c r="K630" s="0" t="n">
        <v>74.797</v>
      </c>
      <c r="L630" s="0" t="n">
        <v>5371</v>
      </c>
      <c r="M630" s="0" t="n">
        <v>25.72</v>
      </c>
      <c r="N630" s="0" t="n">
        <v>34.1</v>
      </c>
      <c r="P630" s="0" t="n">
        <v>74.326</v>
      </c>
      <c r="Q630" s="0" t="n">
        <v>4619</v>
      </c>
      <c r="R630" s="0" t="n">
        <v>12.79</v>
      </c>
      <c r="S630" s="0" t="n">
        <v>19.71</v>
      </c>
      <c r="U630" s="0" t="n">
        <v>70.169</v>
      </c>
      <c r="V630" s="0" t="n">
        <v>1591</v>
      </c>
      <c r="W630" s="0" t="n">
        <v>0.931</v>
      </c>
      <c r="X630" s="0" t="n">
        <v>4.168</v>
      </c>
    </row>
    <row r="631" customFormat="false" ht="12.75" hidden="false" customHeight="false" outlineLevel="0" collapsed="false">
      <c r="F631" s="0" t="n">
        <v>69.038</v>
      </c>
      <c r="G631" s="0" t="n">
        <v>6052</v>
      </c>
      <c r="H631" s="0" t="n">
        <v>44.77</v>
      </c>
      <c r="I631" s="0" t="n">
        <v>52.68</v>
      </c>
      <c r="K631" s="0" t="n">
        <v>74.897</v>
      </c>
      <c r="L631" s="0" t="n">
        <v>5371</v>
      </c>
      <c r="M631" s="0" t="n">
        <v>25.62</v>
      </c>
      <c r="N631" s="0" t="n">
        <v>33.97</v>
      </c>
      <c r="P631" s="0" t="n">
        <v>74.426</v>
      </c>
      <c r="Q631" s="0" t="n">
        <v>4613</v>
      </c>
      <c r="R631" s="0" t="n">
        <v>12.7</v>
      </c>
      <c r="S631" s="0" t="n">
        <v>19.61</v>
      </c>
      <c r="U631" s="0" t="n">
        <v>70.269</v>
      </c>
      <c r="V631" s="0" t="n">
        <v>1590</v>
      </c>
      <c r="W631" s="0" t="n">
        <v>0.93</v>
      </c>
      <c r="X631" s="0" t="n">
        <v>4.165</v>
      </c>
    </row>
    <row r="632" customFormat="false" ht="12.75" hidden="false" customHeight="false" outlineLevel="0" collapsed="false">
      <c r="F632" s="0" t="n">
        <v>69.138</v>
      </c>
      <c r="G632" s="0" t="n">
        <v>6057</v>
      </c>
      <c r="H632" s="0" t="n">
        <v>44.78</v>
      </c>
      <c r="I632" s="0" t="n">
        <v>52.64</v>
      </c>
      <c r="K632" s="0" t="n">
        <v>74.997</v>
      </c>
      <c r="L632" s="0" t="n">
        <v>5366</v>
      </c>
      <c r="M632" s="0" t="n">
        <v>25.48</v>
      </c>
      <c r="N632" s="0" t="n">
        <v>33.82</v>
      </c>
      <c r="P632" s="0" t="n">
        <v>74.526</v>
      </c>
      <c r="Q632" s="0" t="n">
        <v>4616</v>
      </c>
      <c r="R632" s="0" t="n">
        <v>12.67</v>
      </c>
      <c r="S632" s="0" t="n">
        <v>19.55</v>
      </c>
      <c r="U632" s="0" t="n">
        <v>70.369</v>
      </c>
      <c r="V632" s="0" t="n">
        <v>1588</v>
      </c>
      <c r="W632" s="0" t="n">
        <v>0.924</v>
      </c>
      <c r="X632" s="0" t="n">
        <v>4.144</v>
      </c>
    </row>
    <row r="633" customFormat="false" ht="12.75" hidden="false" customHeight="false" outlineLevel="0" collapsed="false">
      <c r="F633" s="0" t="n">
        <v>69.238</v>
      </c>
      <c r="G633" s="0" t="n">
        <v>6060</v>
      </c>
      <c r="H633" s="0" t="n">
        <v>44.89</v>
      </c>
      <c r="I633" s="0" t="n">
        <v>52.74</v>
      </c>
      <c r="K633" s="0" t="n">
        <v>75.097</v>
      </c>
      <c r="L633" s="0" t="n">
        <v>5359</v>
      </c>
      <c r="M633" s="0" t="n">
        <v>25.36</v>
      </c>
      <c r="N633" s="0" t="n">
        <v>33.69</v>
      </c>
      <c r="P633" s="0" t="n">
        <v>74.626</v>
      </c>
      <c r="Q633" s="0" t="n">
        <v>4632</v>
      </c>
      <c r="R633" s="0" t="n">
        <v>12.71</v>
      </c>
      <c r="S633" s="0" t="n">
        <v>19.54</v>
      </c>
      <c r="U633" s="0" t="n">
        <v>70.469</v>
      </c>
      <c r="V633" s="0" t="n">
        <v>1587</v>
      </c>
      <c r="W633" s="0" t="n">
        <v>0.931</v>
      </c>
      <c r="X633" s="0" t="n">
        <v>4.177</v>
      </c>
    </row>
    <row r="634" customFormat="false" ht="12.75" hidden="false" customHeight="false" outlineLevel="0" collapsed="false">
      <c r="F634" s="0" t="n">
        <v>69.338</v>
      </c>
      <c r="G634" s="0" t="n">
        <v>6061</v>
      </c>
      <c r="H634" s="0" t="n">
        <v>45.04</v>
      </c>
      <c r="I634" s="0" t="n">
        <v>52.91</v>
      </c>
      <c r="K634" s="0" t="n">
        <v>75.197</v>
      </c>
      <c r="L634" s="0" t="n">
        <v>5356</v>
      </c>
      <c r="M634" s="0" t="n">
        <v>25.34</v>
      </c>
      <c r="N634" s="0" t="n">
        <v>33.69</v>
      </c>
      <c r="P634" s="0" t="n">
        <v>74.726</v>
      </c>
      <c r="Q634" s="0" t="n">
        <v>4656</v>
      </c>
      <c r="R634" s="0" t="n">
        <v>12.81</v>
      </c>
      <c r="S634" s="0" t="n">
        <v>19.6</v>
      </c>
      <c r="U634" s="0" t="n">
        <v>70.569</v>
      </c>
      <c r="V634" s="0" t="n">
        <v>1585</v>
      </c>
      <c r="W634" s="0" t="n">
        <v>0.933</v>
      </c>
      <c r="X634" s="0" t="n">
        <v>4.192</v>
      </c>
    </row>
    <row r="635" customFormat="false" ht="12.75" hidden="false" customHeight="false" outlineLevel="0" collapsed="false">
      <c r="F635" s="0" t="n">
        <v>69.439</v>
      </c>
      <c r="G635" s="0" t="n">
        <v>6062</v>
      </c>
      <c r="H635" s="0" t="n">
        <v>45.15</v>
      </c>
      <c r="I635" s="0" t="n">
        <v>53.04</v>
      </c>
      <c r="K635" s="0" t="n">
        <v>75.297</v>
      </c>
      <c r="L635" s="0" t="n">
        <v>5358</v>
      </c>
      <c r="M635" s="0" t="n">
        <v>25.45</v>
      </c>
      <c r="N635" s="0" t="n">
        <v>33.83</v>
      </c>
      <c r="P635" s="0" t="n">
        <v>74.826</v>
      </c>
      <c r="Q635" s="0" t="n">
        <v>4680</v>
      </c>
      <c r="R635" s="0" t="n">
        <v>12.94</v>
      </c>
      <c r="S635" s="0" t="n">
        <v>19.69</v>
      </c>
      <c r="U635" s="0" t="n">
        <v>70.669</v>
      </c>
      <c r="V635" s="0" t="n">
        <v>1583</v>
      </c>
      <c r="W635" s="0" t="n">
        <v>0.935</v>
      </c>
      <c r="X635" s="0" t="n">
        <v>4.209</v>
      </c>
    </row>
    <row r="636" customFormat="false" ht="12.75" hidden="false" customHeight="false" outlineLevel="0" collapsed="false">
      <c r="F636" s="0" t="n">
        <v>69.539</v>
      </c>
      <c r="G636" s="0" t="n">
        <v>6059</v>
      </c>
      <c r="H636" s="0" t="n">
        <v>45.12</v>
      </c>
      <c r="I636" s="0" t="n">
        <v>53.02</v>
      </c>
      <c r="K636" s="0" t="n">
        <v>75.397</v>
      </c>
      <c r="L636" s="0" t="n">
        <v>5365</v>
      </c>
      <c r="M636" s="0" t="n">
        <v>25.65</v>
      </c>
      <c r="N636" s="0" t="n">
        <v>34.05</v>
      </c>
      <c r="P636" s="0" t="n">
        <v>74.926</v>
      </c>
      <c r="Q636" s="0" t="n">
        <v>4700</v>
      </c>
      <c r="R636" s="0" t="n">
        <v>13.11</v>
      </c>
      <c r="S636" s="0" t="n">
        <v>19.86</v>
      </c>
      <c r="U636" s="0" t="n">
        <v>70.769</v>
      </c>
      <c r="V636" s="0" t="n">
        <v>1583</v>
      </c>
      <c r="W636" s="0" t="n">
        <v>0.946</v>
      </c>
      <c r="X636" s="0" t="n">
        <v>4.258</v>
      </c>
    </row>
    <row r="637" customFormat="false" ht="12.75" hidden="false" customHeight="false" outlineLevel="0" collapsed="false">
      <c r="F637" s="0" t="n">
        <v>69.641</v>
      </c>
      <c r="G637" s="0" t="n">
        <v>6059</v>
      </c>
      <c r="H637" s="0" t="n">
        <v>45.06</v>
      </c>
      <c r="I637" s="0" t="n">
        <v>52.96</v>
      </c>
      <c r="K637" s="0" t="n">
        <v>75.497</v>
      </c>
      <c r="L637" s="0" t="n">
        <v>5372</v>
      </c>
      <c r="M637" s="0" t="n">
        <v>25.85</v>
      </c>
      <c r="N637" s="0" t="n">
        <v>34.27</v>
      </c>
      <c r="P637" s="0" t="n">
        <v>75.027</v>
      </c>
      <c r="Q637" s="0" t="n">
        <v>4709</v>
      </c>
      <c r="R637" s="0" t="n">
        <v>13.22</v>
      </c>
      <c r="S637" s="0" t="n">
        <v>19.99</v>
      </c>
      <c r="U637" s="0" t="n">
        <v>70.869</v>
      </c>
      <c r="V637" s="0" t="n">
        <v>1582</v>
      </c>
      <c r="W637" s="0" t="n">
        <v>0.952</v>
      </c>
      <c r="X637" s="0" t="n">
        <v>4.284</v>
      </c>
    </row>
    <row r="638" customFormat="false" ht="12.75" hidden="false" customHeight="false" outlineLevel="0" collapsed="false">
      <c r="F638" s="0" t="n">
        <v>69.741</v>
      </c>
      <c r="G638" s="0" t="n">
        <v>6063</v>
      </c>
      <c r="H638" s="0" t="n">
        <v>45.07</v>
      </c>
      <c r="I638" s="0" t="n">
        <v>52.94</v>
      </c>
      <c r="K638" s="0" t="n">
        <v>75.597</v>
      </c>
      <c r="L638" s="0" t="n">
        <v>5376</v>
      </c>
      <c r="M638" s="0" t="n">
        <v>26.01</v>
      </c>
      <c r="N638" s="0" t="n">
        <v>34.45</v>
      </c>
      <c r="P638" s="0" t="n">
        <v>75.127</v>
      </c>
      <c r="Q638" s="0" t="n">
        <v>4709</v>
      </c>
      <c r="R638" s="0" t="n">
        <v>13.3</v>
      </c>
      <c r="S638" s="0" t="n">
        <v>20.12</v>
      </c>
      <c r="U638" s="0" t="n">
        <v>70.969</v>
      </c>
      <c r="V638" s="0" t="n">
        <v>1581</v>
      </c>
      <c r="W638" s="0" t="n">
        <v>0.963</v>
      </c>
      <c r="X638" s="0" t="n">
        <v>4.339</v>
      </c>
    </row>
    <row r="639" customFormat="false" ht="12.75" hidden="false" customHeight="false" outlineLevel="0" collapsed="false">
      <c r="F639" s="0" t="n">
        <v>69.841</v>
      </c>
      <c r="G639" s="0" t="n">
        <v>6068</v>
      </c>
      <c r="H639" s="0" t="n">
        <v>45.21</v>
      </c>
      <c r="I639" s="0" t="n">
        <v>53.05</v>
      </c>
      <c r="K639" s="0" t="n">
        <v>75.697</v>
      </c>
      <c r="L639" s="0" t="n">
        <v>5378</v>
      </c>
      <c r="M639" s="0" t="n">
        <v>26.11</v>
      </c>
      <c r="N639" s="0" t="n">
        <v>34.57</v>
      </c>
      <c r="P639" s="0" t="n">
        <v>75.227</v>
      </c>
      <c r="Q639" s="0" t="n">
        <v>4701</v>
      </c>
      <c r="R639" s="0" t="n">
        <v>13.34</v>
      </c>
      <c r="S639" s="0" t="n">
        <v>20.21</v>
      </c>
      <c r="U639" s="0" t="n">
        <v>71.069</v>
      </c>
      <c r="V639" s="0" t="n">
        <v>1578</v>
      </c>
      <c r="W639" s="0" t="n">
        <v>0.982</v>
      </c>
      <c r="X639" s="0" t="n">
        <v>4.43</v>
      </c>
    </row>
    <row r="640" customFormat="false" ht="12.75" hidden="false" customHeight="false" outlineLevel="0" collapsed="false">
      <c r="F640" s="0" t="n">
        <v>69.941</v>
      </c>
      <c r="G640" s="0" t="n">
        <v>6074</v>
      </c>
      <c r="H640" s="0" t="n">
        <v>45.47</v>
      </c>
      <c r="I640" s="0" t="n">
        <v>53.31</v>
      </c>
      <c r="K640" s="0" t="n">
        <v>75.797</v>
      </c>
      <c r="L640" s="0" t="n">
        <v>5377</v>
      </c>
      <c r="M640" s="0" t="n">
        <v>26.16</v>
      </c>
      <c r="N640" s="0" t="n">
        <v>34.64</v>
      </c>
      <c r="P640" s="0" t="n">
        <v>75.327</v>
      </c>
      <c r="Q640" s="0" t="n">
        <v>4688</v>
      </c>
      <c r="R640" s="0" t="n">
        <v>13.34</v>
      </c>
      <c r="S640" s="0" t="n">
        <v>20.26</v>
      </c>
      <c r="U640" s="0" t="n">
        <v>71.169</v>
      </c>
      <c r="V640" s="0" t="n">
        <v>1575</v>
      </c>
      <c r="W640" s="0" t="n">
        <v>0.997</v>
      </c>
      <c r="X640" s="0" t="n">
        <v>4.506</v>
      </c>
    </row>
    <row r="641" customFormat="false" ht="12.75" hidden="false" customHeight="false" outlineLevel="0" collapsed="false">
      <c r="F641" s="0" t="n">
        <v>70.041</v>
      </c>
      <c r="G641" s="0" t="n">
        <v>6076</v>
      </c>
      <c r="H641" s="0" t="n">
        <v>45.73</v>
      </c>
      <c r="I641" s="0" t="n">
        <v>53.59</v>
      </c>
      <c r="K641" s="0" t="n">
        <v>75.897</v>
      </c>
      <c r="L641" s="0" t="n">
        <v>5373</v>
      </c>
      <c r="M641" s="0" t="n">
        <v>26.17</v>
      </c>
      <c r="N641" s="0" t="n">
        <v>34.68</v>
      </c>
      <c r="P641" s="0" t="n">
        <v>75.427</v>
      </c>
      <c r="Q641" s="0" t="n">
        <v>4674</v>
      </c>
      <c r="R641" s="0" t="n">
        <v>13.32</v>
      </c>
      <c r="S641" s="0" t="n">
        <v>20.3</v>
      </c>
      <c r="U641" s="0" t="n">
        <v>71.269</v>
      </c>
      <c r="V641" s="0" t="n">
        <v>1575</v>
      </c>
      <c r="W641" s="0" t="n">
        <v>1.015</v>
      </c>
      <c r="X641" s="0" t="n">
        <v>4.59</v>
      </c>
    </row>
    <row r="642" customFormat="false" ht="12.75" hidden="false" customHeight="false" outlineLevel="0" collapsed="false">
      <c r="F642" s="0" t="n">
        <v>70.141</v>
      </c>
      <c r="G642" s="0" t="n">
        <v>6073</v>
      </c>
      <c r="H642" s="0" t="n">
        <v>45.85</v>
      </c>
      <c r="I642" s="0" t="n">
        <v>53.76</v>
      </c>
      <c r="K642" s="0" t="n">
        <v>75.997</v>
      </c>
      <c r="L642" s="0" t="n">
        <v>5362</v>
      </c>
      <c r="M642" s="0" t="n">
        <v>26.07</v>
      </c>
      <c r="N642" s="0" t="n">
        <v>34.62</v>
      </c>
      <c r="P642" s="0" t="n">
        <v>75.528</v>
      </c>
      <c r="Q642" s="0" t="n">
        <v>4659</v>
      </c>
      <c r="R642" s="0" t="n">
        <v>13.29</v>
      </c>
      <c r="S642" s="0" t="n">
        <v>20.31</v>
      </c>
      <c r="U642" s="0" t="n">
        <v>71.369</v>
      </c>
      <c r="V642" s="0" t="n">
        <v>1574</v>
      </c>
      <c r="W642" s="0" t="n">
        <v>1.024</v>
      </c>
      <c r="X642" s="0" t="n">
        <v>4.631</v>
      </c>
    </row>
    <row r="643" customFormat="false" ht="12.75" hidden="false" customHeight="false" outlineLevel="0" collapsed="false">
      <c r="F643" s="0" t="n">
        <v>70.241</v>
      </c>
      <c r="G643" s="0" t="n">
        <v>6065</v>
      </c>
      <c r="H643" s="0" t="n">
        <v>45.79</v>
      </c>
      <c r="I643" s="0" t="n">
        <v>53.76</v>
      </c>
      <c r="K643" s="0" t="n">
        <v>76.097</v>
      </c>
      <c r="L643" s="0" t="n">
        <v>5348</v>
      </c>
      <c r="M643" s="0" t="n">
        <v>25.91</v>
      </c>
      <c r="N643" s="0" t="n">
        <v>34.5</v>
      </c>
      <c r="P643" s="0" t="n">
        <v>75.628</v>
      </c>
      <c r="Q643" s="0" t="n">
        <v>4645</v>
      </c>
      <c r="R643" s="0" t="n">
        <v>13.24</v>
      </c>
      <c r="S643" s="0" t="n">
        <v>20.29</v>
      </c>
      <c r="U643" s="0" t="n">
        <v>71.469</v>
      </c>
      <c r="V643" s="0" t="n">
        <v>1576</v>
      </c>
      <c r="W643" s="0" t="n">
        <v>1.026</v>
      </c>
      <c r="X643" s="0" t="n">
        <v>4.635</v>
      </c>
    </row>
    <row r="644" customFormat="false" ht="12.75" hidden="false" customHeight="false" outlineLevel="0" collapsed="false">
      <c r="F644" s="0" t="n">
        <v>70.341</v>
      </c>
      <c r="G644" s="0" t="n">
        <v>6055</v>
      </c>
      <c r="H644" s="0" t="n">
        <v>45.55</v>
      </c>
      <c r="I644" s="0" t="n">
        <v>53.57</v>
      </c>
      <c r="K644" s="0" t="n">
        <v>76.197</v>
      </c>
      <c r="L644" s="0" t="n">
        <v>5338</v>
      </c>
      <c r="M644" s="0" t="n">
        <v>25.74</v>
      </c>
      <c r="N644" s="0" t="n">
        <v>34.34</v>
      </c>
      <c r="P644" s="0" t="n">
        <v>75.729</v>
      </c>
      <c r="Q644" s="0" t="n">
        <v>4632</v>
      </c>
      <c r="R644" s="0" t="n">
        <v>13.17</v>
      </c>
      <c r="S644" s="0" t="n">
        <v>20.25</v>
      </c>
      <c r="U644" s="0" t="n">
        <v>71.569</v>
      </c>
      <c r="V644" s="0" t="n">
        <v>1578</v>
      </c>
      <c r="W644" s="0" t="n">
        <v>1.031</v>
      </c>
      <c r="X644" s="0" t="n">
        <v>4.653</v>
      </c>
    </row>
    <row r="645" customFormat="false" ht="12.75" hidden="false" customHeight="false" outlineLevel="0" collapsed="false">
      <c r="F645" s="0" t="n">
        <v>70.441</v>
      </c>
      <c r="G645" s="0" t="n">
        <v>6045</v>
      </c>
      <c r="H645" s="0" t="n">
        <v>45.22</v>
      </c>
      <c r="I645" s="0" t="n">
        <v>53.27</v>
      </c>
      <c r="K645" s="0" t="n">
        <v>76.297</v>
      </c>
      <c r="L645" s="0" t="n">
        <v>5338</v>
      </c>
      <c r="M645" s="0" t="n">
        <v>25.66</v>
      </c>
      <c r="N645" s="0" t="n">
        <v>34.23</v>
      </c>
      <c r="P645" s="0" t="n">
        <v>75.829</v>
      </c>
      <c r="Q645" s="0" t="n">
        <v>4623</v>
      </c>
      <c r="R645" s="0" t="n">
        <v>13.1</v>
      </c>
      <c r="S645" s="0" t="n">
        <v>20.19</v>
      </c>
      <c r="U645" s="0" t="n">
        <v>71.669</v>
      </c>
      <c r="V645" s="0" t="n">
        <v>1579</v>
      </c>
      <c r="W645" s="0" t="n">
        <v>1.025</v>
      </c>
      <c r="X645" s="0" t="n">
        <v>4.623</v>
      </c>
    </row>
    <row r="646" customFormat="false" ht="12.75" hidden="false" customHeight="false" outlineLevel="0" collapsed="false">
      <c r="F646" s="0" t="n">
        <v>70.541</v>
      </c>
      <c r="G646" s="0" t="n">
        <v>6036</v>
      </c>
      <c r="H646" s="0" t="n">
        <v>44.9</v>
      </c>
      <c r="I646" s="0" t="n">
        <v>52.97</v>
      </c>
      <c r="K646" s="0" t="n">
        <v>76.397</v>
      </c>
      <c r="L646" s="0" t="n">
        <v>5349</v>
      </c>
      <c r="M646" s="0" t="n">
        <v>25.72</v>
      </c>
      <c r="N646" s="0" t="n">
        <v>34.24</v>
      </c>
      <c r="P646" s="0" t="n">
        <v>75.929</v>
      </c>
      <c r="Q646" s="0" t="n">
        <v>4621</v>
      </c>
      <c r="R646" s="0" t="n">
        <v>13.07</v>
      </c>
      <c r="S646" s="0" t="n">
        <v>20.14</v>
      </c>
      <c r="U646" s="0" t="n">
        <v>71.769</v>
      </c>
      <c r="V646" s="0" t="n">
        <v>1582</v>
      </c>
      <c r="W646" s="0" t="n">
        <v>1.022</v>
      </c>
      <c r="X646" s="0" t="n">
        <v>4.599</v>
      </c>
    </row>
    <row r="647" customFormat="false" ht="12.75" hidden="false" customHeight="false" outlineLevel="0" collapsed="false">
      <c r="F647" s="0" t="n">
        <v>70.641</v>
      </c>
      <c r="G647" s="0" t="n">
        <v>6032</v>
      </c>
      <c r="H647" s="0" t="n">
        <v>44.64</v>
      </c>
      <c r="I647" s="0" t="n">
        <v>52.69</v>
      </c>
      <c r="K647" s="0" t="n">
        <v>76.497</v>
      </c>
      <c r="L647" s="0" t="n">
        <v>5357</v>
      </c>
      <c r="M647" s="0" t="n">
        <v>25.79</v>
      </c>
      <c r="N647" s="0" t="n">
        <v>34.29</v>
      </c>
      <c r="P647" s="0" t="n">
        <v>76.029</v>
      </c>
      <c r="Q647" s="0" t="n">
        <v>4628</v>
      </c>
      <c r="R647" s="0" t="n">
        <v>13.09</v>
      </c>
      <c r="S647" s="0" t="n">
        <v>20.15</v>
      </c>
      <c r="U647" s="0" t="n">
        <v>71.869</v>
      </c>
      <c r="V647" s="0" t="n">
        <v>1584</v>
      </c>
      <c r="W647" s="0" t="n">
        <v>1.019</v>
      </c>
      <c r="X647" s="0" t="n">
        <v>4.581</v>
      </c>
    </row>
    <row r="648" customFormat="false" ht="12.75" hidden="false" customHeight="false" outlineLevel="0" collapsed="false">
      <c r="F648" s="0" t="n">
        <v>70.741</v>
      </c>
      <c r="G648" s="0" t="n">
        <v>6031</v>
      </c>
      <c r="H648" s="0" t="n">
        <v>44.42</v>
      </c>
      <c r="I648" s="0" t="n">
        <v>52.45</v>
      </c>
      <c r="K648" s="0" t="n">
        <v>76.597</v>
      </c>
      <c r="L648" s="0" t="n">
        <v>5353</v>
      </c>
      <c r="M648" s="0" t="n">
        <v>25.79</v>
      </c>
      <c r="N648" s="0" t="n">
        <v>34.3</v>
      </c>
      <c r="P648" s="0" t="n">
        <v>76.129</v>
      </c>
      <c r="Q648" s="0" t="n">
        <v>4640</v>
      </c>
      <c r="R648" s="0" t="n">
        <v>13.16</v>
      </c>
      <c r="S648" s="0" t="n">
        <v>20.2</v>
      </c>
      <c r="U648" s="0" t="n">
        <v>71.969</v>
      </c>
      <c r="V648" s="0" t="n">
        <v>1587</v>
      </c>
      <c r="W648" s="0" t="n">
        <v>1.008</v>
      </c>
      <c r="X648" s="0" t="n">
        <v>4.523</v>
      </c>
    </row>
    <row r="649" customFormat="false" ht="12.75" hidden="false" customHeight="false" outlineLevel="0" collapsed="false">
      <c r="F649" s="0" t="n">
        <v>70.841</v>
      </c>
      <c r="G649" s="0" t="n">
        <v>6034</v>
      </c>
      <c r="H649" s="0" t="n">
        <v>44.31</v>
      </c>
      <c r="I649" s="0" t="n">
        <v>52.29</v>
      </c>
      <c r="K649" s="0" t="n">
        <v>76.697</v>
      </c>
      <c r="L649" s="0" t="n">
        <v>5338</v>
      </c>
      <c r="M649" s="0" t="n">
        <v>25.67</v>
      </c>
      <c r="N649" s="0" t="n">
        <v>34.24</v>
      </c>
      <c r="P649" s="0" t="n">
        <v>76.229</v>
      </c>
      <c r="Q649" s="0" t="n">
        <v>4651</v>
      </c>
      <c r="R649" s="0" t="n">
        <v>13.25</v>
      </c>
      <c r="S649" s="0" t="n">
        <v>20.29</v>
      </c>
      <c r="U649" s="0" t="n">
        <v>72.069</v>
      </c>
      <c r="V649" s="0" t="n">
        <v>1589</v>
      </c>
      <c r="W649" s="0" t="n">
        <v>1.001</v>
      </c>
      <c r="X649" s="0" t="n">
        <v>4.487</v>
      </c>
    </row>
    <row r="650" customFormat="false" ht="12.75" hidden="false" customHeight="false" outlineLevel="0" collapsed="false">
      <c r="F650" s="0" t="n">
        <v>70.941</v>
      </c>
      <c r="G650" s="0" t="n">
        <v>6040</v>
      </c>
      <c r="H650" s="0" t="n">
        <v>44.32</v>
      </c>
      <c r="I650" s="0" t="n">
        <v>52.26</v>
      </c>
      <c r="K650" s="0" t="n">
        <v>76.797</v>
      </c>
      <c r="L650" s="0" t="n">
        <v>5319</v>
      </c>
      <c r="M650" s="0" t="n">
        <v>25.5</v>
      </c>
      <c r="N650" s="0" t="n">
        <v>34.13</v>
      </c>
      <c r="P650" s="0" t="n">
        <v>76.33</v>
      </c>
      <c r="Q650" s="0" t="n">
        <v>4657</v>
      </c>
      <c r="R650" s="0" t="n">
        <v>13.31</v>
      </c>
      <c r="S650" s="0" t="n">
        <v>20.35</v>
      </c>
      <c r="U650" s="0" t="n">
        <v>72.17</v>
      </c>
      <c r="V650" s="0" t="n">
        <v>1592</v>
      </c>
      <c r="W650" s="0" t="n">
        <v>0.994</v>
      </c>
      <c r="X650" s="0" t="n">
        <v>4.446</v>
      </c>
    </row>
    <row r="651" customFormat="false" ht="12.75" hidden="false" customHeight="false" outlineLevel="0" collapsed="false">
      <c r="F651" s="0" t="n">
        <v>71.041</v>
      </c>
      <c r="G651" s="0" t="n">
        <v>6044</v>
      </c>
      <c r="H651" s="0" t="n">
        <v>44.44</v>
      </c>
      <c r="I651" s="0" t="n">
        <v>52.35</v>
      </c>
      <c r="K651" s="0" t="n">
        <v>76.897</v>
      </c>
      <c r="L651" s="0" t="n">
        <v>5307</v>
      </c>
      <c r="M651" s="0" t="n">
        <v>25.34</v>
      </c>
      <c r="N651" s="0" t="n">
        <v>34</v>
      </c>
      <c r="P651" s="0" t="n">
        <v>76.431</v>
      </c>
      <c r="Q651" s="0" t="n">
        <v>4657</v>
      </c>
      <c r="R651" s="0" t="n">
        <v>13.31</v>
      </c>
      <c r="S651" s="0" t="n">
        <v>20.34</v>
      </c>
      <c r="U651" s="0" t="n">
        <v>72.27</v>
      </c>
      <c r="V651" s="0" t="n">
        <v>1595</v>
      </c>
      <c r="W651" s="0" t="n">
        <v>0.976</v>
      </c>
      <c r="X651" s="0" t="n">
        <v>4.36</v>
      </c>
    </row>
    <row r="652" customFormat="false" ht="12.75" hidden="false" customHeight="false" outlineLevel="0" collapsed="false">
      <c r="F652" s="0" t="n">
        <v>71.141</v>
      </c>
      <c r="G652" s="0" t="n">
        <v>6050</v>
      </c>
      <c r="H652" s="0" t="n">
        <v>44.67</v>
      </c>
      <c r="I652" s="0" t="n">
        <v>52.58</v>
      </c>
      <c r="K652" s="0" t="n">
        <v>76.997</v>
      </c>
      <c r="L652" s="0" t="n">
        <v>5305</v>
      </c>
      <c r="M652" s="0" t="n">
        <v>25.22</v>
      </c>
      <c r="N652" s="0" t="n">
        <v>33.86</v>
      </c>
      <c r="P652" s="0" t="n">
        <v>76.531</v>
      </c>
      <c r="Q652" s="0" t="n">
        <v>4654</v>
      </c>
      <c r="R652" s="0" t="n">
        <v>13.28</v>
      </c>
      <c r="S652" s="0" t="n">
        <v>20.32</v>
      </c>
      <c r="U652" s="0" t="n">
        <v>72.37</v>
      </c>
      <c r="V652" s="0" t="n">
        <v>1595</v>
      </c>
      <c r="W652" s="0" t="n">
        <v>0.965</v>
      </c>
      <c r="X652" s="0" t="n">
        <v>4.308</v>
      </c>
    </row>
    <row r="653" customFormat="false" ht="12.75" hidden="false" customHeight="false" outlineLevel="0" collapsed="false">
      <c r="F653" s="0" t="n">
        <v>71.241</v>
      </c>
      <c r="G653" s="0" t="n">
        <v>6053</v>
      </c>
      <c r="H653" s="0" t="n">
        <v>44.84</v>
      </c>
      <c r="I653" s="0" t="n">
        <v>52.76</v>
      </c>
      <c r="K653" s="0" t="n">
        <v>77.097</v>
      </c>
      <c r="L653" s="0" t="n">
        <v>5308</v>
      </c>
      <c r="M653" s="0" t="n">
        <v>25.13</v>
      </c>
      <c r="N653" s="0" t="n">
        <v>33.71</v>
      </c>
      <c r="P653" s="0" t="n">
        <v>76.631</v>
      </c>
      <c r="Q653" s="0" t="n">
        <v>4646</v>
      </c>
      <c r="R653" s="0" t="n">
        <v>13.21</v>
      </c>
      <c r="S653" s="0" t="n">
        <v>20.25</v>
      </c>
      <c r="U653" s="0" t="n">
        <v>72.47</v>
      </c>
      <c r="V653" s="0" t="n">
        <v>1596</v>
      </c>
      <c r="W653" s="0" t="n">
        <v>0.955</v>
      </c>
      <c r="X653" s="0" t="n">
        <v>4.261</v>
      </c>
    </row>
    <row r="654" customFormat="false" ht="12.75" hidden="false" customHeight="false" outlineLevel="0" collapsed="false">
      <c r="F654" s="0" t="n">
        <v>71.341</v>
      </c>
      <c r="G654" s="0" t="n">
        <v>6051</v>
      </c>
      <c r="H654" s="0" t="n">
        <v>44.9</v>
      </c>
      <c r="I654" s="0" t="n">
        <v>52.84</v>
      </c>
      <c r="K654" s="0" t="n">
        <v>77.197</v>
      </c>
      <c r="L654" s="0" t="n">
        <v>5311</v>
      </c>
      <c r="M654" s="0" t="n">
        <v>25.04</v>
      </c>
      <c r="N654" s="0" t="n">
        <v>33.57</v>
      </c>
      <c r="P654" s="0" t="n">
        <v>76.731</v>
      </c>
      <c r="Q654" s="0" t="n">
        <v>4637</v>
      </c>
      <c r="R654" s="0" t="n">
        <v>13.14</v>
      </c>
      <c r="S654" s="0" t="n">
        <v>20.18</v>
      </c>
      <c r="U654" s="0" t="n">
        <v>72.57</v>
      </c>
      <c r="V654" s="0" t="n">
        <v>1593</v>
      </c>
      <c r="W654" s="0" t="n">
        <v>0.937</v>
      </c>
      <c r="X654" s="0" t="n">
        <v>4.188</v>
      </c>
    </row>
    <row r="655" customFormat="false" ht="12.75" hidden="false" customHeight="false" outlineLevel="0" collapsed="false">
      <c r="F655" s="0" t="n">
        <v>71.441</v>
      </c>
      <c r="G655" s="0" t="n">
        <v>6048</v>
      </c>
      <c r="H655" s="0" t="n">
        <v>44.85</v>
      </c>
      <c r="I655" s="0" t="n">
        <v>52.8</v>
      </c>
      <c r="K655" s="0" t="n">
        <v>77.297</v>
      </c>
      <c r="L655" s="0" t="n">
        <v>5315</v>
      </c>
      <c r="M655" s="0" t="n">
        <v>24.99</v>
      </c>
      <c r="N655" s="0" t="n">
        <v>33.49</v>
      </c>
      <c r="P655" s="0" t="n">
        <v>76.831</v>
      </c>
      <c r="Q655" s="0" t="n">
        <v>4632</v>
      </c>
      <c r="R655" s="0" t="n">
        <v>13.11</v>
      </c>
      <c r="S655" s="0" t="n">
        <v>20.15</v>
      </c>
      <c r="U655" s="0" t="n">
        <v>72.67</v>
      </c>
      <c r="V655" s="0" t="n">
        <v>1587</v>
      </c>
      <c r="W655" s="0" t="n">
        <v>0.928</v>
      </c>
      <c r="X655" s="0" t="n">
        <v>4.165</v>
      </c>
    </row>
    <row r="656" customFormat="false" ht="12.75" hidden="false" customHeight="false" outlineLevel="0" collapsed="false">
      <c r="F656" s="0" t="n">
        <v>71.541</v>
      </c>
      <c r="G656" s="0" t="n">
        <v>6043</v>
      </c>
      <c r="H656" s="0" t="n">
        <v>44.7</v>
      </c>
      <c r="I656" s="0" t="n">
        <v>52.67</v>
      </c>
      <c r="K656" s="0" t="n">
        <v>77.397</v>
      </c>
      <c r="L656" s="0" t="n">
        <v>5315</v>
      </c>
      <c r="M656" s="0" t="n">
        <v>24.99</v>
      </c>
      <c r="N656" s="0" t="n">
        <v>33.48</v>
      </c>
      <c r="P656" s="0" t="n">
        <v>76.931</v>
      </c>
      <c r="Q656" s="0" t="n">
        <v>4630</v>
      </c>
      <c r="R656" s="0" t="n">
        <v>13.11</v>
      </c>
      <c r="S656" s="0" t="n">
        <v>20.17</v>
      </c>
      <c r="U656" s="0" t="n">
        <v>72.77</v>
      </c>
      <c r="V656" s="0" t="n">
        <v>1582</v>
      </c>
      <c r="W656" s="0" t="n">
        <v>0.921</v>
      </c>
      <c r="X656" s="0" t="n">
        <v>4.148</v>
      </c>
    </row>
    <row r="657" customFormat="false" ht="12.75" hidden="false" customHeight="false" outlineLevel="0" collapsed="false">
      <c r="F657" s="0" t="n">
        <v>71.641</v>
      </c>
      <c r="G657" s="0" t="n">
        <v>6042</v>
      </c>
      <c r="H657" s="0" t="n">
        <v>44.57</v>
      </c>
      <c r="I657" s="0" t="n">
        <v>52.52</v>
      </c>
      <c r="K657" s="0" t="n">
        <v>77.497</v>
      </c>
      <c r="L657" s="0" t="n">
        <v>5312</v>
      </c>
      <c r="M657" s="0" t="n">
        <v>24.98</v>
      </c>
      <c r="N657" s="0" t="n">
        <v>33.48</v>
      </c>
      <c r="P657" s="0" t="n">
        <v>77.031</v>
      </c>
      <c r="Q657" s="0" t="n">
        <v>4633</v>
      </c>
      <c r="R657" s="0" t="n">
        <v>13.16</v>
      </c>
      <c r="S657" s="0" t="n">
        <v>20.23</v>
      </c>
      <c r="U657" s="0" t="n">
        <v>72.87</v>
      </c>
      <c r="V657" s="0" t="n">
        <v>1580</v>
      </c>
      <c r="W657" s="0" t="n">
        <v>0.911</v>
      </c>
      <c r="X657" s="0" t="n">
        <v>4.108</v>
      </c>
    </row>
    <row r="658" customFormat="false" ht="12.75" hidden="false" customHeight="false" outlineLevel="0" collapsed="false">
      <c r="F658" s="0" t="n">
        <v>71.741</v>
      </c>
      <c r="G658" s="0" t="n">
        <v>6047</v>
      </c>
      <c r="H658" s="0" t="n">
        <v>44.46</v>
      </c>
      <c r="I658" s="0" t="n">
        <v>52.36</v>
      </c>
      <c r="K658" s="0" t="n">
        <v>77.597</v>
      </c>
      <c r="L658" s="0" t="n">
        <v>5312</v>
      </c>
      <c r="M658" s="0" t="n">
        <v>24.96</v>
      </c>
      <c r="N658" s="0" t="n">
        <v>33.46</v>
      </c>
      <c r="P658" s="0" t="n">
        <v>77.131</v>
      </c>
      <c r="Q658" s="0" t="n">
        <v>4635</v>
      </c>
      <c r="R658" s="0" t="n">
        <v>13.22</v>
      </c>
      <c r="S658" s="0" t="n">
        <v>20.32</v>
      </c>
      <c r="U658" s="0" t="n">
        <v>72.97</v>
      </c>
      <c r="V658" s="0" t="n">
        <v>1585</v>
      </c>
      <c r="W658" s="0" t="n">
        <v>0.919</v>
      </c>
      <c r="X658" s="0" t="n">
        <v>4.129</v>
      </c>
    </row>
    <row r="659" customFormat="false" ht="12.75" hidden="false" customHeight="false" outlineLevel="0" collapsed="false">
      <c r="F659" s="0" t="n">
        <v>71.841</v>
      </c>
      <c r="G659" s="0" t="n">
        <v>6056</v>
      </c>
      <c r="H659" s="0" t="n">
        <v>44.41</v>
      </c>
      <c r="I659" s="0" t="n">
        <v>52.22</v>
      </c>
      <c r="K659" s="0" t="n">
        <v>77.698</v>
      </c>
      <c r="L659" s="0" t="n">
        <v>5313</v>
      </c>
      <c r="M659" s="0" t="n">
        <v>24.92</v>
      </c>
      <c r="N659" s="0" t="n">
        <v>33.4</v>
      </c>
      <c r="P659" s="0" t="n">
        <v>77.231</v>
      </c>
      <c r="Q659" s="0" t="n">
        <v>4635</v>
      </c>
      <c r="R659" s="0" t="n">
        <v>13.27</v>
      </c>
      <c r="S659" s="0" t="n">
        <v>20.38</v>
      </c>
      <c r="U659" s="0" t="n">
        <v>73.07</v>
      </c>
      <c r="V659" s="0" t="n">
        <v>1600</v>
      </c>
      <c r="W659" s="0" t="n">
        <v>0.935</v>
      </c>
      <c r="X659" s="0" t="n">
        <v>4.163</v>
      </c>
    </row>
    <row r="660" customFormat="false" ht="12.75" hidden="false" customHeight="false" outlineLevel="0" collapsed="false">
      <c r="F660" s="0" t="n">
        <v>71.941</v>
      </c>
      <c r="G660" s="0" t="n">
        <v>6065</v>
      </c>
      <c r="H660" s="0" t="n">
        <v>44.41</v>
      </c>
      <c r="I660" s="0" t="n">
        <v>52.14</v>
      </c>
      <c r="K660" s="0" t="n">
        <v>77.798</v>
      </c>
      <c r="L660" s="0" t="n">
        <v>5319</v>
      </c>
      <c r="M660" s="0" t="n">
        <v>24.86</v>
      </c>
      <c r="N660" s="0" t="n">
        <v>33.28</v>
      </c>
      <c r="P660" s="0" t="n">
        <v>77.332</v>
      </c>
      <c r="Q660" s="0" t="n">
        <v>4633</v>
      </c>
      <c r="R660" s="0" t="n">
        <v>13.29</v>
      </c>
      <c r="S660" s="0" t="n">
        <v>20.44</v>
      </c>
      <c r="U660" s="0" t="n">
        <v>73.17</v>
      </c>
      <c r="V660" s="0" t="n">
        <v>1616</v>
      </c>
      <c r="W660" s="0" t="n">
        <v>0.949</v>
      </c>
      <c r="X660" s="0" t="n">
        <v>4.183</v>
      </c>
    </row>
    <row r="661" customFormat="false" ht="12.75" hidden="false" customHeight="false" outlineLevel="0" collapsed="false">
      <c r="F661" s="0" t="n">
        <v>72.041</v>
      </c>
      <c r="G661" s="0" t="n">
        <v>6071</v>
      </c>
      <c r="H661" s="0" t="n">
        <v>44.48</v>
      </c>
      <c r="I661" s="0" t="n">
        <v>52.17</v>
      </c>
      <c r="K661" s="0" t="n">
        <v>77.898</v>
      </c>
      <c r="L661" s="0" t="n">
        <v>5329</v>
      </c>
      <c r="M661" s="0" t="n">
        <v>24.81</v>
      </c>
      <c r="N661" s="0" t="n">
        <v>33.15</v>
      </c>
      <c r="P661" s="0" t="n">
        <v>77.432</v>
      </c>
      <c r="Q661" s="0" t="n">
        <v>4632</v>
      </c>
      <c r="R661" s="0" t="n">
        <v>13.31</v>
      </c>
      <c r="S661" s="0" t="n">
        <v>20.45</v>
      </c>
      <c r="U661" s="0" t="n">
        <v>73.27</v>
      </c>
      <c r="V661" s="0" t="n">
        <v>1629</v>
      </c>
      <c r="W661" s="0" t="n">
        <v>0.968</v>
      </c>
      <c r="X661" s="0" t="n">
        <v>4.233</v>
      </c>
    </row>
    <row r="662" customFormat="false" ht="12.75" hidden="false" customHeight="false" outlineLevel="0" collapsed="false">
      <c r="F662" s="0" t="n">
        <v>72.141</v>
      </c>
      <c r="G662" s="0" t="n">
        <v>6073</v>
      </c>
      <c r="H662" s="0" t="n">
        <v>44.62</v>
      </c>
      <c r="I662" s="0" t="n">
        <v>52.33</v>
      </c>
      <c r="K662" s="0" t="n">
        <v>77.998</v>
      </c>
      <c r="L662" s="0" t="n">
        <v>5340</v>
      </c>
      <c r="M662" s="0" t="n">
        <v>24.78</v>
      </c>
      <c r="N662" s="0" t="n">
        <v>33.04</v>
      </c>
      <c r="P662" s="0" t="n">
        <v>77.532</v>
      </c>
      <c r="Q662" s="0" t="n">
        <v>4634</v>
      </c>
      <c r="R662" s="0" t="n">
        <v>13.31</v>
      </c>
      <c r="S662" s="0" t="n">
        <v>20.46</v>
      </c>
      <c r="U662" s="0" t="n">
        <v>73.37</v>
      </c>
      <c r="V662" s="0" t="n">
        <v>1639</v>
      </c>
      <c r="W662" s="0" t="n">
        <v>0.975</v>
      </c>
      <c r="X662" s="0" t="n">
        <v>4.234</v>
      </c>
    </row>
    <row r="663" customFormat="false" ht="12.75" hidden="false" customHeight="false" outlineLevel="0" collapsed="false">
      <c r="F663" s="0" t="n">
        <v>72.241</v>
      </c>
      <c r="G663" s="0" t="n">
        <v>6069</v>
      </c>
      <c r="H663" s="0" t="n">
        <v>44.72</v>
      </c>
      <c r="I663" s="0" t="n">
        <v>52.47</v>
      </c>
      <c r="K663" s="0" t="n">
        <v>78.098</v>
      </c>
      <c r="L663" s="0" t="n">
        <v>5352</v>
      </c>
      <c r="M663" s="0" t="n">
        <v>24.78</v>
      </c>
      <c r="N663" s="0" t="n">
        <v>32.97</v>
      </c>
      <c r="P663" s="0" t="n">
        <v>77.632</v>
      </c>
      <c r="Q663" s="0" t="n">
        <v>4634</v>
      </c>
      <c r="R663" s="0" t="n">
        <v>13.3</v>
      </c>
      <c r="S663" s="0" t="n">
        <v>20.44</v>
      </c>
      <c r="U663" s="0" t="n">
        <v>73.47</v>
      </c>
      <c r="V663" s="0" t="n">
        <v>1643</v>
      </c>
      <c r="W663" s="0" t="n">
        <v>0.967</v>
      </c>
      <c r="X663" s="0" t="n">
        <v>4.193</v>
      </c>
    </row>
    <row r="664" customFormat="false" ht="12.75" hidden="false" customHeight="false" outlineLevel="0" collapsed="false">
      <c r="F664" s="0" t="n">
        <v>72.342</v>
      </c>
      <c r="G664" s="0" t="n">
        <v>6067</v>
      </c>
      <c r="H664" s="0" t="n">
        <v>44.79</v>
      </c>
      <c r="I664" s="0" t="n">
        <v>52.57</v>
      </c>
      <c r="K664" s="0" t="n">
        <v>78.198</v>
      </c>
      <c r="L664" s="0" t="n">
        <v>5363</v>
      </c>
      <c r="M664" s="0" t="n">
        <v>24.83</v>
      </c>
      <c r="N664" s="0" t="n">
        <v>32.97</v>
      </c>
      <c r="P664" s="0" t="n">
        <v>77.732</v>
      </c>
      <c r="Q664" s="0" t="n">
        <v>4631</v>
      </c>
      <c r="R664" s="0" t="n">
        <v>13.27</v>
      </c>
      <c r="S664" s="0" t="n">
        <v>20.4</v>
      </c>
      <c r="U664" s="0" t="n">
        <v>73.57</v>
      </c>
      <c r="V664" s="0" t="n">
        <v>1646</v>
      </c>
      <c r="W664" s="0" t="n">
        <v>0.964</v>
      </c>
      <c r="X664" s="0" t="n">
        <v>4.17</v>
      </c>
    </row>
    <row r="665" customFormat="false" ht="12.75" hidden="false" customHeight="false" outlineLevel="0" collapsed="false">
      <c r="F665" s="0" t="n">
        <v>72.443</v>
      </c>
      <c r="G665" s="0" t="n">
        <v>6065</v>
      </c>
      <c r="H665" s="0" t="n">
        <v>44.72</v>
      </c>
      <c r="I665" s="0" t="n">
        <v>52.5</v>
      </c>
      <c r="K665" s="0" t="n">
        <v>78.298</v>
      </c>
      <c r="L665" s="0" t="n">
        <v>5372</v>
      </c>
      <c r="M665" s="0" t="n">
        <v>24.9</v>
      </c>
      <c r="N665" s="0" t="n">
        <v>33.01</v>
      </c>
      <c r="P665" s="0" t="n">
        <v>77.832</v>
      </c>
      <c r="Q665" s="0" t="n">
        <v>4625</v>
      </c>
      <c r="R665" s="0" t="n">
        <v>13.24</v>
      </c>
      <c r="S665" s="0" t="n">
        <v>20.38</v>
      </c>
      <c r="U665" s="0" t="n">
        <v>73.67</v>
      </c>
      <c r="V665" s="0" t="n">
        <v>1646</v>
      </c>
      <c r="W665" s="0" t="n">
        <v>0.956</v>
      </c>
      <c r="X665" s="0" t="n">
        <v>4.136</v>
      </c>
    </row>
    <row r="666" customFormat="false" ht="12.75" hidden="false" customHeight="false" outlineLevel="0" collapsed="false">
      <c r="F666" s="0" t="n">
        <v>72.543</v>
      </c>
      <c r="G666" s="0" t="n">
        <v>6065</v>
      </c>
      <c r="H666" s="0" t="n">
        <v>44.56</v>
      </c>
      <c r="I666" s="0" t="n">
        <v>52.32</v>
      </c>
      <c r="K666" s="0" t="n">
        <v>78.398</v>
      </c>
      <c r="L666" s="0" t="n">
        <v>5374</v>
      </c>
      <c r="M666" s="0" t="n">
        <v>24.95</v>
      </c>
      <c r="N666" s="0" t="n">
        <v>33.06</v>
      </c>
      <c r="P666" s="0" t="n">
        <v>77.932</v>
      </c>
      <c r="Q666" s="0" t="n">
        <v>4624</v>
      </c>
      <c r="R666" s="0" t="n">
        <v>13.23</v>
      </c>
      <c r="S666" s="0" t="n">
        <v>20.37</v>
      </c>
      <c r="U666" s="0" t="n">
        <v>73.77</v>
      </c>
      <c r="V666" s="0" t="n">
        <v>1641</v>
      </c>
      <c r="W666" s="0" t="n">
        <v>0.949</v>
      </c>
      <c r="X666" s="0" t="n">
        <v>4.116</v>
      </c>
    </row>
    <row r="667" customFormat="false" ht="12.75" hidden="false" customHeight="false" outlineLevel="0" collapsed="false">
      <c r="F667" s="0" t="n">
        <v>72.643</v>
      </c>
      <c r="G667" s="0" t="n">
        <v>6067</v>
      </c>
      <c r="H667" s="0" t="n">
        <v>44.42</v>
      </c>
      <c r="I667" s="0" t="n">
        <v>52.14</v>
      </c>
      <c r="K667" s="0" t="n">
        <v>78.498</v>
      </c>
      <c r="L667" s="0" t="n">
        <v>5371</v>
      </c>
      <c r="M667" s="0" t="n">
        <v>25</v>
      </c>
      <c r="N667" s="0" t="n">
        <v>33.14</v>
      </c>
      <c r="P667" s="0" t="n">
        <v>78.032</v>
      </c>
      <c r="Q667" s="0" t="n">
        <v>4630</v>
      </c>
      <c r="R667" s="0" t="n">
        <v>13.26</v>
      </c>
      <c r="S667" s="0" t="n">
        <v>20.39</v>
      </c>
      <c r="U667" s="0" t="n">
        <v>73.87</v>
      </c>
      <c r="V667" s="0" t="n">
        <v>1637</v>
      </c>
      <c r="W667" s="0" t="n">
        <v>0.945</v>
      </c>
      <c r="X667" s="0" t="n">
        <v>4.111</v>
      </c>
    </row>
    <row r="668" customFormat="false" ht="12.75" hidden="false" customHeight="false" outlineLevel="0" collapsed="false">
      <c r="F668" s="0" t="n">
        <v>72.743</v>
      </c>
      <c r="G668" s="0" t="n">
        <v>6069</v>
      </c>
      <c r="H668" s="0" t="n">
        <v>44.31</v>
      </c>
      <c r="I668" s="0" t="n">
        <v>52</v>
      </c>
      <c r="K668" s="0" t="n">
        <v>78.599</v>
      </c>
      <c r="L668" s="0" t="n">
        <v>5364</v>
      </c>
      <c r="M668" s="0" t="n">
        <v>25.03</v>
      </c>
      <c r="N668" s="0" t="n">
        <v>33.23</v>
      </c>
      <c r="P668" s="0" t="n">
        <v>78.133</v>
      </c>
      <c r="Q668" s="0" t="n">
        <v>4637</v>
      </c>
      <c r="R668" s="0" t="n">
        <v>13.29</v>
      </c>
      <c r="S668" s="0" t="n">
        <v>20.41</v>
      </c>
      <c r="U668" s="0" t="n">
        <v>73.97</v>
      </c>
      <c r="V668" s="0" t="n">
        <v>1632</v>
      </c>
      <c r="W668" s="0" t="n">
        <v>0.933</v>
      </c>
      <c r="X668" s="0" t="n">
        <v>4.073</v>
      </c>
    </row>
    <row r="669" customFormat="false" ht="12.75" hidden="false" customHeight="false" outlineLevel="0" collapsed="false">
      <c r="F669" s="0" t="n">
        <v>72.843</v>
      </c>
      <c r="G669" s="0" t="n">
        <v>6073</v>
      </c>
      <c r="H669" s="0" t="n">
        <v>44.35</v>
      </c>
      <c r="I669" s="0" t="n">
        <v>52</v>
      </c>
      <c r="K669" s="0" t="n">
        <v>78.699</v>
      </c>
      <c r="L669" s="0" t="n">
        <v>5357</v>
      </c>
      <c r="M669" s="0" t="n">
        <v>25.07</v>
      </c>
      <c r="N669" s="0" t="n">
        <v>33.32</v>
      </c>
      <c r="P669" s="0" t="n">
        <v>78.233</v>
      </c>
      <c r="Q669" s="0" t="n">
        <v>4641</v>
      </c>
      <c r="R669" s="0" t="n">
        <v>13.3</v>
      </c>
      <c r="S669" s="0" t="n">
        <v>20.41</v>
      </c>
      <c r="U669" s="0" t="n">
        <v>74.07</v>
      </c>
      <c r="V669" s="0" t="n">
        <v>1626</v>
      </c>
      <c r="W669" s="0" t="n">
        <v>0.931</v>
      </c>
      <c r="X669" s="0" t="n">
        <v>4.075</v>
      </c>
    </row>
    <row r="670" customFormat="false" ht="12.75" hidden="false" customHeight="false" outlineLevel="0" collapsed="false">
      <c r="F670" s="0" t="n">
        <v>72.943</v>
      </c>
      <c r="G670" s="0" t="n">
        <v>6076</v>
      </c>
      <c r="H670" s="0" t="n">
        <v>44.47</v>
      </c>
      <c r="I670" s="0" t="n">
        <v>52.12</v>
      </c>
      <c r="K670" s="0" t="n">
        <v>78.799</v>
      </c>
      <c r="L670" s="0" t="n">
        <v>5354</v>
      </c>
      <c r="M670" s="0" t="n">
        <v>25.14</v>
      </c>
      <c r="N670" s="0" t="n">
        <v>33.43</v>
      </c>
      <c r="P670" s="0" t="n">
        <v>78.333</v>
      </c>
      <c r="Q670" s="0" t="n">
        <v>4638</v>
      </c>
      <c r="R670" s="0" t="n">
        <v>13.29</v>
      </c>
      <c r="S670" s="0" t="n">
        <v>20.4</v>
      </c>
      <c r="U670" s="0" t="n">
        <v>74.17</v>
      </c>
      <c r="V670" s="0" t="n">
        <v>1620</v>
      </c>
      <c r="W670" s="0" t="n">
        <v>0.931</v>
      </c>
      <c r="X670" s="0" t="n">
        <v>4.091</v>
      </c>
    </row>
    <row r="671" customFormat="false" ht="12.75" hidden="false" customHeight="false" outlineLevel="0" collapsed="false">
      <c r="F671" s="0" t="n">
        <v>73.145</v>
      </c>
      <c r="G671" s="0" t="n">
        <v>6074</v>
      </c>
      <c r="H671" s="0" t="n">
        <v>44.59</v>
      </c>
      <c r="I671" s="0" t="n">
        <v>52.28</v>
      </c>
      <c r="K671" s="0" t="n">
        <v>78.899</v>
      </c>
      <c r="L671" s="0" t="n">
        <v>5354</v>
      </c>
      <c r="M671" s="0" t="n">
        <v>25.19</v>
      </c>
      <c r="N671" s="0" t="n">
        <v>33.5</v>
      </c>
      <c r="P671" s="0" t="n">
        <v>78.433</v>
      </c>
      <c r="Q671" s="0" t="n">
        <v>4632</v>
      </c>
      <c r="R671" s="0" t="n">
        <v>13.27</v>
      </c>
      <c r="S671" s="0" t="n">
        <v>20.4</v>
      </c>
      <c r="U671" s="0" t="n">
        <v>74.27</v>
      </c>
      <c r="V671" s="0" t="n">
        <v>1613</v>
      </c>
      <c r="W671" s="0" t="n">
        <v>0.926</v>
      </c>
      <c r="X671" s="0" t="n">
        <v>4.087</v>
      </c>
    </row>
    <row r="672" customFormat="false" ht="12.75" hidden="false" customHeight="false" outlineLevel="0" collapsed="false">
      <c r="F672" s="0" t="n">
        <v>73.245</v>
      </c>
      <c r="G672" s="0" t="n">
        <v>6067</v>
      </c>
      <c r="H672" s="0" t="n">
        <v>44.53</v>
      </c>
      <c r="I672" s="0" t="n">
        <v>52.27</v>
      </c>
      <c r="K672" s="0" t="n">
        <v>78.999</v>
      </c>
      <c r="L672" s="0" t="n">
        <v>5350</v>
      </c>
      <c r="M672" s="0" t="n">
        <v>25.16</v>
      </c>
      <c r="N672" s="0" t="n">
        <v>33.49</v>
      </c>
      <c r="P672" s="0" t="n">
        <v>78.533</v>
      </c>
      <c r="Q672" s="0" t="n">
        <v>4627</v>
      </c>
      <c r="R672" s="0" t="n">
        <v>13.24</v>
      </c>
      <c r="S672" s="0" t="n">
        <v>20.38</v>
      </c>
      <c r="U672" s="0" t="n">
        <v>74.37</v>
      </c>
      <c r="V672" s="0" t="n">
        <v>1607</v>
      </c>
      <c r="W672" s="0" t="n">
        <v>0.926</v>
      </c>
      <c r="X672" s="0" t="n">
        <v>4.103</v>
      </c>
    </row>
    <row r="673" customFormat="false" ht="12.75" hidden="false" customHeight="false" outlineLevel="0" collapsed="false">
      <c r="F673" s="0" t="n">
        <v>73.345</v>
      </c>
      <c r="G673" s="0" t="n">
        <v>6059</v>
      </c>
      <c r="H673" s="0" t="n">
        <v>44.45</v>
      </c>
      <c r="I673" s="0" t="n">
        <v>52.24</v>
      </c>
      <c r="K673" s="0" t="n">
        <v>79.1</v>
      </c>
      <c r="L673" s="0" t="n">
        <v>5342</v>
      </c>
      <c r="M673" s="0" t="n">
        <v>25.04</v>
      </c>
      <c r="N673" s="0" t="n">
        <v>33.38</v>
      </c>
      <c r="P673" s="0" t="n">
        <v>78.633</v>
      </c>
      <c r="Q673" s="0" t="n">
        <v>4628</v>
      </c>
      <c r="R673" s="0" t="n">
        <v>13.26</v>
      </c>
      <c r="S673" s="0" t="n">
        <v>20.4</v>
      </c>
      <c r="U673" s="0" t="n">
        <v>74.47</v>
      </c>
      <c r="V673" s="0" t="n">
        <v>1607</v>
      </c>
      <c r="W673" s="0" t="n">
        <v>0.926</v>
      </c>
      <c r="X673" s="0" t="n">
        <v>4.105</v>
      </c>
    </row>
    <row r="674" customFormat="false" ht="12.75" hidden="false" customHeight="false" outlineLevel="0" collapsed="false">
      <c r="F674" s="0" t="n">
        <v>76.456</v>
      </c>
      <c r="G674" s="0" t="n">
        <v>6061</v>
      </c>
      <c r="H674" s="0" t="n">
        <v>44.98</v>
      </c>
      <c r="I674" s="0" t="n">
        <v>52.85</v>
      </c>
      <c r="K674" s="0" t="n">
        <v>79.201</v>
      </c>
      <c r="L674" s="0" t="n">
        <v>5331</v>
      </c>
      <c r="M674" s="0" t="n">
        <v>24.85</v>
      </c>
      <c r="N674" s="0" t="n">
        <v>33.2</v>
      </c>
      <c r="P674" s="0" t="n">
        <v>78.733</v>
      </c>
      <c r="Q674" s="0" t="n">
        <v>4636</v>
      </c>
      <c r="R674" s="0" t="n">
        <v>13.29</v>
      </c>
      <c r="S674" s="0" t="n">
        <v>20.41</v>
      </c>
      <c r="U674" s="0" t="n">
        <v>74.57</v>
      </c>
      <c r="V674" s="0" t="n">
        <v>1608</v>
      </c>
      <c r="W674" s="0" t="n">
        <v>0.921</v>
      </c>
      <c r="X674" s="0" t="n">
        <v>4.077</v>
      </c>
    </row>
    <row r="675" customFormat="false" ht="12.75" hidden="false" customHeight="false" outlineLevel="0" collapsed="false">
      <c r="F675" s="0" t="n">
        <v>76.556</v>
      </c>
      <c r="G675" s="0" t="n">
        <v>6065</v>
      </c>
      <c r="H675" s="0" t="n">
        <v>45.03</v>
      </c>
      <c r="I675" s="0" t="n">
        <v>52.86</v>
      </c>
      <c r="K675" s="0" t="n">
        <v>79.301</v>
      </c>
      <c r="L675" s="0" t="n">
        <v>5323</v>
      </c>
      <c r="M675" s="0" t="n">
        <v>24.66</v>
      </c>
      <c r="N675" s="0" t="n">
        <v>32.99</v>
      </c>
      <c r="P675" s="0" t="n">
        <v>78.835</v>
      </c>
      <c r="Q675" s="0" t="n">
        <v>4650</v>
      </c>
      <c r="R675" s="0" t="n">
        <v>13.38</v>
      </c>
      <c r="S675" s="0" t="n">
        <v>20.48</v>
      </c>
      <c r="U675" s="0" t="n">
        <v>74.67</v>
      </c>
      <c r="V675" s="0" t="n">
        <v>1606</v>
      </c>
      <c r="W675" s="0" t="n">
        <v>0.921</v>
      </c>
      <c r="X675" s="0" t="n">
        <v>4.083</v>
      </c>
    </row>
    <row r="676" customFormat="false" ht="12.75" hidden="false" customHeight="false" outlineLevel="0" collapsed="false">
      <c r="F676" s="0" t="n">
        <v>76.658</v>
      </c>
      <c r="G676" s="0" t="n">
        <v>6071</v>
      </c>
      <c r="H676" s="0" t="n">
        <v>45.03</v>
      </c>
      <c r="I676" s="0" t="n">
        <v>52.81</v>
      </c>
      <c r="K676" s="0" t="n">
        <v>79.401</v>
      </c>
      <c r="L676" s="0" t="n">
        <v>5325</v>
      </c>
      <c r="M676" s="0" t="n">
        <v>24.54</v>
      </c>
      <c r="N676" s="0" t="n">
        <v>32.81</v>
      </c>
      <c r="P676" s="0" t="n">
        <v>78.935</v>
      </c>
      <c r="Q676" s="0" t="n">
        <v>4668</v>
      </c>
      <c r="R676" s="0" t="n">
        <v>13.5</v>
      </c>
      <c r="S676" s="0" t="n">
        <v>20.6</v>
      </c>
      <c r="U676" s="0" t="n">
        <v>74.77</v>
      </c>
      <c r="V676" s="0" t="n">
        <v>1602</v>
      </c>
      <c r="W676" s="0" t="n">
        <v>0.923</v>
      </c>
      <c r="X676" s="0" t="n">
        <v>4.104</v>
      </c>
    </row>
    <row r="677" customFormat="false" ht="12.75" hidden="false" customHeight="false" outlineLevel="0" collapsed="false">
      <c r="F677" s="0" t="n">
        <v>76.758</v>
      </c>
      <c r="G677" s="0" t="n">
        <v>6075</v>
      </c>
      <c r="H677" s="0" t="n">
        <v>45</v>
      </c>
      <c r="I677" s="0" t="n">
        <v>52.74</v>
      </c>
      <c r="K677" s="0" t="n">
        <v>79.501</v>
      </c>
      <c r="L677" s="0" t="n">
        <v>5333</v>
      </c>
      <c r="M677" s="0" t="n">
        <v>24.48</v>
      </c>
      <c r="N677" s="0" t="n">
        <v>32.68</v>
      </c>
      <c r="P677" s="0" t="n">
        <v>79.035</v>
      </c>
      <c r="Q677" s="0" t="n">
        <v>4682</v>
      </c>
      <c r="R677" s="0" t="n">
        <v>13.64</v>
      </c>
      <c r="S677" s="0" t="n">
        <v>20.74</v>
      </c>
      <c r="U677" s="0" t="n">
        <v>74.87</v>
      </c>
      <c r="V677" s="0" t="n">
        <v>1595</v>
      </c>
      <c r="W677" s="0" t="n">
        <v>0.915</v>
      </c>
      <c r="X677" s="0" t="n">
        <v>4.086</v>
      </c>
    </row>
    <row r="678" customFormat="false" ht="12.75" hidden="false" customHeight="false" outlineLevel="0" collapsed="false">
      <c r="F678" s="0" t="n">
        <v>76.858</v>
      </c>
      <c r="G678" s="0" t="n">
        <v>6074</v>
      </c>
      <c r="H678" s="0" t="n">
        <v>44.93</v>
      </c>
      <c r="I678" s="0" t="n">
        <v>52.68</v>
      </c>
      <c r="K678" s="0" t="n">
        <v>79.601</v>
      </c>
      <c r="L678" s="0" t="n">
        <v>5345</v>
      </c>
      <c r="M678" s="0" t="n">
        <v>24.5</v>
      </c>
      <c r="N678" s="0" t="n">
        <v>32.65</v>
      </c>
      <c r="P678" s="0" t="n">
        <v>79.135</v>
      </c>
      <c r="Q678" s="0" t="n">
        <v>4686</v>
      </c>
      <c r="R678" s="0" t="n">
        <v>13.74</v>
      </c>
      <c r="S678" s="0" t="n">
        <v>20.88</v>
      </c>
      <c r="U678" s="0" t="n">
        <v>74.97</v>
      </c>
      <c r="V678" s="0" t="n">
        <v>1588</v>
      </c>
      <c r="W678" s="0" t="n">
        <v>0.911</v>
      </c>
      <c r="X678" s="0" t="n">
        <v>4.088</v>
      </c>
    </row>
    <row r="679" customFormat="false" ht="12.75" hidden="false" customHeight="false" outlineLevel="0" collapsed="false">
      <c r="F679" s="0" t="n">
        <v>76.958</v>
      </c>
      <c r="G679" s="0" t="n">
        <v>6065</v>
      </c>
      <c r="H679" s="0" t="n">
        <v>44.81</v>
      </c>
      <c r="I679" s="0" t="n">
        <v>52.62</v>
      </c>
      <c r="K679" s="0" t="n">
        <v>79.701</v>
      </c>
      <c r="L679" s="0" t="n">
        <v>5355</v>
      </c>
      <c r="M679" s="0" t="n">
        <v>24.59</v>
      </c>
      <c r="N679" s="0" t="n">
        <v>32.7</v>
      </c>
      <c r="P679" s="0" t="n">
        <v>79.235</v>
      </c>
      <c r="Q679" s="0" t="n">
        <v>4677</v>
      </c>
      <c r="R679" s="0" t="n">
        <v>13.77</v>
      </c>
      <c r="S679" s="0" t="n">
        <v>20.96</v>
      </c>
      <c r="U679" s="0" t="n">
        <v>75.07</v>
      </c>
      <c r="V679" s="0" t="n">
        <v>1583</v>
      </c>
      <c r="W679" s="0" t="n">
        <v>0.906</v>
      </c>
      <c r="X679" s="0" t="n">
        <v>4.076</v>
      </c>
    </row>
    <row r="680" customFormat="false" ht="12.75" hidden="false" customHeight="false" outlineLevel="0" collapsed="false">
      <c r="F680" s="0" t="n">
        <v>77.058</v>
      </c>
      <c r="G680" s="0" t="n">
        <v>6054</v>
      </c>
      <c r="H680" s="0" t="n">
        <v>44.7</v>
      </c>
      <c r="I680" s="0" t="n">
        <v>52.57</v>
      </c>
      <c r="K680" s="0" t="n">
        <v>79.801</v>
      </c>
      <c r="L680" s="0" t="n">
        <v>5361</v>
      </c>
      <c r="M680" s="0" t="n">
        <v>24.7</v>
      </c>
      <c r="N680" s="0" t="n">
        <v>32.81</v>
      </c>
      <c r="P680" s="0" t="n">
        <v>79.335</v>
      </c>
      <c r="Q680" s="0" t="n">
        <v>4657</v>
      </c>
      <c r="R680" s="0" t="n">
        <v>13.72</v>
      </c>
      <c r="S680" s="0" t="n">
        <v>20.98</v>
      </c>
      <c r="U680" s="0" t="n">
        <v>75.17</v>
      </c>
      <c r="V680" s="0" t="n">
        <v>1575</v>
      </c>
      <c r="W680" s="0" t="n">
        <v>0.887</v>
      </c>
      <c r="X680" s="0" t="n">
        <v>4.01</v>
      </c>
    </row>
    <row r="681" customFormat="false" ht="12.75" hidden="false" customHeight="false" outlineLevel="0" collapsed="false">
      <c r="F681" s="0" t="n">
        <v>77.158</v>
      </c>
      <c r="G681" s="0" t="n">
        <v>6046</v>
      </c>
      <c r="H681" s="0" t="n">
        <v>44.59</v>
      </c>
      <c r="I681" s="0" t="n">
        <v>52.51</v>
      </c>
      <c r="K681" s="0" t="n">
        <v>79.901</v>
      </c>
      <c r="L681" s="0" t="n">
        <v>5367</v>
      </c>
      <c r="M681" s="0" t="n">
        <v>24.86</v>
      </c>
      <c r="N681" s="0" t="n">
        <v>32.98</v>
      </c>
      <c r="P681" s="0" t="n">
        <v>79.435</v>
      </c>
      <c r="Q681" s="0" t="n">
        <v>4630</v>
      </c>
      <c r="R681" s="0" t="n">
        <v>13.61</v>
      </c>
      <c r="S681" s="0" t="n">
        <v>20.93</v>
      </c>
      <c r="U681" s="0" t="n">
        <v>75.27</v>
      </c>
      <c r="V681" s="0" t="n">
        <v>1565</v>
      </c>
      <c r="W681" s="0" t="n">
        <v>0.875</v>
      </c>
      <c r="X681" s="0" t="n">
        <v>3.984</v>
      </c>
    </row>
    <row r="682" customFormat="false" ht="12.75" hidden="false" customHeight="false" outlineLevel="0" collapsed="false">
      <c r="F682" s="0" t="n">
        <v>77.26</v>
      </c>
      <c r="G682" s="0" t="n">
        <v>6046</v>
      </c>
      <c r="H682" s="0" t="n">
        <v>44.58</v>
      </c>
      <c r="I682" s="0" t="n">
        <v>52.51</v>
      </c>
      <c r="K682" s="0" t="n">
        <v>80.002</v>
      </c>
      <c r="L682" s="0" t="n">
        <v>5370</v>
      </c>
      <c r="M682" s="0" t="n">
        <v>24.99</v>
      </c>
      <c r="N682" s="0" t="n">
        <v>33.13</v>
      </c>
      <c r="P682" s="0" t="n">
        <v>79.535</v>
      </c>
      <c r="Q682" s="0" t="n">
        <v>4601</v>
      </c>
      <c r="R682" s="0" t="n">
        <v>13.48</v>
      </c>
      <c r="S682" s="0" t="n">
        <v>20.86</v>
      </c>
      <c r="U682" s="0" t="n">
        <v>75.37</v>
      </c>
      <c r="V682" s="0" t="n">
        <v>1554</v>
      </c>
      <c r="W682" s="0" t="n">
        <v>0.862</v>
      </c>
      <c r="X682" s="0" t="n">
        <v>3.952</v>
      </c>
    </row>
    <row r="683" customFormat="false" ht="12.75" hidden="false" customHeight="false" outlineLevel="0" collapsed="false">
      <c r="F683" s="0" t="n">
        <v>77.36</v>
      </c>
      <c r="G683" s="0" t="n">
        <v>6048</v>
      </c>
      <c r="H683" s="0" t="n">
        <v>44.59</v>
      </c>
      <c r="I683" s="0" t="n">
        <v>52.51</v>
      </c>
      <c r="K683" s="0" t="n">
        <v>80.102</v>
      </c>
      <c r="L683" s="0" t="n">
        <v>5369</v>
      </c>
      <c r="M683" s="0" t="n">
        <v>25.09</v>
      </c>
      <c r="N683" s="0" t="n">
        <v>33.27</v>
      </c>
      <c r="P683" s="0" t="n">
        <v>79.635</v>
      </c>
      <c r="Q683" s="0" t="n">
        <v>4575</v>
      </c>
      <c r="R683" s="0" t="n">
        <v>13.34</v>
      </c>
      <c r="S683" s="0" t="n">
        <v>20.77</v>
      </c>
      <c r="U683" s="0" t="n">
        <v>75.47</v>
      </c>
      <c r="V683" s="0" t="n">
        <v>1544</v>
      </c>
      <c r="W683" s="0" t="n">
        <v>0.852</v>
      </c>
      <c r="X683" s="0" t="n">
        <v>3.93</v>
      </c>
    </row>
    <row r="684" customFormat="false" ht="12.75" hidden="false" customHeight="false" outlineLevel="0" collapsed="false">
      <c r="F684" s="0" t="n">
        <v>77.46</v>
      </c>
      <c r="G684" s="0" t="n">
        <v>6051</v>
      </c>
      <c r="H684" s="0" t="n">
        <v>44.65</v>
      </c>
      <c r="I684" s="0" t="n">
        <v>52.54</v>
      </c>
      <c r="K684" s="0" t="n">
        <v>80.202</v>
      </c>
      <c r="L684" s="0" t="n">
        <v>5367</v>
      </c>
      <c r="M684" s="0" t="n">
        <v>25.18</v>
      </c>
      <c r="N684" s="0" t="n">
        <v>33.41</v>
      </c>
      <c r="P684" s="0" t="n">
        <v>79.735</v>
      </c>
      <c r="Q684" s="0" t="n">
        <v>4558</v>
      </c>
      <c r="R684" s="0" t="n">
        <v>13.22</v>
      </c>
      <c r="S684" s="0" t="n">
        <v>20.66</v>
      </c>
      <c r="U684" s="0" t="n">
        <v>75.57</v>
      </c>
      <c r="V684" s="0" t="n">
        <v>1538</v>
      </c>
      <c r="W684" s="0" t="n">
        <v>0.858</v>
      </c>
      <c r="X684" s="0" t="n">
        <v>3.976</v>
      </c>
    </row>
    <row r="685" customFormat="false" ht="12.75" hidden="false" customHeight="false" outlineLevel="0" collapsed="false">
      <c r="F685" s="0" t="n">
        <v>77.561</v>
      </c>
      <c r="G685" s="0" t="n">
        <v>6052</v>
      </c>
      <c r="H685" s="0" t="n">
        <v>44.72</v>
      </c>
      <c r="I685" s="0" t="n">
        <v>52.62</v>
      </c>
      <c r="K685" s="0" t="n">
        <v>80.302</v>
      </c>
      <c r="L685" s="0" t="n">
        <v>5360</v>
      </c>
      <c r="M685" s="0" t="n">
        <v>25.23</v>
      </c>
      <c r="N685" s="0" t="n">
        <v>33.52</v>
      </c>
      <c r="P685" s="0" t="n">
        <v>79.835</v>
      </c>
      <c r="Q685" s="0" t="n">
        <v>4553</v>
      </c>
      <c r="R685" s="0" t="n">
        <v>13.16</v>
      </c>
      <c r="S685" s="0" t="n">
        <v>20.58</v>
      </c>
      <c r="U685" s="0" t="n">
        <v>75.67</v>
      </c>
      <c r="V685" s="0" t="n">
        <v>1537</v>
      </c>
      <c r="W685" s="0" t="n">
        <v>0.869</v>
      </c>
      <c r="X685" s="0" t="n">
        <v>4.028</v>
      </c>
    </row>
    <row r="686" customFormat="false" ht="12.75" hidden="false" customHeight="false" outlineLevel="0" collapsed="false">
      <c r="F686" s="0" t="n">
        <v>77.661</v>
      </c>
      <c r="G686" s="0" t="n">
        <v>6052</v>
      </c>
      <c r="H686" s="0" t="n">
        <v>44.84</v>
      </c>
      <c r="I686" s="0" t="n">
        <v>52.77</v>
      </c>
      <c r="K686" s="0" t="n">
        <v>80.402</v>
      </c>
      <c r="L686" s="0" t="n">
        <v>5353</v>
      </c>
      <c r="M686" s="0" t="n">
        <v>25.26</v>
      </c>
      <c r="N686" s="0" t="n">
        <v>33.6</v>
      </c>
      <c r="P686" s="0" t="n">
        <v>79.935</v>
      </c>
      <c r="Q686" s="0" t="n">
        <v>4562</v>
      </c>
      <c r="R686" s="0" t="n">
        <v>13.15</v>
      </c>
      <c r="S686" s="0" t="n">
        <v>20.52</v>
      </c>
      <c r="U686" s="0" t="n">
        <v>75.77</v>
      </c>
      <c r="V686" s="0" t="n">
        <v>1541</v>
      </c>
      <c r="W686" s="0" t="n">
        <v>0.885</v>
      </c>
      <c r="X686" s="0" t="n">
        <v>4.091</v>
      </c>
    </row>
    <row r="687" customFormat="false" ht="12.75" hidden="false" customHeight="false" outlineLevel="0" collapsed="false">
      <c r="F687" s="0" t="n">
        <v>77.761</v>
      </c>
      <c r="G687" s="0" t="n">
        <v>6054</v>
      </c>
      <c r="H687" s="0" t="n">
        <v>45.06</v>
      </c>
      <c r="I687" s="0" t="n">
        <v>53.01</v>
      </c>
      <c r="K687" s="0" t="n">
        <v>80.502</v>
      </c>
      <c r="L687" s="0" t="n">
        <v>5349</v>
      </c>
      <c r="M687" s="0" t="n">
        <v>25.28</v>
      </c>
      <c r="N687" s="0" t="n">
        <v>33.65</v>
      </c>
      <c r="P687" s="0" t="n">
        <v>80.036</v>
      </c>
      <c r="Q687" s="0" t="n">
        <v>4582</v>
      </c>
      <c r="R687" s="0" t="n">
        <v>13.21</v>
      </c>
      <c r="S687" s="0" t="n">
        <v>20.53</v>
      </c>
      <c r="U687" s="0" t="n">
        <v>75.87</v>
      </c>
      <c r="V687" s="0" t="n">
        <v>1548</v>
      </c>
      <c r="W687" s="0" t="n">
        <v>0.893</v>
      </c>
      <c r="X687" s="0" t="n">
        <v>4.108</v>
      </c>
    </row>
    <row r="688" customFormat="false" ht="12.75" hidden="false" customHeight="false" outlineLevel="0" collapsed="false">
      <c r="F688" s="0" t="n">
        <v>77.861</v>
      </c>
      <c r="G688" s="0" t="n">
        <v>6056</v>
      </c>
      <c r="H688" s="0" t="n">
        <v>45.3</v>
      </c>
      <c r="I688" s="0" t="n">
        <v>53.27</v>
      </c>
      <c r="K688" s="0" t="n">
        <v>80.602</v>
      </c>
      <c r="L688" s="0" t="n">
        <v>5346</v>
      </c>
      <c r="M688" s="0" t="n">
        <v>25.23</v>
      </c>
      <c r="N688" s="0" t="n">
        <v>33.6</v>
      </c>
      <c r="P688" s="0" t="n">
        <v>80.136</v>
      </c>
      <c r="Q688" s="0" t="n">
        <v>4602</v>
      </c>
      <c r="R688" s="0" t="n">
        <v>13.29</v>
      </c>
      <c r="S688" s="0" t="n">
        <v>20.56</v>
      </c>
      <c r="U688" s="0" t="n">
        <v>75.97</v>
      </c>
      <c r="V688" s="0" t="n">
        <v>1556</v>
      </c>
      <c r="W688" s="0" t="n">
        <v>0.889</v>
      </c>
      <c r="X688" s="0" t="n">
        <v>4.07</v>
      </c>
    </row>
    <row r="689" customFormat="false" ht="12.75" hidden="false" customHeight="false" outlineLevel="0" collapsed="false">
      <c r="F689" s="0" t="n">
        <v>77.961</v>
      </c>
      <c r="G689" s="0" t="n">
        <v>6060</v>
      </c>
      <c r="H689" s="0" t="n">
        <v>45.5</v>
      </c>
      <c r="I689" s="0" t="n">
        <v>53.47</v>
      </c>
      <c r="K689" s="0" t="n">
        <v>80.702</v>
      </c>
      <c r="L689" s="0" t="n">
        <v>5342</v>
      </c>
      <c r="M689" s="0" t="n">
        <v>25.09</v>
      </c>
      <c r="N689" s="0" t="n">
        <v>33.45</v>
      </c>
      <c r="P689" s="0" t="n">
        <v>80.236</v>
      </c>
      <c r="Q689" s="0" t="n">
        <v>4620</v>
      </c>
      <c r="R689" s="0" t="n">
        <v>13.36</v>
      </c>
      <c r="S689" s="0" t="n">
        <v>20.59</v>
      </c>
      <c r="U689" s="0" t="n">
        <v>76.07</v>
      </c>
      <c r="V689" s="0" t="n">
        <v>1561</v>
      </c>
      <c r="W689" s="0" t="n">
        <v>0.877</v>
      </c>
      <c r="X689" s="0" t="n">
        <v>4.001</v>
      </c>
    </row>
    <row r="690" customFormat="false" ht="12.75" hidden="false" customHeight="false" outlineLevel="0" collapsed="false">
      <c r="F690" s="0" t="n">
        <v>78.061</v>
      </c>
      <c r="G690" s="0" t="n">
        <v>6061</v>
      </c>
      <c r="H690" s="0" t="n">
        <v>45.53</v>
      </c>
      <c r="I690" s="0" t="n">
        <v>53.48</v>
      </c>
      <c r="K690" s="0" t="n">
        <v>80.802</v>
      </c>
      <c r="L690" s="0" t="n">
        <v>5340</v>
      </c>
      <c r="M690" s="0" t="n">
        <v>24.9</v>
      </c>
      <c r="N690" s="0" t="n">
        <v>33.2</v>
      </c>
      <c r="P690" s="0" t="n">
        <v>80.336</v>
      </c>
      <c r="Q690" s="0" t="n">
        <v>4634</v>
      </c>
      <c r="R690" s="0" t="n">
        <v>13.41</v>
      </c>
      <c r="S690" s="0" t="n">
        <v>20.61</v>
      </c>
      <c r="U690" s="0" t="n">
        <v>76.17</v>
      </c>
      <c r="V690" s="0" t="n">
        <v>1560</v>
      </c>
      <c r="W690" s="0" t="n">
        <v>0.865</v>
      </c>
      <c r="X690" s="0" t="n">
        <v>3.946</v>
      </c>
    </row>
    <row r="691" customFormat="false" ht="12.75" hidden="false" customHeight="false" outlineLevel="0" collapsed="false">
      <c r="F691" s="0" t="n">
        <v>78.161</v>
      </c>
      <c r="G691" s="0" t="n">
        <v>6062</v>
      </c>
      <c r="H691" s="0" t="n">
        <v>45.41</v>
      </c>
      <c r="I691" s="0" t="n">
        <v>53.34</v>
      </c>
      <c r="K691" s="0" t="n">
        <v>80.902</v>
      </c>
      <c r="L691" s="0" t="n">
        <v>5339</v>
      </c>
      <c r="M691" s="0" t="n">
        <v>24.67</v>
      </c>
      <c r="N691" s="0" t="n">
        <v>32.91</v>
      </c>
      <c r="P691" s="0" t="n">
        <v>80.436</v>
      </c>
      <c r="Q691" s="0" t="n">
        <v>4644</v>
      </c>
      <c r="R691" s="0" t="n">
        <v>13.47</v>
      </c>
      <c r="S691" s="0" t="n">
        <v>20.66</v>
      </c>
      <c r="U691" s="0" t="n">
        <v>76.27</v>
      </c>
      <c r="V691" s="0" t="n">
        <v>1554</v>
      </c>
      <c r="W691" s="0" t="n">
        <v>0.866</v>
      </c>
      <c r="X691" s="0" t="n">
        <v>3.966</v>
      </c>
    </row>
    <row r="692" customFormat="false" ht="12.75" hidden="false" customHeight="false" outlineLevel="0" collapsed="false">
      <c r="F692" s="0" t="n">
        <v>78.261</v>
      </c>
      <c r="G692" s="0" t="n">
        <v>6060</v>
      </c>
      <c r="H692" s="0" t="n">
        <v>45.2</v>
      </c>
      <c r="I692" s="0" t="n">
        <v>53.12</v>
      </c>
      <c r="K692" s="0" t="n">
        <v>81.002</v>
      </c>
      <c r="L692" s="0" t="n">
        <v>5341</v>
      </c>
      <c r="M692" s="0" t="n">
        <v>24.52</v>
      </c>
      <c r="N692" s="0" t="n">
        <v>32.69</v>
      </c>
      <c r="P692" s="0" t="n">
        <v>80.537</v>
      </c>
      <c r="Q692" s="0" t="n">
        <v>4649</v>
      </c>
      <c r="R692" s="0" t="n">
        <v>13.52</v>
      </c>
      <c r="S692" s="0" t="n">
        <v>20.7</v>
      </c>
      <c r="U692" s="0" t="n">
        <v>76.37</v>
      </c>
      <c r="V692" s="0" t="n">
        <v>1550</v>
      </c>
      <c r="W692" s="0" t="n">
        <v>0.878</v>
      </c>
      <c r="X692" s="0" t="n">
        <v>4.032</v>
      </c>
    </row>
    <row r="693" customFormat="false" ht="12.75" hidden="false" customHeight="false" outlineLevel="0" collapsed="false">
      <c r="F693" s="0" t="n">
        <v>78.362</v>
      </c>
      <c r="G693" s="0" t="n">
        <v>6056</v>
      </c>
      <c r="H693" s="0" t="n">
        <v>44.98</v>
      </c>
      <c r="I693" s="0" t="n">
        <v>52.89</v>
      </c>
      <c r="K693" s="0" t="n">
        <v>81.102</v>
      </c>
      <c r="L693" s="0" t="n">
        <v>5350</v>
      </c>
      <c r="M693" s="0" t="n">
        <v>24.49</v>
      </c>
      <c r="N693" s="0" t="n">
        <v>32.6</v>
      </c>
      <c r="P693" s="0" t="n">
        <v>80.637</v>
      </c>
      <c r="Q693" s="0" t="n">
        <v>4651</v>
      </c>
      <c r="R693" s="0" t="n">
        <v>13.55</v>
      </c>
      <c r="S693" s="0" t="n">
        <v>20.74</v>
      </c>
      <c r="U693" s="0" t="n">
        <v>76.47</v>
      </c>
      <c r="V693" s="0" t="n">
        <v>1548</v>
      </c>
      <c r="W693" s="0" t="n">
        <v>0.897</v>
      </c>
      <c r="X693" s="0" t="n">
        <v>4.127</v>
      </c>
    </row>
    <row r="694" customFormat="false" ht="12.75" hidden="false" customHeight="false" outlineLevel="0" collapsed="false">
      <c r="F694" s="0" t="n">
        <v>78.462</v>
      </c>
      <c r="G694" s="0" t="n">
        <v>6052</v>
      </c>
      <c r="H694" s="0" t="n">
        <v>44.88</v>
      </c>
      <c r="I694" s="0" t="n">
        <v>52.81</v>
      </c>
      <c r="K694" s="0" t="n">
        <v>81.202</v>
      </c>
      <c r="L694" s="0" t="n">
        <v>5359</v>
      </c>
      <c r="M694" s="0" t="n">
        <v>24.56</v>
      </c>
      <c r="N694" s="0" t="n">
        <v>32.64</v>
      </c>
      <c r="P694" s="0" t="n">
        <v>80.741</v>
      </c>
      <c r="Q694" s="0" t="n">
        <v>4646</v>
      </c>
      <c r="R694" s="0" t="n">
        <v>13.53</v>
      </c>
      <c r="S694" s="0" t="n">
        <v>20.74</v>
      </c>
      <c r="U694" s="0" t="n">
        <v>76.57</v>
      </c>
      <c r="V694" s="0" t="n">
        <v>1550</v>
      </c>
      <c r="W694" s="0" t="n">
        <v>0.912</v>
      </c>
      <c r="X694" s="0" t="n">
        <v>4.189</v>
      </c>
    </row>
    <row r="695" customFormat="false" ht="12.75" hidden="false" customHeight="false" outlineLevel="0" collapsed="false">
      <c r="F695" s="0" t="n">
        <v>78.562</v>
      </c>
      <c r="G695" s="0" t="n">
        <v>6046</v>
      </c>
      <c r="H695" s="0" t="n">
        <v>44.82</v>
      </c>
      <c r="I695" s="0" t="n">
        <v>52.78</v>
      </c>
      <c r="K695" s="0" t="n">
        <v>81.302</v>
      </c>
      <c r="L695" s="0" t="n">
        <v>5364</v>
      </c>
      <c r="M695" s="0" t="n">
        <v>24.66</v>
      </c>
      <c r="N695" s="0" t="n">
        <v>32.74</v>
      </c>
      <c r="P695" s="0" t="n">
        <v>80.842</v>
      </c>
      <c r="Q695" s="0" t="n">
        <v>4637</v>
      </c>
      <c r="R695" s="0" t="n">
        <v>13.48</v>
      </c>
      <c r="S695" s="0" t="n">
        <v>20.7</v>
      </c>
      <c r="U695" s="0" t="n">
        <v>76.671</v>
      </c>
      <c r="V695" s="0" t="n">
        <v>1557</v>
      </c>
      <c r="W695" s="0" t="n">
        <v>0.92</v>
      </c>
      <c r="X695" s="0" t="n">
        <v>4.209</v>
      </c>
    </row>
    <row r="696" customFormat="false" ht="12.75" hidden="false" customHeight="false" outlineLevel="0" collapsed="false">
      <c r="F696" s="0" t="n">
        <v>78.662</v>
      </c>
      <c r="G696" s="0" t="n">
        <v>6041</v>
      </c>
      <c r="H696" s="0" t="n">
        <v>44.8</v>
      </c>
      <c r="I696" s="0" t="n">
        <v>52.8</v>
      </c>
      <c r="K696" s="0" t="n">
        <v>81.403</v>
      </c>
      <c r="L696" s="0" t="n">
        <v>5366</v>
      </c>
      <c r="M696" s="0" t="n">
        <v>24.77</v>
      </c>
      <c r="N696" s="0" t="n">
        <v>32.87</v>
      </c>
      <c r="P696" s="0" t="n">
        <v>80.943</v>
      </c>
      <c r="Q696" s="0" t="n">
        <v>4628</v>
      </c>
      <c r="R696" s="0" t="n">
        <v>13.43</v>
      </c>
      <c r="S696" s="0" t="n">
        <v>20.67</v>
      </c>
      <c r="U696" s="0" t="n">
        <v>76.771</v>
      </c>
      <c r="V696" s="0" t="n">
        <v>1563</v>
      </c>
      <c r="W696" s="0" t="n">
        <v>0.925</v>
      </c>
      <c r="X696" s="0" t="n">
        <v>4.214</v>
      </c>
    </row>
    <row r="697" customFormat="false" ht="12.75" hidden="false" customHeight="false" outlineLevel="0" collapsed="false">
      <c r="F697" s="0" t="n">
        <v>78.762</v>
      </c>
      <c r="G697" s="0" t="n">
        <v>6038</v>
      </c>
      <c r="H697" s="0" t="n">
        <v>44.77</v>
      </c>
      <c r="I697" s="0" t="n">
        <v>52.8</v>
      </c>
      <c r="K697" s="0" t="n">
        <v>81.504</v>
      </c>
      <c r="L697" s="0" t="n">
        <v>5366</v>
      </c>
      <c r="M697" s="0" t="n">
        <v>24.88</v>
      </c>
      <c r="N697" s="0" t="n">
        <v>33.01</v>
      </c>
      <c r="P697" s="0" t="n">
        <v>81.043</v>
      </c>
      <c r="Q697" s="0" t="n">
        <v>4624</v>
      </c>
      <c r="R697" s="0" t="n">
        <v>13.41</v>
      </c>
      <c r="S697" s="0" t="n">
        <v>20.65</v>
      </c>
      <c r="U697" s="0" t="n">
        <v>76.871</v>
      </c>
      <c r="V697" s="0" t="n">
        <v>1567</v>
      </c>
      <c r="W697" s="0" t="n">
        <v>0.919</v>
      </c>
      <c r="X697" s="0" t="n">
        <v>4.175</v>
      </c>
    </row>
    <row r="698" customFormat="false" ht="12.75" hidden="false" customHeight="false" outlineLevel="0" collapsed="false">
      <c r="F698" s="0" t="n">
        <v>78.862</v>
      </c>
      <c r="G698" s="0" t="n">
        <v>6037</v>
      </c>
      <c r="H698" s="0" t="n">
        <v>44.72</v>
      </c>
      <c r="I698" s="0" t="n">
        <v>52.74</v>
      </c>
      <c r="K698" s="0" t="n">
        <v>81.604</v>
      </c>
      <c r="L698" s="0" t="n">
        <v>5368</v>
      </c>
      <c r="M698" s="0" t="n">
        <v>24.99</v>
      </c>
      <c r="N698" s="0" t="n">
        <v>33.15</v>
      </c>
      <c r="P698" s="0" t="n">
        <v>81.143</v>
      </c>
      <c r="Q698" s="0" t="n">
        <v>4623</v>
      </c>
      <c r="R698" s="0" t="n">
        <v>13.37</v>
      </c>
      <c r="S698" s="0" t="n">
        <v>20.6</v>
      </c>
      <c r="U698" s="0" t="n">
        <v>76.971</v>
      </c>
      <c r="V698" s="0" t="n">
        <v>1571</v>
      </c>
      <c r="W698" s="0" t="n">
        <v>0.914</v>
      </c>
      <c r="X698" s="0" t="n">
        <v>4.143</v>
      </c>
    </row>
    <row r="699" customFormat="false" ht="12.75" hidden="false" customHeight="false" outlineLevel="0" collapsed="false">
      <c r="F699" s="0" t="n">
        <v>78.962</v>
      </c>
      <c r="G699" s="0" t="n">
        <v>6042</v>
      </c>
      <c r="H699" s="0" t="n">
        <v>44.67</v>
      </c>
      <c r="I699" s="0" t="n">
        <v>52.65</v>
      </c>
      <c r="K699" s="0" t="n">
        <v>81.704</v>
      </c>
      <c r="L699" s="0" t="n">
        <v>5371</v>
      </c>
      <c r="M699" s="0" t="n">
        <v>25.11</v>
      </c>
      <c r="N699" s="0" t="n">
        <v>33.29</v>
      </c>
      <c r="P699" s="0" t="n">
        <v>81.243</v>
      </c>
      <c r="Q699" s="0" t="n">
        <v>4626</v>
      </c>
      <c r="R699" s="0" t="n">
        <v>13.32</v>
      </c>
      <c r="S699" s="0" t="n">
        <v>20.51</v>
      </c>
      <c r="U699" s="0" t="n">
        <v>77.071</v>
      </c>
      <c r="V699" s="0" t="n">
        <v>1572</v>
      </c>
      <c r="W699" s="0" t="n">
        <v>0.909</v>
      </c>
      <c r="X699" s="0" t="n">
        <v>4.12</v>
      </c>
    </row>
    <row r="700" customFormat="false" ht="12.75" hidden="false" customHeight="false" outlineLevel="0" collapsed="false">
      <c r="F700" s="0" t="n">
        <v>79.062</v>
      </c>
      <c r="G700" s="0" t="n">
        <v>6048</v>
      </c>
      <c r="H700" s="0" t="n">
        <v>44.63</v>
      </c>
      <c r="I700" s="0" t="n">
        <v>52.55</v>
      </c>
      <c r="K700" s="0" t="n">
        <v>81.804</v>
      </c>
      <c r="L700" s="0" t="n">
        <v>5368</v>
      </c>
      <c r="M700" s="0" t="n">
        <v>25.13</v>
      </c>
      <c r="N700" s="0" t="n">
        <v>33.34</v>
      </c>
      <c r="P700" s="0" t="n">
        <v>81.344</v>
      </c>
      <c r="Q700" s="0" t="n">
        <v>4632</v>
      </c>
      <c r="R700" s="0" t="n">
        <v>13.29</v>
      </c>
      <c r="S700" s="0" t="n">
        <v>20.42</v>
      </c>
      <c r="U700" s="0" t="n">
        <v>77.171</v>
      </c>
      <c r="V700" s="0" t="n">
        <v>1570</v>
      </c>
      <c r="W700" s="0" t="n">
        <v>0.9</v>
      </c>
      <c r="X700" s="0" t="n">
        <v>4.085</v>
      </c>
    </row>
    <row r="701" customFormat="false" ht="12.75" hidden="false" customHeight="false" outlineLevel="0" collapsed="false">
      <c r="F701" s="0" t="n">
        <v>79.163</v>
      </c>
      <c r="G701" s="0" t="n">
        <v>6055</v>
      </c>
      <c r="H701" s="0" t="n">
        <v>44.59</v>
      </c>
      <c r="I701" s="0" t="n">
        <v>52.43</v>
      </c>
      <c r="K701" s="0" t="n">
        <v>81.904</v>
      </c>
      <c r="L701" s="0" t="n">
        <v>5362</v>
      </c>
      <c r="M701" s="0" t="n">
        <v>25.09</v>
      </c>
      <c r="N701" s="0" t="n">
        <v>33.32</v>
      </c>
      <c r="P701" s="0" t="n">
        <v>81.444</v>
      </c>
      <c r="Q701" s="0" t="n">
        <v>4641</v>
      </c>
      <c r="R701" s="0" t="n">
        <v>13.26</v>
      </c>
      <c r="S701" s="0" t="n">
        <v>20.35</v>
      </c>
      <c r="U701" s="0" t="n">
        <v>77.271</v>
      </c>
      <c r="V701" s="0" t="n">
        <v>1567</v>
      </c>
      <c r="W701" s="0" t="n">
        <v>0.903</v>
      </c>
      <c r="X701" s="0" t="n">
        <v>4.104</v>
      </c>
    </row>
    <row r="702" customFormat="false" ht="12.75" hidden="false" customHeight="false" outlineLevel="0" collapsed="false">
      <c r="F702" s="0" t="n">
        <v>79.263</v>
      </c>
      <c r="G702" s="0" t="n">
        <v>6059</v>
      </c>
      <c r="H702" s="0" t="n">
        <v>44.49</v>
      </c>
      <c r="I702" s="0" t="n">
        <v>52.29</v>
      </c>
      <c r="K702" s="0" t="n">
        <v>82.004</v>
      </c>
      <c r="L702" s="0" t="n">
        <v>5359</v>
      </c>
      <c r="M702" s="0" t="n">
        <v>25.08</v>
      </c>
      <c r="N702" s="0" t="n">
        <v>33.32</v>
      </c>
      <c r="P702" s="0" t="n">
        <v>81.544</v>
      </c>
      <c r="Q702" s="0" t="n">
        <v>4656</v>
      </c>
      <c r="R702" s="0" t="n">
        <v>13.3</v>
      </c>
      <c r="S702" s="0" t="n">
        <v>20.34</v>
      </c>
      <c r="U702" s="0" t="n">
        <v>77.371</v>
      </c>
      <c r="V702" s="0" t="n">
        <v>1565</v>
      </c>
      <c r="W702" s="0" t="n">
        <v>0.906</v>
      </c>
      <c r="X702" s="0" t="n">
        <v>4.125</v>
      </c>
    </row>
    <row r="703" customFormat="false" ht="12.75" hidden="false" customHeight="false" outlineLevel="0" collapsed="false">
      <c r="F703" s="0" t="n">
        <v>79.363</v>
      </c>
      <c r="G703" s="0" t="n">
        <v>6056</v>
      </c>
      <c r="H703" s="0" t="n">
        <v>44.34</v>
      </c>
      <c r="I703" s="0" t="n">
        <v>52.14</v>
      </c>
      <c r="K703" s="0" t="n">
        <v>82.104</v>
      </c>
      <c r="L703" s="0" t="n">
        <v>5357</v>
      </c>
      <c r="M703" s="0" t="n">
        <v>25.09</v>
      </c>
      <c r="N703" s="0" t="n">
        <v>33.35</v>
      </c>
      <c r="P703" s="0" t="n">
        <v>81.644</v>
      </c>
      <c r="Q703" s="0" t="n">
        <v>4677</v>
      </c>
      <c r="R703" s="0" t="n">
        <v>13.42</v>
      </c>
      <c r="S703" s="0" t="n">
        <v>20.43</v>
      </c>
      <c r="U703" s="0" t="n">
        <v>77.471</v>
      </c>
      <c r="V703" s="0" t="n">
        <v>1561</v>
      </c>
      <c r="W703" s="0" t="n">
        <v>0.906</v>
      </c>
      <c r="X703" s="0" t="n">
        <v>4.134</v>
      </c>
    </row>
    <row r="704" customFormat="false" ht="12.75" hidden="false" customHeight="false" outlineLevel="0" collapsed="false">
      <c r="F704" s="0" t="n">
        <v>79.463</v>
      </c>
      <c r="G704" s="0" t="n">
        <v>6051</v>
      </c>
      <c r="H704" s="0" t="n">
        <v>44.19</v>
      </c>
      <c r="I704" s="0" t="n">
        <v>51.99</v>
      </c>
      <c r="K704" s="0" t="n">
        <v>82.204</v>
      </c>
      <c r="L704" s="0" t="n">
        <v>5360</v>
      </c>
      <c r="M704" s="0" t="n">
        <v>25.2</v>
      </c>
      <c r="N704" s="0" t="n">
        <v>33.48</v>
      </c>
      <c r="P704" s="0" t="n">
        <v>81.744</v>
      </c>
      <c r="Q704" s="0" t="n">
        <v>4700</v>
      </c>
      <c r="R704" s="0" t="n">
        <v>13.6</v>
      </c>
      <c r="S704" s="0" t="n">
        <v>20.6</v>
      </c>
      <c r="U704" s="0" t="n">
        <v>77.571</v>
      </c>
      <c r="V704" s="0" t="n">
        <v>1562</v>
      </c>
      <c r="W704" s="0" t="n">
        <v>0.909</v>
      </c>
      <c r="X704" s="0" t="n">
        <v>4.143</v>
      </c>
    </row>
    <row r="705" customFormat="false" ht="12.75" hidden="false" customHeight="false" outlineLevel="0" collapsed="false">
      <c r="F705" s="0" t="n">
        <v>79.563</v>
      </c>
      <c r="G705" s="0" t="n">
        <v>6047</v>
      </c>
      <c r="H705" s="0" t="n">
        <v>44.1</v>
      </c>
      <c r="I705" s="0" t="n">
        <v>51.93</v>
      </c>
      <c r="K705" s="0" t="n">
        <v>82.304</v>
      </c>
      <c r="L705" s="0" t="n">
        <v>5363</v>
      </c>
      <c r="M705" s="0" t="n">
        <v>25.33</v>
      </c>
      <c r="N705" s="0" t="n">
        <v>33.63</v>
      </c>
      <c r="P705" s="0" t="n">
        <v>81.844</v>
      </c>
      <c r="Q705" s="0" t="n">
        <v>4723</v>
      </c>
      <c r="R705" s="0" t="n">
        <v>13.83</v>
      </c>
      <c r="S705" s="0" t="n">
        <v>20.85</v>
      </c>
      <c r="U705" s="0" t="n">
        <v>77.671</v>
      </c>
      <c r="V705" s="0" t="n">
        <v>1559</v>
      </c>
      <c r="W705" s="0" t="n">
        <v>0.905</v>
      </c>
      <c r="X705" s="0" t="n">
        <v>4.134</v>
      </c>
    </row>
    <row r="706" customFormat="false" ht="12.75" hidden="false" customHeight="false" outlineLevel="0" collapsed="false">
      <c r="F706" s="0" t="n">
        <v>79.663</v>
      </c>
      <c r="G706" s="0" t="n">
        <v>6046</v>
      </c>
      <c r="H706" s="0" t="n">
        <v>44.19</v>
      </c>
      <c r="I706" s="0" t="n">
        <v>52.05</v>
      </c>
      <c r="K706" s="0" t="n">
        <v>82.404</v>
      </c>
      <c r="L706" s="0" t="n">
        <v>5361</v>
      </c>
      <c r="M706" s="0" t="n">
        <v>25.37</v>
      </c>
      <c r="N706" s="0" t="n">
        <v>33.7</v>
      </c>
      <c r="P706" s="0" t="n">
        <v>81.944</v>
      </c>
      <c r="Q706" s="0" t="n">
        <v>4739</v>
      </c>
      <c r="R706" s="0" t="n">
        <v>14.06</v>
      </c>
      <c r="S706" s="0" t="n">
        <v>21.13</v>
      </c>
      <c r="U706" s="0" t="n">
        <v>77.771</v>
      </c>
      <c r="V706" s="0" t="n">
        <v>1557</v>
      </c>
      <c r="W706" s="0" t="n">
        <v>0.907</v>
      </c>
      <c r="X706" s="0" t="n">
        <v>4.149</v>
      </c>
    </row>
    <row r="707" customFormat="false" ht="12.75" hidden="false" customHeight="false" outlineLevel="0" collapsed="false">
      <c r="F707" s="0" t="n">
        <v>79.763</v>
      </c>
      <c r="G707" s="0" t="n">
        <v>6047</v>
      </c>
      <c r="H707" s="0" t="n">
        <v>44.39</v>
      </c>
      <c r="I707" s="0" t="n">
        <v>52.27</v>
      </c>
      <c r="K707" s="0" t="n">
        <v>82.504</v>
      </c>
      <c r="L707" s="0" t="n">
        <v>5365</v>
      </c>
      <c r="M707" s="0" t="n">
        <v>25.41</v>
      </c>
      <c r="N707" s="0" t="n">
        <v>33.73</v>
      </c>
      <c r="P707" s="0" t="n">
        <v>82.044</v>
      </c>
      <c r="Q707" s="0" t="n">
        <v>4741</v>
      </c>
      <c r="R707" s="0" t="n">
        <v>14.23</v>
      </c>
      <c r="S707" s="0" t="n">
        <v>21.38</v>
      </c>
      <c r="U707" s="0" t="n">
        <v>77.871</v>
      </c>
      <c r="V707" s="0" t="n">
        <v>1558</v>
      </c>
      <c r="W707" s="0" t="n">
        <v>0.914</v>
      </c>
      <c r="X707" s="0" t="n">
        <v>4.178</v>
      </c>
    </row>
    <row r="708" customFormat="false" ht="12.75" hidden="false" customHeight="false" outlineLevel="0" collapsed="false">
      <c r="F708" s="0" t="n">
        <v>79.863</v>
      </c>
      <c r="G708" s="0" t="n">
        <v>6052</v>
      </c>
      <c r="H708" s="0" t="n">
        <v>44.63</v>
      </c>
      <c r="I708" s="0" t="n">
        <v>52.51</v>
      </c>
      <c r="K708" s="0" t="n">
        <v>82.604</v>
      </c>
      <c r="L708" s="0" t="n">
        <v>5369</v>
      </c>
      <c r="M708" s="0" t="n">
        <v>25.37</v>
      </c>
      <c r="N708" s="0" t="n">
        <v>33.65</v>
      </c>
      <c r="P708" s="0" t="n">
        <v>82.144</v>
      </c>
      <c r="Q708" s="0" t="n">
        <v>4728</v>
      </c>
      <c r="R708" s="0" t="n">
        <v>14.29</v>
      </c>
      <c r="S708" s="0" t="n">
        <v>21.53</v>
      </c>
      <c r="U708" s="0" t="n">
        <v>77.971</v>
      </c>
      <c r="V708" s="0" t="n">
        <v>1559</v>
      </c>
      <c r="W708" s="0" t="n">
        <v>0.923</v>
      </c>
      <c r="X708" s="0" t="n">
        <v>4.216</v>
      </c>
    </row>
    <row r="709" customFormat="false" ht="12.75" hidden="false" customHeight="false" outlineLevel="0" collapsed="false">
      <c r="F709" s="0" t="n">
        <v>79.964</v>
      </c>
      <c r="G709" s="0" t="n">
        <v>6056</v>
      </c>
      <c r="H709" s="0" t="n">
        <v>44.79</v>
      </c>
      <c r="I709" s="0" t="n">
        <v>52.66</v>
      </c>
      <c r="K709" s="0" t="n">
        <v>82.704</v>
      </c>
      <c r="L709" s="0" t="n">
        <v>5373</v>
      </c>
      <c r="M709" s="0" t="n">
        <v>25.3</v>
      </c>
      <c r="N709" s="0" t="n">
        <v>33.53</v>
      </c>
      <c r="P709" s="0" t="n">
        <v>82.445</v>
      </c>
      <c r="Q709" s="0" t="n">
        <v>4638</v>
      </c>
      <c r="R709" s="0" t="n">
        <v>13.74</v>
      </c>
      <c r="S709" s="0" t="n">
        <v>21.09</v>
      </c>
      <c r="U709" s="0" t="n">
        <v>78.086</v>
      </c>
      <c r="V709" s="0" t="n">
        <v>1565</v>
      </c>
      <c r="W709" s="0" t="n">
        <v>0.939</v>
      </c>
      <c r="X709" s="0" t="n">
        <v>4.272</v>
      </c>
    </row>
    <row r="710" customFormat="false" ht="12.75" hidden="false" customHeight="false" outlineLevel="0" collapsed="false">
      <c r="F710" s="0" t="n">
        <v>80.065</v>
      </c>
      <c r="G710" s="0" t="n">
        <v>6061</v>
      </c>
      <c r="H710" s="0" t="n">
        <v>44.78</v>
      </c>
      <c r="I710" s="0" t="n">
        <v>52.62</v>
      </c>
      <c r="K710" s="0" t="n">
        <v>82.804</v>
      </c>
      <c r="L710" s="0" t="n">
        <v>5374</v>
      </c>
      <c r="M710" s="0" t="n">
        <v>25.2</v>
      </c>
      <c r="N710" s="0" t="n">
        <v>33.4</v>
      </c>
      <c r="P710" s="0" t="n">
        <v>82.645</v>
      </c>
      <c r="Q710" s="0" t="n">
        <v>4603</v>
      </c>
      <c r="R710" s="0" t="n">
        <v>13.42</v>
      </c>
      <c r="S710" s="0" t="n">
        <v>20.76</v>
      </c>
      <c r="U710" s="0" t="n">
        <v>78.186</v>
      </c>
      <c r="V710" s="0" t="n">
        <v>1571</v>
      </c>
      <c r="W710" s="0" t="n">
        <v>0.948</v>
      </c>
      <c r="X710" s="0" t="n">
        <v>4.299</v>
      </c>
    </row>
    <row r="711" customFormat="false" ht="12.75" hidden="false" customHeight="false" outlineLevel="0" collapsed="false">
      <c r="F711" s="0" t="n">
        <v>80.165</v>
      </c>
      <c r="G711" s="0" t="n">
        <v>6066</v>
      </c>
      <c r="H711" s="0" t="n">
        <v>44.7</v>
      </c>
      <c r="I711" s="0" t="n">
        <v>52.48</v>
      </c>
      <c r="K711" s="0" t="n">
        <v>82.904</v>
      </c>
      <c r="L711" s="0" t="n">
        <v>5370</v>
      </c>
      <c r="M711" s="0" t="n">
        <v>25.09</v>
      </c>
      <c r="N711" s="0" t="n">
        <v>33.27</v>
      </c>
      <c r="P711" s="0" t="n">
        <v>85.855</v>
      </c>
      <c r="Q711" s="0" t="n">
        <v>4583</v>
      </c>
      <c r="R711" s="0" t="n">
        <v>13.63</v>
      </c>
      <c r="S711" s="0" t="n">
        <v>21.18</v>
      </c>
      <c r="U711" s="0" t="n">
        <v>78.286</v>
      </c>
      <c r="V711" s="0" t="n">
        <v>1572</v>
      </c>
      <c r="W711" s="0" t="n">
        <v>0.955</v>
      </c>
      <c r="X711" s="0" t="n">
        <v>4.328</v>
      </c>
    </row>
    <row r="712" customFormat="false" ht="12.75" hidden="false" customHeight="false" outlineLevel="0" collapsed="false">
      <c r="F712" s="0" t="n">
        <v>80.265</v>
      </c>
      <c r="G712" s="0" t="n">
        <v>6067</v>
      </c>
      <c r="H712" s="0" t="n">
        <v>44.57</v>
      </c>
      <c r="I712" s="0" t="n">
        <v>52.31</v>
      </c>
      <c r="K712" s="0" t="n">
        <v>83.004</v>
      </c>
      <c r="L712" s="0" t="n">
        <v>5365</v>
      </c>
      <c r="M712" s="0" t="n">
        <v>25.01</v>
      </c>
      <c r="N712" s="0" t="n">
        <v>33.2</v>
      </c>
      <c r="P712" s="0" t="n">
        <v>85.955</v>
      </c>
      <c r="Q712" s="0" t="n">
        <v>4602</v>
      </c>
      <c r="R712" s="0" t="n">
        <v>13.74</v>
      </c>
      <c r="S712" s="0" t="n">
        <v>21.25</v>
      </c>
      <c r="U712" s="0" t="n">
        <v>78.386</v>
      </c>
      <c r="V712" s="0" t="n">
        <v>1572</v>
      </c>
      <c r="W712" s="0" t="n">
        <v>0.965</v>
      </c>
      <c r="X712" s="0" t="n">
        <v>4.372</v>
      </c>
    </row>
    <row r="713" customFormat="false" ht="12.75" hidden="false" customHeight="false" outlineLevel="0" collapsed="false">
      <c r="F713" s="0" t="n">
        <v>80.365</v>
      </c>
      <c r="G713" s="0" t="n">
        <v>6065</v>
      </c>
      <c r="H713" s="0" t="n">
        <v>44.46</v>
      </c>
      <c r="I713" s="0" t="n">
        <v>52.2</v>
      </c>
      <c r="K713" s="0" t="n">
        <v>83.104</v>
      </c>
      <c r="L713" s="0" t="n">
        <v>5362</v>
      </c>
      <c r="M713" s="0" t="n">
        <v>25</v>
      </c>
      <c r="N713" s="0" t="n">
        <v>33.2</v>
      </c>
      <c r="P713" s="0" t="n">
        <v>86.355</v>
      </c>
      <c r="Q713" s="0" t="n">
        <v>4665</v>
      </c>
      <c r="R713" s="0" t="n">
        <v>14.38</v>
      </c>
      <c r="S713" s="0" t="n">
        <v>21.96</v>
      </c>
      <c r="U713" s="0" t="n">
        <v>78.486</v>
      </c>
      <c r="V713" s="0" t="n">
        <v>1571</v>
      </c>
      <c r="W713" s="0" t="n">
        <v>0.969</v>
      </c>
      <c r="X713" s="0" t="n">
        <v>4.393</v>
      </c>
    </row>
    <row r="714" customFormat="false" ht="12.75" hidden="false" customHeight="false" outlineLevel="0" collapsed="false">
      <c r="F714" s="0" t="n">
        <v>80.465</v>
      </c>
      <c r="G714" s="0" t="n">
        <v>6061</v>
      </c>
      <c r="H714" s="0" t="n">
        <v>44.43</v>
      </c>
      <c r="I714" s="0" t="n">
        <v>52.2</v>
      </c>
      <c r="K714" s="0" t="n">
        <v>83.204</v>
      </c>
      <c r="L714" s="0" t="n">
        <v>5362</v>
      </c>
      <c r="M714" s="0" t="n">
        <v>25.06</v>
      </c>
      <c r="N714" s="0" t="n">
        <v>33.28</v>
      </c>
      <c r="P714" s="0" t="n">
        <v>86.457</v>
      </c>
      <c r="Q714" s="0" t="n">
        <v>4661</v>
      </c>
      <c r="R714" s="0" t="n">
        <v>14.4</v>
      </c>
      <c r="S714" s="0" t="n">
        <v>22</v>
      </c>
      <c r="U714" s="0" t="n">
        <v>78.586</v>
      </c>
      <c r="V714" s="0" t="n">
        <v>1566</v>
      </c>
      <c r="W714" s="0" t="n">
        <v>0.974</v>
      </c>
      <c r="X714" s="0" t="n">
        <v>4.426</v>
      </c>
    </row>
    <row r="715" customFormat="false" ht="12.75" hidden="false" customHeight="false" outlineLevel="0" collapsed="false">
      <c r="F715" s="0" t="n">
        <v>80.565</v>
      </c>
      <c r="G715" s="0" t="n">
        <v>6053</v>
      </c>
      <c r="H715" s="0" t="n">
        <v>44.37</v>
      </c>
      <c r="I715" s="0" t="n">
        <v>52.21</v>
      </c>
      <c r="K715" s="0" t="n">
        <v>83.304</v>
      </c>
      <c r="L715" s="0" t="n">
        <v>5361</v>
      </c>
      <c r="M715" s="0" t="n">
        <v>25.15</v>
      </c>
      <c r="N715" s="0" t="n">
        <v>33.41</v>
      </c>
      <c r="P715" s="0" t="n">
        <v>86.557</v>
      </c>
      <c r="Q715" s="0" t="n">
        <v>4653</v>
      </c>
      <c r="R715" s="0" t="n">
        <v>14.35</v>
      </c>
      <c r="S715" s="0" t="n">
        <v>21.96</v>
      </c>
      <c r="U715" s="0" t="n">
        <v>78.686</v>
      </c>
      <c r="V715" s="0" t="n">
        <v>1565</v>
      </c>
      <c r="W715" s="0" t="n">
        <v>0.982</v>
      </c>
      <c r="X715" s="0" t="n">
        <v>4.468</v>
      </c>
    </row>
    <row r="716" customFormat="false" ht="12.75" hidden="false" customHeight="false" outlineLevel="0" collapsed="false">
      <c r="F716" s="0" t="n">
        <v>80.665</v>
      </c>
      <c r="G716" s="0" t="n">
        <v>6049</v>
      </c>
      <c r="H716" s="0" t="n">
        <v>44.34</v>
      </c>
      <c r="I716" s="0" t="n">
        <v>52.19</v>
      </c>
      <c r="K716" s="0" t="n">
        <v>83.404</v>
      </c>
      <c r="L716" s="0" t="n">
        <v>5361</v>
      </c>
      <c r="M716" s="0" t="n">
        <v>25.26</v>
      </c>
      <c r="N716" s="0" t="n">
        <v>33.55</v>
      </c>
      <c r="P716" s="0" t="n">
        <v>86.657</v>
      </c>
      <c r="Q716" s="0" t="n">
        <v>4640</v>
      </c>
      <c r="R716" s="0" t="n">
        <v>14.24</v>
      </c>
      <c r="S716" s="0" t="n">
        <v>21.85</v>
      </c>
      <c r="U716" s="0" t="n">
        <v>78.786</v>
      </c>
      <c r="V716" s="0" t="n">
        <v>1565</v>
      </c>
      <c r="W716" s="0" t="n">
        <v>0.98</v>
      </c>
      <c r="X716" s="0" t="n">
        <v>4.461</v>
      </c>
    </row>
    <row r="717" customFormat="false" ht="12.75" hidden="false" customHeight="false" outlineLevel="0" collapsed="false">
      <c r="F717" s="0" t="n">
        <v>80.765</v>
      </c>
      <c r="G717" s="0" t="n">
        <v>6049</v>
      </c>
      <c r="H717" s="0" t="n">
        <v>44.28</v>
      </c>
      <c r="I717" s="0" t="n">
        <v>52.12</v>
      </c>
      <c r="K717" s="0" t="n">
        <v>83.504</v>
      </c>
      <c r="L717" s="0" t="n">
        <v>5362</v>
      </c>
      <c r="M717" s="0" t="n">
        <v>25.37</v>
      </c>
      <c r="N717" s="0" t="n">
        <v>33.69</v>
      </c>
      <c r="P717" s="0" t="n">
        <v>86.757</v>
      </c>
      <c r="Q717" s="0" t="n">
        <v>4626</v>
      </c>
      <c r="R717" s="0" t="n">
        <v>14.12</v>
      </c>
      <c r="S717" s="0" t="n">
        <v>21.73</v>
      </c>
      <c r="U717" s="0" t="n">
        <v>78.886</v>
      </c>
      <c r="V717" s="0" t="n">
        <v>1563</v>
      </c>
      <c r="W717" s="0" t="n">
        <v>0.983</v>
      </c>
      <c r="X717" s="0" t="n">
        <v>4.477</v>
      </c>
    </row>
    <row r="718" customFormat="false" ht="12.75" hidden="false" customHeight="false" outlineLevel="0" collapsed="false">
      <c r="F718" s="0" t="n">
        <v>80.865</v>
      </c>
      <c r="G718" s="0" t="n">
        <v>6056</v>
      </c>
      <c r="H718" s="0" t="n">
        <v>44.24</v>
      </c>
      <c r="I718" s="0" t="n">
        <v>52.03</v>
      </c>
      <c r="K718" s="0" t="n">
        <v>83.604</v>
      </c>
      <c r="L718" s="0" t="n">
        <v>5364</v>
      </c>
      <c r="M718" s="0" t="n">
        <v>25.46</v>
      </c>
      <c r="N718" s="0" t="n">
        <v>33.8</v>
      </c>
      <c r="P718" s="0" t="n">
        <v>86.857</v>
      </c>
      <c r="Q718" s="0" t="n">
        <v>4614</v>
      </c>
      <c r="R718" s="0" t="n">
        <v>14.02</v>
      </c>
      <c r="S718" s="0" t="n">
        <v>21.64</v>
      </c>
      <c r="U718" s="0" t="n">
        <v>78.986</v>
      </c>
      <c r="V718" s="0" t="n">
        <v>1566</v>
      </c>
      <c r="W718" s="0" t="n">
        <v>0.986</v>
      </c>
      <c r="X718" s="0" t="n">
        <v>4.483</v>
      </c>
    </row>
    <row r="719" customFormat="false" ht="12.75" hidden="false" customHeight="false" outlineLevel="0" collapsed="false">
      <c r="F719" s="0" t="n">
        <v>80.966</v>
      </c>
      <c r="G719" s="0" t="n">
        <v>6067</v>
      </c>
      <c r="H719" s="0" t="n">
        <v>44.31</v>
      </c>
      <c r="I719" s="0" t="n">
        <v>52.01</v>
      </c>
      <c r="K719" s="0" t="n">
        <v>83.705</v>
      </c>
      <c r="L719" s="0" t="n">
        <v>5367</v>
      </c>
      <c r="M719" s="0" t="n">
        <v>25.51</v>
      </c>
      <c r="N719" s="0" t="n">
        <v>33.85</v>
      </c>
      <c r="P719" s="0" t="n">
        <v>86.957</v>
      </c>
      <c r="Q719" s="0" t="n">
        <v>4608</v>
      </c>
      <c r="R719" s="0" t="n">
        <v>13.97</v>
      </c>
      <c r="S719" s="0" t="n">
        <v>21.58</v>
      </c>
      <c r="U719" s="0" t="n">
        <v>79.086</v>
      </c>
      <c r="V719" s="0" t="n">
        <v>1566</v>
      </c>
      <c r="W719" s="0" t="n">
        <v>0.979</v>
      </c>
      <c r="X719" s="0" t="n">
        <v>4.45</v>
      </c>
    </row>
    <row r="720" customFormat="false" ht="12.75" hidden="false" customHeight="false" outlineLevel="0" collapsed="false">
      <c r="F720" s="0" t="n">
        <v>81.066</v>
      </c>
      <c r="G720" s="0" t="n">
        <v>6076</v>
      </c>
      <c r="H720" s="0" t="n">
        <v>44.47</v>
      </c>
      <c r="I720" s="0" t="n">
        <v>52.11</v>
      </c>
      <c r="K720" s="0" t="n">
        <v>83.805</v>
      </c>
      <c r="L720" s="0" t="n">
        <v>5370</v>
      </c>
      <c r="M720" s="0" t="n">
        <v>25.54</v>
      </c>
      <c r="N720" s="0" t="n">
        <v>33.87</v>
      </c>
      <c r="P720" s="0" t="n">
        <v>87.057</v>
      </c>
      <c r="Q720" s="0" t="n">
        <v>4611</v>
      </c>
      <c r="R720" s="0" t="n">
        <v>13.95</v>
      </c>
      <c r="S720" s="0" t="n">
        <v>21.55</v>
      </c>
      <c r="U720" s="0" t="n">
        <v>79.186</v>
      </c>
      <c r="V720" s="0" t="n">
        <v>1567</v>
      </c>
      <c r="W720" s="0" t="n">
        <v>0.985</v>
      </c>
      <c r="X720" s="0" t="n">
        <v>4.473</v>
      </c>
    </row>
    <row r="721" customFormat="false" ht="12.75" hidden="false" customHeight="false" outlineLevel="0" collapsed="false">
      <c r="F721" s="0" t="n">
        <v>81.166</v>
      </c>
      <c r="G721" s="0" t="n">
        <v>6080</v>
      </c>
      <c r="H721" s="0" t="n">
        <v>44.7</v>
      </c>
      <c r="I721" s="0" t="n">
        <v>52.35</v>
      </c>
      <c r="K721" s="0" t="n">
        <v>83.906</v>
      </c>
      <c r="L721" s="0" t="n">
        <v>5371</v>
      </c>
      <c r="M721" s="0" t="n">
        <v>25.55</v>
      </c>
      <c r="N721" s="0" t="n">
        <v>33.88</v>
      </c>
      <c r="P721" s="0" t="n">
        <v>87.157</v>
      </c>
      <c r="Q721" s="0" t="n">
        <v>4620</v>
      </c>
      <c r="R721" s="0" t="n">
        <v>13.96</v>
      </c>
      <c r="S721" s="0" t="n">
        <v>21.52</v>
      </c>
      <c r="U721" s="0" t="n">
        <v>79.286</v>
      </c>
      <c r="V721" s="0" t="n">
        <v>1570</v>
      </c>
      <c r="W721" s="0" t="n">
        <v>0.991</v>
      </c>
      <c r="X721" s="0" t="n">
        <v>4.496</v>
      </c>
    </row>
    <row r="722" customFormat="false" ht="12.75" hidden="false" customHeight="false" outlineLevel="0" collapsed="false">
      <c r="F722" s="0" t="n">
        <v>81.266</v>
      </c>
      <c r="G722" s="0" t="n">
        <v>6079</v>
      </c>
      <c r="H722" s="0" t="n">
        <v>44.93</v>
      </c>
      <c r="I722" s="0" t="n">
        <v>52.63</v>
      </c>
      <c r="K722" s="0" t="n">
        <v>84.006</v>
      </c>
      <c r="L722" s="0" t="n">
        <v>5371</v>
      </c>
      <c r="M722" s="0" t="n">
        <v>25.6</v>
      </c>
      <c r="N722" s="0" t="n">
        <v>33.94</v>
      </c>
      <c r="P722" s="0" t="n">
        <v>87.257</v>
      </c>
      <c r="Q722" s="0" t="n">
        <v>4627</v>
      </c>
      <c r="R722" s="0" t="n">
        <v>13.96</v>
      </c>
      <c r="S722" s="0" t="n">
        <v>21.48</v>
      </c>
      <c r="U722" s="0" t="n">
        <v>79.386</v>
      </c>
      <c r="V722" s="0" t="n">
        <v>1573</v>
      </c>
      <c r="W722" s="0" t="n">
        <v>0.995</v>
      </c>
      <c r="X722" s="0" t="n">
        <v>4.505</v>
      </c>
    </row>
    <row r="723" customFormat="false" ht="12.75" hidden="false" customHeight="false" outlineLevel="0" collapsed="false">
      <c r="F723" s="0" t="n">
        <v>81.366</v>
      </c>
      <c r="G723" s="0" t="n">
        <v>6075</v>
      </c>
      <c r="H723" s="0" t="n">
        <v>45.14</v>
      </c>
      <c r="I723" s="0" t="n">
        <v>52.9</v>
      </c>
      <c r="K723" s="0" t="n">
        <v>84.106</v>
      </c>
      <c r="L723" s="0" t="n">
        <v>5371</v>
      </c>
      <c r="M723" s="0" t="n">
        <v>25.68</v>
      </c>
      <c r="N723" s="0" t="n">
        <v>34.05</v>
      </c>
      <c r="P723" s="0" t="n">
        <v>87.358</v>
      </c>
      <c r="Q723" s="0" t="n">
        <v>4630</v>
      </c>
      <c r="R723" s="0" t="n">
        <v>13.91</v>
      </c>
      <c r="S723" s="0" t="n">
        <v>21.39</v>
      </c>
      <c r="U723" s="0" t="n">
        <v>79.486</v>
      </c>
      <c r="V723" s="0" t="n">
        <v>1579</v>
      </c>
      <c r="W723" s="0" t="n">
        <v>1.006</v>
      </c>
      <c r="X723" s="0" t="n">
        <v>4.537</v>
      </c>
    </row>
    <row r="724" customFormat="false" ht="12.75" hidden="false" customHeight="false" outlineLevel="0" collapsed="false">
      <c r="F724" s="0" t="n">
        <v>81.466</v>
      </c>
      <c r="G724" s="0" t="n">
        <v>6073</v>
      </c>
      <c r="H724" s="0" t="n">
        <v>45.28</v>
      </c>
      <c r="I724" s="0" t="n">
        <v>53.09</v>
      </c>
      <c r="K724" s="0" t="n">
        <v>84.206</v>
      </c>
      <c r="L724" s="0" t="n">
        <v>5366</v>
      </c>
      <c r="M724" s="0" t="n">
        <v>25.76</v>
      </c>
      <c r="N724" s="0" t="n">
        <v>34.19</v>
      </c>
      <c r="P724" s="0" t="n">
        <v>87.458</v>
      </c>
      <c r="Q724" s="0" t="n">
        <v>4627</v>
      </c>
      <c r="R724" s="0" t="n">
        <v>13.86</v>
      </c>
      <c r="S724" s="0" t="n">
        <v>21.33</v>
      </c>
      <c r="U724" s="0" t="n">
        <v>79.586</v>
      </c>
      <c r="V724" s="0" t="n">
        <v>1582</v>
      </c>
      <c r="W724" s="0" t="n">
        <v>1.004</v>
      </c>
      <c r="X724" s="0" t="n">
        <v>4.521</v>
      </c>
    </row>
    <row r="725" customFormat="false" ht="12.75" hidden="false" customHeight="false" outlineLevel="0" collapsed="false">
      <c r="F725" s="0" t="n">
        <v>81.566</v>
      </c>
      <c r="G725" s="0" t="n">
        <v>6071</v>
      </c>
      <c r="H725" s="0" t="n">
        <v>45.3</v>
      </c>
      <c r="I725" s="0" t="n">
        <v>53.13</v>
      </c>
      <c r="K725" s="0" t="n">
        <v>84.308</v>
      </c>
      <c r="L725" s="0" t="n">
        <v>5357</v>
      </c>
      <c r="M725" s="0" t="n">
        <v>25.75</v>
      </c>
      <c r="N725" s="0" t="n">
        <v>34.23</v>
      </c>
      <c r="P725" s="0" t="n">
        <v>87.558</v>
      </c>
      <c r="Q725" s="0" t="n">
        <v>4620</v>
      </c>
      <c r="R725" s="0" t="n">
        <v>13.79</v>
      </c>
      <c r="S725" s="0" t="n">
        <v>21.26</v>
      </c>
      <c r="U725" s="0" t="n">
        <v>79.686</v>
      </c>
      <c r="V725" s="0" t="n">
        <v>1582</v>
      </c>
      <c r="W725" s="0" t="n">
        <v>1.001</v>
      </c>
      <c r="X725" s="0" t="n">
        <v>4.505</v>
      </c>
    </row>
    <row r="726" customFormat="false" ht="12.75" hidden="false" customHeight="false" outlineLevel="0" collapsed="false">
      <c r="F726" s="0" t="n">
        <v>81.666</v>
      </c>
      <c r="G726" s="0" t="n">
        <v>6069</v>
      </c>
      <c r="H726" s="0" t="n">
        <v>45.22</v>
      </c>
      <c r="I726" s="0" t="n">
        <v>53.06</v>
      </c>
      <c r="K726" s="0" t="n">
        <v>84.408</v>
      </c>
      <c r="L726" s="0" t="n">
        <v>5342</v>
      </c>
      <c r="M726" s="0" t="n">
        <v>25.64</v>
      </c>
      <c r="N726" s="0" t="n">
        <v>34.18</v>
      </c>
      <c r="P726" s="0" t="n">
        <v>87.658</v>
      </c>
      <c r="Q726" s="0" t="n">
        <v>4614</v>
      </c>
      <c r="R726" s="0" t="n">
        <v>13.74</v>
      </c>
      <c r="S726" s="0" t="n">
        <v>21.21</v>
      </c>
      <c r="U726" s="0" t="n">
        <v>79.786</v>
      </c>
      <c r="V726" s="0" t="n">
        <v>1580</v>
      </c>
      <c r="W726" s="0" t="n">
        <v>1.002</v>
      </c>
      <c r="X726" s="0" t="n">
        <v>4.518</v>
      </c>
    </row>
    <row r="727" customFormat="false" ht="12.75" hidden="false" customHeight="false" outlineLevel="0" collapsed="false">
      <c r="F727" s="0" t="n">
        <v>81.767</v>
      </c>
      <c r="G727" s="0" t="n">
        <v>6064</v>
      </c>
      <c r="H727" s="0" t="n">
        <v>45.04</v>
      </c>
      <c r="I727" s="0" t="n">
        <v>52.9</v>
      </c>
      <c r="K727" s="0" t="n">
        <v>84.509</v>
      </c>
      <c r="L727" s="0" t="n">
        <v>5324</v>
      </c>
      <c r="M727" s="0" t="n">
        <v>25.44</v>
      </c>
      <c r="N727" s="0" t="n">
        <v>34.03</v>
      </c>
      <c r="P727" s="0" t="n">
        <v>87.758</v>
      </c>
      <c r="Q727" s="0" t="n">
        <v>4610</v>
      </c>
      <c r="R727" s="0" t="n">
        <v>13.68</v>
      </c>
      <c r="S727" s="0" t="n">
        <v>21.14</v>
      </c>
      <c r="U727" s="0" t="n">
        <v>79.886</v>
      </c>
      <c r="V727" s="0" t="n">
        <v>1577</v>
      </c>
      <c r="W727" s="0" t="n">
        <v>1</v>
      </c>
      <c r="X727" s="0" t="n">
        <v>4.518</v>
      </c>
    </row>
    <row r="728" customFormat="false" ht="12.75" hidden="false" customHeight="false" outlineLevel="0" collapsed="false">
      <c r="F728" s="0" t="n">
        <v>81.867</v>
      </c>
      <c r="G728" s="0" t="n">
        <v>6055</v>
      </c>
      <c r="H728" s="0" t="n">
        <v>44.85</v>
      </c>
      <c r="I728" s="0" t="n">
        <v>52.74</v>
      </c>
      <c r="K728" s="0" t="n">
        <v>84.61</v>
      </c>
      <c r="L728" s="0" t="n">
        <v>5310</v>
      </c>
      <c r="M728" s="0" t="n">
        <v>25.22</v>
      </c>
      <c r="N728" s="0" t="n">
        <v>33.82</v>
      </c>
      <c r="P728" s="0" t="n">
        <v>87.858</v>
      </c>
      <c r="Q728" s="0" t="n">
        <v>4608</v>
      </c>
      <c r="R728" s="0" t="n">
        <v>13.61</v>
      </c>
      <c r="S728" s="0" t="n">
        <v>21.04</v>
      </c>
      <c r="U728" s="0" t="n">
        <v>79.986</v>
      </c>
      <c r="V728" s="0" t="n">
        <v>1578</v>
      </c>
      <c r="W728" s="0" t="n">
        <v>1.008</v>
      </c>
      <c r="X728" s="0" t="n">
        <v>4.547</v>
      </c>
    </row>
    <row r="729" customFormat="false" ht="12.75" hidden="false" customHeight="false" outlineLevel="0" collapsed="false">
      <c r="F729" s="0" t="n">
        <v>81.967</v>
      </c>
      <c r="G729" s="0" t="n">
        <v>6049</v>
      </c>
      <c r="H729" s="0" t="n">
        <v>44.75</v>
      </c>
      <c r="I729" s="0" t="n">
        <v>52.67</v>
      </c>
      <c r="K729" s="0" t="n">
        <v>84.71</v>
      </c>
      <c r="L729" s="0" t="n">
        <v>5302</v>
      </c>
      <c r="M729" s="0" t="n">
        <v>25</v>
      </c>
      <c r="N729" s="0" t="n">
        <v>33.58</v>
      </c>
      <c r="P729" s="0" t="n">
        <v>87.958</v>
      </c>
      <c r="Q729" s="0" t="n">
        <v>4608</v>
      </c>
      <c r="R729" s="0" t="n">
        <v>13.53</v>
      </c>
      <c r="S729" s="0" t="n">
        <v>20.9</v>
      </c>
      <c r="U729" s="0" t="n">
        <v>80.086</v>
      </c>
      <c r="V729" s="0" t="n">
        <v>1579</v>
      </c>
      <c r="W729" s="0" t="n">
        <v>1.009</v>
      </c>
      <c r="X729" s="0" t="n">
        <v>4.548</v>
      </c>
    </row>
    <row r="730" customFormat="false" ht="12.75" hidden="false" customHeight="false" outlineLevel="0" collapsed="false">
      <c r="F730" s="0" t="n">
        <v>82.067</v>
      </c>
      <c r="G730" s="0" t="n">
        <v>6044</v>
      </c>
      <c r="H730" s="0" t="n">
        <v>44.69</v>
      </c>
      <c r="I730" s="0" t="n">
        <v>52.66</v>
      </c>
      <c r="K730" s="0" t="n">
        <v>84.81</v>
      </c>
      <c r="L730" s="0" t="n">
        <v>5298</v>
      </c>
      <c r="M730" s="0" t="n">
        <v>24.82</v>
      </c>
      <c r="N730" s="0" t="n">
        <v>33.36</v>
      </c>
      <c r="P730" s="0" t="n">
        <v>88.058</v>
      </c>
      <c r="Q730" s="0" t="n">
        <v>4611</v>
      </c>
      <c r="R730" s="0" t="n">
        <v>13.44</v>
      </c>
      <c r="S730" s="0" t="n">
        <v>20.76</v>
      </c>
      <c r="U730" s="0" t="n">
        <v>80.186</v>
      </c>
      <c r="V730" s="0" t="n">
        <v>1583</v>
      </c>
      <c r="W730" s="0" t="n">
        <v>1.009</v>
      </c>
      <c r="X730" s="0" t="n">
        <v>4.537</v>
      </c>
    </row>
    <row r="731" customFormat="false" ht="12.75" hidden="false" customHeight="false" outlineLevel="0" collapsed="false">
      <c r="F731" s="0" t="n">
        <v>82.167</v>
      </c>
      <c r="G731" s="0" t="n">
        <v>6043</v>
      </c>
      <c r="H731" s="0" t="n">
        <v>44.7</v>
      </c>
      <c r="I731" s="0" t="n">
        <v>52.67</v>
      </c>
      <c r="K731" s="0" t="n">
        <v>84.911</v>
      </c>
      <c r="L731" s="0" t="n">
        <v>5297</v>
      </c>
      <c r="M731" s="0" t="n">
        <v>24.7</v>
      </c>
      <c r="N731" s="0" t="n">
        <v>33.2</v>
      </c>
      <c r="P731" s="0" t="n">
        <v>88.158</v>
      </c>
      <c r="Q731" s="0" t="n">
        <v>4613</v>
      </c>
      <c r="R731" s="0" t="n">
        <v>13.38</v>
      </c>
      <c r="S731" s="0" t="n">
        <v>20.65</v>
      </c>
      <c r="U731" s="0" t="n">
        <v>80.286</v>
      </c>
      <c r="V731" s="0" t="n">
        <v>1585</v>
      </c>
      <c r="W731" s="0" t="n">
        <v>1.013</v>
      </c>
      <c r="X731" s="0" t="n">
        <v>4.551</v>
      </c>
    </row>
    <row r="732" customFormat="false" ht="12.75" hidden="false" customHeight="false" outlineLevel="0" collapsed="false">
      <c r="F732" s="0" t="n">
        <v>82.267</v>
      </c>
      <c r="G732" s="0" t="n">
        <v>6045</v>
      </c>
      <c r="H732" s="0" t="n">
        <v>44.74</v>
      </c>
      <c r="I732" s="0" t="n">
        <v>52.7</v>
      </c>
      <c r="K732" s="0" t="n">
        <v>85.011</v>
      </c>
      <c r="L732" s="0" t="n">
        <v>5300</v>
      </c>
      <c r="M732" s="0" t="n">
        <v>24.64</v>
      </c>
      <c r="N732" s="0" t="n">
        <v>33.11</v>
      </c>
      <c r="P732" s="0" t="n">
        <v>88.258</v>
      </c>
      <c r="Q732" s="0" t="n">
        <v>4614</v>
      </c>
      <c r="R732" s="0" t="n">
        <v>13.33</v>
      </c>
      <c r="S732" s="0" t="n">
        <v>20.57</v>
      </c>
      <c r="U732" s="0" t="n">
        <v>80.386</v>
      </c>
      <c r="V732" s="0" t="n">
        <v>1587</v>
      </c>
      <c r="W732" s="0" t="n">
        <v>1.008</v>
      </c>
      <c r="X732" s="0" t="n">
        <v>4.523</v>
      </c>
    </row>
    <row r="733" customFormat="false" ht="12.75" hidden="false" customHeight="false" outlineLevel="0" collapsed="false">
      <c r="F733" s="0" t="n">
        <v>82.367</v>
      </c>
      <c r="G733" s="0" t="n">
        <v>6048</v>
      </c>
      <c r="H733" s="0" t="n">
        <v>44.76</v>
      </c>
      <c r="I733" s="0" t="n">
        <v>52.7</v>
      </c>
      <c r="K733" s="0" t="n">
        <v>85.111</v>
      </c>
      <c r="L733" s="0" t="n">
        <v>5308</v>
      </c>
      <c r="M733" s="0" t="n">
        <v>24.67</v>
      </c>
      <c r="N733" s="0" t="n">
        <v>33.09</v>
      </c>
      <c r="P733" s="0" t="n">
        <v>88.358</v>
      </c>
      <c r="Q733" s="0" t="n">
        <v>4617</v>
      </c>
      <c r="R733" s="0" t="n">
        <v>13.31</v>
      </c>
      <c r="S733" s="0" t="n">
        <v>20.53</v>
      </c>
      <c r="U733" s="0" t="n">
        <v>80.486</v>
      </c>
      <c r="V733" s="0" t="n">
        <v>1592</v>
      </c>
      <c r="W733" s="0" t="n">
        <v>1.005</v>
      </c>
      <c r="X733" s="0" t="n">
        <v>4.494</v>
      </c>
    </row>
    <row r="734" customFormat="false" ht="12.75" hidden="false" customHeight="false" outlineLevel="0" collapsed="false">
      <c r="F734" s="0" t="n">
        <v>82.467</v>
      </c>
      <c r="G734" s="0" t="n">
        <v>6051</v>
      </c>
      <c r="H734" s="0" t="n">
        <v>44.78</v>
      </c>
      <c r="I734" s="0" t="n">
        <v>52.7</v>
      </c>
      <c r="K734" s="0" t="n">
        <v>85.212</v>
      </c>
      <c r="L734" s="0" t="n">
        <v>5321</v>
      </c>
      <c r="M734" s="0" t="n">
        <v>24.75</v>
      </c>
      <c r="N734" s="0" t="n">
        <v>33.13</v>
      </c>
      <c r="P734" s="0" t="n">
        <v>88.458</v>
      </c>
      <c r="Q734" s="0" t="n">
        <v>4621</v>
      </c>
      <c r="R734" s="0" t="n">
        <v>13.3</v>
      </c>
      <c r="S734" s="0" t="n">
        <v>20.5</v>
      </c>
      <c r="U734" s="0" t="n">
        <v>80.586</v>
      </c>
      <c r="V734" s="0" t="n">
        <v>1595</v>
      </c>
      <c r="W734" s="0" t="n">
        <v>0.999</v>
      </c>
      <c r="X734" s="0" t="n">
        <v>4.463</v>
      </c>
    </row>
    <row r="735" customFormat="false" ht="12.75" hidden="false" customHeight="false" outlineLevel="0" collapsed="false">
      <c r="F735" s="0" t="n">
        <v>82.568</v>
      </c>
      <c r="G735" s="0" t="n">
        <v>6052</v>
      </c>
      <c r="H735" s="0" t="n">
        <v>44.75</v>
      </c>
      <c r="I735" s="0" t="n">
        <v>52.66</v>
      </c>
      <c r="K735" s="0" t="n">
        <v>85.312</v>
      </c>
      <c r="L735" s="0" t="n">
        <v>5334</v>
      </c>
      <c r="M735" s="0" t="n">
        <v>24.86</v>
      </c>
      <c r="N735" s="0" t="n">
        <v>33.19</v>
      </c>
      <c r="P735" s="0" t="n">
        <v>88.558</v>
      </c>
      <c r="Q735" s="0" t="n">
        <v>4630</v>
      </c>
      <c r="R735" s="0" t="n">
        <v>13.31</v>
      </c>
      <c r="S735" s="0" t="n">
        <v>20.47</v>
      </c>
      <c r="U735" s="0" t="n">
        <v>80.686</v>
      </c>
      <c r="V735" s="0" t="n">
        <v>1595</v>
      </c>
      <c r="W735" s="0" t="n">
        <v>0.983</v>
      </c>
      <c r="X735" s="0" t="n">
        <v>4.388</v>
      </c>
    </row>
    <row r="736" customFormat="false" ht="12.75" hidden="false" customHeight="false" outlineLevel="0" collapsed="false">
      <c r="F736" s="0" t="n">
        <v>82.668</v>
      </c>
      <c r="G736" s="0" t="n">
        <v>6053</v>
      </c>
      <c r="H736" s="0" t="n">
        <v>44.69</v>
      </c>
      <c r="I736" s="0" t="n">
        <v>52.57</v>
      </c>
      <c r="K736" s="0" t="n">
        <v>85.412</v>
      </c>
      <c r="L736" s="0" t="n">
        <v>5344</v>
      </c>
      <c r="M736" s="0" t="n">
        <v>24.98</v>
      </c>
      <c r="N736" s="0" t="n">
        <v>33.28</v>
      </c>
      <c r="P736" s="0" t="n">
        <v>88.659</v>
      </c>
      <c r="Q736" s="0" t="n">
        <v>4644</v>
      </c>
      <c r="R736" s="0" t="n">
        <v>13.36</v>
      </c>
      <c r="S736" s="0" t="n">
        <v>20.48</v>
      </c>
      <c r="U736" s="0" t="n">
        <v>80.786</v>
      </c>
      <c r="V736" s="0" t="n">
        <v>1593</v>
      </c>
      <c r="W736" s="0" t="n">
        <v>0.974</v>
      </c>
      <c r="X736" s="0" t="n">
        <v>4.356</v>
      </c>
    </row>
    <row r="737" customFormat="false" ht="12.75" hidden="false" customHeight="false" outlineLevel="0" collapsed="false">
      <c r="F737" s="0" t="n">
        <v>82.768</v>
      </c>
      <c r="G737" s="0" t="n">
        <v>6056</v>
      </c>
      <c r="H737" s="0" t="n">
        <v>44.65</v>
      </c>
      <c r="I737" s="0" t="n">
        <v>52.5</v>
      </c>
      <c r="K737" s="0" t="n">
        <v>85.515</v>
      </c>
      <c r="L737" s="0" t="n">
        <v>5349</v>
      </c>
      <c r="M737" s="0" t="n">
        <v>25.08</v>
      </c>
      <c r="N737" s="0" t="n">
        <v>33.39</v>
      </c>
      <c r="P737" s="0" t="n">
        <v>88.759</v>
      </c>
      <c r="Q737" s="0" t="n">
        <v>4659</v>
      </c>
      <c r="R737" s="0" t="n">
        <v>13.42</v>
      </c>
      <c r="S737" s="0" t="n">
        <v>20.52</v>
      </c>
      <c r="U737" s="0" t="n">
        <v>80.886</v>
      </c>
      <c r="V737" s="0" t="n">
        <v>1588</v>
      </c>
      <c r="W737" s="0" t="n">
        <v>0.969</v>
      </c>
      <c r="X737" s="0" t="n">
        <v>4.347</v>
      </c>
    </row>
    <row r="738" customFormat="false" ht="12.75" hidden="false" customHeight="false" outlineLevel="0" collapsed="false">
      <c r="F738" s="0" t="n">
        <v>82.868</v>
      </c>
      <c r="G738" s="0" t="n">
        <v>6061</v>
      </c>
      <c r="H738" s="0" t="n">
        <v>44.68</v>
      </c>
      <c r="I738" s="0" t="n">
        <v>52.49</v>
      </c>
      <c r="K738" s="0" t="n">
        <v>85.616</v>
      </c>
      <c r="L738" s="0" t="n">
        <v>5354</v>
      </c>
      <c r="M738" s="0" t="n">
        <v>25.26</v>
      </c>
      <c r="N738" s="0" t="n">
        <v>33.59</v>
      </c>
      <c r="P738" s="0" t="n">
        <v>88.861</v>
      </c>
      <c r="Q738" s="0" t="n">
        <v>4672</v>
      </c>
      <c r="R738" s="0" t="n">
        <v>13.49</v>
      </c>
      <c r="S738" s="0" t="n">
        <v>20.56</v>
      </c>
      <c r="U738" s="0" t="n">
        <v>80.986</v>
      </c>
      <c r="V738" s="0" t="n">
        <v>1583</v>
      </c>
      <c r="W738" s="0" t="n">
        <v>0.957</v>
      </c>
      <c r="X738" s="0" t="n">
        <v>4.306</v>
      </c>
    </row>
    <row r="739" customFormat="false" ht="12.75" hidden="false" customHeight="false" outlineLevel="0" collapsed="false">
      <c r="F739" s="0" t="n">
        <v>82.968</v>
      </c>
      <c r="G739" s="0" t="n">
        <v>6066</v>
      </c>
      <c r="H739" s="0" t="n">
        <v>44.77</v>
      </c>
      <c r="I739" s="0" t="n">
        <v>52.56</v>
      </c>
      <c r="K739" s="0" t="n">
        <v>85.716</v>
      </c>
      <c r="L739" s="0" t="n">
        <v>5362</v>
      </c>
      <c r="M739" s="0" t="n">
        <v>25.47</v>
      </c>
      <c r="N739" s="0" t="n">
        <v>33.82</v>
      </c>
      <c r="P739" s="0" t="n">
        <v>88.961</v>
      </c>
      <c r="Q739" s="0" t="n">
        <v>4680</v>
      </c>
      <c r="R739" s="0" t="n">
        <v>13.54</v>
      </c>
      <c r="S739" s="0" t="n">
        <v>20.61</v>
      </c>
      <c r="U739" s="0" t="n">
        <v>81.086</v>
      </c>
      <c r="V739" s="0" t="n">
        <v>1581</v>
      </c>
      <c r="W739" s="0" t="n">
        <v>0.954</v>
      </c>
      <c r="X739" s="0" t="n">
        <v>4.297</v>
      </c>
    </row>
    <row r="740" customFormat="false" ht="12.75" hidden="false" customHeight="false" outlineLevel="0" collapsed="false">
      <c r="F740" s="0" t="n">
        <v>83.068</v>
      </c>
      <c r="G740" s="0" t="n">
        <v>6068</v>
      </c>
      <c r="H740" s="0" t="n">
        <v>44.93</v>
      </c>
      <c r="I740" s="0" t="n">
        <v>52.72</v>
      </c>
      <c r="K740" s="0" t="n">
        <v>85.816</v>
      </c>
      <c r="L740" s="0" t="n">
        <v>5373</v>
      </c>
      <c r="M740" s="0" t="n">
        <v>25.67</v>
      </c>
      <c r="N740" s="0" t="n">
        <v>34.02</v>
      </c>
      <c r="P740" s="0" t="n">
        <v>89.061</v>
      </c>
      <c r="Q740" s="0" t="n">
        <v>4681</v>
      </c>
      <c r="R740" s="0" t="n">
        <v>13.57</v>
      </c>
      <c r="S740" s="0" t="n">
        <v>20.64</v>
      </c>
      <c r="U740" s="0" t="n">
        <v>81.186</v>
      </c>
      <c r="V740" s="0" t="n">
        <v>1582</v>
      </c>
      <c r="W740" s="0" t="n">
        <v>0.949</v>
      </c>
      <c r="X740" s="0" t="n">
        <v>4.273</v>
      </c>
    </row>
    <row r="741" customFormat="false" ht="12.75" hidden="false" customHeight="false" outlineLevel="0" collapsed="false">
      <c r="F741" s="0" t="n">
        <v>83.168</v>
      </c>
      <c r="G741" s="0" t="n">
        <v>6065</v>
      </c>
      <c r="H741" s="0" t="n">
        <v>45.07</v>
      </c>
      <c r="I741" s="0" t="n">
        <v>52.91</v>
      </c>
      <c r="K741" s="0" t="n">
        <v>85.916</v>
      </c>
      <c r="L741" s="0" t="n">
        <v>5381</v>
      </c>
      <c r="M741" s="0" t="n">
        <v>25.79</v>
      </c>
      <c r="N741" s="0" t="n">
        <v>34.14</v>
      </c>
      <c r="P741" s="0" t="n">
        <v>89.161</v>
      </c>
      <c r="Q741" s="0" t="n">
        <v>4678</v>
      </c>
      <c r="R741" s="0" t="n">
        <v>13.58</v>
      </c>
      <c r="S741" s="0" t="n">
        <v>20.68</v>
      </c>
      <c r="U741" s="0" t="n">
        <v>81.286</v>
      </c>
      <c r="V741" s="0" t="n">
        <v>1585</v>
      </c>
      <c r="W741" s="0" t="n">
        <v>0.934</v>
      </c>
      <c r="X741" s="0" t="n">
        <v>4.197</v>
      </c>
    </row>
    <row r="742" customFormat="false" ht="12.75" hidden="false" customHeight="false" outlineLevel="0" collapsed="false">
      <c r="F742" s="0" t="n">
        <v>83.268</v>
      </c>
      <c r="G742" s="0" t="n">
        <v>6057</v>
      </c>
      <c r="H742" s="0" t="n">
        <v>45.12</v>
      </c>
      <c r="I742" s="0" t="n">
        <v>53.05</v>
      </c>
      <c r="K742" s="0" t="n">
        <v>86.016</v>
      </c>
      <c r="L742" s="0" t="n">
        <v>5387</v>
      </c>
      <c r="M742" s="0" t="n">
        <v>25.86</v>
      </c>
      <c r="N742" s="0" t="n">
        <v>34.19</v>
      </c>
      <c r="P742" s="0" t="n">
        <v>89.261</v>
      </c>
      <c r="Q742" s="0" t="n">
        <v>4670</v>
      </c>
      <c r="R742" s="0" t="n">
        <v>13.58</v>
      </c>
      <c r="S742" s="0" t="n">
        <v>20.71</v>
      </c>
      <c r="U742" s="0" t="n">
        <v>81.386</v>
      </c>
      <c r="V742" s="0" t="n">
        <v>1587</v>
      </c>
      <c r="W742" s="0" t="n">
        <v>0.928</v>
      </c>
      <c r="X742" s="0" t="n">
        <v>4.166</v>
      </c>
    </row>
    <row r="743" customFormat="false" ht="12.75" hidden="false" customHeight="false" outlineLevel="0" collapsed="false">
      <c r="F743" s="0" t="n">
        <v>83.368</v>
      </c>
      <c r="G743" s="0" t="n">
        <v>6051</v>
      </c>
      <c r="H743" s="0" t="n">
        <v>45.13</v>
      </c>
      <c r="I743" s="0" t="n">
        <v>53.11</v>
      </c>
      <c r="K743" s="0" t="n">
        <v>86.116</v>
      </c>
      <c r="L743" s="0" t="n">
        <v>5392</v>
      </c>
      <c r="M743" s="0" t="n">
        <v>25.91</v>
      </c>
      <c r="N743" s="0" t="n">
        <v>34.22</v>
      </c>
      <c r="P743" s="0" t="n">
        <v>89.361</v>
      </c>
      <c r="Q743" s="0" t="n">
        <v>4659</v>
      </c>
      <c r="R743" s="0" t="n">
        <v>13.56</v>
      </c>
      <c r="S743" s="0" t="n">
        <v>20.73</v>
      </c>
      <c r="U743" s="0" t="n">
        <v>81.486</v>
      </c>
      <c r="V743" s="0" t="n">
        <v>1585</v>
      </c>
      <c r="W743" s="0" t="n">
        <v>0.92</v>
      </c>
      <c r="X743" s="0" t="n">
        <v>4.134</v>
      </c>
    </row>
    <row r="744" customFormat="false" ht="12.75" hidden="false" customHeight="false" outlineLevel="0" collapsed="false">
      <c r="F744" s="0" t="n">
        <v>83.468</v>
      </c>
      <c r="G744" s="0" t="n">
        <v>6047</v>
      </c>
      <c r="H744" s="0" t="n">
        <v>45.07</v>
      </c>
      <c r="I744" s="0" t="n">
        <v>53.07</v>
      </c>
      <c r="K744" s="0" t="n">
        <v>86.216</v>
      </c>
      <c r="L744" s="0" t="n">
        <v>5399</v>
      </c>
      <c r="M744" s="0" t="n">
        <v>26.01</v>
      </c>
      <c r="N744" s="0" t="n">
        <v>34.3</v>
      </c>
      <c r="P744" s="0" t="n">
        <v>89.461</v>
      </c>
      <c r="Q744" s="0" t="n">
        <v>4646</v>
      </c>
      <c r="R744" s="0" t="n">
        <v>13.52</v>
      </c>
      <c r="S744" s="0" t="n">
        <v>20.72</v>
      </c>
      <c r="U744" s="0" t="n">
        <v>81.586</v>
      </c>
      <c r="V744" s="0" t="n">
        <v>1582</v>
      </c>
      <c r="W744" s="0" t="n">
        <v>0.911</v>
      </c>
      <c r="X744" s="0" t="n">
        <v>4.1</v>
      </c>
    </row>
    <row r="745" customFormat="false" ht="12.75" hidden="false" customHeight="false" outlineLevel="0" collapsed="false">
      <c r="F745" s="0" t="n">
        <v>83.568</v>
      </c>
      <c r="G745" s="0" t="n">
        <v>6049</v>
      </c>
      <c r="H745" s="0" t="n">
        <v>44.95</v>
      </c>
      <c r="I745" s="0" t="n">
        <v>52.92</v>
      </c>
      <c r="K745" s="0" t="n">
        <v>86.316</v>
      </c>
      <c r="L745" s="0" t="n">
        <v>5411</v>
      </c>
      <c r="M745" s="0" t="n">
        <v>26.2</v>
      </c>
      <c r="N745" s="0" t="n">
        <v>34.48</v>
      </c>
      <c r="P745" s="0" t="n">
        <v>89.561</v>
      </c>
      <c r="Q745" s="0" t="n">
        <v>4633</v>
      </c>
      <c r="R745" s="0" t="n">
        <v>13.43</v>
      </c>
      <c r="S745" s="0" t="n">
        <v>20.64</v>
      </c>
      <c r="U745" s="0" t="n">
        <v>81.686</v>
      </c>
      <c r="V745" s="0" t="n">
        <v>1580</v>
      </c>
      <c r="W745" s="0" t="n">
        <v>0.918</v>
      </c>
      <c r="X745" s="0" t="n">
        <v>4.136</v>
      </c>
    </row>
    <row r="746" customFormat="false" ht="12.75" hidden="false" customHeight="false" outlineLevel="0" collapsed="false">
      <c r="F746" s="0" t="n">
        <v>83.67</v>
      </c>
      <c r="G746" s="0" t="n">
        <v>6054</v>
      </c>
      <c r="H746" s="0" t="n">
        <v>44.84</v>
      </c>
      <c r="I746" s="0" t="n">
        <v>52.74</v>
      </c>
      <c r="K746" s="0" t="n">
        <v>86.416</v>
      </c>
      <c r="L746" s="0" t="n">
        <v>5418</v>
      </c>
      <c r="M746" s="0" t="n">
        <v>26.36</v>
      </c>
      <c r="N746" s="0" t="n">
        <v>34.65</v>
      </c>
      <c r="P746" s="0" t="n">
        <v>89.662</v>
      </c>
      <c r="Q746" s="0" t="n">
        <v>4625</v>
      </c>
      <c r="R746" s="0" t="n">
        <v>13.36</v>
      </c>
      <c r="S746" s="0" t="n">
        <v>20.56</v>
      </c>
      <c r="U746" s="0" t="n">
        <v>81.786</v>
      </c>
      <c r="V746" s="0" t="n">
        <v>1582</v>
      </c>
      <c r="W746" s="0" t="n">
        <v>0.924</v>
      </c>
      <c r="X746" s="0" t="n">
        <v>4.159</v>
      </c>
    </row>
    <row r="747" customFormat="false" ht="12.75" hidden="false" customHeight="false" outlineLevel="0" collapsed="false">
      <c r="F747" s="0" t="n">
        <v>83.77</v>
      </c>
      <c r="G747" s="0" t="n">
        <v>6060</v>
      </c>
      <c r="H747" s="0" t="n">
        <v>44.72</v>
      </c>
      <c r="I747" s="0" t="n">
        <v>52.54</v>
      </c>
      <c r="K747" s="0" t="n">
        <v>86.516</v>
      </c>
      <c r="L747" s="0" t="n">
        <v>5419</v>
      </c>
      <c r="M747" s="0" t="n">
        <v>26.48</v>
      </c>
      <c r="N747" s="0" t="n">
        <v>34.79</v>
      </c>
      <c r="P747" s="0" t="n">
        <v>89.762</v>
      </c>
      <c r="Q747" s="0" t="n">
        <v>4620</v>
      </c>
      <c r="R747" s="0" t="n">
        <v>13.29</v>
      </c>
      <c r="S747" s="0" t="n">
        <v>20.49</v>
      </c>
      <c r="U747" s="0" t="n">
        <v>81.886</v>
      </c>
      <c r="V747" s="0" t="n">
        <v>1586</v>
      </c>
      <c r="W747" s="0" t="n">
        <v>0.928</v>
      </c>
      <c r="X747" s="0" t="n">
        <v>4.166</v>
      </c>
    </row>
    <row r="748" customFormat="false" ht="12.75" hidden="false" customHeight="false" outlineLevel="0" collapsed="false">
      <c r="F748" s="0" t="n">
        <v>83.87</v>
      </c>
      <c r="G748" s="0" t="n">
        <v>6068</v>
      </c>
      <c r="H748" s="0" t="n">
        <v>44.67</v>
      </c>
      <c r="I748" s="0" t="n">
        <v>52.42</v>
      </c>
      <c r="K748" s="0" t="n">
        <v>86.616</v>
      </c>
      <c r="L748" s="0" t="n">
        <v>5414</v>
      </c>
      <c r="M748" s="0" t="n">
        <v>26.54</v>
      </c>
      <c r="N748" s="0" t="n">
        <v>34.91</v>
      </c>
      <c r="P748" s="0" t="n">
        <v>89.862</v>
      </c>
      <c r="Q748" s="0" t="n">
        <v>4615</v>
      </c>
      <c r="R748" s="0" t="n">
        <v>13.23</v>
      </c>
      <c r="S748" s="0" t="n">
        <v>20.41</v>
      </c>
      <c r="U748" s="0" t="n">
        <v>81.986</v>
      </c>
      <c r="V748" s="0" t="n">
        <v>1590</v>
      </c>
      <c r="W748" s="0" t="n">
        <v>0.939</v>
      </c>
      <c r="X748" s="0" t="n">
        <v>4.204</v>
      </c>
    </row>
    <row r="749" customFormat="false" ht="12.75" hidden="false" customHeight="false" outlineLevel="0" collapsed="false">
      <c r="F749" s="0" t="n">
        <v>83.97</v>
      </c>
      <c r="G749" s="0" t="n">
        <v>6073</v>
      </c>
      <c r="H749" s="0" t="n">
        <v>44.67</v>
      </c>
      <c r="I749" s="0" t="n">
        <v>52.37</v>
      </c>
      <c r="K749" s="0" t="n">
        <v>86.716</v>
      </c>
      <c r="L749" s="0" t="n">
        <v>5406</v>
      </c>
      <c r="M749" s="0" t="n">
        <v>26.58</v>
      </c>
      <c r="N749" s="0" t="n">
        <v>35.01</v>
      </c>
      <c r="P749" s="0" t="n">
        <v>89.962</v>
      </c>
      <c r="Q749" s="0" t="n">
        <v>4607</v>
      </c>
      <c r="R749" s="0" t="n">
        <v>13.16</v>
      </c>
      <c r="S749" s="0" t="n">
        <v>20.33</v>
      </c>
      <c r="U749" s="0" t="n">
        <v>82.086</v>
      </c>
      <c r="V749" s="0" t="n">
        <v>1595</v>
      </c>
      <c r="W749" s="0" t="n">
        <v>0.944</v>
      </c>
      <c r="X749" s="0" t="n">
        <v>4.215</v>
      </c>
    </row>
    <row r="750" customFormat="false" ht="12.75" hidden="false" customHeight="false" outlineLevel="0" collapsed="false">
      <c r="F750" s="0" t="n">
        <v>84.07</v>
      </c>
      <c r="G750" s="0" t="n">
        <v>6077</v>
      </c>
      <c r="H750" s="0" t="n">
        <v>44.69</v>
      </c>
      <c r="I750" s="0" t="n">
        <v>52.37</v>
      </c>
      <c r="K750" s="0" t="n">
        <v>86.816</v>
      </c>
      <c r="L750" s="0" t="n">
        <v>5401</v>
      </c>
      <c r="M750" s="0" t="n">
        <v>26.65</v>
      </c>
      <c r="N750" s="0" t="n">
        <v>35.14</v>
      </c>
      <c r="P750" s="0" t="n">
        <v>90.062</v>
      </c>
      <c r="Q750" s="0" t="n">
        <v>4600</v>
      </c>
      <c r="R750" s="0" t="n">
        <v>13.09</v>
      </c>
      <c r="S750" s="0" t="n">
        <v>20.27</v>
      </c>
      <c r="U750" s="0" t="n">
        <v>82.186</v>
      </c>
      <c r="V750" s="0" t="n">
        <v>1604</v>
      </c>
      <c r="W750" s="0" t="n">
        <v>0.944</v>
      </c>
      <c r="X750" s="0" t="n">
        <v>4.191</v>
      </c>
    </row>
    <row r="751" customFormat="false" ht="12.75" hidden="false" customHeight="false" outlineLevel="0" collapsed="false">
      <c r="F751" s="0" t="n">
        <v>84.17</v>
      </c>
      <c r="G751" s="0" t="n">
        <v>6078</v>
      </c>
      <c r="H751" s="0" t="n">
        <v>44.72</v>
      </c>
      <c r="I751" s="0" t="n">
        <v>52.4</v>
      </c>
      <c r="K751" s="0" t="n">
        <v>86.916</v>
      </c>
      <c r="L751" s="0" t="n">
        <v>5399</v>
      </c>
      <c r="M751" s="0" t="n">
        <v>26.77</v>
      </c>
      <c r="N751" s="0" t="n">
        <v>35.31</v>
      </c>
      <c r="P751" s="0" t="n">
        <v>90.162</v>
      </c>
      <c r="Q751" s="0" t="n">
        <v>4601</v>
      </c>
      <c r="R751" s="0" t="n">
        <v>13.06</v>
      </c>
      <c r="S751" s="0" t="n">
        <v>20.22</v>
      </c>
      <c r="U751" s="0" t="n">
        <v>82.286</v>
      </c>
      <c r="V751" s="0" t="n">
        <v>1617</v>
      </c>
      <c r="W751" s="0" t="n">
        <v>0.947</v>
      </c>
      <c r="X751" s="0" t="n">
        <v>4.171</v>
      </c>
    </row>
    <row r="752" customFormat="false" ht="12.75" hidden="false" customHeight="false" outlineLevel="0" collapsed="false">
      <c r="F752" s="0" t="n">
        <v>84.27</v>
      </c>
      <c r="G752" s="0" t="n">
        <v>6074</v>
      </c>
      <c r="H752" s="0" t="n">
        <v>44.67</v>
      </c>
      <c r="I752" s="0" t="n">
        <v>52.37</v>
      </c>
      <c r="K752" s="0" t="n">
        <v>87.016</v>
      </c>
      <c r="L752" s="0" t="n">
        <v>5398</v>
      </c>
      <c r="M752" s="0" t="n">
        <v>26.88</v>
      </c>
      <c r="N752" s="0" t="n">
        <v>35.47</v>
      </c>
      <c r="P752" s="0" t="n">
        <v>90.262</v>
      </c>
      <c r="Q752" s="0" t="n">
        <v>4611</v>
      </c>
      <c r="R752" s="0" t="n">
        <v>13.07</v>
      </c>
      <c r="S752" s="0" t="n">
        <v>20.19</v>
      </c>
      <c r="U752" s="0" t="n">
        <v>82.386</v>
      </c>
      <c r="V752" s="0" t="n">
        <v>1634</v>
      </c>
      <c r="W752" s="0" t="n">
        <v>0.95</v>
      </c>
      <c r="X752" s="0" t="n">
        <v>4.143</v>
      </c>
    </row>
    <row r="753" customFormat="false" ht="12.75" hidden="false" customHeight="false" outlineLevel="0" collapsed="false">
      <c r="F753" s="0" t="n">
        <v>84.37</v>
      </c>
      <c r="G753" s="0" t="n">
        <v>6068</v>
      </c>
      <c r="H753" s="0" t="n">
        <v>44.58</v>
      </c>
      <c r="I753" s="0" t="n">
        <v>52.32</v>
      </c>
      <c r="K753" s="0" t="n">
        <v>87.116</v>
      </c>
      <c r="L753" s="0" t="n">
        <v>5391</v>
      </c>
      <c r="M753" s="0" t="n">
        <v>26.94</v>
      </c>
      <c r="N753" s="0" t="n">
        <v>35.58</v>
      </c>
      <c r="P753" s="0" t="n">
        <v>90.362</v>
      </c>
      <c r="Q753" s="0" t="n">
        <v>4627</v>
      </c>
      <c r="R753" s="0" t="n">
        <v>13.13</v>
      </c>
      <c r="S753" s="0" t="n">
        <v>20.21</v>
      </c>
      <c r="U753" s="0" t="n">
        <v>82.486</v>
      </c>
      <c r="V753" s="0" t="n">
        <v>1646</v>
      </c>
      <c r="W753" s="0" t="n">
        <v>0.953</v>
      </c>
      <c r="X753" s="0" t="n">
        <v>4.121</v>
      </c>
    </row>
    <row r="754" customFormat="false" ht="12.75" hidden="false" customHeight="false" outlineLevel="0" collapsed="false">
      <c r="F754" s="0" t="n">
        <v>84.47</v>
      </c>
      <c r="G754" s="0" t="n">
        <v>6061</v>
      </c>
      <c r="H754" s="0" t="n">
        <v>44.47</v>
      </c>
      <c r="I754" s="0" t="n">
        <v>52.25</v>
      </c>
      <c r="K754" s="0" t="n">
        <v>87.216</v>
      </c>
      <c r="L754" s="0" t="n">
        <v>5377</v>
      </c>
      <c r="M754" s="0" t="n">
        <v>26.9</v>
      </c>
      <c r="N754" s="0" t="n">
        <v>35.63</v>
      </c>
      <c r="P754" s="0" t="n">
        <v>90.464</v>
      </c>
      <c r="Q754" s="0" t="n">
        <v>4643</v>
      </c>
      <c r="R754" s="0" t="n">
        <v>13.15</v>
      </c>
      <c r="S754" s="0" t="n">
        <v>20.18</v>
      </c>
      <c r="U754" s="0" t="n">
        <v>82.586</v>
      </c>
      <c r="V754" s="0" t="n">
        <v>1654</v>
      </c>
      <c r="W754" s="0" t="n">
        <v>0.96</v>
      </c>
      <c r="X754" s="0" t="n">
        <v>4.133</v>
      </c>
    </row>
    <row r="755" customFormat="false" ht="12.75" hidden="false" customHeight="false" outlineLevel="0" collapsed="false">
      <c r="F755" s="0" t="n">
        <v>84.57</v>
      </c>
      <c r="G755" s="0" t="n">
        <v>6056</v>
      </c>
      <c r="H755" s="0" t="n">
        <v>44.36</v>
      </c>
      <c r="I755" s="0" t="n">
        <v>52.17</v>
      </c>
      <c r="K755" s="0" t="n">
        <v>87.316</v>
      </c>
      <c r="L755" s="0" t="n">
        <v>5359</v>
      </c>
      <c r="M755" s="0" t="n">
        <v>26.78</v>
      </c>
      <c r="N755" s="0" t="n">
        <v>35.58</v>
      </c>
      <c r="P755" s="0" t="n">
        <v>90.564</v>
      </c>
      <c r="Q755" s="0" t="n">
        <v>4647</v>
      </c>
      <c r="R755" s="0" t="n">
        <v>13.15</v>
      </c>
      <c r="S755" s="0" t="n">
        <v>20.15</v>
      </c>
      <c r="U755" s="0" t="n">
        <v>82.686</v>
      </c>
      <c r="V755" s="0" t="n">
        <v>1657</v>
      </c>
      <c r="W755" s="0" t="n">
        <v>0.961</v>
      </c>
      <c r="X755" s="0" t="n">
        <v>4.131</v>
      </c>
    </row>
    <row r="756" customFormat="false" ht="12.75" hidden="false" customHeight="false" outlineLevel="0" collapsed="false">
      <c r="F756" s="0" t="n">
        <v>84.67</v>
      </c>
      <c r="G756" s="0" t="n">
        <v>6053</v>
      </c>
      <c r="H756" s="0" t="n">
        <v>44.3</v>
      </c>
      <c r="I756" s="0" t="n">
        <v>52.11</v>
      </c>
      <c r="K756" s="0" t="n">
        <v>87.416</v>
      </c>
      <c r="L756" s="0" t="n">
        <v>5340</v>
      </c>
      <c r="M756" s="0" t="n">
        <v>26.59</v>
      </c>
      <c r="N756" s="0" t="n">
        <v>35.46</v>
      </c>
      <c r="P756" s="0" t="n">
        <v>90.664</v>
      </c>
      <c r="Q756" s="0" t="n">
        <v>4644</v>
      </c>
      <c r="R756" s="0" t="n">
        <v>13.13</v>
      </c>
      <c r="S756" s="0" t="n">
        <v>20.14</v>
      </c>
      <c r="U756" s="0" t="n">
        <v>82.786</v>
      </c>
      <c r="V756" s="0" t="n">
        <v>1656</v>
      </c>
      <c r="W756" s="0" t="n">
        <v>0.955</v>
      </c>
      <c r="X756" s="0" t="n">
        <v>4.108</v>
      </c>
    </row>
    <row r="757" customFormat="false" ht="12.75" hidden="false" customHeight="false" outlineLevel="0" collapsed="false">
      <c r="F757" s="0" t="n">
        <v>84.77</v>
      </c>
      <c r="G757" s="0" t="n">
        <v>6051</v>
      </c>
      <c r="H757" s="0" t="n">
        <v>44.28</v>
      </c>
      <c r="I757" s="0" t="n">
        <v>52.1</v>
      </c>
      <c r="K757" s="0" t="n">
        <v>87.516</v>
      </c>
      <c r="L757" s="0" t="n">
        <v>5326</v>
      </c>
      <c r="M757" s="0" t="n">
        <v>26.39</v>
      </c>
      <c r="N757" s="0" t="n">
        <v>35.28</v>
      </c>
      <c r="P757" s="0" t="n">
        <v>90.764</v>
      </c>
      <c r="Q757" s="0" t="n">
        <v>4636</v>
      </c>
      <c r="R757" s="0" t="n">
        <v>13.11</v>
      </c>
      <c r="S757" s="0" t="n">
        <v>20.13</v>
      </c>
      <c r="U757" s="0" t="n">
        <v>82.886</v>
      </c>
      <c r="V757" s="0" t="n">
        <v>1655</v>
      </c>
      <c r="W757" s="0" t="n">
        <v>0.954</v>
      </c>
      <c r="X757" s="0" t="n">
        <v>4.106</v>
      </c>
    </row>
    <row r="758" customFormat="false" ht="12.75" hidden="false" customHeight="false" outlineLevel="0" collapsed="false">
      <c r="F758" s="0" t="n">
        <v>84.87</v>
      </c>
      <c r="G758" s="0" t="n">
        <v>6051</v>
      </c>
      <c r="H758" s="0" t="n">
        <v>44.29</v>
      </c>
      <c r="I758" s="0" t="n">
        <v>52.13</v>
      </c>
      <c r="K758" s="0" t="n">
        <v>87.616</v>
      </c>
      <c r="L758" s="0" t="n">
        <v>5320</v>
      </c>
      <c r="M758" s="0" t="n">
        <v>26.22</v>
      </c>
      <c r="N758" s="0" t="n">
        <v>35.09</v>
      </c>
      <c r="P758" s="0" t="n">
        <v>90.865</v>
      </c>
      <c r="Q758" s="0" t="n">
        <v>4628</v>
      </c>
      <c r="R758" s="0" t="n">
        <v>13.1</v>
      </c>
      <c r="S758" s="0" t="n">
        <v>20.15</v>
      </c>
      <c r="U758" s="0" t="n">
        <v>82.986</v>
      </c>
      <c r="V758" s="0" t="n">
        <v>1649</v>
      </c>
      <c r="W758" s="0" t="n">
        <v>0.949</v>
      </c>
      <c r="X758" s="0" t="n">
        <v>4.099</v>
      </c>
    </row>
    <row r="759" customFormat="false" ht="12.75" hidden="false" customHeight="false" outlineLevel="0" collapsed="false">
      <c r="F759" s="0" t="n">
        <v>84.97</v>
      </c>
      <c r="G759" s="0" t="n">
        <v>6051</v>
      </c>
      <c r="H759" s="0" t="n">
        <v>44.35</v>
      </c>
      <c r="I759" s="0" t="n">
        <v>52.19</v>
      </c>
      <c r="K759" s="0" t="n">
        <v>87.716</v>
      </c>
      <c r="L759" s="0" t="n">
        <v>5320</v>
      </c>
      <c r="M759" s="0" t="n">
        <v>26.11</v>
      </c>
      <c r="N759" s="0" t="n">
        <v>34.95</v>
      </c>
      <c r="P759" s="0" t="n">
        <v>90.965</v>
      </c>
      <c r="Q759" s="0" t="n">
        <v>4627</v>
      </c>
      <c r="R759" s="0" t="n">
        <v>13.1</v>
      </c>
      <c r="S759" s="0" t="n">
        <v>20.16</v>
      </c>
      <c r="U759" s="0" t="n">
        <v>83.087</v>
      </c>
      <c r="V759" s="0" t="n">
        <v>1642</v>
      </c>
      <c r="W759" s="0" t="n">
        <v>0.943</v>
      </c>
      <c r="X759" s="0" t="n">
        <v>4.09</v>
      </c>
    </row>
    <row r="760" customFormat="false" ht="12.75" hidden="false" customHeight="false" outlineLevel="0" collapsed="false">
      <c r="F760" s="0" t="n">
        <v>85.07</v>
      </c>
      <c r="G760" s="0" t="n">
        <v>6051</v>
      </c>
      <c r="H760" s="0" t="n">
        <v>44.39</v>
      </c>
      <c r="I760" s="0" t="n">
        <v>52.24</v>
      </c>
      <c r="K760" s="0" t="n">
        <v>87.816</v>
      </c>
      <c r="L760" s="0" t="n">
        <v>5324</v>
      </c>
      <c r="M760" s="0" t="n">
        <v>26.08</v>
      </c>
      <c r="N760" s="0" t="n">
        <v>34.89</v>
      </c>
      <c r="P760" s="0" t="n">
        <v>91.065</v>
      </c>
      <c r="Q760" s="0" t="n">
        <v>4629</v>
      </c>
      <c r="R760" s="0" t="n">
        <v>13.11</v>
      </c>
      <c r="S760" s="0" t="n">
        <v>20.17</v>
      </c>
      <c r="U760" s="0" t="n">
        <v>83.187</v>
      </c>
      <c r="V760" s="0" t="n">
        <v>1637</v>
      </c>
      <c r="W760" s="0" t="n">
        <v>0.938</v>
      </c>
      <c r="X760" s="0" t="n">
        <v>4.081</v>
      </c>
    </row>
    <row r="761" customFormat="false" ht="12.75" hidden="false" customHeight="false" outlineLevel="0" collapsed="false">
      <c r="F761" s="0" t="n">
        <v>85.17</v>
      </c>
      <c r="G761" s="0" t="n">
        <v>6050</v>
      </c>
      <c r="H761" s="0" t="n">
        <v>44.35</v>
      </c>
      <c r="I761" s="0" t="n">
        <v>52.2</v>
      </c>
      <c r="K761" s="0" t="n">
        <v>87.916</v>
      </c>
      <c r="L761" s="0" t="n">
        <v>5327</v>
      </c>
      <c r="M761" s="0" t="n">
        <v>26.11</v>
      </c>
      <c r="N761" s="0" t="n">
        <v>34.9</v>
      </c>
      <c r="P761" s="0" t="n">
        <v>91.165</v>
      </c>
      <c r="Q761" s="0" t="n">
        <v>4636</v>
      </c>
      <c r="R761" s="0" t="n">
        <v>13.13</v>
      </c>
      <c r="S761" s="0" t="n">
        <v>20.17</v>
      </c>
      <c r="U761" s="0" t="n">
        <v>83.287</v>
      </c>
      <c r="V761" s="0" t="n">
        <v>1632</v>
      </c>
      <c r="W761" s="0" t="n">
        <v>0.924</v>
      </c>
      <c r="X761" s="0" t="n">
        <v>4.033</v>
      </c>
    </row>
    <row r="762" customFormat="false" ht="12.75" hidden="false" customHeight="false" outlineLevel="0" collapsed="false">
      <c r="F762" s="0" t="n">
        <v>85.27</v>
      </c>
      <c r="G762" s="0" t="n">
        <v>6044</v>
      </c>
      <c r="H762" s="0" t="n">
        <v>44.17</v>
      </c>
      <c r="I762" s="0" t="n">
        <v>52.04</v>
      </c>
      <c r="K762" s="0" t="n">
        <v>88.016</v>
      </c>
      <c r="L762" s="0" t="n">
        <v>5326</v>
      </c>
      <c r="M762" s="0" t="n">
        <v>26.15</v>
      </c>
      <c r="N762" s="0" t="n">
        <v>34.97</v>
      </c>
      <c r="P762" s="0" t="n">
        <v>91.265</v>
      </c>
      <c r="Q762" s="0" t="n">
        <v>4646</v>
      </c>
      <c r="R762" s="0" t="n">
        <v>13.17</v>
      </c>
      <c r="S762" s="0" t="n">
        <v>20.19</v>
      </c>
      <c r="U762" s="0" t="n">
        <v>83.387</v>
      </c>
      <c r="V762" s="0" t="n">
        <v>1628</v>
      </c>
      <c r="W762" s="0" t="n">
        <v>0.919</v>
      </c>
      <c r="X762" s="0" t="n">
        <v>4.02</v>
      </c>
    </row>
    <row r="763" customFormat="false" ht="12.75" hidden="false" customHeight="false" outlineLevel="0" collapsed="false">
      <c r="F763" s="0" t="n">
        <v>85.371</v>
      </c>
      <c r="G763" s="0" t="n">
        <v>6035</v>
      </c>
      <c r="H763" s="0" t="n">
        <v>43.89</v>
      </c>
      <c r="I763" s="0" t="n">
        <v>51.78</v>
      </c>
      <c r="K763" s="0" t="n">
        <v>88.116</v>
      </c>
      <c r="L763" s="0" t="n">
        <v>5321</v>
      </c>
      <c r="M763" s="0" t="n">
        <v>26.17</v>
      </c>
      <c r="N763" s="0" t="n">
        <v>35.02</v>
      </c>
      <c r="P763" s="0" t="n">
        <v>91.366</v>
      </c>
      <c r="Q763" s="0" t="n">
        <v>4656</v>
      </c>
      <c r="R763" s="0" t="n">
        <v>13.2</v>
      </c>
      <c r="S763" s="0" t="n">
        <v>20.19</v>
      </c>
      <c r="U763" s="0" t="n">
        <v>83.487</v>
      </c>
      <c r="V763" s="0" t="n">
        <v>1624</v>
      </c>
      <c r="W763" s="0" t="n">
        <v>0.918</v>
      </c>
      <c r="X763" s="0" t="n">
        <v>4.025</v>
      </c>
    </row>
    <row r="764" customFormat="false" ht="12.75" hidden="false" customHeight="false" outlineLevel="0" collapsed="false">
      <c r="F764" s="0" t="n">
        <v>85.471</v>
      </c>
      <c r="G764" s="0" t="n">
        <v>6027</v>
      </c>
      <c r="H764" s="0" t="n">
        <v>43.6</v>
      </c>
      <c r="I764" s="0" t="n">
        <v>51.51</v>
      </c>
      <c r="K764" s="0" t="n">
        <v>88.216</v>
      </c>
      <c r="L764" s="0" t="n">
        <v>5316</v>
      </c>
      <c r="M764" s="0" t="n">
        <v>26.15</v>
      </c>
      <c r="N764" s="0" t="n">
        <v>35.02</v>
      </c>
      <c r="P764" s="0" t="n">
        <v>91.466</v>
      </c>
      <c r="Q764" s="0" t="n">
        <v>4662</v>
      </c>
      <c r="R764" s="0" t="n">
        <v>13.22</v>
      </c>
      <c r="S764" s="0" t="n">
        <v>20.2</v>
      </c>
      <c r="U764" s="0" t="n">
        <v>83.587</v>
      </c>
      <c r="V764" s="0" t="n">
        <v>1615</v>
      </c>
      <c r="W764" s="0" t="n">
        <v>0.909</v>
      </c>
      <c r="X764" s="0" t="n">
        <v>4.009</v>
      </c>
    </row>
    <row r="765" customFormat="false" ht="12.75" hidden="false" customHeight="false" outlineLevel="0" collapsed="false">
      <c r="F765" s="0" t="n">
        <v>85.571</v>
      </c>
      <c r="G765" s="0" t="n">
        <v>6025</v>
      </c>
      <c r="H765" s="0" t="n">
        <v>43.43</v>
      </c>
      <c r="I765" s="0" t="n">
        <v>51.33</v>
      </c>
      <c r="K765" s="0" t="n">
        <v>88.316</v>
      </c>
      <c r="L765" s="0" t="n">
        <v>5317</v>
      </c>
      <c r="M765" s="0" t="n">
        <v>26.12</v>
      </c>
      <c r="N765" s="0" t="n">
        <v>34.99</v>
      </c>
      <c r="P765" s="0" t="n">
        <v>91.566</v>
      </c>
      <c r="Q765" s="0" t="n">
        <v>4666</v>
      </c>
      <c r="R765" s="0" t="n">
        <v>13.25</v>
      </c>
      <c r="S765" s="0" t="n">
        <v>20.22</v>
      </c>
      <c r="U765" s="0" t="n">
        <v>83.687</v>
      </c>
      <c r="V765" s="0" t="n">
        <v>1607</v>
      </c>
      <c r="W765" s="0" t="n">
        <v>0.914</v>
      </c>
      <c r="X765" s="0" t="n">
        <v>4.049</v>
      </c>
    </row>
    <row r="766" customFormat="false" ht="12.75" hidden="false" customHeight="false" outlineLevel="0" collapsed="false">
      <c r="F766" s="0" t="n">
        <v>85.671</v>
      </c>
      <c r="G766" s="0" t="n">
        <v>6027</v>
      </c>
      <c r="H766" s="0" t="n">
        <v>43.39</v>
      </c>
      <c r="I766" s="0" t="n">
        <v>51.26</v>
      </c>
      <c r="K766" s="0" t="n">
        <v>88.416</v>
      </c>
      <c r="L766" s="0" t="n">
        <v>5326</v>
      </c>
      <c r="M766" s="0" t="n">
        <v>26.13</v>
      </c>
      <c r="N766" s="0" t="n">
        <v>34.93</v>
      </c>
      <c r="P766" s="0" t="n">
        <v>91.666</v>
      </c>
      <c r="Q766" s="0" t="n">
        <v>4670</v>
      </c>
      <c r="R766" s="0" t="n">
        <v>13.29</v>
      </c>
      <c r="S766" s="0" t="n">
        <v>20.27</v>
      </c>
      <c r="U766" s="0" t="n">
        <v>83.787</v>
      </c>
      <c r="V766" s="0" t="n">
        <v>1602</v>
      </c>
      <c r="W766" s="0" t="n">
        <v>0.918</v>
      </c>
      <c r="X766" s="0" t="n">
        <v>4.081</v>
      </c>
    </row>
    <row r="767" customFormat="false" ht="12.75" hidden="false" customHeight="false" outlineLevel="0" collapsed="false">
      <c r="F767" s="0" t="n">
        <v>85.771</v>
      </c>
      <c r="G767" s="0" t="n">
        <v>6032</v>
      </c>
      <c r="H767" s="0" t="n">
        <v>43.42</v>
      </c>
      <c r="I767" s="0" t="n">
        <v>51.25</v>
      </c>
      <c r="K767" s="0" t="n">
        <v>88.516</v>
      </c>
      <c r="L767" s="0" t="n">
        <v>5338</v>
      </c>
      <c r="M767" s="0" t="n">
        <v>26.12</v>
      </c>
      <c r="N767" s="0" t="n">
        <v>34.85</v>
      </c>
      <c r="P767" s="0" t="n">
        <v>91.766</v>
      </c>
      <c r="Q767" s="0" t="n">
        <v>4673</v>
      </c>
      <c r="R767" s="0" t="n">
        <v>13.34</v>
      </c>
      <c r="S767" s="0" t="n">
        <v>20.33</v>
      </c>
      <c r="U767" s="0" t="n">
        <v>83.887</v>
      </c>
      <c r="V767" s="0" t="n">
        <v>1603</v>
      </c>
      <c r="W767" s="0" t="n">
        <v>0.921</v>
      </c>
      <c r="X767" s="0" t="n">
        <v>4.091</v>
      </c>
    </row>
    <row r="768" customFormat="false" ht="12.75" hidden="false" customHeight="false" outlineLevel="0" collapsed="false">
      <c r="F768" s="0" t="n">
        <v>85.871</v>
      </c>
      <c r="G768" s="0" t="n">
        <v>6039</v>
      </c>
      <c r="H768" s="0" t="n">
        <v>43.49</v>
      </c>
      <c r="I768" s="0" t="n">
        <v>51.28</v>
      </c>
      <c r="K768" s="0" t="n">
        <v>88.616</v>
      </c>
      <c r="L768" s="0" t="n">
        <v>5345</v>
      </c>
      <c r="M768" s="0" t="n">
        <v>26.06</v>
      </c>
      <c r="N768" s="0" t="n">
        <v>34.72</v>
      </c>
      <c r="P768" s="0" t="n">
        <v>91.866</v>
      </c>
      <c r="Q768" s="0" t="n">
        <v>4675</v>
      </c>
      <c r="R768" s="0" t="n">
        <v>13.37</v>
      </c>
      <c r="S768" s="0" t="n">
        <v>20.37</v>
      </c>
      <c r="U768" s="0" t="n">
        <v>83.987</v>
      </c>
      <c r="V768" s="0" t="n">
        <v>1608</v>
      </c>
      <c r="W768" s="0" t="n">
        <v>0.933</v>
      </c>
      <c r="X768" s="0" t="n">
        <v>4.13</v>
      </c>
    </row>
    <row r="769" customFormat="false" ht="12.75" hidden="false" customHeight="false" outlineLevel="0" collapsed="false">
      <c r="F769" s="0" t="n">
        <v>85.971</v>
      </c>
      <c r="G769" s="0" t="n">
        <v>6047</v>
      </c>
      <c r="H769" s="0" t="n">
        <v>43.6</v>
      </c>
      <c r="I769" s="0" t="n">
        <v>51.34</v>
      </c>
      <c r="K769" s="0" t="n">
        <v>88.716</v>
      </c>
      <c r="L769" s="0" t="n">
        <v>5341</v>
      </c>
      <c r="M769" s="0" t="n">
        <v>25.93</v>
      </c>
      <c r="N769" s="0" t="n">
        <v>34.57</v>
      </c>
      <c r="P769" s="0" t="n">
        <v>91.966</v>
      </c>
      <c r="Q769" s="0" t="n">
        <v>4674</v>
      </c>
      <c r="R769" s="0" t="n">
        <v>13.37</v>
      </c>
      <c r="S769" s="0" t="n">
        <v>20.36</v>
      </c>
      <c r="U769" s="0" t="n">
        <v>84.087</v>
      </c>
      <c r="V769" s="0" t="n">
        <v>1618</v>
      </c>
      <c r="W769" s="0" t="n">
        <v>0.942</v>
      </c>
      <c r="X769" s="0" t="n">
        <v>4.146</v>
      </c>
    </row>
    <row r="770" customFormat="false" ht="12.75" hidden="false" customHeight="false" outlineLevel="0" collapsed="false">
      <c r="F770" s="0" t="n">
        <v>86.071</v>
      </c>
      <c r="G770" s="0" t="n">
        <v>6055</v>
      </c>
      <c r="H770" s="0" t="n">
        <v>43.73</v>
      </c>
      <c r="I770" s="0" t="n">
        <v>51.43</v>
      </c>
      <c r="K770" s="0" t="n">
        <v>88.817</v>
      </c>
      <c r="L770" s="0" t="n">
        <v>5327</v>
      </c>
      <c r="M770" s="0" t="n">
        <v>25.72</v>
      </c>
      <c r="N770" s="0" t="n">
        <v>34.39</v>
      </c>
      <c r="P770" s="0" t="n">
        <v>92.066</v>
      </c>
      <c r="Q770" s="0" t="n">
        <v>4666</v>
      </c>
      <c r="R770" s="0" t="n">
        <v>13.31</v>
      </c>
      <c r="S770" s="0" t="n">
        <v>20.31</v>
      </c>
      <c r="U770" s="0" t="n">
        <v>84.187</v>
      </c>
      <c r="V770" s="0" t="n">
        <v>1624</v>
      </c>
      <c r="W770" s="0" t="n">
        <v>0.944</v>
      </c>
      <c r="X770" s="0" t="n">
        <v>4.14</v>
      </c>
    </row>
    <row r="771" customFormat="false" ht="12.75" hidden="false" customHeight="false" outlineLevel="0" collapsed="false">
      <c r="F771" s="0" t="n">
        <v>86.171</v>
      </c>
      <c r="G771" s="0" t="n">
        <v>6063</v>
      </c>
      <c r="H771" s="0" t="n">
        <v>43.9</v>
      </c>
      <c r="I771" s="0" t="n">
        <v>51.56</v>
      </c>
      <c r="K771" s="0" t="n">
        <v>88.917</v>
      </c>
      <c r="L771" s="0" t="n">
        <v>5315</v>
      </c>
      <c r="M771" s="0" t="n">
        <v>25.58</v>
      </c>
      <c r="N771" s="0" t="n">
        <v>34.27</v>
      </c>
      <c r="P771" s="0" t="n">
        <v>92.166</v>
      </c>
      <c r="Q771" s="0" t="n">
        <v>4651</v>
      </c>
      <c r="R771" s="0" t="n">
        <v>13.21</v>
      </c>
      <c r="S771" s="0" t="n">
        <v>20.22</v>
      </c>
      <c r="U771" s="0" t="n">
        <v>84.287</v>
      </c>
      <c r="V771" s="0" t="n">
        <v>1627</v>
      </c>
      <c r="W771" s="0" t="n">
        <v>0.948</v>
      </c>
      <c r="X771" s="0" t="n">
        <v>4.151</v>
      </c>
    </row>
    <row r="772" customFormat="false" ht="12.75" hidden="false" customHeight="false" outlineLevel="0" collapsed="false">
      <c r="F772" s="0" t="n">
        <v>86.271</v>
      </c>
      <c r="G772" s="0" t="n">
        <v>6071</v>
      </c>
      <c r="H772" s="0" t="n">
        <v>44.13</v>
      </c>
      <c r="I772" s="0" t="n">
        <v>51.76</v>
      </c>
      <c r="K772" s="0" t="n">
        <v>89.017</v>
      </c>
      <c r="L772" s="0" t="n">
        <v>5312</v>
      </c>
      <c r="M772" s="0" t="n">
        <v>25.56</v>
      </c>
      <c r="N772" s="0" t="n">
        <v>34.26</v>
      </c>
      <c r="P772" s="0" t="n">
        <v>92.266</v>
      </c>
      <c r="Q772" s="0" t="n">
        <v>4636</v>
      </c>
      <c r="R772" s="0" t="n">
        <v>13.11</v>
      </c>
      <c r="S772" s="0" t="n">
        <v>20.13</v>
      </c>
      <c r="U772" s="0" t="n">
        <v>84.387</v>
      </c>
      <c r="V772" s="0" t="n">
        <v>1630</v>
      </c>
      <c r="W772" s="0" t="n">
        <v>0.951</v>
      </c>
      <c r="X772" s="0" t="n">
        <v>4.156</v>
      </c>
    </row>
    <row r="773" customFormat="false" ht="12.75" hidden="false" customHeight="false" outlineLevel="0" collapsed="false">
      <c r="F773" s="0" t="n">
        <v>86.371</v>
      </c>
      <c r="G773" s="0" t="n">
        <v>6077</v>
      </c>
      <c r="H773" s="0" t="n">
        <v>44.35</v>
      </c>
      <c r="I773" s="0" t="n">
        <v>51.97</v>
      </c>
      <c r="K773" s="0" t="n">
        <v>89.117</v>
      </c>
      <c r="L773" s="0" t="n">
        <v>5321</v>
      </c>
      <c r="M773" s="0" t="n">
        <v>25.65</v>
      </c>
      <c r="N773" s="0" t="n">
        <v>34.32</v>
      </c>
      <c r="P773" s="0" t="n">
        <v>92.366</v>
      </c>
      <c r="Q773" s="0" t="n">
        <v>4620</v>
      </c>
      <c r="R773" s="0" t="n">
        <v>13</v>
      </c>
      <c r="S773" s="0" t="n">
        <v>20.04</v>
      </c>
      <c r="U773" s="0" t="n">
        <v>84.487</v>
      </c>
      <c r="V773" s="0" t="n">
        <v>1626</v>
      </c>
      <c r="W773" s="0" t="n">
        <v>0.942</v>
      </c>
      <c r="X773" s="0" t="n">
        <v>4.122</v>
      </c>
    </row>
    <row r="774" customFormat="false" ht="12.75" hidden="false" customHeight="false" outlineLevel="0" collapsed="false">
      <c r="F774" s="0" t="n">
        <v>86.471</v>
      </c>
      <c r="G774" s="0" t="n">
        <v>6087</v>
      </c>
      <c r="H774" s="0" t="n">
        <v>44.65</v>
      </c>
      <c r="I774" s="0" t="n">
        <v>52.23</v>
      </c>
      <c r="K774" s="0" t="n">
        <v>89.218</v>
      </c>
      <c r="L774" s="0" t="n">
        <v>5341</v>
      </c>
      <c r="M774" s="0" t="n">
        <v>25.83</v>
      </c>
      <c r="N774" s="0" t="n">
        <v>34.44</v>
      </c>
      <c r="P774" s="0" t="n">
        <v>92.467</v>
      </c>
      <c r="Q774" s="0" t="n">
        <v>4614</v>
      </c>
      <c r="R774" s="0" t="n">
        <v>12.98</v>
      </c>
      <c r="S774" s="0" t="n">
        <v>20.03</v>
      </c>
      <c r="U774" s="0" t="n">
        <v>84.587</v>
      </c>
      <c r="V774" s="0" t="n">
        <v>1622</v>
      </c>
      <c r="W774" s="0" t="n">
        <v>0.934</v>
      </c>
      <c r="X774" s="0" t="n">
        <v>4.099</v>
      </c>
    </row>
    <row r="775" customFormat="false" ht="12.75" hidden="false" customHeight="false" outlineLevel="0" collapsed="false">
      <c r="F775" s="0" t="n">
        <v>86.571</v>
      </c>
      <c r="G775" s="0" t="n">
        <v>6096</v>
      </c>
      <c r="H775" s="0" t="n">
        <v>44.95</v>
      </c>
      <c r="I775" s="0" t="n">
        <v>52.51</v>
      </c>
      <c r="K775" s="0" t="n">
        <v>89.318</v>
      </c>
      <c r="L775" s="0" t="n">
        <v>5360</v>
      </c>
      <c r="M775" s="0" t="n">
        <v>26</v>
      </c>
      <c r="N775" s="0" t="n">
        <v>34.55</v>
      </c>
      <c r="P775" s="0" t="n">
        <v>92.567</v>
      </c>
      <c r="Q775" s="0" t="n">
        <v>4617</v>
      </c>
      <c r="R775" s="0" t="n">
        <v>12.98</v>
      </c>
      <c r="S775" s="0" t="n">
        <v>20.03</v>
      </c>
      <c r="U775" s="0" t="n">
        <v>84.687</v>
      </c>
      <c r="V775" s="0" t="n">
        <v>1617</v>
      </c>
      <c r="W775" s="0" t="n">
        <v>0.932</v>
      </c>
      <c r="X775" s="0" t="n">
        <v>4.106</v>
      </c>
    </row>
    <row r="776" customFormat="false" ht="12.75" hidden="false" customHeight="false" outlineLevel="0" collapsed="false">
      <c r="F776" s="0" t="n">
        <v>86.671</v>
      </c>
      <c r="G776" s="0" t="n">
        <v>6102</v>
      </c>
      <c r="H776" s="0" t="n">
        <v>45.21</v>
      </c>
      <c r="I776" s="0" t="n">
        <v>52.76</v>
      </c>
      <c r="K776" s="0" t="n">
        <v>89.418</v>
      </c>
      <c r="L776" s="0" t="n">
        <v>5371</v>
      </c>
      <c r="M776" s="0" t="n">
        <v>26.09</v>
      </c>
      <c r="N776" s="0" t="n">
        <v>34.59</v>
      </c>
      <c r="P776" s="0" t="n">
        <v>92.667</v>
      </c>
      <c r="Q776" s="0" t="n">
        <v>4622</v>
      </c>
      <c r="R776" s="0" t="n">
        <v>12.98</v>
      </c>
      <c r="S776" s="0" t="n">
        <v>20</v>
      </c>
      <c r="U776" s="0" t="n">
        <v>84.788</v>
      </c>
      <c r="V776" s="0" t="n">
        <v>1607</v>
      </c>
      <c r="W776" s="0" t="n">
        <v>0.923</v>
      </c>
      <c r="X776" s="0" t="n">
        <v>4.089</v>
      </c>
    </row>
    <row r="777" customFormat="false" ht="12.75" hidden="false" customHeight="false" outlineLevel="0" collapsed="false">
      <c r="F777" s="0" t="n">
        <v>86.771</v>
      </c>
      <c r="G777" s="0" t="n">
        <v>6103</v>
      </c>
      <c r="H777" s="0" t="n">
        <v>45.42</v>
      </c>
      <c r="I777" s="0" t="n">
        <v>52.99</v>
      </c>
      <c r="K777" s="0" t="n">
        <v>89.518</v>
      </c>
      <c r="L777" s="0" t="n">
        <v>5374</v>
      </c>
      <c r="M777" s="0" t="n">
        <v>26.09</v>
      </c>
      <c r="N777" s="0" t="n">
        <v>34.57</v>
      </c>
      <c r="P777" s="0" t="n">
        <v>92.767</v>
      </c>
      <c r="Q777" s="0" t="n">
        <v>4625</v>
      </c>
      <c r="R777" s="0" t="n">
        <v>12.96</v>
      </c>
      <c r="S777" s="0" t="n">
        <v>19.96</v>
      </c>
      <c r="U777" s="0" t="n">
        <v>84.888</v>
      </c>
      <c r="V777" s="0" t="n">
        <v>1597</v>
      </c>
      <c r="W777" s="0" t="n">
        <v>0.917</v>
      </c>
      <c r="X777" s="0" t="n">
        <v>4.09</v>
      </c>
    </row>
    <row r="778" customFormat="false" ht="12.75" hidden="false" customHeight="false" outlineLevel="0" collapsed="false">
      <c r="F778" s="0" t="n">
        <v>86.871</v>
      </c>
      <c r="G778" s="0" t="n">
        <v>6097</v>
      </c>
      <c r="H778" s="0" t="n">
        <v>45.46</v>
      </c>
      <c r="I778" s="0" t="n">
        <v>53.1</v>
      </c>
      <c r="K778" s="0" t="n">
        <v>89.618</v>
      </c>
      <c r="L778" s="0" t="n">
        <v>5371</v>
      </c>
      <c r="M778" s="0" t="n">
        <v>26.02</v>
      </c>
      <c r="N778" s="0" t="n">
        <v>34.5</v>
      </c>
      <c r="P778" s="0" t="n">
        <v>92.867</v>
      </c>
      <c r="Q778" s="0" t="n">
        <v>4619</v>
      </c>
      <c r="R778" s="0" t="n">
        <v>12.9</v>
      </c>
      <c r="S778" s="0" t="n">
        <v>19.9</v>
      </c>
      <c r="U778" s="0" t="n">
        <v>84.988</v>
      </c>
      <c r="V778" s="0" t="n">
        <v>1586</v>
      </c>
      <c r="W778" s="0" t="n">
        <v>0.914</v>
      </c>
      <c r="X778" s="0" t="n">
        <v>4.105</v>
      </c>
    </row>
    <row r="779" customFormat="false" ht="12.75" hidden="false" customHeight="false" outlineLevel="0" collapsed="false">
      <c r="F779" s="0" t="n">
        <v>86.971</v>
      </c>
      <c r="G779" s="0" t="n">
        <v>6089</v>
      </c>
      <c r="H779" s="0" t="n">
        <v>45.4</v>
      </c>
      <c r="I779" s="0" t="n">
        <v>53.1</v>
      </c>
      <c r="K779" s="0" t="n">
        <v>89.718</v>
      </c>
      <c r="L779" s="0" t="n">
        <v>5366</v>
      </c>
      <c r="M779" s="0" t="n">
        <v>25.94</v>
      </c>
      <c r="N779" s="0" t="n">
        <v>34.42</v>
      </c>
      <c r="P779" s="0" t="n">
        <v>92.967</v>
      </c>
      <c r="Q779" s="0" t="n">
        <v>4608</v>
      </c>
      <c r="R779" s="0" t="n">
        <v>12.82</v>
      </c>
      <c r="S779" s="0" t="n">
        <v>19.81</v>
      </c>
      <c r="U779" s="0" t="n">
        <v>85.088</v>
      </c>
      <c r="V779" s="0" t="n">
        <v>1573</v>
      </c>
      <c r="W779" s="0" t="n">
        <v>0.902</v>
      </c>
      <c r="X779" s="0" t="n">
        <v>4.085</v>
      </c>
    </row>
    <row r="780" customFormat="false" ht="12.75" hidden="false" customHeight="false" outlineLevel="0" collapsed="false">
      <c r="F780" s="0" t="n">
        <v>87.071</v>
      </c>
      <c r="G780" s="0" t="n">
        <v>6081</v>
      </c>
      <c r="H780" s="0" t="n">
        <v>45.25</v>
      </c>
      <c r="I780" s="0" t="n">
        <v>52.98</v>
      </c>
      <c r="K780" s="0" t="n">
        <v>89.819</v>
      </c>
      <c r="L780" s="0" t="n">
        <v>5364</v>
      </c>
      <c r="M780" s="0" t="n">
        <v>25.84</v>
      </c>
      <c r="N780" s="0" t="n">
        <v>34.3</v>
      </c>
      <c r="P780" s="0" t="n">
        <v>93.067</v>
      </c>
      <c r="Q780" s="0" t="n">
        <v>4603</v>
      </c>
      <c r="R780" s="0" t="n">
        <v>12.77</v>
      </c>
      <c r="S780" s="0" t="n">
        <v>19.76</v>
      </c>
      <c r="U780" s="0" t="n">
        <v>85.188</v>
      </c>
      <c r="V780" s="0" t="n">
        <v>1563</v>
      </c>
      <c r="W780" s="0" t="n">
        <v>0.896</v>
      </c>
      <c r="X780" s="0" t="n">
        <v>4.081</v>
      </c>
    </row>
    <row r="781" customFormat="false" ht="12.75" hidden="false" customHeight="false" outlineLevel="0" collapsed="false">
      <c r="F781" s="0" t="n">
        <v>87.171</v>
      </c>
      <c r="G781" s="0" t="n">
        <v>6075</v>
      </c>
      <c r="H781" s="0" t="n">
        <v>45.04</v>
      </c>
      <c r="I781" s="0" t="n">
        <v>52.79</v>
      </c>
      <c r="K781" s="0" t="n">
        <v>89.919</v>
      </c>
      <c r="L781" s="0" t="n">
        <v>5362</v>
      </c>
      <c r="M781" s="0" t="n">
        <v>25.75</v>
      </c>
      <c r="N781" s="0" t="n">
        <v>34.2</v>
      </c>
      <c r="P781" s="0" t="n">
        <v>93.167</v>
      </c>
      <c r="Q781" s="0" t="n">
        <v>4608</v>
      </c>
      <c r="R781" s="0" t="n">
        <v>12.79</v>
      </c>
      <c r="S781" s="0" t="n">
        <v>19.76</v>
      </c>
      <c r="U781" s="0" t="n">
        <v>85.288</v>
      </c>
      <c r="V781" s="0" t="n">
        <v>1558</v>
      </c>
      <c r="W781" s="0" t="n">
        <v>0.895</v>
      </c>
      <c r="X781" s="0" t="n">
        <v>4.093</v>
      </c>
    </row>
    <row r="782" customFormat="false" ht="12.75" hidden="false" customHeight="false" outlineLevel="0" collapsed="false">
      <c r="F782" s="0" t="n">
        <v>87.271</v>
      </c>
      <c r="G782" s="0" t="n">
        <v>6073</v>
      </c>
      <c r="H782" s="0" t="n">
        <v>44.91</v>
      </c>
      <c r="I782" s="0" t="n">
        <v>52.66</v>
      </c>
      <c r="K782" s="0" t="n">
        <v>90.019</v>
      </c>
      <c r="L782" s="0" t="n">
        <v>5364</v>
      </c>
      <c r="M782" s="0" t="n">
        <v>25.7</v>
      </c>
      <c r="N782" s="0" t="n">
        <v>34.11</v>
      </c>
      <c r="P782" s="0" t="n">
        <v>93.267</v>
      </c>
      <c r="Q782" s="0" t="n">
        <v>4627</v>
      </c>
      <c r="R782" s="0" t="n">
        <v>12.88</v>
      </c>
      <c r="S782" s="0" t="n">
        <v>19.81</v>
      </c>
      <c r="U782" s="0" t="n">
        <v>85.388</v>
      </c>
      <c r="V782" s="0" t="n">
        <v>1554</v>
      </c>
      <c r="W782" s="0" t="n">
        <v>0.886</v>
      </c>
      <c r="X782" s="0" t="n">
        <v>4.06</v>
      </c>
    </row>
    <row r="783" customFormat="false" ht="12.75" hidden="false" customHeight="false" outlineLevel="0" collapsed="false">
      <c r="F783" s="0" t="n">
        <v>87.371</v>
      </c>
      <c r="G783" s="0" t="n">
        <v>6072</v>
      </c>
      <c r="H783" s="0" t="n">
        <v>44.87</v>
      </c>
      <c r="I783" s="0" t="n">
        <v>52.62</v>
      </c>
      <c r="K783" s="0" t="n">
        <v>90.119</v>
      </c>
      <c r="L783" s="0" t="n">
        <v>5368</v>
      </c>
      <c r="M783" s="0" t="n">
        <v>25.7</v>
      </c>
      <c r="N783" s="0" t="n">
        <v>34.1</v>
      </c>
      <c r="P783" s="0" t="n">
        <v>93.367</v>
      </c>
      <c r="Q783" s="0" t="n">
        <v>4652</v>
      </c>
      <c r="R783" s="0" t="n">
        <v>13.01</v>
      </c>
      <c r="S783" s="0" t="n">
        <v>19.91</v>
      </c>
      <c r="U783" s="0" t="n">
        <v>85.488</v>
      </c>
      <c r="V783" s="0" t="n">
        <v>1552</v>
      </c>
      <c r="W783" s="0" t="n">
        <v>0.878</v>
      </c>
      <c r="X783" s="0" t="n">
        <v>4.028</v>
      </c>
    </row>
    <row r="784" customFormat="false" ht="12.75" hidden="false" customHeight="false" outlineLevel="0" collapsed="false">
      <c r="F784" s="0" t="n">
        <v>87.471</v>
      </c>
      <c r="G784" s="0" t="n">
        <v>6070</v>
      </c>
      <c r="H784" s="0" t="n">
        <v>44.92</v>
      </c>
      <c r="I784" s="0" t="n">
        <v>52.69</v>
      </c>
      <c r="K784" s="0" t="n">
        <v>90.219</v>
      </c>
      <c r="L784" s="0" t="n">
        <v>5372</v>
      </c>
      <c r="M784" s="0" t="n">
        <v>25.79</v>
      </c>
      <c r="N784" s="0" t="n">
        <v>34.19</v>
      </c>
      <c r="P784" s="0" t="n">
        <v>93.467</v>
      </c>
      <c r="Q784" s="0" t="n">
        <v>4676</v>
      </c>
      <c r="R784" s="0" t="n">
        <v>13.15</v>
      </c>
      <c r="S784" s="0" t="n">
        <v>20.02</v>
      </c>
      <c r="U784" s="0" t="n">
        <v>85.588</v>
      </c>
      <c r="V784" s="0" t="n">
        <v>1548</v>
      </c>
      <c r="W784" s="0" t="n">
        <v>0.865</v>
      </c>
      <c r="X784" s="0" t="n">
        <v>3.979</v>
      </c>
    </row>
    <row r="785" customFormat="false" ht="12.75" hidden="false" customHeight="false" outlineLevel="0" collapsed="false">
      <c r="F785" s="0" t="n">
        <v>87.571</v>
      </c>
      <c r="G785" s="0" t="n">
        <v>6069</v>
      </c>
      <c r="H785" s="0" t="n">
        <v>45.02</v>
      </c>
      <c r="I785" s="0" t="n">
        <v>52.82</v>
      </c>
      <c r="K785" s="0" t="n">
        <v>90.319</v>
      </c>
      <c r="L785" s="0" t="n">
        <v>5373</v>
      </c>
      <c r="M785" s="0" t="n">
        <v>25.9</v>
      </c>
      <c r="N785" s="0" t="n">
        <v>34.33</v>
      </c>
      <c r="P785" s="0" t="n">
        <v>93.567</v>
      </c>
      <c r="Q785" s="0" t="n">
        <v>4692</v>
      </c>
      <c r="R785" s="0" t="n">
        <v>13.27</v>
      </c>
      <c r="S785" s="0" t="n">
        <v>20.13</v>
      </c>
      <c r="U785" s="0" t="n">
        <v>85.688</v>
      </c>
      <c r="V785" s="0" t="n">
        <v>1541</v>
      </c>
      <c r="W785" s="0" t="n">
        <v>0.853</v>
      </c>
      <c r="X785" s="0" t="n">
        <v>3.941</v>
      </c>
    </row>
    <row r="786" customFormat="false" ht="12.75" hidden="false" customHeight="false" outlineLevel="0" collapsed="false">
      <c r="F786" s="0" t="n">
        <v>87.671</v>
      </c>
      <c r="G786" s="0" t="n">
        <v>6063</v>
      </c>
      <c r="H786" s="0" t="n">
        <v>45.02</v>
      </c>
      <c r="I786" s="0" t="n">
        <v>52.88</v>
      </c>
      <c r="K786" s="0" t="n">
        <v>90.419</v>
      </c>
      <c r="L786" s="0" t="n">
        <v>5368</v>
      </c>
      <c r="M786" s="0" t="n">
        <v>26.01</v>
      </c>
      <c r="N786" s="0" t="n">
        <v>34.51</v>
      </c>
      <c r="P786" s="0" t="n">
        <v>93.667</v>
      </c>
      <c r="Q786" s="0" t="n">
        <v>4699</v>
      </c>
      <c r="R786" s="0" t="n">
        <v>13.34</v>
      </c>
      <c r="S786" s="0" t="n">
        <v>20.21</v>
      </c>
      <c r="U786" s="0" t="n">
        <v>85.788</v>
      </c>
      <c r="V786" s="0" t="n">
        <v>1533</v>
      </c>
      <c r="W786" s="0" t="n">
        <v>0.854</v>
      </c>
      <c r="X786" s="0" t="n">
        <v>3.964</v>
      </c>
    </row>
    <row r="787" customFormat="false" ht="12.75" hidden="false" customHeight="false" outlineLevel="0" collapsed="false">
      <c r="F787" s="0" t="n">
        <v>87.771</v>
      </c>
      <c r="G787" s="0" t="n">
        <v>6056</v>
      </c>
      <c r="H787" s="0" t="n">
        <v>44.89</v>
      </c>
      <c r="I787" s="0" t="n">
        <v>52.78</v>
      </c>
      <c r="K787" s="0" t="n">
        <v>90.519</v>
      </c>
      <c r="L787" s="0" t="n">
        <v>5359</v>
      </c>
      <c r="M787" s="0" t="n">
        <v>26.08</v>
      </c>
      <c r="N787" s="0" t="n">
        <v>34.66</v>
      </c>
      <c r="P787" s="0" t="n">
        <v>93.767</v>
      </c>
      <c r="Q787" s="0" t="n">
        <v>4699</v>
      </c>
      <c r="R787" s="0" t="n">
        <v>13.37</v>
      </c>
      <c r="S787" s="0" t="n">
        <v>20.26</v>
      </c>
      <c r="U787" s="0" t="n">
        <v>85.888</v>
      </c>
      <c r="V787" s="0" t="n">
        <v>1532</v>
      </c>
      <c r="W787" s="0" t="n">
        <v>0.866</v>
      </c>
      <c r="X787" s="0" t="n">
        <v>4.023</v>
      </c>
    </row>
    <row r="788" customFormat="false" ht="12.75" hidden="false" customHeight="false" outlineLevel="0" collapsed="false">
      <c r="F788" s="0" t="n">
        <v>87.871</v>
      </c>
      <c r="G788" s="0" t="n">
        <v>6049</v>
      </c>
      <c r="H788" s="0" t="n">
        <v>44.65</v>
      </c>
      <c r="I788" s="0" t="n">
        <v>52.56</v>
      </c>
      <c r="K788" s="0" t="n">
        <v>90.619</v>
      </c>
      <c r="L788" s="0" t="n">
        <v>5353</v>
      </c>
      <c r="M788" s="0" t="n">
        <v>26.17</v>
      </c>
      <c r="N788" s="0" t="n">
        <v>34.81</v>
      </c>
      <c r="P788" s="0" t="n">
        <v>93.867</v>
      </c>
      <c r="Q788" s="0" t="n">
        <v>4691</v>
      </c>
      <c r="R788" s="0" t="n">
        <v>13.35</v>
      </c>
      <c r="S788" s="0" t="n">
        <v>20.26</v>
      </c>
      <c r="U788" s="0" t="n">
        <v>85.988</v>
      </c>
      <c r="V788" s="0" t="n">
        <v>1536</v>
      </c>
      <c r="W788" s="0" t="n">
        <v>0.888</v>
      </c>
      <c r="X788" s="0" t="n">
        <v>4.118</v>
      </c>
    </row>
    <row r="789" customFormat="false" ht="12.75" hidden="false" customHeight="false" outlineLevel="0" collapsed="false">
      <c r="F789" s="0" t="n">
        <v>87.972</v>
      </c>
      <c r="G789" s="0" t="n">
        <v>6044</v>
      </c>
      <c r="H789" s="0" t="n">
        <v>44.37</v>
      </c>
      <c r="I789" s="0" t="n">
        <v>52.28</v>
      </c>
      <c r="K789" s="0" t="n">
        <v>90.719</v>
      </c>
      <c r="L789" s="0" t="n">
        <v>5351</v>
      </c>
      <c r="M789" s="0" t="n">
        <v>26.25</v>
      </c>
      <c r="N789" s="0" t="n">
        <v>34.94</v>
      </c>
      <c r="P789" s="0" t="n">
        <v>93.967</v>
      </c>
      <c r="Q789" s="0" t="n">
        <v>4680</v>
      </c>
      <c r="R789" s="0" t="n">
        <v>13.32</v>
      </c>
      <c r="S789" s="0" t="n">
        <v>20.27</v>
      </c>
      <c r="U789" s="0" t="n">
        <v>86.088</v>
      </c>
      <c r="V789" s="0" t="n">
        <v>1542</v>
      </c>
      <c r="W789" s="0" t="n">
        <v>0.903</v>
      </c>
      <c r="X789" s="0" t="n">
        <v>4.168</v>
      </c>
    </row>
    <row r="790" customFormat="false" ht="12.75" hidden="false" customHeight="false" outlineLevel="0" collapsed="false">
      <c r="F790" s="0" t="n">
        <v>88.072</v>
      </c>
      <c r="G790" s="0" t="n">
        <v>6044</v>
      </c>
      <c r="H790" s="0" t="n">
        <v>44.17</v>
      </c>
      <c r="I790" s="0" t="n">
        <v>52.05</v>
      </c>
      <c r="K790" s="0" t="n">
        <v>90.819</v>
      </c>
      <c r="L790" s="0" t="n">
        <v>5352</v>
      </c>
      <c r="M790" s="0" t="n">
        <v>26.32</v>
      </c>
      <c r="N790" s="0" t="n">
        <v>35.02</v>
      </c>
      <c r="P790" s="0" t="n">
        <v>94.067</v>
      </c>
      <c r="Q790" s="0" t="n">
        <v>4667</v>
      </c>
      <c r="R790" s="0" t="n">
        <v>13.29</v>
      </c>
      <c r="S790" s="0" t="n">
        <v>20.28</v>
      </c>
      <c r="U790" s="0" t="n">
        <v>86.188</v>
      </c>
      <c r="V790" s="0" t="n">
        <v>1555</v>
      </c>
      <c r="W790" s="0" t="n">
        <v>0.911</v>
      </c>
      <c r="X790" s="0" t="n">
        <v>4.174</v>
      </c>
    </row>
    <row r="791" customFormat="false" ht="12.75" hidden="false" customHeight="false" outlineLevel="0" collapsed="false">
      <c r="F791" s="0" t="n">
        <v>88.172</v>
      </c>
      <c r="G791" s="0" t="n">
        <v>6047</v>
      </c>
      <c r="H791" s="0" t="n">
        <v>44.12</v>
      </c>
      <c r="I791" s="0" t="n">
        <v>51.96</v>
      </c>
      <c r="K791" s="0" t="n">
        <v>90.919</v>
      </c>
      <c r="L791" s="0" t="n">
        <v>5350</v>
      </c>
      <c r="M791" s="0" t="n">
        <v>26.31</v>
      </c>
      <c r="N791" s="0" t="n">
        <v>35.02</v>
      </c>
      <c r="P791" s="0" t="n">
        <v>94.167</v>
      </c>
      <c r="Q791" s="0" t="n">
        <v>4657</v>
      </c>
      <c r="R791" s="0" t="n">
        <v>13.27</v>
      </c>
      <c r="S791" s="0" t="n">
        <v>20.29</v>
      </c>
      <c r="U791" s="0" t="n">
        <v>86.288</v>
      </c>
      <c r="V791" s="0" t="n">
        <v>1562</v>
      </c>
      <c r="W791" s="0" t="n">
        <v>0.906</v>
      </c>
      <c r="X791" s="0" t="n">
        <v>4.13</v>
      </c>
    </row>
    <row r="792" customFormat="false" ht="12.75" hidden="false" customHeight="false" outlineLevel="0" collapsed="false">
      <c r="F792" s="0" t="n">
        <v>88.273</v>
      </c>
      <c r="G792" s="0" t="n">
        <v>6053</v>
      </c>
      <c r="H792" s="0" t="n">
        <v>44.24</v>
      </c>
      <c r="I792" s="0" t="n">
        <v>52.05</v>
      </c>
      <c r="K792" s="0" t="n">
        <v>91.019</v>
      </c>
      <c r="L792" s="0" t="n">
        <v>5341</v>
      </c>
      <c r="M792" s="0" t="n">
        <v>26.17</v>
      </c>
      <c r="N792" s="0" t="n">
        <v>34.9</v>
      </c>
      <c r="P792" s="0" t="n">
        <v>94.267</v>
      </c>
      <c r="Q792" s="0" t="n">
        <v>4650</v>
      </c>
      <c r="R792" s="0" t="n">
        <v>13.25</v>
      </c>
      <c r="S792" s="0" t="n">
        <v>20.29</v>
      </c>
      <c r="U792" s="0" t="n">
        <v>86.388</v>
      </c>
      <c r="V792" s="0" t="n">
        <v>1566</v>
      </c>
      <c r="W792" s="0" t="n">
        <v>0.893</v>
      </c>
      <c r="X792" s="0" t="n">
        <v>4.061</v>
      </c>
    </row>
    <row r="793" customFormat="false" ht="12.75" hidden="false" customHeight="false" outlineLevel="0" collapsed="false">
      <c r="F793" s="0" t="n">
        <v>88.373</v>
      </c>
      <c r="G793" s="0" t="n">
        <v>6059</v>
      </c>
      <c r="H793" s="0" t="n">
        <v>44.47</v>
      </c>
      <c r="I793" s="0" t="n">
        <v>52.26</v>
      </c>
      <c r="K793" s="0" t="n">
        <v>91.119</v>
      </c>
      <c r="L793" s="0" t="n">
        <v>5334</v>
      </c>
      <c r="M793" s="0" t="n">
        <v>26.01</v>
      </c>
      <c r="N793" s="0" t="n">
        <v>34.73</v>
      </c>
      <c r="P793" s="0" t="n">
        <v>94.367</v>
      </c>
      <c r="Q793" s="0" t="n">
        <v>4638</v>
      </c>
      <c r="R793" s="0" t="n">
        <v>13.16</v>
      </c>
      <c r="S793" s="0" t="n">
        <v>20.21</v>
      </c>
      <c r="U793" s="0" t="n">
        <v>86.488</v>
      </c>
      <c r="V793" s="0" t="n">
        <v>1565</v>
      </c>
      <c r="W793" s="0" t="n">
        <v>0.886</v>
      </c>
      <c r="X793" s="0" t="n">
        <v>4.031</v>
      </c>
    </row>
    <row r="794" customFormat="false" ht="12.75" hidden="false" customHeight="false" outlineLevel="0" collapsed="false">
      <c r="F794" s="0" t="n">
        <v>88.473</v>
      </c>
      <c r="G794" s="0" t="n">
        <v>6062</v>
      </c>
      <c r="H794" s="0" t="n">
        <v>44.69</v>
      </c>
      <c r="I794" s="0" t="n">
        <v>52.49</v>
      </c>
      <c r="K794" s="0" t="n">
        <v>91.219</v>
      </c>
      <c r="L794" s="0" t="n">
        <v>5332</v>
      </c>
      <c r="M794" s="0" t="n">
        <v>25.9</v>
      </c>
      <c r="N794" s="0" t="n">
        <v>34.59</v>
      </c>
      <c r="P794" s="0" t="n">
        <v>94.467</v>
      </c>
      <c r="Q794" s="0" t="n">
        <v>4623</v>
      </c>
      <c r="R794" s="0" t="n">
        <v>13.05</v>
      </c>
      <c r="S794" s="0" t="n">
        <v>20.1</v>
      </c>
      <c r="U794" s="0" t="n">
        <v>86.588</v>
      </c>
      <c r="V794" s="0" t="n">
        <v>1558</v>
      </c>
      <c r="W794" s="0" t="n">
        <v>0.882</v>
      </c>
      <c r="X794" s="0" t="n">
        <v>4.032</v>
      </c>
    </row>
    <row r="795" customFormat="false" ht="12.75" hidden="false" customHeight="false" outlineLevel="0" collapsed="false">
      <c r="F795" s="0" t="n">
        <v>88.574</v>
      </c>
      <c r="G795" s="0" t="n">
        <v>6063</v>
      </c>
      <c r="H795" s="0" t="n">
        <v>44.8</v>
      </c>
      <c r="I795" s="0" t="n">
        <v>52.62</v>
      </c>
      <c r="K795" s="0" t="n">
        <v>91.319</v>
      </c>
      <c r="L795" s="0" t="n">
        <v>5338</v>
      </c>
      <c r="M795" s="0" t="n">
        <v>25.9</v>
      </c>
      <c r="N795" s="0" t="n">
        <v>34.55</v>
      </c>
      <c r="P795" s="0" t="n">
        <v>94.567</v>
      </c>
      <c r="Q795" s="0" t="n">
        <v>4604</v>
      </c>
      <c r="R795" s="0" t="n">
        <v>12.93</v>
      </c>
      <c r="S795" s="0" t="n">
        <v>20</v>
      </c>
      <c r="U795" s="0" t="n">
        <v>86.688</v>
      </c>
      <c r="V795" s="0" t="n">
        <v>1549</v>
      </c>
      <c r="W795" s="0" t="n">
        <v>0.886</v>
      </c>
      <c r="X795" s="0" t="n">
        <v>4.072</v>
      </c>
    </row>
    <row r="796" customFormat="false" ht="12.75" hidden="false" customHeight="false" outlineLevel="0" collapsed="false">
      <c r="F796" s="0" t="n">
        <v>88.675</v>
      </c>
      <c r="G796" s="0" t="n">
        <v>6062</v>
      </c>
      <c r="H796" s="0" t="n">
        <v>44.75</v>
      </c>
      <c r="I796" s="0" t="n">
        <v>52.56</v>
      </c>
      <c r="K796" s="0" t="n">
        <v>91.419</v>
      </c>
      <c r="L796" s="0" t="n">
        <v>5352</v>
      </c>
      <c r="M796" s="0" t="n">
        <v>26.02</v>
      </c>
      <c r="N796" s="0" t="n">
        <v>34.62</v>
      </c>
      <c r="P796" s="0" t="n">
        <v>94.667</v>
      </c>
      <c r="Q796" s="0" t="n">
        <v>4588</v>
      </c>
      <c r="R796" s="0" t="n">
        <v>12.83</v>
      </c>
      <c r="S796" s="0" t="n">
        <v>19.92</v>
      </c>
      <c r="U796" s="0" t="n">
        <v>86.788</v>
      </c>
      <c r="V796" s="0" t="n">
        <v>1543</v>
      </c>
      <c r="W796" s="0" t="n">
        <v>0.887</v>
      </c>
      <c r="X796" s="0" t="n">
        <v>4.096</v>
      </c>
    </row>
    <row r="797" customFormat="false" ht="12.75" hidden="false" customHeight="false" outlineLevel="0" collapsed="false">
      <c r="F797" s="0" t="n">
        <v>88.775</v>
      </c>
      <c r="G797" s="0" t="n">
        <v>6061</v>
      </c>
      <c r="H797" s="0" t="n">
        <v>44.6</v>
      </c>
      <c r="I797" s="0" t="n">
        <v>52.4</v>
      </c>
      <c r="K797" s="0" t="n">
        <v>91.519</v>
      </c>
      <c r="L797" s="0" t="n">
        <v>5362</v>
      </c>
      <c r="M797" s="0" t="n">
        <v>26.14</v>
      </c>
      <c r="N797" s="0" t="n">
        <v>34.71</v>
      </c>
      <c r="P797" s="0" t="n">
        <v>94.767</v>
      </c>
      <c r="Q797" s="0" t="n">
        <v>4585</v>
      </c>
      <c r="R797" s="0" t="n">
        <v>12.81</v>
      </c>
      <c r="S797" s="0" t="n">
        <v>19.9</v>
      </c>
      <c r="U797" s="0" t="n">
        <v>86.888</v>
      </c>
      <c r="V797" s="0" t="n">
        <v>1539</v>
      </c>
      <c r="W797" s="0" t="n">
        <v>0.887</v>
      </c>
      <c r="X797" s="0" t="n">
        <v>4.106</v>
      </c>
    </row>
    <row r="798" customFormat="false" ht="12.75" hidden="false" customHeight="false" outlineLevel="0" collapsed="false">
      <c r="F798" s="0" t="n">
        <v>88.875</v>
      </c>
      <c r="G798" s="0" t="n">
        <v>6066</v>
      </c>
      <c r="H798" s="0" t="n">
        <v>44.53</v>
      </c>
      <c r="I798" s="0" t="n">
        <v>52.27</v>
      </c>
      <c r="K798" s="0" t="n">
        <v>91.619</v>
      </c>
      <c r="L798" s="0" t="n">
        <v>5367</v>
      </c>
      <c r="M798" s="0" t="n">
        <v>26.18</v>
      </c>
      <c r="N798" s="0" t="n">
        <v>34.74</v>
      </c>
      <c r="P798" s="0" t="n">
        <v>94.867</v>
      </c>
      <c r="Q798" s="0" t="n">
        <v>4588</v>
      </c>
      <c r="R798" s="0" t="n">
        <v>12.84</v>
      </c>
      <c r="S798" s="0" t="n">
        <v>19.93</v>
      </c>
      <c r="U798" s="0" t="n">
        <v>86.988</v>
      </c>
      <c r="V798" s="0" t="n">
        <v>1538</v>
      </c>
      <c r="W798" s="0" t="n">
        <v>0.886</v>
      </c>
      <c r="X798" s="0" t="n">
        <v>4.101</v>
      </c>
    </row>
    <row r="799" customFormat="false" ht="12.75" hidden="false" customHeight="false" outlineLevel="0" collapsed="false">
      <c r="F799" s="0" t="n">
        <v>88.976</v>
      </c>
      <c r="G799" s="0" t="n">
        <v>6072</v>
      </c>
      <c r="H799" s="0" t="n">
        <v>44.59</v>
      </c>
      <c r="I799" s="0" t="n">
        <v>52.29</v>
      </c>
      <c r="K799" s="0" t="n">
        <v>91.719</v>
      </c>
      <c r="L799" s="0" t="n">
        <v>5363</v>
      </c>
      <c r="M799" s="0" t="n">
        <v>26.13</v>
      </c>
      <c r="N799" s="0" t="n">
        <v>34.69</v>
      </c>
      <c r="P799" s="0" t="n">
        <v>94.967</v>
      </c>
      <c r="Q799" s="0" t="n">
        <v>4601</v>
      </c>
      <c r="R799" s="0" t="n">
        <v>12.9</v>
      </c>
      <c r="S799" s="0" t="n">
        <v>19.96</v>
      </c>
      <c r="U799" s="0" t="n">
        <v>87.088</v>
      </c>
      <c r="V799" s="0" t="n">
        <v>1542</v>
      </c>
      <c r="W799" s="0" t="n">
        <v>0.886</v>
      </c>
      <c r="X799" s="0" t="n">
        <v>4.093</v>
      </c>
    </row>
    <row r="800" customFormat="false" ht="12.75" hidden="false" customHeight="false" outlineLevel="0" collapsed="false">
      <c r="F800" s="0" t="n">
        <v>89.076</v>
      </c>
      <c r="G800" s="0" t="n">
        <v>6078</v>
      </c>
      <c r="H800" s="0" t="n">
        <v>44.79</v>
      </c>
      <c r="I800" s="0" t="n">
        <v>52.48</v>
      </c>
      <c r="K800" s="0" t="n">
        <v>91.819</v>
      </c>
      <c r="L800" s="0" t="n">
        <v>5353</v>
      </c>
      <c r="M800" s="0" t="n">
        <v>26</v>
      </c>
      <c r="N800" s="0" t="n">
        <v>34.58</v>
      </c>
      <c r="P800" s="0" t="n">
        <v>95.067</v>
      </c>
      <c r="Q800" s="0" t="n">
        <v>4619</v>
      </c>
      <c r="R800" s="0" t="n">
        <v>12.98</v>
      </c>
      <c r="S800" s="0" t="n">
        <v>20.01</v>
      </c>
      <c r="U800" s="0" t="n">
        <v>87.188</v>
      </c>
      <c r="V800" s="0" t="n">
        <v>1550</v>
      </c>
      <c r="W800" s="0" t="n">
        <v>0.899</v>
      </c>
      <c r="X800" s="0" t="n">
        <v>4.131</v>
      </c>
    </row>
    <row r="801" customFormat="false" ht="12.75" hidden="false" customHeight="false" outlineLevel="0" collapsed="false">
      <c r="F801" s="0" t="n">
        <v>89.176</v>
      </c>
      <c r="G801" s="0" t="n">
        <v>6084</v>
      </c>
      <c r="H801" s="0" t="n">
        <v>45.07</v>
      </c>
      <c r="I801" s="0" t="n">
        <v>52.75</v>
      </c>
      <c r="K801" s="0" t="n">
        <v>91.919</v>
      </c>
      <c r="L801" s="0" t="n">
        <v>5342</v>
      </c>
      <c r="M801" s="0" t="n">
        <v>25.89</v>
      </c>
      <c r="N801" s="0" t="n">
        <v>34.51</v>
      </c>
      <c r="P801" s="0" t="n">
        <v>95.167</v>
      </c>
      <c r="Q801" s="0" t="n">
        <v>4636</v>
      </c>
      <c r="R801" s="0" t="n">
        <v>13.05</v>
      </c>
      <c r="S801" s="0" t="n">
        <v>20.05</v>
      </c>
      <c r="U801" s="0" t="n">
        <v>87.288</v>
      </c>
      <c r="V801" s="0" t="n">
        <v>1559</v>
      </c>
      <c r="W801" s="0" t="n">
        <v>0.912</v>
      </c>
      <c r="X801" s="0" t="n">
        <v>4.167</v>
      </c>
    </row>
    <row r="802" customFormat="false" ht="12.75" hidden="false" customHeight="false" outlineLevel="0" collapsed="false">
      <c r="F802" s="0" t="n">
        <v>89.276</v>
      </c>
      <c r="G802" s="0" t="n">
        <v>6084</v>
      </c>
      <c r="H802" s="0" t="n">
        <v>45.26</v>
      </c>
      <c r="I802" s="0" t="n">
        <v>52.98</v>
      </c>
      <c r="K802" s="0" t="n">
        <v>92.019</v>
      </c>
      <c r="L802" s="0" t="n">
        <v>5338</v>
      </c>
      <c r="M802" s="0" t="n">
        <v>25.89</v>
      </c>
      <c r="N802" s="0" t="n">
        <v>34.53</v>
      </c>
      <c r="P802" s="0" t="n">
        <v>95.267</v>
      </c>
      <c r="Q802" s="0" t="n">
        <v>4654</v>
      </c>
      <c r="R802" s="0" t="n">
        <v>13.12</v>
      </c>
      <c r="S802" s="0" t="n">
        <v>20.08</v>
      </c>
      <c r="U802" s="0" t="n">
        <v>87.388</v>
      </c>
      <c r="V802" s="0" t="n">
        <v>1567</v>
      </c>
      <c r="W802" s="0" t="n">
        <v>0.928</v>
      </c>
      <c r="X802" s="0" t="n">
        <v>4.22</v>
      </c>
    </row>
    <row r="803" customFormat="false" ht="12.75" hidden="false" customHeight="false" outlineLevel="0" collapsed="false">
      <c r="F803" s="0" t="n">
        <v>89.376</v>
      </c>
      <c r="G803" s="0" t="n">
        <v>6081</v>
      </c>
      <c r="H803" s="0" t="n">
        <v>45.41</v>
      </c>
      <c r="I803" s="0" t="n">
        <v>53.18</v>
      </c>
      <c r="K803" s="0" t="n">
        <v>92.119</v>
      </c>
      <c r="L803" s="0" t="n">
        <v>5346</v>
      </c>
      <c r="M803" s="0" t="n">
        <v>26.02</v>
      </c>
      <c r="N803" s="0" t="n">
        <v>34.66</v>
      </c>
      <c r="P803" s="0" t="n">
        <v>95.367</v>
      </c>
      <c r="Q803" s="0" t="n">
        <v>4668</v>
      </c>
      <c r="R803" s="0" t="n">
        <v>13.19</v>
      </c>
      <c r="S803" s="0" t="n">
        <v>20.12</v>
      </c>
      <c r="U803" s="0" t="n">
        <v>87.488</v>
      </c>
      <c r="V803" s="0" t="n">
        <v>1570</v>
      </c>
      <c r="W803" s="0" t="n">
        <v>0.942</v>
      </c>
      <c r="X803" s="0" t="n">
        <v>4.271</v>
      </c>
    </row>
    <row r="804" customFormat="false" ht="12.75" hidden="false" customHeight="false" outlineLevel="0" collapsed="false">
      <c r="F804" s="0" t="n">
        <v>89.477</v>
      </c>
      <c r="G804" s="0" t="n">
        <v>6077</v>
      </c>
      <c r="H804" s="0" t="n">
        <v>45.5</v>
      </c>
      <c r="I804" s="0" t="n">
        <v>53.31</v>
      </c>
      <c r="K804" s="0" t="n">
        <v>92.219</v>
      </c>
      <c r="L804" s="0" t="n">
        <v>5358</v>
      </c>
      <c r="M804" s="0" t="n">
        <v>26.15</v>
      </c>
      <c r="N804" s="0" t="n">
        <v>34.76</v>
      </c>
      <c r="P804" s="0" t="n">
        <v>95.467</v>
      </c>
      <c r="Q804" s="0" t="n">
        <v>4674</v>
      </c>
      <c r="R804" s="0" t="n">
        <v>13.23</v>
      </c>
      <c r="S804" s="0" t="n">
        <v>20.15</v>
      </c>
      <c r="U804" s="0" t="n">
        <v>87.588</v>
      </c>
      <c r="V804" s="0" t="n">
        <v>1568</v>
      </c>
      <c r="W804" s="0" t="n">
        <v>0.952</v>
      </c>
      <c r="X804" s="0" t="n">
        <v>4.324</v>
      </c>
    </row>
    <row r="805" customFormat="false" ht="12.75" hidden="false" customHeight="false" outlineLevel="0" collapsed="false">
      <c r="F805" s="0" t="n">
        <v>89.577</v>
      </c>
      <c r="G805" s="0" t="n">
        <v>6069</v>
      </c>
      <c r="H805" s="0" t="n">
        <v>45.57</v>
      </c>
      <c r="I805" s="0" t="n">
        <v>53.47</v>
      </c>
      <c r="K805" s="0" t="n">
        <v>92.319</v>
      </c>
      <c r="L805" s="0" t="n">
        <v>5364</v>
      </c>
      <c r="M805" s="0" t="n">
        <v>26.16</v>
      </c>
      <c r="N805" s="0" t="n">
        <v>34.73</v>
      </c>
      <c r="P805" s="0" t="n">
        <v>95.567</v>
      </c>
      <c r="Q805" s="0" t="n">
        <v>4676</v>
      </c>
      <c r="R805" s="0" t="n">
        <v>13.25</v>
      </c>
      <c r="S805" s="0" t="n">
        <v>20.18</v>
      </c>
      <c r="U805" s="0" t="n">
        <v>87.688</v>
      </c>
      <c r="V805" s="0" t="n">
        <v>1564</v>
      </c>
      <c r="W805" s="0" t="n">
        <v>0.969</v>
      </c>
      <c r="X805" s="0" t="n">
        <v>4.414</v>
      </c>
    </row>
    <row r="806" customFormat="false" ht="12.75" hidden="false" customHeight="false" outlineLevel="0" collapsed="false">
      <c r="F806" s="0" t="n">
        <v>89.677</v>
      </c>
      <c r="G806" s="0" t="n">
        <v>6062</v>
      </c>
      <c r="H806" s="0" t="n">
        <v>45.63</v>
      </c>
      <c r="I806" s="0" t="n">
        <v>53.59</v>
      </c>
      <c r="K806" s="0" t="n">
        <v>92.419</v>
      </c>
      <c r="L806" s="0" t="n">
        <v>5352</v>
      </c>
      <c r="M806" s="0" t="n">
        <v>25.93</v>
      </c>
      <c r="N806" s="0" t="n">
        <v>34.5</v>
      </c>
      <c r="P806" s="0" t="n">
        <v>95.667</v>
      </c>
      <c r="Q806" s="0" t="n">
        <v>4674</v>
      </c>
      <c r="R806" s="0" t="n">
        <v>13.25</v>
      </c>
      <c r="S806" s="0" t="n">
        <v>20.19</v>
      </c>
      <c r="U806" s="0" t="n">
        <v>87.788</v>
      </c>
      <c r="V806" s="0" t="n">
        <v>1559</v>
      </c>
      <c r="W806" s="0" t="n">
        <v>0.975</v>
      </c>
      <c r="X806" s="0" t="n">
        <v>4.454</v>
      </c>
    </row>
    <row r="807" customFormat="false" ht="12.75" hidden="false" customHeight="false" outlineLevel="0" collapsed="false">
      <c r="F807" s="0" t="n">
        <v>89.777</v>
      </c>
      <c r="G807" s="0" t="n">
        <v>6053</v>
      </c>
      <c r="H807" s="0" t="n">
        <v>45.59</v>
      </c>
      <c r="I807" s="0" t="n">
        <v>53.64</v>
      </c>
      <c r="K807" s="0" t="n">
        <v>92.519</v>
      </c>
      <c r="L807" s="0" t="n">
        <v>5328</v>
      </c>
      <c r="M807" s="0" t="n">
        <v>25.55</v>
      </c>
      <c r="N807" s="0" t="n">
        <v>34.15</v>
      </c>
      <c r="P807" s="0" t="n">
        <v>95.767</v>
      </c>
      <c r="Q807" s="0" t="n">
        <v>4669</v>
      </c>
      <c r="R807" s="0" t="n">
        <v>13.24</v>
      </c>
      <c r="S807" s="0" t="n">
        <v>20.2</v>
      </c>
      <c r="U807" s="0" t="n">
        <v>87.888</v>
      </c>
      <c r="V807" s="0" t="n">
        <v>1557</v>
      </c>
      <c r="W807" s="0" t="n">
        <v>0.98</v>
      </c>
      <c r="X807" s="0" t="n">
        <v>4.485</v>
      </c>
    </row>
    <row r="808" customFormat="false" ht="12.75" hidden="false" customHeight="false" outlineLevel="0" collapsed="false">
      <c r="F808" s="0" t="n">
        <v>89.878</v>
      </c>
      <c r="G808" s="0" t="n">
        <v>6044</v>
      </c>
      <c r="H808" s="0" t="n">
        <v>45.52</v>
      </c>
      <c r="I808" s="0" t="n">
        <v>53.63</v>
      </c>
      <c r="K808" s="0" t="n">
        <v>92.619</v>
      </c>
      <c r="L808" s="0" t="n">
        <v>5306</v>
      </c>
      <c r="M808" s="0" t="n">
        <v>25.23</v>
      </c>
      <c r="N808" s="0" t="n">
        <v>33.86</v>
      </c>
      <c r="P808" s="0" t="n">
        <v>95.867</v>
      </c>
      <c r="Q808" s="0" t="n">
        <v>4663</v>
      </c>
      <c r="R808" s="0" t="n">
        <v>13.24</v>
      </c>
      <c r="S808" s="0" t="n">
        <v>20.22</v>
      </c>
      <c r="U808" s="0" t="n">
        <v>87.988</v>
      </c>
      <c r="V808" s="0" t="n">
        <v>1553</v>
      </c>
      <c r="W808" s="0" t="n">
        <v>0.98</v>
      </c>
      <c r="X808" s="0" t="n">
        <v>4.491</v>
      </c>
    </row>
    <row r="809" customFormat="false" ht="12.75" hidden="false" customHeight="false" outlineLevel="0" collapsed="false">
      <c r="F809" s="0" t="n">
        <v>89.978</v>
      </c>
      <c r="G809" s="0" t="n">
        <v>6035</v>
      </c>
      <c r="H809" s="0" t="n">
        <v>45.37</v>
      </c>
      <c r="I809" s="0" t="n">
        <v>53.53</v>
      </c>
      <c r="K809" s="0" t="n">
        <v>92.719</v>
      </c>
      <c r="L809" s="0" t="n">
        <v>5300</v>
      </c>
      <c r="M809" s="0" t="n">
        <v>25.13</v>
      </c>
      <c r="N809" s="0" t="n">
        <v>33.77</v>
      </c>
      <c r="P809" s="0" t="n">
        <v>95.967</v>
      </c>
      <c r="Q809" s="0" t="n">
        <v>4658</v>
      </c>
      <c r="R809" s="0" t="n">
        <v>13.24</v>
      </c>
      <c r="S809" s="0" t="n">
        <v>20.24</v>
      </c>
      <c r="U809" s="0" t="n">
        <v>88.088</v>
      </c>
      <c r="V809" s="0" t="n">
        <v>1551</v>
      </c>
      <c r="W809" s="0" t="n">
        <v>0.973</v>
      </c>
      <c r="X809" s="0" t="n">
        <v>4.467</v>
      </c>
    </row>
    <row r="810" customFormat="false" ht="12.75" hidden="false" customHeight="false" outlineLevel="0" collapsed="false">
      <c r="F810" s="0" t="n">
        <v>90.078</v>
      </c>
      <c r="G810" s="0" t="n">
        <v>6026</v>
      </c>
      <c r="H810" s="0" t="n">
        <v>45.16</v>
      </c>
      <c r="I810" s="0" t="n">
        <v>53.37</v>
      </c>
      <c r="K810" s="0" t="n">
        <v>92.819</v>
      </c>
      <c r="L810" s="0" t="n">
        <v>5309</v>
      </c>
      <c r="M810" s="0" t="n">
        <v>25.24</v>
      </c>
      <c r="N810" s="0" t="n">
        <v>33.86</v>
      </c>
      <c r="P810" s="0" t="n">
        <v>96.067</v>
      </c>
      <c r="Q810" s="0" t="n">
        <v>4653</v>
      </c>
      <c r="R810" s="0" t="n">
        <v>13.24</v>
      </c>
      <c r="S810" s="0" t="n">
        <v>20.26</v>
      </c>
      <c r="U810" s="0" t="n">
        <v>88.188</v>
      </c>
      <c r="V810" s="0" t="n">
        <v>1553</v>
      </c>
      <c r="W810" s="0" t="n">
        <v>0.98</v>
      </c>
      <c r="X810" s="0" t="n">
        <v>4.492</v>
      </c>
    </row>
    <row r="811" customFormat="false" ht="12.75" hidden="false" customHeight="false" outlineLevel="0" collapsed="false">
      <c r="F811" s="0" t="n">
        <v>90.179</v>
      </c>
      <c r="G811" s="0" t="n">
        <v>6020</v>
      </c>
      <c r="H811" s="0" t="n">
        <v>44.98</v>
      </c>
      <c r="I811" s="0" t="n">
        <v>53.2</v>
      </c>
      <c r="K811" s="0" t="n">
        <v>92.919</v>
      </c>
      <c r="L811" s="0" t="n">
        <v>5325</v>
      </c>
      <c r="M811" s="0" t="n">
        <v>25.44</v>
      </c>
      <c r="N811" s="0" t="n">
        <v>34.03</v>
      </c>
      <c r="P811" s="0" t="n">
        <v>96.168</v>
      </c>
      <c r="Q811" s="0" t="n">
        <v>4648</v>
      </c>
      <c r="R811" s="0" t="n">
        <v>13.23</v>
      </c>
      <c r="S811" s="0" t="n">
        <v>20.27</v>
      </c>
      <c r="U811" s="0" t="n">
        <v>88.288</v>
      </c>
      <c r="V811" s="0" t="n">
        <v>1555</v>
      </c>
      <c r="W811" s="0" t="n">
        <v>0.983</v>
      </c>
      <c r="X811" s="0" t="n">
        <v>4.502</v>
      </c>
    </row>
    <row r="812" customFormat="false" ht="12.75" hidden="false" customHeight="false" outlineLevel="0" collapsed="false">
      <c r="F812" s="0" t="n">
        <v>90.279</v>
      </c>
      <c r="G812" s="0" t="n">
        <v>6018</v>
      </c>
      <c r="H812" s="0" t="n">
        <v>44.79</v>
      </c>
      <c r="I812" s="0" t="n">
        <v>53</v>
      </c>
      <c r="K812" s="0" t="n">
        <v>93.02</v>
      </c>
      <c r="L812" s="0" t="n">
        <v>5334</v>
      </c>
      <c r="M812" s="0" t="n">
        <v>25.53</v>
      </c>
      <c r="N812" s="0" t="n">
        <v>34.09</v>
      </c>
      <c r="P812" s="0" t="n">
        <v>96.268</v>
      </c>
      <c r="Q812" s="0" t="n">
        <v>4644</v>
      </c>
      <c r="R812" s="0" t="n">
        <v>13.22</v>
      </c>
      <c r="S812" s="0" t="n">
        <v>20.27</v>
      </c>
      <c r="U812" s="0" t="n">
        <v>88.388</v>
      </c>
      <c r="V812" s="0" t="n">
        <v>1561</v>
      </c>
      <c r="W812" s="0" t="n">
        <v>0.985</v>
      </c>
      <c r="X812" s="0" t="n">
        <v>4.494</v>
      </c>
    </row>
    <row r="813" customFormat="false" ht="12.75" hidden="false" customHeight="false" outlineLevel="0" collapsed="false">
      <c r="F813" s="0" t="n">
        <v>90.379</v>
      </c>
      <c r="G813" s="0" t="n">
        <v>6024</v>
      </c>
      <c r="H813" s="0" t="n">
        <v>44.66</v>
      </c>
      <c r="I813" s="0" t="n">
        <v>52.79</v>
      </c>
      <c r="K813" s="0" t="n">
        <v>93.122</v>
      </c>
      <c r="L813" s="0" t="n">
        <v>5334</v>
      </c>
      <c r="M813" s="0" t="n">
        <v>25.51</v>
      </c>
      <c r="N813" s="0" t="n">
        <v>34.05</v>
      </c>
      <c r="P813" s="0" t="n">
        <v>96.368</v>
      </c>
      <c r="Q813" s="0" t="n">
        <v>4638</v>
      </c>
      <c r="R813" s="0" t="n">
        <v>13.2</v>
      </c>
      <c r="S813" s="0" t="n">
        <v>20.27</v>
      </c>
      <c r="U813" s="0" t="n">
        <v>88.488</v>
      </c>
      <c r="V813" s="0" t="n">
        <v>1566</v>
      </c>
      <c r="W813" s="0" t="n">
        <v>0.978</v>
      </c>
      <c r="X813" s="0" t="n">
        <v>4.448</v>
      </c>
    </row>
    <row r="814" customFormat="false" ht="12.75" hidden="false" customHeight="false" outlineLevel="0" collapsed="false">
      <c r="F814" s="0" t="n">
        <v>90.479</v>
      </c>
      <c r="G814" s="0" t="n">
        <v>6035</v>
      </c>
      <c r="H814" s="0" t="n">
        <v>44.59</v>
      </c>
      <c r="I814" s="0" t="n">
        <v>52.62</v>
      </c>
      <c r="K814" s="0" t="n">
        <v>93.223</v>
      </c>
      <c r="L814" s="0" t="n">
        <v>5332</v>
      </c>
      <c r="M814" s="0" t="n">
        <v>25.49</v>
      </c>
      <c r="N814" s="0" t="n">
        <v>34.05</v>
      </c>
      <c r="P814" s="0" t="n">
        <v>96.468</v>
      </c>
      <c r="Q814" s="0" t="n">
        <v>4632</v>
      </c>
      <c r="R814" s="0" t="n">
        <v>13.18</v>
      </c>
      <c r="S814" s="0" t="n">
        <v>20.26</v>
      </c>
      <c r="U814" s="0" t="n">
        <v>88.588</v>
      </c>
      <c r="V814" s="0" t="n">
        <v>1565</v>
      </c>
      <c r="W814" s="0" t="n">
        <v>0.962</v>
      </c>
      <c r="X814" s="0" t="n">
        <v>4.376</v>
      </c>
    </row>
    <row r="815" customFormat="false" ht="12.75" hidden="false" customHeight="false" outlineLevel="0" collapsed="false">
      <c r="F815" s="0" t="n">
        <v>90.579</v>
      </c>
      <c r="G815" s="0" t="n">
        <v>6044</v>
      </c>
      <c r="H815" s="0" t="n">
        <v>44.54</v>
      </c>
      <c r="I815" s="0" t="n">
        <v>52.47</v>
      </c>
      <c r="K815" s="0" t="n">
        <v>93.323</v>
      </c>
      <c r="L815" s="0" t="n">
        <v>5335</v>
      </c>
      <c r="M815" s="0" t="n">
        <v>25.53</v>
      </c>
      <c r="N815" s="0" t="n">
        <v>34.07</v>
      </c>
      <c r="P815" s="0" t="n">
        <v>96.568</v>
      </c>
      <c r="Q815" s="0" t="n">
        <v>4629</v>
      </c>
      <c r="R815" s="0" t="n">
        <v>13.16</v>
      </c>
      <c r="S815" s="0" t="n">
        <v>20.24</v>
      </c>
      <c r="U815" s="0" t="n">
        <v>88.688</v>
      </c>
      <c r="V815" s="0" t="n">
        <v>1563</v>
      </c>
      <c r="W815" s="0" t="n">
        <v>0.948</v>
      </c>
      <c r="X815" s="0" t="n">
        <v>4.32</v>
      </c>
    </row>
    <row r="816" customFormat="false" ht="12.75" hidden="false" customHeight="false" outlineLevel="0" collapsed="false">
      <c r="F816" s="0" t="n">
        <v>90.679</v>
      </c>
      <c r="G816" s="0" t="n">
        <v>6051</v>
      </c>
      <c r="H816" s="0" t="n">
        <v>44.48</v>
      </c>
      <c r="I816" s="0" t="n">
        <v>52.35</v>
      </c>
      <c r="K816" s="0" t="n">
        <v>93.423</v>
      </c>
      <c r="L816" s="0" t="n">
        <v>5344</v>
      </c>
      <c r="M816" s="0" t="n">
        <v>25.63</v>
      </c>
      <c r="N816" s="0" t="n">
        <v>34.16</v>
      </c>
      <c r="P816" s="0" t="n">
        <v>96.668</v>
      </c>
      <c r="Q816" s="0" t="n">
        <v>4630</v>
      </c>
      <c r="R816" s="0" t="n">
        <v>13.17</v>
      </c>
      <c r="S816" s="0" t="n">
        <v>20.25</v>
      </c>
      <c r="U816" s="0" t="n">
        <v>88.788</v>
      </c>
      <c r="V816" s="0" t="n">
        <v>1559</v>
      </c>
      <c r="W816" s="0" t="n">
        <v>0.933</v>
      </c>
      <c r="X816" s="0" t="n">
        <v>4.264</v>
      </c>
    </row>
    <row r="817" customFormat="false" ht="12.75" hidden="false" customHeight="false" outlineLevel="0" collapsed="false">
      <c r="F817" s="0" t="n">
        <v>90.779</v>
      </c>
      <c r="G817" s="0" t="n">
        <v>6055</v>
      </c>
      <c r="H817" s="0" t="n">
        <v>44.44</v>
      </c>
      <c r="I817" s="0" t="n">
        <v>52.27</v>
      </c>
      <c r="K817" s="0" t="n">
        <v>93.523</v>
      </c>
      <c r="L817" s="0" t="n">
        <v>5354</v>
      </c>
      <c r="M817" s="0" t="n">
        <v>25.73</v>
      </c>
      <c r="N817" s="0" t="n">
        <v>34.22</v>
      </c>
      <c r="P817" s="0" t="n">
        <v>96.768</v>
      </c>
      <c r="Q817" s="0" t="n">
        <v>4633</v>
      </c>
      <c r="R817" s="0" t="n">
        <v>13.19</v>
      </c>
      <c r="S817" s="0" t="n">
        <v>20.27</v>
      </c>
      <c r="U817" s="0" t="n">
        <v>88.888</v>
      </c>
      <c r="V817" s="0" t="n">
        <v>1557</v>
      </c>
      <c r="W817" s="0" t="n">
        <v>0.93</v>
      </c>
      <c r="X817" s="0" t="n">
        <v>4.256</v>
      </c>
    </row>
    <row r="818" customFormat="false" ht="12.75" hidden="false" customHeight="false" outlineLevel="0" collapsed="false">
      <c r="F818" s="0" t="n">
        <v>90.879</v>
      </c>
      <c r="G818" s="0" t="n">
        <v>6058</v>
      </c>
      <c r="H818" s="0" t="n">
        <v>44.44</v>
      </c>
      <c r="I818" s="0" t="n">
        <v>52.24</v>
      </c>
      <c r="K818" s="0" t="n">
        <v>93.623</v>
      </c>
      <c r="L818" s="0" t="n">
        <v>5358</v>
      </c>
      <c r="M818" s="0" t="n">
        <v>25.73</v>
      </c>
      <c r="N818" s="0" t="n">
        <v>34.2</v>
      </c>
      <c r="P818" s="0" t="n">
        <v>96.87</v>
      </c>
      <c r="Q818" s="0" t="n">
        <v>4639</v>
      </c>
      <c r="R818" s="0" t="n">
        <v>13.21</v>
      </c>
      <c r="S818" s="0" t="n">
        <v>20.28</v>
      </c>
      <c r="U818" s="0" t="n">
        <v>88.988</v>
      </c>
      <c r="V818" s="0" t="n">
        <v>1560</v>
      </c>
      <c r="W818" s="0" t="n">
        <v>0.932</v>
      </c>
      <c r="X818" s="0" t="n">
        <v>4.254</v>
      </c>
    </row>
    <row r="819" customFormat="false" ht="12.75" hidden="false" customHeight="false" outlineLevel="0" collapsed="false">
      <c r="F819" s="0" t="n">
        <v>90.979</v>
      </c>
      <c r="G819" s="0" t="n">
        <v>6063</v>
      </c>
      <c r="H819" s="0" t="n">
        <v>44.47</v>
      </c>
      <c r="I819" s="0" t="n">
        <v>52.24</v>
      </c>
      <c r="K819" s="0" t="n">
        <v>93.723</v>
      </c>
      <c r="L819" s="0" t="n">
        <v>5359</v>
      </c>
      <c r="M819" s="0" t="n">
        <v>25.68</v>
      </c>
      <c r="N819" s="0" t="n">
        <v>34.13</v>
      </c>
      <c r="P819" s="0" t="n">
        <v>96.97</v>
      </c>
      <c r="Q819" s="0" t="n">
        <v>4644</v>
      </c>
      <c r="R819" s="0" t="n">
        <v>13.23</v>
      </c>
      <c r="S819" s="0" t="n">
        <v>20.29</v>
      </c>
      <c r="U819" s="0" t="n">
        <v>89.088</v>
      </c>
      <c r="V819" s="0" t="n">
        <v>1565</v>
      </c>
      <c r="W819" s="0" t="n">
        <v>0.935</v>
      </c>
      <c r="X819" s="0" t="n">
        <v>4.254</v>
      </c>
    </row>
    <row r="820" customFormat="false" ht="12.75" hidden="false" customHeight="false" outlineLevel="0" collapsed="false">
      <c r="F820" s="0" t="n">
        <v>91.079</v>
      </c>
      <c r="G820" s="0" t="n">
        <v>6068</v>
      </c>
      <c r="H820" s="0" t="n">
        <v>44.51</v>
      </c>
      <c r="I820" s="0" t="n">
        <v>52.23</v>
      </c>
      <c r="K820" s="0" t="n">
        <v>93.823</v>
      </c>
      <c r="L820" s="0" t="n">
        <v>5359</v>
      </c>
      <c r="M820" s="0" t="n">
        <v>25.65</v>
      </c>
      <c r="N820" s="0" t="n">
        <v>34.08</v>
      </c>
      <c r="P820" s="0" t="n">
        <v>97.07</v>
      </c>
      <c r="Q820" s="0" t="n">
        <v>4648</v>
      </c>
      <c r="R820" s="0" t="n">
        <v>13.25</v>
      </c>
      <c r="S820" s="0" t="n">
        <v>20.3</v>
      </c>
      <c r="U820" s="0" t="n">
        <v>89.188</v>
      </c>
      <c r="V820" s="0" t="n">
        <v>1569</v>
      </c>
      <c r="W820" s="0" t="n">
        <v>0.943</v>
      </c>
      <c r="X820" s="0" t="n">
        <v>4.28</v>
      </c>
    </row>
    <row r="821" customFormat="false" ht="12.75" hidden="false" customHeight="false" outlineLevel="0" collapsed="false">
      <c r="F821" s="0" t="n">
        <v>91.179</v>
      </c>
      <c r="G821" s="0" t="n">
        <v>6073</v>
      </c>
      <c r="H821" s="0" t="n">
        <v>44.52</v>
      </c>
      <c r="I821" s="0" t="n">
        <v>52.21</v>
      </c>
      <c r="K821" s="0" t="n">
        <v>93.923</v>
      </c>
      <c r="L821" s="0" t="n">
        <v>5367</v>
      </c>
      <c r="M821" s="0" t="n">
        <v>25.71</v>
      </c>
      <c r="N821" s="0" t="n">
        <v>34.12</v>
      </c>
      <c r="P821" s="0" t="n">
        <v>97.172</v>
      </c>
      <c r="Q821" s="0" t="n">
        <v>4654</v>
      </c>
      <c r="R821" s="0" t="n">
        <v>13.3</v>
      </c>
      <c r="S821" s="0" t="n">
        <v>20.34</v>
      </c>
      <c r="U821" s="0" t="n">
        <v>89.288</v>
      </c>
      <c r="V821" s="0" t="n">
        <v>1574</v>
      </c>
      <c r="W821" s="0" t="n">
        <v>0.946</v>
      </c>
      <c r="X821" s="0" t="n">
        <v>4.278</v>
      </c>
    </row>
    <row r="822" customFormat="false" ht="12.75" hidden="false" customHeight="false" outlineLevel="0" collapsed="false">
      <c r="F822" s="0" t="n">
        <v>91.279</v>
      </c>
      <c r="G822" s="0" t="n">
        <v>6078</v>
      </c>
      <c r="H822" s="0" t="n">
        <v>44.54</v>
      </c>
      <c r="I822" s="0" t="n">
        <v>52.18</v>
      </c>
      <c r="K822" s="0" t="n">
        <v>94.023</v>
      </c>
      <c r="L822" s="0" t="n">
        <v>5379</v>
      </c>
      <c r="M822" s="0" t="n">
        <v>25.88</v>
      </c>
      <c r="N822" s="0" t="n">
        <v>34.25</v>
      </c>
      <c r="P822" s="0" t="n">
        <v>97.273</v>
      </c>
      <c r="Q822" s="0" t="n">
        <v>4660</v>
      </c>
      <c r="R822" s="0" t="n">
        <v>13.33</v>
      </c>
      <c r="S822" s="0" t="n">
        <v>20.37</v>
      </c>
      <c r="U822" s="0" t="n">
        <v>89.388</v>
      </c>
      <c r="V822" s="0" t="n">
        <v>1577</v>
      </c>
      <c r="W822" s="0" t="n">
        <v>0.946</v>
      </c>
      <c r="X822" s="0" t="n">
        <v>4.271</v>
      </c>
    </row>
    <row r="823" customFormat="false" ht="12.75" hidden="false" customHeight="false" outlineLevel="0" collapsed="false">
      <c r="F823" s="0" t="n">
        <v>91.382</v>
      </c>
      <c r="G823" s="0" t="n">
        <v>6082</v>
      </c>
      <c r="H823" s="0" t="n">
        <v>44.62</v>
      </c>
      <c r="I823" s="0" t="n">
        <v>52.24</v>
      </c>
      <c r="K823" s="0" t="n">
        <v>94.123</v>
      </c>
      <c r="L823" s="0" t="n">
        <v>5386</v>
      </c>
      <c r="M823" s="0" t="n">
        <v>26.02</v>
      </c>
      <c r="N823" s="0" t="n">
        <v>34.4</v>
      </c>
      <c r="P823" s="0" t="n">
        <v>97.373</v>
      </c>
      <c r="Q823" s="0" t="n">
        <v>4659</v>
      </c>
      <c r="R823" s="0" t="n">
        <v>13.32</v>
      </c>
      <c r="S823" s="0" t="n">
        <v>20.36</v>
      </c>
      <c r="U823" s="0" t="n">
        <v>89.488</v>
      </c>
      <c r="V823" s="0" t="n">
        <v>1575</v>
      </c>
      <c r="W823" s="0" t="n">
        <v>0.941</v>
      </c>
      <c r="X823" s="0" t="n">
        <v>4.254</v>
      </c>
    </row>
    <row r="824" customFormat="false" ht="12.75" hidden="false" customHeight="false" outlineLevel="0" collapsed="false">
      <c r="F824" s="0" t="n">
        <v>91.482</v>
      </c>
      <c r="G824" s="0" t="n">
        <v>6084</v>
      </c>
      <c r="H824" s="0" t="n">
        <v>44.77</v>
      </c>
      <c r="I824" s="0" t="n">
        <v>52.4</v>
      </c>
      <c r="K824" s="0" t="n">
        <v>94.223</v>
      </c>
      <c r="L824" s="0" t="n">
        <v>5380</v>
      </c>
      <c r="M824" s="0" t="n">
        <v>26.03</v>
      </c>
      <c r="N824" s="0" t="n">
        <v>34.45</v>
      </c>
      <c r="P824" s="0" t="n">
        <v>97.473</v>
      </c>
      <c r="Q824" s="0" t="n">
        <v>4653</v>
      </c>
      <c r="R824" s="0" t="n">
        <v>13.26</v>
      </c>
      <c r="S824" s="0" t="n">
        <v>20.29</v>
      </c>
      <c r="U824" s="0" t="n">
        <v>89.588</v>
      </c>
      <c r="V824" s="0" t="n">
        <v>1576</v>
      </c>
      <c r="W824" s="0" t="n">
        <v>0.933</v>
      </c>
      <c r="X824" s="0" t="n">
        <v>4.214</v>
      </c>
    </row>
    <row r="825" customFormat="false" ht="12.75" hidden="false" customHeight="false" outlineLevel="0" collapsed="false">
      <c r="F825" s="0" t="n">
        <v>91.582</v>
      </c>
      <c r="G825" s="0" t="n">
        <v>6083</v>
      </c>
      <c r="H825" s="0" t="n">
        <v>44.94</v>
      </c>
      <c r="I825" s="0" t="n">
        <v>52.62</v>
      </c>
      <c r="K825" s="0" t="n">
        <v>94.323</v>
      </c>
      <c r="L825" s="0" t="n">
        <v>5363</v>
      </c>
      <c r="M825" s="0" t="n">
        <v>25.9</v>
      </c>
      <c r="N825" s="0" t="n">
        <v>34.39</v>
      </c>
      <c r="P825" s="0" t="n">
        <v>97.573</v>
      </c>
      <c r="Q825" s="0" t="n">
        <v>4641</v>
      </c>
      <c r="R825" s="0" t="n">
        <v>13.16</v>
      </c>
      <c r="S825" s="0" t="n">
        <v>20.19</v>
      </c>
      <c r="U825" s="0" t="n">
        <v>89.688</v>
      </c>
      <c r="V825" s="0" t="n">
        <v>1574</v>
      </c>
      <c r="W825" s="0" t="n">
        <v>0.928</v>
      </c>
      <c r="X825" s="0" t="n">
        <v>4.197</v>
      </c>
    </row>
    <row r="826" customFormat="false" ht="12.75" hidden="false" customHeight="false" outlineLevel="0" collapsed="false">
      <c r="F826" s="0" t="n">
        <v>91.682</v>
      </c>
      <c r="G826" s="0" t="n">
        <v>6078</v>
      </c>
      <c r="H826" s="0" t="n">
        <v>45</v>
      </c>
      <c r="I826" s="0" t="n">
        <v>52.72</v>
      </c>
      <c r="K826" s="0" t="n">
        <v>94.423</v>
      </c>
      <c r="L826" s="0" t="n">
        <v>5344</v>
      </c>
      <c r="M826" s="0" t="n">
        <v>25.74</v>
      </c>
      <c r="N826" s="0" t="n">
        <v>34.29</v>
      </c>
      <c r="P826" s="0" t="n">
        <v>97.673</v>
      </c>
      <c r="Q826" s="0" t="n">
        <v>4632</v>
      </c>
      <c r="R826" s="0" t="n">
        <v>13.06</v>
      </c>
      <c r="S826" s="0" t="n">
        <v>20.08</v>
      </c>
      <c r="U826" s="0" t="n">
        <v>89.788</v>
      </c>
      <c r="V826" s="0" t="n">
        <v>1573</v>
      </c>
      <c r="W826" s="0" t="n">
        <v>0.922</v>
      </c>
      <c r="X826" s="0" t="n">
        <v>4.173</v>
      </c>
    </row>
    <row r="827" customFormat="false" ht="12.75" hidden="false" customHeight="false" outlineLevel="0" collapsed="false">
      <c r="F827" s="0" t="n">
        <v>91.782</v>
      </c>
      <c r="G827" s="0" t="n">
        <v>6074</v>
      </c>
      <c r="H827" s="0" t="n">
        <v>44.92</v>
      </c>
      <c r="I827" s="0" t="n">
        <v>52.67</v>
      </c>
      <c r="K827" s="0" t="n">
        <v>94.523</v>
      </c>
      <c r="L827" s="0" t="n">
        <v>5336</v>
      </c>
      <c r="M827" s="0" t="n">
        <v>25.67</v>
      </c>
      <c r="N827" s="0" t="n">
        <v>34.26</v>
      </c>
      <c r="P827" s="0" t="n">
        <v>97.774</v>
      </c>
      <c r="Q827" s="0" t="n">
        <v>4633</v>
      </c>
      <c r="R827" s="0" t="n">
        <v>13.07</v>
      </c>
      <c r="S827" s="0" t="n">
        <v>20.08</v>
      </c>
      <c r="U827" s="0" t="n">
        <v>89.888</v>
      </c>
      <c r="V827" s="0" t="n">
        <v>1576</v>
      </c>
      <c r="W827" s="0" t="n">
        <v>0.919</v>
      </c>
      <c r="X827" s="0" t="n">
        <v>4.154</v>
      </c>
    </row>
    <row r="828" customFormat="false" ht="12.75" hidden="false" customHeight="false" outlineLevel="0" collapsed="false">
      <c r="F828" s="0" t="n">
        <v>91.882</v>
      </c>
      <c r="G828" s="0" t="n">
        <v>6074</v>
      </c>
      <c r="H828" s="0" t="n">
        <v>44.76</v>
      </c>
      <c r="I828" s="0" t="n">
        <v>52.47</v>
      </c>
      <c r="K828" s="0" t="n">
        <v>94.623</v>
      </c>
      <c r="L828" s="0" t="n">
        <v>5343</v>
      </c>
      <c r="M828" s="0" t="n">
        <v>25.78</v>
      </c>
      <c r="N828" s="0" t="n">
        <v>34.35</v>
      </c>
      <c r="P828" s="0" t="n">
        <v>97.875</v>
      </c>
      <c r="Q828" s="0" t="n">
        <v>4644</v>
      </c>
      <c r="R828" s="0" t="n">
        <v>13.16</v>
      </c>
      <c r="S828" s="0" t="n">
        <v>20.18</v>
      </c>
      <c r="U828" s="0" t="n">
        <v>89.988</v>
      </c>
      <c r="V828" s="0" t="n">
        <v>1574</v>
      </c>
      <c r="W828" s="0" t="n">
        <v>0.922</v>
      </c>
      <c r="X828" s="0" t="n">
        <v>4.172</v>
      </c>
    </row>
    <row r="829" customFormat="false" ht="12.75" hidden="false" customHeight="false" outlineLevel="0" collapsed="false">
      <c r="F829" s="0" t="n">
        <v>91.982</v>
      </c>
      <c r="G829" s="0" t="n">
        <v>6078</v>
      </c>
      <c r="H829" s="0" t="n">
        <v>44.63</v>
      </c>
      <c r="I829" s="0" t="n">
        <v>52.28</v>
      </c>
      <c r="K829" s="0" t="n">
        <v>94.723</v>
      </c>
      <c r="L829" s="0" t="n">
        <v>5356</v>
      </c>
      <c r="M829" s="0" t="n">
        <v>25.96</v>
      </c>
      <c r="N829" s="0" t="n">
        <v>34.51</v>
      </c>
      <c r="P829" s="0" t="n">
        <v>97.975</v>
      </c>
      <c r="Q829" s="0" t="n">
        <v>4661</v>
      </c>
      <c r="R829" s="0" t="n">
        <v>13.3</v>
      </c>
      <c r="S829" s="0" t="n">
        <v>20.32</v>
      </c>
      <c r="U829" s="0" t="n">
        <v>90.088</v>
      </c>
      <c r="V829" s="0" t="n">
        <v>1573</v>
      </c>
      <c r="W829" s="0" t="n">
        <v>0.919</v>
      </c>
      <c r="X829" s="0" t="n">
        <v>4.161</v>
      </c>
    </row>
    <row r="830" customFormat="false" ht="12.75" hidden="false" customHeight="false" outlineLevel="0" collapsed="false">
      <c r="F830" s="0" t="n">
        <v>92.082</v>
      </c>
      <c r="G830" s="0" t="n">
        <v>6084</v>
      </c>
      <c r="H830" s="0" t="n">
        <v>44.64</v>
      </c>
      <c r="I830" s="0" t="n">
        <v>52.24</v>
      </c>
      <c r="K830" s="0" t="n">
        <v>94.823</v>
      </c>
      <c r="L830" s="0" t="n">
        <v>5362</v>
      </c>
      <c r="M830" s="0" t="n">
        <v>26.09</v>
      </c>
      <c r="N830" s="0" t="n">
        <v>34.65</v>
      </c>
      <c r="P830" s="0" t="n">
        <v>98.075</v>
      </c>
      <c r="Q830" s="0" t="n">
        <v>4677</v>
      </c>
      <c r="R830" s="0" t="n">
        <v>13.45</v>
      </c>
      <c r="S830" s="0" t="n">
        <v>20.48</v>
      </c>
      <c r="U830" s="0" t="n">
        <v>90.188</v>
      </c>
      <c r="V830" s="0" t="n">
        <v>1573</v>
      </c>
      <c r="W830" s="0" t="n">
        <v>0.92</v>
      </c>
      <c r="X830" s="0" t="n">
        <v>4.166</v>
      </c>
    </row>
    <row r="831" customFormat="false" ht="12.75" hidden="false" customHeight="false" outlineLevel="0" collapsed="false">
      <c r="F831" s="0" t="n">
        <v>92.182</v>
      </c>
      <c r="G831" s="0" t="n">
        <v>6088</v>
      </c>
      <c r="H831" s="0" t="n">
        <v>44.77</v>
      </c>
      <c r="I831" s="0" t="n">
        <v>52.37</v>
      </c>
      <c r="K831" s="0" t="n">
        <v>94.924</v>
      </c>
      <c r="L831" s="0" t="n">
        <v>5359</v>
      </c>
      <c r="M831" s="0" t="n">
        <v>26.09</v>
      </c>
      <c r="N831" s="0" t="n">
        <v>34.67</v>
      </c>
      <c r="P831" s="0" t="n">
        <v>98.175</v>
      </c>
      <c r="Q831" s="0" t="n">
        <v>4687</v>
      </c>
      <c r="R831" s="0" t="n">
        <v>13.58</v>
      </c>
      <c r="S831" s="0" t="n">
        <v>20.63</v>
      </c>
      <c r="U831" s="0" t="n">
        <v>90.288</v>
      </c>
      <c r="V831" s="0" t="n">
        <v>1574</v>
      </c>
      <c r="W831" s="0" t="n">
        <v>0.926</v>
      </c>
      <c r="X831" s="0" t="n">
        <v>4.19</v>
      </c>
    </row>
    <row r="832" customFormat="false" ht="12.75" hidden="false" customHeight="false" outlineLevel="0" collapsed="false">
      <c r="F832" s="0" t="n">
        <v>92.282</v>
      </c>
      <c r="G832" s="0" t="n">
        <v>6086</v>
      </c>
      <c r="H832" s="0" t="n">
        <v>44.99</v>
      </c>
      <c r="I832" s="0" t="n">
        <v>52.64</v>
      </c>
      <c r="K832" s="0" t="n">
        <v>95.024</v>
      </c>
      <c r="L832" s="0" t="n">
        <v>5351</v>
      </c>
      <c r="M832" s="0" t="n">
        <v>26.03</v>
      </c>
      <c r="N832" s="0" t="n">
        <v>34.64</v>
      </c>
      <c r="P832" s="0" t="n">
        <v>98.275</v>
      </c>
      <c r="Q832" s="0" t="n">
        <v>4686</v>
      </c>
      <c r="R832" s="0" t="n">
        <v>13.64</v>
      </c>
      <c r="S832" s="0" t="n">
        <v>20.73</v>
      </c>
      <c r="U832" s="0" t="n">
        <v>90.388</v>
      </c>
      <c r="V832" s="0" t="n">
        <v>1578</v>
      </c>
      <c r="W832" s="0" t="n">
        <v>0.925</v>
      </c>
      <c r="X832" s="0" t="n">
        <v>4.173</v>
      </c>
    </row>
    <row r="833" customFormat="false" ht="12.75" hidden="false" customHeight="false" outlineLevel="0" collapsed="false">
      <c r="F833" s="0" t="n">
        <v>92.382</v>
      </c>
      <c r="G833" s="0" t="n">
        <v>6081</v>
      </c>
      <c r="H833" s="0" t="n">
        <v>45.17</v>
      </c>
      <c r="I833" s="0" t="n">
        <v>52.9</v>
      </c>
      <c r="K833" s="0" t="n">
        <v>95.124</v>
      </c>
      <c r="L833" s="0" t="n">
        <v>5349</v>
      </c>
      <c r="M833" s="0" t="n">
        <v>26.01</v>
      </c>
      <c r="N833" s="0" t="n">
        <v>34.63</v>
      </c>
      <c r="P833" s="0" t="n">
        <v>98.377</v>
      </c>
      <c r="Q833" s="0" t="n">
        <v>4680</v>
      </c>
      <c r="R833" s="0" t="n">
        <v>13.64</v>
      </c>
      <c r="S833" s="0" t="n">
        <v>20.75</v>
      </c>
      <c r="U833" s="0" t="n">
        <v>90.488</v>
      </c>
      <c r="V833" s="0" t="n">
        <v>1584</v>
      </c>
      <c r="W833" s="0" t="n">
        <v>0.93</v>
      </c>
      <c r="X833" s="0" t="n">
        <v>4.179</v>
      </c>
    </row>
    <row r="834" customFormat="false" ht="12.75" hidden="false" customHeight="false" outlineLevel="0" collapsed="false">
      <c r="F834" s="0" t="n">
        <v>92.482</v>
      </c>
      <c r="G834" s="0" t="n">
        <v>6076</v>
      </c>
      <c r="H834" s="0" t="n">
        <v>45.32</v>
      </c>
      <c r="I834" s="0" t="n">
        <v>53.12</v>
      </c>
      <c r="K834" s="0" t="n">
        <v>95.224</v>
      </c>
      <c r="L834" s="0" t="n">
        <v>5354</v>
      </c>
      <c r="M834" s="0" t="n">
        <v>26.06</v>
      </c>
      <c r="N834" s="0" t="n">
        <v>34.66</v>
      </c>
      <c r="P834" s="0" t="n">
        <v>98.477</v>
      </c>
      <c r="Q834" s="0" t="n">
        <v>4671</v>
      </c>
      <c r="R834" s="0" t="n">
        <v>13.61</v>
      </c>
      <c r="S834" s="0" t="n">
        <v>20.75</v>
      </c>
      <c r="U834" s="0" t="n">
        <v>90.588</v>
      </c>
      <c r="V834" s="0" t="n">
        <v>1589</v>
      </c>
      <c r="W834" s="0" t="n">
        <v>0.933</v>
      </c>
      <c r="X834" s="0" t="n">
        <v>4.182</v>
      </c>
    </row>
    <row r="835" customFormat="false" ht="12.75" hidden="false" customHeight="false" outlineLevel="0" collapsed="false">
      <c r="F835" s="0" t="n">
        <v>92.582</v>
      </c>
      <c r="G835" s="0" t="n">
        <v>6071</v>
      </c>
      <c r="H835" s="0" t="n">
        <v>45.4</v>
      </c>
      <c r="I835" s="0" t="n">
        <v>53.25</v>
      </c>
      <c r="K835" s="0" t="n">
        <v>95.324</v>
      </c>
      <c r="L835" s="0" t="n">
        <v>5358</v>
      </c>
      <c r="M835" s="0" t="n">
        <v>26.1</v>
      </c>
      <c r="N835" s="0" t="n">
        <v>34.69</v>
      </c>
      <c r="P835" s="0" t="n">
        <v>98.577</v>
      </c>
      <c r="Q835" s="0" t="n">
        <v>4662</v>
      </c>
      <c r="R835" s="0" t="n">
        <v>13.57</v>
      </c>
      <c r="S835" s="0" t="n">
        <v>20.72</v>
      </c>
      <c r="U835" s="0" t="n">
        <v>90.688</v>
      </c>
      <c r="V835" s="0" t="n">
        <v>1591</v>
      </c>
      <c r="W835" s="0" t="n">
        <v>0.926</v>
      </c>
      <c r="X835" s="0" t="n">
        <v>4.144</v>
      </c>
    </row>
    <row r="836" customFormat="false" ht="12.75" hidden="false" customHeight="false" outlineLevel="0" collapsed="false">
      <c r="F836" s="0" t="n">
        <v>92.682</v>
      </c>
      <c r="G836" s="0" t="n">
        <v>6068</v>
      </c>
      <c r="H836" s="0" t="n">
        <v>45.39</v>
      </c>
      <c r="I836" s="0" t="n">
        <v>53.28</v>
      </c>
      <c r="K836" s="0" t="n">
        <v>95.424</v>
      </c>
      <c r="L836" s="0" t="n">
        <v>5354</v>
      </c>
      <c r="M836" s="0" t="n">
        <v>26.04</v>
      </c>
      <c r="N836" s="0" t="n">
        <v>34.64</v>
      </c>
      <c r="P836" s="0" t="n">
        <v>98.677</v>
      </c>
      <c r="Q836" s="0" t="n">
        <v>4655</v>
      </c>
      <c r="R836" s="0" t="n">
        <v>13.57</v>
      </c>
      <c r="S836" s="0" t="n">
        <v>20.75</v>
      </c>
      <c r="U836" s="0" t="n">
        <v>90.789</v>
      </c>
      <c r="V836" s="0" t="n">
        <v>1592</v>
      </c>
      <c r="W836" s="0" t="n">
        <v>0.924</v>
      </c>
      <c r="X836" s="0" t="n">
        <v>4.132</v>
      </c>
    </row>
    <row r="837" customFormat="false" ht="12.75" hidden="false" customHeight="false" outlineLevel="0" collapsed="false">
      <c r="F837" s="0" t="n">
        <v>92.782</v>
      </c>
      <c r="G837" s="0" t="n">
        <v>6066</v>
      </c>
      <c r="H837" s="0" t="n">
        <v>45.41</v>
      </c>
      <c r="I837" s="0" t="n">
        <v>53.3</v>
      </c>
      <c r="K837" s="0" t="n">
        <v>95.524</v>
      </c>
      <c r="L837" s="0" t="n">
        <v>5342</v>
      </c>
      <c r="M837" s="0" t="n">
        <v>25.89</v>
      </c>
      <c r="N837" s="0" t="n">
        <v>34.51</v>
      </c>
      <c r="P837" s="0" t="n">
        <v>98.778</v>
      </c>
      <c r="Q837" s="0" t="n">
        <v>4645</v>
      </c>
      <c r="R837" s="0" t="n">
        <v>13.55</v>
      </c>
      <c r="S837" s="0" t="n">
        <v>20.77</v>
      </c>
      <c r="U837" s="0" t="n">
        <v>90.889</v>
      </c>
      <c r="V837" s="0" t="n">
        <v>1591</v>
      </c>
      <c r="W837" s="0" t="n">
        <v>0.922</v>
      </c>
      <c r="X837" s="0" t="n">
        <v>4.127</v>
      </c>
    </row>
    <row r="838" customFormat="false" ht="12.75" hidden="false" customHeight="false" outlineLevel="0" collapsed="false">
      <c r="F838" s="0" t="n">
        <v>92.882</v>
      </c>
      <c r="G838" s="0" t="n">
        <v>6064</v>
      </c>
      <c r="H838" s="0" t="n">
        <v>45.43</v>
      </c>
      <c r="I838" s="0" t="n">
        <v>53.35</v>
      </c>
      <c r="K838" s="0" t="n">
        <v>95.624</v>
      </c>
      <c r="L838" s="0" t="n">
        <v>5331</v>
      </c>
      <c r="M838" s="0" t="n">
        <v>25.74</v>
      </c>
      <c r="N838" s="0" t="n">
        <v>34.38</v>
      </c>
      <c r="P838" s="0" t="n">
        <v>98.878</v>
      </c>
      <c r="Q838" s="0" t="n">
        <v>4628</v>
      </c>
      <c r="R838" s="0" t="n">
        <v>13.5</v>
      </c>
      <c r="S838" s="0" t="n">
        <v>20.76</v>
      </c>
      <c r="U838" s="0" t="n">
        <v>90.989</v>
      </c>
      <c r="V838" s="0" t="n">
        <v>1588</v>
      </c>
      <c r="W838" s="0" t="n">
        <v>0.913</v>
      </c>
      <c r="X838" s="0" t="n">
        <v>4.093</v>
      </c>
    </row>
    <row r="839" customFormat="false" ht="12.75" hidden="false" customHeight="false" outlineLevel="0" collapsed="false">
      <c r="F839" s="0" t="n">
        <v>92.982</v>
      </c>
      <c r="G839" s="0" t="n">
        <v>6061</v>
      </c>
      <c r="H839" s="0" t="n">
        <v>45.51</v>
      </c>
      <c r="I839" s="0" t="n">
        <v>53.47</v>
      </c>
      <c r="K839" s="0" t="n">
        <v>95.724</v>
      </c>
      <c r="L839" s="0" t="n">
        <v>5331</v>
      </c>
      <c r="M839" s="0" t="n">
        <v>25.7</v>
      </c>
      <c r="N839" s="0" t="n">
        <v>34.33</v>
      </c>
      <c r="P839" s="0" t="n">
        <v>98.978</v>
      </c>
      <c r="Q839" s="0" t="n">
        <v>4611</v>
      </c>
      <c r="R839" s="0" t="n">
        <v>13.43</v>
      </c>
      <c r="S839" s="0" t="n">
        <v>20.73</v>
      </c>
      <c r="U839" s="0" t="n">
        <v>91.089</v>
      </c>
      <c r="V839" s="0" t="n">
        <v>1585</v>
      </c>
      <c r="W839" s="0" t="n">
        <v>0.915</v>
      </c>
      <c r="X839" s="0" t="n">
        <v>4.111</v>
      </c>
    </row>
    <row r="840" customFormat="false" ht="12.75" hidden="false" customHeight="false" outlineLevel="0" collapsed="false">
      <c r="F840" s="0" t="n">
        <v>93.082</v>
      </c>
      <c r="G840" s="0" t="n">
        <v>6062</v>
      </c>
      <c r="H840" s="0" t="n">
        <v>45.69</v>
      </c>
      <c r="I840" s="0" t="n">
        <v>53.68</v>
      </c>
      <c r="K840" s="0" t="n">
        <v>95.824</v>
      </c>
      <c r="L840" s="0" t="n">
        <v>5339</v>
      </c>
      <c r="M840" s="0" t="n">
        <v>25.8</v>
      </c>
      <c r="N840" s="0" t="n">
        <v>34.42</v>
      </c>
      <c r="P840" s="0" t="n">
        <v>99.078</v>
      </c>
      <c r="Q840" s="0" t="n">
        <v>4596</v>
      </c>
      <c r="R840" s="0" t="n">
        <v>13.35</v>
      </c>
      <c r="S840" s="0" t="n">
        <v>20.69</v>
      </c>
      <c r="U840" s="0" t="n">
        <v>91.189</v>
      </c>
      <c r="V840" s="0" t="n">
        <v>1580</v>
      </c>
      <c r="W840" s="0" t="n">
        <v>0.916</v>
      </c>
      <c r="X840" s="0" t="n">
        <v>4.13</v>
      </c>
    </row>
    <row r="841" customFormat="false" ht="12.75" hidden="false" customHeight="false" outlineLevel="0" collapsed="false">
      <c r="F841" s="0" t="n">
        <v>93.182</v>
      </c>
      <c r="G841" s="0" t="n">
        <v>6061</v>
      </c>
      <c r="H841" s="0" t="n">
        <v>45.83</v>
      </c>
      <c r="I841" s="0" t="n">
        <v>53.85</v>
      </c>
      <c r="K841" s="0" t="n">
        <v>95.924</v>
      </c>
      <c r="L841" s="0" t="n">
        <v>5342</v>
      </c>
      <c r="M841" s="0" t="n">
        <v>25.9</v>
      </c>
      <c r="N841" s="0" t="n">
        <v>34.52</v>
      </c>
      <c r="P841" s="0" t="n">
        <v>99.178</v>
      </c>
      <c r="Q841" s="0" t="n">
        <v>4588</v>
      </c>
      <c r="R841" s="0" t="n">
        <v>13.29</v>
      </c>
      <c r="S841" s="0" t="n">
        <v>20.62</v>
      </c>
      <c r="U841" s="0" t="n">
        <v>91.289</v>
      </c>
      <c r="V841" s="0" t="n">
        <v>1574</v>
      </c>
      <c r="W841" s="0" t="n">
        <v>0.916</v>
      </c>
      <c r="X841" s="0" t="n">
        <v>4.144</v>
      </c>
    </row>
    <row r="842" customFormat="false" ht="12.75" hidden="false" customHeight="false" outlineLevel="0" collapsed="false">
      <c r="F842" s="0" t="n">
        <v>93.282</v>
      </c>
      <c r="G842" s="0" t="n">
        <v>6063</v>
      </c>
      <c r="H842" s="0" t="n">
        <v>45.95</v>
      </c>
      <c r="I842" s="0" t="n">
        <v>53.96</v>
      </c>
      <c r="K842" s="0" t="n">
        <v>96.024</v>
      </c>
      <c r="L842" s="0" t="n">
        <v>5335</v>
      </c>
      <c r="M842" s="0" t="n">
        <v>25.89</v>
      </c>
      <c r="N842" s="0" t="n">
        <v>34.55</v>
      </c>
      <c r="P842" s="0" t="n">
        <v>99.278</v>
      </c>
      <c r="Q842" s="0" t="n">
        <v>4590</v>
      </c>
      <c r="R842" s="0" t="n">
        <v>13.25</v>
      </c>
      <c r="S842" s="0" t="n">
        <v>20.56</v>
      </c>
      <c r="U842" s="0" t="n">
        <v>91.389</v>
      </c>
      <c r="V842" s="0" t="n">
        <v>1573</v>
      </c>
      <c r="W842" s="0" t="n">
        <v>0.932</v>
      </c>
      <c r="X842" s="0" t="n">
        <v>4.22</v>
      </c>
    </row>
    <row r="843" customFormat="false" ht="12.75" hidden="false" customHeight="false" outlineLevel="0" collapsed="false">
      <c r="F843" s="0" t="n">
        <v>93.382</v>
      </c>
      <c r="G843" s="0" t="n">
        <v>6063</v>
      </c>
      <c r="H843" s="0" t="n">
        <v>45.94</v>
      </c>
      <c r="I843" s="0" t="n">
        <v>53.96</v>
      </c>
      <c r="K843" s="0" t="n">
        <v>96.124</v>
      </c>
      <c r="L843" s="0" t="n">
        <v>5323</v>
      </c>
      <c r="M843" s="0" t="n">
        <v>25.76</v>
      </c>
      <c r="N843" s="0" t="n">
        <v>34.46</v>
      </c>
      <c r="P843" s="0" t="n">
        <v>99.378</v>
      </c>
      <c r="Q843" s="0" t="n">
        <v>4594</v>
      </c>
      <c r="R843" s="0" t="n">
        <v>13.23</v>
      </c>
      <c r="S843" s="0" t="n">
        <v>20.5</v>
      </c>
      <c r="U843" s="0" t="n">
        <v>91.489</v>
      </c>
      <c r="V843" s="0" t="n">
        <v>1575</v>
      </c>
      <c r="W843" s="0" t="n">
        <v>0.947</v>
      </c>
      <c r="X843" s="0" t="n">
        <v>4.283</v>
      </c>
    </row>
    <row r="844" customFormat="false" ht="12.75" hidden="false" customHeight="false" outlineLevel="0" collapsed="false">
      <c r="F844" s="0" t="n">
        <v>93.482</v>
      </c>
      <c r="G844" s="0" t="n">
        <v>6060</v>
      </c>
      <c r="H844" s="0" t="n">
        <v>45.8</v>
      </c>
      <c r="I844" s="0" t="n">
        <v>53.82</v>
      </c>
      <c r="K844" s="0" t="n">
        <v>96.225</v>
      </c>
      <c r="L844" s="0" t="n">
        <v>5311</v>
      </c>
      <c r="M844" s="0" t="n">
        <v>25.62</v>
      </c>
      <c r="N844" s="0" t="n">
        <v>34.35</v>
      </c>
      <c r="P844" s="0" t="n">
        <v>99.478</v>
      </c>
      <c r="Q844" s="0" t="n">
        <v>4596</v>
      </c>
      <c r="R844" s="0" t="n">
        <v>13.18</v>
      </c>
      <c r="S844" s="0" t="n">
        <v>20.42</v>
      </c>
      <c r="U844" s="0" t="n">
        <v>91.589</v>
      </c>
      <c r="V844" s="0" t="n">
        <v>1579</v>
      </c>
      <c r="W844" s="0" t="n">
        <v>0.96</v>
      </c>
      <c r="X844" s="0" t="n">
        <v>4.329</v>
      </c>
    </row>
    <row r="845" customFormat="false" ht="12.75" hidden="false" customHeight="false" outlineLevel="0" collapsed="false">
      <c r="F845" s="0" t="n">
        <v>93.584</v>
      </c>
      <c r="G845" s="0" t="n">
        <v>6058</v>
      </c>
      <c r="H845" s="0" t="n">
        <v>45.61</v>
      </c>
      <c r="I845" s="0" t="n">
        <v>53.61</v>
      </c>
      <c r="K845" s="0" t="n">
        <v>96.325</v>
      </c>
      <c r="L845" s="0" t="n">
        <v>5313</v>
      </c>
      <c r="M845" s="0" t="n">
        <v>25.55</v>
      </c>
      <c r="N845" s="0" t="n">
        <v>34.24</v>
      </c>
      <c r="P845" s="0" t="n">
        <v>99.578</v>
      </c>
      <c r="Q845" s="0" t="n">
        <v>4599</v>
      </c>
      <c r="R845" s="0" t="n">
        <v>13.14</v>
      </c>
      <c r="S845" s="0" t="n">
        <v>20.35</v>
      </c>
      <c r="U845" s="0" t="n">
        <v>91.689</v>
      </c>
      <c r="V845" s="0" t="n">
        <v>1583</v>
      </c>
      <c r="W845" s="0" t="n">
        <v>0.979</v>
      </c>
      <c r="X845" s="0" t="n">
        <v>4.404</v>
      </c>
    </row>
    <row r="846" customFormat="false" ht="12.75" hidden="false" customHeight="false" outlineLevel="0" collapsed="false">
      <c r="F846" s="0" t="n">
        <v>93.684</v>
      </c>
      <c r="G846" s="0" t="n">
        <v>6050</v>
      </c>
      <c r="H846" s="0" t="n">
        <v>45.38</v>
      </c>
      <c r="I846" s="0" t="n">
        <v>53.4</v>
      </c>
      <c r="K846" s="0" t="n">
        <v>96.425</v>
      </c>
      <c r="L846" s="0" t="n">
        <v>5323</v>
      </c>
      <c r="M846" s="0" t="n">
        <v>25.55</v>
      </c>
      <c r="N846" s="0" t="n">
        <v>34.18</v>
      </c>
      <c r="P846" s="0" t="n">
        <v>99.678</v>
      </c>
      <c r="Q846" s="0" t="n">
        <v>4599</v>
      </c>
      <c r="R846" s="0" t="n">
        <v>13.1</v>
      </c>
      <c r="S846" s="0" t="n">
        <v>20.28</v>
      </c>
      <c r="U846" s="0" t="n">
        <v>91.789</v>
      </c>
      <c r="V846" s="0" t="n">
        <v>1580</v>
      </c>
      <c r="W846" s="0" t="n">
        <v>0.986</v>
      </c>
      <c r="X846" s="0" t="n">
        <v>4.445</v>
      </c>
    </row>
    <row r="847" customFormat="false" ht="12.75" hidden="false" customHeight="false" outlineLevel="0" collapsed="false">
      <c r="F847" s="0" t="n">
        <v>93.784</v>
      </c>
      <c r="G847" s="0" t="n">
        <v>6039</v>
      </c>
      <c r="H847" s="0" t="n">
        <v>45.14</v>
      </c>
      <c r="I847" s="0" t="n">
        <v>53.23</v>
      </c>
      <c r="K847" s="0" t="n">
        <v>96.528</v>
      </c>
      <c r="L847" s="0" t="n">
        <v>5331</v>
      </c>
      <c r="M847" s="0" t="n">
        <v>25.51</v>
      </c>
      <c r="N847" s="0" t="n">
        <v>34.07</v>
      </c>
      <c r="P847" s="0" t="n">
        <v>99.778</v>
      </c>
      <c r="Q847" s="0" t="n">
        <v>4605</v>
      </c>
      <c r="R847" s="0" t="n">
        <v>13.08</v>
      </c>
      <c r="S847" s="0" t="n">
        <v>20.22</v>
      </c>
      <c r="U847" s="0" t="n">
        <v>91.889</v>
      </c>
      <c r="V847" s="0" t="n">
        <v>1575</v>
      </c>
      <c r="W847" s="0" t="n">
        <v>0.994</v>
      </c>
      <c r="X847" s="0" t="n">
        <v>4.492</v>
      </c>
    </row>
    <row r="848" customFormat="false" ht="12.75" hidden="false" customHeight="false" outlineLevel="0" collapsed="false">
      <c r="F848" s="0" t="n">
        <v>93.884</v>
      </c>
      <c r="G848" s="0" t="n">
        <v>6023</v>
      </c>
      <c r="H848" s="0" t="n">
        <v>44.9</v>
      </c>
      <c r="I848" s="0" t="n">
        <v>53.08</v>
      </c>
      <c r="K848" s="0" t="n">
        <v>96.628</v>
      </c>
      <c r="L848" s="0" t="n">
        <v>5335</v>
      </c>
      <c r="M848" s="0" t="n">
        <v>25.43</v>
      </c>
      <c r="N848" s="0" t="n">
        <v>33.95</v>
      </c>
      <c r="P848" s="0" t="n">
        <v>99.878</v>
      </c>
      <c r="Q848" s="0" t="n">
        <v>4614</v>
      </c>
      <c r="R848" s="0" t="n">
        <v>13.09</v>
      </c>
      <c r="S848" s="0" t="n">
        <v>20.2</v>
      </c>
      <c r="U848" s="0" t="n">
        <v>91.989</v>
      </c>
      <c r="V848" s="0" t="n">
        <v>1573</v>
      </c>
      <c r="W848" s="0" t="n">
        <v>1.004</v>
      </c>
      <c r="X848" s="0" t="n">
        <v>4.544</v>
      </c>
    </row>
    <row r="849" customFormat="false" ht="12.75" hidden="false" customHeight="false" outlineLevel="0" collapsed="false">
      <c r="F849" s="0" t="n">
        <v>93.984</v>
      </c>
      <c r="G849" s="0" t="n">
        <v>6006</v>
      </c>
      <c r="H849" s="0" t="n">
        <v>44.61</v>
      </c>
      <c r="I849" s="0" t="n">
        <v>52.89</v>
      </c>
      <c r="K849" s="0" t="n">
        <v>96.728</v>
      </c>
      <c r="L849" s="0" t="n">
        <v>5335</v>
      </c>
      <c r="M849" s="0" t="n">
        <v>25.34</v>
      </c>
      <c r="N849" s="0" t="n">
        <v>33.82</v>
      </c>
      <c r="P849" s="0" t="n">
        <v>99.979</v>
      </c>
      <c r="Q849" s="0" t="n">
        <v>4625</v>
      </c>
      <c r="R849" s="0" t="n">
        <v>13.14</v>
      </c>
      <c r="S849" s="0" t="n">
        <v>20.22</v>
      </c>
      <c r="U849" s="0" t="n">
        <v>92.089</v>
      </c>
      <c r="V849" s="0" t="n">
        <v>1572</v>
      </c>
      <c r="W849" s="0" t="n">
        <v>1.007</v>
      </c>
      <c r="X849" s="0" t="n">
        <v>4.562</v>
      </c>
    </row>
    <row r="850" customFormat="false" ht="12.75" hidden="false" customHeight="false" outlineLevel="0" collapsed="false">
      <c r="F850" s="0" t="n">
        <v>94.084</v>
      </c>
      <c r="G850" s="0" t="n">
        <v>5998</v>
      </c>
      <c r="H850" s="0" t="n">
        <v>44.38</v>
      </c>
      <c r="I850" s="0" t="n">
        <v>52.68</v>
      </c>
      <c r="K850" s="0" t="n">
        <v>96.828</v>
      </c>
      <c r="L850" s="0" t="n">
        <v>5338</v>
      </c>
      <c r="M850" s="0" t="n">
        <v>25.32</v>
      </c>
      <c r="N850" s="0" t="n">
        <v>33.78</v>
      </c>
      <c r="P850" s="0" t="n">
        <v>100.08</v>
      </c>
      <c r="Q850" s="0" t="n">
        <v>4640</v>
      </c>
      <c r="R850" s="0" t="n">
        <v>13.21</v>
      </c>
      <c r="S850" s="0" t="n">
        <v>20.27</v>
      </c>
      <c r="U850" s="0" t="n">
        <v>92.189</v>
      </c>
      <c r="V850" s="0" t="n">
        <v>1577</v>
      </c>
      <c r="W850" s="0" t="n">
        <v>1.021</v>
      </c>
      <c r="X850" s="0" t="n">
        <v>4.609</v>
      </c>
    </row>
    <row r="851" customFormat="false" ht="12.75" hidden="false" customHeight="false" outlineLevel="0" collapsed="false">
      <c r="F851" s="0" t="n">
        <v>94.184</v>
      </c>
      <c r="G851" s="0" t="n">
        <v>6005</v>
      </c>
      <c r="H851" s="0" t="n">
        <v>44.27</v>
      </c>
      <c r="I851" s="0" t="n">
        <v>52.49</v>
      </c>
      <c r="K851" s="0" t="n">
        <v>96.928</v>
      </c>
      <c r="L851" s="0" t="n">
        <v>5347</v>
      </c>
      <c r="M851" s="0" t="n">
        <v>25.44</v>
      </c>
      <c r="N851" s="0" t="n">
        <v>33.87</v>
      </c>
      <c r="P851" s="0" t="n">
        <v>100.18</v>
      </c>
      <c r="Q851" s="0" t="n">
        <v>4655</v>
      </c>
      <c r="R851" s="0" t="n">
        <v>13.27</v>
      </c>
      <c r="S851" s="0" t="n">
        <v>20.31</v>
      </c>
      <c r="U851" s="0" t="n">
        <v>92.29</v>
      </c>
      <c r="V851" s="0" t="n">
        <v>1582</v>
      </c>
      <c r="W851" s="0" t="n">
        <v>1.023</v>
      </c>
      <c r="X851" s="0" t="n">
        <v>4.607</v>
      </c>
    </row>
    <row r="852" customFormat="false" ht="12.75" hidden="false" customHeight="false" outlineLevel="0" collapsed="false">
      <c r="F852" s="0" t="n">
        <v>94.284</v>
      </c>
      <c r="G852" s="0" t="n">
        <v>6022</v>
      </c>
      <c r="H852" s="0" t="n">
        <v>44.29</v>
      </c>
      <c r="I852" s="0" t="n">
        <v>52.38</v>
      </c>
      <c r="K852" s="0" t="n">
        <v>97.028</v>
      </c>
      <c r="L852" s="0" t="n">
        <v>5362</v>
      </c>
      <c r="M852" s="0" t="n">
        <v>25.66</v>
      </c>
      <c r="N852" s="0" t="n">
        <v>34.07</v>
      </c>
      <c r="P852" s="0" t="n">
        <v>100.28</v>
      </c>
      <c r="Q852" s="0" t="n">
        <v>4669</v>
      </c>
      <c r="R852" s="0" t="n">
        <v>13.35</v>
      </c>
      <c r="S852" s="0" t="n">
        <v>20.36</v>
      </c>
      <c r="U852" s="0" t="n">
        <v>92.39</v>
      </c>
      <c r="V852" s="0" t="n">
        <v>1583</v>
      </c>
      <c r="W852" s="0" t="n">
        <v>1.021</v>
      </c>
      <c r="X852" s="0" t="n">
        <v>4.59</v>
      </c>
    </row>
    <row r="853" customFormat="false" ht="12.75" hidden="false" customHeight="false" outlineLevel="0" collapsed="false">
      <c r="F853" s="0" t="n">
        <v>94.384</v>
      </c>
      <c r="G853" s="0" t="n">
        <v>6040</v>
      </c>
      <c r="H853" s="0" t="n">
        <v>44.4</v>
      </c>
      <c r="I853" s="0" t="n">
        <v>52.35</v>
      </c>
      <c r="K853" s="0" t="n">
        <v>97.128</v>
      </c>
      <c r="L853" s="0" t="n">
        <v>5374</v>
      </c>
      <c r="M853" s="0" t="n">
        <v>25.87</v>
      </c>
      <c r="N853" s="0" t="n">
        <v>34.28</v>
      </c>
      <c r="P853" s="0" t="n">
        <v>100.38</v>
      </c>
      <c r="Q853" s="0" t="n">
        <v>4679</v>
      </c>
      <c r="R853" s="0" t="n">
        <v>13.42</v>
      </c>
      <c r="S853" s="0" t="n">
        <v>20.42</v>
      </c>
      <c r="U853" s="0" t="n">
        <v>92.49</v>
      </c>
      <c r="V853" s="0" t="n">
        <v>1585</v>
      </c>
      <c r="W853" s="0" t="n">
        <v>1.02</v>
      </c>
      <c r="X853" s="0" t="n">
        <v>4.581</v>
      </c>
    </row>
    <row r="854" customFormat="false" ht="12.75" hidden="false" customHeight="false" outlineLevel="0" collapsed="false">
      <c r="F854" s="0" t="n">
        <v>94.485</v>
      </c>
      <c r="G854" s="0" t="n">
        <v>6053</v>
      </c>
      <c r="H854" s="0" t="n">
        <v>44.49</v>
      </c>
      <c r="I854" s="0" t="n">
        <v>52.34</v>
      </c>
      <c r="K854" s="0" t="n">
        <v>97.228</v>
      </c>
      <c r="L854" s="0" t="n">
        <v>5379</v>
      </c>
      <c r="M854" s="0" t="n">
        <v>25.99</v>
      </c>
      <c r="N854" s="0" t="n">
        <v>34.41</v>
      </c>
      <c r="P854" s="0" t="n">
        <v>100.48</v>
      </c>
      <c r="Q854" s="0" t="n">
        <v>4685</v>
      </c>
      <c r="R854" s="0" t="n">
        <v>13.48</v>
      </c>
      <c r="S854" s="0" t="n">
        <v>20.49</v>
      </c>
      <c r="U854" s="0" t="n">
        <v>92.59</v>
      </c>
      <c r="V854" s="0" t="n">
        <v>1581</v>
      </c>
      <c r="W854" s="0" t="n">
        <v>1.004</v>
      </c>
      <c r="X854" s="0" t="n">
        <v>4.525</v>
      </c>
    </row>
    <row r="855" customFormat="false" ht="12.75" hidden="false" customHeight="false" outlineLevel="0" collapsed="false">
      <c r="F855" s="0" t="n">
        <v>94.585</v>
      </c>
      <c r="G855" s="0" t="n">
        <v>6059</v>
      </c>
      <c r="H855" s="0" t="n">
        <v>44.49</v>
      </c>
      <c r="I855" s="0" t="n">
        <v>52.29</v>
      </c>
      <c r="K855" s="0" t="n">
        <v>97.328</v>
      </c>
      <c r="L855" s="0" t="n">
        <v>5378</v>
      </c>
      <c r="M855" s="0" t="n">
        <v>26.02</v>
      </c>
      <c r="N855" s="0" t="n">
        <v>34.45</v>
      </c>
      <c r="P855" s="0" t="n">
        <v>100.58</v>
      </c>
      <c r="Q855" s="0" t="n">
        <v>4686</v>
      </c>
      <c r="R855" s="0" t="n">
        <v>13.53</v>
      </c>
      <c r="S855" s="0" t="n">
        <v>20.56</v>
      </c>
      <c r="U855" s="0" t="n">
        <v>92.69</v>
      </c>
      <c r="V855" s="0" t="n">
        <v>1575</v>
      </c>
      <c r="W855" s="0" t="n">
        <v>0.995</v>
      </c>
      <c r="X855" s="0" t="n">
        <v>4.5</v>
      </c>
    </row>
    <row r="856" customFormat="false" ht="12.75" hidden="false" customHeight="false" outlineLevel="0" collapsed="false">
      <c r="F856" s="0" t="n">
        <v>94.685</v>
      </c>
      <c r="G856" s="0" t="n">
        <v>6063</v>
      </c>
      <c r="H856" s="0" t="n">
        <v>44.42</v>
      </c>
      <c r="I856" s="0" t="n">
        <v>52.17</v>
      </c>
      <c r="K856" s="0" t="n">
        <v>97.428</v>
      </c>
      <c r="L856" s="0" t="n">
        <v>5374</v>
      </c>
      <c r="M856" s="0" t="n">
        <v>26.02</v>
      </c>
      <c r="N856" s="0" t="n">
        <v>34.48</v>
      </c>
      <c r="P856" s="0" t="n">
        <v>100.68</v>
      </c>
      <c r="Q856" s="0" t="n">
        <v>4682</v>
      </c>
      <c r="R856" s="0" t="n">
        <v>13.55</v>
      </c>
      <c r="S856" s="0" t="n">
        <v>20.61</v>
      </c>
      <c r="U856" s="0" t="n">
        <v>92.79</v>
      </c>
      <c r="V856" s="0" t="n">
        <v>1571</v>
      </c>
      <c r="W856" s="0" t="n">
        <v>0.993</v>
      </c>
      <c r="X856" s="0" t="n">
        <v>4.5</v>
      </c>
    </row>
    <row r="857" customFormat="false" ht="12.75" hidden="false" customHeight="false" outlineLevel="0" collapsed="false">
      <c r="F857" s="0" t="n">
        <v>94.785</v>
      </c>
      <c r="G857" s="0" t="n">
        <v>6069</v>
      </c>
      <c r="H857" s="0" t="n">
        <v>44.39</v>
      </c>
      <c r="I857" s="0" t="n">
        <v>52.09</v>
      </c>
      <c r="K857" s="0" t="n">
        <v>97.528</v>
      </c>
      <c r="L857" s="0" t="n">
        <v>5372</v>
      </c>
      <c r="M857" s="0" t="n">
        <v>26.06</v>
      </c>
      <c r="N857" s="0" t="n">
        <v>34.54</v>
      </c>
      <c r="P857" s="0" t="n">
        <v>100.78</v>
      </c>
      <c r="Q857" s="0" t="n">
        <v>4678</v>
      </c>
      <c r="R857" s="0" t="n">
        <v>13.56</v>
      </c>
      <c r="S857" s="0" t="n">
        <v>20.64</v>
      </c>
      <c r="U857" s="0" t="n">
        <v>92.89</v>
      </c>
      <c r="V857" s="0" t="n">
        <v>1570</v>
      </c>
      <c r="W857" s="0" t="n">
        <v>0.984</v>
      </c>
      <c r="X857" s="0" t="n">
        <v>4.462</v>
      </c>
    </row>
    <row r="858" customFormat="false" ht="12.75" hidden="false" customHeight="false" outlineLevel="0" collapsed="false">
      <c r="F858" s="0" t="n">
        <v>94.885</v>
      </c>
      <c r="G858" s="0" t="n">
        <v>6076</v>
      </c>
      <c r="H858" s="0" t="n">
        <v>44.4</v>
      </c>
      <c r="I858" s="0" t="n">
        <v>52.04</v>
      </c>
      <c r="K858" s="0" t="n">
        <v>97.628</v>
      </c>
      <c r="L858" s="0" t="n">
        <v>5373</v>
      </c>
      <c r="M858" s="0" t="n">
        <v>26.14</v>
      </c>
      <c r="N858" s="0" t="n">
        <v>34.64</v>
      </c>
      <c r="P858" s="0" t="n">
        <v>100.88</v>
      </c>
      <c r="Q858" s="0" t="n">
        <v>4672</v>
      </c>
      <c r="R858" s="0" t="n">
        <v>13.57</v>
      </c>
      <c r="S858" s="0" t="n">
        <v>20.68</v>
      </c>
      <c r="U858" s="0" t="n">
        <v>92.99</v>
      </c>
      <c r="V858" s="0" t="n">
        <v>1574</v>
      </c>
      <c r="W858" s="0" t="n">
        <v>0.982</v>
      </c>
      <c r="X858" s="0" t="n">
        <v>4.444</v>
      </c>
    </row>
    <row r="859" customFormat="false" ht="12.75" hidden="false" customHeight="false" outlineLevel="0" collapsed="false">
      <c r="F859" s="0" t="n">
        <v>94.986</v>
      </c>
      <c r="G859" s="0" t="n">
        <v>6083</v>
      </c>
      <c r="H859" s="0" t="n">
        <v>44.53</v>
      </c>
      <c r="I859" s="0" t="n">
        <v>52.13</v>
      </c>
      <c r="K859" s="0" t="n">
        <v>97.73</v>
      </c>
      <c r="L859" s="0" t="n">
        <v>5373</v>
      </c>
      <c r="M859" s="0" t="n">
        <v>26.17</v>
      </c>
      <c r="N859" s="0" t="n">
        <v>34.68</v>
      </c>
      <c r="P859" s="0" t="n">
        <v>100.98</v>
      </c>
      <c r="Q859" s="0" t="n">
        <v>4668</v>
      </c>
      <c r="R859" s="0" t="n">
        <v>13.59</v>
      </c>
      <c r="S859" s="0" t="n">
        <v>20.73</v>
      </c>
      <c r="U859" s="0" t="n">
        <v>93.09</v>
      </c>
      <c r="V859" s="0" t="n">
        <v>1583</v>
      </c>
      <c r="W859" s="0" t="n">
        <v>0.98</v>
      </c>
      <c r="X859" s="0" t="n">
        <v>4.407</v>
      </c>
    </row>
    <row r="860" customFormat="false" ht="12.75" hidden="false" customHeight="false" outlineLevel="0" collapsed="false">
      <c r="F860" s="0" t="n">
        <v>95.086</v>
      </c>
      <c r="G860" s="0" t="n">
        <v>6085</v>
      </c>
      <c r="H860" s="0" t="n">
        <v>44.69</v>
      </c>
      <c r="I860" s="0" t="n">
        <v>52.3</v>
      </c>
      <c r="K860" s="0" t="n">
        <v>97.83</v>
      </c>
      <c r="L860" s="0" t="n">
        <v>5368</v>
      </c>
      <c r="M860" s="0" t="n">
        <v>26.12</v>
      </c>
      <c r="N860" s="0" t="n">
        <v>34.65</v>
      </c>
      <c r="P860" s="0" t="n">
        <v>101.08</v>
      </c>
      <c r="Q860" s="0" t="n">
        <v>4664</v>
      </c>
      <c r="R860" s="0" t="n">
        <v>13.62</v>
      </c>
      <c r="S860" s="0" t="n">
        <v>20.8</v>
      </c>
      <c r="U860" s="0" t="n">
        <v>93.19</v>
      </c>
      <c r="V860" s="0" t="n">
        <v>1590</v>
      </c>
      <c r="W860" s="0" t="n">
        <v>0.963</v>
      </c>
      <c r="X860" s="0" t="n">
        <v>4.312</v>
      </c>
    </row>
    <row r="861" customFormat="false" ht="12.75" hidden="false" customHeight="false" outlineLevel="0" collapsed="false">
      <c r="F861" s="0" t="n">
        <v>95.187</v>
      </c>
      <c r="G861" s="0" t="n">
        <v>6082</v>
      </c>
      <c r="H861" s="0" t="n">
        <v>44.73</v>
      </c>
      <c r="I861" s="0" t="n">
        <v>52.37</v>
      </c>
      <c r="K861" s="0" t="n">
        <v>97.931</v>
      </c>
      <c r="L861" s="0" t="n">
        <v>5365</v>
      </c>
      <c r="M861" s="0" t="n">
        <v>26.04</v>
      </c>
      <c r="N861" s="0" t="n">
        <v>34.57</v>
      </c>
      <c r="P861" s="0" t="n">
        <v>101.18</v>
      </c>
      <c r="Q861" s="0" t="n">
        <v>4659</v>
      </c>
      <c r="R861" s="0" t="n">
        <v>13.65</v>
      </c>
      <c r="S861" s="0" t="n">
        <v>20.86</v>
      </c>
      <c r="U861" s="0" t="n">
        <v>93.29</v>
      </c>
      <c r="V861" s="0" t="n">
        <v>1594</v>
      </c>
      <c r="W861" s="0" t="n">
        <v>0.951</v>
      </c>
      <c r="X861" s="0" t="n">
        <v>4.249</v>
      </c>
    </row>
    <row r="862" customFormat="false" ht="12.75" hidden="false" customHeight="false" outlineLevel="0" collapsed="false">
      <c r="F862" s="0" t="n">
        <v>95.287</v>
      </c>
      <c r="G862" s="0" t="n">
        <v>6078</v>
      </c>
      <c r="H862" s="0" t="n">
        <v>44.72</v>
      </c>
      <c r="I862" s="0" t="n">
        <v>52.39</v>
      </c>
      <c r="K862" s="0" t="n">
        <v>98.036</v>
      </c>
      <c r="L862" s="0" t="n">
        <v>5368</v>
      </c>
      <c r="M862" s="0" t="n">
        <v>26.02</v>
      </c>
      <c r="N862" s="0" t="n">
        <v>34.52</v>
      </c>
      <c r="P862" s="0" t="n">
        <v>101.28</v>
      </c>
      <c r="Q862" s="0" t="n">
        <v>4652</v>
      </c>
      <c r="R862" s="0" t="n">
        <v>13.65</v>
      </c>
      <c r="S862" s="0" t="n">
        <v>20.89</v>
      </c>
      <c r="U862" s="0" t="n">
        <v>93.39</v>
      </c>
      <c r="V862" s="0" t="n">
        <v>1594</v>
      </c>
      <c r="W862" s="0" t="n">
        <v>0.937</v>
      </c>
      <c r="X862" s="0" t="n">
        <v>4.186</v>
      </c>
    </row>
    <row r="863" customFormat="false" ht="12.75" hidden="false" customHeight="false" outlineLevel="0" collapsed="false">
      <c r="F863" s="0" t="n">
        <v>95.387</v>
      </c>
      <c r="G863" s="0" t="n">
        <v>6076</v>
      </c>
      <c r="H863" s="0" t="n">
        <v>44.65</v>
      </c>
      <c r="I863" s="0" t="n">
        <v>52.33</v>
      </c>
      <c r="K863" s="0" t="n">
        <v>98.136</v>
      </c>
      <c r="L863" s="0" t="n">
        <v>5378</v>
      </c>
      <c r="M863" s="0" t="n">
        <v>26.1</v>
      </c>
      <c r="N863" s="0" t="n">
        <v>34.55</v>
      </c>
      <c r="P863" s="0" t="n">
        <v>101.38</v>
      </c>
      <c r="Q863" s="0" t="n">
        <v>4648</v>
      </c>
      <c r="R863" s="0" t="n">
        <v>13.65</v>
      </c>
      <c r="S863" s="0" t="n">
        <v>20.91</v>
      </c>
      <c r="U863" s="0" t="n">
        <v>93.49</v>
      </c>
      <c r="V863" s="0" t="n">
        <v>1588</v>
      </c>
      <c r="W863" s="0" t="n">
        <v>0.915</v>
      </c>
      <c r="X863" s="0" t="n">
        <v>4.104</v>
      </c>
    </row>
    <row r="864" customFormat="false" ht="12.75" hidden="false" customHeight="false" outlineLevel="0" collapsed="false">
      <c r="F864" s="0" t="n">
        <v>95.487</v>
      </c>
      <c r="G864" s="0" t="n">
        <v>6075</v>
      </c>
      <c r="H864" s="0" t="n">
        <v>44.61</v>
      </c>
      <c r="I864" s="0" t="n">
        <v>52.29</v>
      </c>
      <c r="K864" s="0" t="n">
        <v>98.236</v>
      </c>
      <c r="L864" s="0" t="n">
        <v>5390</v>
      </c>
      <c r="M864" s="0" t="n">
        <v>26.22</v>
      </c>
      <c r="N864" s="0" t="n">
        <v>34.63</v>
      </c>
      <c r="P864" s="0" t="n">
        <v>101.48</v>
      </c>
      <c r="Q864" s="0" t="n">
        <v>4643</v>
      </c>
      <c r="R864" s="0" t="n">
        <v>13.62</v>
      </c>
      <c r="S864" s="0" t="n">
        <v>20.88</v>
      </c>
      <c r="U864" s="0" t="n">
        <v>93.59</v>
      </c>
      <c r="V864" s="0" t="n">
        <v>1580</v>
      </c>
      <c r="W864" s="0" t="n">
        <v>0.907</v>
      </c>
      <c r="X864" s="0" t="n">
        <v>4.09</v>
      </c>
    </row>
    <row r="865" customFormat="false" ht="12.75" hidden="false" customHeight="false" outlineLevel="0" collapsed="false">
      <c r="F865" s="0" t="n">
        <v>95.587</v>
      </c>
      <c r="G865" s="0" t="n">
        <v>6072</v>
      </c>
      <c r="H865" s="0" t="n">
        <v>44.6</v>
      </c>
      <c r="I865" s="0" t="n">
        <v>52.31</v>
      </c>
      <c r="K865" s="0" t="n">
        <v>98.336</v>
      </c>
      <c r="L865" s="0" t="n">
        <v>5395</v>
      </c>
      <c r="M865" s="0" t="n">
        <v>26.28</v>
      </c>
      <c r="N865" s="0" t="n">
        <v>34.69</v>
      </c>
      <c r="P865" s="0" t="n">
        <v>101.58</v>
      </c>
      <c r="Q865" s="0" t="n">
        <v>4636</v>
      </c>
      <c r="R865" s="0" t="n">
        <v>13.54</v>
      </c>
      <c r="S865" s="0" t="n">
        <v>20.8</v>
      </c>
      <c r="U865" s="0" t="n">
        <v>93.69</v>
      </c>
      <c r="V865" s="0" t="n">
        <v>1576</v>
      </c>
      <c r="W865" s="0" t="n">
        <v>0.901</v>
      </c>
      <c r="X865" s="0" t="n">
        <v>4.071</v>
      </c>
    </row>
    <row r="866" customFormat="false" ht="12.75" hidden="false" customHeight="false" outlineLevel="0" collapsed="false">
      <c r="F866" s="0" t="n">
        <v>95.687</v>
      </c>
      <c r="G866" s="0" t="n">
        <v>6064</v>
      </c>
      <c r="H866" s="0" t="n">
        <v>44.56</v>
      </c>
      <c r="I866" s="0" t="n">
        <v>52.32</v>
      </c>
      <c r="K866" s="0" t="n">
        <v>98.436</v>
      </c>
      <c r="L866" s="0" t="n">
        <v>5391</v>
      </c>
      <c r="M866" s="0" t="n">
        <v>26.28</v>
      </c>
      <c r="N866" s="0" t="n">
        <v>34.71</v>
      </c>
      <c r="P866" s="0" t="n">
        <v>101.68</v>
      </c>
      <c r="Q866" s="0" t="n">
        <v>4628</v>
      </c>
      <c r="R866" s="0" t="n">
        <v>13.45</v>
      </c>
      <c r="S866" s="0" t="n">
        <v>20.7</v>
      </c>
      <c r="U866" s="0" t="n">
        <v>93.79</v>
      </c>
      <c r="V866" s="0" t="n">
        <v>1574</v>
      </c>
      <c r="W866" s="0" t="n">
        <v>0.893</v>
      </c>
      <c r="X866" s="0" t="n">
        <v>4.038</v>
      </c>
    </row>
    <row r="867" customFormat="false" ht="12.75" hidden="false" customHeight="false" outlineLevel="0" collapsed="false">
      <c r="F867" s="0" t="n">
        <v>95.787</v>
      </c>
      <c r="G867" s="0" t="n">
        <v>6051</v>
      </c>
      <c r="H867" s="0" t="n">
        <v>44.46</v>
      </c>
      <c r="I867" s="0" t="n">
        <v>52.32</v>
      </c>
      <c r="K867" s="0" t="n">
        <v>98.536</v>
      </c>
      <c r="L867" s="0" t="n">
        <v>5382</v>
      </c>
      <c r="M867" s="0" t="n">
        <v>26.22</v>
      </c>
      <c r="N867" s="0" t="n">
        <v>34.69</v>
      </c>
      <c r="P867" s="0" t="n">
        <v>101.78</v>
      </c>
      <c r="Q867" s="0" t="n">
        <v>4618</v>
      </c>
      <c r="R867" s="0" t="n">
        <v>13.38</v>
      </c>
      <c r="S867" s="0" t="n">
        <v>20.63</v>
      </c>
      <c r="U867" s="0" t="n">
        <v>93.89</v>
      </c>
      <c r="V867" s="0" t="n">
        <v>1575</v>
      </c>
      <c r="W867" s="0" t="n">
        <v>0.897</v>
      </c>
      <c r="X867" s="0" t="n">
        <v>4.054</v>
      </c>
    </row>
    <row r="868" customFormat="false" ht="12.75" hidden="false" customHeight="false" outlineLevel="0" collapsed="false">
      <c r="F868" s="0" t="n">
        <v>95.887</v>
      </c>
      <c r="G868" s="0" t="n">
        <v>6040</v>
      </c>
      <c r="H868" s="0" t="n">
        <v>44.39</v>
      </c>
      <c r="I868" s="0" t="n">
        <v>52.33</v>
      </c>
      <c r="K868" s="0" t="n">
        <v>98.637</v>
      </c>
      <c r="L868" s="0" t="n">
        <v>5374</v>
      </c>
      <c r="M868" s="0" t="n">
        <v>26.2</v>
      </c>
      <c r="N868" s="0" t="n">
        <v>34.71</v>
      </c>
      <c r="P868" s="0" t="n">
        <v>101.88</v>
      </c>
      <c r="Q868" s="0" t="n">
        <v>4615</v>
      </c>
      <c r="R868" s="0" t="n">
        <v>13.38</v>
      </c>
      <c r="S868" s="0" t="n">
        <v>20.64</v>
      </c>
      <c r="U868" s="0" t="n">
        <v>93.99</v>
      </c>
      <c r="V868" s="0" t="n">
        <v>1579</v>
      </c>
      <c r="W868" s="0" t="n">
        <v>0.897</v>
      </c>
      <c r="X868" s="0" t="n">
        <v>4.044</v>
      </c>
    </row>
    <row r="869" customFormat="false" ht="12.75" hidden="false" customHeight="false" outlineLevel="0" collapsed="false">
      <c r="F869" s="0" t="n">
        <v>95.987</v>
      </c>
      <c r="G869" s="0" t="n">
        <v>6035</v>
      </c>
      <c r="H869" s="0" t="n">
        <v>44.35</v>
      </c>
      <c r="I869" s="0" t="n">
        <v>52.33</v>
      </c>
      <c r="K869" s="0" t="n">
        <v>98.737</v>
      </c>
      <c r="L869" s="0" t="n">
        <v>5371</v>
      </c>
      <c r="M869" s="0" t="n">
        <v>26.25</v>
      </c>
      <c r="N869" s="0" t="n">
        <v>34.81</v>
      </c>
      <c r="P869" s="0" t="n">
        <v>101.98</v>
      </c>
      <c r="Q869" s="0" t="n">
        <v>4624</v>
      </c>
      <c r="R869" s="0" t="n">
        <v>13.48</v>
      </c>
      <c r="S869" s="0" t="n">
        <v>20.75</v>
      </c>
      <c r="U869" s="0" t="n">
        <v>94.09</v>
      </c>
      <c r="V869" s="0" t="n">
        <v>1582</v>
      </c>
      <c r="W869" s="0" t="n">
        <v>0.892</v>
      </c>
      <c r="X869" s="0" t="n">
        <v>4.018</v>
      </c>
    </row>
    <row r="870" customFormat="false" ht="12.75" hidden="false" customHeight="false" outlineLevel="0" collapsed="false">
      <c r="F870" s="0" t="n">
        <v>96.087</v>
      </c>
      <c r="G870" s="0" t="n">
        <v>6037</v>
      </c>
      <c r="H870" s="0" t="n">
        <v>44.38</v>
      </c>
      <c r="I870" s="0" t="n">
        <v>52.35</v>
      </c>
      <c r="K870" s="0" t="n">
        <v>98.837</v>
      </c>
      <c r="L870" s="0" t="n">
        <v>5370</v>
      </c>
      <c r="M870" s="0" t="n">
        <v>26.34</v>
      </c>
      <c r="N870" s="0" t="n">
        <v>34.93</v>
      </c>
      <c r="P870" s="0" t="n">
        <v>102.08</v>
      </c>
      <c r="Q870" s="0" t="n">
        <v>4640</v>
      </c>
      <c r="R870" s="0" t="n">
        <v>13.63</v>
      </c>
      <c r="S870" s="0" t="n">
        <v>20.92</v>
      </c>
      <c r="U870" s="0" t="n">
        <v>94.191</v>
      </c>
      <c r="V870" s="0" t="n">
        <v>1581</v>
      </c>
      <c r="W870" s="0" t="n">
        <v>0.889</v>
      </c>
      <c r="X870" s="0" t="n">
        <v>4.004</v>
      </c>
    </row>
    <row r="871" customFormat="false" ht="12.75" hidden="false" customHeight="false" outlineLevel="0" collapsed="false">
      <c r="F871" s="0" t="n">
        <v>96.187</v>
      </c>
      <c r="G871" s="0" t="n">
        <v>6042</v>
      </c>
      <c r="H871" s="0" t="n">
        <v>44.41</v>
      </c>
      <c r="I871" s="0" t="n">
        <v>52.34</v>
      </c>
      <c r="K871" s="0" t="n">
        <v>98.937</v>
      </c>
      <c r="L871" s="0" t="n">
        <v>5368</v>
      </c>
      <c r="M871" s="0" t="n">
        <v>26.39</v>
      </c>
      <c r="N871" s="0" t="n">
        <v>35.01</v>
      </c>
      <c r="P871" s="0" t="n">
        <v>102.18</v>
      </c>
      <c r="Q871" s="0" t="n">
        <v>4658</v>
      </c>
      <c r="R871" s="0" t="n">
        <v>13.8</v>
      </c>
      <c r="S871" s="0" t="n">
        <v>21.1</v>
      </c>
      <c r="U871" s="0" t="n">
        <v>94.291</v>
      </c>
      <c r="V871" s="0" t="n">
        <v>1580</v>
      </c>
      <c r="W871" s="0" t="n">
        <v>0.883</v>
      </c>
      <c r="X871" s="0" t="n">
        <v>3.979</v>
      </c>
    </row>
    <row r="872" customFormat="false" ht="12.75" hidden="false" customHeight="false" outlineLevel="0" collapsed="false">
      <c r="F872" s="0" t="n">
        <v>96.287</v>
      </c>
      <c r="G872" s="0" t="n">
        <v>6047</v>
      </c>
      <c r="H872" s="0" t="n">
        <v>44.36</v>
      </c>
      <c r="I872" s="0" t="n">
        <v>52.24</v>
      </c>
      <c r="K872" s="0" t="n">
        <v>99.037</v>
      </c>
      <c r="L872" s="0" t="n">
        <v>5364</v>
      </c>
      <c r="M872" s="0" t="n">
        <v>26.39</v>
      </c>
      <c r="N872" s="0" t="n">
        <v>35.04</v>
      </c>
      <c r="P872" s="0" t="n">
        <v>102.28</v>
      </c>
      <c r="Q872" s="0" t="n">
        <v>4671</v>
      </c>
      <c r="R872" s="0" t="n">
        <v>13.92</v>
      </c>
      <c r="S872" s="0" t="n">
        <v>21.22</v>
      </c>
      <c r="U872" s="0" t="n">
        <v>94.391</v>
      </c>
      <c r="V872" s="0" t="n">
        <v>1576</v>
      </c>
      <c r="W872" s="0" t="n">
        <v>0.879</v>
      </c>
      <c r="X872" s="0" t="n">
        <v>3.973</v>
      </c>
    </row>
    <row r="873" customFormat="false" ht="12.75" hidden="false" customHeight="false" outlineLevel="0" collapsed="false">
      <c r="F873" s="0" t="n">
        <v>96.387</v>
      </c>
      <c r="G873" s="0" t="n">
        <v>6055</v>
      </c>
      <c r="H873" s="0" t="n">
        <v>44.33</v>
      </c>
      <c r="I873" s="0" t="n">
        <v>52.13</v>
      </c>
      <c r="K873" s="0" t="n">
        <v>99.137</v>
      </c>
      <c r="L873" s="0" t="n">
        <v>5359</v>
      </c>
      <c r="M873" s="0" t="n">
        <v>26.37</v>
      </c>
      <c r="N873" s="0" t="n">
        <v>35.04</v>
      </c>
      <c r="P873" s="0" t="n">
        <v>102.38</v>
      </c>
      <c r="Q873" s="0" t="n">
        <v>4678</v>
      </c>
      <c r="R873" s="0" t="n">
        <v>13.98</v>
      </c>
      <c r="S873" s="0" t="n">
        <v>21.28</v>
      </c>
      <c r="U873" s="0" t="n">
        <v>94.491</v>
      </c>
      <c r="V873" s="0" t="n">
        <v>1570</v>
      </c>
      <c r="W873" s="0" t="n">
        <v>0.886</v>
      </c>
      <c r="X873" s="0" t="n">
        <v>4.016</v>
      </c>
    </row>
    <row r="874" customFormat="false" ht="12.75" hidden="false" customHeight="false" outlineLevel="0" collapsed="false">
      <c r="F874" s="0" t="n">
        <v>96.487</v>
      </c>
      <c r="G874" s="0" t="n">
        <v>6063</v>
      </c>
      <c r="H874" s="0" t="n">
        <v>44.32</v>
      </c>
      <c r="I874" s="0" t="n">
        <v>52.05</v>
      </c>
      <c r="K874" s="0" t="n">
        <v>99.237</v>
      </c>
      <c r="L874" s="0" t="n">
        <v>5353</v>
      </c>
      <c r="M874" s="0" t="n">
        <v>26.35</v>
      </c>
      <c r="N874" s="0" t="n">
        <v>35.05</v>
      </c>
      <c r="P874" s="0" t="n">
        <v>102.48</v>
      </c>
      <c r="Q874" s="0" t="n">
        <v>4681</v>
      </c>
      <c r="R874" s="0" t="n">
        <v>14.01</v>
      </c>
      <c r="S874" s="0" t="n">
        <v>21.31</v>
      </c>
      <c r="U874" s="0" t="n">
        <v>94.591</v>
      </c>
      <c r="V874" s="0" t="n">
        <v>1570</v>
      </c>
      <c r="W874" s="0" t="n">
        <v>0.893</v>
      </c>
      <c r="X874" s="0" t="n">
        <v>4.051</v>
      </c>
    </row>
    <row r="875" customFormat="false" ht="12.75" hidden="false" customHeight="false" outlineLevel="0" collapsed="false">
      <c r="F875" s="0" t="n">
        <v>96.588</v>
      </c>
      <c r="G875" s="0" t="n">
        <v>6075</v>
      </c>
      <c r="H875" s="0" t="n">
        <v>44.44</v>
      </c>
      <c r="I875" s="0" t="n">
        <v>52.09</v>
      </c>
      <c r="K875" s="0" t="n">
        <v>99.337</v>
      </c>
      <c r="L875" s="0" t="n">
        <v>5351</v>
      </c>
      <c r="M875" s="0" t="n">
        <v>26.4</v>
      </c>
      <c r="N875" s="0" t="n">
        <v>35.13</v>
      </c>
      <c r="P875" s="0" t="n">
        <v>102.585</v>
      </c>
      <c r="Q875" s="0" t="n">
        <v>4679</v>
      </c>
      <c r="R875" s="0" t="n">
        <v>13.99</v>
      </c>
      <c r="S875" s="0" t="n">
        <v>21.29</v>
      </c>
      <c r="U875" s="0" t="n">
        <v>94.691</v>
      </c>
      <c r="V875" s="0" t="n">
        <v>1572</v>
      </c>
      <c r="W875" s="0" t="n">
        <v>0.902</v>
      </c>
      <c r="X875" s="0" t="n">
        <v>4.087</v>
      </c>
    </row>
    <row r="876" customFormat="false" ht="12.75" hidden="false" customHeight="false" outlineLevel="0" collapsed="false">
      <c r="F876" s="0" t="n">
        <v>96.688</v>
      </c>
      <c r="G876" s="0" t="n">
        <v>6087</v>
      </c>
      <c r="H876" s="0" t="n">
        <v>44.67</v>
      </c>
      <c r="I876" s="0" t="n">
        <v>52.26</v>
      </c>
      <c r="K876" s="0" t="n">
        <v>99.437</v>
      </c>
      <c r="L876" s="0" t="n">
        <v>5355</v>
      </c>
      <c r="M876" s="0" t="n">
        <v>26.51</v>
      </c>
      <c r="N876" s="0" t="n">
        <v>35.25</v>
      </c>
      <c r="P876" s="0" t="n">
        <v>102.685</v>
      </c>
      <c r="Q876" s="0" t="n">
        <v>4673</v>
      </c>
      <c r="R876" s="0" t="n">
        <v>13.98</v>
      </c>
      <c r="S876" s="0" t="n">
        <v>21.31</v>
      </c>
      <c r="U876" s="0" t="n">
        <v>94.791</v>
      </c>
      <c r="V876" s="0" t="n">
        <v>1576</v>
      </c>
      <c r="W876" s="0" t="n">
        <v>0.909</v>
      </c>
      <c r="X876" s="0" t="n">
        <v>4.11</v>
      </c>
    </row>
    <row r="877" customFormat="false" ht="12.75" hidden="false" customHeight="false" outlineLevel="0" collapsed="false">
      <c r="F877" s="0" t="n">
        <v>96.788</v>
      </c>
      <c r="G877" s="0" t="n">
        <v>6093</v>
      </c>
      <c r="H877" s="0" t="n">
        <v>44.91</v>
      </c>
      <c r="I877" s="0" t="n">
        <v>52.49</v>
      </c>
      <c r="K877" s="0" t="n">
        <v>99.538</v>
      </c>
      <c r="L877" s="0" t="n">
        <v>5364</v>
      </c>
      <c r="M877" s="0" t="n">
        <v>26.67</v>
      </c>
      <c r="N877" s="0" t="n">
        <v>35.41</v>
      </c>
      <c r="P877" s="0" t="n">
        <v>102.786</v>
      </c>
      <c r="Q877" s="0" t="n">
        <v>4657</v>
      </c>
      <c r="R877" s="0" t="n">
        <v>13.91</v>
      </c>
      <c r="S877" s="0" t="n">
        <v>21.27</v>
      </c>
      <c r="U877" s="0" t="n">
        <v>94.891</v>
      </c>
      <c r="V877" s="0" t="n">
        <v>1583</v>
      </c>
      <c r="W877" s="0" t="n">
        <v>0.91</v>
      </c>
      <c r="X877" s="0" t="n">
        <v>4.094</v>
      </c>
    </row>
    <row r="878" customFormat="false" ht="12.75" hidden="false" customHeight="false" outlineLevel="0" collapsed="false">
      <c r="F878" s="0" t="n">
        <v>96.889</v>
      </c>
      <c r="G878" s="0" t="n">
        <v>6092</v>
      </c>
      <c r="H878" s="0" t="n">
        <v>45.03</v>
      </c>
      <c r="I878" s="0" t="n">
        <v>52.64</v>
      </c>
      <c r="K878" s="0" t="n">
        <v>99.638</v>
      </c>
      <c r="L878" s="0" t="n">
        <v>5374</v>
      </c>
      <c r="M878" s="0" t="n">
        <v>26.84</v>
      </c>
      <c r="N878" s="0" t="n">
        <v>35.56</v>
      </c>
      <c r="P878" s="0" t="n">
        <v>102.886</v>
      </c>
      <c r="Q878" s="0" t="n">
        <v>4639</v>
      </c>
      <c r="R878" s="0" t="n">
        <v>13.82</v>
      </c>
      <c r="S878" s="0" t="n">
        <v>21.21</v>
      </c>
      <c r="U878" s="0" t="n">
        <v>94.991</v>
      </c>
      <c r="V878" s="0" t="n">
        <v>1586</v>
      </c>
      <c r="W878" s="0" t="n">
        <v>0.911</v>
      </c>
      <c r="X878" s="0" t="n">
        <v>4.088</v>
      </c>
    </row>
    <row r="879" customFormat="false" ht="12.75" hidden="false" customHeight="false" outlineLevel="0" collapsed="false">
      <c r="F879" s="0" t="n">
        <v>96.989</v>
      </c>
      <c r="G879" s="0" t="n">
        <v>6084</v>
      </c>
      <c r="H879" s="0" t="n">
        <v>45.03</v>
      </c>
      <c r="I879" s="0" t="n">
        <v>52.7</v>
      </c>
      <c r="K879" s="0" t="n">
        <v>99.738</v>
      </c>
      <c r="L879" s="0" t="n">
        <v>5379</v>
      </c>
      <c r="M879" s="0" t="n">
        <v>26.93</v>
      </c>
      <c r="N879" s="0" t="n">
        <v>35.65</v>
      </c>
      <c r="P879" s="0" t="n">
        <v>102.986</v>
      </c>
      <c r="Q879" s="0" t="n">
        <v>4621</v>
      </c>
      <c r="R879" s="0" t="n">
        <v>13.7</v>
      </c>
      <c r="S879" s="0" t="n">
        <v>21.12</v>
      </c>
      <c r="U879" s="0" t="n">
        <v>95.091</v>
      </c>
      <c r="V879" s="0" t="n">
        <v>1587</v>
      </c>
      <c r="W879" s="0" t="n">
        <v>0.908</v>
      </c>
      <c r="X879" s="0" t="n">
        <v>4.076</v>
      </c>
    </row>
    <row r="880" customFormat="false" ht="12.75" hidden="false" customHeight="false" outlineLevel="0" collapsed="false">
      <c r="F880" s="0" t="n">
        <v>97.089</v>
      </c>
      <c r="G880" s="0" t="n">
        <v>6071</v>
      </c>
      <c r="H880" s="0" t="n">
        <v>44.89</v>
      </c>
      <c r="I880" s="0" t="n">
        <v>52.65</v>
      </c>
      <c r="K880" s="0" t="n">
        <v>99.838</v>
      </c>
      <c r="L880" s="0" t="n">
        <v>5375</v>
      </c>
      <c r="M880" s="0" t="n">
        <v>26.91</v>
      </c>
      <c r="N880" s="0" t="n">
        <v>35.65</v>
      </c>
      <c r="P880" s="0" t="n">
        <v>103.086</v>
      </c>
      <c r="Q880" s="0" t="n">
        <v>4612</v>
      </c>
      <c r="R880" s="0" t="n">
        <v>13.61</v>
      </c>
      <c r="S880" s="0" t="n">
        <v>21.02</v>
      </c>
      <c r="U880" s="0" t="n">
        <v>95.191</v>
      </c>
      <c r="V880" s="0" t="n">
        <v>1584</v>
      </c>
      <c r="W880" s="0" t="n">
        <v>0.908</v>
      </c>
      <c r="X880" s="0" t="n">
        <v>4.08</v>
      </c>
    </row>
    <row r="881" customFormat="false" ht="12.75" hidden="false" customHeight="false" outlineLevel="0" collapsed="false">
      <c r="F881" s="0" t="n">
        <v>97.19</v>
      </c>
      <c r="G881" s="0" t="n">
        <v>6061</v>
      </c>
      <c r="H881" s="0" t="n">
        <v>44.74</v>
      </c>
      <c r="I881" s="0" t="n">
        <v>52.56</v>
      </c>
      <c r="K881" s="0" t="n">
        <v>99.939</v>
      </c>
      <c r="L881" s="0" t="n">
        <v>5363</v>
      </c>
      <c r="M881" s="0" t="n">
        <v>26.76</v>
      </c>
      <c r="N881" s="0" t="n">
        <v>35.53</v>
      </c>
      <c r="P881" s="0" t="n">
        <v>103.186</v>
      </c>
      <c r="Q881" s="0" t="n">
        <v>4615</v>
      </c>
      <c r="R881" s="0" t="n">
        <v>13.58</v>
      </c>
      <c r="S881" s="0" t="n">
        <v>20.96</v>
      </c>
      <c r="U881" s="0" t="n">
        <v>95.291</v>
      </c>
      <c r="V881" s="0" t="n">
        <v>1578</v>
      </c>
      <c r="W881" s="0" t="n">
        <v>0.916</v>
      </c>
      <c r="X881" s="0" t="n">
        <v>4.133</v>
      </c>
    </row>
    <row r="882" customFormat="false" ht="12.75" hidden="false" customHeight="false" outlineLevel="0" collapsed="false">
      <c r="F882" s="0" t="n">
        <v>97.29</v>
      </c>
      <c r="G882" s="0" t="n">
        <v>6052</v>
      </c>
      <c r="H882" s="0" t="n">
        <v>44.63</v>
      </c>
      <c r="I882" s="0" t="n">
        <v>52.51</v>
      </c>
      <c r="K882" s="0" t="n">
        <v>100.039</v>
      </c>
      <c r="L882" s="0" t="n">
        <v>5347</v>
      </c>
      <c r="M882" s="0" t="n">
        <v>26.53</v>
      </c>
      <c r="N882" s="0" t="n">
        <v>35.34</v>
      </c>
      <c r="P882" s="0" t="n">
        <v>103.287</v>
      </c>
      <c r="Q882" s="0" t="n">
        <v>4630</v>
      </c>
      <c r="R882" s="0" t="n">
        <v>13.67</v>
      </c>
      <c r="S882" s="0" t="n">
        <v>21.02</v>
      </c>
      <c r="U882" s="0" t="n">
        <v>95.391</v>
      </c>
      <c r="V882" s="0" t="n">
        <v>1574</v>
      </c>
      <c r="W882" s="0" t="n">
        <v>0.92</v>
      </c>
      <c r="X882" s="0" t="n">
        <v>4.161</v>
      </c>
    </row>
    <row r="883" customFormat="false" ht="12.75" hidden="false" customHeight="false" outlineLevel="0" collapsed="false">
      <c r="F883" s="0" t="n">
        <v>97.39</v>
      </c>
      <c r="G883" s="0" t="n">
        <v>6043</v>
      </c>
      <c r="H883" s="0" t="n">
        <v>44.53</v>
      </c>
      <c r="I883" s="0" t="n">
        <v>52.48</v>
      </c>
      <c r="K883" s="0" t="n">
        <v>100.14</v>
      </c>
      <c r="L883" s="0" t="n">
        <v>5330</v>
      </c>
      <c r="M883" s="0" t="n">
        <v>26.28</v>
      </c>
      <c r="N883" s="0" t="n">
        <v>35.11</v>
      </c>
      <c r="P883" s="0" t="n">
        <v>103.387</v>
      </c>
      <c r="Q883" s="0" t="n">
        <v>4652</v>
      </c>
      <c r="R883" s="0" t="n">
        <v>13.82</v>
      </c>
      <c r="S883" s="0" t="n">
        <v>21.16</v>
      </c>
      <c r="U883" s="0" t="n">
        <v>95.491</v>
      </c>
      <c r="V883" s="0" t="n">
        <v>1575</v>
      </c>
      <c r="W883" s="0" t="n">
        <v>0.924</v>
      </c>
      <c r="X883" s="0" t="n">
        <v>4.176</v>
      </c>
    </row>
    <row r="884" customFormat="false" ht="12.75" hidden="false" customHeight="false" outlineLevel="0" collapsed="false">
      <c r="F884" s="0" t="n">
        <v>97.49</v>
      </c>
      <c r="G884" s="0" t="n">
        <v>6036</v>
      </c>
      <c r="H884" s="0" t="n">
        <v>44.49</v>
      </c>
      <c r="I884" s="0" t="n">
        <v>52.49</v>
      </c>
      <c r="K884" s="0" t="n">
        <v>100.241</v>
      </c>
      <c r="L884" s="0" t="n">
        <v>5313</v>
      </c>
      <c r="M884" s="0" t="n">
        <v>26.07</v>
      </c>
      <c r="N884" s="0" t="n">
        <v>34.93</v>
      </c>
      <c r="P884" s="0" t="n">
        <v>103.487</v>
      </c>
      <c r="Q884" s="0" t="n">
        <v>4666</v>
      </c>
      <c r="R884" s="0" t="n">
        <v>14</v>
      </c>
      <c r="S884" s="0" t="n">
        <v>21.36</v>
      </c>
      <c r="U884" s="0" t="n">
        <v>95.591</v>
      </c>
      <c r="V884" s="0" t="n">
        <v>1578</v>
      </c>
      <c r="W884" s="0" t="n">
        <v>0.925</v>
      </c>
      <c r="X884" s="0" t="n">
        <v>4.173</v>
      </c>
    </row>
    <row r="885" customFormat="false" ht="12.75" hidden="false" customHeight="false" outlineLevel="0" collapsed="false">
      <c r="F885" s="0" t="n">
        <v>97.59</v>
      </c>
      <c r="G885" s="0" t="n">
        <v>6029</v>
      </c>
      <c r="H885" s="0" t="n">
        <v>44.45</v>
      </c>
      <c r="I885" s="0" t="n">
        <v>52.5</v>
      </c>
      <c r="K885" s="0" t="n">
        <v>100.341</v>
      </c>
      <c r="L885" s="0" t="n">
        <v>5300</v>
      </c>
      <c r="M885" s="0" t="n">
        <v>25.88</v>
      </c>
      <c r="N885" s="0" t="n">
        <v>34.77</v>
      </c>
      <c r="P885" s="0" t="n">
        <v>103.589</v>
      </c>
      <c r="Q885" s="0" t="n">
        <v>4668</v>
      </c>
      <c r="R885" s="0" t="n">
        <v>14.07</v>
      </c>
      <c r="S885" s="0" t="n">
        <v>21.46</v>
      </c>
      <c r="U885" s="0" t="n">
        <v>95.691</v>
      </c>
      <c r="V885" s="0" t="n">
        <v>1581</v>
      </c>
      <c r="W885" s="0" t="n">
        <v>0.912</v>
      </c>
      <c r="X885" s="0" t="n">
        <v>4.109</v>
      </c>
    </row>
    <row r="886" customFormat="false" ht="12.75" hidden="false" customHeight="false" outlineLevel="0" collapsed="false">
      <c r="F886" s="0" t="n">
        <v>97.69</v>
      </c>
      <c r="G886" s="0" t="n">
        <v>6026</v>
      </c>
      <c r="H886" s="0" t="n">
        <v>44.43</v>
      </c>
      <c r="I886" s="0" t="n">
        <v>52.5</v>
      </c>
      <c r="K886" s="0" t="n">
        <v>100.441</v>
      </c>
      <c r="L886" s="0" t="n">
        <v>5293</v>
      </c>
      <c r="M886" s="0" t="n">
        <v>25.81</v>
      </c>
      <c r="N886" s="0" t="n">
        <v>34.72</v>
      </c>
      <c r="P886" s="0" t="n">
        <v>103.689</v>
      </c>
      <c r="Q886" s="0" t="n">
        <v>4656</v>
      </c>
      <c r="R886" s="0" t="n">
        <v>14.07</v>
      </c>
      <c r="S886" s="0" t="n">
        <v>21.52</v>
      </c>
      <c r="U886" s="0" t="n">
        <v>95.791</v>
      </c>
      <c r="V886" s="0" t="n">
        <v>1581</v>
      </c>
      <c r="W886" s="0" t="n">
        <v>0.905</v>
      </c>
      <c r="X886" s="0" t="n">
        <v>4.078</v>
      </c>
    </row>
    <row r="887" customFormat="false" ht="12.75" hidden="false" customHeight="false" outlineLevel="0" collapsed="false">
      <c r="F887" s="0" t="n">
        <v>97.79</v>
      </c>
      <c r="G887" s="0" t="n">
        <v>6030</v>
      </c>
      <c r="H887" s="0" t="n">
        <v>44.47</v>
      </c>
      <c r="I887" s="0" t="n">
        <v>52.51</v>
      </c>
      <c r="K887" s="0" t="n">
        <v>100.541</v>
      </c>
      <c r="L887" s="0" t="n">
        <v>5295</v>
      </c>
      <c r="M887" s="0" t="n">
        <v>25.82</v>
      </c>
      <c r="N887" s="0" t="n">
        <v>34.73</v>
      </c>
      <c r="P887" s="0" t="n">
        <v>103.789</v>
      </c>
      <c r="Q887" s="0" t="n">
        <v>4635</v>
      </c>
      <c r="R887" s="0" t="n">
        <v>13.98</v>
      </c>
      <c r="S887" s="0" t="n">
        <v>21.48</v>
      </c>
      <c r="U887" s="0" t="n">
        <v>95.891</v>
      </c>
      <c r="V887" s="0" t="n">
        <v>1577</v>
      </c>
      <c r="W887" s="0" t="n">
        <v>0.902</v>
      </c>
      <c r="X887" s="0" t="n">
        <v>4.074</v>
      </c>
    </row>
    <row r="888" customFormat="false" ht="12.75" hidden="false" customHeight="false" outlineLevel="0" collapsed="false">
      <c r="F888" s="0" t="n">
        <v>97.89</v>
      </c>
      <c r="G888" s="0" t="n">
        <v>6037</v>
      </c>
      <c r="H888" s="0" t="n">
        <v>44.52</v>
      </c>
      <c r="I888" s="0" t="n">
        <v>52.51</v>
      </c>
      <c r="K888" s="0" t="n">
        <v>100.642</v>
      </c>
      <c r="L888" s="0" t="n">
        <v>5305</v>
      </c>
      <c r="M888" s="0" t="n">
        <v>25.93</v>
      </c>
      <c r="N888" s="0" t="n">
        <v>34.81</v>
      </c>
      <c r="P888" s="0" t="n">
        <v>103.89</v>
      </c>
      <c r="Q888" s="0" t="n">
        <v>4615</v>
      </c>
      <c r="R888" s="0" t="n">
        <v>13.9</v>
      </c>
      <c r="S888" s="0" t="n">
        <v>21.45</v>
      </c>
      <c r="U888" s="0" t="n">
        <v>95.991</v>
      </c>
      <c r="V888" s="0" t="n">
        <v>1576</v>
      </c>
      <c r="W888" s="0" t="n">
        <v>0.895</v>
      </c>
      <c r="X888" s="0" t="n">
        <v>4.046</v>
      </c>
    </row>
    <row r="889" customFormat="false" ht="12.75" hidden="false" customHeight="false" outlineLevel="0" collapsed="false">
      <c r="F889" s="0" t="n">
        <v>97.99</v>
      </c>
      <c r="G889" s="0" t="n">
        <v>6046</v>
      </c>
      <c r="H889" s="0" t="n">
        <v>44.56</v>
      </c>
      <c r="I889" s="0" t="n">
        <v>52.48</v>
      </c>
      <c r="K889" s="0" t="n">
        <v>100.742</v>
      </c>
      <c r="L889" s="0" t="n">
        <v>5322</v>
      </c>
      <c r="M889" s="0" t="n">
        <v>26.09</v>
      </c>
      <c r="N889" s="0" t="n">
        <v>34.9</v>
      </c>
      <c r="P889" s="0" t="n">
        <v>103.99</v>
      </c>
      <c r="Q889" s="0" t="n">
        <v>4603</v>
      </c>
      <c r="R889" s="0" t="n">
        <v>13.82</v>
      </c>
      <c r="S889" s="0" t="n">
        <v>21.38</v>
      </c>
      <c r="U889" s="0" t="n">
        <v>96.091</v>
      </c>
      <c r="V889" s="0" t="n">
        <v>1577</v>
      </c>
      <c r="W889" s="0" t="n">
        <v>0.898</v>
      </c>
      <c r="X889" s="0" t="n">
        <v>4.057</v>
      </c>
    </row>
    <row r="890" customFormat="false" ht="12.75" hidden="false" customHeight="false" outlineLevel="0" collapsed="false">
      <c r="F890" s="0" t="n">
        <v>98.09</v>
      </c>
      <c r="G890" s="0" t="n">
        <v>6054</v>
      </c>
      <c r="H890" s="0" t="n">
        <v>44.59</v>
      </c>
      <c r="I890" s="0" t="n">
        <v>52.45</v>
      </c>
      <c r="K890" s="0" t="n">
        <v>100.842</v>
      </c>
      <c r="L890" s="0" t="n">
        <v>5339</v>
      </c>
      <c r="M890" s="0" t="n">
        <v>26.21</v>
      </c>
      <c r="N890" s="0" t="n">
        <v>34.96</v>
      </c>
      <c r="P890" s="0" t="n">
        <v>104.091</v>
      </c>
      <c r="Q890" s="0" t="n">
        <v>4601</v>
      </c>
      <c r="R890" s="0" t="n">
        <v>13.81</v>
      </c>
      <c r="S890" s="0" t="n">
        <v>21.38</v>
      </c>
      <c r="U890" s="0" t="n">
        <v>96.191</v>
      </c>
      <c r="V890" s="0" t="n">
        <v>1579</v>
      </c>
      <c r="W890" s="0" t="n">
        <v>0.9</v>
      </c>
      <c r="X890" s="0" t="n">
        <v>4.057</v>
      </c>
    </row>
    <row r="891" customFormat="false" ht="12.75" hidden="false" customHeight="false" outlineLevel="0" collapsed="false">
      <c r="F891" s="0" t="n">
        <v>98.19</v>
      </c>
      <c r="G891" s="0" t="n">
        <v>6060</v>
      </c>
      <c r="H891" s="0" t="n">
        <v>44.62</v>
      </c>
      <c r="I891" s="0" t="n">
        <v>52.43</v>
      </c>
      <c r="K891" s="0" t="n">
        <v>100.942</v>
      </c>
      <c r="L891" s="0" t="n">
        <v>5348</v>
      </c>
      <c r="M891" s="0" t="n">
        <v>26.25</v>
      </c>
      <c r="N891" s="0" t="n">
        <v>34.95</v>
      </c>
      <c r="P891" s="0" t="n">
        <v>104.191</v>
      </c>
      <c r="Q891" s="0" t="n">
        <v>4608</v>
      </c>
      <c r="R891" s="0" t="n">
        <v>13.82</v>
      </c>
      <c r="S891" s="0" t="n">
        <v>21.35</v>
      </c>
      <c r="U891" s="0" t="n">
        <v>96.292</v>
      </c>
      <c r="V891" s="0" t="n">
        <v>1582</v>
      </c>
      <c r="W891" s="0" t="n">
        <v>0.896</v>
      </c>
      <c r="X891" s="0" t="n">
        <v>4.031</v>
      </c>
    </row>
    <row r="892" customFormat="false" ht="12.75" hidden="false" customHeight="false" outlineLevel="0" collapsed="false">
      <c r="F892" s="0" t="n">
        <v>98.29</v>
      </c>
      <c r="G892" s="0" t="n">
        <v>6064</v>
      </c>
      <c r="H892" s="0" t="n">
        <v>44.72</v>
      </c>
      <c r="I892" s="0" t="n">
        <v>52.51</v>
      </c>
      <c r="K892" s="0" t="n">
        <v>101.043</v>
      </c>
      <c r="L892" s="0" t="n">
        <v>5350</v>
      </c>
      <c r="M892" s="0" t="n">
        <v>26.17</v>
      </c>
      <c r="N892" s="0" t="n">
        <v>34.83</v>
      </c>
      <c r="P892" s="0" t="n">
        <v>104.291</v>
      </c>
      <c r="Q892" s="0" t="n">
        <v>4625</v>
      </c>
      <c r="R892" s="0" t="n">
        <v>13.86</v>
      </c>
      <c r="S892" s="0" t="n">
        <v>21.34</v>
      </c>
      <c r="U892" s="0" t="n">
        <v>96.392</v>
      </c>
      <c r="V892" s="0" t="n">
        <v>1583</v>
      </c>
      <c r="W892" s="0" t="n">
        <v>0.906</v>
      </c>
      <c r="X892" s="0" t="n">
        <v>4.077</v>
      </c>
    </row>
    <row r="893" customFormat="false" ht="12.75" hidden="false" customHeight="false" outlineLevel="0" collapsed="false">
      <c r="F893" s="0" t="n">
        <v>98.39</v>
      </c>
      <c r="G893" s="0" t="n">
        <v>6066</v>
      </c>
      <c r="H893" s="0" t="n">
        <v>44.9</v>
      </c>
      <c r="I893" s="0" t="n">
        <v>52.7</v>
      </c>
      <c r="K893" s="0" t="n">
        <v>101.143</v>
      </c>
      <c r="L893" s="0" t="n">
        <v>5344</v>
      </c>
      <c r="M893" s="0" t="n">
        <v>26</v>
      </c>
      <c r="N893" s="0" t="n">
        <v>34.65</v>
      </c>
      <c r="P893" s="0" t="n">
        <v>104.391</v>
      </c>
      <c r="Q893" s="0" t="n">
        <v>4645</v>
      </c>
      <c r="R893" s="0" t="n">
        <v>13.93</v>
      </c>
      <c r="S893" s="0" t="n">
        <v>21.35</v>
      </c>
      <c r="U893" s="0" t="n">
        <v>96.492</v>
      </c>
      <c r="V893" s="0" t="n">
        <v>1586</v>
      </c>
      <c r="W893" s="0" t="n">
        <v>0.922</v>
      </c>
      <c r="X893" s="0" t="n">
        <v>4.14</v>
      </c>
    </row>
    <row r="894" customFormat="false" ht="12.75" hidden="false" customHeight="false" outlineLevel="0" collapsed="false">
      <c r="F894" s="0" t="n">
        <v>98.491</v>
      </c>
      <c r="G894" s="0" t="n">
        <v>6069</v>
      </c>
      <c r="H894" s="0" t="n">
        <v>45.11</v>
      </c>
      <c r="I894" s="0" t="n">
        <v>52.93</v>
      </c>
      <c r="K894" s="0" t="n">
        <v>101.244</v>
      </c>
      <c r="L894" s="0" t="n">
        <v>5340</v>
      </c>
      <c r="M894" s="0" t="n">
        <v>25.85</v>
      </c>
      <c r="N894" s="0" t="n">
        <v>34.47</v>
      </c>
      <c r="P894" s="0" t="n">
        <v>104.491</v>
      </c>
      <c r="Q894" s="0" t="n">
        <v>4666</v>
      </c>
      <c r="R894" s="0" t="n">
        <v>14.02</v>
      </c>
      <c r="S894" s="0" t="n">
        <v>21.4</v>
      </c>
      <c r="U894" s="0" t="n">
        <v>96.592</v>
      </c>
      <c r="V894" s="0" t="n">
        <v>1587</v>
      </c>
      <c r="W894" s="0" t="n">
        <v>0.937</v>
      </c>
      <c r="X894" s="0" t="n">
        <v>4.205</v>
      </c>
    </row>
    <row r="895" customFormat="false" ht="12.75" hidden="false" customHeight="false" outlineLevel="0" collapsed="false">
      <c r="F895" s="0" t="n">
        <v>98.592</v>
      </c>
      <c r="G895" s="0" t="n">
        <v>6071</v>
      </c>
      <c r="H895" s="0" t="n">
        <v>45.26</v>
      </c>
      <c r="I895" s="0" t="n">
        <v>53.08</v>
      </c>
      <c r="K895" s="0" t="n">
        <v>101.344</v>
      </c>
      <c r="L895" s="0" t="n">
        <v>5341</v>
      </c>
      <c r="M895" s="0" t="n">
        <v>25.74</v>
      </c>
      <c r="N895" s="0" t="n">
        <v>34.32</v>
      </c>
      <c r="P895" s="0" t="n">
        <v>104.592</v>
      </c>
      <c r="Q895" s="0" t="n">
        <v>4683</v>
      </c>
      <c r="R895" s="0" t="n">
        <v>14.1</v>
      </c>
      <c r="S895" s="0" t="n">
        <v>21.44</v>
      </c>
      <c r="U895" s="0" t="n">
        <v>96.692</v>
      </c>
      <c r="V895" s="0" t="n">
        <v>1588</v>
      </c>
      <c r="W895" s="0" t="n">
        <v>0.961</v>
      </c>
      <c r="X895" s="0" t="n">
        <v>4.31</v>
      </c>
    </row>
    <row r="896" customFormat="false" ht="12.75" hidden="false" customHeight="false" outlineLevel="0" collapsed="false">
      <c r="F896" s="0" t="n">
        <v>98.692</v>
      </c>
      <c r="G896" s="0" t="n">
        <v>6070</v>
      </c>
      <c r="H896" s="0" t="n">
        <v>45.25</v>
      </c>
      <c r="I896" s="0" t="n">
        <v>53.08</v>
      </c>
      <c r="K896" s="0" t="n">
        <v>101.444</v>
      </c>
      <c r="L896" s="0" t="n">
        <v>5344</v>
      </c>
      <c r="M896" s="0" t="n">
        <v>25.69</v>
      </c>
      <c r="N896" s="0" t="n">
        <v>34.23</v>
      </c>
      <c r="P896" s="0" t="n">
        <v>104.692</v>
      </c>
      <c r="Q896" s="0" t="n">
        <v>4693</v>
      </c>
      <c r="R896" s="0" t="n">
        <v>14.19</v>
      </c>
      <c r="S896" s="0" t="n">
        <v>21.53</v>
      </c>
      <c r="U896" s="0" t="n">
        <v>96.792</v>
      </c>
      <c r="V896" s="0" t="n">
        <v>1588</v>
      </c>
      <c r="W896" s="0" t="n">
        <v>0.979</v>
      </c>
      <c r="X896" s="0" t="n">
        <v>4.389</v>
      </c>
    </row>
    <row r="897" customFormat="false" ht="12.75" hidden="false" customHeight="false" outlineLevel="0" collapsed="false">
      <c r="F897" s="0" t="n">
        <v>98.792</v>
      </c>
      <c r="G897" s="0" t="n">
        <v>6063</v>
      </c>
      <c r="H897" s="0" t="n">
        <v>45.07</v>
      </c>
      <c r="I897" s="0" t="n">
        <v>52.94</v>
      </c>
      <c r="K897" s="0" t="n">
        <v>101.544</v>
      </c>
      <c r="L897" s="0" t="n">
        <v>5351</v>
      </c>
      <c r="M897" s="0" t="n">
        <v>25.73</v>
      </c>
      <c r="N897" s="0" t="n">
        <v>34.24</v>
      </c>
      <c r="P897" s="0" t="n">
        <v>104.792</v>
      </c>
      <c r="Q897" s="0" t="n">
        <v>4697</v>
      </c>
      <c r="R897" s="0" t="n">
        <v>14.27</v>
      </c>
      <c r="S897" s="0" t="n">
        <v>21.64</v>
      </c>
      <c r="U897" s="0" t="n">
        <v>96.892</v>
      </c>
      <c r="V897" s="0" t="n">
        <v>1587</v>
      </c>
      <c r="W897" s="0" t="n">
        <v>0.993</v>
      </c>
      <c r="X897" s="0" t="n">
        <v>4.458</v>
      </c>
    </row>
    <row r="898" customFormat="false" ht="12.75" hidden="false" customHeight="false" outlineLevel="0" collapsed="false">
      <c r="F898" s="0" t="n">
        <v>98.892</v>
      </c>
      <c r="G898" s="0" t="n">
        <v>6052</v>
      </c>
      <c r="H898" s="0" t="n">
        <v>44.79</v>
      </c>
      <c r="I898" s="0" t="n">
        <v>52.7</v>
      </c>
      <c r="K898" s="0" t="n">
        <v>101.644</v>
      </c>
      <c r="L898" s="0" t="n">
        <v>5357</v>
      </c>
      <c r="M898" s="0" t="n">
        <v>25.8</v>
      </c>
      <c r="N898" s="0" t="n">
        <v>34.29</v>
      </c>
      <c r="P898" s="0" t="n">
        <v>104.892</v>
      </c>
      <c r="Q898" s="0" t="n">
        <v>4698</v>
      </c>
      <c r="R898" s="0" t="n">
        <v>14.36</v>
      </c>
      <c r="S898" s="0" t="n">
        <v>21.76</v>
      </c>
      <c r="U898" s="0" t="n">
        <v>96.992</v>
      </c>
      <c r="V898" s="0" t="n">
        <v>1586</v>
      </c>
      <c r="W898" s="0" t="n">
        <v>1.009</v>
      </c>
      <c r="X898" s="0" t="n">
        <v>4.529</v>
      </c>
    </row>
    <row r="899" customFormat="false" ht="12.75" hidden="false" customHeight="false" outlineLevel="0" collapsed="false">
      <c r="F899" s="0" t="n">
        <v>98.992</v>
      </c>
      <c r="G899" s="0" t="n">
        <v>6040</v>
      </c>
      <c r="H899" s="0" t="n">
        <v>44.48</v>
      </c>
      <c r="I899" s="0" t="n">
        <v>52.44</v>
      </c>
      <c r="K899" s="0" t="n">
        <v>101.945</v>
      </c>
      <c r="L899" s="0" t="n">
        <v>5375</v>
      </c>
      <c r="M899" s="0" t="n">
        <v>26.07</v>
      </c>
      <c r="N899" s="0" t="n">
        <v>34.53</v>
      </c>
      <c r="P899" s="0" t="n">
        <v>104.993</v>
      </c>
      <c r="Q899" s="0" t="n">
        <v>4696</v>
      </c>
      <c r="R899" s="0" t="n">
        <v>14.41</v>
      </c>
      <c r="S899" s="0" t="n">
        <v>21.85</v>
      </c>
      <c r="U899" s="0" t="n">
        <v>97.092</v>
      </c>
      <c r="V899" s="0" t="n">
        <v>1583</v>
      </c>
      <c r="W899" s="0" t="n">
        <v>1.011</v>
      </c>
      <c r="X899" s="0" t="n">
        <v>4.549</v>
      </c>
    </row>
    <row r="900" customFormat="false" ht="12.75" hidden="false" customHeight="false" outlineLevel="0" collapsed="false">
      <c r="F900" s="0" t="n">
        <v>99.093</v>
      </c>
      <c r="G900" s="0" t="n">
        <v>6033</v>
      </c>
      <c r="H900" s="0" t="n">
        <v>44.33</v>
      </c>
      <c r="I900" s="0" t="n">
        <v>52.32</v>
      </c>
      <c r="K900" s="0" t="n">
        <v>105.155</v>
      </c>
      <c r="L900" s="0" t="n">
        <v>5363</v>
      </c>
      <c r="M900" s="0" t="n">
        <v>26.6</v>
      </c>
      <c r="N900" s="0" t="n">
        <v>35.32</v>
      </c>
      <c r="P900" s="0" t="n">
        <v>105.093</v>
      </c>
      <c r="Q900" s="0" t="n">
        <v>4690</v>
      </c>
      <c r="R900" s="0" t="n">
        <v>14.43</v>
      </c>
      <c r="S900" s="0" t="n">
        <v>21.91</v>
      </c>
      <c r="U900" s="0" t="n">
        <v>97.192</v>
      </c>
      <c r="V900" s="0" t="n">
        <v>1581</v>
      </c>
      <c r="W900" s="0" t="n">
        <v>1.011</v>
      </c>
      <c r="X900" s="0" t="n">
        <v>4.554</v>
      </c>
    </row>
    <row r="901" customFormat="false" ht="12.75" hidden="false" customHeight="false" outlineLevel="0" collapsed="false">
      <c r="F901" s="0" t="n">
        <v>99.193</v>
      </c>
      <c r="G901" s="0" t="n">
        <v>6035</v>
      </c>
      <c r="H901" s="0" t="n">
        <v>44.32</v>
      </c>
      <c r="I901" s="0" t="n">
        <v>52.29</v>
      </c>
      <c r="K901" s="0" t="n">
        <v>105.355</v>
      </c>
      <c r="L901" s="0" t="n">
        <v>5363</v>
      </c>
      <c r="M901" s="0" t="n">
        <v>26.55</v>
      </c>
      <c r="N901" s="0" t="n">
        <v>35.25</v>
      </c>
      <c r="P901" s="0" t="n">
        <v>105.193</v>
      </c>
      <c r="Q901" s="0" t="n">
        <v>4679</v>
      </c>
      <c r="R901" s="0" t="n">
        <v>14.41</v>
      </c>
      <c r="S901" s="0" t="n">
        <v>21.93</v>
      </c>
      <c r="U901" s="0" t="n">
        <v>97.292</v>
      </c>
      <c r="V901" s="0" t="n">
        <v>1578</v>
      </c>
      <c r="W901" s="0" t="n">
        <v>1.004</v>
      </c>
      <c r="X901" s="0" t="n">
        <v>4.533</v>
      </c>
    </row>
    <row r="902" customFormat="false" ht="12.75" hidden="false" customHeight="false" outlineLevel="0" collapsed="false">
      <c r="F902" s="0" t="n">
        <v>99.294</v>
      </c>
      <c r="G902" s="0" t="n">
        <v>6042</v>
      </c>
      <c r="H902" s="0" t="n">
        <v>44.44</v>
      </c>
      <c r="I902" s="0" t="n">
        <v>52.38</v>
      </c>
      <c r="K902" s="0" t="n">
        <v>105.456</v>
      </c>
      <c r="L902" s="0" t="n">
        <v>5363</v>
      </c>
      <c r="M902" s="0" t="n">
        <v>26.56</v>
      </c>
      <c r="N902" s="0" t="n">
        <v>35.26</v>
      </c>
      <c r="P902" s="0" t="n">
        <v>105.293</v>
      </c>
      <c r="Q902" s="0" t="n">
        <v>4663</v>
      </c>
      <c r="R902" s="0" t="n">
        <v>14.36</v>
      </c>
      <c r="S902" s="0" t="n">
        <v>21.93</v>
      </c>
      <c r="U902" s="0" t="n">
        <v>97.392</v>
      </c>
      <c r="V902" s="0" t="n">
        <v>1576</v>
      </c>
      <c r="W902" s="0" t="n">
        <v>0.994</v>
      </c>
      <c r="X902" s="0" t="n">
        <v>4.49</v>
      </c>
    </row>
    <row r="903" customFormat="false" ht="12.75" hidden="false" customHeight="false" outlineLevel="0" collapsed="false">
      <c r="F903" s="0" t="n">
        <v>99.394</v>
      </c>
      <c r="G903" s="0" t="n">
        <v>6050</v>
      </c>
      <c r="H903" s="0" t="n">
        <v>44.59</v>
      </c>
      <c r="I903" s="0" t="n">
        <v>52.48</v>
      </c>
      <c r="K903" s="0" t="n">
        <v>105.556</v>
      </c>
      <c r="L903" s="0" t="n">
        <v>5359</v>
      </c>
      <c r="M903" s="0" t="n">
        <v>26.52</v>
      </c>
      <c r="N903" s="0" t="n">
        <v>35.24</v>
      </c>
      <c r="P903" s="0" t="n">
        <v>105.396</v>
      </c>
      <c r="Q903" s="0" t="n">
        <v>4645</v>
      </c>
      <c r="R903" s="0" t="n">
        <v>14.3</v>
      </c>
      <c r="S903" s="0" t="n">
        <v>21.92</v>
      </c>
      <c r="U903" s="0" t="n">
        <v>97.492</v>
      </c>
      <c r="V903" s="0" t="n">
        <v>1576</v>
      </c>
      <c r="W903" s="0" t="n">
        <v>0.989</v>
      </c>
      <c r="X903" s="0" t="n">
        <v>4.467</v>
      </c>
    </row>
    <row r="904" customFormat="false" ht="12.75" hidden="false" customHeight="false" outlineLevel="0" collapsed="false">
      <c r="F904" s="0" t="n">
        <v>99.494</v>
      </c>
      <c r="G904" s="0" t="n">
        <v>6054</v>
      </c>
      <c r="H904" s="0" t="n">
        <v>44.62</v>
      </c>
      <c r="I904" s="0" t="n">
        <v>52.48</v>
      </c>
      <c r="K904" s="0" t="n">
        <v>105.656</v>
      </c>
      <c r="L904" s="0" t="n">
        <v>5352</v>
      </c>
      <c r="M904" s="0" t="n">
        <v>26.43</v>
      </c>
      <c r="N904" s="0" t="n">
        <v>35.16</v>
      </c>
      <c r="P904" s="0" t="n">
        <v>105.497</v>
      </c>
      <c r="Q904" s="0" t="n">
        <v>4632</v>
      </c>
      <c r="R904" s="0" t="n">
        <v>14.28</v>
      </c>
      <c r="S904" s="0" t="n">
        <v>21.95</v>
      </c>
      <c r="U904" s="0" t="n">
        <v>97.592</v>
      </c>
      <c r="V904" s="0" t="n">
        <v>1576</v>
      </c>
      <c r="W904" s="0" t="n">
        <v>0.98</v>
      </c>
      <c r="X904" s="0" t="n">
        <v>4.429</v>
      </c>
    </row>
    <row r="905" customFormat="false" ht="12.75" hidden="false" customHeight="false" outlineLevel="0" collapsed="false">
      <c r="F905" s="0" t="n">
        <v>99.594</v>
      </c>
      <c r="G905" s="0" t="n">
        <v>6055</v>
      </c>
      <c r="H905" s="0" t="n">
        <v>44.54</v>
      </c>
      <c r="I905" s="0" t="n">
        <v>52.38</v>
      </c>
      <c r="K905" s="0" t="n">
        <v>105.756</v>
      </c>
      <c r="L905" s="0" t="n">
        <v>5347</v>
      </c>
      <c r="M905" s="0" t="n">
        <v>26.34</v>
      </c>
      <c r="N905" s="0" t="n">
        <v>35.08</v>
      </c>
      <c r="P905" s="0" t="n">
        <v>105.597</v>
      </c>
      <c r="Q905" s="0" t="n">
        <v>4627</v>
      </c>
      <c r="R905" s="0" t="n">
        <v>14.26</v>
      </c>
      <c r="S905" s="0" t="n">
        <v>21.95</v>
      </c>
      <c r="U905" s="0" t="n">
        <v>97.692</v>
      </c>
      <c r="V905" s="0" t="n">
        <v>1575</v>
      </c>
      <c r="W905" s="0" t="n">
        <v>0.975</v>
      </c>
      <c r="X905" s="0" t="n">
        <v>4.408</v>
      </c>
    </row>
    <row r="906" customFormat="false" ht="12.75" hidden="false" customHeight="false" outlineLevel="0" collapsed="false">
      <c r="F906" s="0" t="n">
        <v>99.694</v>
      </c>
      <c r="G906" s="0" t="n">
        <v>6055</v>
      </c>
      <c r="H906" s="0" t="n">
        <v>44.38</v>
      </c>
      <c r="I906" s="0" t="n">
        <v>52.19</v>
      </c>
      <c r="K906" s="0" t="n">
        <v>105.856</v>
      </c>
      <c r="L906" s="0" t="n">
        <v>5345</v>
      </c>
      <c r="M906" s="0" t="n">
        <v>26.29</v>
      </c>
      <c r="N906" s="0" t="n">
        <v>35.02</v>
      </c>
      <c r="P906" s="0" t="n">
        <v>105.698</v>
      </c>
      <c r="Q906" s="0" t="n">
        <v>4629</v>
      </c>
      <c r="R906" s="0" t="n">
        <v>14.3</v>
      </c>
      <c r="S906" s="0" t="n">
        <v>21.99</v>
      </c>
      <c r="U906" s="0" t="n">
        <v>97.792</v>
      </c>
      <c r="V906" s="0" t="n">
        <v>1576</v>
      </c>
      <c r="W906" s="0" t="n">
        <v>0.979</v>
      </c>
      <c r="X906" s="0" t="n">
        <v>4.422</v>
      </c>
    </row>
    <row r="907" customFormat="false" ht="12.75" hidden="false" customHeight="false" outlineLevel="0" collapsed="false">
      <c r="F907" s="0" t="n">
        <v>99.795</v>
      </c>
      <c r="G907" s="0" t="n">
        <v>6057</v>
      </c>
      <c r="H907" s="0" t="n">
        <v>44.26</v>
      </c>
      <c r="I907" s="0" t="n">
        <v>52.03</v>
      </c>
      <c r="K907" s="0" t="n">
        <v>105.956</v>
      </c>
      <c r="L907" s="0" t="n">
        <v>5345</v>
      </c>
      <c r="M907" s="0" t="n">
        <v>26.28</v>
      </c>
      <c r="N907" s="0" t="n">
        <v>35.01</v>
      </c>
      <c r="P907" s="0" t="n">
        <v>105.799</v>
      </c>
      <c r="Q907" s="0" t="n">
        <v>4636</v>
      </c>
      <c r="R907" s="0" t="n">
        <v>14.36</v>
      </c>
      <c r="S907" s="0" t="n">
        <v>22.05</v>
      </c>
      <c r="U907" s="0" t="n">
        <v>97.892</v>
      </c>
      <c r="V907" s="0" t="n">
        <v>1580</v>
      </c>
      <c r="W907" s="0" t="n">
        <v>0.977</v>
      </c>
      <c r="X907" s="0" t="n">
        <v>4.403</v>
      </c>
    </row>
    <row r="908" customFormat="false" ht="12.75" hidden="false" customHeight="false" outlineLevel="0" collapsed="false">
      <c r="F908" s="0" t="n">
        <v>99.895</v>
      </c>
      <c r="G908" s="0" t="n">
        <v>6059</v>
      </c>
      <c r="H908" s="0" t="n">
        <v>44.17</v>
      </c>
      <c r="I908" s="0" t="n">
        <v>51.91</v>
      </c>
      <c r="K908" s="0" t="n">
        <v>106.056</v>
      </c>
      <c r="L908" s="0" t="n">
        <v>5343</v>
      </c>
      <c r="M908" s="0" t="n">
        <v>26.28</v>
      </c>
      <c r="N908" s="0" t="n">
        <v>35.03</v>
      </c>
      <c r="P908" s="0" t="n">
        <v>105.899</v>
      </c>
      <c r="Q908" s="0" t="n">
        <v>4640</v>
      </c>
      <c r="R908" s="0" t="n">
        <v>14.39</v>
      </c>
      <c r="S908" s="0" t="n">
        <v>22.09</v>
      </c>
      <c r="U908" s="0" t="n">
        <v>97.992</v>
      </c>
      <c r="V908" s="0" t="n">
        <v>1586</v>
      </c>
      <c r="W908" s="0" t="n">
        <v>0.978</v>
      </c>
      <c r="X908" s="0" t="n">
        <v>4.39</v>
      </c>
    </row>
    <row r="909" customFormat="false" ht="12.75" hidden="false" customHeight="false" outlineLevel="0" collapsed="false">
      <c r="F909" s="0" t="n">
        <v>99.995</v>
      </c>
      <c r="G909" s="0" t="n">
        <v>6060</v>
      </c>
      <c r="H909" s="0" t="n">
        <v>44.1</v>
      </c>
      <c r="I909" s="0" t="n">
        <v>51.83</v>
      </c>
      <c r="K909" s="0" t="n">
        <v>106.156</v>
      </c>
      <c r="L909" s="0" t="n">
        <v>5339</v>
      </c>
      <c r="M909" s="0" t="n">
        <v>26.3</v>
      </c>
      <c r="N909" s="0" t="n">
        <v>35.07</v>
      </c>
      <c r="P909" s="0" t="n">
        <v>105.999</v>
      </c>
      <c r="Q909" s="0" t="n">
        <v>4641</v>
      </c>
      <c r="R909" s="0" t="n">
        <v>14.39</v>
      </c>
      <c r="S909" s="0" t="n">
        <v>22.08</v>
      </c>
      <c r="U909" s="0" t="n">
        <v>98.092</v>
      </c>
      <c r="V909" s="0" t="n">
        <v>1593</v>
      </c>
      <c r="W909" s="0" t="n">
        <v>0.977</v>
      </c>
      <c r="X909" s="0" t="n">
        <v>4.369</v>
      </c>
    </row>
    <row r="910" customFormat="false" ht="12.75" hidden="false" customHeight="false" outlineLevel="0" collapsed="false">
      <c r="F910" s="0" t="n">
        <v>100.095</v>
      </c>
      <c r="G910" s="0" t="n">
        <v>6056</v>
      </c>
      <c r="H910" s="0" t="n">
        <v>44.06</v>
      </c>
      <c r="I910" s="0" t="n">
        <v>51.8</v>
      </c>
      <c r="K910" s="0" t="n">
        <v>106.257</v>
      </c>
      <c r="L910" s="0" t="n">
        <v>5338</v>
      </c>
      <c r="M910" s="0" t="n">
        <v>26.37</v>
      </c>
      <c r="N910" s="0" t="n">
        <v>35.18</v>
      </c>
      <c r="P910" s="0" t="n">
        <v>106.099</v>
      </c>
      <c r="Q910" s="0" t="n">
        <v>4634</v>
      </c>
      <c r="R910" s="0" t="n">
        <v>14.31</v>
      </c>
      <c r="S910" s="0" t="n">
        <v>21.99</v>
      </c>
      <c r="U910" s="0" t="n">
        <v>98.192</v>
      </c>
      <c r="V910" s="0" t="n">
        <v>1595</v>
      </c>
      <c r="W910" s="0" t="n">
        <v>0.959</v>
      </c>
      <c r="X910" s="0" t="n">
        <v>4.28</v>
      </c>
    </row>
    <row r="911" customFormat="false" ht="12.75" hidden="false" customHeight="false" outlineLevel="0" collapsed="false">
      <c r="F911" s="0" t="n">
        <v>100.195</v>
      </c>
      <c r="G911" s="0" t="n">
        <v>6051</v>
      </c>
      <c r="H911" s="0" t="n">
        <v>44.04</v>
      </c>
      <c r="I911" s="0" t="n">
        <v>51.82</v>
      </c>
      <c r="K911" s="0" t="n">
        <v>106.357</v>
      </c>
      <c r="L911" s="0" t="n">
        <v>5343</v>
      </c>
      <c r="M911" s="0" t="n">
        <v>26.51</v>
      </c>
      <c r="N911" s="0" t="n">
        <v>35.33</v>
      </c>
      <c r="P911" s="0" t="n">
        <v>106.199</v>
      </c>
      <c r="Q911" s="0" t="n">
        <v>4617</v>
      </c>
      <c r="R911" s="0" t="n">
        <v>14.14</v>
      </c>
      <c r="S911" s="0" t="n">
        <v>21.81</v>
      </c>
      <c r="U911" s="0" t="n">
        <v>98.292</v>
      </c>
      <c r="V911" s="0" t="n">
        <v>1592</v>
      </c>
      <c r="W911" s="0" t="n">
        <v>0.942</v>
      </c>
      <c r="X911" s="0" t="n">
        <v>4.213</v>
      </c>
    </row>
    <row r="912" customFormat="false" ht="12.75" hidden="false" customHeight="false" outlineLevel="0" collapsed="false">
      <c r="F912" s="0" t="n">
        <v>100.295</v>
      </c>
      <c r="G912" s="0" t="n">
        <v>6048</v>
      </c>
      <c r="H912" s="0" t="n">
        <v>44.06</v>
      </c>
      <c r="I912" s="0" t="n">
        <v>51.88</v>
      </c>
      <c r="K912" s="0" t="n">
        <v>106.458</v>
      </c>
      <c r="L912" s="0" t="n">
        <v>5356</v>
      </c>
      <c r="M912" s="0" t="n">
        <v>26.72</v>
      </c>
      <c r="N912" s="0" t="n">
        <v>35.53</v>
      </c>
      <c r="P912" s="0" t="n">
        <v>106.299</v>
      </c>
      <c r="Q912" s="0" t="n">
        <v>4595</v>
      </c>
      <c r="R912" s="0" t="n">
        <v>13.93</v>
      </c>
      <c r="S912" s="0" t="n">
        <v>21.58</v>
      </c>
      <c r="U912" s="0" t="n">
        <v>98.392</v>
      </c>
      <c r="V912" s="0" t="n">
        <v>1585</v>
      </c>
      <c r="W912" s="0" t="n">
        <v>0.926</v>
      </c>
      <c r="X912" s="0" t="n">
        <v>4.158</v>
      </c>
    </row>
    <row r="913" customFormat="false" ht="12.75" hidden="false" customHeight="false" outlineLevel="0" collapsed="false">
      <c r="F913" s="0" t="n">
        <v>100.395</v>
      </c>
      <c r="G913" s="0" t="n">
        <v>6046</v>
      </c>
      <c r="H913" s="0" t="n">
        <v>44.07</v>
      </c>
      <c r="I913" s="0" t="n">
        <v>51.91</v>
      </c>
      <c r="K913" s="0" t="n">
        <v>106.558</v>
      </c>
      <c r="L913" s="0" t="n">
        <v>5368</v>
      </c>
      <c r="M913" s="0" t="n">
        <v>26.89</v>
      </c>
      <c r="N913" s="0" t="n">
        <v>35.67</v>
      </c>
      <c r="P913" s="0" t="n">
        <v>106.399</v>
      </c>
      <c r="Q913" s="0" t="n">
        <v>4573</v>
      </c>
      <c r="R913" s="0" t="n">
        <v>13.7</v>
      </c>
      <c r="S913" s="0" t="n">
        <v>21.34</v>
      </c>
      <c r="U913" s="0" t="n">
        <v>98.492</v>
      </c>
      <c r="V913" s="0" t="n">
        <v>1575</v>
      </c>
      <c r="W913" s="0" t="n">
        <v>0.903</v>
      </c>
      <c r="X913" s="0" t="n">
        <v>4.082</v>
      </c>
    </row>
    <row r="914" customFormat="false" ht="12.75" hidden="false" customHeight="false" outlineLevel="0" collapsed="false">
      <c r="F914" s="0" t="n">
        <v>100.495</v>
      </c>
      <c r="G914" s="0" t="n">
        <v>6045</v>
      </c>
      <c r="H914" s="0" t="n">
        <v>44.01</v>
      </c>
      <c r="I914" s="0" t="n">
        <v>51.84</v>
      </c>
      <c r="K914" s="0" t="n">
        <v>106.658</v>
      </c>
      <c r="L914" s="0" t="n">
        <v>5376</v>
      </c>
      <c r="M914" s="0" t="n">
        <v>26.99</v>
      </c>
      <c r="N914" s="0" t="n">
        <v>35.75</v>
      </c>
      <c r="P914" s="0" t="n">
        <v>106.499</v>
      </c>
      <c r="Q914" s="0" t="n">
        <v>4556</v>
      </c>
      <c r="R914" s="0" t="n">
        <v>13.52</v>
      </c>
      <c r="S914" s="0" t="n">
        <v>21.13</v>
      </c>
      <c r="U914" s="0" t="n">
        <v>98.592</v>
      </c>
      <c r="V914" s="0" t="n">
        <v>1567</v>
      </c>
      <c r="W914" s="0" t="n">
        <v>0.899</v>
      </c>
      <c r="X914" s="0" t="n">
        <v>4.086</v>
      </c>
    </row>
    <row r="915" customFormat="false" ht="12.75" hidden="false" customHeight="false" outlineLevel="0" collapsed="false">
      <c r="F915" s="0" t="n">
        <v>100.595</v>
      </c>
      <c r="G915" s="0" t="n">
        <v>6046</v>
      </c>
      <c r="H915" s="0" t="n">
        <v>43.86</v>
      </c>
      <c r="I915" s="0" t="n">
        <v>51.65</v>
      </c>
      <c r="K915" s="0" t="n">
        <v>106.758</v>
      </c>
      <c r="L915" s="0" t="n">
        <v>5374</v>
      </c>
      <c r="M915" s="0" t="n">
        <v>26.95</v>
      </c>
      <c r="N915" s="0" t="n">
        <v>35.72</v>
      </c>
      <c r="P915" s="0" t="n">
        <v>106.599</v>
      </c>
      <c r="Q915" s="0" t="n">
        <v>4551</v>
      </c>
      <c r="R915" s="0" t="n">
        <v>13.42</v>
      </c>
      <c r="S915" s="0" t="n">
        <v>20.99</v>
      </c>
      <c r="U915" s="0" t="n">
        <v>98.692</v>
      </c>
      <c r="V915" s="0" t="n">
        <v>1563</v>
      </c>
      <c r="W915" s="0" t="n">
        <v>0.901</v>
      </c>
      <c r="X915" s="0" t="n">
        <v>4.105</v>
      </c>
    </row>
    <row r="916" customFormat="false" ht="12.75" hidden="false" customHeight="false" outlineLevel="0" collapsed="false">
      <c r="F916" s="0" t="n">
        <v>100.695</v>
      </c>
      <c r="G916" s="0" t="n">
        <v>6046</v>
      </c>
      <c r="H916" s="0" t="n">
        <v>43.64</v>
      </c>
      <c r="I916" s="0" t="n">
        <v>51.4</v>
      </c>
      <c r="K916" s="0" t="n">
        <v>106.858</v>
      </c>
      <c r="L916" s="0" t="n">
        <v>5367</v>
      </c>
      <c r="M916" s="0" t="n">
        <v>26.83</v>
      </c>
      <c r="N916" s="0" t="n">
        <v>35.59</v>
      </c>
      <c r="P916" s="0" t="n">
        <v>106.699</v>
      </c>
      <c r="Q916" s="0" t="n">
        <v>4555</v>
      </c>
      <c r="R916" s="0" t="n">
        <v>13.36</v>
      </c>
      <c r="S916" s="0" t="n">
        <v>20.89</v>
      </c>
      <c r="U916" s="0" t="n">
        <v>98.792</v>
      </c>
      <c r="V916" s="0" t="n">
        <v>1565</v>
      </c>
      <c r="W916" s="0" t="n">
        <v>0.9</v>
      </c>
      <c r="X916" s="0" t="n">
        <v>4.096</v>
      </c>
    </row>
    <row r="917" customFormat="false" ht="12.75" hidden="false" customHeight="false" outlineLevel="0" collapsed="false">
      <c r="F917" s="0" t="n">
        <v>100.795</v>
      </c>
      <c r="G917" s="0" t="n">
        <v>6045</v>
      </c>
      <c r="H917" s="0" t="n">
        <v>43.45</v>
      </c>
      <c r="I917" s="0" t="n">
        <v>51.18</v>
      </c>
      <c r="K917" s="0" t="n">
        <v>106.958</v>
      </c>
      <c r="L917" s="0" t="n">
        <v>5358</v>
      </c>
      <c r="M917" s="0" t="n">
        <v>26.66</v>
      </c>
      <c r="N917" s="0" t="n">
        <v>35.43</v>
      </c>
      <c r="P917" s="0" t="n">
        <v>106.799</v>
      </c>
      <c r="Q917" s="0" t="n">
        <v>4566</v>
      </c>
      <c r="R917" s="0" t="n">
        <v>13.36</v>
      </c>
      <c r="S917" s="0" t="n">
        <v>20.83</v>
      </c>
      <c r="U917" s="0" t="n">
        <v>98.892</v>
      </c>
      <c r="V917" s="0" t="n">
        <v>1574</v>
      </c>
      <c r="W917" s="0" t="n">
        <v>0.912</v>
      </c>
      <c r="X917" s="0" t="n">
        <v>4.126</v>
      </c>
    </row>
    <row r="918" customFormat="false" ht="12.75" hidden="false" customHeight="false" outlineLevel="0" collapsed="false">
      <c r="F918" s="0" t="n">
        <v>100.897</v>
      </c>
      <c r="G918" s="0" t="n">
        <v>6046</v>
      </c>
      <c r="H918" s="0" t="n">
        <v>43.36</v>
      </c>
      <c r="I918" s="0" t="n">
        <v>51.07</v>
      </c>
      <c r="K918" s="0" t="n">
        <v>107.058</v>
      </c>
      <c r="L918" s="0" t="n">
        <v>5349</v>
      </c>
      <c r="M918" s="0" t="n">
        <v>26.48</v>
      </c>
      <c r="N918" s="0" t="n">
        <v>35.25</v>
      </c>
      <c r="P918" s="0" t="n">
        <v>106.899</v>
      </c>
      <c r="Q918" s="0" t="n">
        <v>4581</v>
      </c>
      <c r="R918" s="0" t="n">
        <v>13.36</v>
      </c>
      <c r="S918" s="0" t="n">
        <v>20.77</v>
      </c>
      <c r="U918" s="0" t="n">
        <v>98.992</v>
      </c>
      <c r="V918" s="0" t="n">
        <v>1583</v>
      </c>
      <c r="W918" s="0" t="n">
        <v>0.917</v>
      </c>
      <c r="X918" s="0" t="n">
        <v>4.127</v>
      </c>
    </row>
    <row r="919" customFormat="false" ht="12.75" hidden="false" customHeight="false" outlineLevel="0" collapsed="false">
      <c r="F919" s="0" t="n">
        <v>100.997</v>
      </c>
      <c r="G919" s="0" t="n">
        <v>6047</v>
      </c>
      <c r="H919" s="0" t="n">
        <v>43.38</v>
      </c>
      <c r="I919" s="0" t="n">
        <v>51.08</v>
      </c>
      <c r="K919" s="0" t="n">
        <v>107.158</v>
      </c>
      <c r="L919" s="0" t="n">
        <v>5344</v>
      </c>
      <c r="M919" s="0" t="n">
        <v>26.35</v>
      </c>
      <c r="N919" s="0" t="n">
        <v>35.11</v>
      </c>
      <c r="P919" s="0" t="n">
        <v>106.999</v>
      </c>
      <c r="Q919" s="0" t="n">
        <v>4594</v>
      </c>
      <c r="R919" s="0" t="n">
        <v>13.35</v>
      </c>
      <c r="S919" s="0" t="n">
        <v>20.69</v>
      </c>
      <c r="U919" s="0" t="n">
        <v>99.092</v>
      </c>
      <c r="V919" s="0" t="n">
        <v>1590</v>
      </c>
      <c r="W919" s="0" t="n">
        <v>0.919</v>
      </c>
      <c r="X919" s="0" t="n">
        <v>4.115</v>
      </c>
    </row>
    <row r="920" customFormat="false" ht="12.75" hidden="false" customHeight="false" outlineLevel="0" collapsed="false">
      <c r="F920" s="0" t="n">
        <v>101.099</v>
      </c>
      <c r="G920" s="0" t="n">
        <v>6053</v>
      </c>
      <c r="H920" s="0" t="n">
        <v>43.54</v>
      </c>
      <c r="I920" s="0" t="n">
        <v>51.23</v>
      </c>
      <c r="K920" s="0" t="n">
        <v>107.258</v>
      </c>
      <c r="L920" s="0" t="n">
        <v>5340</v>
      </c>
      <c r="M920" s="0" t="n">
        <v>26.27</v>
      </c>
      <c r="N920" s="0" t="n">
        <v>35.03</v>
      </c>
      <c r="P920" s="0" t="n">
        <v>107.099</v>
      </c>
      <c r="Q920" s="0" t="n">
        <v>4605</v>
      </c>
      <c r="R920" s="0" t="n">
        <v>13.33</v>
      </c>
      <c r="S920" s="0" t="n">
        <v>20.61</v>
      </c>
      <c r="U920" s="0" t="n">
        <v>99.192</v>
      </c>
      <c r="V920" s="0" t="n">
        <v>1595</v>
      </c>
      <c r="W920" s="0" t="n">
        <v>0.927</v>
      </c>
      <c r="X920" s="0" t="n">
        <v>4.139</v>
      </c>
    </row>
    <row r="921" customFormat="false" ht="12.75" hidden="false" customHeight="false" outlineLevel="0" collapsed="false">
      <c r="F921" s="0" t="n">
        <v>101.199</v>
      </c>
      <c r="G921" s="0" t="n">
        <v>6065</v>
      </c>
      <c r="H921" s="0" t="n">
        <v>43.73</v>
      </c>
      <c r="I921" s="0" t="n">
        <v>51.34</v>
      </c>
      <c r="K921" s="0" t="n">
        <v>107.358</v>
      </c>
      <c r="L921" s="0" t="n">
        <v>5341</v>
      </c>
      <c r="M921" s="0" t="n">
        <v>26.28</v>
      </c>
      <c r="N921" s="0" t="n">
        <v>35.04</v>
      </c>
      <c r="P921" s="0" t="n">
        <v>107.199</v>
      </c>
      <c r="Q921" s="0" t="n">
        <v>4614</v>
      </c>
      <c r="R921" s="0" t="n">
        <v>13.31</v>
      </c>
      <c r="S921" s="0" t="n">
        <v>20.54</v>
      </c>
      <c r="U921" s="0" t="n">
        <v>99.292</v>
      </c>
      <c r="V921" s="0" t="n">
        <v>1597</v>
      </c>
      <c r="W921" s="0" t="n">
        <v>0.928</v>
      </c>
      <c r="X921" s="0" t="n">
        <v>4.137</v>
      </c>
    </row>
    <row r="922" customFormat="false" ht="12.75" hidden="false" customHeight="false" outlineLevel="0" collapsed="false">
      <c r="F922" s="0" t="n">
        <v>101.299</v>
      </c>
      <c r="G922" s="0" t="n">
        <v>6080</v>
      </c>
      <c r="H922" s="0" t="n">
        <v>43.9</v>
      </c>
      <c r="I922" s="0" t="n">
        <v>51.42</v>
      </c>
      <c r="K922" s="0" t="n">
        <v>107.458</v>
      </c>
      <c r="L922" s="0" t="n">
        <v>5346</v>
      </c>
      <c r="M922" s="0" t="n">
        <v>26.38</v>
      </c>
      <c r="N922" s="0" t="n">
        <v>35.14</v>
      </c>
      <c r="P922" s="0" t="n">
        <v>107.299</v>
      </c>
      <c r="Q922" s="0" t="n">
        <v>4624</v>
      </c>
      <c r="R922" s="0" t="n">
        <v>13.3</v>
      </c>
      <c r="S922" s="0" t="n">
        <v>20.48</v>
      </c>
      <c r="U922" s="0" t="n">
        <v>99.392</v>
      </c>
      <c r="V922" s="0" t="n">
        <v>1602</v>
      </c>
      <c r="W922" s="0" t="n">
        <v>0.93</v>
      </c>
      <c r="X922" s="0" t="n">
        <v>4.133</v>
      </c>
    </row>
    <row r="923" customFormat="false" ht="12.75" hidden="false" customHeight="false" outlineLevel="0" collapsed="false">
      <c r="F923" s="0" t="n">
        <v>101.399</v>
      </c>
      <c r="G923" s="0" t="n">
        <v>6091</v>
      </c>
      <c r="H923" s="0" t="n">
        <v>44.01</v>
      </c>
      <c r="I923" s="0" t="n">
        <v>51.45</v>
      </c>
      <c r="K923" s="0" t="n">
        <v>107.558</v>
      </c>
      <c r="L923" s="0" t="n">
        <v>5354</v>
      </c>
      <c r="M923" s="0" t="n">
        <v>26.53</v>
      </c>
      <c r="N923" s="0" t="n">
        <v>35.29</v>
      </c>
      <c r="P923" s="0" t="n">
        <v>107.399</v>
      </c>
      <c r="Q923" s="0" t="n">
        <v>4637</v>
      </c>
      <c r="R923" s="0" t="n">
        <v>13.31</v>
      </c>
      <c r="S923" s="0" t="n">
        <v>20.44</v>
      </c>
      <c r="U923" s="0" t="n">
        <v>99.492</v>
      </c>
      <c r="V923" s="0" t="n">
        <v>1605</v>
      </c>
      <c r="W923" s="0" t="n">
        <v>0.933</v>
      </c>
      <c r="X923" s="0" t="n">
        <v>4.14</v>
      </c>
    </row>
    <row r="924" customFormat="false" ht="12.75" hidden="false" customHeight="false" outlineLevel="0" collapsed="false">
      <c r="F924" s="0" t="n">
        <v>101.499</v>
      </c>
      <c r="G924" s="0" t="n">
        <v>6093</v>
      </c>
      <c r="H924" s="0" t="n">
        <v>44.05</v>
      </c>
      <c r="I924" s="0" t="n">
        <v>51.47</v>
      </c>
      <c r="K924" s="0" t="n">
        <v>107.658</v>
      </c>
      <c r="L924" s="0" t="n">
        <v>5362</v>
      </c>
      <c r="M924" s="0" t="n">
        <v>26.71</v>
      </c>
      <c r="N924" s="0" t="n">
        <v>35.47</v>
      </c>
      <c r="P924" s="0" t="n">
        <v>107.499</v>
      </c>
      <c r="Q924" s="0" t="n">
        <v>4650</v>
      </c>
      <c r="R924" s="0" t="n">
        <v>13.33</v>
      </c>
      <c r="S924" s="0" t="n">
        <v>20.41</v>
      </c>
      <c r="U924" s="0" t="n">
        <v>99.592</v>
      </c>
      <c r="V924" s="0" t="n">
        <v>1603</v>
      </c>
      <c r="W924" s="0" t="n">
        <v>0.931</v>
      </c>
      <c r="X924" s="0" t="n">
        <v>4.137</v>
      </c>
    </row>
    <row r="925" customFormat="false" ht="12.75" hidden="false" customHeight="false" outlineLevel="0" collapsed="false">
      <c r="F925" s="0" t="n">
        <v>101.599</v>
      </c>
      <c r="G925" s="0" t="n">
        <v>6085</v>
      </c>
      <c r="H925" s="0" t="n">
        <v>44.06</v>
      </c>
      <c r="I925" s="0" t="n">
        <v>51.56</v>
      </c>
      <c r="K925" s="0" t="n">
        <v>107.758</v>
      </c>
      <c r="L925" s="0" t="n">
        <v>5367</v>
      </c>
      <c r="M925" s="0" t="n">
        <v>26.86</v>
      </c>
      <c r="N925" s="0" t="n">
        <v>35.64</v>
      </c>
      <c r="P925" s="0" t="n">
        <v>107.6</v>
      </c>
      <c r="Q925" s="0" t="n">
        <v>4664</v>
      </c>
      <c r="R925" s="0" t="n">
        <v>13.36</v>
      </c>
      <c r="S925" s="0" t="n">
        <v>20.39</v>
      </c>
      <c r="U925" s="0" t="n">
        <v>99.692</v>
      </c>
      <c r="V925" s="0" t="n">
        <v>1600</v>
      </c>
      <c r="W925" s="0" t="n">
        <v>0.937</v>
      </c>
      <c r="X925" s="0" t="n">
        <v>4.171</v>
      </c>
    </row>
    <row r="926" customFormat="false" ht="12.75" hidden="false" customHeight="false" outlineLevel="0" collapsed="false">
      <c r="F926" s="0" t="n">
        <v>101.699</v>
      </c>
      <c r="G926" s="0" t="n">
        <v>6070</v>
      </c>
      <c r="H926" s="0" t="n">
        <v>44.05</v>
      </c>
      <c r="I926" s="0" t="n">
        <v>51.67</v>
      </c>
      <c r="K926" s="0" t="n">
        <v>107.858</v>
      </c>
      <c r="L926" s="0" t="n">
        <v>5367</v>
      </c>
      <c r="M926" s="0" t="n">
        <v>26.94</v>
      </c>
      <c r="N926" s="0" t="n">
        <v>35.75</v>
      </c>
      <c r="P926" s="0" t="n">
        <v>107.7</v>
      </c>
      <c r="Q926" s="0" t="n">
        <v>4674</v>
      </c>
      <c r="R926" s="0" t="n">
        <v>13.4</v>
      </c>
      <c r="S926" s="0" t="n">
        <v>20.42</v>
      </c>
      <c r="U926" s="0" t="n">
        <v>99.792</v>
      </c>
      <c r="V926" s="0" t="n">
        <v>1594</v>
      </c>
      <c r="W926" s="0" t="n">
        <v>0.941</v>
      </c>
      <c r="X926" s="0" t="n">
        <v>4.203</v>
      </c>
    </row>
    <row r="927" customFormat="false" ht="12.75" hidden="false" customHeight="false" outlineLevel="0" collapsed="false">
      <c r="F927" s="0" t="n">
        <v>101.799</v>
      </c>
      <c r="G927" s="0" t="n">
        <v>6059</v>
      </c>
      <c r="H927" s="0" t="n">
        <v>44.08</v>
      </c>
      <c r="I927" s="0" t="n">
        <v>51.81</v>
      </c>
      <c r="K927" s="0" t="n">
        <v>107.958</v>
      </c>
      <c r="L927" s="0" t="n">
        <v>5360</v>
      </c>
      <c r="M927" s="0" t="n">
        <v>26.93</v>
      </c>
      <c r="N927" s="0" t="n">
        <v>35.78</v>
      </c>
      <c r="P927" s="0" t="n">
        <v>107.8</v>
      </c>
      <c r="Q927" s="0" t="n">
        <v>4680</v>
      </c>
      <c r="R927" s="0" t="n">
        <v>13.48</v>
      </c>
      <c r="S927" s="0" t="n">
        <v>20.51</v>
      </c>
      <c r="U927" s="0" t="n">
        <v>99.892</v>
      </c>
      <c r="V927" s="0" t="n">
        <v>1589</v>
      </c>
      <c r="W927" s="0" t="n">
        <v>0.942</v>
      </c>
      <c r="X927" s="0" t="n">
        <v>4.22</v>
      </c>
    </row>
    <row r="928" customFormat="false" ht="12.75" hidden="false" customHeight="false" outlineLevel="0" collapsed="false">
      <c r="F928" s="0" t="n">
        <v>101.899</v>
      </c>
      <c r="G928" s="0" t="n">
        <v>6057</v>
      </c>
      <c r="H928" s="0" t="n">
        <v>44.17</v>
      </c>
      <c r="I928" s="0" t="n">
        <v>51.93</v>
      </c>
      <c r="K928" s="0" t="n">
        <v>108.058</v>
      </c>
      <c r="L928" s="0" t="n">
        <v>5351</v>
      </c>
      <c r="M928" s="0" t="n">
        <v>26.85</v>
      </c>
      <c r="N928" s="0" t="n">
        <v>35.72</v>
      </c>
      <c r="P928" s="0" t="n">
        <v>107.901</v>
      </c>
      <c r="Q928" s="0" t="n">
        <v>4680</v>
      </c>
      <c r="R928" s="0" t="n">
        <v>13.51</v>
      </c>
      <c r="S928" s="0" t="n">
        <v>20.56</v>
      </c>
      <c r="U928" s="0" t="n">
        <v>99.993</v>
      </c>
      <c r="V928" s="0" t="n">
        <v>1590</v>
      </c>
      <c r="W928" s="0" t="n">
        <v>0.949</v>
      </c>
      <c r="X928" s="0" t="n">
        <v>4.252</v>
      </c>
    </row>
    <row r="929" customFormat="false" ht="12.75" hidden="false" customHeight="false" outlineLevel="0" collapsed="false">
      <c r="F929" s="0" t="n">
        <v>101.999</v>
      </c>
      <c r="G929" s="0" t="n">
        <v>6061</v>
      </c>
      <c r="H929" s="0" t="n">
        <v>44.22</v>
      </c>
      <c r="I929" s="0" t="n">
        <v>51.96</v>
      </c>
      <c r="K929" s="0" t="n">
        <v>108.158</v>
      </c>
      <c r="L929" s="0" t="n">
        <v>5340</v>
      </c>
      <c r="M929" s="0" t="n">
        <v>26.66</v>
      </c>
      <c r="N929" s="0" t="n">
        <v>35.56</v>
      </c>
      <c r="P929" s="0" t="n">
        <v>108.001</v>
      </c>
      <c r="Q929" s="0" t="n">
        <v>4675</v>
      </c>
      <c r="R929" s="0" t="n">
        <v>13.51</v>
      </c>
      <c r="S929" s="0" t="n">
        <v>20.58</v>
      </c>
      <c r="U929" s="0" t="n">
        <v>100.093</v>
      </c>
      <c r="V929" s="0" t="n">
        <v>1588</v>
      </c>
      <c r="W929" s="0" t="n">
        <v>0.943</v>
      </c>
      <c r="X929" s="0" t="n">
        <v>4.23</v>
      </c>
    </row>
    <row r="930" customFormat="false" ht="12.75" hidden="false" customHeight="false" outlineLevel="0" collapsed="false">
      <c r="F930" s="0" t="n">
        <v>102.099</v>
      </c>
      <c r="G930" s="0" t="n">
        <v>6069</v>
      </c>
      <c r="H930" s="0" t="n">
        <v>44.23</v>
      </c>
      <c r="I930" s="0" t="n">
        <v>51.9</v>
      </c>
      <c r="K930" s="0" t="n">
        <v>108.259</v>
      </c>
      <c r="L930" s="0" t="n">
        <v>5328</v>
      </c>
      <c r="M930" s="0" t="n">
        <v>26.42</v>
      </c>
      <c r="N930" s="0" t="n">
        <v>35.31</v>
      </c>
      <c r="P930" s="0" t="n">
        <v>108.101</v>
      </c>
      <c r="Q930" s="0" t="n">
        <v>4664</v>
      </c>
      <c r="R930" s="0" t="n">
        <v>13.44</v>
      </c>
      <c r="S930" s="0" t="n">
        <v>20.52</v>
      </c>
      <c r="U930" s="0" t="n">
        <v>100.193</v>
      </c>
      <c r="V930" s="0" t="n">
        <v>1589</v>
      </c>
      <c r="W930" s="0" t="n">
        <v>0.937</v>
      </c>
      <c r="X930" s="0" t="n">
        <v>4.199</v>
      </c>
    </row>
    <row r="931" customFormat="false" ht="12.75" hidden="false" customHeight="false" outlineLevel="0" collapsed="false">
      <c r="F931" s="0" t="n">
        <v>102.199</v>
      </c>
      <c r="G931" s="0" t="n">
        <v>6076</v>
      </c>
      <c r="H931" s="0" t="n">
        <v>44.16</v>
      </c>
      <c r="I931" s="0" t="n">
        <v>51.75</v>
      </c>
      <c r="K931" s="0" t="n">
        <v>108.36</v>
      </c>
      <c r="L931" s="0" t="n">
        <v>5321</v>
      </c>
      <c r="M931" s="0" t="n">
        <v>26.19</v>
      </c>
      <c r="N931" s="0" t="n">
        <v>35.05</v>
      </c>
      <c r="P931" s="0" t="n">
        <v>108.201</v>
      </c>
      <c r="Q931" s="0" t="n">
        <v>4649</v>
      </c>
      <c r="R931" s="0" t="n">
        <v>13.3</v>
      </c>
      <c r="S931" s="0" t="n">
        <v>20.37</v>
      </c>
      <c r="U931" s="0" t="n">
        <v>100.293</v>
      </c>
      <c r="V931" s="0" t="n">
        <v>1587</v>
      </c>
      <c r="W931" s="0" t="n">
        <v>0.934</v>
      </c>
      <c r="X931" s="0" t="n">
        <v>4.189</v>
      </c>
    </row>
    <row r="932" customFormat="false" ht="12.75" hidden="false" customHeight="false" outlineLevel="0" collapsed="false">
      <c r="F932" s="0" t="n">
        <v>102.299</v>
      </c>
      <c r="G932" s="0" t="n">
        <v>6079</v>
      </c>
      <c r="H932" s="0" t="n">
        <v>44.05</v>
      </c>
      <c r="I932" s="0" t="n">
        <v>51.6</v>
      </c>
      <c r="K932" s="0" t="n">
        <v>108.46</v>
      </c>
      <c r="L932" s="0" t="n">
        <v>5319</v>
      </c>
      <c r="M932" s="0" t="n">
        <v>25.98</v>
      </c>
      <c r="N932" s="0" t="n">
        <v>34.78</v>
      </c>
      <c r="P932" s="0" t="n">
        <v>108.302</v>
      </c>
      <c r="Q932" s="0" t="n">
        <v>4636</v>
      </c>
      <c r="R932" s="0" t="n">
        <v>13.18</v>
      </c>
      <c r="S932" s="0" t="n">
        <v>20.25</v>
      </c>
      <c r="U932" s="0" t="n">
        <v>100.393</v>
      </c>
      <c r="V932" s="0" t="n">
        <v>1583</v>
      </c>
      <c r="W932" s="0" t="n">
        <v>0.922</v>
      </c>
      <c r="X932" s="0" t="n">
        <v>4.147</v>
      </c>
    </row>
    <row r="933" customFormat="false" ht="12.75" hidden="false" customHeight="false" outlineLevel="0" collapsed="false">
      <c r="F933" s="0" t="n">
        <v>102.5</v>
      </c>
      <c r="G933" s="0" t="n">
        <v>6075</v>
      </c>
      <c r="H933" s="0" t="n">
        <v>44.07</v>
      </c>
      <c r="I933" s="0" t="n">
        <v>51.66</v>
      </c>
      <c r="K933" s="0" t="n">
        <v>108.56</v>
      </c>
      <c r="L933" s="0" t="n">
        <v>5323</v>
      </c>
      <c r="M933" s="0" t="n">
        <v>25.86</v>
      </c>
      <c r="N933" s="0" t="n">
        <v>34.59</v>
      </c>
      <c r="P933" s="0" t="n">
        <v>108.402</v>
      </c>
      <c r="Q933" s="0" t="n">
        <v>4627</v>
      </c>
      <c r="R933" s="0" t="n">
        <v>13.1</v>
      </c>
      <c r="S933" s="0" t="n">
        <v>20.15</v>
      </c>
      <c r="U933" s="0" t="n">
        <v>100.493</v>
      </c>
      <c r="V933" s="0" t="n">
        <v>1581</v>
      </c>
      <c r="W933" s="0" t="n">
        <v>0.919</v>
      </c>
      <c r="X933" s="0" t="n">
        <v>4.141</v>
      </c>
    </row>
    <row r="934" customFormat="false" ht="12.75" hidden="false" customHeight="false" outlineLevel="0" collapsed="false">
      <c r="F934" s="0" t="n">
        <v>102.6</v>
      </c>
      <c r="G934" s="0" t="n">
        <v>6074</v>
      </c>
      <c r="H934" s="0" t="n">
        <v>44.21</v>
      </c>
      <c r="I934" s="0" t="n">
        <v>51.84</v>
      </c>
      <c r="K934" s="0" t="n">
        <v>108.66</v>
      </c>
      <c r="L934" s="0" t="n">
        <v>5331</v>
      </c>
      <c r="M934" s="0" t="n">
        <v>25.84</v>
      </c>
      <c r="N934" s="0" t="n">
        <v>34.52</v>
      </c>
      <c r="P934" s="0" t="n">
        <v>108.502</v>
      </c>
      <c r="Q934" s="0" t="n">
        <v>4630</v>
      </c>
      <c r="R934" s="0" t="n">
        <v>13.09</v>
      </c>
      <c r="S934" s="0" t="n">
        <v>20.13</v>
      </c>
      <c r="U934" s="0" t="n">
        <v>100.593</v>
      </c>
      <c r="V934" s="0" t="n">
        <v>1576</v>
      </c>
      <c r="W934" s="0" t="n">
        <v>0.92</v>
      </c>
      <c r="X934" s="0" t="n">
        <v>4.159</v>
      </c>
    </row>
    <row r="935" customFormat="false" ht="12.75" hidden="false" customHeight="false" outlineLevel="0" collapsed="false">
      <c r="F935" s="0" t="n">
        <v>102.701</v>
      </c>
      <c r="G935" s="0" t="n">
        <v>6076</v>
      </c>
      <c r="H935" s="0" t="n">
        <v>44.41</v>
      </c>
      <c r="I935" s="0" t="n">
        <v>52.05</v>
      </c>
      <c r="K935" s="0" t="n">
        <v>108.76</v>
      </c>
      <c r="L935" s="0" t="n">
        <v>5337</v>
      </c>
      <c r="M935" s="0" t="n">
        <v>25.89</v>
      </c>
      <c r="N935" s="0" t="n">
        <v>34.54</v>
      </c>
      <c r="P935" s="0" t="n">
        <v>108.603</v>
      </c>
      <c r="Q935" s="0" t="n">
        <v>4639</v>
      </c>
      <c r="R935" s="0" t="n">
        <v>13.15</v>
      </c>
      <c r="S935" s="0" t="n">
        <v>20.19</v>
      </c>
      <c r="U935" s="0" t="n">
        <v>100.693</v>
      </c>
      <c r="V935" s="0" t="n">
        <v>1574</v>
      </c>
      <c r="W935" s="0" t="n">
        <v>0.915</v>
      </c>
      <c r="X935" s="0" t="n">
        <v>4.138</v>
      </c>
    </row>
    <row r="936" customFormat="false" ht="12.75" hidden="false" customHeight="false" outlineLevel="0" collapsed="false">
      <c r="F936" s="0" t="n">
        <v>102.801</v>
      </c>
      <c r="G936" s="0" t="n">
        <v>6079</v>
      </c>
      <c r="H936" s="0" t="n">
        <v>44.55</v>
      </c>
      <c r="I936" s="0" t="n">
        <v>52.19</v>
      </c>
      <c r="K936" s="0" t="n">
        <v>108.86</v>
      </c>
      <c r="L936" s="0" t="n">
        <v>5342</v>
      </c>
      <c r="M936" s="0" t="n">
        <v>25.99</v>
      </c>
      <c r="N936" s="0" t="n">
        <v>34.65</v>
      </c>
      <c r="P936" s="0" t="n">
        <v>108.703</v>
      </c>
      <c r="Q936" s="0" t="n">
        <v>4649</v>
      </c>
      <c r="R936" s="0" t="n">
        <v>13.23</v>
      </c>
      <c r="S936" s="0" t="n">
        <v>20.26</v>
      </c>
      <c r="U936" s="0" t="n">
        <v>100.793</v>
      </c>
      <c r="V936" s="0" t="n">
        <v>1572</v>
      </c>
      <c r="W936" s="0" t="n">
        <v>0.917</v>
      </c>
      <c r="X936" s="0" t="n">
        <v>4.154</v>
      </c>
    </row>
    <row r="937" customFormat="false" ht="12.75" hidden="false" customHeight="false" outlineLevel="0" collapsed="false">
      <c r="F937" s="0" t="n">
        <v>102.901</v>
      </c>
      <c r="G937" s="0" t="n">
        <v>6082</v>
      </c>
      <c r="H937" s="0" t="n">
        <v>44.67</v>
      </c>
      <c r="I937" s="0" t="n">
        <v>52.3</v>
      </c>
      <c r="K937" s="0" t="n">
        <v>108.96</v>
      </c>
      <c r="L937" s="0" t="n">
        <v>5345</v>
      </c>
      <c r="M937" s="0" t="n">
        <v>26.1</v>
      </c>
      <c r="N937" s="0" t="n">
        <v>34.77</v>
      </c>
      <c r="P937" s="0" t="n">
        <v>108.803</v>
      </c>
      <c r="Q937" s="0" t="n">
        <v>4656</v>
      </c>
      <c r="R937" s="0" t="n">
        <v>13.28</v>
      </c>
      <c r="S937" s="0" t="n">
        <v>20.31</v>
      </c>
      <c r="U937" s="0" t="n">
        <v>100.893</v>
      </c>
      <c r="V937" s="0" t="n">
        <v>1566</v>
      </c>
      <c r="W937" s="0" t="n">
        <v>0.923</v>
      </c>
      <c r="X937" s="0" t="n">
        <v>4.196</v>
      </c>
    </row>
    <row r="938" customFormat="false" ht="12.75" hidden="false" customHeight="false" outlineLevel="0" collapsed="false">
      <c r="F938" s="0" t="n">
        <v>103.001</v>
      </c>
      <c r="G938" s="0" t="n">
        <v>6083</v>
      </c>
      <c r="H938" s="0" t="n">
        <v>44.83</v>
      </c>
      <c r="I938" s="0" t="n">
        <v>52.47</v>
      </c>
      <c r="K938" s="0" t="n">
        <v>109.06</v>
      </c>
      <c r="L938" s="0" t="n">
        <v>5349</v>
      </c>
      <c r="M938" s="0" t="n">
        <v>26.21</v>
      </c>
      <c r="N938" s="0" t="n">
        <v>34.89</v>
      </c>
      <c r="P938" s="0" t="n">
        <v>108.903</v>
      </c>
      <c r="Q938" s="0" t="n">
        <v>4654</v>
      </c>
      <c r="R938" s="0" t="n">
        <v>13.28</v>
      </c>
      <c r="S938" s="0" t="n">
        <v>20.31</v>
      </c>
      <c r="U938" s="0" t="n">
        <v>100.993</v>
      </c>
      <c r="V938" s="0" t="n">
        <v>1564</v>
      </c>
      <c r="W938" s="0" t="n">
        <v>0.931</v>
      </c>
      <c r="X938" s="0" t="n">
        <v>4.239</v>
      </c>
    </row>
    <row r="939" customFormat="false" ht="12.75" hidden="false" customHeight="false" outlineLevel="0" collapsed="false">
      <c r="F939" s="0" t="n">
        <v>103.101</v>
      </c>
      <c r="G939" s="0" t="n">
        <v>6082</v>
      </c>
      <c r="H939" s="0" t="n">
        <v>45.04</v>
      </c>
      <c r="I939" s="0" t="n">
        <v>52.73</v>
      </c>
      <c r="K939" s="0" t="n">
        <v>109.16</v>
      </c>
      <c r="L939" s="0" t="n">
        <v>5356</v>
      </c>
      <c r="M939" s="0" t="n">
        <v>26.29</v>
      </c>
      <c r="N939" s="0" t="n">
        <v>34.95</v>
      </c>
      <c r="P939" s="0" t="n">
        <v>109.003</v>
      </c>
      <c r="Q939" s="0" t="n">
        <v>4650</v>
      </c>
      <c r="R939" s="0" t="n">
        <v>13.25</v>
      </c>
      <c r="S939" s="0" t="n">
        <v>20.3</v>
      </c>
      <c r="U939" s="0" t="n">
        <v>101.093</v>
      </c>
      <c r="V939" s="0" t="n">
        <v>1562</v>
      </c>
      <c r="W939" s="0" t="n">
        <v>0.953</v>
      </c>
      <c r="X939" s="0" t="n">
        <v>4.343</v>
      </c>
    </row>
    <row r="940" customFormat="false" ht="12.75" hidden="false" customHeight="false" outlineLevel="0" collapsed="false">
      <c r="F940" s="0" t="n">
        <v>103.201</v>
      </c>
      <c r="G940" s="0" t="n">
        <v>6078</v>
      </c>
      <c r="H940" s="0" t="n">
        <v>45.25</v>
      </c>
      <c r="I940" s="0" t="n">
        <v>53.01</v>
      </c>
      <c r="K940" s="0" t="n">
        <v>109.26</v>
      </c>
      <c r="L940" s="0" t="n">
        <v>5362</v>
      </c>
      <c r="M940" s="0" t="n">
        <v>26.33</v>
      </c>
      <c r="N940" s="0" t="n">
        <v>34.97</v>
      </c>
      <c r="P940" s="0" t="n">
        <v>109.103</v>
      </c>
      <c r="Q940" s="0" t="n">
        <v>4648</v>
      </c>
      <c r="R940" s="0" t="n">
        <v>13.26</v>
      </c>
      <c r="S940" s="0" t="n">
        <v>20.31</v>
      </c>
      <c r="U940" s="0" t="n">
        <v>101.193</v>
      </c>
      <c r="V940" s="0" t="n">
        <v>1564</v>
      </c>
      <c r="W940" s="0" t="n">
        <v>0.974</v>
      </c>
      <c r="X940" s="0" t="n">
        <v>4.436</v>
      </c>
    </row>
    <row r="941" customFormat="false" ht="12.75" hidden="false" customHeight="false" outlineLevel="0" collapsed="false">
      <c r="F941" s="0" t="n">
        <v>103.301</v>
      </c>
      <c r="G941" s="0" t="n">
        <v>6073</v>
      </c>
      <c r="H941" s="0" t="n">
        <v>45.33</v>
      </c>
      <c r="I941" s="0" t="n">
        <v>53.15</v>
      </c>
      <c r="K941" s="0" t="n">
        <v>109.36</v>
      </c>
      <c r="L941" s="0" t="n">
        <v>5368</v>
      </c>
      <c r="M941" s="0" t="n">
        <v>26.38</v>
      </c>
      <c r="N941" s="0" t="n">
        <v>34.99</v>
      </c>
      <c r="P941" s="0" t="n">
        <v>109.203</v>
      </c>
      <c r="Q941" s="0" t="n">
        <v>4648</v>
      </c>
      <c r="R941" s="0" t="n">
        <v>13.29</v>
      </c>
      <c r="S941" s="0" t="n">
        <v>20.36</v>
      </c>
      <c r="U941" s="0" t="n">
        <v>101.293</v>
      </c>
      <c r="V941" s="0" t="n">
        <v>1568</v>
      </c>
      <c r="W941" s="0" t="n">
        <v>0.99</v>
      </c>
      <c r="X941" s="0" t="n">
        <v>4.493</v>
      </c>
    </row>
    <row r="942" customFormat="false" ht="12.75" hidden="false" customHeight="false" outlineLevel="0" collapsed="false">
      <c r="F942" s="0" t="n">
        <v>103.401</v>
      </c>
      <c r="G942" s="0" t="n">
        <v>6067</v>
      </c>
      <c r="H942" s="0" t="n">
        <v>45.27</v>
      </c>
      <c r="I942" s="0" t="n">
        <v>53.14</v>
      </c>
      <c r="K942" s="0" t="n">
        <v>109.46</v>
      </c>
      <c r="L942" s="0" t="n">
        <v>5372</v>
      </c>
      <c r="M942" s="0" t="n">
        <v>26.43</v>
      </c>
      <c r="N942" s="0" t="n">
        <v>35.03</v>
      </c>
      <c r="P942" s="0" t="n">
        <v>109.303</v>
      </c>
      <c r="Q942" s="0" t="n">
        <v>4652</v>
      </c>
      <c r="R942" s="0" t="n">
        <v>13.37</v>
      </c>
      <c r="S942" s="0" t="n">
        <v>20.47</v>
      </c>
      <c r="U942" s="0" t="n">
        <v>101.393</v>
      </c>
      <c r="V942" s="0" t="n">
        <v>1570</v>
      </c>
      <c r="W942" s="0" t="n">
        <v>1.006</v>
      </c>
      <c r="X942" s="0" t="n">
        <v>4.56</v>
      </c>
    </row>
    <row r="943" customFormat="false" ht="12.75" hidden="false" customHeight="false" outlineLevel="0" collapsed="false">
      <c r="F943" s="0" t="n">
        <v>103.502</v>
      </c>
      <c r="G943" s="0" t="n">
        <v>6059</v>
      </c>
      <c r="H943" s="0" t="n">
        <v>45.08</v>
      </c>
      <c r="I943" s="0" t="n">
        <v>52.98</v>
      </c>
      <c r="K943" s="0" t="n">
        <v>109.561</v>
      </c>
      <c r="L943" s="0" t="n">
        <v>5373</v>
      </c>
      <c r="M943" s="0" t="n">
        <v>26.47</v>
      </c>
      <c r="N943" s="0" t="n">
        <v>35.08</v>
      </c>
      <c r="P943" s="0" t="n">
        <v>109.403</v>
      </c>
      <c r="Q943" s="0" t="n">
        <v>4654</v>
      </c>
      <c r="R943" s="0" t="n">
        <v>13.45</v>
      </c>
      <c r="S943" s="0" t="n">
        <v>20.57</v>
      </c>
      <c r="U943" s="0" t="n">
        <v>101.493</v>
      </c>
      <c r="V943" s="0" t="n">
        <v>1573</v>
      </c>
      <c r="W943" s="0" t="n">
        <v>1.014</v>
      </c>
      <c r="X943" s="0" t="n">
        <v>4.591</v>
      </c>
    </row>
    <row r="944" customFormat="false" ht="12.75" hidden="false" customHeight="false" outlineLevel="0" collapsed="false">
      <c r="F944" s="0" t="n">
        <v>103.602</v>
      </c>
      <c r="G944" s="0" t="n">
        <v>6053</v>
      </c>
      <c r="H944" s="0" t="n">
        <v>44.87</v>
      </c>
      <c r="I944" s="0" t="n">
        <v>52.78</v>
      </c>
      <c r="K944" s="0" t="n">
        <v>109.661</v>
      </c>
      <c r="L944" s="0" t="n">
        <v>5371</v>
      </c>
      <c r="M944" s="0" t="n">
        <v>26.47</v>
      </c>
      <c r="N944" s="0" t="n">
        <v>35.09</v>
      </c>
      <c r="P944" s="0" t="n">
        <v>109.503</v>
      </c>
      <c r="Q944" s="0" t="n">
        <v>4651</v>
      </c>
      <c r="R944" s="0" t="n">
        <v>13.49</v>
      </c>
      <c r="S944" s="0" t="n">
        <v>20.65</v>
      </c>
      <c r="U944" s="0" t="n">
        <v>101.593</v>
      </c>
      <c r="V944" s="0" t="n">
        <v>1577</v>
      </c>
      <c r="W944" s="0" t="n">
        <v>1.022</v>
      </c>
      <c r="X944" s="0" t="n">
        <v>4.615</v>
      </c>
    </row>
    <row r="945" customFormat="false" ht="12.75" hidden="false" customHeight="false" outlineLevel="0" collapsed="false">
      <c r="F945" s="0" t="n">
        <v>103.702</v>
      </c>
      <c r="G945" s="0" t="n">
        <v>6045</v>
      </c>
      <c r="H945" s="0" t="n">
        <v>44.72</v>
      </c>
      <c r="I945" s="0" t="n">
        <v>52.68</v>
      </c>
      <c r="K945" s="0" t="n">
        <v>109.761</v>
      </c>
      <c r="L945" s="0" t="n">
        <v>5366</v>
      </c>
      <c r="M945" s="0" t="n">
        <v>26.41</v>
      </c>
      <c r="N945" s="0" t="n">
        <v>35.04</v>
      </c>
      <c r="P945" s="0" t="n">
        <v>109.603</v>
      </c>
      <c r="Q945" s="0" t="n">
        <v>4643</v>
      </c>
      <c r="R945" s="0" t="n">
        <v>13.47</v>
      </c>
      <c r="S945" s="0" t="n">
        <v>20.66</v>
      </c>
      <c r="U945" s="0" t="n">
        <v>101.693</v>
      </c>
      <c r="V945" s="0" t="n">
        <v>1582</v>
      </c>
      <c r="W945" s="0" t="n">
        <v>1.029</v>
      </c>
      <c r="X945" s="0" t="n">
        <v>4.633</v>
      </c>
    </row>
    <row r="946" customFormat="false" ht="12.75" hidden="false" customHeight="false" outlineLevel="0" collapsed="false">
      <c r="F946" s="0" t="n">
        <v>103.802</v>
      </c>
      <c r="G946" s="0" t="n">
        <v>6037</v>
      </c>
      <c r="H946" s="0" t="n">
        <v>44.62</v>
      </c>
      <c r="I946" s="0" t="n">
        <v>52.63</v>
      </c>
      <c r="K946" s="0" t="n">
        <v>109.861</v>
      </c>
      <c r="L946" s="0" t="n">
        <v>5359</v>
      </c>
      <c r="M946" s="0" t="n">
        <v>26.3</v>
      </c>
      <c r="N946" s="0" t="n">
        <v>34.95</v>
      </c>
      <c r="P946" s="0" t="n">
        <v>109.705</v>
      </c>
      <c r="Q946" s="0" t="n">
        <v>4631</v>
      </c>
      <c r="R946" s="0" t="n">
        <v>13.4</v>
      </c>
      <c r="S946" s="0" t="n">
        <v>20.61</v>
      </c>
      <c r="U946" s="0" t="n">
        <v>101.793</v>
      </c>
      <c r="V946" s="0" t="n">
        <v>1588</v>
      </c>
      <c r="W946" s="0" t="n">
        <v>1.029</v>
      </c>
      <c r="X946" s="0" t="n">
        <v>4.611</v>
      </c>
    </row>
    <row r="947" customFormat="false" ht="12.75" hidden="false" customHeight="false" outlineLevel="0" collapsed="false">
      <c r="F947" s="0" t="n">
        <v>103.903</v>
      </c>
      <c r="G947" s="0" t="n">
        <v>6032</v>
      </c>
      <c r="H947" s="0" t="n">
        <v>44.56</v>
      </c>
      <c r="I947" s="0" t="n">
        <v>52.6</v>
      </c>
      <c r="K947" s="0" t="n">
        <v>109.961</v>
      </c>
      <c r="L947" s="0" t="n">
        <v>5354</v>
      </c>
      <c r="M947" s="0" t="n">
        <v>26.19</v>
      </c>
      <c r="N947" s="0" t="n">
        <v>34.83</v>
      </c>
      <c r="P947" s="0" t="n">
        <v>109.805</v>
      </c>
      <c r="Q947" s="0" t="n">
        <v>4619</v>
      </c>
      <c r="R947" s="0" t="n">
        <v>13.3</v>
      </c>
      <c r="S947" s="0" t="n">
        <v>20.5</v>
      </c>
      <c r="U947" s="0" t="n">
        <v>101.893</v>
      </c>
      <c r="V947" s="0" t="n">
        <v>1593</v>
      </c>
      <c r="W947" s="0" t="n">
        <v>1.029</v>
      </c>
      <c r="X947" s="0" t="n">
        <v>4.599</v>
      </c>
    </row>
    <row r="948" customFormat="false" ht="12.75" hidden="false" customHeight="false" outlineLevel="0" collapsed="false">
      <c r="F948" s="0" t="n">
        <v>104.004</v>
      </c>
      <c r="G948" s="0" t="n">
        <v>6030</v>
      </c>
      <c r="H948" s="0" t="n">
        <v>44.54</v>
      </c>
      <c r="I948" s="0" t="n">
        <v>52.6</v>
      </c>
      <c r="K948" s="0" t="n">
        <v>110.062</v>
      </c>
      <c r="L948" s="0" t="n">
        <v>5355</v>
      </c>
      <c r="M948" s="0" t="n">
        <v>26.17</v>
      </c>
      <c r="N948" s="0" t="n">
        <v>34.8</v>
      </c>
      <c r="P948" s="0" t="n">
        <v>109.905</v>
      </c>
      <c r="Q948" s="0" t="n">
        <v>4612</v>
      </c>
      <c r="R948" s="0" t="n">
        <v>13.2</v>
      </c>
      <c r="S948" s="0" t="n">
        <v>20.38</v>
      </c>
      <c r="U948" s="0" t="n">
        <v>101.993</v>
      </c>
      <c r="V948" s="0" t="n">
        <v>1592</v>
      </c>
      <c r="W948" s="0" t="n">
        <v>1.018</v>
      </c>
      <c r="X948" s="0" t="n">
        <v>4.555</v>
      </c>
    </row>
    <row r="949" customFormat="false" ht="12.75" hidden="false" customHeight="false" outlineLevel="0" collapsed="false">
      <c r="F949" s="0" t="n">
        <v>104.104</v>
      </c>
      <c r="G949" s="0" t="n">
        <v>6033</v>
      </c>
      <c r="H949" s="0" t="n">
        <v>44.51</v>
      </c>
      <c r="I949" s="0" t="n">
        <v>52.54</v>
      </c>
      <c r="K949" s="0" t="n">
        <v>110.162</v>
      </c>
      <c r="L949" s="0" t="n">
        <v>5360</v>
      </c>
      <c r="M949" s="0" t="n">
        <v>26.21</v>
      </c>
      <c r="N949" s="0" t="n">
        <v>34.82</v>
      </c>
      <c r="P949" s="0" t="n">
        <v>110.005</v>
      </c>
      <c r="Q949" s="0" t="n">
        <v>4613</v>
      </c>
      <c r="R949" s="0" t="n">
        <v>13.17</v>
      </c>
      <c r="S949" s="0" t="n">
        <v>20.33</v>
      </c>
      <c r="U949" s="0" t="n">
        <v>102.093</v>
      </c>
      <c r="V949" s="0" t="n">
        <v>1591</v>
      </c>
      <c r="W949" s="0" t="n">
        <v>1.004</v>
      </c>
      <c r="X949" s="0" t="n">
        <v>4.497</v>
      </c>
    </row>
    <row r="950" customFormat="false" ht="12.75" hidden="false" customHeight="false" outlineLevel="0" collapsed="false">
      <c r="F950" s="0" t="n">
        <v>104.205</v>
      </c>
      <c r="G950" s="0" t="n">
        <v>6040</v>
      </c>
      <c r="H950" s="0" t="n">
        <v>44.55</v>
      </c>
      <c r="I950" s="0" t="n">
        <v>52.52</v>
      </c>
      <c r="K950" s="0" t="n">
        <v>110.262</v>
      </c>
      <c r="L950" s="0" t="n">
        <v>5368</v>
      </c>
      <c r="M950" s="0" t="n">
        <v>26.3</v>
      </c>
      <c r="N950" s="0" t="n">
        <v>34.88</v>
      </c>
      <c r="P950" s="0" t="n">
        <v>110.105</v>
      </c>
      <c r="Q950" s="0" t="n">
        <v>4620</v>
      </c>
      <c r="R950" s="0" t="n">
        <v>13.21</v>
      </c>
      <c r="S950" s="0" t="n">
        <v>20.36</v>
      </c>
      <c r="U950" s="0" t="n">
        <v>102.193</v>
      </c>
      <c r="V950" s="0" t="n">
        <v>1588</v>
      </c>
      <c r="W950" s="0" t="n">
        <v>0.993</v>
      </c>
      <c r="X950" s="0" t="n">
        <v>4.453</v>
      </c>
    </row>
    <row r="951" customFormat="false" ht="12.75" hidden="false" customHeight="false" outlineLevel="0" collapsed="false">
      <c r="F951" s="0" t="n">
        <v>104.305</v>
      </c>
      <c r="G951" s="0" t="n">
        <v>6053</v>
      </c>
      <c r="H951" s="0" t="n">
        <v>44.64</v>
      </c>
      <c r="I951" s="0" t="n">
        <v>52.51</v>
      </c>
      <c r="K951" s="0" t="n">
        <v>110.362</v>
      </c>
      <c r="L951" s="0" t="n">
        <v>5374</v>
      </c>
      <c r="M951" s="0" t="n">
        <v>26.39</v>
      </c>
      <c r="N951" s="0" t="n">
        <v>34.97</v>
      </c>
      <c r="P951" s="0" t="n">
        <v>110.205</v>
      </c>
      <c r="Q951" s="0" t="n">
        <v>4633</v>
      </c>
      <c r="R951" s="0" t="n">
        <v>13.33</v>
      </c>
      <c r="S951" s="0" t="n">
        <v>20.48</v>
      </c>
      <c r="U951" s="0" t="n">
        <v>102.293</v>
      </c>
      <c r="V951" s="0" t="n">
        <v>1586</v>
      </c>
      <c r="W951" s="0" t="n">
        <v>0.976</v>
      </c>
      <c r="X951" s="0" t="n">
        <v>4.382</v>
      </c>
    </row>
    <row r="952" customFormat="false" ht="12.75" hidden="false" customHeight="false" outlineLevel="0" collapsed="false">
      <c r="F952" s="0" t="n">
        <v>104.405</v>
      </c>
      <c r="G952" s="0" t="n">
        <v>6067</v>
      </c>
      <c r="H952" s="0" t="n">
        <v>44.75</v>
      </c>
      <c r="I952" s="0" t="n">
        <v>52.52</v>
      </c>
      <c r="K952" s="0" t="n">
        <v>110.462</v>
      </c>
      <c r="L952" s="0" t="n">
        <v>5373</v>
      </c>
      <c r="M952" s="0" t="n">
        <v>26.43</v>
      </c>
      <c r="N952" s="0" t="n">
        <v>35.02</v>
      </c>
      <c r="P952" s="0" t="n">
        <v>110.305</v>
      </c>
      <c r="Q952" s="0" t="n">
        <v>4650</v>
      </c>
      <c r="R952" s="0" t="n">
        <v>13.5</v>
      </c>
      <c r="S952" s="0" t="n">
        <v>20.66</v>
      </c>
      <c r="U952" s="0" t="n">
        <v>102.393</v>
      </c>
      <c r="V952" s="0" t="n">
        <v>1585</v>
      </c>
      <c r="W952" s="0" t="n">
        <v>0.963</v>
      </c>
      <c r="X952" s="0" t="n">
        <v>4.324</v>
      </c>
    </row>
    <row r="953" customFormat="false" ht="12.75" hidden="false" customHeight="false" outlineLevel="0" collapsed="false">
      <c r="F953" s="0" t="n">
        <v>104.505</v>
      </c>
      <c r="G953" s="0" t="n">
        <v>6080</v>
      </c>
      <c r="H953" s="0" t="n">
        <v>44.89</v>
      </c>
      <c r="I953" s="0" t="n">
        <v>52.58</v>
      </c>
      <c r="K953" s="0" t="n">
        <v>110.562</v>
      </c>
      <c r="L953" s="0" t="n">
        <v>5367</v>
      </c>
      <c r="M953" s="0" t="n">
        <v>26.44</v>
      </c>
      <c r="N953" s="0" t="n">
        <v>35.08</v>
      </c>
      <c r="P953" s="0" t="n">
        <v>110.405</v>
      </c>
      <c r="Q953" s="0" t="n">
        <v>4667</v>
      </c>
      <c r="R953" s="0" t="n">
        <v>13.65</v>
      </c>
      <c r="S953" s="0" t="n">
        <v>20.82</v>
      </c>
      <c r="U953" s="0" t="n">
        <v>102.493</v>
      </c>
      <c r="V953" s="0" t="n">
        <v>1582</v>
      </c>
      <c r="W953" s="0" t="n">
        <v>0.956</v>
      </c>
      <c r="X953" s="0" t="n">
        <v>4.303</v>
      </c>
    </row>
    <row r="954" customFormat="false" ht="12.75" hidden="false" customHeight="false" outlineLevel="0" collapsed="false">
      <c r="F954" s="0" t="n">
        <v>104.605</v>
      </c>
      <c r="G954" s="0" t="n">
        <v>6088</v>
      </c>
      <c r="H954" s="0" t="n">
        <v>45.02</v>
      </c>
      <c r="I954" s="0" t="n">
        <v>52.65</v>
      </c>
      <c r="K954" s="0" t="n">
        <v>110.662</v>
      </c>
      <c r="L954" s="0" t="n">
        <v>5359</v>
      </c>
      <c r="M954" s="0" t="n">
        <v>26.44</v>
      </c>
      <c r="N954" s="0" t="n">
        <v>35.13</v>
      </c>
      <c r="P954" s="0" t="n">
        <v>110.505</v>
      </c>
      <c r="Q954" s="0" t="n">
        <v>4677</v>
      </c>
      <c r="R954" s="0" t="n">
        <v>13.74</v>
      </c>
      <c r="S954" s="0" t="n">
        <v>20.91</v>
      </c>
      <c r="U954" s="0" t="n">
        <v>102.593</v>
      </c>
      <c r="V954" s="0" t="n">
        <v>1580</v>
      </c>
      <c r="W954" s="0" t="n">
        <v>0.946</v>
      </c>
      <c r="X954" s="0" t="n">
        <v>4.261</v>
      </c>
    </row>
    <row r="955" customFormat="false" ht="12.75" hidden="false" customHeight="false" outlineLevel="0" collapsed="false">
      <c r="F955" s="0" t="n">
        <v>104.705</v>
      </c>
      <c r="G955" s="0" t="n">
        <v>6087</v>
      </c>
      <c r="H955" s="0" t="n">
        <v>45.11</v>
      </c>
      <c r="I955" s="0" t="n">
        <v>52.77</v>
      </c>
      <c r="K955" s="0" t="n">
        <v>110.762</v>
      </c>
      <c r="L955" s="0" t="n">
        <v>5351</v>
      </c>
      <c r="M955" s="0" t="n">
        <v>26.44</v>
      </c>
      <c r="N955" s="0" t="n">
        <v>35.18</v>
      </c>
      <c r="P955" s="0" t="n">
        <v>110.605</v>
      </c>
      <c r="Q955" s="0" t="n">
        <v>4678</v>
      </c>
      <c r="R955" s="0" t="n">
        <v>13.75</v>
      </c>
      <c r="S955" s="0" t="n">
        <v>20.93</v>
      </c>
      <c r="U955" s="0" t="n">
        <v>102.693</v>
      </c>
      <c r="V955" s="0" t="n">
        <v>1580</v>
      </c>
      <c r="W955" s="0" t="n">
        <v>0.939</v>
      </c>
      <c r="X955" s="0" t="n">
        <v>4.232</v>
      </c>
    </row>
    <row r="956" customFormat="false" ht="12.75" hidden="false" customHeight="false" outlineLevel="0" collapsed="false">
      <c r="F956" s="0" t="n">
        <v>104.805</v>
      </c>
      <c r="G956" s="0" t="n">
        <v>6077</v>
      </c>
      <c r="H956" s="0" t="n">
        <v>45.12</v>
      </c>
      <c r="I956" s="0" t="n">
        <v>52.87</v>
      </c>
      <c r="K956" s="0" t="n">
        <v>110.863</v>
      </c>
      <c r="L956" s="0" t="n">
        <v>5346</v>
      </c>
      <c r="M956" s="0" t="n">
        <v>26.49</v>
      </c>
      <c r="N956" s="0" t="n">
        <v>35.29</v>
      </c>
      <c r="P956" s="0" t="n">
        <v>110.705</v>
      </c>
      <c r="Q956" s="0" t="n">
        <v>4672</v>
      </c>
      <c r="R956" s="0" t="n">
        <v>13.72</v>
      </c>
      <c r="S956" s="0" t="n">
        <v>20.91</v>
      </c>
      <c r="U956" s="0" t="n">
        <v>102.793</v>
      </c>
      <c r="V956" s="0" t="n">
        <v>1580</v>
      </c>
      <c r="W956" s="0" t="n">
        <v>0.938</v>
      </c>
      <c r="X956" s="0" t="n">
        <v>4.229</v>
      </c>
    </row>
    <row r="957" customFormat="false" ht="12.75" hidden="false" customHeight="false" outlineLevel="0" collapsed="false">
      <c r="F957" s="0" t="n">
        <v>104.906</v>
      </c>
      <c r="G957" s="0" t="n">
        <v>6064</v>
      </c>
      <c r="H957" s="0" t="n">
        <v>45.06</v>
      </c>
      <c r="I957" s="0" t="n">
        <v>52.92</v>
      </c>
      <c r="K957" s="0" t="n">
        <v>110.963</v>
      </c>
      <c r="L957" s="0" t="n">
        <v>5344</v>
      </c>
      <c r="M957" s="0" t="n">
        <v>26.55</v>
      </c>
      <c r="N957" s="0" t="n">
        <v>35.38</v>
      </c>
      <c r="P957" s="0" t="n">
        <v>110.805</v>
      </c>
      <c r="Q957" s="0" t="n">
        <v>4662</v>
      </c>
      <c r="R957" s="0" t="n">
        <v>13.68</v>
      </c>
      <c r="S957" s="0" t="n">
        <v>20.9</v>
      </c>
      <c r="U957" s="0" t="n">
        <v>102.893</v>
      </c>
      <c r="V957" s="0" t="n">
        <v>1581</v>
      </c>
      <c r="W957" s="0" t="n">
        <v>0.927</v>
      </c>
      <c r="X957" s="0" t="n">
        <v>4.176</v>
      </c>
    </row>
    <row r="958" customFormat="false" ht="12.75" hidden="false" customHeight="false" outlineLevel="0" collapsed="false">
      <c r="F958" s="0" t="n">
        <v>105.006</v>
      </c>
      <c r="G958" s="0" t="n">
        <v>6050</v>
      </c>
      <c r="H958" s="0" t="n">
        <v>44.93</v>
      </c>
      <c r="I958" s="0" t="n">
        <v>52.87</v>
      </c>
      <c r="K958" s="0" t="n">
        <v>111.063</v>
      </c>
      <c r="L958" s="0" t="n">
        <v>5344</v>
      </c>
      <c r="M958" s="0" t="n">
        <v>26.58</v>
      </c>
      <c r="N958" s="0" t="n">
        <v>35.42</v>
      </c>
      <c r="P958" s="0" t="n">
        <v>110.905</v>
      </c>
      <c r="Q958" s="0" t="n">
        <v>4655</v>
      </c>
      <c r="R958" s="0" t="n">
        <v>13.66</v>
      </c>
      <c r="S958" s="0" t="n">
        <v>20.89</v>
      </c>
      <c r="U958" s="0" t="n">
        <v>102.993</v>
      </c>
      <c r="V958" s="0" t="n">
        <v>1584</v>
      </c>
      <c r="W958" s="0" t="n">
        <v>0.924</v>
      </c>
      <c r="X958" s="0" t="n">
        <v>4.153</v>
      </c>
    </row>
    <row r="959" customFormat="false" ht="12.75" hidden="false" customHeight="false" outlineLevel="0" collapsed="false">
      <c r="F959" s="0" t="n">
        <v>105.108</v>
      </c>
      <c r="G959" s="0" t="n">
        <v>6044</v>
      </c>
      <c r="H959" s="0" t="n">
        <v>44.83</v>
      </c>
      <c r="I959" s="0" t="n">
        <v>52.81</v>
      </c>
      <c r="K959" s="0" t="n">
        <v>111.163</v>
      </c>
      <c r="L959" s="0" t="n">
        <v>5345</v>
      </c>
      <c r="M959" s="0" t="n">
        <v>26.56</v>
      </c>
      <c r="N959" s="0" t="n">
        <v>35.39</v>
      </c>
      <c r="P959" s="0" t="n">
        <v>111.005</v>
      </c>
      <c r="Q959" s="0" t="n">
        <v>4649</v>
      </c>
      <c r="R959" s="0" t="n">
        <v>13.64</v>
      </c>
      <c r="S959" s="0" t="n">
        <v>20.88</v>
      </c>
      <c r="U959" s="0" t="n">
        <v>103.093</v>
      </c>
      <c r="V959" s="0" t="n">
        <v>1586</v>
      </c>
      <c r="W959" s="0" t="n">
        <v>0.923</v>
      </c>
      <c r="X959" s="0" t="n">
        <v>4.143</v>
      </c>
    </row>
    <row r="960" customFormat="false" ht="12.75" hidden="false" customHeight="false" outlineLevel="0" collapsed="false">
      <c r="F960" s="0" t="n">
        <v>105.208</v>
      </c>
      <c r="G960" s="0" t="n">
        <v>6048</v>
      </c>
      <c r="H960" s="0" t="n">
        <v>44.82</v>
      </c>
      <c r="I960" s="0" t="n">
        <v>52.78</v>
      </c>
      <c r="K960" s="0" t="n">
        <v>111.263</v>
      </c>
      <c r="L960" s="0" t="n">
        <v>5348</v>
      </c>
      <c r="M960" s="0" t="n">
        <v>26.49</v>
      </c>
      <c r="N960" s="0" t="n">
        <v>35.27</v>
      </c>
      <c r="P960" s="0" t="n">
        <v>111.105</v>
      </c>
      <c r="Q960" s="0" t="n">
        <v>4645</v>
      </c>
      <c r="R960" s="0" t="n">
        <v>13.62</v>
      </c>
      <c r="S960" s="0" t="n">
        <v>20.88</v>
      </c>
      <c r="U960" s="0" t="n">
        <v>103.193</v>
      </c>
      <c r="V960" s="0" t="n">
        <v>1590</v>
      </c>
      <c r="W960" s="0" t="n">
        <v>0.912</v>
      </c>
      <c r="X960" s="0" t="n">
        <v>4.086</v>
      </c>
    </row>
    <row r="961" customFormat="false" ht="12.75" hidden="false" customHeight="false" outlineLevel="0" collapsed="false">
      <c r="F961" s="0" t="n">
        <v>105.308</v>
      </c>
      <c r="G961" s="0" t="n">
        <v>6056</v>
      </c>
      <c r="H961" s="0" t="n">
        <v>44.88</v>
      </c>
      <c r="I961" s="0" t="n">
        <v>52.78</v>
      </c>
      <c r="K961" s="0" t="n">
        <v>111.363</v>
      </c>
      <c r="L961" s="0" t="n">
        <v>5348</v>
      </c>
      <c r="M961" s="0" t="n">
        <v>26.37</v>
      </c>
      <c r="N961" s="0" t="n">
        <v>35.11</v>
      </c>
      <c r="P961" s="0" t="n">
        <v>111.205</v>
      </c>
      <c r="Q961" s="0" t="n">
        <v>4641</v>
      </c>
      <c r="R961" s="0" t="n">
        <v>13.6</v>
      </c>
      <c r="S961" s="0" t="n">
        <v>20.87</v>
      </c>
      <c r="U961" s="0" t="n">
        <v>103.293</v>
      </c>
      <c r="V961" s="0" t="n">
        <v>1593</v>
      </c>
      <c r="W961" s="0" t="n">
        <v>0.911</v>
      </c>
      <c r="X961" s="0" t="n">
        <v>4.074</v>
      </c>
    </row>
    <row r="962" customFormat="false" ht="12.75" hidden="false" customHeight="false" outlineLevel="0" collapsed="false">
      <c r="F962" s="0" t="n">
        <v>105.408</v>
      </c>
      <c r="G962" s="0" t="n">
        <v>6065</v>
      </c>
      <c r="H962" s="0" t="n">
        <v>45.01</v>
      </c>
      <c r="I962" s="0" t="n">
        <v>52.84</v>
      </c>
      <c r="K962" s="0" t="n">
        <v>111.463</v>
      </c>
      <c r="L962" s="0" t="n">
        <v>5347</v>
      </c>
      <c r="M962" s="0" t="n">
        <v>26.25</v>
      </c>
      <c r="N962" s="0" t="n">
        <v>34.96</v>
      </c>
      <c r="P962" s="0" t="n">
        <v>111.305</v>
      </c>
      <c r="Q962" s="0" t="n">
        <v>4637</v>
      </c>
      <c r="R962" s="0" t="n">
        <v>13.59</v>
      </c>
      <c r="S962" s="0" t="n">
        <v>20.87</v>
      </c>
      <c r="U962" s="0" t="n">
        <v>103.393</v>
      </c>
      <c r="V962" s="0" t="n">
        <v>1590</v>
      </c>
      <c r="W962" s="0" t="n">
        <v>0.909</v>
      </c>
      <c r="X962" s="0" t="n">
        <v>4.068</v>
      </c>
    </row>
    <row r="963" customFormat="false" ht="12.75" hidden="false" customHeight="false" outlineLevel="0" collapsed="false">
      <c r="F963" s="0" t="n">
        <v>105.508</v>
      </c>
      <c r="G963" s="0" t="n">
        <v>6070</v>
      </c>
      <c r="H963" s="0" t="n">
        <v>45.13</v>
      </c>
      <c r="I963" s="0" t="n">
        <v>52.95</v>
      </c>
      <c r="K963" s="0" t="n">
        <v>111.563</v>
      </c>
      <c r="L963" s="0" t="n">
        <v>5345</v>
      </c>
      <c r="M963" s="0" t="n">
        <v>26.17</v>
      </c>
      <c r="N963" s="0" t="n">
        <v>34.86</v>
      </c>
      <c r="P963" s="0" t="n">
        <v>111.405</v>
      </c>
      <c r="Q963" s="0" t="n">
        <v>4639</v>
      </c>
      <c r="R963" s="0" t="n">
        <v>13.62</v>
      </c>
      <c r="S963" s="0" t="n">
        <v>20.9</v>
      </c>
      <c r="U963" s="0" t="n">
        <v>103.493</v>
      </c>
      <c r="V963" s="0" t="n">
        <v>1585</v>
      </c>
      <c r="W963" s="0" t="n">
        <v>0.896</v>
      </c>
      <c r="X963" s="0" t="n">
        <v>4.024</v>
      </c>
    </row>
    <row r="964" customFormat="false" ht="12.75" hidden="false" customHeight="false" outlineLevel="0" collapsed="false">
      <c r="F964" s="0" t="n">
        <v>105.609</v>
      </c>
      <c r="G964" s="0" t="n">
        <v>6068</v>
      </c>
      <c r="H964" s="0" t="n">
        <v>45.12</v>
      </c>
      <c r="I964" s="0" t="n">
        <v>52.95</v>
      </c>
      <c r="K964" s="0" t="n">
        <v>111.663</v>
      </c>
      <c r="L964" s="0" t="n">
        <v>5343</v>
      </c>
      <c r="M964" s="0" t="n">
        <v>26.14</v>
      </c>
      <c r="N964" s="0" t="n">
        <v>34.83</v>
      </c>
      <c r="P964" s="0" t="n">
        <v>111.505</v>
      </c>
      <c r="Q964" s="0" t="n">
        <v>4643</v>
      </c>
      <c r="R964" s="0" t="n">
        <v>13.65</v>
      </c>
      <c r="S964" s="0" t="n">
        <v>20.93</v>
      </c>
      <c r="U964" s="0" t="n">
        <v>103.593</v>
      </c>
      <c r="V964" s="0" t="n">
        <v>1582</v>
      </c>
      <c r="W964" s="0" t="n">
        <v>0.895</v>
      </c>
      <c r="X964" s="0" t="n">
        <v>4.031</v>
      </c>
    </row>
    <row r="965" customFormat="false" ht="12.75" hidden="false" customHeight="false" outlineLevel="0" collapsed="false">
      <c r="F965" s="0" t="n">
        <v>105.709</v>
      </c>
      <c r="G965" s="0" t="n">
        <v>6060</v>
      </c>
      <c r="H965" s="0" t="n">
        <v>45</v>
      </c>
      <c r="I965" s="0" t="n">
        <v>52.88</v>
      </c>
      <c r="K965" s="0" t="n">
        <v>111.763</v>
      </c>
      <c r="L965" s="0" t="n">
        <v>5342</v>
      </c>
      <c r="M965" s="0" t="n">
        <v>26.13</v>
      </c>
      <c r="N965" s="0" t="n">
        <v>34.84</v>
      </c>
      <c r="P965" s="0" t="n">
        <v>111.605</v>
      </c>
      <c r="Q965" s="0" t="n">
        <v>4646</v>
      </c>
      <c r="R965" s="0" t="n">
        <v>13.67</v>
      </c>
      <c r="S965" s="0" t="n">
        <v>20.96</v>
      </c>
      <c r="U965" s="0" t="n">
        <v>103.694</v>
      </c>
      <c r="V965" s="0" t="n">
        <v>1579</v>
      </c>
      <c r="W965" s="0" t="n">
        <v>0.897</v>
      </c>
      <c r="X965" s="0" t="n">
        <v>4.044</v>
      </c>
    </row>
    <row r="966" customFormat="false" ht="12.75" hidden="false" customHeight="false" outlineLevel="0" collapsed="false">
      <c r="F966" s="0" t="n">
        <v>105.809</v>
      </c>
      <c r="G966" s="0" t="n">
        <v>6051</v>
      </c>
      <c r="H966" s="0" t="n">
        <v>44.81</v>
      </c>
      <c r="I966" s="0" t="n">
        <v>52.73</v>
      </c>
      <c r="K966" s="0" t="n">
        <v>111.863</v>
      </c>
      <c r="L966" s="0" t="n">
        <v>5340</v>
      </c>
      <c r="M966" s="0" t="n">
        <v>26.15</v>
      </c>
      <c r="N966" s="0" t="n">
        <v>34.86</v>
      </c>
      <c r="P966" s="0" t="n">
        <v>111.705</v>
      </c>
      <c r="Q966" s="0" t="n">
        <v>4649</v>
      </c>
      <c r="R966" s="0" t="n">
        <v>13.69</v>
      </c>
      <c r="S966" s="0" t="n">
        <v>20.97</v>
      </c>
      <c r="U966" s="0" t="n">
        <v>103.794</v>
      </c>
      <c r="V966" s="0" t="n">
        <v>1582</v>
      </c>
      <c r="W966" s="0" t="n">
        <v>0.888</v>
      </c>
      <c r="X966" s="0" t="n">
        <v>3.997</v>
      </c>
    </row>
    <row r="967" customFormat="false" ht="12.75" hidden="false" customHeight="false" outlineLevel="0" collapsed="false">
      <c r="F967" s="0" t="n">
        <v>105.909</v>
      </c>
      <c r="G967" s="0" t="n">
        <v>6043</v>
      </c>
      <c r="H967" s="0" t="n">
        <v>44.58</v>
      </c>
      <c r="I967" s="0" t="n">
        <v>52.54</v>
      </c>
      <c r="K967" s="0" t="n">
        <v>111.963</v>
      </c>
      <c r="L967" s="0" t="n">
        <v>5337</v>
      </c>
      <c r="M967" s="0" t="n">
        <v>26.14</v>
      </c>
      <c r="N967" s="0" t="n">
        <v>34.88</v>
      </c>
      <c r="P967" s="0" t="n">
        <v>111.805</v>
      </c>
      <c r="Q967" s="0" t="n">
        <v>4647</v>
      </c>
      <c r="R967" s="0" t="n">
        <v>13.69</v>
      </c>
      <c r="S967" s="0" t="n">
        <v>20.99</v>
      </c>
      <c r="U967" s="0" t="n">
        <v>103.894</v>
      </c>
      <c r="V967" s="0" t="n">
        <v>1585</v>
      </c>
      <c r="W967" s="0" t="n">
        <v>0.891</v>
      </c>
      <c r="X967" s="0" t="n">
        <v>4.004</v>
      </c>
    </row>
    <row r="968" customFormat="false" ht="12.75" hidden="false" customHeight="false" outlineLevel="0" collapsed="false">
      <c r="F968" s="0" t="n">
        <v>106.011</v>
      </c>
      <c r="G968" s="0" t="n">
        <v>6041</v>
      </c>
      <c r="H968" s="0" t="n">
        <v>44.49</v>
      </c>
      <c r="I968" s="0" t="n">
        <v>52.45</v>
      </c>
      <c r="K968" s="0" t="n">
        <v>112.063</v>
      </c>
      <c r="L968" s="0" t="n">
        <v>5335</v>
      </c>
      <c r="M968" s="0" t="n">
        <v>26.1</v>
      </c>
      <c r="N968" s="0" t="n">
        <v>34.85</v>
      </c>
      <c r="P968" s="0" t="n">
        <v>111.906</v>
      </c>
      <c r="Q968" s="0" t="n">
        <v>4646</v>
      </c>
      <c r="R968" s="0" t="n">
        <v>13.73</v>
      </c>
      <c r="S968" s="0" t="n">
        <v>21.04</v>
      </c>
      <c r="U968" s="0" t="n">
        <v>103.994</v>
      </c>
      <c r="V968" s="0" t="n">
        <v>1585</v>
      </c>
      <c r="W968" s="0" t="n">
        <v>0.887</v>
      </c>
      <c r="X968" s="0" t="n">
        <v>3.985</v>
      </c>
    </row>
    <row r="969" customFormat="false" ht="12.75" hidden="false" customHeight="false" outlineLevel="0" collapsed="false">
      <c r="F969" s="0" t="n">
        <v>106.111</v>
      </c>
      <c r="G969" s="0" t="n">
        <v>6046</v>
      </c>
      <c r="H969" s="0" t="n">
        <v>44.54</v>
      </c>
      <c r="I969" s="0" t="n">
        <v>52.46</v>
      </c>
      <c r="K969" s="0" t="n">
        <v>112.164</v>
      </c>
      <c r="L969" s="0" t="n">
        <v>5331</v>
      </c>
      <c r="M969" s="0" t="n">
        <v>26.02</v>
      </c>
      <c r="N969" s="0" t="n">
        <v>34.76</v>
      </c>
      <c r="P969" s="0" t="n">
        <v>112.006</v>
      </c>
      <c r="Q969" s="0" t="n">
        <v>4648</v>
      </c>
      <c r="R969" s="0" t="n">
        <v>13.78</v>
      </c>
      <c r="S969" s="0" t="n">
        <v>21.11</v>
      </c>
      <c r="U969" s="0" t="n">
        <v>104.094</v>
      </c>
      <c r="V969" s="0" t="n">
        <v>1585</v>
      </c>
      <c r="W969" s="0" t="n">
        <v>0.88</v>
      </c>
      <c r="X969" s="0" t="n">
        <v>3.956</v>
      </c>
    </row>
    <row r="970" customFormat="false" ht="12.75" hidden="false" customHeight="false" outlineLevel="0" collapsed="false">
      <c r="F970" s="0" t="n">
        <v>106.212</v>
      </c>
      <c r="G970" s="0" t="n">
        <v>6053</v>
      </c>
      <c r="H970" s="0" t="n">
        <v>44.69</v>
      </c>
      <c r="I970" s="0" t="n">
        <v>52.57</v>
      </c>
      <c r="K970" s="0" t="n">
        <v>112.264</v>
      </c>
      <c r="L970" s="0" t="n">
        <v>5327</v>
      </c>
      <c r="M970" s="0" t="n">
        <v>25.9</v>
      </c>
      <c r="N970" s="0" t="n">
        <v>34.62</v>
      </c>
      <c r="P970" s="0" t="n">
        <v>112.106</v>
      </c>
      <c r="Q970" s="0" t="n">
        <v>4651</v>
      </c>
      <c r="R970" s="0" t="n">
        <v>13.83</v>
      </c>
      <c r="S970" s="0" t="n">
        <v>21.18</v>
      </c>
      <c r="U970" s="0" t="n">
        <v>104.194</v>
      </c>
      <c r="V970" s="0" t="n">
        <v>1581</v>
      </c>
      <c r="W970" s="0" t="n">
        <v>0.885</v>
      </c>
      <c r="X970" s="0" t="n">
        <v>3.985</v>
      </c>
    </row>
    <row r="971" customFormat="false" ht="12.75" hidden="false" customHeight="false" outlineLevel="0" collapsed="false">
      <c r="F971" s="0" t="n">
        <v>106.312</v>
      </c>
      <c r="G971" s="0" t="n">
        <v>6061</v>
      </c>
      <c r="H971" s="0" t="n">
        <v>44.84</v>
      </c>
      <c r="I971" s="0" t="n">
        <v>52.68</v>
      </c>
      <c r="K971" s="0" t="n">
        <v>112.364</v>
      </c>
      <c r="L971" s="0" t="n">
        <v>5323</v>
      </c>
      <c r="M971" s="0" t="n">
        <v>25.74</v>
      </c>
      <c r="N971" s="0" t="n">
        <v>34.43</v>
      </c>
      <c r="P971" s="0" t="n">
        <v>112.206</v>
      </c>
      <c r="Q971" s="0" t="n">
        <v>4657</v>
      </c>
      <c r="R971" s="0" t="n">
        <v>13.89</v>
      </c>
      <c r="S971" s="0" t="n">
        <v>21.23</v>
      </c>
      <c r="U971" s="0" t="n">
        <v>104.294</v>
      </c>
      <c r="V971" s="0" t="n">
        <v>1579</v>
      </c>
      <c r="W971" s="0" t="n">
        <v>0.883</v>
      </c>
      <c r="X971" s="0" t="n">
        <v>3.98</v>
      </c>
    </row>
    <row r="972" customFormat="false" ht="12.75" hidden="false" customHeight="false" outlineLevel="0" collapsed="false">
      <c r="F972" s="0" t="n">
        <v>106.413</v>
      </c>
      <c r="G972" s="0" t="n">
        <v>6066</v>
      </c>
      <c r="H972" s="0" t="n">
        <v>44.87</v>
      </c>
      <c r="I972" s="0" t="n">
        <v>52.68</v>
      </c>
      <c r="K972" s="0" t="n">
        <v>112.465</v>
      </c>
      <c r="L972" s="0" t="n">
        <v>5317</v>
      </c>
      <c r="M972" s="0" t="n">
        <v>25.56</v>
      </c>
      <c r="N972" s="0" t="n">
        <v>34.23</v>
      </c>
      <c r="P972" s="0" t="n">
        <v>112.306</v>
      </c>
      <c r="Q972" s="0" t="n">
        <v>4657</v>
      </c>
      <c r="R972" s="0" t="n">
        <v>13.89</v>
      </c>
      <c r="S972" s="0" t="n">
        <v>21.24</v>
      </c>
      <c r="U972" s="0" t="n">
        <v>104.394</v>
      </c>
      <c r="V972" s="0" t="n">
        <v>1578</v>
      </c>
      <c r="W972" s="0" t="n">
        <v>0.883</v>
      </c>
      <c r="X972" s="0" t="n">
        <v>3.982</v>
      </c>
    </row>
    <row r="973" customFormat="false" ht="12.75" hidden="false" customHeight="false" outlineLevel="0" collapsed="false">
      <c r="F973" s="0" t="n">
        <v>106.513</v>
      </c>
      <c r="G973" s="0" t="n">
        <v>6067</v>
      </c>
      <c r="H973" s="0" t="n">
        <v>44.75</v>
      </c>
      <c r="I973" s="0" t="n">
        <v>52.52</v>
      </c>
      <c r="K973" s="0" t="n">
        <v>112.565</v>
      </c>
      <c r="L973" s="0" t="n">
        <v>5311</v>
      </c>
      <c r="M973" s="0" t="n">
        <v>25.43</v>
      </c>
      <c r="N973" s="0" t="n">
        <v>34.09</v>
      </c>
      <c r="P973" s="0" t="n">
        <v>112.406</v>
      </c>
      <c r="Q973" s="0" t="n">
        <v>4651</v>
      </c>
      <c r="R973" s="0" t="n">
        <v>13.85</v>
      </c>
      <c r="S973" s="0" t="n">
        <v>21.2</v>
      </c>
      <c r="U973" s="0" t="n">
        <v>104.494</v>
      </c>
      <c r="V973" s="0" t="n">
        <v>1573</v>
      </c>
      <c r="W973" s="0" t="n">
        <v>0.89</v>
      </c>
      <c r="X973" s="0" t="n">
        <v>4.028</v>
      </c>
    </row>
    <row r="974" customFormat="false" ht="12.75" hidden="false" customHeight="false" outlineLevel="0" collapsed="false">
      <c r="F974" s="0" t="n">
        <v>106.613</v>
      </c>
      <c r="G974" s="0" t="n">
        <v>6067</v>
      </c>
      <c r="H974" s="0" t="n">
        <v>44.52</v>
      </c>
      <c r="I974" s="0" t="n">
        <v>52.25</v>
      </c>
      <c r="K974" s="0" t="n">
        <v>112.665</v>
      </c>
      <c r="L974" s="0" t="n">
        <v>5310</v>
      </c>
      <c r="M974" s="0" t="n">
        <v>25.4</v>
      </c>
      <c r="N974" s="0" t="n">
        <v>34.07</v>
      </c>
      <c r="P974" s="0" t="n">
        <v>112.506</v>
      </c>
      <c r="Q974" s="0" t="n">
        <v>4641</v>
      </c>
      <c r="R974" s="0" t="n">
        <v>13.78</v>
      </c>
      <c r="S974" s="0" t="n">
        <v>21.15</v>
      </c>
      <c r="U974" s="0" t="n">
        <v>104.594</v>
      </c>
      <c r="V974" s="0" t="n">
        <v>1570</v>
      </c>
      <c r="W974" s="0" t="n">
        <v>0.895</v>
      </c>
      <c r="X974" s="0" t="n">
        <v>4.061</v>
      </c>
    </row>
    <row r="975" customFormat="false" ht="12.75" hidden="false" customHeight="false" outlineLevel="0" collapsed="false">
      <c r="F975" s="0" t="n">
        <v>106.713</v>
      </c>
      <c r="G975" s="0" t="n">
        <v>6066</v>
      </c>
      <c r="H975" s="0" t="n">
        <v>44.27</v>
      </c>
      <c r="I975" s="0" t="n">
        <v>51.97</v>
      </c>
      <c r="K975" s="0" t="n">
        <v>112.765</v>
      </c>
      <c r="L975" s="0" t="n">
        <v>5319</v>
      </c>
      <c r="M975" s="0" t="n">
        <v>25.54</v>
      </c>
      <c r="N975" s="0" t="n">
        <v>34.18</v>
      </c>
      <c r="P975" s="0" t="n">
        <v>112.606</v>
      </c>
      <c r="Q975" s="0" t="n">
        <v>4625</v>
      </c>
      <c r="R975" s="0" t="n">
        <v>13.68</v>
      </c>
      <c r="S975" s="0" t="n">
        <v>21.07</v>
      </c>
      <c r="U975" s="0" t="n">
        <v>104.694</v>
      </c>
      <c r="V975" s="0" t="n">
        <v>1567</v>
      </c>
      <c r="W975" s="0" t="n">
        <v>0.91</v>
      </c>
      <c r="X975" s="0" t="n">
        <v>4.134</v>
      </c>
    </row>
    <row r="976" customFormat="false" ht="12.75" hidden="false" customHeight="false" outlineLevel="0" collapsed="false">
      <c r="F976" s="0" t="n">
        <v>106.813</v>
      </c>
      <c r="G976" s="0" t="n">
        <v>6063</v>
      </c>
      <c r="H976" s="0" t="n">
        <v>44.07</v>
      </c>
      <c r="I976" s="0" t="n">
        <v>51.76</v>
      </c>
      <c r="K976" s="0" t="n">
        <v>112.865</v>
      </c>
      <c r="L976" s="0" t="n">
        <v>5338</v>
      </c>
      <c r="M976" s="0" t="n">
        <v>25.78</v>
      </c>
      <c r="N976" s="0" t="n">
        <v>34.39</v>
      </c>
      <c r="P976" s="0" t="n">
        <v>112.706</v>
      </c>
      <c r="Q976" s="0" t="n">
        <v>4611</v>
      </c>
      <c r="R976" s="0" t="n">
        <v>13.58</v>
      </c>
      <c r="S976" s="0" t="n">
        <v>20.98</v>
      </c>
      <c r="U976" s="0" t="n">
        <v>104.794</v>
      </c>
      <c r="V976" s="0" t="n">
        <v>1565</v>
      </c>
      <c r="W976" s="0" t="n">
        <v>0.921</v>
      </c>
      <c r="X976" s="0" t="n">
        <v>4.188</v>
      </c>
    </row>
    <row r="977" customFormat="false" ht="12.75" hidden="false" customHeight="false" outlineLevel="0" collapsed="false">
      <c r="F977" s="0" t="n">
        <v>106.913</v>
      </c>
      <c r="G977" s="0" t="n">
        <v>6059</v>
      </c>
      <c r="H977" s="0" t="n">
        <v>43.96</v>
      </c>
      <c r="I977" s="0" t="n">
        <v>51.67</v>
      </c>
      <c r="K977" s="0" t="n">
        <v>112.965</v>
      </c>
      <c r="L977" s="0" t="n">
        <v>5355</v>
      </c>
      <c r="M977" s="0" t="n">
        <v>26.01</v>
      </c>
      <c r="N977" s="0" t="n">
        <v>34.59</v>
      </c>
      <c r="P977" s="0" t="n">
        <v>112.807</v>
      </c>
      <c r="Q977" s="0" t="n">
        <v>4599</v>
      </c>
      <c r="R977" s="0" t="n">
        <v>13.52</v>
      </c>
      <c r="S977" s="0" t="n">
        <v>20.93</v>
      </c>
      <c r="U977" s="0" t="n">
        <v>104.894</v>
      </c>
      <c r="V977" s="0" t="n">
        <v>1572</v>
      </c>
      <c r="W977" s="0" t="n">
        <v>0.926</v>
      </c>
      <c r="X977" s="0" t="n">
        <v>4.196</v>
      </c>
    </row>
    <row r="978" customFormat="false" ht="12.75" hidden="false" customHeight="false" outlineLevel="0" collapsed="false">
      <c r="F978" s="0" t="n">
        <v>107.013</v>
      </c>
      <c r="G978" s="0" t="n">
        <v>6054</v>
      </c>
      <c r="H978" s="0" t="n">
        <v>43.95</v>
      </c>
      <c r="I978" s="0" t="n">
        <v>51.69</v>
      </c>
      <c r="K978" s="0" t="n">
        <v>113.066</v>
      </c>
      <c r="L978" s="0" t="n">
        <v>5364</v>
      </c>
      <c r="M978" s="0" t="n">
        <v>26.12</v>
      </c>
      <c r="N978" s="0" t="n">
        <v>34.67</v>
      </c>
      <c r="P978" s="0" t="n">
        <v>112.907</v>
      </c>
      <c r="Q978" s="0" t="n">
        <v>4592</v>
      </c>
      <c r="R978" s="0" t="n">
        <v>13.46</v>
      </c>
      <c r="S978" s="0" t="n">
        <v>20.87</v>
      </c>
      <c r="U978" s="0" t="n">
        <v>104.994</v>
      </c>
      <c r="V978" s="0" t="n">
        <v>1577</v>
      </c>
      <c r="W978" s="0" t="n">
        <v>0.93</v>
      </c>
      <c r="X978" s="0" t="n">
        <v>4.199</v>
      </c>
    </row>
    <row r="979" customFormat="false" ht="12.75" hidden="false" customHeight="false" outlineLevel="0" collapsed="false">
      <c r="F979" s="0" t="n">
        <v>107.113</v>
      </c>
      <c r="G979" s="0" t="n">
        <v>6051</v>
      </c>
      <c r="H979" s="0" t="n">
        <v>43.99</v>
      </c>
      <c r="I979" s="0" t="n">
        <v>51.77</v>
      </c>
      <c r="K979" s="0" t="n">
        <v>113.166</v>
      </c>
      <c r="L979" s="0" t="n">
        <v>5364</v>
      </c>
      <c r="M979" s="0" t="n">
        <v>26.13</v>
      </c>
      <c r="N979" s="0" t="n">
        <v>34.7</v>
      </c>
      <c r="P979" s="0" t="n">
        <v>113.007</v>
      </c>
      <c r="Q979" s="0" t="n">
        <v>4593</v>
      </c>
      <c r="R979" s="0" t="n">
        <v>13.45</v>
      </c>
      <c r="S979" s="0" t="n">
        <v>20.85</v>
      </c>
      <c r="U979" s="0" t="n">
        <v>105.094</v>
      </c>
      <c r="V979" s="0" t="n">
        <v>1580</v>
      </c>
      <c r="W979" s="0" t="n">
        <v>0.918</v>
      </c>
      <c r="X979" s="0" t="n">
        <v>4.137</v>
      </c>
    </row>
    <row r="980" customFormat="false" ht="12.75" hidden="false" customHeight="false" outlineLevel="0" collapsed="false">
      <c r="F980" s="0" t="n">
        <v>107.214</v>
      </c>
      <c r="G980" s="0" t="n">
        <v>6048</v>
      </c>
      <c r="H980" s="0" t="n">
        <v>44.05</v>
      </c>
      <c r="I980" s="0" t="n">
        <v>51.86</v>
      </c>
      <c r="K980" s="0" t="n">
        <v>113.266</v>
      </c>
      <c r="L980" s="0" t="n">
        <v>5366</v>
      </c>
      <c r="M980" s="0" t="n">
        <v>26.18</v>
      </c>
      <c r="N980" s="0" t="n">
        <v>34.75</v>
      </c>
      <c r="P980" s="0" t="n">
        <v>113.107</v>
      </c>
      <c r="Q980" s="0" t="n">
        <v>4599</v>
      </c>
      <c r="R980" s="0" t="n">
        <v>13.46</v>
      </c>
      <c r="S980" s="0" t="n">
        <v>20.85</v>
      </c>
      <c r="U980" s="0" t="n">
        <v>105.194</v>
      </c>
      <c r="V980" s="0" t="n">
        <v>1584</v>
      </c>
      <c r="W980" s="0" t="n">
        <v>0.911</v>
      </c>
      <c r="X980" s="0" t="n">
        <v>4.095</v>
      </c>
    </row>
    <row r="981" customFormat="false" ht="12.75" hidden="false" customHeight="false" outlineLevel="0" collapsed="false">
      <c r="F981" s="0" t="n">
        <v>107.314</v>
      </c>
      <c r="G981" s="0" t="n">
        <v>6050</v>
      </c>
      <c r="H981" s="0" t="n">
        <v>44.11</v>
      </c>
      <c r="I981" s="0" t="n">
        <v>51.93</v>
      </c>
      <c r="K981" s="0" t="n">
        <v>113.366</v>
      </c>
      <c r="L981" s="0" t="n">
        <v>5375</v>
      </c>
      <c r="M981" s="0" t="n">
        <v>26.33</v>
      </c>
      <c r="N981" s="0" t="n">
        <v>34.88</v>
      </c>
      <c r="P981" s="0" t="n">
        <v>113.207</v>
      </c>
      <c r="Q981" s="0" t="n">
        <v>4610</v>
      </c>
      <c r="R981" s="0" t="n">
        <v>13.51</v>
      </c>
      <c r="S981" s="0" t="n">
        <v>20.87</v>
      </c>
      <c r="U981" s="0" t="n">
        <v>105.294</v>
      </c>
      <c r="V981" s="0" t="n">
        <v>1583</v>
      </c>
      <c r="W981" s="0" t="n">
        <v>0.91</v>
      </c>
      <c r="X981" s="0" t="n">
        <v>4.091</v>
      </c>
    </row>
    <row r="982" customFormat="false" ht="12.75" hidden="false" customHeight="false" outlineLevel="0" collapsed="false">
      <c r="F982" s="0" t="n">
        <v>107.414</v>
      </c>
      <c r="G982" s="0" t="n">
        <v>6053</v>
      </c>
      <c r="H982" s="0" t="n">
        <v>44.13</v>
      </c>
      <c r="I982" s="0" t="n">
        <v>51.92</v>
      </c>
      <c r="K982" s="0" t="n">
        <v>113.466</v>
      </c>
      <c r="L982" s="0" t="n">
        <v>5388</v>
      </c>
      <c r="M982" s="0" t="n">
        <v>26.52</v>
      </c>
      <c r="N982" s="0" t="n">
        <v>35.04</v>
      </c>
      <c r="P982" s="0" t="n">
        <v>113.307</v>
      </c>
      <c r="Q982" s="0" t="n">
        <v>4624</v>
      </c>
      <c r="R982" s="0" t="n">
        <v>13.58</v>
      </c>
      <c r="S982" s="0" t="n">
        <v>20.92</v>
      </c>
      <c r="U982" s="0" t="n">
        <v>105.394</v>
      </c>
      <c r="V982" s="0" t="n">
        <v>1584</v>
      </c>
      <c r="W982" s="0" t="n">
        <v>0.904</v>
      </c>
      <c r="X982" s="0" t="n">
        <v>4.062</v>
      </c>
    </row>
    <row r="983" customFormat="false" ht="12.75" hidden="false" customHeight="false" outlineLevel="0" collapsed="false">
      <c r="F983" s="0" t="n">
        <v>107.514</v>
      </c>
      <c r="G983" s="0" t="n">
        <v>6059</v>
      </c>
      <c r="H983" s="0" t="n">
        <v>44.11</v>
      </c>
      <c r="I983" s="0" t="n">
        <v>51.84</v>
      </c>
      <c r="K983" s="0" t="n">
        <v>113.566</v>
      </c>
      <c r="L983" s="0" t="n">
        <v>5396</v>
      </c>
      <c r="M983" s="0" t="n">
        <v>26.65</v>
      </c>
      <c r="N983" s="0" t="n">
        <v>35.18</v>
      </c>
      <c r="P983" s="0" t="n">
        <v>113.408</v>
      </c>
      <c r="Q983" s="0" t="n">
        <v>4642</v>
      </c>
      <c r="R983" s="0" t="n">
        <v>13.67</v>
      </c>
      <c r="S983" s="0" t="n">
        <v>20.97</v>
      </c>
      <c r="U983" s="0" t="n">
        <v>105.494</v>
      </c>
      <c r="V983" s="0" t="n">
        <v>1585</v>
      </c>
      <c r="W983" s="0" t="n">
        <v>0.908</v>
      </c>
      <c r="X983" s="0" t="n">
        <v>4.076</v>
      </c>
    </row>
    <row r="984" customFormat="false" ht="12.75" hidden="false" customHeight="false" outlineLevel="0" collapsed="false">
      <c r="F984" s="0" t="n">
        <v>107.614</v>
      </c>
      <c r="G984" s="0" t="n">
        <v>6062</v>
      </c>
      <c r="H984" s="0" t="n">
        <v>44.04</v>
      </c>
      <c r="I984" s="0" t="n">
        <v>51.74</v>
      </c>
      <c r="K984" s="0" t="n">
        <v>113.668</v>
      </c>
      <c r="L984" s="0" t="n">
        <v>5390</v>
      </c>
      <c r="M984" s="0" t="n">
        <v>26.6</v>
      </c>
      <c r="N984" s="0" t="n">
        <v>35.15</v>
      </c>
      <c r="P984" s="0" t="n">
        <v>113.508</v>
      </c>
      <c r="Q984" s="0" t="n">
        <v>4662</v>
      </c>
      <c r="R984" s="0" t="n">
        <v>13.75</v>
      </c>
      <c r="S984" s="0" t="n">
        <v>21.01</v>
      </c>
      <c r="U984" s="0" t="n">
        <v>105.594</v>
      </c>
      <c r="V984" s="0" t="n">
        <v>1585</v>
      </c>
      <c r="W984" s="0" t="n">
        <v>0.912</v>
      </c>
      <c r="X984" s="0" t="n">
        <v>4.096</v>
      </c>
    </row>
    <row r="985" customFormat="false" ht="12.75" hidden="false" customHeight="false" outlineLevel="0" collapsed="false">
      <c r="F985" s="0" t="n">
        <v>107.714</v>
      </c>
      <c r="G985" s="0" t="n">
        <v>6061</v>
      </c>
      <c r="H985" s="0" t="n">
        <v>43.96</v>
      </c>
      <c r="I985" s="0" t="n">
        <v>51.64</v>
      </c>
      <c r="K985" s="0" t="n">
        <v>113.768</v>
      </c>
      <c r="L985" s="0" t="n">
        <v>5378</v>
      </c>
      <c r="M985" s="0" t="n">
        <v>26.48</v>
      </c>
      <c r="N985" s="0" t="n">
        <v>35.07</v>
      </c>
      <c r="P985" s="0" t="n">
        <v>113.608</v>
      </c>
      <c r="Q985" s="0" t="n">
        <v>4677</v>
      </c>
      <c r="R985" s="0" t="n">
        <v>13.8</v>
      </c>
      <c r="S985" s="0" t="n">
        <v>21.01</v>
      </c>
      <c r="U985" s="0" t="n">
        <v>105.694</v>
      </c>
      <c r="V985" s="0" t="n">
        <v>1583</v>
      </c>
      <c r="W985" s="0" t="n">
        <v>0.904</v>
      </c>
      <c r="X985" s="0" t="n">
        <v>4.065</v>
      </c>
    </row>
    <row r="986" customFormat="false" ht="12.75" hidden="false" customHeight="false" outlineLevel="0" collapsed="false">
      <c r="F986" s="0" t="n">
        <v>107.814</v>
      </c>
      <c r="G986" s="0" t="n">
        <v>6061</v>
      </c>
      <c r="H986" s="0" t="n">
        <v>43.95</v>
      </c>
      <c r="I986" s="0" t="n">
        <v>51.64</v>
      </c>
      <c r="K986" s="0" t="n">
        <v>113.869</v>
      </c>
      <c r="L986" s="0" t="n">
        <v>5369</v>
      </c>
      <c r="M986" s="0" t="n">
        <v>26.46</v>
      </c>
      <c r="N986" s="0" t="n">
        <v>35.1</v>
      </c>
      <c r="P986" s="0" t="n">
        <v>113.708</v>
      </c>
      <c r="Q986" s="0" t="n">
        <v>4689</v>
      </c>
      <c r="R986" s="0" t="n">
        <v>13.84</v>
      </c>
      <c r="S986" s="0" t="n">
        <v>21.02</v>
      </c>
      <c r="U986" s="0" t="n">
        <v>105.794</v>
      </c>
      <c r="V986" s="0" t="n">
        <v>1583</v>
      </c>
      <c r="W986" s="0" t="n">
        <v>0.907</v>
      </c>
      <c r="X986" s="0" t="n">
        <v>4.078</v>
      </c>
    </row>
    <row r="987" customFormat="false" ht="12.75" hidden="false" customHeight="false" outlineLevel="0" collapsed="false">
      <c r="F987" s="0" t="n">
        <v>107.914</v>
      </c>
      <c r="G987" s="0" t="n">
        <v>6060</v>
      </c>
      <c r="H987" s="0" t="n">
        <v>44.01</v>
      </c>
      <c r="I987" s="0" t="n">
        <v>51.72</v>
      </c>
      <c r="K987" s="0" t="n">
        <v>113.969</v>
      </c>
      <c r="L987" s="0" t="n">
        <v>5371</v>
      </c>
      <c r="M987" s="0" t="n">
        <v>26.58</v>
      </c>
      <c r="N987" s="0" t="n">
        <v>35.24</v>
      </c>
      <c r="P987" s="0" t="n">
        <v>113.808</v>
      </c>
      <c r="Q987" s="0" t="n">
        <v>4694</v>
      </c>
      <c r="R987" s="0" t="n">
        <v>13.9</v>
      </c>
      <c r="S987" s="0" t="n">
        <v>21.08</v>
      </c>
      <c r="U987" s="0" t="n">
        <v>105.894</v>
      </c>
      <c r="V987" s="0" t="n">
        <v>1582</v>
      </c>
      <c r="W987" s="0" t="n">
        <v>0.908</v>
      </c>
      <c r="X987" s="0" t="n">
        <v>4.085</v>
      </c>
    </row>
    <row r="988" customFormat="false" ht="12.75" hidden="false" customHeight="false" outlineLevel="0" collapsed="false">
      <c r="F988" s="0" t="n">
        <v>108.014</v>
      </c>
      <c r="G988" s="0" t="n">
        <v>6063</v>
      </c>
      <c r="H988" s="0" t="n">
        <v>44.16</v>
      </c>
      <c r="I988" s="0" t="n">
        <v>51.86</v>
      </c>
      <c r="K988" s="0" t="n">
        <v>114.069</v>
      </c>
      <c r="L988" s="0" t="n">
        <v>5376</v>
      </c>
      <c r="M988" s="0" t="n">
        <v>26.76</v>
      </c>
      <c r="N988" s="0" t="n">
        <v>35.44</v>
      </c>
      <c r="P988" s="0" t="n">
        <v>113.909</v>
      </c>
      <c r="Q988" s="0" t="n">
        <v>4694</v>
      </c>
      <c r="R988" s="0" t="n">
        <v>13.93</v>
      </c>
      <c r="S988" s="0" t="n">
        <v>21.13</v>
      </c>
      <c r="U988" s="0" t="n">
        <v>105.994</v>
      </c>
      <c r="V988" s="0" t="n">
        <v>1585</v>
      </c>
      <c r="W988" s="0" t="n">
        <v>0.901</v>
      </c>
      <c r="X988" s="0" t="n">
        <v>4.047</v>
      </c>
    </row>
    <row r="989" customFormat="false" ht="12.75" hidden="false" customHeight="false" outlineLevel="0" collapsed="false">
      <c r="F989" s="0" t="n">
        <v>108.114</v>
      </c>
      <c r="G989" s="0" t="n">
        <v>6069</v>
      </c>
      <c r="H989" s="0" t="n">
        <v>44.35</v>
      </c>
      <c r="I989" s="0" t="n">
        <v>52.04</v>
      </c>
      <c r="K989" s="0" t="n">
        <v>114.169</v>
      </c>
      <c r="L989" s="0" t="n">
        <v>5373</v>
      </c>
      <c r="M989" s="0" t="n">
        <v>26.83</v>
      </c>
      <c r="N989" s="0" t="n">
        <v>35.55</v>
      </c>
      <c r="P989" s="0" t="n">
        <v>114.009</v>
      </c>
      <c r="Q989" s="0" t="n">
        <v>4693</v>
      </c>
      <c r="R989" s="0" t="n">
        <v>13.96</v>
      </c>
      <c r="S989" s="0" t="n">
        <v>21.19</v>
      </c>
      <c r="U989" s="0" t="n">
        <v>106.095</v>
      </c>
      <c r="V989" s="0" t="n">
        <v>1590</v>
      </c>
      <c r="W989" s="0" t="n">
        <v>0.9</v>
      </c>
      <c r="X989" s="0" t="n">
        <v>4.033</v>
      </c>
    </row>
    <row r="990" customFormat="false" ht="12.75" hidden="false" customHeight="false" outlineLevel="0" collapsed="false">
      <c r="F990" s="0" t="n">
        <v>108.215</v>
      </c>
      <c r="G990" s="0" t="n">
        <v>6073</v>
      </c>
      <c r="H990" s="0" t="n">
        <v>44.5</v>
      </c>
      <c r="I990" s="0" t="n">
        <v>52.18</v>
      </c>
      <c r="K990" s="0" t="n">
        <v>114.269</v>
      </c>
      <c r="L990" s="0" t="n">
        <v>5358</v>
      </c>
      <c r="M990" s="0" t="n">
        <v>26.71</v>
      </c>
      <c r="N990" s="0" t="n">
        <v>35.49</v>
      </c>
      <c r="P990" s="0" t="n">
        <v>114.109</v>
      </c>
      <c r="Q990" s="0" t="n">
        <v>4687</v>
      </c>
      <c r="R990" s="0" t="n">
        <v>13.94</v>
      </c>
      <c r="S990" s="0" t="n">
        <v>21.19</v>
      </c>
      <c r="U990" s="0" t="n">
        <v>106.195</v>
      </c>
      <c r="V990" s="0" t="n">
        <v>1589</v>
      </c>
      <c r="W990" s="0" t="n">
        <v>0.894</v>
      </c>
      <c r="X990" s="0" t="n">
        <v>4.007</v>
      </c>
    </row>
    <row r="991" customFormat="false" ht="12.75" hidden="false" customHeight="false" outlineLevel="0" collapsed="false">
      <c r="F991" s="0" t="n">
        <v>108.315</v>
      </c>
      <c r="G991" s="0" t="n">
        <v>6077</v>
      </c>
      <c r="H991" s="0" t="n">
        <v>44.6</v>
      </c>
      <c r="I991" s="0" t="n">
        <v>52.26</v>
      </c>
      <c r="K991" s="0" t="n">
        <v>114.369</v>
      </c>
      <c r="L991" s="0" t="n">
        <v>5337</v>
      </c>
      <c r="M991" s="0" t="n">
        <v>26.44</v>
      </c>
      <c r="N991" s="0" t="n">
        <v>35.28</v>
      </c>
      <c r="P991" s="0" t="n">
        <v>114.209</v>
      </c>
      <c r="Q991" s="0" t="n">
        <v>4677</v>
      </c>
      <c r="R991" s="0" t="n">
        <v>13.89</v>
      </c>
      <c r="S991" s="0" t="n">
        <v>21.14</v>
      </c>
      <c r="U991" s="0" t="n">
        <v>106.295</v>
      </c>
      <c r="V991" s="0" t="n">
        <v>1586</v>
      </c>
      <c r="W991" s="0" t="n">
        <v>0.882</v>
      </c>
      <c r="X991" s="0" t="n">
        <v>3.961</v>
      </c>
    </row>
    <row r="992" customFormat="false" ht="12.75" hidden="false" customHeight="false" outlineLevel="0" collapsed="false">
      <c r="F992" s="0" t="n">
        <v>108.415</v>
      </c>
      <c r="G992" s="0" t="n">
        <v>6077</v>
      </c>
      <c r="H992" s="0" t="n">
        <v>44.63</v>
      </c>
      <c r="I992" s="0" t="n">
        <v>52.3</v>
      </c>
      <c r="K992" s="0" t="n">
        <v>114.469</v>
      </c>
      <c r="L992" s="0" t="n">
        <v>5322</v>
      </c>
      <c r="M992" s="0" t="n">
        <v>26.21</v>
      </c>
      <c r="N992" s="0" t="n">
        <v>35.07</v>
      </c>
      <c r="P992" s="0" t="n">
        <v>114.311</v>
      </c>
      <c r="Q992" s="0" t="n">
        <v>4665</v>
      </c>
      <c r="R992" s="0" t="n">
        <v>13.83</v>
      </c>
      <c r="S992" s="0" t="n">
        <v>21.11</v>
      </c>
      <c r="U992" s="0" t="n">
        <v>106.395</v>
      </c>
      <c r="V992" s="0" t="n">
        <v>1579</v>
      </c>
      <c r="W992" s="0" t="n">
        <v>0.884</v>
      </c>
      <c r="X992" s="0" t="n">
        <v>3.988</v>
      </c>
    </row>
    <row r="993" customFormat="false" ht="12.75" hidden="false" customHeight="false" outlineLevel="0" collapsed="false">
      <c r="F993" s="0" t="n">
        <v>108.516</v>
      </c>
      <c r="G993" s="0" t="n">
        <v>6076</v>
      </c>
      <c r="H993" s="0" t="n">
        <v>44.65</v>
      </c>
      <c r="I993" s="0" t="n">
        <v>52.34</v>
      </c>
      <c r="K993" s="0" t="n">
        <v>114.569</v>
      </c>
      <c r="L993" s="0" t="n">
        <v>5322</v>
      </c>
      <c r="M993" s="0" t="n">
        <v>26.14</v>
      </c>
      <c r="N993" s="0" t="n">
        <v>34.98</v>
      </c>
      <c r="P993" s="0" t="n">
        <v>114.411</v>
      </c>
      <c r="Q993" s="0" t="n">
        <v>4652</v>
      </c>
      <c r="R993" s="0" t="n">
        <v>13.78</v>
      </c>
      <c r="S993" s="0" t="n">
        <v>21.1</v>
      </c>
      <c r="U993" s="0" t="n">
        <v>106.495</v>
      </c>
      <c r="V993" s="0" t="n">
        <v>1575</v>
      </c>
      <c r="W993" s="0" t="n">
        <v>0.888</v>
      </c>
      <c r="X993" s="0" t="n">
        <v>4.012</v>
      </c>
    </row>
    <row r="994" customFormat="false" ht="12.75" hidden="false" customHeight="false" outlineLevel="0" collapsed="false">
      <c r="F994" s="0" t="n">
        <v>108.616</v>
      </c>
      <c r="G994" s="0" t="n">
        <v>6071</v>
      </c>
      <c r="H994" s="0" t="n">
        <v>44.68</v>
      </c>
      <c r="I994" s="0" t="n">
        <v>52.41</v>
      </c>
      <c r="K994" s="0" t="n">
        <v>114.669</v>
      </c>
      <c r="L994" s="0" t="n">
        <v>5336</v>
      </c>
      <c r="M994" s="0" t="n">
        <v>26.26</v>
      </c>
      <c r="N994" s="0" t="n">
        <v>35.04</v>
      </c>
      <c r="P994" s="0" t="n">
        <v>114.511</v>
      </c>
      <c r="Q994" s="0" t="n">
        <v>4644</v>
      </c>
      <c r="R994" s="0" t="n">
        <v>13.77</v>
      </c>
      <c r="S994" s="0" t="n">
        <v>21.11</v>
      </c>
      <c r="U994" s="0" t="n">
        <v>106.595</v>
      </c>
      <c r="V994" s="0" t="n">
        <v>1576</v>
      </c>
      <c r="W994" s="0" t="n">
        <v>0.884</v>
      </c>
      <c r="X994" s="0" t="n">
        <v>3.994</v>
      </c>
    </row>
    <row r="995" customFormat="false" ht="12.75" hidden="false" customHeight="false" outlineLevel="0" collapsed="false">
      <c r="F995" s="0" t="n">
        <v>108.717</v>
      </c>
      <c r="G995" s="0" t="n">
        <v>6066</v>
      </c>
      <c r="H995" s="0" t="n">
        <v>44.69</v>
      </c>
      <c r="I995" s="0" t="n">
        <v>52.46</v>
      </c>
      <c r="K995" s="0" t="n">
        <v>114.769</v>
      </c>
      <c r="L995" s="0" t="n">
        <v>5356</v>
      </c>
      <c r="M995" s="0" t="n">
        <v>26.48</v>
      </c>
      <c r="N995" s="0" t="n">
        <v>35.21</v>
      </c>
      <c r="P995" s="0" t="n">
        <v>114.612</v>
      </c>
      <c r="Q995" s="0" t="n">
        <v>4641</v>
      </c>
      <c r="R995" s="0" t="n">
        <v>13.78</v>
      </c>
      <c r="S995" s="0" t="n">
        <v>21.15</v>
      </c>
      <c r="U995" s="0" t="n">
        <v>106.695</v>
      </c>
      <c r="V995" s="0" t="n">
        <v>1578</v>
      </c>
      <c r="W995" s="0" t="n">
        <v>0.886</v>
      </c>
      <c r="X995" s="0" t="n">
        <v>3.998</v>
      </c>
    </row>
    <row r="996" customFormat="false" ht="12.75" hidden="false" customHeight="false" outlineLevel="0" collapsed="false">
      <c r="F996" s="0" t="n">
        <v>108.818</v>
      </c>
      <c r="G996" s="0" t="n">
        <v>6062</v>
      </c>
      <c r="H996" s="0" t="n">
        <v>44.66</v>
      </c>
      <c r="I996" s="0" t="n">
        <v>52.46</v>
      </c>
      <c r="K996" s="0" t="n">
        <v>114.869</v>
      </c>
      <c r="L996" s="0" t="n">
        <v>5370</v>
      </c>
      <c r="M996" s="0" t="n">
        <v>26.68</v>
      </c>
      <c r="N996" s="0" t="n">
        <v>35.37</v>
      </c>
      <c r="P996" s="0" t="n">
        <v>114.712</v>
      </c>
      <c r="Q996" s="0" t="n">
        <v>4640</v>
      </c>
      <c r="R996" s="0" t="n">
        <v>13.78</v>
      </c>
      <c r="S996" s="0" t="n">
        <v>21.15</v>
      </c>
      <c r="U996" s="0" t="n">
        <v>106.795</v>
      </c>
      <c r="V996" s="0" t="n">
        <v>1581</v>
      </c>
      <c r="W996" s="0" t="n">
        <v>0.881</v>
      </c>
      <c r="X996" s="0" t="n">
        <v>3.969</v>
      </c>
    </row>
    <row r="997" customFormat="false" ht="12.75" hidden="false" customHeight="false" outlineLevel="0" collapsed="false">
      <c r="F997" s="0" t="n">
        <v>108.918</v>
      </c>
      <c r="G997" s="0" t="n">
        <v>6058</v>
      </c>
      <c r="H997" s="0" t="n">
        <v>44.56</v>
      </c>
      <c r="I997" s="0" t="n">
        <v>52.38</v>
      </c>
      <c r="K997" s="0" t="n">
        <v>114.969</v>
      </c>
      <c r="L997" s="0" t="n">
        <v>5373</v>
      </c>
      <c r="M997" s="0" t="n">
        <v>26.76</v>
      </c>
      <c r="N997" s="0" t="n">
        <v>35.46</v>
      </c>
      <c r="P997" s="0" t="n">
        <v>114.813</v>
      </c>
      <c r="Q997" s="0" t="n">
        <v>4640</v>
      </c>
      <c r="R997" s="0" t="n">
        <v>13.76</v>
      </c>
      <c r="S997" s="0" t="n">
        <v>21.11</v>
      </c>
      <c r="U997" s="0" t="n">
        <v>106.895</v>
      </c>
      <c r="V997" s="0" t="n">
        <v>1580</v>
      </c>
      <c r="W997" s="0" t="n">
        <v>0.872</v>
      </c>
      <c r="X997" s="0" t="n">
        <v>3.931</v>
      </c>
    </row>
    <row r="998" customFormat="false" ht="12.75" hidden="false" customHeight="false" outlineLevel="0" collapsed="false">
      <c r="F998" s="0" t="n">
        <v>109.018</v>
      </c>
      <c r="G998" s="0" t="n">
        <v>6058</v>
      </c>
      <c r="H998" s="0" t="n">
        <v>44.49</v>
      </c>
      <c r="I998" s="0" t="n">
        <v>52.3</v>
      </c>
      <c r="K998" s="0" t="n">
        <v>115.07</v>
      </c>
      <c r="L998" s="0" t="n">
        <v>5367</v>
      </c>
      <c r="M998" s="0" t="n">
        <v>26.73</v>
      </c>
      <c r="N998" s="0" t="n">
        <v>35.47</v>
      </c>
      <c r="P998" s="0" t="n">
        <v>114.913</v>
      </c>
      <c r="Q998" s="0" t="n">
        <v>4635</v>
      </c>
      <c r="R998" s="0" t="n">
        <v>13.71</v>
      </c>
      <c r="S998" s="0" t="n">
        <v>21.07</v>
      </c>
      <c r="U998" s="0" t="n">
        <v>106.995</v>
      </c>
      <c r="V998" s="0" t="n">
        <v>1580</v>
      </c>
      <c r="W998" s="0" t="n">
        <v>0.878</v>
      </c>
      <c r="X998" s="0" t="n">
        <v>3.958</v>
      </c>
    </row>
    <row r="999" customFormat="false" ht="12.75" hidden="false" customHeight="false" outlineLevel="0" collapsed="false">
      <c r="F999" s="0" t="n">
        <v>109.118</v>
      </c>
      <c r="G999" s="0" t="n">
        <v>6059</v>
      </c>
      <c r="H999" s="0" t="n">
        <v>44.48</v>
      </c>
      <c r="I999" s="0" t="n">
        <v>52.27</v>
      </c>
      <c r="K999" s="0" t="n">
        <v>115.17</v>
      </c>
      <c r="L999" s="0" t="n">
        <v>5357</v>
      </c>
      <c r="M999" s="0" t="n">
        <v>26.69</v>
      </c>
      <c r="N999" s="0" t="n">
        <v>35.47</v>
      </c>
      <c r="P999" s="0" t="n">
        <v>115.013</v>
      </c>
      <c r="Q999" s="0" t="n">
        <v>4624</v>
      </c>
      <c r="R999" s="0" t="n">
        <v>13.65</v>
      </c>
      <c r="S999" s="0" t="n">
        <v>21.02</v>
      </c>
      <c r="U999" s="0" t="n">
        <v>107.096</v>
      </c>
      <c r="V999" s="0" t="n">
        <v>1582</v>
      </c>
      <c r="W999" s="0" t="n">
        <v>0.885</v>
      </c>
      <c r="X999" s="0" t="n">
        <v>3.981</v>
      </c>
    </row>
    <row r="1000" customFormat="false" ht="12.75" hidden="false" customHeight="false" outlineLevel="0" collapsed="false">
      <c r="F1000" s="0" t="n">
        <v>109.218</v>
      </c>
      <c r="G1000" s="0" t="n">
        <v>6062</v>
      </c>
      <c r="H1000" s="0" t="n">
        <v>44.53</v>
      </c>
      <c r="I1000" s="0" t="n">
        <v>52.31</v>
      </c>
      <c r="K1000" s="0" t="n">
        <v>115.27</v>
      </c>
      <c r="L1000" s="0" t="n">
        <v>5349</v>
      </c>
      <c r="M1000" s="0" t="n">
        <v>26.65</v>
      </c>
      <c r="N1000" s="0" t="n">
        <v>35.47</v>
      </c>
      <c r="P1000" s="0" t="n">
        <v>115.113</v>
      </c>
      <c r="Q1000" s="0" t="n">
        <v>4612</v>
      </c>
      <c r="R1000" s="0" t="n">
        <v>13.57</v>
      </c>
      <c r="S1000" s="0" t="n">
        <v>20.95</v>
      </c>
      <c r="U1000" s="0" t="n">
        <v>107.196</v>
      </c>
      <c r="V1000" s="0" t="n">
        <v>1584</v>
      </c>
      <c r="W1000" s="0" t="n">
        <v>0.892</v>
      </c>
      <c r="X1000" s="0" t="n">
        <v>4.009</v>
      </c>
    </row>
    <row r="1001" customFormat="false" ht="12.75" hidden="false" customHeight="false" outlineLevel="0" collapsed="false">
      <c r="F1001" s="0" t="n">
        <v>109.319</v>
      </c>
      <c r="G1001" s="0" t="n">
        <v>6064</v>
      </c>
      <c r="H1001" s="0" t="n">
        <v>44.6</v>
      </c>
      <c r="I1001" s="0" t="n">
        <v>52.38</v>
      </c>
      <c r="K1001" s="0" t="n">
        <v>115.37</v>
      </c>
      <c r="L1001" s="0" t="n">
        <v>5348</v>
      </c>
      <c r="M1001" s="0" t="n">
        <v>26.66</v>
      </c>
      <c r="N1001" s="0" t="n">
        <v>35.5</v>
      </c>
      <c r="P1001" s="0" t="n">
        <v>115.213</v>
      </c>
      <c r="Q1001" s="0" t="n">
        <v>4598</v>
      </c>
      <c r="R1001" s="0" t="n">
        <v>13.48</v>
      </c>
      <c r="S1001" s="0" t="n">
        <v>20.87</v>
      </c>
      <c r="U1001" s="0" t="n">
        <v>107.296</v>
      </c>
      <c r="V1001" s="0" t="n">
        <v>1585</v>
      </c>
      <c r="W1001" s="0" t="n">
        <v>0.903</v>
      </c>
      <c r="X1001" s="0" t="n">
        <v>4.059</v>
      </c>
    </row>
    <row r="1002" customFormat="false" ht="12.75" hidden="false" customHeight="false" outlineLevel="0" collapsed="false">
      <c r="F1002" s="0" t="n">
        <v>109.42</v>
      </c>
      <c r="G1002" s="0" t="n">
        <v>6063</v>
      </c>
      <c r="H1002" s="0" t="n">
        <v>44.65</v>
      </c>
      <c r="I1002" s="0" t="n">
        <v>52.44</v>
      </c>
      <c r="K1002" s="0" t="n">
        <v>115.47</v>
      </c>
      <c r="L1002" s="0" t="n">
        <v>5349</v>
      </c>
      <c r="M1002" s="0" t="n">
        <v>26.66</v>
      </c>
      <c r="N1002" s="0" t="n">
        <v>35.49</v>
      </c>
      <c r="P1002" s="0" t="n">
        <v>115.313</v>
      </c>
      <c r="Q1002" s="0" t="n">
        <v>4586</v>
      </c>
      <c r="R1002" s="0" t="n">
        <v>13.38</v>
      </c>
      <c r="S1002" s="0" t="n">
        <v>20.78</v>
      </c>
      <c r="U1002" s="0" t="n">
        <v>107.396</v>
      </c>
      <c r="V1002" s="0" t="n">
        <v>1584</v>
      </c>
      <c r="W1002" s="0" t="n">
        <v>0.909</v>
      </c>
      <c r="X1002" s="0" t="n">
        <v>4.087</v>
      </c>
    </row>
    <row r="1003" customFormat="false" ht="12.75" hidden="false" customHeight="false" outlineLevel="0" collapsed="false">
      <c r="F1003" s="0" t="n">
        <v>109.52</v>
      </c>
      <c r="G1003" s="0" t="n">
        <v>6063</v>
      </c>
      <c r="H1003" s="0" t="n">
        <v>44.65</v>
      </c>
      <c r="I1003" s="0" t="n">
        <v>52.44</v>
      </c>
      <c r="K1003" s="0" t="n">
        <v>115.57</v>
      </c>
      <c r="L1003" s="0" t="n">
        <v>5352</v>
      </c>
      <c r="M1003" s="0" t="n">
        <v>26.63</v>
      </c>
      <c r="N1003" s="0" t="n">
        <v>35.44</v>
      </c>
      <c r="P1003" s="0" t="n">
        <v>115.413</v>
      </c>
      <c r="Q1003" s="0" t="n">
        <v>4574</v>
      </c>
      <c r="R1003" s="0" t="n">
        <v>13.25</v>
      </c>
      <c r="S1003" s="0" t="n">
        <v>20.63</v>
      </c>
      <c r="U1003" s="0" t="n">
        <v>107.496</v>
      </c>
      <c r="V1003" s="0" t="n">
        <v>1582</v>
      </c>
      <c r="W1003" s="0" t="n">
        <v>0.919</v>
      </c>
      <c r="X1003" s="0" t="n">
        <v>4.137</v>
      </c>
    </row>
    <row r="1004" customFormat="false" ht="12.75" hidden="false" customHeight="false" outlineLevel="0" collapsed="false">
      <c r="F1004" s="0" t="n">
        <v>109.62</v>
      </c>
      <c r="G1004" s="0" t="n">
        <v>6064</v>
      </c>
      <c r="H1004" s="0" t="n">
        <v>44.63</v>
      </c>
      <c r="I1004" s="0" t="n">
        <v>52.41</v>
      </c>
      <c r="K1004" s="0" t="n">
        <v>115.67</v>
      </c>
      <c r="L1004" s="0" t="n">
        <v>5355</v>
      </c>
      <c r="M1004" s="0" t="n">
        <v>26.58</v>
      </c>
      <c r="N1004" s="0" t="n">
        <v>35.35</v>
      </c>
      <c r="P1004" s="0" t="n">
        <v>115.513</v>
      </c>
      <c r="Q1004" s="0" t="n">
        <v>4564</v>
      </c>
      <c r="R1004" s="0" t="n">
        <v>13.14</v>
      </c>
      <c r="S1004" s="0" t="n">
        <v>20.49</v>
      </c>
      <c r="U1004" s="0" t="n">
        <v>107.596</v>
      </c>
      <c r="V1004" s="0" t="n">
        <v>1582</v>
      </c>
      <c r="W1004" s="0" t="n">
        <v>0.926</v>
      </c>
      <c r="X1004" s="0" t="n">
        <v>4.168</v>
      </c>
    </row>
    <row r="1005" customFormat="false" ht="12.75" hidden="false" customHeight="false" outlineLevel="0" collapsed="false">
      <c r="F1005" s="0" t="n">
        <v>109.72</v>
      </c>
      <c r="G1005" s="0" t="n">
        <v>6069</v>
      </c>
      <c r="H1005" s="0" t="n">
        <v>44.64</v>
      </c>
      <c r="I1005" s="0" t="n">
        <v>52.38</v>
      </c>
      <c r="K1005" s="0" t="n">
        <v>115.771</v>
      </c>
      <c r="L1005" s="0" t="n">
        <v>5358</v>
      </c>
      <c r="M1005" s="0" t="n">
        <v>26.52</v>
      </c>
      <c r="N1005" s="0" t="n">
        <v>35.24</v>
      </c>
      <c r="P1005" s="0" t="n">
        <v>115.613</v>
      </c>
      <c r="Q1005" s="0" t="n">
        <v>4559</v>
      </c>
      <c r="R1005" s="0" t="n">
        <v>13.04</v>
      </c>
      <c r="S1005" s="0" t="n">
        <v>20.36</v>
      </c>
      <c r="U1005" s="0" t="n">
        <v>107.696</v>
      </c>
      <c r="V1005" s="0" t="n">
        <v>1584</v>
      </c>
      <c r="W1005" s="0" t="n">
        <v>0.93</v>
      </c>
      <c r="X1005" s="0" t="n">
        <v>4.178</v>
      </c>
    </row>
    <row r="1006" customFormat="false" ht="12.75" hidden="false" customHeight="false" outlineLevel="0" collapsed="false">
      <c r="F1006" s="0" t="n">
        <v>109.82</v>
      </c>
      <c r="G1006" s="0" t="n">
        <v>6075</v>
      </c>
      <c r="H1006" s="0" t="n">
        <v>44.66</v>
      </c>
      <c r="I1006" s="0" t="n">
        <v>52.35</v>
      </c>
      <c r="K1006" s="0" t="n">
        <v>115.871</v>
      </c>
      <c r="L1006" s="0" t="n">
        <v>5363</v>
      </c>
      <c r="M1006" s="0" t="n">
        <v>26.47</v>
      </c>
      <c r="N1006" s="0" t="n">
        <v>35.14</v>
      </c>
      <c r="P1006" s="0" t="n">
        <v>115.713</v>
      </c>
      <c r="Q1006" s="0" t="n">
        <v>4563</v>
      </c>
      <c r="R1006" s="0" t="n">
        <v>12.96</v>
      </c>
      <c r="S1006" s="0" t="n">
        <v>20.23</v>
      </c>
      <c r="U1006" s="0" t="n">
        <v>107.796</v>
      </c>
      <c r="V1006" s="0" t="n">
        <v>1587</v>
      </c>
      <c r="W1006" s="0" t="n">
        <v>0.937</v>
      </c>
      <c r="X1006" s="0" t="n">
        <v>4.203</v>
      </c>
    </row>
    <row r="1007" customFormat="false" ht="12.75" hidden="false" customHeight="false" outlineLevel="0" collapsed="false">
      <c r="F1007" s="0" t="n">
        <v>109.92</v>
      </c>
      <c r="G1007" s="0" t="n">
        <v>6079</v>
      </c>
      <c r="H1007" s="0" t="n">
        <v>44.69</v>
      </c>
      <c r="I1007" s="0" t="n">
        <v>52.34</v>
      </c>
      <c r="K1007" s="0" t="n">
        <v>115.971</v>
      </c>
      <c r="L1007" s="0" t="n">
        <v>5367</v>
      </c>
      <c r="M1007" s="0" t="n">
        <v>26.43</v>
      </c>
      <c r="N1007" s="0" t="n">
        <v>35.07</v>
      </c>
      <c r="P1007" s="0" t="n">
        <v>115.813</v>
      </c>
      <c r="Q1007" s="0" t="n">
        <v>4573</v>
      </c>
      <c r="R1007" s="0" t="n">
        <v>12.93</v>
      </c>
      <c r="S1007" s="0" t="n">
        <v>20.14</v>
      </c>
      <c r="U1007" s="0" t="n">
        <v>107.896</v>
      </c>
      <c r="V1007" s="0" t="n">
        <v>1589</v>
      </c>
      <c r="W1007" s="0" t="n">
        <v>0.935</v>
      </c>
      <c r="X1007" s="0" t="n">
        <v>4.19</v>
      </c>
    </row>
    <row r="1008" customFormat="false" ht="12.75" hidden="false" customHeight="false" outlineLevel="0" collapsed="false">
      <c r="F1008" s="0" t="n">
        <v>110.02</v>
      </c>
      <c r="G1008" s="0" t="n">
        <v>6079</v>
      </c>
      <c r="H1008" s="0" t="n">
        <v>44.71</v>
      </c>
      <c r="I1008" s="0" t="n">
        <v>52.37</v>
      </c>
      <c r="K1008" s="0" t="n">
        <v>116.071</v>
      </c>
      <c r="L1008" s="0" t="n">
        <v>5369</v>
      </c>
      <c r="M1008" s="0" t="n">
        <v>26.38</v>
      </c>
      <c r="N1008" s="0" t="n">
        <v>34.99</v>
      </c>
      <c r="P1008" s="0" t="n">
        <v>115.913</v>
      </c>
      <c r="Q1008" s="0" t="n">
        <v>4583</v>
      </c>
      <c r="R1008" s="0" t="n">
        <v>12.89</v>
      </c>
      <c r="S1008" s="0" t="n">
        <v>20.03</v>
      </c>
      <c r="U1008" s="0" t="n">
        <v>107.996</v>
      </c>
      <c r="V1008" s="0" t="n">
        <v>1590</v>
      </c>
      <c r="W1008" s="0" t="n">
        <v>0.937</v>
      </c>
      <c r="X1008" s="0" t="n">
        <v>4.196</v>
      </c>
    </row>
    <row r="1009" customFormat="false" ht="12.75" hidden="false" customHeight="false" outlineLevel="0" collapsed="false">
      <c r="F1009" s="0" t="n">
        <v>110.12</v>
      </c>
      <c r="G1009" s="0" t="n">
        <v>6074</v>
      </c>
      <c r="H1009" s="0" t="n">
        <v>44.68</v>
      </c>
      <c r="I1009" s="0" t="n">
        <v>52.39</v>
      </c>
      <c r="K1009" s="0" t="n">
        <v>116.171</v>
      </c>
      <c r="L1009" s="0" t="n">
        <v>5369</v>
      </c>
      <c r="M1009" s="0" t="n">
        <v>26.33</v>
      </c>
      <c r="N1009" s="0" t="n">
        <v>34.92</v>
      </c>
      <c r="P1009" s="0" t="n">
        <v>116.013</v>
      </c>
      <c r="Q1009" s="0" t="n">
        <v>4590</v>
      </c>
      <c r="R1009" s="0" t="n">
        <v>12.82</v>
      </c>
      <c r="S1009" s="0" t="n">
        <v>19.89</v>
      </c>
      <c r="U1009" s="0" t="n">
        <v>108.096</v>
      </c>
      <c r="V1009" s="0" t="n">
        <v>1591</v>
      </c>
      <c r="W1009" s="0" t="n">
        <v>0.943</v>
      </c>
      <c r="X1009" s="0" t="n">
        <v>4.221</v>
      </c>
    </row>
    <row r="1010" customFormat="false" ht="12.75" hidden="false" customHeight="false" outlineLevel="0" collapsed="false">
      <c r="F1010" s="0" t="n">
        <v>110.22</v>
      </c>
      <c r="G1010" s="0" t="n">
        <v>6069</v>
      </c>
      <c r="H1010" s="0" t="n">
        <v>44.65</v>
      </c>
      <c r="I1010" s="0" t="n">
        <v>52.39</v>
      </c>
      <c r="K1010" s="0" t="n">
        <v>116.271</v>
      </c>
      <c r="L1010" s="0" t="n">
        <v>5365</v>
      </c>
      <c r="M1010" s="0" t="n">
        <v>26.25</v>
      </c>
      <c r="N1010" s="0" t="n">
        <v>34.83</v>
      </c>
      <c r="P1010" s="0" t="n">
        <v>116.113</v>
      </c>
      <c r="Q1010" s="0" t="n">
        <v>4592</v>
      </c>
      <c r="R1010" s="0" t="n">
        <v>12.75</v>
      </c>
      <c r="S1010" s="0" t="n">
        <v>19.77</v>
      </c>
      <c r="U1010" s="0" t="n">
        <v>108.196</v>
      </c>
      <c r="V1010" s="0" t="n">
        <v>1592</v>
      </c>
      <c r="W1010" s="0" t="n">
        <v>0.94</v>
      </c>
      <c r="X1010" s="0" t="n">
        <v>4.201</v>
      </c>
    </row>
    <row r="1011" customFormat="false" ht="12.75" hidden="false" customHeight="false" outlineLevel="0" collapsed="false">
      <c r="F1011" s="0" t="n">
        <v>110.32</v>
      </c>
      <c r="G1011" s="0" t="n">
        <v>6065</v>
      </c>
      <c r="H1011" s="0" t="n">
        <v>44.61</v>
      </c>
      <c r="I1011" s="0" t="n">
        <v>52.37</v>
      </c>
      <c r="K1011" s="0" t="n">
        <v>116.371</v>
      </c>
      <c r="L1011" s="0" t="n">
        <v>5358</v>
      </c>
      <c r="M1011" s="0" t="n">
        <v>26.16</v>
      </c>
      <c r="N1011" s="0" t="n">
        <v>34.77</v>
      </c>
      <c r="P1011" s="0" t="n">
        <v>116.213</v>
      </c>
      <c r="Q1011" s="0" t="n">
        <v>4591</v>
      </c>
      <c r="R1011" s="0" t="n">
        <v>12.66</v>
      </c>
      <c r="S1011" s="0" t="n">
        <v>19.63</v>
      </c>
      <c r="U1011" s="0" t="n">
        <v>108.296</v>
      </c>
      <c r="V1011" s="0" t="n">
        <v>1592</v>
      </c>
      <c r="W1011" s="0" t="n">
        <v>0.939</v>
      </c>
      <c r="X1011" s="0" t="n">
        <v>4.202</v>
      </c>
    </row>
    <row r="1012" customFormat="false" ht="12.75" hidden="false" customHeight="false" outlineLevel="0" collapsed="false">
      <c r="F1012" s="0" t="n">
        <v>110.42</v>
      </c>
      <c r="G1012" s="0" t="n">
        <v>6063</v>
      </c>
      <c r="H1012" s="0" t="n">
        <v>44.55</v>
      </c>
      <c r="I1012" s="0" t="n">
        <v>52.32</v>
      </c>
      <c r="K1012" s="0" t="n">
        <v>116.471</v>
      </c>
      <c r="L1012" s="0" t="n">
        <v>5347</v>
      </c>
      <c r="M1012" s="0" t="n">
        <v>26.08</v>
      </c>
      <c r="N1012" s="0" t="n">
        <v>34.74</v>
      </c>
      <c r="P1012" s="0" t="n">
        <v>116.313</v>
      </c>
      <c r="Q1012" s="0" t="n">
        <v>4594</v>
      </c>
      <c r="R1012" s="0" t="n">
        <v>12.59</v>
      </c>
      <c r="S1012" s="0" t="n">
        <v>19.51</v>
      </c>
      <c r="U1012" s="0" t="n">
        <v>108.396</v>
      </c>
      <c r="V1012" s="0" t="n">
        <v>1589</v>
      </c>
      <c r="W1012" s="0" t="n">
        <v>0.937</v>
      </c>
      <c r="X1012" s="0" t="n">
        <v>4.199</v>
      </c>
    </row>
    <row r="1013" customFormat="false" ht="12.75" hidden="false" customHeight="false" outlineLevel="0" collapsed="false">
      <c r="F1013" s="0" t="n">
        <v>110.521</v>
      </c>
      <c r="G1013" s="0" t="n">
        <v>6063</v>
      </c>
      <c r="H1013" s="0" t="n">
        <v>44.49</v>
      </c>
      <c r="I1013" s="0" t="n">
        <v>52.25</v>
      </c>
      <c r="K1013" s="0" t="n">
        <v>116.571</v>
      </c>
      <c r="L1013" s="0" t="n">
        <v>5337</v>
      </c>
      <c r="M1013" s="0" t="n">
        <v>26.06</v>
      </c>
      <c r="N1013" s="0" t="n">
        <v>34.77</v>
      </c>
      <c r="P1013" s="0" t="n">
        <v>116.414</v>
      </c>
      <c r="Q1013" s="0" t="n">
        <v>4604</v>
      </c>
      <c r="R1013" s="0" t="n">
        <v>12.57</v>
      </c>
      <c r="S1013" s="0" t="n">
        <v>19.45</v>
      </c>
      <c r="U1013" s="0" t="n">
        <v>108.496</v>
      </c>
      <c r="V1013" s="0" t="n">
        <v>1583</v>
      </c>
      <c r="W1013" s="0" t="n">
        <v>0.921</v>
      </c>
      <c r="X1013" s="0" t="n">
        <v>4.144</v>
      </c>
    </row>
    <row r="1014" customFormat="false" ht="12.75" hidden="false" customHeight="false" outlineLevel="0" collapsed="false">
      <c r="F1014" s="0" t="n">
        <v>110.621</v>
      </c>
      <c r="G1014" s="0" t="n">
        <v>6061</v>
      </c>
      <c r="H1014" s="0" t="n">
        <v>44.41</v>
      </c>
      <c r="I1014" s="0" t="n">
        <v>52.18</v>
      </c>
      <c r="K1014" s="0" t="n">
        <v>116.671</v>
      </c>
      <c r="L1014" s="0" t="n">
        <v>5331</v>
      </c>
      <c r="M1014" s="0" t="n">
        <v>26.07</v>
      </c>
      <c r="N1014" s="0" t="n">
        <v>34.83</v>
      </c>
      <c r="P1014" s="0" t="n">
        <v>116.514</v>
      </c>
      <c r="Q1014" s="0" t="n">
        <v>4621</v>
      </c>
      <c r="R1014" s="0" t="n">
        <v>12.59</v>
      </c>
      <c r="S1014" s="0" t="n">
        <v>19.4</v>
      </c>
      <c r="U1014" s="0" t="n">
        <v>108.596</v>
      </c>
      <c r="V1014" s="0" t="n">
        <v>1576</v>
      </c>
      <c r="W1014" s="0" t="n">
        <v>0.916</v>
      </c>
      <c r="X1014" s="0" t="n">
        <v>4.139</v>
      </c>
    </row>
    <row r="1015" customFormat="false" ht="12.75" hidden="false" customHeight="false" outlineLevel="0" collapsed="false">
      <c r="F1015" s="0" t="n">
        <v>110.721</v>
      </c>
      <c r="G1015" s="0" t="n">
        <v>6054</v>
      </c>
      <c r="H1015" s="0" t="n">
        <v>44.32</v>
      </c>
      <c r="I1015" s="0" t="n">
        <v>52.12</v>
      </c>
      <c r="K1015" s="0" t="n">
        <v>116.772</v>
      </c>
      <c r="L1015" s="0" t="n">
        <v>5333</v>
      </c>
      <c r="M1015" s="0" t="n">
        <v>26.18</v>
      </c>
      <c r="N1015" s="0" t="n">
        <v>34.96</v>
      </c>
      <c r="P1015" s="0" t="n">
        <v>116.614</v>
      </c>
      <c r="Q1015" s="0" t="n">
        <v>4643</v>
      </c>
      <c r="R1015" s="0" t="n">
        <v>12.63</v>
      </c>
      <c r="S1015" s="0" t="n">
        <v>19.37</v>
      </c>
      <c r="U1015" s="0" t="n">
        <v>108.696</v>
      </c>
      <c r="V1015" s="0" t="n">
        <v>1573</v>
      </c>
      <c r="W1015" s="0" t="n">
        <v>0.913</v>
      </c>
      <c r="X1015" s="0" t="n">
        <v>4.132</v>
      </c>
    </row>
    <row r="1016" customFormat="false" ht="12.75" hidden="false" customHeight="false" outlineLevel="0" collapsed="false">
      <c r="F1016" s="0" t="n">
        <v>110.821</v>
      </c>
      <c r="G1016" s="0" t="n">
        <v>6047</v>
      </c>
      <c r="H1016" s="0" t="n">
        <v>44.19</v>
      </c>
      <c r="I1016" s="0" t="n">
        <v>52.04</v>
      </c>
      <c r="K1016" s="0" t="n">
        <v>116.872</v>
      </c>
      <c r="L1016" s="0" t="n">
        <v>5341</v>
      </c>
      <c r="M1016" s="0" t="n">
        <v>26.3</v>
      </c>
      <c r="N1016" s="0" t="n">
        <v>35.06</v>
      </c>
      <c r="P1016" s="0" t="n">
        <v>116.714</v>
      </c>
      <c r="Q1016" s="0" t="n">
        <v>4666</v>
      </c>
      <c r="R1016" s="0" t="n">
        <v>12.68</v>
      </c>
      <c r="S1016" s="0" t="n">
        <v>19.35</v>
      </c>
      <c r="U1016" s="0" t="n">
        <v>108.796</v>
      </c>
      <c r="V1016" s="0" t="n">
        <v>1575</v>
      </c>
      <c r="W1016" s="0" t="n">
        <v>0.902</v>
      </c>
      <c r="X1016" s="0" t="n">
        <v>4.076</v>
      </c>
    </row>
    <row r="1017" customFormat="false" ht="12.75" hidden="false" customHeight="false" outlineLevel="0" collapsed="false">
      <c r="F1017" s="0" t="n">
        <v>110.921</v>
      </c>
      <c r="G1017" s="0" t="n">
        <v>6040</v>
      </c>
      <c r="H1017" s="0" t="n">
        <v>44.06</v>
      </c>
      <c r="I1017" s="0" t="n">
        <v>51.95</v>
      </c>
      <c r="K1017" s="0" t="n">
        <v>116.972</v>
      </c>
      <c r="L1017" s="0" t="n">
        <v>5352</v>
      </c>
      <c r="M1017" s="0" t="n">
        <v>26.42</v>
      </c>
      <c r="N1017" s="0" t="n">
        <v>35.15</v>
      </c>
      <c r="P1017" s="0" t="n">
        <v>116.814</v>
      </c>
      <c r="Q1017" s="0" t="n">
        <v>4684</v>
      </c>
      <c r="R1017" s="0" t="n">
        <v>12.72</v>
      </c>
      <c r="S1017" s="0" t="n">
        <v>19.33</v>
      </c>
      <c r="U1017" s="0" t="n">
        <v>108.896</v>
      </c>
      <c r="V1017" s="0" t="n">
        <v>1576</v>
      </c>
      <c r="W1017" s="0" t="n">
        <v>0.899</v>
      </c>
      <c r="X1017" s="0" t="n">
        <v>4.063</v>
      </c>
    </row>
    <row r="1018" customFormat="false" ht="12.75" hidden="false" customHeight="false" outlineLevel="0" collapsed="false">
      <c r="F1018" s="0" t="n">
        <v>111.021</v>
      </c>
      <c r="G1018" s="0" t="n">
        <v>6036</v>
      </c>
      <c r="H1018" s="0" t="n">
        <v>43.96</v>
      </c>
      <c r="I1018" s="0" t="n">
        <v>51.86</v>
      </c>
      <c r="K1018" s="0" t="n">
        <v>117.072</v>
      </c>
      <c r="L1018" s="0" t="n">
        <v>5362</v>
      </c>
      <c r="M1018" s="0" t="n">
        <v>26.5</v>
      </c>
      <c r="N1018" s="0" t="n">
        <v>35.2</v>
      </c>
      <c r="P1018" s="0" t="n">
        <v>116.914</v>
      </c>
      <c r="Q1018" s="0" t="n">
        <v>4692</v>
      </c>
      <c r="R1018" s="0" t="n">
        <v>12.71</v>
      </c>
      <c r="S1018" s="0" t="n">
        <v>19.3</v>
      </c>
      <c r="U1018" s="0" t="n">
        <v>108.996</v>
      </c>
      <c r="V1018" s="0" t="n">
        <v>1575</v>
      </c>
      <c r="W1018" s="0" t="n">
        <v>0.892</v>
      </c>
      <c r="X1018" s="0" t="n">
        <v>4.034</v>
      </c>
    </row>
    <row r="1019" customFormat="false" ht="12.75" hidden="false" customHeight="false" outlineLevel="0" collapsed="false">
      <c r="F1019" s="0" t="n">
        <v>111.121</v>
      </c>
      <c r="G1019" s="0" t="n">
        <v>6036</v>
      </c>
      <c r="H1019" s="0" t="n">
        <v>43.89</v>
      </c>
      <c r="I1019" s="0" t="n">
        <v>51.78</v>
      </c>
      <c r="K1019" s="0" t="n">
        <v>117.172</v>
      </c>
      <c r="L1019" s="0" t="n">
        <v>5364</v>
      </c>
      <c r="M1019" s="0" t="n">
        <v>26.5</v>
      </c>
      <c r="N1019" s="0" t="n">
        <v>35.18</v>
      </c>
      <c r="P1019" s="0" t="n">
        <v>117.014</v>
      </c>
      <c r="Q1019" s="0" t="n">
        <v>4690</v>
      </c>
      <c r="R1019" s="0" t="n">
        <v>12.69</v>
      </c>
      <c r="S1019" s="0" t="n">
        <v>19.27</v>
      </c>
      <c r="U1019" s="0" t="n">
        <v>109.096</v>
      </c>
      <c r="V1019" s="0" t="n">
        <v>1574</v>
      </c>
      <c r="W1019" s="0" t="n">
        <v>0.885</v>
      </c>
      <c r="X1019" s="0" t="n">
        <v>4.007</v>
      </c>
    </row>
    <row r="1020" customFormat="false" ht="12.75" hidden="false" customHeight="false" outlineLevel="0" collapsed="false">
      <c r="F1020" s="0" t="n">
        <v>111.221</v>
      </c>
      <c r="G1020" s="0" t="n">
        <v>6035</v>
      </c>
      <c r="H1020" s="0" t="n">
        <v>43.88</v>
      </c>
      <c r="I1020" s="0" t="n">
        <v>51.77</v>
      </c>
      <c r="K1020" s="0" t="n">
        <v>117.272</v>
      </c>
      <c r="L1020" s="0" t="n">
        <v>5359</v>
      </c>
      <c r="M1020" s="0" t="n">
        <v>26.43</v>
      </c>
      <c r="N1020" s="0" t="n">
        <v>35.12</v>
      </c>
      <c r="P1020" s="0" t="n">
        <v>117.114</v>
      </c>
      <c r="Q1020" s="0" t="n">
        <v>4683</v>
      </c>
      <c r="R1020" s="0" t="n">
        <v>12.69</v>
      </c>
      <c r="S1020" s="0" t="n">
        <v>19.29</v>
      </c>
      <c r="U1020" s="0" t="n">
        <v>109.196</v>
      </c>
      <c r="V1020" s="0" t="n">
        <v>1570</v>
      </c>
      <c r="W1020" s="0" t="n">
        <v>0.898</v>
      </c>
      <c r="X1020" s="0" t="n">
        <v>4.071</v>
      </c>
    </row>
    <row r="1021" customFormat="false" ht="12.75" hidden="false" customHeight="false" outlineLevel="0" collapsed="false">
      <c r="F1021" s="0" t="n">
        <v>111.321</v>
      </c>
      <c r="G1021" s="0" t="n">
        <v>6033</v>
      </c>
      <c r="H1021" s="0" t="n">
        <v>43.9</v>
      </c>
      <c r="I1021" s="0" t="n">
        <v>51.81</v>
      </c>
      <c r="K1021" s="0" t="n">
        <v>117.373</v>
      </c>
      <c r="L1021" s="0" t="n">
        <v>5349</v>
      </c>
      <c r="M1021" s="0" t="n">
        <v>26.31</v>
      </c>
      <c r="N1021" s="0" t="n">
        <v>35.02</v>
      </c>
      <c r="P1021" s="0" t="n">
        <v>117.214</v>
      </c>
      <c r="Q1021" s="0" t="n">
        <v>4677</v>
      </c>
      <c r="R1021" s="0" t="n">
        <v>12.71</v>
      </c>
      <c r="S1021" s="0" t="n">
        <v>19.35</v>
      </c>
      <c r="U1021" s="0" t="n">
        <v>109.296</v>
      </c>
      <c r="V1021" s="0" t="n">
        <v>1573</v>
      </c>
      <c r="W1021" s="0" t="n">
        <v>0.919</v>
      </c>
      <c r="X1021" s="0" t="n">
        <v>4.158</v>
      </c>
    </row>
    <row r="1022" customFormat="false" ht="12.75" hidden="false" customHeight="false" outlineLevel="0" collapsed="false">
      <c r="F1022" s="0" t="n">
        <v>111.421</v>
      </c>
      <c r="G1022" s="0" t="n">
        <v>6031</v>
      </c>
      <c r="H1022" s="0" t="n">
        <v>43.92</v>
      </c>
      <c r="I1022" s="0" t="n">
        <v>51.85</v>
      </c>
      <c r="K1022" s="0" t="n">
        <v>117.473</v>
      </c>
      <c r="L1022" s="0" t="n">
        <v>5343</v>
      </c>
      <c r="M1022" s="0" t="n">
        <v>26.21</v>
      </c>
      <c r="N1022" s="0" t="n">
        <v>34.94</v>
      </c>
      <c r="P1022" s="0" t="n">
        <v>117.315</v>
      </c>
      <c r="Q1022" s="0" t="n">
        <v>4676</v>
      </c>
      <c r="R1022" s="0" t="n">
        <v>12.77</v>
      </c>
      <c r="S1022" s="0" t="n">
        <v>19.45</v>
      </c>
      <c r="U1022" s="0" t="n">
        <v>109.397</v>
      </c>
      <c r="V1022" s="0" t="n">
        <v>1579</v>
      </c>
      <c r="W1022" s="0" t="n">
        <v>0.944</v>
      </c>
      <c r="X1022" s="0" t="n">
        <v>4.257</v>
      </c>
    </row>
    <row r="1023" customFormat="false" ht="12.75" hidden="false" customHeight="false" outlineLevel="0" collapsed="false">
      <c r="F1023" s="0" t="n">
        <v>111.521</v>
      </c>
      <c r="G1023" s="0" t="n">
        <v>6030</v>
      </c>
      <c r="H1023" s="0" t="n">
        <v>43.92</v>
      </c>
      <c r="I1023" s="0" t="n">
        <v>51.86</v>
      </c>
      <c r="K1023" s="0" t="n">
        <v>117.573</v>
      </c>
      <c r="L1023" s="0" t="n">
        <v>5342</v>
      </c>
      <c r="M1023" s="0" t="n">
        <v>26.2</v>
      </c>
      <c r="N1023" s="0" t="n">
        <v>34.92</v>
      </c>
      <c r="P1023" s="0" t="n">
        <v>117.416</v>
      </c>
      <c r="Q1023" s="0" t="n">
        <v>4675</v>
      </c>
      <c r="R1023" s="0" t="n">
        <v>12.81</v>
      </c>
      <c r="S1023" s="0" t="n">
        <v>19.51</v>
      </c>
      <c r="U1023" s="0" t="n">
        <v>109.497</v>
      </c>
      <c r="V1023" s="0" t="n">
        <v>1580</v>
      </c>
      <c r="W1023" s="0" t="n">
        <v>0.976</v>
      </c>
      <c r="X1023" s="0" t="n">
        <v>4.399</v>
      </c>
    </row>
    <row r="1024" customFormat="false" ht="12.75" hidden="false" customHeight="false" outlineLevel="0" collapsed="false">
      <c r="F1024" s="0" t="n">
        <v>111.621</v>
      </c>
      <c r="G1024" s="0" t="n">
        <v>6030</v>
      </c>
      <c r="H1024" s="0" t="n">
        <v>43.89</v>
      </c>
      <c r="I1024" s="0" t="n">
        <v>51.83</v>
      </c>
      <c r="K1024" s="0" t="n">
        <v>117.673</v>
      </c>
      <c r="L1024" s="0" t="n">
        <v>5349</v>
      </c>
      <c r="M1024" s="0" t="n">
        <v>26.29</v>
      </c>
      <c r="N1024" s="0" t="n">
        <v>34.99</v>
      </c>
      <c r="P1024" s="0" t="n">
        <v>117.516</v>
      </c>
      <c r="Q1024" s="0" t="n">
        <v>4672</v>
      </c>
      <c r="R1024" s="0" t="n">
        <v>12.8</v>
      </c>
      <c r="S1024" s="0" t="n">
        <v>19.51</v>
      </c>
      <c r="U1024" s="0" t="n">
        <v>109.597</v>
      </c>
      <c r="V1024" s="0" t="n">
        <v>1582</v>
      </c>
      <c r="W1024" s="0" t="n">
        <v>1.001</v>
      </c>
      <c r="X1024" s="0" t="n">
        <v>4.506</v>
      </c>
    </row>
    <row r="1025" customFormat="false" ht="12.75" hidden="false" customHeight="false" outlineLevel="0" collapsed="false">
      <c r="F1025" s="0" t="n">
        <v>111.721</v>
      </c>
      <c r="G1025" s="0" t="n">
        <v>6031</v>
      </c>
      <c r="H1025" s="0" t="n">
        <v>43.82</v>
      </c>
      <c r="I1025" s="0" t="n">
        <v>51.73</v>
      </c>
      <c r="K1025" s="0" t="n">
        <v>117.773</v>
      </c>
      <c r="L1025" s="0" t="n">
        <v>5358</v>
      </c>
      <c r="M1025" s="0" t="n">
        <v>26.45</v>
      </c>
      <c r="N1025" s="0" t="n">
        <v>35.15</v>
      </c>
      <c r="P1025" s="0" t="n">
        <v>117.617</v>
      </c>
      <c r="Q1025" s="0" t="n">
        <v>4664</v>
      </c>
      <c r="R1025" s="0" t="n">
        <v>12.75</v>
      </c>
      <c r="S1025" s="0" t="n">
        <v>19.46</v>
      </c>
      <c r="U1025" s="0" t="n">
        <v>109.697</v>
      </c>
      <c r="V1025" s="0" t="n">
        <v>1582</v>
      </c>
      <c r="W1025" s="0" t="n">
        <v>1.022</v>
      </c>
      <c r="X1025" s="0" t="n">
        <v>4.599</v>
      </c>
    </row>
    <row r="1026" customFormat="false" ht="12.75" hidden="false" customHeight="false" outlineLevel="0" collapsed="false">
      <c r="F1026" s="0" t="n">
        <v>111.821</v>
      </c>
      <c r="G1026" s="0" t="n">
        <v>6032</v>
      </c>
      <c r="H1026" s="0" t="n">
        <v>43.71</v>
      </c>
      <c r="I1026" s="0" t="n">
        <v>51.59</v>
      </c>
      <c r="K1026" s="0" t="n">
        <v>117.873</v>
      </c>
      <c r="L1026" s="0" t="n">
        <v>5362</v>
      </c>
      <c r="M1026" s="0" t="n">
        <v>26.61</v>
      </c>
      <c r="N1026" s="0" t="n">
        <v>35.34</v>
      </c>
      <c r="P1026" s="0" t="n">
        <v>117.718</v>
      </c>
      <c r="Q1026" s="0" t="n">
        <v>4657</v>
      </c>
      <c r="R1026" s="0" t="n">
        <v>12.72</v>
      </c>
      <c r="S1026" s="0" t="n">
        <v>19.44</v>
      </c>
      <c r="U1026" s="0" t="n">
        <v>109.797</v>
      </c>
      <c r="V1026" s="0" t="n">
        <v>1581</v>
      </c>
      <c r="W1026" s="0" t="n">
        <v>1.037</v>
      </c>
      <c r="X1026" s="0" t="n">
        <v>4.672</v>
      </c>
    </row>
    <row r="1027" customFormat="false" ht="12.75" hidden="false" customHeight="false" outlineLevel="0" collapsed="false">
      <c r="F1027" s="0" t="n">
        <v>111.921</v>
      </c>
      <c r="G1027" s="0" t="n">
        <v>6034</v>
      </c>
      <c r="H1027" s="0" t="n">
        <v>43.57</v>
      </c>
      <c r="I1027" s="0" t="n">
        <v>51.42</v>
      </c>
      <c r="K1027" s="0" t="n">
        <v>117.973</v>
      </c>
      <c r="L1027" s="0" t="n">
        <v>5362</v>
      </c>
      <c r="M1027" s="0" t="n">
        <v>26.71</v>
      </c>
      <c r="N1027" s="0" t="n">
        <v>35.48</v>
      </c>
      <c r="P1027" s="0" t="n">
        <v>117.818</v>
      </c>
      <c r="Q1027" s="0" t="n">
        <v>4656</v>
      </c>
      <c r="R1027" s="0" t="n">
        <v>12.73</v>
      </c>
      <c r="S1027" s="0" t="n">
        <v>19.47</v>
      </c>
      <c r="U1027" s="0" t="n">
        <v>109.897</v>
      </c>
      <c r="V1027" s="0" t="n">
        <v>1582</v>
      </c>
      <c r="W1027" s="0" t="n">
        <v>1.043</v>
      </c>
      <c r="X1027" s="0" t="n">
        <v>4.697</v>
      </c>
    </row>
    <row r="1028" customFormat="false" ht="12.75" hidden="false" customHeight="false" outlineLevel="0" collapsed="false">
      <c r="F1028" s="0" t="n">
        <v>112.021</v>
      </c>
      <c r="G1028" s="0" t="n">
        <v>6038</v>
      </c>
      <c r="H1028" s="0" t="n">
        <v>43.4</v>
      </c>
      <c r="I1028" s="0" t="n">
        <v>51.18</v>
      </c>
      <c r="K1028" s="0" t="n">
        <v>118.073</v>
      </c>
      <c r="L1028" s="0" t="n">
        <v>5357</v>
      </c>
      <c r="M1028" s="0" t="n">
        <v>26.74</v>
      </c>
      <c r="N1028" s="0" t="n">
        <v>35.54</v>
      </c>
      <c r="P1028" s="0" t="n">
        <v>117.918</v>
      </c>
      <c r="Q1028" s="0" t="n">
        <v>4660</v>
      </c>
      <c r="R1028" s="0" t="n">
        <v>12.79</v>
      </c>
      <c r="S1028" s="0" t="n">
        <v>19.54</v>
      </c>
      <c r="U1028" s="0" t="n">
        <v>109.997</v>
      </c>
      <c r="V1028" s="0" t="n">
        <v>1581</v>
      </c>
      <c r="W1028" s="0" t="n">
        <v>1.049</v>
      </c>
      <c r="X1028" s="0" t="n">
        <v>4.723</v>
      </c>
    </row>
    <row r="1029" customFormat="false" ht="12.75" hidden="false" customHeight="false" outlineLevel="0" collapsed="false">
      <c r="F1029" s="0" t="n">
        <v>112.122</v>
      </c>
      <c r="G1029" s="0" t="n">
        <v>6044</v>
      </c>
      <c r="H1029" s="0" t="n">
        <v>43.26</v>
      </c>
      <c r="I1029" s="0" t="n">
        <v>50.97</v>
      </c>
      <c r="K1029" s="0" t="n">
        <v>118.173</v>
      </c>
      <c r="L1029" s="0" t="n">
        <v>5353</v>
      </c>
      <c r="M1029" s="0" t="n">
        <v>26.72</v>
      </c>
      <c r="N1029" s="0" t="n">
        <v>35.55</v>
      </c>
      <c r="P1029" s="0" t="n">
        <v>118.018</v>
      </c>
      <c r="Q1029" s="0" t="n">
        <v>4667</v>
      </c>
      <c r="R1029" s="0" t="n">
        <v>12.87</v>
      </c>
      <c r="S1029" s="0" t="n">
        <v>19.64</v>
      </c>
      <c r="U1029" s="0" t="n">
        <v>110.097</v>
      </c>
      <c r="V1029" s="0" t="n">
        <v>1580</v>
      </c>
      <c r="W1029" s="0" t="n">
        <v>1.044</v>
      </c>
      <c r="X1029" s="0" t="n">
        <v>4.703</v>
      </c>
    </row>
    <row r="1030" customFormat="false" ht="12.75" hidden="false" customHeight="false" outlineLevel="0" collapsed="false">
      <c r="F1030" s="0" t="n">
        <v>112.223</v>
      </c>
      <c r="G1030" s="0" t="n">
        <v>6053</v>
      </c>
      <c r="H1030" s="0" t="n">
        <v>43.17</v>
      </c>
      <c r="I1030" s="0" t="n">
        <v>50.79</v>
      </c>
      <c r="K1030" s="0" t="n">
        <v>118.273</v>
      </c>
      <c r="L1030" s="0" t="n">
        <v>5353</v>
      </c>
      <c r="M1030" s="0" t="n">
        <v>26.72</v>
      </c>
      <c r="N1030" s="0" t="n">
        <v>35.55</v>
      </c>
      <c r="P1030" s="0" t="n">
        <v>118.118</v>
      </c>
      <c r="Q1030" s="0" t="n">
        <v>4670</v>
      </c>
      <c r="R1030" s="0" t="n">
        <v>12.96</v>
      </c>
      <c r="S1030" s="0" t="n">
        <v>19.76</v>
      </c>
      <c r="U1030" s="0" t="n">
        <v>110.197</v>
      </c>
      <c r="V1030" s="0" t="n">
        <v>1582</v>
      </c>
      <c r="W1030" s="0" t="n">
        <v>1.035</v>
      </c>
      <c r="X1030" s="0" t="n">
        <v>4.659</v>
      </c>
    </row>
    <row r="1031" customFormat="false" ht="12.75" hidden="false" customHeight="false" outlineLevel="0" collapsed="false">
      <c r="F1031" s="0" t="n">
        <v>112.323</v>
      </c>
      <c r="G1031" s="0" t="n">
        <v>6064</v>
      </c>
      <c r="H1031" s="0" t="n">
        <v>43.18</v>
      </c>
      <c r="I1031" s="0" t="n">
        <v>50.7</v>
      </c>
      <c r="K1031" s="0" t="n">
        <v>118.388</v>
      </c>
      <c r="L1031" s="0" t="n">
        <v>5354</v>
      </c>
      <c r="M1031" s="0" t="n">
        <v>26.77</v>
      </c>
      <c r="N1031" s="0" t="n">
        <v>35.6</v>
      </c>
      <c r="P1031" s="0" t="n">
        <v>118.218</v>
      </c>
      <c r="Q1031" s="0" t="n">
        <v>4665</v>
      </c>
      <c r="R1031" s="0" t="n">
        <v>13.02</v>
      </c>
      <c r="S1031" s="0" t="n">
        <v>19.87</v>
      </c>
      <c r="U1031" s="0" t="n">
        <v>110.297</v>
      </c>
      <c r="V1031" s="0" t="n">
        <v>1583</v>
      </c>
      <c r="W1031" s="0" t="n">
        <v>1.028</v>
      </c>
      <c r="X1031" s="0" t="n">
        <v>4.624</v>
      </c>
    </row>
    <row r="1032" customFormat="false" ht="12.75" hidden="false" customHeight="false" outlineLevel="0" collapsed="false">
      <c r="F1032" s="0" t="n">
        <v>112.423</v>
      </c>
      <c r="G1032" s="0" t="n">
        <v>6075</v>
      </c>
      <c r="H1032" s="0" t="n">
        <v>43.3</v>
      </c>
      <c r="I1032" s="0" t="n">
        <v>50.75</v>
      </c>
      <c r="K1032" s="0" t="n">
        <v>118.488</v>
      </c>
      <c r="L1032" s="0" t="n">
        <v>5355</v>
      </c>
      <c r="M1032" s="0" t="n">
        <v>26.79</v>
      </c>
      <c r="N1032" s="0" t="n">
        <v>35.63</v>
      </c>
      <c r="P1032" s="0" t="n">
        <v>118.318</v>
      </c>
      <c r="Q1032" s="0" t="n">
        <v>4660</v>
      </c>
      <c r="R1032" s="0" t="n">
        <v>13.06</v>
      </c>
      <c r="S1032" s="0" t="n">
        <v>19.96</v>
      </c>
      <c r="U1032" s="0" t="n">
        <v>110.397</v>
      </c>
      <c r="V1032" s="0" t="n">
        <v>1583</v>
      </c>
      <c r="W1032" s="0" t="n">
        <v>1.009</v>
      </c>
      <c r="X1032" s="0" t="n">
        <v>4.54</v>
      </c>
    </row>
    <row r="1033" customFormat="false" ht="12.75" hidden="false" customHeight="false" outlineLevel="0" collapsed="false">
      <c r="F1033" s="0" t="n">
        <v>112.523</v>
      </c>
      <c r="G1033" s="0" t="n">
        <v>6082</v>
      </c>
      <c r="H1033" s="0" t="n">
        <v>43.44</v>
      </c>
      <c r="I1033" s="0" t="n">
        <v>50.86</v>
      </c>
      <c r="K1033" s="0" t="n">
        <v>118.588</v>
      </c>
      <c r="L1033" s="0" t="n">
        <v>5353</v>
      </c>
      <c r="M1033" s="0" t="n">
        <v>26.79</v>
      </c>
      <c r="N1033" s="0" t="n">
        <v>35.64</v>
      </c>
      <c r="P1033" s="0" t="n">
        <v>118.419</v>
      </c>
      <c r="Q1033" s="0" t="n">
        <v>4657</v>
      </c>
      <c r="R1033" s="0" t="n">
        <v>13.1</v>
      </c>
      <c r="S1033" s="0" t="n">
        <v>20.03</v>
      </c>
      <c r="U1033" s="0" t="n">
        <v>110.497</v>
      </c>
      <c r="V1033" s="0" t="n">
        <v>1583</v>
      </c>
      <c r="W1033" s="0" t="n">
        <v>0.997</v>
      </c>
      <c r="X1033" s="0" t="n">
        <v>4.485</v>
      </c>
    </row>
    <row r="1034" customFormat="false" ht="12.75" hidden="false" customHeight="false" outlineLevel="0" collapsed="false">
      <c r="F1034" s="0" t="n">
        <v>112.623</v>
      </c>
      <c r="G1034" s="0" t="n">
        <v>6083</v>
      </c>
      <c r="H1034" s="0" t="n">
        <v>43.52</v>
      </c>
      <c r="I1034" s="0" t="n">
        <v>50.94</v>
      </c>
      <c r="K1034" s="0" t="n">
        <v>118.688</v>
      </c>
      <c r="L1034" s="0" t="n">
        <v>5346</v>
      </c>
      <c r="M1034" s="0" t="n">
        <v>26.7</v>
      </c>
      <c r="N1034" s="0" t="n">
        <v>35.57</v>
      </c>
      <c r="P1034" s="0" t="n">
        <v>118.519</v>
      </c>
      <c r="Q1034" s="0" t="n">
        <v>4656</v>
      </c>
      <c r="R1034" s="0" t="n">
        <v>13.11</v>
      </c>
      <c r="S1034" s="0" t="n">
        <v>20.05</v>
      </c>
      <c r="U1034" s="0" t="n">
        <v>110.597</v>
      </c>
      <c r="V1034" s="0" t="n">
        <v>1581</v>
      </c>
      <c r="W1034" s="0" t="n">
        <v>0.988</v>
      </c>
      <c r="X1034" s="0" t="n">
        <v>4.452</v>
      </c>
    </row>
    <row r="1035" customFormat="false" ht="12.75" hidden="false" customHeight="false" outlineLevel="0" collapsed="false">
      <c r="F1035" s="0" t="n">
        <v>112.723</v>
      </c>
      <c r="G1035" s="0" t="n">
        <v>6075</v>
      </c>
      <c r="H1035" s="0" t="n">
        <v>43.45</v>
      </c>
      <c r="I1035" s="0" t="n">
        <v>50.92</v>
      </c>
      <c r="K1035" s="0" t="n">
        <v>118.788</v>
      </c>
      <c r="L1035" s="0" t="n">
        <v>5341</v>
      </c>
      <c r="M1035" s="0" t="n">
        <v>26.59</v>
      </c>
      <c r="N1035" s="0" t="n">
        <v>35.45</v>
      </c>
      <c r="P1035" s="0" t="n">
        <v>118.619</v>
      </c>
      <c r="Q1035" s="0" t="n">
        <v>4655</v>
      </c>
      <c r="R1035" s="0" t="n">
        <v>13.08</v>
      </c>
      <c r="S1035" s="0" t="n">
        <v>20.02</v>
      </c>
      <c r="U1035" s="0" t="n">
        <v>110.697</v>
      </c>
      <c r="V1035" s="0" t="n">
        <v>1581</v>
      </c>
      <c r="W1035" s="0" t="n">
        <v>0.972</v>
      </c>
      <c r="X1035" s="0" t="n">
        <v>4.377</v>
      </c>
    </row>
    <row r="1036" customFormat="false" ht="12.75" hidden="false" customHeight="false" outlineLevel="0" collapsed="false">
      <c r="F1036" s="0" t="n">
        <v>112.823</v>
      </c>
      <c r="G1036" s="0" t="n">
        <v>6064</v>
      </c>
      <c r="H1036" s="0" t="n">
        <v>43.26</v>
      </c>
      <c r="I1036" s="0" t="n">
        <v>50.8</v>
      </c>
      <c r="K1036" s="0" t="n">
        <v>118.889</v>
      </c>
      <c r="L1036" s="0" t="n">
        <v>5337</v>
      </c>
      <c r="M1036" s="0" t="n">
        <v>26.48</v>
      </c>
      <c r="N1036" s="0" t="n">
        <v>35.33</v>
      </c>
      <c r="P1036" s="0" t="n">
        <v>118.719</v>
      </c>
      <c r="Q1036" s="0" t="n">
        <v>4649</v>
      </c>
      <c r="R1036" s="0" t="n">
        <v>13.04</v>
      </c>
      <c r="S1036" s="0" t="n">
        <v>19.98</v>
      </c>
      <c r="U1036" s="0" t="n">
        <v>110.797</v>
      </c>
      <c r="V1036" s="0" t="n">
        <v>1584</v>
      </c>
      <c r="W1036" s="0" t="n">
        <v>0.966</v>
      </c>
      <c r="X1036" s="0" t="n">
        <v>4.345</v>
      </c>
    </row>
    <row r="1037" customFormat="false" ht="12.75" hidden="false" customHeight="false" outlineLevel="0" collapsed="false">
      <c r="F1037" s="0" t="n">
        <v>112.923</v>
      </c>
      <c r="G1037" s="0" t="n">
        <v>6055</v>
      </c>
      <c r="H1037" s="0" t="n">
        <v>43.04</v>
      </c>
      <c r="I1037" s="0" t="n">
        <v>50.62</v>
      </c>
      <c r="K1037" s="0" t="n">
        <v>118.989</v>
      </c>
      <c r="L1037" s="0" t="n">
        <v>5335</v>
      </c>
      <c r="M1037" s="0" t="n">
        <v>26.38</v>
      </c>
      <c r="N1037" s="0" t="n">
        <v>35.21</v>
      </c>
      <c r="P1037" s="0" t="n">
        <v>118.819</v>
      </c>
      <c r="Q1037" s="0" t="n">
        <v>4642</v>
      </c>
      <c r="R1037" s="0" t="n">
        <v>13.01</v>
      </c>
      <c r="S1037" s="0" t="n">
        <v>19.96</v>
      </c>
      <c r="U1037" s="0" t="n">
        <v>110.897</v>
      </c>
      <c r="V1037" s="0" t="n">
        <v>1588</v>
      </c>
      <c r="W1037" s="0" t="n">
        <v>0.961</v>
      </c>
      <c r="X1037" s="0" t="n">
        <v>4.31</v>
      </c>
    </row>
    <row r="1038" customFormat="false" ht="12.75" hidden="false" customHeight="false" outlineLevel="0" collapsed="false">
      <c r="F1038" s="0" t="n">
        <v>113.024</v>
      </c>
      <c r="G1038" s="0" t="n">
        <v>6052</v>
      </c>
      <c r="H1038" s="0" t="n">
        <v>42.97</v>
      </c>
      <c r="I1038" s="0" t="n">
        <v>50.57</v>
      </c>
      <c r="K1038" s="0" t="n">
        <v>119.089</v>
      </c>
      <c r="L1038" s="0" t="n">
        <v>5336</v>
      </c>
      <c r="M1038" s="0" t="n">
        <v>26.34</v>
      </c>
      <c r="N1038" s="0" t="n">
        <v>35.14</v>
      </c>
      <c r="P1038" s="0" t="n">
        <v>118.919</v>
      </c>
      <c r="Q1038" s="0" t="n">
        <v>4642</v>
      </c>
      <c r="R1038" s="0" t="n">
        <v>13.04</v>
      </c>
      <c r="S1038" s="0" t="n">
        <v>20.01</v>
      </c>
      <c r="U1038" s="0" t="n">
        <v>110.997</v>
      </c>
      <c r="V1038" s="0" t="n">
        <v>1594</v>
      </c>
      <c r="W1038" s="0" t="n">
        <v>0.946</v>
      </c>
      <c r="X1038" s="0" t="n">
        <v>4.225</v>
      </c>
    </row>
    <row r="1039" customFormat="false" ht="12.75" hidden="false" customHeight="false" outlineLevel="0" collapsed="false">
      <c r="F1039" s="0" t="n">
        <v>113.124</v>
      </c>
      <c r="G1039" s="0" t="n">
        <v>6056</v>
      </c>
      <c r="H1039" s="0" t="n">
        <v>43.04</v>
      </c>
      <c r="I1039" s="0" t="n">
        <v>50.61</v>
      </c>
      <c r="K1039" s="0" t="n">
        <v>119.189</v>
      </c>
      <c r="L1039" s="0" t="n">
        <v>5338</v>
      </c>
      <c r="M1039" s="0" t="n">
        <v>26.31</v>
      </c>
      <c r="N1039" s="0" t="n">
        <v>35.1</v>
      </c>
      <c r="P1039" s="0" t="n">
        <v>119.019</v>
      </c>
      <c r="Q1039" s="0" t="n">
        <v>4653</v>
      </c>
      <c r="R1039" s="0" t="n">
        <v>13.17</v>
      </c>
      <c r="S1039" s="0" t="n">
        <v>20.16</v>
      </c>
      <c r="U1039" s="0" t="n">
        <v>111.097</v>
      </c>
      <c r="V1039" s="0" t="n">
        <v>1599</v>
      </c>
      <c r="W1039" s="0" t="n">
        <v>0.94</v>
      </c>
      <c r="X1039" s="0" t="n">
        <v>4.187</v>
      </c>
    </row>
    <row r="1040" customFormat="false" ht="12.75" hidden="false" customHeight="false" outlineLevel="0" collapsed="false">
      <c r="F1040" s="0" t="n">
        <v>113.224</v>
      </c>
      <c r="G1040" s="0" t="n">
        <v>6063</v>
      </c>
      <c r="H1040" s="0" t="n">
        <v>43.21</v>
      </c>
      <c r="I1040" s="0" t="n">
        <v>50.75</v>
      </c>
      <c r="K1040" s="0" t="n">
        <v>119.289</v>
      </c>
      <c r="L1040" s="0" t="n">
        <v>5340</v>
      </c>
      <c r="M1040" s="0" t="n">
        <v>26.31</v>
      </c>
      <c r="N1040" s="0" t="n">
        <v>35.08</v>
      </c>
      <c r="P1040" s="0" t="n">
        <v>119.119</v>
      </c>
      <c r="Q1040" s="0" t="n">
        <v>4675</v>
      </c>
      <c r="R1040" s="0" t="n">
        <v>13.39</v>
      </c>
      <c r="S1040" s="0" t="n">
        <v>20.4</v>
      </c>
      <c r="U1040" s="0" t="n">
        <v>111.197</v>
      </c>
      <c r="V1040" s="0" t="n">
        <v>1602</v>
      </c>
      <c r="W1040" s="0" t="n">
        <v>0.931</v>
      </c>
      <c r="X1040" s="0" t="n">
        <v>4.141</v>
      </c>
    </row>
    <row r="1041" customFormat="false" ht="12.75" hidden="false" customHeight="false" outlineLevel="0" collapsed="false">
      <c r="F1041" s="0" t="n">
        <v>113.324</v>
      </c>
      <c r="G1041" s="0" t="n">
        <v>6071</v>
      </c>
      <c r="H1041" s="0" t="n">
        <v>43.42</v>
      </c>
      <c r="I1041" s="0" t="n">
        <v>50.94</v>
      </c>
      <c r="K1041" s="0" t="n">
        <v>119.39</v>
      </c>
      <c r="L1041" s="0" t="n">
        <v>5340</v>
      </c>
      <c r="M1041" s="0" t="n">
        <v>26.26</v>
      </c>
      <c r="N1041" s="0" t="n">
        <v>35.02</v>
      </c>
      <c r="P1041" s="0" t="n">
        <v>119.219</v>
      </c>
      <c r="Q1041" s="0" t="n">
        <v>4698</v>
      </c>
      <c r="R1041" s="0" t="n">
        <v>13.64</v>
      </c>
      <c r="S1041" s="0" t="n">
        <v>20.68</v>
      </c>
      <c r="U1041" s="0" t="n">
        <v>111.297</v>
      </c>
      <c r="V1041" s="0" t="n">
        <v>1598</v>
      </c>
      <c r="W1041" s="0" t="n">
        <v>0.914</v>
      </c>
      <c r="X1041" s="0" t="n">
        <v>4.071</v>
      </c>
    </row>
    <row r="1042" customFormat="false" ht="12.75" hidden="false" customHeight="false" outlineLevel="0" collapsed="false">
      <c r="F1042" s="0" t="n">
        <v>113.424</v>
      </c>
      <c r="G1042" s="0" t="n">
        <v>6076</v>
      </c>
      <c r="H1042" s="0" t="n">
        <v>43.59</v>
      </c>
      <c r="I1042" s="0" t="n">
        <v>51.09</v>
      </c>
      <c r="K1042" s="0" t="n">
        <v>119.491</v>
      </c>
      <c r="L1042" s="0" t="n">
        <v>5336</v>
      </c>
      <c r="M1042" s="0" t="n">
        <v>26.16</v>
      </c>
      <c r="N1042" s="0" t="n">
        <v>34.92</v>
      </c>
      <c r="P1042" s="0" t="n">
        <v>119.319</v>
      </c>
      <c r="Q1042" s="0" t="n">
        <v>4716</v>
      </c>
      <c r="R1042" s="0" t="n">
        <v>13.88</v>
      </c>
      <c r="S1042" s="0" t="n">
        <v>20.95</v>
      </c>
      <c r="U1042" s="0" t="n">
        <v>111.397</v>
      </c>
      <c r="V1042" s="0" t="n">
        <v>1592</v>
      </c>
      <c r="W1042" s="0" t="n">
        <v>0.914</v>
      </c>
      <c r="X1042" s="0" t="n">
        <v>4.087</v>
      </c>
    </row>
    <row r="1043" customFormat="false" ht="12.75" hidden="false" customHeight="false" outlineLevel="0" collapsed="false">
      <c r="F1043" s="0" t="n">
        <v>113.524</v>
      </c>
      <c r="G1043" s="0" t="n">
        <v>6079</v>
      </c>
      <c r="H1043" s="0" t="n">
        <v>43.68</v>
      </c>
      <c r="I1043" s="0" t="n">
        <v>51.17</v>
      </c>
      <c r="K1043" s="0" t="n">
        <v>119.592</v>
      </c>
      <c r="L1043" s="0" t="n">
        <v>5331</v>
      </c>
      <c r="M1043" s="0" t="n">
        <v>26.08</v>
      </c>
      <c r="N1043" s="0" t="n">
        <v>34.84</v>
      </c>
      <c r="P1043" s="0" t="n">
        <v>119.42</v>
      </c>
      <c r="Q1043" s="0" t="n">
        <v>4722</v>
      </c>
      <c r="R1043" s="0" t="n">
        <v>13.96</v>
      </c>
      <c r="S1043" s="0" t="n">
        <v>21.05</v>
      </c>
      <c r="U1043" s="0" t="n">
        <v>111.497</v>
      </c>
      <c r="V1043" s="0" t="n">
        <v>1586</v>
      </c>
      <c r="W1043" s="0" t="n">
        <v>0.915</v>
      </c>
      <c r="X1043" s="0" t="n">
        <v>4.106</v>
      </c>
    </row>
    <row r="1044" customFormat="false" ht="12.75" hidden="false" customHeight="false" outlineLevel="0" collapsed="false">
      <c r="F1044" s="0" t="n">
        <v>113.624</v>
      </c>
      <c r="G1044" s="0" t="n">
        <v>6082</v>
      </c>
      <c r="H1044" s="0" t="n">
        <v>43.7</v>
      </c>
      <c r="I1044" s="0" t="n">
        <v>51.16</v>
      </c>
      <c r="K1044" s="0" t="n">
        <v>119.692</v>
      </c>
      <c r="L1044" s="0" t="n">
        <v>5329</v>
      </c>
      <c r="M1044" s="0" t="n">
        <v>26.07</v>
      </c>
      <c r="N1044" s="0" t="n">
        <v>34.83</v>
      </c>
      <c r="P1044" s="0" t="n">
        <v>119.52</v>
      </c>
      <c r="Q1044" s="0" t="n">
        <v>4716</v>
      </c>
      <c r="R1044" s="0" t="n">
        <v>13.97</v>
      </c>
      <c r="S1044" s="0" t="n">
        <v>21.1</v>
      </c>
      <c r="U1044" s="0" t="n">
        <v>111.597</v>
      </c>
      <c r="V1044" s="0" t="n">
        <v>1588</v>
      </c>
      <c r="W1044" s="0" t="n">
        <v>0.912</v>
      </c>
      <c r="X1044" s="0" t="n">
        <v>4.088</v>
      </c>
    </row>
    <row r="1045" customFormat="false" ht="12.75" hidden="false" customHeight="false" outlineLevel="0" collapsed="false">
      <c r="F1045" s="0" t="n">
        <v>113.724</v>
      </c>
      <c r="G1045" s="0" t="n">
        <v>6087</v>
      </c>
      <c r="H1045" s="0" t="n">
        <v>43.68</v>
      </c>
      <c r="I1045" s="0" t="n">
        <v>51.11</v>
      </c>
      <c r="K1045" s="0" t="n">
        <v>119.792</v>
      </c>
      <c r="L1045" s="0" t="n">
        <v>5333</v>
      </c>
      <c r="M1045" s="0" t="n">
        <v>26.14</v>
      </c>
      <c r="N1045" s="0" t="n">
        <v>34.9</v>
      </c>
      <c r="P1045" s="0" t="n">
        <v>119.62</v>
      </c>
      <c r="Q1045" s="0" t="n">
        <v>4703</v>
      </c>
      <c r="R1045" s="0" t="n">
        <v>13.94</v>
      </c>
      <c r="S1045" s="0" t="n">
        <v>21.11</v>
      </c>
      <c r="U1045" s="0" t="n">
        <v>111.697</v>
      </c>
      <c r="V1045" s="0" t="n">
        <v>1600</v>
      </c>
      <c r="W1045" s="0" t="n">
        <v>0.925</v>
      </c>
      <c r="X1045" s="0" t="n">
        <v>4.115</v>
      </c>
    </row>
    <row r="1046" customFormat="false" ht="12.75" hidden="false" customHeight="false" outlineLevel="0" collapsed="false">
      <c r="F1046" s="0" t="n">
        <v>113.824</v>
      </c>
      <c r="G1046" s="0" t="n">
        <v>6091</v>
      </c>
      <c r="H1046" s="0" t="n">
        <v>43.66</v>
      </c>
      <c r="I1046" s="0" t="n">
        <v>51.04</v>
      </c>
      <c r="K1046" s="0" t="n">
        <v>119.892</v>
      </c>
      <c r="L1046" s="0" t="n">
        <v>5339</v>
      </c>
      <c r="M1046" s="0" t="n">
        <v>26.24</v>
      </c>
      <c r="N1046" s="0" t="n">
        <v>34.99</v>
      </c>
      <c r="P1046" s="0" t="n">
        <v>119.72</v>
      </c>
      <c r="Q1046" s="0" t="n">
        <v>4685</v>
      </c>
      <c r="R1046" s="0" t="n">
        <v>13.91</v>
      </c>
      <c r="S1046" s="0" t="n">
        <v>21.15</v>
      </c>
      <c r="U1046" s="0" t="n">
        <v>111.797</v>
      </c>
      <c r="V1046" s="0" t="n">
        <v>1617</v>
      </c>
      <c r="W1046" s="0" t="n">
        <v>0.935</v>
      </c>
      <c r="X1046" s="0" t="n">
        <v>4.117</v>
      </c>
    </row>
    <row r="1047" customFormat="false" ht="12.75" hidden="false" customHeight="false" outlineLevel="0" collapsed="false">
      <c r="F1047" s="0" t="n">
        <v>113.924</v>
      </c>
      <c r="G1047" s="0" t="n">
        <v>6093</v>
      </c>
      <c r="H1047" s="0" t="n">
        <v>43.66</v>
      </c>
      <c r="I1047" s="0" t="n">
        <v>51.03</v>
      </c>
      <c r="K1047" s="0" t="n">
        <v>119.992</v>
      </c>
      <c r="L1047" s="0" t="n">
        <v>5342</v>
      </c>
      <c r="M1047" s="0" t="n">
        <v>26.27</v>
      </c>
      <c r="N1047" s="0" t="n">
        <v>35.02</v>
      </c>
      <c r="P1047" s="0" t="n">
        <v>119.82</v>
      </c>
      <c r="Q1047" s="0" t="n">
        <v>4671</v>
      </c>
      <c r="R1047" s="0" t="n">
        <v>13.93</v>
      </c>
      <c r="S1047" s="0" t="n">
        <v>21.24</v>
      </c>
      <c r="U1047" s="0" t="n">
        <v>111.897</v>
      </c>
      <c r="V1047" s="0" t="n">
        <v>1635</v>
      </c>
      <c r="W1047" s="0" t="n">
        <v>0.943</v>
      </c>
      <c r="X1047" s="0" t="n">
        <v>4.105</v>
      </c>
    </row>
    <row r="1048" customFormat="false" ht="12.75" hidden="false" customHeight="false" outlineLevel="0" collapsed="false">
      <c r="F1048" s="0" t="n">
        <v>114.024</v>
      </c>
      <c r="G1048" s="0" t="n">
        <v>6092</v>
      </c>
      <c r="H1048" s="0" t="n">
        <v>43.7</v>
      </c>
      <c r="I1048" s="0" t="n">
        <v>51.08</v>
      </c>
      <c r="K1048" s="0" t="n">
        <v>120.092</v>
      </c>
      <c r="L1048" s="0" t="n">
        <v>5343</v>
      </c>
      <c r="M1048" s="0" t="n">
        <v>26.23</v>
      </c>
      <c r="N1048" s="0" t="n">
        <v>34.96</v>
      </c>
      <c r="P1048" s="0" t="n">
        <v>119.92</v>
      </c>
      <c r="Q1048" s="0" t="n">
        <v>4663</v>
      </c>
      <c r="R1048" s="0" t="n">
        <v>13.99</v>
      </c>
      <c r="S1048" s="0" t="n">
        <v>21.36</v>
      </c>
      <c r="U1048" s="0" t="n">
        <v>111.997</v>
      </c>
      <c r="V1048" s="0" t="n">
        <v>1645</v>
      </c>
      <c r="W1048" s="0" t="n">
        <v>0.958</v>
      </c>
      <c r="X1048" s="0" t="n">
        <v>4.148</v>
      </c>
    </row>
    <row r="1049" customFormat="false" ht="12.75" hidden="false" customHeight="false" outlineLevel="0" collapsed="false">
      <c r="F1049" s="0" t="n">
        <v>114.124</v>
      </c>
      <c r="G1049" s="0" t="n">
        <v>6088</v>
      </c>
      <c r="H1049" s="0" t="n">
        <v>43.77</v>
      </c>
      <c r="I1049" s="0" t="n">
        <v>51.19</v>
      </c>
      <c r="K1049" s="0" t="n">
        <v>120.192</v>
      </c>
      <c r="L1049" s="0" t="n">
        <v>5338</v>
      </c>
      <c r="M1049" s="0" t="n">
        <v>26.08</v>
      </c>
      <c r="N1049" s="0" t="n">
        <v>34.79</v>
      </c>
      <c r="P1049" s="0" t="n">
        <v>120.021</v>
      </c>
      <c r="Q1049" s="0" t="n">
        <v>4659</v>
      </c>
      <c r="R1049" s="0" t="n">
        <v>14.08</v>
      </c>
      <c r="S1049" s="0" t="n">
        <v>21.52</v>
      </c>
      <c r="U1049" s="0" t="n">
        <v>112.097</v>
      </c>
      <c r="V1049" s="0" t="n">
        <v>1651</v>
      </c>
      <c r="W1049" s="0" t="n">
        <v>0.965</v>
      </c>
      <c r="X1049" s="0" t="n">
        <v>4.165</v>
      </c>
    </row>
    <row r="1050" customFormat="false" ht="12.75" hidden="false" customHeight="false" outlineLevel="0" collapsed="false">
      <c r="F1050" s="0" t="n">
        <v>114.224</v>
      </c>
      <c r="G1050" s="0" t="n">
        <v>6085</v>
      </c>
      <c r="H1050" s="0" t="n">
        <v>43.85</v>
      </c>
      <c r="I1050" s="0" t="n">
        <v>51.31</v>
      </c>
      <c r="K1050" s="0" t="n">
        <v>120.292</v>
      </c>
      <c r="L1050" s="0" t="n">
        <v>5331</v>
      </c>
      <c r="M1050" s="0" t="n">
        <v>25.87</v>
      </c>
      <c r="N1050" s="0" t="n">
        <v>34.56</v>
      </c>
      <c r="P1050" s="0" t="n">
        <v>120.121</v>
      </c>
      <c r="Q1050" s="0" t="n">
        <v>4657</v>
      </c>
      <c r="R1050" s="0" t="n">
        <v>14.18</v>
      </c>
      <c r="S1050" s="0" t="n">
        <v>21.68</v>
      </c>
      <c r="U1050" s="0" t="n">
        <v>112.197</v>
      </c>
      <c r="V1050" s="0" t="n">
        <v>1651</v>
      </c>
      <c r="W1050" s="0" t="n">
        <v>0.965</v>
      </c>
      <c r="X1050" s="0" t="n">
        <v>4.162</v>
      </c>
    </row>
    <row r="1051" customFormat="false" ht="12.75" hidden="false" customHeight="false" outlineLevel="0" collapsed="false">
      <c r="F1051" s="0" t="n">
        <v>114.324</v>
      </c>
      <c r="G1051" s="0" t="n">
        <v>6083</v>
      </c>
      <c r="H1051" s="0" t="n">
        <v>43.91</v>
      </c>
      <c r="I1051" s="0" t="n">
        <v>51.4</v>
      </c>
      <c r="K1051" s="0" t="n">
        <v>120.394</v>
      </c>
      <c r="L1051" s="0" t="n">
        <v>5323</v>
      </c>
      <c r="M1051" s="0" t="n">
        <v>25.65</v>
      </c>
      <c r="N1051" s="0" t="n">
        <v>34.31</v>
      </c>
      <c r="P1051" s="0" t="n">
        <v>120.221</v>
      </c>
      <c r="Q1051" s="0" t="n">
        <v>4655</v>
      </c>
      <c r="R1051" s="0" t="n">
        <v>14.28</v>
      </c>
      <c r="S1051" s="0" t="n">
        <v>21.85</v>
      </c>
      <c r="U1051" s="0" t="n">
        <v>112.297</v>
      </c>
      <c r="V1051" s="0" t="n">
        <v>1650</v>
      </c>
      <c r="W1051" s="0" t="n">
        <v>0.969</v>
      </c>
      <c r="X1051" s="0" t="n">
        <v>4.179</v>
      </c>
    </row>
    <row r="1052" customFormat="false" ht="12.75" hidden="false" customHeight="false" outlineLevel="0" collapsed="false">
      <c r="F1052" s="0" t="n">
        <v>114.424</v>
      </c>
      <c r="G1052" s="0" t="n">
        <v>6082</v>
      </c>
      <c r="H1052" s="0" t="n">
        <v>43.97</v>
      </c>
      <c r="I1052" s="0" t="n">
        <v>51.49</v>
      </c>
      <c r="K1052" s="0" t="n">
        <v>120.494</v>
      </c>
      <c r="L1052" s="0" t="n">
        <v>5313</v>
      </c>
      <c r="M1052" s="0" t="n">
        <v>25.45</v>
      </c>
      <c r="N1052" s="0" t="n">
        <v>34.11</v>
      </c>
      <c r="P1052" s="0" t="n">
        <v>120.322</v>
      </c>
      <c r="Q1052" s="0" t="n">
        <v>4651</v>
      </c>
      <c r="R1052" s="0" t="n">
        <v>14.38</v>
      </c>
      <c r="S1052" s="0" t="n">
        <v>22.01</v>
      </c>
      <c r="U1052" s="0" t="n">
        <v>112.397</v>
      </c>
      <c r="V1052" s="0" t="n">
        <v>1651</v>
      </c>
      <c r="W1052" s="0" t="n">
        <v>0.963</v>
      </c>
      <c r="X1052" s="0" t="n">
        <v>4.154</v>
      </c>
    </row>
    <row r="1053" customFormat="false" ht="12.75" hidden="false" customHeight="false" outlineLevel="0" collapsed="false">
      <c r="F1053" s="0" t="n">
        <v>114.525</v>
      </c>
      <c r="G1053" s="0" t="n">
        <v>6076</v>
      </c>
      <c r="H1053" s="0" t="n">
        <v>43.97</v>
      </c>
      <c r="I1053" s="0" t="n">
        <v>51.53</v>
      </c>
      <c r="K1053" s="0" t="n">
        <v>120.594</v>
      </c>
      <c r="L1053" s="0" t="n">
        <v>5309</v>
      </c>
      <c r="M1053" s="0" t="n">
        <v>25.36</v>
      </c>
      <c r="N1053" s="0" t="n">
        <v>34.02</v>
      </c>
      <c r="P1053" s="0" t="n">
        <v>120.422</v>
      </c>
      <c r="Q1053" s="0" t="n">
        <v>4647</v>
      </c>
      <c r="R1053" s="0" t="n">
        <v>14.47</v>
      </c>
      <c r="S1053" s="0" t="n">
        <v>22.17</v>
      </c>
      <c r="U1053" s="0" t="n">
        <v>112.497</v>
      </c>
      <c r="V1053" s="0" t="n">
        <v>1648</v>
      </c>
      <c r="W1053" s="0" t="n">
        <v>0.95</v>
      </c>
      <c r="X1053" s="0" t="n">
        <v>4.102</v>
      </c>
    </row>
    <row r="1054" customFormat="false" ht="12.75" hidden="false" customHeight="false" outlineLevel="0" collapsed="false">
      <c r="F1054" s="0" t="n">
        <v>114.625</v>
      </c>
      <c r="G1054" s="0" t="n">
        <v>6067</v>
      </c>
      <c r="H1054" s="0" t="n">
        <v>43.95</v>
      </c>
      <c r="I1054" s="0" t="n">
        <v>51.58</v>
      </c>
      <c r="K1054" s="0" t="n">
        <v>120.694</v>
      </c>
      <c r="L1054" s="0" t="n">
        <v>5312</v>
      </c>
      <c r="M1054" s="0" t="n">
        <v>25.43</v>
      </c>
      <c r="N1054" s="0" t="n">
        <v>34.09</v>
      </c>
      <c r="P1054" s="0" t="n">
        <v>120.522</v>
      </c>
      <c r="Q1054" s="0" t="n">
        <v>4648</v>
      </c>
      <c r="R1054" s="0" t="n">
        <v>14.57</v>
      </c>
      <c r="S1054" s="0" t="n">
        <v>22.32</v>
      </c>
      <c r="U1054" s="0" t="n">
        <v>112.597</v>
      </c>
      <c r="V1054" s="0" t="n">
        <v>1647</v>
      </c>
      <c r="W1054" s="0" t="n">
        <v>0.94</v>
      </c>
      <c r="X1054" s="0" t="n">
        <v>4.065</v>
      </c>
    </row>
    <row r="1055" customFormat="false" ht="12.75" hidden="false" customHeight="false" outlineLevel="0" collapsed="false">
      <c r="F1055" s="0" t="n">
        <v>114.726</v>
      </c>
      <c r="G1055" s="0" t="n">
        <v>6057</v>
      </c>
      <c r="H1055" s="0" t="n">
        <v>43.9</v>
      </c>
      <c r="I1055" s="0" t="n">
        <v>51.61</v>
      </c>
      <c r="K1055" s="0" t="n">
        <v>120.794</v>
      </c>
      <c r="L1055" s="0" t="n">
        <v>5323</v>
      </c>
      <c r="M1055" s="0" t="n">
        <v>25.62</v>
      </c>
      <c r="N1055" s="0" t="n">
        <v>34.27</v>
      </c>
      <c r="P1055" s="0" t="n">
        <v>120.622</v>
      </c>
      <c r="Q1055" s="0" t="n">
        <v>4652</v>
      </c>
      <c r="R1055" s="0" t="n">
        <v>14.65</v>
      </c>
      <c r="S1055" s="0" t="n">
        <v>22.43</v>
      </c>
      <c r="U1055" s="0" t="n">
        <v>112.697</v>
      </c>
      <c r="V1055" s="0" t="n">
        <v>1642</v>
      </c>
      <c r="W1055" s="0" t="n">
        <v>0.925</v>
      </c>
      <c r="X1055" s="0" t="n">
        <v>4.012</v>
      </c>
    </row>
    <row r="1056" customFormat="false" ht="12.75" hidden="false" customHeight="false" outlineLevel="0" collapsed="false">
      <c r="F1056" s="0" t="n">
        <v>114.826</v>
      </c>
      <c r="G1056" s="0" t="n">
        <v>6048</v>
      </c>
      <c r="H1056" s="0" t="n">
        <v>43.81</v>
      </c>
      <c r="I1056" s="0" t="n">
        <v>51.57</v>
      </c>
      <c r="K1056" s="0" t="n">
        <v>120.894</v>
      </c>
      <c r="L1056" s="0" t="n">
        <v>5336</v>
      </c>
      <c r="M1056" s="0" t="n">
        <v>25.85</v>
      </c>
      <c r="N1056" s="0" t="n">
        <v>34.5</v>
      </c>
      <c r="P1056" s="0" t="n">
        <v>0</v>
      </c>
      <c r="Q1056" s="0" t="n">
        <v>0</v>
      </c>
      <c r="R1056" s="0" t="n">
        <v>0</v>
      </c>
      <c r="S1056" s="0" t="n">
        <v>0</v>
      </c>
      <c r="U1056" s="0" t="n">
        <v>112.797</v>
      </c>
      <c r="V1056" s="0" t="n">
        <v>1632</v>
      </c>
      <c r="W1056" s="0" t="n">
        <v>0.923</v>
      </c>
      <c r="X1056" s="0" t="n">
        <v>4.03</v>
      </c>
    </row>
    <row r="1057" customFormat="false" ht="12.75" hidden="false" customHeight="false" outlineLevel="0" collapsed="false">
      <c r="F1057" s="0" t="n">
        <v>114.926</v>
      </c>
      <c r="G1057" s="0" t="n">
        <v>6045</v>
      </c>
      <c r="H1057" s="0" t="n">
        <v>43.71</v>
      </c>
      <c r="I1057" s="0" t="n">
        <v>51.49</v>
      </c>
      <c r="K1057" s="0" t="n">
        <v>120.994</v>
      </c>
      <c r="L1057" s="0" t="n">
        <v>5345</v>
      </c>
      <c r="M1057" s="0" t="n">
        <v>26.03</v>
      </c>
      <c r="N1057" s="0" t="n">
        <v>34.68</v>
      </c>
      <c r="P1057" s="0" t="n">
        <v>0</v>
      </c>
      <c r="Q1057" s="0" t="n">
        <v>0</v>
      </c>
      <c r="R1057" s="0" t="n">
        <v>0</v>
      </c>
      <c r="S1057" s="0" t="n">
        <v>0</v>
      </c>
      <c r="U1057" s="0" t="n">
        <v>112.897</v>
      </c>
      <c r="V1057" s="0" t="n">
        <v>1620</v>
      </c>
      <c r="W1057" s="0" t="n">
        <v>0.927</v>
      </c>
      <c r="X1057" s="0" t="n">
        <v>4.075</v>
      </c>
    </row>
    <row r="1058" customFormat="false" ht="12.75" hidden="false" customHeight="false" outlineLevel="0" collapsed="false">
      <c r="F1058" s="0" t="n">
        <v>115.026</v>
      </c>
      <c r="G1058" s="0" t="n">
        <v>6042</v>
      </c>
      <c r="H1058" s="0" t="n">
        <v>43.58</v>
      </c>
      <c r="I1058" s="0" t="n">
        <v>51.35</v>
      </c>
      <c r="K1058" s="0" t="n">
        <v>121.094</v>
      </c>
      <c r="L1058" s="0" t="n">
        <v>5349</v>
      </c>
      <c r="M1058" s="0" t="n">
        <v>26.1</v>
      </c>
      <c r="N1058" s="0" t="n">
        <v>34.75</v>
      </c>
      <c r="P1058" s="0" t="n">
        <v>0</v>
      </c>
      <c r="Q1058" s="0" t="n">
        <v>0</v>
      </c>
      <c r="R1058" s="0" t="n">
        <v>0</v>
      </c>
      <c r="S1058" s="0" t="n">
        <v>0</v>
      </c>
      <c r="U1058" s="0" t="n">
        <v>112.997</v>
      </c>
      <c r="V1058" s="0" t="n">
        <v>1603</v>
      </c>
      <c r="W1058" s="0" t="n">
        <v>0.917</v>
      </c>
      <c r="X1058" s="0" t="n">
        <v>4.073</v>
      </c>
    </row>
    <row r="1059" customFormat="false" ht="12.75" hidden="false" customHeight="false" outlineLevel="0" collapsed="false">
      <c r="F1059" s="0" t="n">
        <v>115.126</v>
      </c>
      <c r="G1059" s="0" t="n">
        <v>6041</v>
      </c>
      <c r="H1059" s="0" t="n">
        <v>43.41</v>
      </c>
      <c r="I1059" s="0" t="n">
        <v>51.17</v>
      </c>
      <c r="K1059" s="0" t="n">
        <v>121.194</v>
      </c>
      <c r="L1059" s="0" t="n">
        <v>5350</v>
      </c>
      <c r="M1059" s="0" t="n">
        <v>26.09</v>
      </c>
      <c r="N1059" s="0" t="n">
        <v>34.73</v>
      </c>
      <c r="P1059" s="0" t="n">
        <v>120.622</v>
      </c>
      <c r="Q1059" s="0" t="n">
        <v>4642</v>
      </c>
      <c r="R1059" s="0" t="n">
        <v>13.47</v>
      </c>
      <c r="S1059" s="0" t="n">
        <v>20.67</v>
      </c>
      <c r="U1059" s="0" t="n">
        <v>113.097</v>
      </c>
      <c r="V1059" s="0" t="n">
        <v>1591</v>
      </c>
      <c r="W1059" s="0" t="n">
        <v>0.914</v>
      </c>
      <c r="X1059" s="0" t="n">
        <v>4.09</v>
      </c>
    </row>
    <row r="1060" customFormat="false" ht="12.75" hidden="false" customHeight="false" outlineLevel="0" collapsed="false">
      <c r="F1060" s="0" t="n">
        <v>115.226</v>
      </c>
      <c r="G1060" s="0" t="n">
        <v>6038</v>
      </c>
      <c r="H1060" s="0" t="n">
        <v>43.21</v>
      </c>
      <c r="I1060" s="0" t="n">
        <v>50.96</v>
      </c>
      <c r="K1060" s="0" t="n">
        <v>121.296</v>
      </c>
      <c r="L1060" s="0" t="n">
        <v>5354</v>
      </c>
      <c r="M1060" s="0" t="n">
        <v>26.08</v>
      </c>
      <c r="N1060" s="0" t="n">
        <v>34.68</v>
      </c>
      <c r="U1060" s="0" t="n">
        <v>113.197</v>
      </c>
      <c r="V1060" s="0" t="n">
        <v>1581</v>
      </c>
      <c r="W1060" s="0" t="n">
        <v>0.903</v>
      </c>
      <c r="X1060" s="0" t="n">
        <v>4.067</v>
      </c>
    </row>
    <row r="1061" customFormat="false" ht="12.75" hidden="false" customHeight="false" outlineLevel="0" collapsed="false">
      <c r="F1061" s="0" t="n">
        <v>115.326</v>
      </c>
      <c r="G1061" s="0" t="n">
        <v>6035</v>
      </c>
      <c r="H1061" s="0" t="n">
        <v>43.01</v>
      </c>
      <c r="I1061" s="0" t="n">
        <v>50.75</v>
      </c>
      <c r="K1061" s="0" t="n">
        <v>121.396</v>
      </c>
      <c r="L1061" s="0" t="n">
        <v>5359</v>
      </c>
      <c r="M1061" s="0" t="n">
        <v>26.04</v>
      </c>
      <c r="N1061" s="0" t="n">
        <v>34.6</v>
      </c>
      <c r="U1061" s="0" t="n">
        <v>113.298</v>
      </c>
      <c r="V1061" s="0" t="n">
        <v>1576</v>
      </c>
      <c r="W1061" s="0" t="n">
        <v>0.896</v>
      </c>
      <c r="X1061" s="0" t="n">
        <v>4.047</v>
      </c>
    </row>
    <row r="1062" customFormat="false" ht="12.75" hidden="false" customHeight="false" outlineLevel="0" collapsed="false">
      <c r="F1062" s="0" t="n">
        <v>115.426</v>
      </c>
      <c r="G1062" s="0" t="n">
        <v>6034</v>
      </c>
      <c r="H1062" s="0" t="n">
        <v>42.83</v>
      </c>
      <c r="I1062" s="0" t="n">
        <v>50.54</v>
      </c>
      <c r="K1062" s="0" t="n">
        <v>121.496</v>
      </c>
      <c r="L1062" s="0" t="n">
        <v>5366</v>
      </c>
      <c r="M1062" s="0" t="n">
        <v>26</v>
      </c>
      <c r="N1062" s="0" t="n">
        <v>34.51</v>
      </c>
      <c r="U1062" s="0" t="n">
        <v>113.402</v>
      </c>
      <c r="V1062" s="0" t="n">
        <v>1575</v>
      </c>
      <c r="W1062" s="0" t="n">
        <v>0.901</v>
      </c>
      <c r="X1062" s="0" t="n">
        <v>4.074</v>
      </c>
    </row>
    <row r="1063" customFormat="false" ht="12.75" hidden="false" customHeight="false" outlineLevel="0" collapsed="false">
      <c r="F1063" s="0" t="n">
        <v>115.526</v>
      </c>
      <c r="G1063" s="0" t="n">
        <v>6035</v>
      </c>
      <c r="H1063" s="0" t="n">
        <v>42.73</v>
      </c>
      <c r="I1063" s="0" t="n">
        <v>50.42</v>
      </c>
      <c r="K1063" s="0" t="n">
        <v>121.596</v>
      </c>
      <c r="L1063" s="0" t="n">
        <v>5371</v>
      </c>
      <c r="M1063" s="0" t="n">
        <v>25.98</v>
      </c>
      <c r="N1063" s="0" t="n">
        <v>34.44</v>
      </c>
      <c r="U1063" s="0" t="n">
        <v>113.502</v>
      </c>
      <c r="V1063" s="0" t="n">
        <v>1571</v>
      </c>
      <c r="W1063" s="0" t="n">
        <v>0.906</v>
      </c>
      <c r="X1063" s="0" t="n">
        <v>4.105</v>
      </c>
    </row>
    <row r="1064" customFormat="false" ht="12.75" hidden="false" customHeight="false" outlineLevel="0" collapsed="false">
      <c r="F1064" s="0" t="n">
        <v>115.626</v>
      </c>
      <c r="G1064" s="0" t="n">
        <v>6040</v>
      </c>
      <c r="H1064" s="0" t="n">
        <v>42.75</v>
      </c>
      <c r="I1064" s="0" t="n">
        <v>50.4</v>
      </c>
      <c r="K1064" s="0" t="n">
        <v>121.696</v>
      </c>
      <c r="L1064" s="0" t="n">
        <v>5372</v>
      </c>
      <c r="M1064" s="0" t="n">
        <v>25.96</v>
      </c>
      <c r="N1064" s="0" t="n">
        <v>34.41</v>
      </c>
      <c r="U1064" s="0" t="n">
        <v>113.602</v>
      </c>
      <c r="V1064" s="0" t="n">
        <v>1568</v>
      </c>
      <c r="W1064" s="0" t="n">
        <v>0.904</v>
      </c>
      <c r="X1064" s="0" t="n">
        <v>4.103</v>
      </c>
    </row>
    <row r="1065" customFormat="false" ht="12.75" hidden="false" customHeight="false" outlineLevel="0" collapsed="false">
      <c r="F1065" s="0" t="n">
        <v>115.726</v>
      </c>
      <c r="G1065" s="0" t="n">
        <v>6047</v>
      </c>
      <c r="H1065" s="0" t="n">
        <v>42.87</v>
      </c>
      <c r="I1065" s="0" t="n">
        <v>50.48</v>
      </c>
      <c r="K1065" s="0" t="n">
        <v>121.796</v>
      </c>
      <c r="L1065" s="0" t="n">
        <v>5374</v>
      </c>
      <c r="M1065" s="0" t="n">
        <v>25.99</v>
      </c>
      <c r="N1065" s="0" t="n">
        <v>34.44</v>
      </c>
      <c r="U1065" s="0" t="n">
        <v>113.702</v>
      </c>
      <c r="V1065" s="0" t="n">
        <v>1567</v>
      </c>
      <c r="W1065" s="0" t="n">
        <v>0.908</v>
      </c>
      <c r="X1065" s="0" t="n">
        <v>4.125</v>
      </c>
    </row>
    <row r="1066" customFormat="false" ht="12.75" hidden="false" customHeight="false" outlineLevel="0" collapsed="false">
      <c r="F1066" s="0" t="n">
        <v>115.826</v>
      </c>
      <c r="G1066" s="0" t="n">
        <v>6053</v>
      </c>
      <c r="H1066" s="0" t="n">
        <v>43.06</v>
      </c>
      <c r="I1066" s="0" t="n">
        <v>50.66</v>
      </c>
      <c r="K1066" s="0" t="n">
        <v>121.896</v>
      </c>
      <c r="L1066" s="0" t="n">
        <v>5375</v>
      </c>
      <c r="M1066" s="0" t="n">
        <v>26.05</v>
      </c>
      <c r="N1066" s="0" t="n">
        <v>34.5</v>
      </c>
      <c r="U1066" s="0" t="n">
        <v>113.803</v>
      </c>
      <c r="V1066" s="0" t="n">
        <v>1566</v>
      </c>
      <c r="W1066" s="0" t="n">
        <v>0.91</v>
      </c>
      <c r="X1066" s="0" t="n">
        <v>4.135</v>
      </c>
    </row>
    <row r="1067" customFormat="false" ht="12.75" hidden="false" customHeight="false" outlineLevel="0" collapsed="false">
      <c r="F1067" s="0" t="n">
        <v>115.927</v>
      </c>
      <c r="G1067" s="0" t="n">
        <v>6056</v>
      </c>
      <c r="H1067" s="0" t="n">
        <v>43.22</v>
      </c>
      <c r="I1067" s="0" t="n">
        <v>50.82</v>
      </c>
      <c r="K1067" s="0" t="n">
        <v>121.996</v>
      </c>
      <c r="L1067" s="0" t="n">
        <v>5377</v>
      </c>
      <c r="M1067" s="0" t="n">
        <v>26.08</v>
      </c>
      <c r="N1067" s="0" t="n">
        <v>34.55</v>
      </c>
      <c r="U1067" s="0" t="n">
        <v>113.903</v>
      </c>
      <c r="V1067" s="0" t="n">
        <v>1567</v>
      </c>
      <c r="W1067" s="0" t="n">
        <v>0.907</v>
      </c>
      <c r="X1067" s="0" t="n">
        <v>4.123</v>
      </c>
    </row>
    <row r="1068" customFormat="false" ht="12.75" hidden="false" customHeight="false" outlineLevel="0" collapsed="false">
      <c r="F1068" s="0" t="n">
        <v>116.027</v>
      </c>
      <c r="G1068" s="0" t="n">
        <v>6058</v>
      </c>
      <c r="H1068" s="0" t="n">
        <v>43.33</v>
      </c>
      <c r="I1068" s="0" t="n">
        <v>50.93</v>
      </c>
      <c r="K1068" s="0" t="n">
        <v>0</v>
      </c>
      <c r="L1068" s="0" t="n">
        <v>0</v>
      </c>
      <c r="M1068" s="0" t="n">
        <v>0</v>
      </c>
      <c r="N1068" s="0" t="n">
        <v>0</v>
      </c>
      <c r="U1068" s="0" t="n">
        <v>114.003</v>
      </c>
      <c r="V1068" s="0" t="n">
        <v>1568</v>
      </c>
      <c r="W1068" s="0" t="n">
        <v>0.919</v>
      </c>
      <c r="X1068" s="0" t="n">
        <v>4.173</v>
      </c>
    </row>
    <row r="1069" customFormat="false" ht="12.75" hidden="false" customHeight="false" outlineLevel="0" collapsed="false">
      <c r="F1069" s="0" t="n">
        <v>116.127</v>
      </c>
      <c r="G1069" s="0" t="n">
        <v>6059</v>
      </c>
      <c r="H1069" s="0" t="n">
        <v>43.35</v>
      </c>
      <c r="I1069" s="0" t="n">
        <v>50.95</v>
      </c>
      <c r="K1069" s="0" t="n">
        <v>0</v>
      </c>
      <c r="L1069" s="0" t="n">
        <v>0</v>
      </c>
      <c r="M1069" s="0" t="n">
        <v>0</v>
      </c>
      <c r="N1069" s="0" t="n">
        <v>0</v>
      </c>
      <c r="U1069" s="0" t="n">
        <v>114.103</v>
      </c>
      <c r="V1069" s="0" t="n">
        <v>1566</v>
      </c>
      <c r="W1069" s="0" t="n">
        <v>0.929</v>
      </c>
      <c r="X1069" s="0" t="n">
        <v>4.223</v>
      </c>
    </row>
    <row r="1070" customFormat="false" ht="12.75" hidden="false" customHeight="false" outlineLevel="0" collapsed="false">
      <c r="F1070" s="0" t="n">
        <v>116.228</v>
      </c>
      <c r="G1070" s="0" t="n">
        <v>6060</v>
      </c>
      <c r="H1070" s="0" t="n">
        <v>43.3</v>
      </c>
      <c r="I1070" s="0" t="n">
        <v>50.88</v>
      </c>
      <c r="K1070" s="0" t="n">
        <v>0</v>
      </c>
      <c r="L1070" s="0" t="n">
        <v>0</v>
      </c>
      <c r="M1070" s="0" t="n">
        <v>0</v>
      </c>
      <c r="N1070" s="0" t="n">
        <v>0</v>
      </c>
      <c r="U1070" s="0" t="n">
        <v>114.203</v>
      </c>
      <c r="V1070" s="0" t="n">
        <v>1560</v>
      </c>
      <c r="W1070" s="0" t="n">
        <v>0.937</v>
      </c>
      <c r="X1070" s="0" t="n">
        <v>4.28</v>
      </c>
    </row>
    <row r="1071" customFormat="false" ht="12.75" hidden="false" customHeight="false" outlineLevel="0" collapsed="false">
      <c r="F1071" s="0" t="n">
        <v>116.328</v>
      </c>
      <c r="G1071" s="0" t="n">
        <v>6062</v>
      </c>
      <c r="H1071" s="0" t="n">
        <v>43.24</v>
      </c>
      <c r="I1071" s="0" t="n">
        <v>50.8</v>
      </c>
      <c r="K1071" s="0" t="n">
        <v>121.996</v>
      </c>
      <c r="L1071" s="0" t="n">
        <v>5351</v>
      </c>
      <c r="M1071" s="0" t="n">
        <v>25.95</v>
      </c>
      <c r="N1071" s="0" t="n">
        <v>34.54</v>
      </c>
      <c r="U1071" s="0" t="n">
        <v>114.303</v>
      </c>
      <c r="V1071" s="0" t="n">
        <v>1553</v>
      </c>
      <c r="W1071" s="0" t="n">
        <v>0.948</v>
      </c>
      <c r="X1071" s="0" t="n">
        <v>4.347</v>
      </c>
    </row>
    <row r="1072" customFormat="false" ht="12.75" hidden="false" customHeight="false" outlineLevel="0" collapsed="false">
      <c r="F1072" s="0" t="n">
        <v>116.428</v>
      </c>
      <c r="G1072" s="0" t="n">
        <v>6062</v>
      </c>
      <c r="H1072" s="0" t="n">
        <v>43.19</v>
      </c>
      <c r="I1072" s="0" t="n">
        <v>50.74</v>
      </c>
      <c r="U1072" s="0" t="n">
        <v>114.403</v>
      </c>
      <c r="V1072" s="0" t="n">
        <v>1544</v>
      </c>
      <c r="W1072" s="0" t="n">
        <v>0.953</v>
      </c>
      <c r="X1072" s="0" t="n">
        <v>4.396</v>
      </c>
    </row>
    <row r="1073" customFormat="false" ht="12.75" hidden="false" customHeight="false" outlineLevel="0" collapsed="false">
      <c r="F1073" s="0" t="n">
        <v>116.528</v>
      </c>
      <c r="G1073" s="0" t="n">
        <v>6059</v>
      </c>
      <c r="H1073" s="0" t="n">
        <v>43.16</v>
      </c>
      <c r="I1073" s="0" t="n">
        <v>50.73</v>
      </c>
      <c r="U1073" s="0" t="n">
        <v>114.503</v>
      </c>
      <c r="V1073" s="0" t="n">
        <v>1537</v>
      </c>
      <c r="W1073" s="0" t="n">
        <v>0.965</v>
      </c>
      <c r="X1073" s="0" t="n">
        <v>4.47</v>
      </c>
    </row>
    <row r="1074" customFormat="false" ht="12.75" hidden="false" customHeight="false" outlineLevel="0" collapsed="false">
      <c r="F1074" s="0" t="n">
        <v>116.628</v>
      </c>
      <c r="G1074" s="0" t="n">
        <v>6054</v>
      </c>
      <c r="H1074" s="0" t="n">
        <v>43.16</v>
      </c>
      <c r="I1074" s="0" t="n">
        <v>50.77</v>
      </c>
      <c r="U1074" s="0" t="n">
        <v>114.603</v>
      </c>
      <c r="V1074" s="0" t="n">
        <v>1533</v>
      </c>
      <c r="W1074" s="0" t="n">
        <v>0.976</v>
      </c>
      <c r="X1074" s="0" t="n">
        <v>4.534</v>
      </c>
    </row>
    <row r="1075" customFormat="false" ht="12.75" hidden="false" customHeight="false" outlineLevel="0" collapsed="false">
      <c r="F1075" s="0" t="n">
        <v>116.728</v>
      </c>
      <c r="G1075" s="0" t="n">
        <v>6048</v>
      </c>
      <c r="H1075" s="0" t="n">
        <v>43.16</v>
      </c>
      <c r="I1075" s="0" t="n">
        <v>50.82</v>
      </c>
      <c r="U1075" s="0" t="n">
        <v>114.703</v>
      </c>
      <c r="V1075" s="0" t="n">
        <v>1533</v>
      </c>
      <c r="W1075" s="0" t="n">
        <v>0.992</v>
      </c>
      <c r="X1075" s="0" t="n">
        <v>4.608</v>
      </c>
    </row>
    <row r="1076" customFormat="false" ht="12.75" hidden="false" customHeight="false" outlineLevel="0" collapsed="false">
      <c r="F1076" s="0" t="n">
        <v>116.828</v>
      </c>
      <c r="G1076" s="0" t="n">
        <v>6045</v>
      </c>
      <c r="H1076" s="0" t="n">
        <v>43.19</v>
      </c>
      <c r="I1076" s="0" t="n">
        <v>50.88</v>
      </c>
      <c r="U1076" s="0" t="n">
        <v>114.803</v>
      </c>
      <c r="V1076" s="0" t="n">
        <v>1537</v>
      </c>
      <c r="W1076" s="0" t="n">
        <v>1.005</v>
      </c>
      <c r="X1076" s="0" t="n">
        <v>4.656</v>
      </c>
    </row>
    <row r="1077" customFormat="false" ht="12.75" hidden="false" customHeight="false" outlineLevel="0" collapsed="false">
      <c r="F1077" s="0" t="n">
        <v>116.928</v>
      </c>
      <c r="G1077" s="0" t="n">
        <v>6046</v>
      </c>
      <c r="H1077" s="0" t="n">
        <v>43.23</v>
      </c>
      <c r="I1077" s="0" t="n">
        <v>50.92</v>
      </c>
      <c r="U1077" s="0" t="n">
        <v>114.903</v>
      </c>
      <c r="V1077" s="0" t="n">
        <v>1548</v>
      </c>
      <c r="W1077" s="0" t="n">
        <v>1.011</v>
      </c>
      <c r="X1077" s="0" t="n">
        <v>4.652</v>
      </c>
    </row>
    <row r="1078" customFormat="false" ht="12.75" hidden="false" customHeight="false" outlineLevel="0" collapsed="false">
      <c r="F1078" s="0" t="n">
        <v>117.03</v>
      </c>
      <c r="G1078" s="0" t="n">
        <v>6048</v>
      </c>
      <c r="H1078" s="0" t="n">
        <v>43.24</v>
      </c>
      <c r="I1078" s="0" t="n">
        <v>50.91</v>
      </c>
      <c r="U1078" s="0" t="n">
        <v>115.003</v>
      </c>
      <c r="V1078" s="0" t="n">
        <v>1563</v>
      </c>
      <c r="W1078" s="0" t="n">
        <v>1.016</v>
      </c>
      <c r="X1078" s="0" t="n">
        <v>4.627</v>
      </c>
    </row>
    <row r="1079" customFormat="false" ht="12.75" hidden="false" customHeight="false" outlineLevel="0" collapsed="false">
      <c r="F1079" s="0" t="n">
        <v>117.13</v>
      </c>
      <c r="G1079" s="0" t="n">
        <v>6050</v>
      </c>
      <c r="H1079" s="0" t="n">
        <v>43.17</v>
      </c>
      <c r="I1079" s="0" t="n">
        <v>50.81</v>
      </c>
      <c r="U1079" s="0" t="n">
        <v>115.103</v>
      </c>
      <c r="V1079" s="0" t="n">
        <v>1575</v>
      </c>
      <c r="W1079" s="0" t="n">
        <v>1.009</v>
      </c>
      <c r="X1079" s="0" t="n">
        <v>4.559</v>
      </c>
    </row>
    <row r="1080" customFormat="false" ht="12.75" hidden="false" customHeight="false" outlineLevel="0" collapsed="false">
      <c r="F1080" s="0" t="n">
        <v>117.23</v>
      </c>
      <c r="G1080" s="0" t="n">
        <v>6050</v>
      </c>
      <c r="H1080" s="0" t="n">
        <v>43.02</v>
      </c>
      <c r="I1080" s="0" t="n">
        <v>50.63</v>
      </c>
      <c r="U1080" s="0" t="n">
        <v>115.203</v>
      </c>
      <c r="V1080" s="0" t="n">
        <v>1585</v>
      </c>
      <c r="W1080" s="0" t="n">
        <v>1.002</v>
      </c>
      <c r="X1080" s="0" t="n">
        <v>4.5</v>
      </c>
    </row>
    <row r="1081" customFormat="false" ht="12.75" hidden="false" customHeight="false" outlineLevel="0" collapsed="false">
      <c r="F1081" s="0" t="n">
        <v>117.33</v>
      </c>
      <c r="G1081" s="0" t="n">
        <v>6047</v>
      </c>
      <c r="H1081" s="0" t="n">
        <v>42.82</v>
      </c>
      <c r="I1081" s="0" t="n">
        <v>50.42</v>
      </c>
      <c r="U1081" s="0" t="n">
        <v>115.303</v>
      </c>
      <c r="V1081" s="0" t="n">
        <v>1588</v>
      </c>
      <c r="W1081" s="0" t="n">
        <v>0.988</v>
      </c>
      <c r="X1081" s="0" t="n">
        <v>4.43</v>
      </c>
    </row>
    <row r="1082" customFormat="false" ht="12.75" hidden="false" customHeight="false" outlineLevel="0" collapsed="false">
      <c r="F1082" s="0" t="n">
        <v>117.43</v>
      </c>
      <c r="G1082" s="0" t="n">
        <v>6049</v>
      </c>
      <c r="H1082" s="0" t="n">
        <v>42.71</v>
      </c>
      <c r="I1082" s="0" t="n">
        <v>50.29</v>
      </c>
      <c r="U1082" s="0" t="n">
        <v>115.403</v>
      </c>
      <c r="V1082" s="0" t="n">
        <v>1585</v>
      </c>
      <c r="W1082" s="0" t="n">
        <v>0.973</v>
      </c>
      <c r="X1082" s="0" t="n">
        <v>4.372</v>
      </c>
    </row>
    <row r="1083" customFormat="false" ht="12.75" hidden="false" customHeight="false" outlineLevel="0" collapsed="false">
      <c r="F1083" s="0" t="n">
        <v>117.53</v>
      </c>
      <c r="G1083" s="0" t="n">
        <v>6053</v>
      </c>
      <c r="H1083" s="0" t="n">
        <v>42.69</v>
      </c>
      <c r="I1083" s="0" t="n">
        <v>50.22</v>
      </c>
      <c r="U1083" s="0" t="n">
        <v>115.503</v>
      </c>
      <c r="V1083" s="0" t="n">
        <v>1578</v>
      </c>
      <c r="W1083" s="0" t="n">
        <v>0.964</v>
      </c>
      <c r="X1083" s="0" t="n">
        <v>4.349</v>
      </c>
    </row>
    <row r="1084" customFormat="false" ht="12.75" hidden="false" customHeight="false" outlineLevel="0" collapsed="false">
      <c r="F1084" s="0" t="n">
        <v>117.63</v>
      </c>
      <c r="G1084" s="0" t="n">
        <v>6062</v>
      </c>
      <c r="H1084" s="0" t="n">
        <v>42.79</v>
      </c>
      <c r="I1084" s="0" t="n">
        <v>50.27</v>
      </c>
      <c r="U1084" s="0" t="n">
        <v>115.603</v>
      </c>
      <c r="V1084" s="0" t="n">
        <v>1572</v>
      </c>
      <c r="W1084" s="0" t="n">
        <v>0.944</v>
      </c>
      <c r="X1084" s="0" t="n">
        <v>4.277</v>
      </c>
    </row>
    <row r="1085" customFormat="false" ht="12.75" hidden="false" customHeight="false" outlineLevel="0" collapsed="false">
      <c r="F1085" s="0" t="n">
        <v>117.731</v>
      </c>
      <c r="G1085" s="0" t="n">
        <v>6072</v>
      </c>
      <c r="H1085" s="0" t="n">
        <v>42.92</v>
      </c>
      <c r="I1085" s="0" t="n">
        <v>50.33</v>
      </c>
      <c r="U1085" s="0" t="n">
        <v>115.703</v>
      </c>
      <c r="V1085" s="0" t="n">
        <v>1567</v>
      </c>
      <c r="W1085" s="0" t="n">
        <v>0.93</v>
      </c>
      <c r="X1085" s="0" t="n">
        <v>4.227</v>
      </c>
    </row>
    <row r="1086" customFormat="false" ht="12.75" hidden="false" customHeight="false" outlineLevel="0" collapsed="false">
      <c r="F1086" s="0" t="n">
        <v>117.831</v>
      </c>
      <c r="G1086" s="0" t="n">
        <v>6077</v>
      </c>
      <c r="H1086" s="0" t="n">
        <v>42.97</v>
      </c>
      <c r="I1086" s="0" t="n">
        <v>50.36</v>
      </c>
      <c r="U1086" s="0" t="n">
        <v>115.803</v>
      </c>
      <c r="V1086" s="0" t="n">
        <v>1560</v>
      </c>
      <c r="W1086" s="0" t="n">
        <v>0.918</v>
      </c>
      <c r="X1086" s="0" t="n">
        <v>4.19</v>
      </c>
    </row>
    <row r="1087" customFormat="false" ht="12.75" hidden="false" customHeight="false" outlineLevel="0" collapsed="false">
      <c r="F1087" s="0" t="n">
        <v>117.931</v>
      </c>
      <c r="G1087" s="0" t="n">
        <v>6079</v>
      </c>
      <c r="H1087" s="0" t="n">
        <v>42.96</v>
      </c>
      <c r="I1087" s="0" t="n">
        <v>50.32</v>
      </c>
      <c r="U1087" s="0" t="n">
        <v>115.903</v>
      </c>
      <c r="V1087" s="0" t="n">
        <v>1556</v>
      </c>
      <c r="W1087" s="0" t="n">
        <v>0.908</v>
      </c>
      <c r="X1087" s="0" t="n">
        <v>4.154</v>
      </c>
    </row>
    <row r="1088" customFormat="false" ht="12.75" hidden="false" customHeight="false" outlineLevel="0" collapsed="false">
      <c r="F1088" s="0" t="n">
        <v>118.031</v>
      </c>
      <c r="G1088" s="0" t="n">
        <v>6073</v>
      </c>
      <c r="H1088" s="0" t="n">
        <v>42.83</v>
      </c>
      <c r="I1088" s="0" t="n">
        <v>50.21</v>
      </c>
      <c r="U1088" s="0" t="n">
        <v>116.003</v>
      </c>
      <c r="V1088" s="0" t="n">
        <v>1553</v>
      </c>
      <c r="W1088" s="0" t="n">
        <v>0.912</v>
      </c>
      <c r="X1088" s="0" t="n">
        <v>4.18</v>
      </c>
    </row>
    <row r="1089" customFormat="false" ht="12.75" hidden="false" customHeight="false" outlineLevel="0" collapsed="false">
      <c r="F1089" s="0" t="n">
        <v>118.131</v>
      </c>
      <c r="G1089" s="0" t="n">
        <v>6064</v>
      </c>
      <c r="H1089" s="0" t="n">
        <v>42.62</v>
      </c>
      <c r="I1089" s="0" t="n">
        <v>50.05</v>
      </c>
      <c r="U1089" s="0" t="n">
        <v>116.104</v>
      </c>
      <c r="V1089" s="0" t="n">
        <v>1551</v>
      </c>
      <c r="W1089" s="0" t="n">
        <v>0.92</v>
      </c>
      <c r="X1089" s="0" t="n">
        <v>4.223</v>
      </c>
    </row>
    <row r="1090" customFormat="false" ht="12.75" hidden="false" customHeight="false" outlineLevel="0" collapsed="false">
      <c r="F1090" s="0" t="n">
        <v>118.231</v>
      </c>
      <c r="G1090" s="0" t="n">
        <v>6053</v>
      </c>
      <c r="H1090" s="0" t="n">
        <v>42.44</v>
      </c>
      <c r="I1090" s="0" t="n">
        <v>49.92</v>
      </c>
      <c r="U1090" s="0" t="n">
        <v>116.204</v>
      </c>
      <c r="V1090" s="0" t="n">
        <v>1556</v>
      </c>
      <c r="W1090" s="0" t="n">
        <v>0.923</v>
      </c>
      <c r="X1090" s="0" t="n">
        <v>4.221</v>
      </c>
    </row>
    <row r="1091" customFormat="false" ht="12.75" hidden="false" customHeight="false" outlineLevel="0" collapsed="false">
      <c r="F1091" s="0" t="n">
        <v>118.331</v>
      </c>
      <c r="G1091" s="0" t="n">
        <v>6045</v>
      </c>
      <c r="H1091" s="0" t="n">
        <v>42.3</v>
      </c>
      <c r="I1091" s="0" t="n">
        <v>49.83</v>
      </c>
      <c r="U1091" s="0" t="n">
        <v>116.304</v>
      </c>
      <c r="V1091" s="0" t="n">
        <v>1562</v>
      </c>
      <c r="W1091" s="0" t="n">
        <v>0.92</v>
      </c>
      <c r="X1091" s="0" t="n">
        <v>4.193</v>
      </c>
    </row>
    <row r="1092" customFormat="false" ht="12.75" hidden="false" customHeight="false" outlineLevel="0" collapsed="false">
      <c r="F1092" s="0" t="n">
        <v>118.431</v>
      </c>
      <c r="G1092" s="0" t="n">
        <v>6042</v>
      </c>
      <c r="H1092" s="0" t="n">
        <v>42.28</v>
      </c>
      <c r="I1092" s="0" t="n">
        <v>49.83</v>
      </c>
      <c r="U1092" s="0" t="n">
        <v>116.404</v>
      </c>
      <c r="V1092" s="0" t="n">
        <v>1568</v>
      </c>
      <c r="W1092" s="0" t="n">
        <v>0.913</v>
      </c>
      <c r="X1092" s="0" t="n">
        <v>4.144</v>
      </c>
    </row>
    <row r="1093" customFormat="false" ht="12.75" hidden="false" customHeight="false" outlineLevel="0" collapsed="false">
      <c r="F1093" s="0" t="n">
        <v>118.531</v>
      </c>
      <c r="G1093" s="0" t="n">
        <v>6046</v>
      </c>
      <c r="H1093" s="0" t="n">
        <v>42.39</v>
      </c>
      <c r="I1093" s="0" t="n">
        <v>49.92</v>
      </c>
      <c r="U1093" s="0" t="n">
        <v>116.504</v>
      </c>
      <c r="V1093" s="0" t="n">
        <v>1573</v>
      </c>
      <c r="W1093" s="0" t="n">
        <v>0.911</v>
      </c>
      <c r="X1093" s="0" t="n">
        <v>4.124</v>
      </c>
    </row>
    <row r="1094" customFormat="false" ht="12.75" hidden="false" customHeight="false" outlineLevel="0" collapsed="false">
      <c r="F1094" s="0" t="n">
        <v>118.631</v>
      </c>
      <c r="G1094" s="0" t="n">
        <v>6053</v>
      </c>
      <c r="H1094" s="0" t="n">
        <v>42.56</v>
      </c>
      <c r="I1094" s="0" t="n">
        <v>50.07</v>
      </c>
      <c r="U1094" s="0" t="n">
        <v>116.604</v>
      </c>
      <c r="V1094" s="0" t="n">
        <v>1574</v>
      </c>
      <c r="W1094" s="0" t="n">
        <v>0.902</v>
      </c>
      <c r="X1094" s="0" t="n">
        <v>4.083</v>
      </c>
    </row>
    <row r="1095" customFormat="false" ht="12.75" hidden="false" customHeight="false" outlineLevel="0" collapsed="false">
      <c r="F1095" s="0" t="n">
        <v>118.731</v>
      </c>
      <c r="G1095" s="0" t="n">
        <v>6059</v>
      </c>
      <c r="H1095" s="0" t="n">
        <v>42.75</v>
      </c>
      <c r="I1095" s="0" t="n">
        <v>50.24</v>
      </c>
      <c r="U1095" s="0" t="n">
        <v>116.704</v>
      </c>
      <c r="V1095" s="0" t="n">
        <v>1572</v>
      </c>
      <c r="W1095" s="0" t="n">
        <v>0.898</v>
      </c>
      <c r="X1095" s="0" t="n">
        <v>4.068</v>
      </c>
    </row>
    <row r="1096" customFormat="false" ht="12.75" hidden="false" customHeight="false" outlineLevel="0" collapsed="false">
      <c r="F1096" s="0" t="n">
        <v>118.831</v>
      </c>
      <c r="G1096" s="0" t="n">
        <v>6061</v>
      </c>
      <c r="H1096" s="0" t="n">
        <v>42.83</v>
      </c>
      <c r="I1096" s="0" t="n">
        <v>50.32</v>
      </c>
      <c r="U1096" s="0" t="n">
        <v>116.804</v>
      </c>
      <c r="V1096" s="0" t="n">
        <v>1571</v>
      </c>
      <c r="W1096" s="0" t="n">
        <v>0.896</v>
      </c>
      <c r="X1096" s="0" t="n">
        <v>4.062</v>
      </c>
    </row>
    <row r="1097" customFormat="false" ht="12.75" hidden="false" customHeight="false" outlineLevel="0" collapsed="false">
      <c r="F1097" s="0" t="n">
        <v>118.931</v>
      </c>
      <c r="G1097" s="0" t="n">
        <v>6058</v>
      </c>
      <c r="H1097" s="0" t="n">
        <v>42.79</v>
      </c>
      <c r="I1097" s="0" t="n">
        <v>50.29</v>
      </c>
      <c r="U1097" s="0" t="n">
        <v>116.904</v>
      </c>
      <c r="V1097" s="0" t="n">
        <v>1571</v>
      </c>
      <c r="W1097" s="0" t="n">
        <v>0.889</v>
      </c>
      <c r="X1097" s="0" t="n">
        <v>4.03</v>
      </c>
    </row>
    <row r="1098" customFormat="false" ht="12.75" hidden="false" customHeight="false" outlineLevel="0" collapsed="false">
      <c r="F1098" s="0" t="n">
        <v>119.031</v>
      </c>
      <c r="G1098" s="0" t="n">
        <v>6052</v>
      </c>
      <c r="H1098" s="0" t="n">
        <v>42.64</v>
      </c>
      <c r="I1098" s="0" t="n">
        <v>50.17</v>
      </c>
      <c r="U1098" s="0" t="n">
        <v>117.004</v>
      </c>
      <c r="V1098" s="0" t="n">
        <v>1576</v>
      </c>
      <c r="W1098" s="0" t="n">
        <v>0.897</v>
      </c>
      <c r="X1098" s="0" t="n">
        <v>4.052</v>
      </c>
    </row>
    <row r="1099" customFormat="false" ht="12.75" hidden="false" customHeight="false" outlineLevel="0" collapsed="false">
      <c r="F1099" s="0" t="n">
        <v>119.131</v>
      </c>
      <c r="G1099" s="0" t="n">
        <v>6048</v>
      </c>
      <c r="H1099" s="0" t="n">
        <v>42.48</v>
      </c>
      <c r="I1099" s="0" t="n">
        <v>50.01</v>
      </c>
      <c r="U1099" s="0" t="n">
        <v>117.104</v>
      </c>
      <c r="V1099" s="0" t="n">
        <v>1582</v>
      </c>
      <c r="W1099" s="0" t="n">
        <v>0.901</v>
      </c>
      <c r="X1099" s="0" t="n">
        <v>4.055</v>
      </c>
    </row>
    <row r="1100" customFormat="false" ht="12.75" hidden="false" customHeight="false" outlineLevel="0" collapsed="false">
      <c r="F1100" s="0" t="n">
        <v>119.231</v>
      </c>
      <c r="G1100" s="0" t="n">
        <v>6049</v>
      </c>
      <c r="H1100" s="0" t="n">
        <v>42.38</v>
      </c>
      <c r="I1100" s="0" t="n">
        <v>49.89</v>
      </c>
      <c r="U1100" s="0" t="n">
        <v>117.204</v>
      </c>
      <c r="V1100" s="0" t="n">
        <v>1586</v>
      </c>
      <c r="W1100" s="0" t="n">
        <v>0.9</v>
      </c>
      <c r="X1100" s="0" t="n">
        <v>4.042</v>
      </c>
    </row>
    <row r="1101" customFormat="false" ht="12.75" hidden="false" customHeight="false" outlineLevel="0" collapsed="false">
      <c r="F1101" s="0" t="n">
        <v>119.331</v>
      </c>
      <c r="G1101" s="0" t="n">
        <v>6051</v>
      </c>
      <c r="H1101" s="0" t="n">
        <v>42.36</v>
      </c>
      <c r="I1101" s="0" t="n">
        <v>49.84</v>
      </c>
      <c r="U1101" s="0" t="n">
        <v>117.304</v>
      </c>
      <c r="V1101" s="0" t="n">
        <v>1585</v>
      </c>
      <c r="W1101" s="0" t="n">
        <v>0.906</v>
      </c>
      <c r="X1101" s="0" t="n">
        <v>4.071</v>
      </c>
    </row>
    <row r="1102" customFormat="false" ht="12.75" hidden="false" customHeight="false" outlineLevel="0" collapsed="false">
      <c r="F1102" s="0" t="n">
        <v>119.431</v>
      </c>
      <c r="G1102" s="0" t="n">
        <v>6053</v>
      </c>
      <c r="H1102" s="0" t="n">
        <v>42.38</v>
      </c>
      <c r="I1102" s="0" t="n">
        <v>49.86</v>
      </c>
      <c r="U1102" s="0" t="n">
        <v>117.404</v>
      </c>
      <c r="V1102" s="0" t="n">
        <v>1580</v>
      </c>
      <c r="W1102" s="0" t="n">
        <v>0.906</v>
      </c>
      <c r="X1102" s="0" t="n">
        <v>4.082</v>
      </c>
    </row>
    <row r="1103" customFormat="false" ht="12.75" hidden="false" customHeight="false" outlineLevel="0" collapsed="false">
      <c r="F1103" s="0" t="n">
        <v>119.531</v>
      </c>
      <c r="G1103" s="0" t="n">
        <v>6053</v>
      </c>
      <c r="H1103" s="0" t="n">
        <v>42.43</v>
      </c>
      <c r="I1103" s="0" t="n">
        <v>49.92</v>
      </c>
      <c r="U1103" s="0" t="n">
        <v>117.504</v>
      </c>
      <c r="V1103" s="0" t="n">
        <v>1576</v>
      </c>
      <c r="W1103" s="0" t="n">
        <v>0.91</v>
      </c>
      <c r="X1103" s="0" t="n">
        <v>4.113</v>
      </c>
    </row>
    <row r="1104" customFormat="false" ht="12.75" hidden="false" customHeight="false" outlineLevel="0" collapsed="false">
      <c r="F1104" s="0" t="n">
        <v>119.631</v>
      </c>
      <c r="G1104" s="0" t="n">
        <v>6051</v>
      </c>
      <c r="H1104" s="0" t="n">
        <v>42.49</v>
      </c>
      <c r="I1104" s="0" t="n">
        <v>50.01</v>
      </c>
      <c r="U1104" s="0" t="n">
        <v>117.604</v>
      </c>
      <c r="V1104" s="0" t="n">
        <v>1576</v>
      </c>
      <c r="W1104" s="0" t="n">
        <v>0.916</v>
      </c>
      <c r="X1104" s="0" t="n">
        <v>4.14</v>
      </c>
    </row>
    <row r="1105" customFormat="false" ht="12.75" hidden="false" customHeight="false" outlineLevel="0" collapsed="false">
      <c r="F1105" s="0" t="n">
        <v>119.731</v>
      </c>
      <c r="G1105" s="0" t="n">
        <v>6050</v>
      </c>
      <c r="H1105" s="0" t="n">
        <v>42.58</v>
      </c>
      <c r="I1105" s="0" t="n">
        <v>50.12</v>
      </c>
      <c r="U1105" s="0" t="n">
        <v>117.704</v>
      </c>
      <c r="V1105" s="0" t="n">
        <v>1581</v>
      </c>
      <c r="W1105" s="0" t="n">
        <v>0.915</v>
      </c>
      <c r="X1105" s="0" t="n">
        <v>4.121</v>
      </c>
    </row>
    <row r="1106" customFormat="false" ht="12.75" hidden="false" customHeight="false" outlineLevel="0" collapsed="false">
      <c r="F1106" s="0" t="n">
        <v>119.831</v>
      </c>
      <c r="G1106" s="0" t="n">
        <v>6052</v>
      </c>
      <c r="H1106" s="0" t="n">
        <v>42.69</v>
      </c>
      <c r="I1106" s="0" t="n">
        <v>50.23</v>
      </c>
      <c r="U1106" s="0" t="n">
        <v>117.804</v>
      </c>
      <c r="V1106" s="0" t="n">
        <v>1586</v>
      </c>
      <c r="W1106" s="0" t="n">
        <v>0.917</v>
      </c>
      <c r="X1106" s="0" t="n">
        <v>4.115</v>
      </c>
    </row>
    <row r="1107" customFormat="false" ht="12.75" hidden="false" customHeight="false" outlineLevel="0" collapsed="false">
      <c r="F1107" s="0" t="n">
        <v>119.931</v>
      </c>
      <c r="G1107" s="0" t="n">
        <v>6057</v>
      </c>
      <c r="H1107" s="0" t="n">
        <v>42.8</v>
      </c>
      <c r="I1107" s="0" t="n">
        <v>50.32</v>
      </c>
      <c r="U1107" s="0" t="n">
        <v>117.904</v>
      </c>
      <c r="V1107" s="0" t="n">
        <v>1587</v>
      </c>
      <c r="W1107" s="0" t="n">
        <v>0.912</v>
      </c>
      <c r="X1107" s="0" t="n">
        <v>4.092</v>
      </c>
    </row>
    <row r="1108" customFormat="false" ht="12.75" hidden="false" customHeight="false" outlineLevel="0" collapsed="false">
      <c r="F1108" s="0" t="n">
        <v>120.031</v>
      </c>
      <c r="G1108" s="0" t="n">
        <v>6062</v>
      </c>
      <c r="H1108" s="0" t="n">
        <v>42.86</v>
      </c>
      <c r="I1108" s="0" t="n">
        <v>50.35</v>
      </c>
      <c r="U1108" s="0" t="n">
        <v>118.004</v>
      </c>
      <c r="V1108" s="0" t="n">
        <v>1583</v>
      </c>
      <c r="W1108" s="0" t="n">
        <v>0.908</v>
      </c>
      <c r="X1108" s="0" t="n">
        <v>4.086</v>
      </c>
    </row>
    <row r="1109" customFormat="false" ht="12.75" hidden="false" customHeight="false" outlineLevel="0" collapsed="false">
      <c r="F1109" s="0" t="n">
        <v>120.131</v>
      </c>
      <c r="G1109" s="0" t="n">
        <v>6065</v>
      </c>
      <c r="H1109" s="0" t="n">
        <v>42.84</v>
      </c>
      <c r="I1109" s="0" t="n">
        <v>50.3</v>
      </c>
      <c r="U1109" s="0" t="n">
        <v>118.104</v>
      </c>
      <c r="V1109" s="0" t="n">
        <v>1578</v>
      </c>
      <c r="W1109" s="0" t="n">
        <v>0.916</v>
      </c>
      <c r="X1109" s="0" t="n">
        <v>4.133</v>
      </c>
    </row>
    <row r="1110" customFormat="false" ht="12.75" hidden="false" customHeight="false" outlineLevel="0" collapsed="false">
      <c r="F1110" s="0" t="n">
        <v>120.231</v>
      </c>
      <c r="G1110" s="0" t="n">
        <v>6066</v>
      </c>
      <c r="H1110" s="0" t="n">
        <v>42.78</v>
      </c>
      <c r="I1110" s="0" t="n">
        <v>50.22</v>
      </c>
      <c r="U1110" s="0" t="n">
        <v>118.204</v>
      </c>
      <c r="V1110" s="0" t="n">
        <v>1574</v>
      </c>
      <c r="W1110" s="0" t="n">
        <v>0.916</v>
      </c>
      <c r="X1110" s="0" t="n">
        <v>4.145</v>
      </c>
    </row>
    <row r="1111" customFormat="false" ht="12.75" hidden="false" customHeight="false" outlineLevel="0" collapsed="false">
      <c r="F1111" s="0" t="n">
        <v>120.331</v>
      </c>
      <c r="G1111" s="0" t="n">
        <v>6064</v>
      </c>
      <c r="H1111" s="0" t="n">
        <v>42.71</v>
      </c>
      <c r="I1111" s="0" t="n">
        <v>50.16</v>
      </c>
      <c r="U1111" s="0" t="n">
        <v>118.304</v>
      </c>
      <c r="V1111" s="0" t="n">
        <v>1578</v>
      </c>
      <c r="W1111" s="0" t="n">
        <v>0.923</v>
      </c>
      <c r="X1111" s="0" t="n">
        <v>4.164</v>
      </c>
    </row>
    <row r="1112" customFormat="false" ht="12.75" hidden="false" customHeight="false" outlineLevel="0" collapsed="false">
      <c r="F1112" s="0" t="n">
        <v>120.431</v>
      </c>
      <c r="G1112" s="0" t="n">
        <v>6062</v>
      </c>
      <c r="H1112" s="0" t="n">
        <v>42.72</v>
      </c>
      <c r="I1112" s="0" t="n">
        <v>50.18</v>
      </c>
      <c r="U1112" s="0" t="n">
        <v>118.404</v>
      </c>
      <c r="V1112" s="0" t="n">
        <v>1586</v>
      </c>
      <c r="W1112" s="0" t="n">
        <v>0.93</v>
      </c>
      <c r="X1112" s="0" t="n">
        <v>4.177</v>
      </c>
    </row>
    <row r="1113" customFormat="false" ht="12.75" hidden="false" customHeight="false" outlineLevel="0" collapsed="false">
      <c r="F1113" s="0" t="n">
        <v>120.532</v>
      </c>
      <c r="G1113" s="0" t="n">
        <v>6062</v>
      </c>
      <c r="H1113" s="0" t="n">
        <v>42.83</v>
      </c>
      <c r="I1113" s="0" t="n">
        <v>50.31</v>
      </c>
      <c r="U1113" s="0" t="n">
        <v>118.504</v>
      </c>
      <c r="V1113" s="0" t="n">
        <v>1595</v>
      </c>
      <c r="W1113" s="0" t="n">
        <v>0.923</v>
      </c>
      <c r="X1113" s="0" t="n">
        <v>4.12</v>
      </c>
    </row>
    <row r="1114" customFormat="false" ht="12.75" hidden="false" customHeight="false" outlineLevel="0" collapsed="false">
      <c r="F1114" s="0" t="n">
        <v>120.632</v>
      </c>
      <c r="G1114" s="0" t="n">
        <v>6064</v>
      </c>
      <c r="H1114" s="0" t="n">
        <v>42.99</v>
      </c>
      <c r="I1114" s="0" t="n">
        <v>50.49</v>
      </c>
      <c r="U1114" s="0" t="n">
        <v>118.604</v>
      </c>
      <c r="V1114" s="0" t="n">
        <v>1603</v>
      </c>
      <c r="W1114" s="0" t="n">
        <v>0.92</v>
      </c>
      <c r="X1114" s="0" t="n">
        <v>4.084</v>
      </c>
    </row>
    <row r="1115" customFormat="false" ht="12.75" hidden="false" customHeight="false" outlineLevel="0" collapsed="false">
      <c r="F1115" s="0" t="n">
        <v>120.732</v>
      </c>
      <c r="G1115" s="0" t="n">
        <v>6067</v>
      </c>
      <c r="H1115" s="0" t="n">
        <v>43.11</v>
      </c>
      <c r="I1115" s="0" t="n">
        <v>50.6</v>
      </c>
      <c r="U1115" s="0" t="n">
        <v>118.704</v>
      </c>
      <c r="V1115" s="0" t="n">
        <v>1608</v>
      </c>
      <c r="W1115" s="0" t="n">
        <v>0.912</v>
      </c>
      <c r="X1115" s="0" t="n">
        <v>4.039</v>
      </c>
    </row>
    <row r="1116" customFormat="false" ht="12.75" hidden="false" customHeight="false" outlineLevel="0" collapsed="false">
      <c r="F1116" s="0" t="n">
        <v>120.832</v>
      </c>
      <c r="G1116" s="0" t="n">
        <v>6070</v>
      </c>
      <c r="H1116" s="0" t="n">
        <v>43.12</v>
      </c>
      <c r="I1116" s="0" t="n">
        <v>50.59</v>
      </c>
      <c r="U1116" s="0" t="n">
        <v>118.804</v>
      </c>
      <c r="V1116" s="0" t="n">
        <v>1610</v>
      </c>
      <c r="W1116" s="0" t="n">
        <v>0.894</v>
      </c>
      <c r="X1116" s="0" t="n">
        <v>3.953</v>
      </c>
    </row>
    <row r="1117" customFormat="false" ht="12.75" hidden="false" customHeight="false" outlineLevel="0" collapsed="false">
      <c r="F1117" s="0" t="n">
        <v>120.932</v>
      </c>
      <c r="G1117" s="0" t="n">
        <v>6069</v>
      </c>
      <c r="H1117" s="0" t="n">
        <v>43.01</v>
      </c>
      <c r="I1117" s="0" t="n">
        <v>50.47</v>
      </c>
      <c r="U1117" s="0" t="n">
        <v>118.904</v>
      </c>
      <c r="V1117" s="0" t="n">
        <v>1603</v>
      </c>
      <c r="W1117" s="0" t="n">
        <v>0.884</v>
      </c>
      <c r="X1117" s="0" t="n">
        <v>3.924</v>
      </c>
    </row>
    <row r="1118" customFormat="false" ht="12.75" hidden="false" customHeight="false" outlineLevel="0" collapsed="false">
      <c r="F1118" s="0" t="n">
        <v>121.032</v>
      </c>
      <c r="G1118" s="0" t="n">
        <v>6066</v>
      </c>
      <c r="H1118" s="0" t="n">
        <v>42.84</v>
      </c>
      <c r="I1118" s="0" t="n">
        <v>50.29</v>
      </c>
      <c r="U1118" s="0" t="n">
        <v>119.004</v>
      </c>
      <c r="V1118" s="0" t="n">
        <v>1594</v>
      </c>
      <c r="W1118" s="0" t="n">
        <v>0.874</v>
      </c>
      <c r="X1118" s="0" t="n">
        <v>3.906</v>
      </c>
    </row>
    <row r="1119" customFormat="false" ht="12.75" hidden="false" customHeight="false" outlineLevel="0" collapsed="false">
      <c r="F1119" s="0" t="n">
        <v>121.133</v>
      </c>
      <c r="G1119" s="0" t="n">
        <v>6062</v>
      </c>
      <c r="H1119" s="0" t="n">
        <v>42.7</v>
      </c>
      <c r="I1119" s="0" t="n">
        <v>50.16</v>
      </c>
      <c r="U1119" s="0" t="n">
        <v>119.104</v>
      </c>
      <c r="V1119" s="0" t="n">
        <v>1581</v>
      </c>
      <c r="W1119" s="0" t="n">
        <v>0.861</v>
      </c>
      <c r="X1119" s="0" t="n">
        <v>3.876</v>
      </c>
    </row>
    <row r="1120" customFormat="false" ht="12.75" hidden="false" customHeight="false" outlineLevel="0" collapsed="false">
      <c r="F1120" s="0" t="n">
        <v>121.233</v>
      </c>
      <c r="G1120" s="0" t="n">
        <v>6059</v>
      </c>
      <c r="H1120" s="0" t="n">
        <v>42.61</v>
      </c>
      <c r="I1120" s="0" t="n">
        <v>50.08</v>
      </c>
      <c r="U1120" s="0" t="n">
        <v>119.204</v>
      </c>
      <c r="V1120" s="0" t="n">
        <v>1569</v>
      </c>
      <c r="W1120" s="0" t="n">
        <v>0.864</v>
      </c>
      <c r="X1120" s="0" t="n">
        <v>3.919</v>
      </c>
    </row>
    <row r="1121" customFormat="false" ht="12.75" hidden="false" customHeight="false" outlineLevel="0" collapsed="false">
      <c r="F1121" s="0" t="n">
        <v>121.334</v>
      </c>
      <c r="G1121" s="0" t="n">
        <v>6062</v>
      </c>
      <c r="H1121" s="0" t="n">
        <v>42.67</v>
      </c>
      <c r="I1121" s="0" t="n">
        <v>50.12</v>
      </c>
      <c r="U1121" s="0" t="n">
        <v>119.304</v>
      </c>
      <c r="V1121" s="0" t="n">
        <v>1565</v>
      </c>
      <c r="W1121" s="0" t="n">
        <v>0.869</v>
      </c>
      <c r="X1121" s="0" t="n">
        <v>3.955</v>
      </c>
    </row>
    <row r="1122" customFormat="false" ht="12.75" hidden="false" customHeight="false" outlineLevel="0" collapsed="false">
      <c r="F1122" s="0" t="n">
        <v>121.434</v>
      </c>
      <c r="G1122" s="0" t="n">
        <v>6068</v>
      </c>
      <c r="H1122" s="0" t="n">
        <v>42.74</v>
      </c>
      <c r="I1122" s="0" t="n">
        <v>50.16</v>
      </c>
      <c r="U1122" s="0" t="n">
        <v>119.404</v>
      </c>
      <c r="V1122" s="0" t="n">
        <v>1566</v>
      </c>
      <c r="W1122" s="0" t="n">
        <v>0.873</v>
      </c>
      <c r="X1122" s="0" t="n">
        <v>3.97</v>
      </c>
    </row>
    <row r="1123" customFormat="false" ht="12.75" hidden="false" customHeight="false" outlineLevel="0" collapsed="false">
      <c r="F1123" s="0" t="n">
        <v>121.534</v>
      </c>
      <c r="G1123" s="0" t="n">
        <v>6074</v>
      </c>
      <c r="H1123" s="0" t="n">
        <v>42.86</v>
      </c>
      <c r="I1123" s="0" t="n">
        <v>50.25</v>
      </c>
      <c r="U1123" s="0" t="n">
        <v>119.504</v>
      </c>
      <c r="V1123" s="0" t="n">
        <v>1571</v>
      </c>
      <c r="W1123" s="0" t="n">
        <v>0.889</v>
      </c>
      <c r="X1123" s="0" t="n">
        <v>4.032</v>
      </c>
    </row>
    <row r="1124" customFormat="false" ht="12.75" hidden="false" customHeight="false" outlineLevel="0" collapsed="false">
      <c r="F1124" s="0" t="n">
        <v>121.635</v>
      </c>
      <c r="G1124" s="0" t="n">
        <v>6079</v>
      </c>
      <c r="H1124" s="0" t="n">
        <v>42.95</v>
      </c>
      <c r="I1124" s="0" t="n">
        <v>50.31</v>
      </c>
      <c r="U1124" s="0" t="n">
        <v>119.604</v>
      </c>
      <c r="V1124" s="0" t="n">
        <v>1578</v>
      </c>
      <c r="W1124" s="0" t="n">
        <v>0.898</v>
      </c>
      <c r="X1124" s="0" t="n">
        <v>4.054</v>
      </c>
    </row>
    <row r="1125" customFormat="false" ht="12.75" hidden="false" customHeight="false" outlineLevel="0" collapsed="false">
      <c r="F1125" s="0" t="n">
        <v>121.735</v>
      </c>
      <c r="G1125" s="0" t="n">
        <v>6075</v>
      </c>
      <c r="H1125" s="0" t="n">
        <v>43.01</v>
      </c>
      <c r="I1125" s="0" t="n">
        <v>50.41</v>
      </c>
      <c r="U1125" s="0" t="n">
        <v>119.704</v>
      </c>
      <c r="V1125" s="0" t="n">
        <v>1584</v>
      </c>
      <c r="W1125" s="0" t="n">
        <v>0.904</v>
      </c>
      <c r="X1125" s="0" t="n">
        <v>4.064</v>
      </c>
    </row>
    <row r="1126" customFormat="false" ht="12.75" hidden="false" customHeight="false" outlineLevel="0" collapsed="false">
      <c r="F1126" s="0" t="n">
        <v>121.835</v>
      </c>
      <c r="G1126" s="0" t="n">
        <v>6069</v>
      </c>
      <c r="H1126" s="0" t="n">
        <v>43.09</v>
      </c>
      <c r="I1126" s="0" t="n">
        <v>50.56</v>
      </c>
      <c r="U1126" s="0" t="n">
        <v>119.804</v>
      </c>
      <c r="V1126" s="0" t="n">
        <v>1588</v>
      </c>
      <c r="W1126" s="0" t="n">
        <v>0.911</v>
      </c>
      <c r="X1126" s="0" t="n">
        <v>4.083</v>
      </c>
    </row>
    <row r="1127" customFormat="false" ht="12.75" hidden="false" customHeight="false" outlineLevel="0" collapsed="false">
      <c r="F1127" s="0" t="n">
        <v>121.935</v>
      </c>
      <c r="G1127" s="0" t="n">
        <v>6061</v>
      </c>
      <c r="H1127" s="0" t="n">
        <v>43.12</v>
      </c>
      <c r="I1127" s="0" t="n">
        <v>50.66</v>
      </c>
      <c r="U1127" s="0" t="n">
        <v>119.904</v>
      </c>
      <c r="V1127" s="0" t="n">
        <v>1593</v>
      </c>
      <c r="W1127" s="0" t="n">
        <v>0.908</v>
      </c>
      <c r="X1127" s="0" t="n">
        <v>4.059</v>
      </c>
    </row>
    <row r="1128" customFormat="false" ht="12.75" hidden="false" customHeight="false" outlineLevel="0" collapsed="false">
      <c r="F1128" s="0" t="n">
        <v>122.036</v>
      </c>
      <c r="G1128" s="0" t="n">
        <v>6055</v>
      </c>
      <c r="H1128" s="0" t="n">
        <v>43.15</v>
      </c>
      <c r="I1128" s="0" t="n">
        <v>50.75</v>
      </c>
      <c r="U1128" s="0" t="n">
        <v>120.004</v>
      </c>
      <c r="V1128" s="0" t="n">
        <v>1597</v>
      </c>
      <c r="W1128" s="0" t="n">
        <v>0.907</v>
      </c>
      <c r="X1128" s="0" t="n">
        <v>4.045</v>
      </c>
    </row>
    <row r="1129" customFormat="false" ht="12.75" hidden="false" customHeight="false" outlineLevel="0" collapsed="false">
      <c r="F1129" s="0" t="n">
        <v>122.136</v>
      </c>
      <c r="G1129" s="0" t="n">
        <v>6052</v>
      </c>
      <c r="H1129" s="0" t="n">
        <v>43.13</v>
      </c>
      <c r="I1129" s="0" t="n">
        <v>50.75</v>
      </c>
      <c r="U1129" s="0" t="n">
        <v>120.104</v>
      </c>
      <c r="V1129" s="0" t="n">
        <v>1594</v>
      </c>
      <c r="W1129" s="0" t="n">
        <v>0.903</v>
      </c>
      <c r="X1129" s="0" t="n">
        <v>4.033</v>
      </c>
    </row>
    <row r="1130" customFormat="false" ht="12.75" hidden="false" customHeight="false" outlineLevel="0" collapsed="false">
      <c r="F1130" s="0" t="n">
        <v>122.236</v>
      </c>
      <c r="G1130" s="0" t="n">
        <v>6050</v>
      </c>
      <c r="H1130" s="0" t="n">
        <v>43.07</v>
      </c>
      <c r="I1130" s="0" t="n">
        <v>50.7</v>
      </c>
      <c r="U1130" s="0" t="n">
        <v>120.204</v>
      </c>
      <c r="V1130" s="0" t="n">
        <v>1590</v>
      </c>
      <c r="W1130" s="0" t="n">
        <v>0.898</v>
      </c>
      <c r="X1130" s="0" t="n">
        <v>4.021</v>
      </c>
    </row>
    <row r="1131" customFormat="false" ht="12.75" hidden="false" customHeight="false" outlineLevel="0" collapsed="false">
      <c r="F1131" s="0" t="n">
        <v>0</v>
      </c>
      <c r="G1131" s="0" t="n">
        <v>0</v>
      </c>
      <c r="H1131" s="0" t="n">
        <v>0</v>
      </c>
      <c r="I1131" s="0" t="n">
        <v>0</v>
      </c>
      <c r="U1131" s="0" t="n">
        <v>120.304</v>
      </c>
      <c r="V1131" s="0" t="n">
        <v>1584</v>
      </c>
      <c r="W1131" s="0" t="n">
        <v>0.898</v>
      </c>
      <c r="X1131" s="0" t="n">
        <v>4.036</v>
      </c>
    </row>
    <row r="1132" customFormat="false" ht="12.75" hidden="false" customHeight="false" outlineLevel="0" collapsed="false">
      <c r="F1132" s="0" t="n">
        <v>0</v>
      </c>
      <c r="G1132" s="0" t="n">
        <v>0</v>
      </c>
      <c r="H1132" s="0" t="n">
        <v>0</v>
      </c>
      <c r="I1132" s="0" t="n">
        <v>0</v>
      </c>
      <c r="U1132" s="0" t="n">
        <v>120.405</v>
      </c>
      <c r="V1132" s="0" t="n">
        <v>1577</v>
      </c>
      <c r="W1132" s="0" t="n">
        <v>0.901</v>
      </c>
      <c r="X1132" s="0" t="n">
        <v>4.068</v>
      </c>
    </row>
    <row r="1133" customFormat="false" ht="12.75" hidden="false" customHeight="false" outlineLevel="0" collapsed="false">
      <c r="F1133" s="0" t="n">
        <v>0</v>
      </c>
      <c r="G1133" s="0" t="n">
        <v>0</v>
      </c>
      <c r="H1133" s="0" t="n">
        <v>0</v>
      </c>
      <c r="I1133" s="0" t="n">
        <v>0</v>
      </c>
      <c r="U1133" s="0" t="n">
        <v>120.505</v>
      </c>
      <c r="V1133" s="0" t="n">
        <v>1577</v>
      </c>
      <c r="W1133" s="0" t="n">
        <v>0.902</v>
      </c>
      <c r="X1133" s="0" t="n">
        <v>4.072</v>
      </c>
    </row>
    <row r="1134" customFormat="false" ht="12.75" hidden="false" customHeight="false" outlineLevel="0" collapsed="false">
      <c r="F1134" s="0" t="n">
        <v>122.236</v>
      </c>
      <c r="G1134" s="0" t="n">
        <v>6060</v>
      </c>
      <c r="H1134" s="0" t="n">
        <v>44.69</v>
      </c>
      <c r="I1134" s="0" t="n">
        <v>52.51</v>
      </c>
      <c r="U1134" s="0" t="n">
        <v>120.605</v>
      </c>
      <c r="V1134" s="0" t="n">
        <v>1577</v>
      </c>
      <c r="W1134" s="0" t="n">
        <v>0.904</v>
      </c>
      <c r="X1134" s="0" t="n">
        <v>4.079</v>
      </c>
    </row>
    <row r="1135" customFormat="false" ht="12.75" hidden="false" customHeight="false" outlineLevel="0" collapsed="false">
      <c r="U1135" s="0" t="n">
        <v>120.705</v>
      </c>
      <c r="V1135" s="0" t="n">
        <v>1574</v>
      </c>
      <c r="W1135" s="0" t="n">
        <v>0.895</v>
      </c>
      <c r="X1135" s="0" t="n">
        <v>4.047</v>
      </c>
    </row>
    <row r="1136" customFormat="false" ht="12.75" hidden="false" customHeight="false" outlineLevel="0" collapsed="false">
      <c r="U1136" s="0" t="n">
        <v>120.805</v>
      </c>
      <c r="V1136" s="0" t="n">
        <v>1569</v>
      </c>
      <c r="W1136" s="0" t="n">
        <v>0.891</v>
      </c>
      <c r="X1136" s="0" t="n">
        <v>4.044</v>
      </c>
    </row>
    <row r="1137" customFormat="false" ht="12.75" hidden="false" customHeight="false" outlineLevel="0" collapsed="false">
      <c r="U1137" s="0" t="n">
        <v>120.905</v>
      </c>
      <c r="V1137" s="0" t="n">
        <v>1564</v>
      </c>
      <c r="W1137" s="0" t="n">
        <v>0.896</v>
      </c>
      <c r="X1137" s="0" t="n">
        <v>4.08</v>
      </c>
    </row>
    <row r="1138" customFormat="false" ht="12.75" hidden="false" customHeight="false" outlineLevel="0" collapsed="false">
      <c r="U1138" s="0" t="n">
        <v>121.005</v>
      </c>
      <c r="V1138" s="0" t="n">
        <v>1566</v>
      </c>
      <c r="W1138" s="0" t="n">
        <v>0.895</v>
      </c>
      <c r="X1138" s="0" t="n">
        <v>4.07</v>
      </c>
    </row>
    <row r="1139" customFormat="false" ht="12.75" hidden="false" customHeight="false" outlineLevel="0" collapsed="false">
      <c r="U1139" s="0" t="n">
        <v>121.105</v>
      </c>
      <c r="V1139" s="0" t="n">
        <v>1574</v>
      </c>
      <c r="W1139" s="0" t="n">
        <v>0.899</v>
      </c>
      <c r="X1139" s="0" t="n">
        <v>4.066</v>
      </c>
    </row>
    <row r="1140" customFormat="false" ht="12.75" hidden="false" customHeight="false" outlineLevel="0" collapsed="false">
      <c r="U1140" s="0" t="n">
        <v>121.205</v>
      </c>
      <c r="V1140" s="0" t="n">
        <v>1585</v>
      </c>
      <c r="W1140" s="0" t="n">
        <v>0.901</v>
      </c>
      <c r="X1140" s="0" t="n">
        <v>4.049</v>
      </c>
    </row>
    <row r="1141" customFormat="false" ht="12.75" hidden="false" customHeight="false" outlineLevel="0" collapsed="false">
      <c r="F1141" s="0" t="n">
        <v>113.7</v>
      </c>
      <c r="G1141" s="0" t="n">
        <v>5013</v>
      </c>
      <c r="H1141" s="0" t="n">
        <v>21.61</v>
      </c>
      <c r="I1141" s="0" t="n">
        <v>30.69</v>
      </c>
      <c r="K1141" s="0" t="n">
        <v>113.7</v>
      </c>
      <c r="L1141" s="0" t="n">
        <v>4259</v>
      </c>
      <c r="M1141" s="0" t="n">
        <v>11.99</v>
      </c>
      <c r="N1141" s="0" t="n">
        <v>20.05</v>
      </c>
      <c r="U1141" s="0" t="n">
        <v>121.305</v>
      </c>
      <c r="V1141" s="0" t="n">
        <v>1595</v>
      </c>
      <c r="W1141" s="0" t="n">
        <v>0.894</v>
      </c>
      <c r="X1141" s="0" t="n">
        <v>3.99</v>
      </c>
    </row>
    <row r="1142" customFormat="false" ht="12.75" hidden="false" customHeight="false" outlineLevel="0" collapsed="false">
      <c r="F1142" s="0" t="n">
        <v>113.8</v>
      </c>
      <c r="G1142" s="0" t="n">
        <v>5000</v>
      </c>
      <c r="H1142" s="0" t="n">
        <v>21.54</v>
      </c>
      <c r="I1142" s="0" t="n">
        <v>30.67</v>
      </c>
      <c r="K1142" s="0" t="n">
        <v>113.8</v>
      </c>
      <c r="L1142" s="0" t="n">
        <v>4275</v>
      </c>
      <c r="M1142" s="0" t="n">
        <v>12.02</v>
      </c>
      <c r="N1142" s="0" t="n">
        <v>20.02</v>
      </c>
      <c r="U1142" s="0" t="n">
        <v>121.405</v>
      </c>
      <c r="V1142" s="0" t="n">
        <v>1604</v>
      </c>
      <c r="W1142" s="0" t="n">
        <v>0.901</v>
      </c>
      <c r="X1142" s="0" t="n">
        <v>4</v>
      </c>
    </row>
    <row r="1143" customFormat="false" ht="12.75" hidden="false" customHeight="false" outlineLevel="0" collapsed="false">
      <c r="F1143" s="0" t="n">
        <v>113.9</v>
      </c>
      <c r="G1143" s="0" t="n">
        <v>4989</v>
      </c>
      <c r="H1143" s="0" t="n">
        <v>21.46</v>
      </c>
      <c r="I1143" s="0" t="n">
        <v>30.63</v>
      </c>
      <c r="K1143" s="0" t="n">
        <v>113.9</v>
      </c>
      <c r="L1143" s="0" t="n">
        <v>4301</v>
      </c>
      <c r="M1143" s="0" t="n">
        <v>12.1</v>
      </c>
      <c r="N1143" s="0" t="n">
        <v>20.04</v>
      </c>
      <c r="U1143" s="0" t="n">
        <v>121.505</v>
      </c>
      <c r="V1143" s="0" t="n">
        <v>1616</v>
      </c>
      <c r="W1143" s="0" t="n">
        <v>0.918</v>
      </c>
      <c r="X1143" s="0" t="n">
        <v>4.044</v>
      </c>
    </row>
    <row r="1144" customFormat="false" ht="12.75" hidden="false" customHeight="false" outlineLevel="0" collapsed="false">
      <c r="F1144" s="0" t="n">
        <v>114</v>
      </c>
      <c r="G1144" s="0" t="n">
        <v>4981</v>
      </c>
      <c r="H1144" s="0" t="n">
        <v>21.4</v>
      </c>
      <c r="I1144" s="0" t="n">
        <v>30.59</v>
      </c>
      <c r="K1144" s="0" t="n">
        <v>114</v>
      </c>
      <c r="L1144" s="0" t="n">
        <v>4332</v>
      </c>
      <c r="M1144" s="0" t="n">
        <v>12.18</v>
      </c>
      <c r="N1144" s="0" t="n">
        <v>20.02</v>
      </c>
      <c r="U1144" s="0" t="n">
        <v>121.605</v>
      </c>
      <c r="V1144" s="0" t="n">
        <v>1631</v>
      </c>
      <c r="W1144" s="0" t="n">
        <v>0.937</v>
      </c>
      <c r="X1144" s="0" t="n">
        <v>4.093</v>
      </c>
    </row>
    <row r="1145" customFormat="false" ht="12.75" hidden="false" customHeight="false" outlineLevel="0" collapsed="false">
      <c r="F1145" s="0" t="n">
        <v>114.1</v>
      </c>
      <c r="G1145" s="0" t="n">
        <v>4976</v>
      </c>
      <c r="H1145" s="0" t="n">
        <v>21.38</v>
      </c>
      <c r="I1145" s="0" t="n">
        <v>30.6</v>
      </c>
      <c r="K1145" s="0" t="n">
        <v>114.1</v>
      </c>
      <c r="L1145" s="0" t="n">
        <v>4365</v>
      </c>
      <c r="M1145" s="0" t="n">
        <v>12.27</v>
      </c>
      <c r="N1145" s="0" t="n">
        <v>20.02</v>
      </c>
      <c r="U1145" s="0" t="n">
        <v>121.706</v>
      </c>
      <c r="V1145" s="0" t="n">
        <v>1646</v>
      </c>
      <c r="W1145" s="0" t="n">
        <v>0.963</v>
      </c>
      <c r="X1145" s="0" t="n">
        <v>4.166</v>
      </c>
    </row>
    <row r="1146" customFormat="false" ht="12.75" hidden="false" customHeight="false" outlineLevel="0" collapsed="false">
      <c r="F1146" s="0" t="n">
        <v>114.2</v>
      </c>
      <c r="G1146" s="0" t="n">
        <v>4976</v>
      </c>
      <c r="H1146" s="0" t="n">
        <v>21.42</v>
      </c>
      <c r="I1146" s="0" t="n">
        <v>30.65</v>
      </c>
      <c r="K1146" s="0" t="n">
        <v>114.2</v>
      </c>
      <c r="L1146" s="0" t="n">
        <v>4395</v>
      </c>
      <c r="M1146" s="0" t="n">
        <v>12.36</v>
      </c>
      <c r="N1146" s="0" t="n">
        <v>20.02</v>
      </c>
      <c r="U1146" s="0" t="n">
        <v>121.806</v>
      </c>
      <c r="V1146" s="0" t="n">
        <v>1656</v>
      </c>
      <c r="W1146" s="0" t="n">
        <v>0.97</v>
      </c>
      <c r="X1146" s="0" t="n">
        <v>4.173</v>
      </c>
    </row>
    <row r="1147" customFormat="false" ht="12.75" hidden="false" customHeight="false" outlineLevel="0" collapsed="false">
      <c r="F1147" s="0" t="n">
        <v>114.3</v>
      </c>
      <c r="G1147" s="0" t="n">
        <v>4982</v>
      </c>
      <c r="H1147" s="0" t="n">
        <v>21.5</v>
      </c>
      <c r="I1147" s="0" t="n">
        <v>30.73</v>
      </c>
      <c r="K1147" s="0" t="n">
        <v>114.3</v>
      </c>
      <c r="L1147" s="0" t="n">
        <v>4416</v>
      </c>
      <c r="M1147" s="0" t="n">
        <v>12.41</v>
      </c>
      <c r="N1147" s="0" t="n">
        <v>20.01</v>
      </c>
      <c r="U1147" s="0" t="n">
        <v>121.906</v>
      </c>
      <c r="V1147" s="0" t="n">
        <v>1660</v>
      </c>
      <c r="W1147" s="0" t="n">
        <v>0.961</v>
      </c>
      <c r="X1147" s="0" t="n">
        <v>4.121</v>
      </c>
    </row>
    <row r="1148" customFormat="false" ht="12.75" hidden="false" customHeight="false" outlineLevel="0" collapsed="false">
      <c r="F1148" s="0" t="n">
        <v>114.4</v>
      </c>
      <c r="G1148" s="0" t="n">
        <v>4991</v>
      </c>
      <c r="H1148" s="0" t="n">
        <v>21.61</v>
      </c>
      <c r="I1148" s="0" t="n">
        <v>30.83</v>
      </c>
      <c r="K1148" s="0" t="n">
        <v>114.4</v>
      </c>
      <c r="L1148" s="0" t="n">
        <v>4425</v>
      </c>
      <c r="M1148" s="0" t="n">
        <v>12.45</v>
      </c>
      <c r="N1148" s="0" t="n">
        <v>20.04</v>
      </c>
      <c r="U1148" s="0" t="n">
        <v>122.006</v>
      </c>
      <c r="V1148" s="0" t="n">
        <v>1659</v>
      </c>
      <c r="W1148" s="0" t="n">
        <v>0.954</v>
      </c>
      <c r="X1148" s="0" t="n">
        <v>4.096</v>
      </c>
    </row>
    <row r="1149" customFormat="false" ht="12.75" hidden="false" customHeight="false" outlineLevel="0" collapsed="false">
      <c r="F1149" s="0" t="n">
        <v>114.5</v>
      </c>
      <c r="G1149" s="0" t="n">
        <v>4999</v>
      </c>
      <c r="H1149" s="0" t="n">
        <v>21.73</v>
      </c>
      <c r="I1149" s="0" t="n">
        <v>30.95</v>
      </c>
      <c r="K1149" s="0" t="n">
        <v>114.5</v>
      </c>
      <c r="L1149" s="0" t="n">
        <v>4422</v>
      </c>
      <c r="M1149" s="0" t="n">
        <v>12.44</v>
      </c>
      <c r="N1149" s="0" t="n">
        <v>20.03</v>
      </c>
      <c r="U1149" s="0" t="n">
        <v>122.106</v>
      </c>
      <c r="V1149" s="0" t="n">
        <v>1656</v>
      </c>
      <c r="W1149" s="0" t="n">
        <v>0.96</v>
      </c>
      <c r="X1149" s="0" t="n">
        <v>4.126</v>
      </c>
    </row>
    <row r="1150" customFormat="false" ht="12.75" hidden="false" customHeight="false" outlineLevel="0" collapsed="false">
      <c r="F1150" s="0" t="n">
        <v>114.6</v>
      </c>
      <c r="G1150" s="0" t="n">
        <v>5002</v>
      </c>
      <c r="H1150" s="0" t="n">
        <v>21.78</v>
      </c>
      <c r="I1150" s="0" t="n">
        <v>31</v>
      </c>
      <c r="K1150" s="0" t="n">
        <v>114.6</v>
      </c>
      <c r="L1150" s="0" t="n">
        <v>4409</v>
      </c>
      <c r="M1150" s="0" t="n">
        <v>12.39</v>
      </c>
      <c r="N1150" s="0" t="n">
        <v>20</v>
      </c>
      <c r="U1150" s="0" t="n">
        <v>0</v>
      </c>
      <c r="V1150" s="0" t="n">
        <v>0</v>
      </c>
      <c r="W1150" s="0" t="n">
        <v>0</v>
      </c>
      <c r="X1150" s="0" t="n">
        <v>0</v>
      </c>
    </row>
    <row r="1151" customFormat="false" ht="12.75" hidden="false" customHeight="false" outlineLevel="0" collapsed="false">
      <c r="F1151" s="0" t="n">
        <v>114.7</v>
      </c>
      <c r="G1151" s="0" t="n">
        <v>5000</v>
      </c>
      <c r="H1151" s="0" t="n">
        <v>21.78</v>
      </c>
      <c r="I1151" s="0" t="n">
        <v>31.02</v>
      </c>
      <c r="K1151" s="0" t="n">
        <v>114.7</v>
      </c>
      <c r="L1151" s="0" t="n">
        <v>4389</v>
      </c>
      <c r="M1151" s="0" t="n">
        <v>12.31</v>
      </c>
      <c r="N1151" s="0" t="n">
        <v>19.97</v>
      </c>
      <c r="U1151" s="0" t="n">
        <v>0</v>
      </c>
      <c r="V1151" s="0" t="n">
        <v>0</v>
      </c>
      <c r="W1151" s="0" t="n">
        <v>0</v>
      </c>
      <c r="X1151" s="0" t="n">
        <v>0</v>
      </c>
    </row>
    <row r="1152" customFormat="false" ht="12.75" hidden="false" customHeight="false" outlineLevel="0" collapsed="false">
      <c r="F1152" s="0" t="n">
        <v>114.8</v>
      </c>
      <c r="G1152" s="0" t="n">
        <v>4993</v>
      </c>
      <c r="H1152" s="0" t="n">
        <v>21.73</v>
      </c>
      <c r="I1152" s="0" t="n">
        <v>30.99</v>
      </c>
      <c r="K1152" s="0" t="n">
        <v>114.8</v>
      </c>
      <c r="L1152" s="0" t="n">
        <v>4364</v>
      </c>
      <c r="M1152" s="0" t="n">
        <v>12.21</v>
      </c>
      <c r="N1152" s="0" t="n">
        <v>19.91</v>
      </c>
      <c r="U1152" s="0" t="n">
        <v>0</v>
      </c>
      <c r="V1152" s="0" t="n">
        <v>0</v>
      </c>
      <c r="W1152" s="0" t="n">
        <v>0</v>
      </c>
      <c r="X1152" s="0" t="n">
        <v>0</v>
      </c>
    </row>
    <row r="1153" customFormat="false" ht="12.75" hidden="false" customHeight="false" outlineLevel="0" collapsed="false">
      <c r="F1153" s="0" t="n">
        <v>114.9</v>
      </c>
      <c r="G1153" s="0" t="n">
        <v>4985</v>
      </c>
      <c r="H1153" s="0" t="n">
        <v>21.64</v>
      </c>
      <c r="I1153" s="0" t="n">
        <v>30.9</v>
      </c>
      <c r="K1153" s="0" t="n">
        <v>114.9</v>
      </c>
      <c r="L1153" s="0" t="n">
        <v>4340</v>
      </c>
      <c r="M1153" s="0" t="n">
        <v>12.13</v>
      </c>
      <c r="N1153" s="0" t="n">
        <v>19.91</v>
      </c>
      <c r="U1153" s="0" t="n">
        <v>122.106</v>
      </c>
      <c r="V1153" s="0" t="n">
        <v>1583</v>
      </c>
      <c r="W1153" s="0" t="n">
        <v>0.95</v>
      </c>
      <c r="X1153" s="0" t="n">
        <v>4.273</v>
      </c>
    </row>
    <row r="1154" customFormat="false" ht="12.75" hidden="false" customHeight="false" outlineLevel="0" collapsed="false">
      <c r="F1154" s="0" t="n">
        <v>115</v>
      </c>
      <c r="G1154" s="0" t="n">
        <v>4980</v>
      </c>
      <c r="H1154" s="0" t="n">
        <v>21.57</v>
      </c>
      <c r="I1154" s="0" t="n">
        <v>30.84</v>
      </c>
      <c r="K1154" s="0" t="n">
        <v>115</v>
      </c>
      <c r="L1154" s="0" t="n">
        <v>4320</v>
      </c>
      <c r="M1154" s="0" t="n">
        <v>12.07</v>
      </c>
      <c r="N1154" s="0" t="n">
        <v>19.9</v>
      </c>
    </row>
    <row r="1155" customFormat="false" ht="12.75" hidden="false" customHeight="false" outlineLevel="0" collapsed="false">
      <c r="F1155" s="0" t="n">
        <v>115.1</v>
      </c>
      <c r="G1155" s="0" t="n">
        <v>4977</v>
      </c>
      <c r="H1155" s="0" t="n">
        <v>21.55</v>
      </c>
      <c r="I1155" s="0" t="n">
        <v>30.83</v>
      </c>
      <c r="K1155" s="0" t="n">
        <v>115.1</v>
      </c>
      <c r="L1155" s="0" t="n">
        <v>4308</v>
      </c>
      <c r="M1155" s="0" t="n">
        <v>12.02</v>
      </c>
      <c r="N1155" s="0" t="n">
        <v>19.87</v>
      </c>
    </row>
    <row r="1156" customFormat="false" ht="12.75" hidden="false" customHeight="false" outlineLevel="0" collapsed="false">
      <c r="F1156" s="0" t="n">
        <v>115.2</v>
      </c>
      <c r="G1156" s="0" t="n">
        <v>4978</v>
      </c>
      <c r="H1156" s="0" t="n">
        <v>21.56</v>
      </c>
      <c r="I1156" s="0" t="n">
        <v>30.84</v>
      </c>
      <c r="K1156" s="0" t="n">
        <v>115.2</v>
      </c>
      <c r="L1156" s="0" t="n">
        <v>4307</v>
      </c>
      <c r="M1156" s="0" t="n">
        <v>11.98</v>
      </c>
      <c r="N1156" s="0" t="n">
        <v>19.81</v>
      </c>
    </row>
    <row r="1157" customFormat="false" ht="12.75" hidden="false" customHeight="false" outlineLevel="0" collapsed="false">
      <c r="F1157" s="0" t="n">
        <v>115.3</v>
      </c>
      <c r="G1157" s="0" t="n">
        <v>4978</v>
      </c>
      <c r="H1157" s="0" t="n">
        <v>21.56</v>
      </c>
      <c r="I1157" s="0" t="n">
        <v>30.85</v>
      </c>
      <c r="K1157" s="0" t="n">
        <v>115.3</v>
      </c>
      <c r="L1157" s="0" t="n">
        <v>4319</v>
      </c>
      <c r="M1157" s="0" t="n">
        <v>11.95</v>
      </c>
      <c r="N1157" s="0" t="n">
        <v>19.71</v>
      </c>
    </row>
    <row r="1158" customFormat="false" ht="12.75" hidden="false" customHeight="false" outlineLevel="0" collapsed="false">
      <c r="F1158" s="0" t="n">
        <v>115.4</v>
      </c>
      <c r="G1158" s="0" t="n">
        <v>4977</v>
      </c>
      <c r="H1158" s="0" t="n">
        <v>21.54</v>
      </c>
      <c r="I1158" s="0" t="n">
        <v>30.82</v>
      </c>
      <c r="K1158" s="0" t="n">
        <v>115.4</v>
      </c>
      <c r="L1158" s="0" t="n">
        <v>4341</v>
      </c>
      <c r="M1158" s="0" t="n">
        <v>11.97</v>
      </c>
      <c r="N1158" s="0" t="n">
        <v>19.63</v>
      </c>
    </row>
    <row r="1159" customFormat="false" ht="12.75" hidden="false" customHeight="false" outlineLevel="0" collapsed="false">
      <c r="F1159" s="0" t="n">
        <v>115.5</v>
      </c>
      <c r="G1159" s="0" t="n">
        <v>4975</v>
      </c>
      <c r="H1159" s="0" t="n">
        <v>21.45</v>
      </c>
      <c r="I1159" s="0" t="n">
        <v>30.71</v>
      </c>
      <c r="K1159" s="0" t="n">
        <v>115.5</v>
      </c>
      <c r="L1159" s="0" t="n">
        <v>4371</v>
      </c>
      <c r="M1159" s="0" t="n">
        <v>12.02</v>
      </c>
      <c r="N1159" s="0" t="n">
        <v>19.59</v>
      </c>
    </row>
    <row r="1160" customFormat="false" ht="12.75" hidden="false" customHeight="false" outlineLevel="0" collapsed="false">
      <c r="F1160" s="0" t="n">
        <v>115.6</v>
      </c>
      <c r="G1160" s="0" t="n">
        <v>4973</v>
      </c>
      <c r="H1160" s="0" t="n">
        <v>21.3</v>
      </c>
      <c r="I1160" s="0" t="n">
        <v>30.5</v>
      </c>
      <c r="K1160" s="0" t="n">
        <v>115.6</v>
      </c>
      <c r="L1160" s="0" t="n">
        <v>4403</v>
      </c>
      <c r="M1160" s="0" t="n">
        <v>12.12</v>
      </c>
      <c r="N1160" s="0" t="n">
        <v>19.6</v>
      </c>
    </row>
    <row r="1161" customFormat="false" ht="12.75" hidden="false" customHeight="false" outlineLevel="0" collapsed="false">
      <c r="F1161" s="0" t="n">
        <v>115.7</v>
      </c>
      <c r="G1161" s="0" t="n">
        <v>4978</v>
      </c>
      <c r="H1161" s="0" t="n">
        <v>21.24</v>
      </c>
      <c r="I1161" s="0" t="n">
        <v>30.38</v>
      </c>
      <c r="K1161" s="0" t="n">
        <v>115.7</v>
      </c>
      <c r="L1161" s="0" t="n">
        <v>4429</v>
      </c>
      <c r="M1161" s="0" t="n">
        <v>12.23</v>
      </c>
      <c r="N1161" s="0" t="n">
        <v>19.66</v>
      </c>
    </row>
    <row r="1162" customFormat="false" ht="12.75" hidden="false" customHeight="false" outlineLevel="0" collapsed="false">
      <c r="F1162" s="0" t="n">
        <v>115.8</v>
      </c>
      <c r="G1162" s="0" t="n">
        <v>4992</v>
      </c>
      <c r="H1162" s="0" t="n">
        <v>21.29</v>
      </c>
      <c r="I1162" s="0" t="n">
        <v>30.36</v>
      </c>
      <c r="K1162" s="0" t="n">
        <v>115.8</v>
      </c>
      <c r="L1162" s="0" t="n">
        <v>4446</v>
      </c>
      <c r="M1162" s="0" t="n">
        <v>12.3</v>
      </c>
      <c r="N1162" s="0" t="n">
        <v>19.69</v>
      </c>
    </row>
    <row r="1163" customFormat="false" ht="12.75" hidden="false" customHeight="false" outlineLevel="0" collapsed="false">
      <c r="F1163" s="0" t="n">
        <v>115.9</v>
      </c>
      <c r="G1163" s="0" t="n">
        <v>5012</v>
      </c>
      <c r="H1163" s="0" t="n">
        <v>21.48</v>
      </c>
      <c r="I1163" s="0" t="n">
        <v>30.51</v>
      </c>
      <c r="K1163" s="0" t="n">
        <v>115.9</v>
      </c>
      <c r="L1163" s="0" t="n">
        <v>4448</v>
      </c>
      <c r="M1163" s="0" t="n">
        <v>12.3</v>
      </c>
      <c r="N1163" s="0" t="n">
        <v>19.69</v>
      </c>
    </row>
    <row r="1164" customFormat="false" ht="12.75" hidden="false" customHeight="false" outlineLevel="0" collapsed="false">
      <c r="F1164" s="0" t="n">
        <v>116</v>
      </c>
      <c r="G1164" s="0" t="n">
        <v>5030</v>
      </c>
      <c r="H1164" s="0" t="n">
        <v>21.77</v>
      </c>
      <c r="I1164" s="0" t="n">
        <v>30.82</v>
      </c>
      <c r="K1164" s="0" t="n">
        <v>116</v>
      </c>
      <c r="L1164" s="0" t="n">
        <v>4436</v>
      </c>
      <c r="M1164" s="0" t="n">
        <v>12.22</v>
      </c>
      <c r="N1164" s="0" t="n">
        <v>19.62</v>
      </c>
    </row>
    <row r="1165" customFormat="false" ht="12.75" hidden="false" customHeight="false" outlineLevel="0" collapsed="false">
      <c r="F1165" s="0" t="n">
        <v>116.1</v>
      </c>
      <c r="G1165" s="0" t="n">
        <v>5039</v>
      </c>
      <c r="H1165" s="0" t="n">
        <v>21.97</v>
      </c>
      <c r="I1165" s="0" t="n">
        <v>31.05</v>
      </c>
      <c r="K1165" s="0" t="n">
        <v>116.1</v>
      </c>
      <c r="L1165" s="0" t="n">
        <v>4417</v>
      </c>
      <c r="M1165" s="0" t="n">
        <v>12.09</v>
      </c>
      <c r="N1165" s="0" t="n">
        <v>19.49</v>
      </c>
    </row>
    <row r="1166" customFormat="false" ht="12.75" hidden="false" customHeight="false" outlineLevel="0" collapsed="false">
      <c r="F1166" s="0" t="n">
        <v>116.2</v>
      </c>
      <c r="G1166" s="0" t="n">
        <v>5033</v>
      </c>
      <c r="H1166" s="0" t="n">
        <v>22.05</v>
      </c>
      <c r="I1166" s="0" t="n">
        <v>31.2</v>
      </c>
      <c r="K1166" s="0" t="n">
        <v>116.2</v>
      </c>
      <c r="L1166" s="0" t="n">
        <v>4400</v>
      </c>
      <c r="M1166" s="0" t="n">
        <v>11.94</v>
      </c>
      <c r="N1166" s="0" t="n">
        <v>19.32</v>
      </c>
    </row>
    <row r="1167" customFormat="false" ht="12.75" hidden="false" customHeight="false" outlineLevel="0" collapsed="false">
      <c r="F1167" s="0" t="n">
        <v>116.3</v>
      </c>
      <c r="G1167" s="0" t="n">
        <v>5017</v>
      </c>
      <c r="H1167" s="0" t="n">
        <v>21.99</v>
      </c>
      <c r="I1167" s="0" t="n">
        <v>31.21</v>
      </c>
      <c r="K1167" s="0" t="n">
        <v>116.3</v>
      </c>
      <c r="L1167" s="0" t="n">
        <v>4393</v>
      </c>
      <c r="M1167" s="0" t="n">
        <v>11.82</v>
      </c>
      <c r="N1167" s="0" t="n">
        <v>19.15</v>
      </c>
    </row>
    <row r="1168" customFormat="false" ht="12.75" hidden="false" customHeight="false" outlineLevel="0" collapsed="false">
      <c r="F1168" s="0" t="n">
        <v>116.4</v>
      </c>
      <c r="G1168" s="0" t="n">
        <v>5000</v>
      </c>
      <c r="H1168" s="0" t="n">
        <v>21.84</v>
      </c>
      <c r="I1168" s="0" t="n">
        <v>31.1</v>
      </c>
      <c r="K1168" s="0" t="n">
        <v>116.4</v>
      </c>
      <c r="L1168" s="0" t="n">
        <v>4397</v>
      </c>
      <c r="M1168" s="0" t="n">
        <v>11.75</v>
      </c>
      <c r="N1168" s="0" t="n">
        <v>19.03</v>
      </c>
    </row>
    <row r="1169" customFormat="false" ht="12.75" hidden="false" customHeight="false" outlineLevel="0" collapsed="false">
      <c r="F1169" s="0" t="n">
        <v>116.5</v>
      </c>
      <c r="G1169" s="0" t="n">
        <v>4990</v>
      </c>
      <c r="H1169" s="0" t="n">
        <v>21.73</v>
      </c>
      <c r="I1169" s="0" t="n">
        <v>31</v>
      </c>
      <c r="K1169" s="0" t="n">
        <v>116.5</v>
      </c>
      <c r="L1169" s="0" t="n">
        <v>4410</v>
      </c>
      <c r="M1169" s="0" t="n">
        <v>11.73</v>
      </c>
      <c r="N1169" s="0" t="n">
        <v>18.94</v>
      </c>
    </row>
    <row r="1170" customFormat="false" ht="12.75" hidden="false" customHeight="false" outlineLevel="0" collapsed="false">
      <c r="F1170" s="0" t="n">
        <v>116.6</v>
      </c>
      <c r="G1170" s="0" t="n">
        <v>4990</v>
      </c>
      <c r="H1170" s="0" t="n">
        <v>21.67</v>
      </c>
      <c r="I1170" s="0" t="n">
        <v>30.93</v>
      </c>
      <c r="K1170" s="0" t="n">
        <v>116.6</v>
      </c>
      <c r="L1170" s="0" t="n">
        <v>4423</v>
      </c>
      <c r="M1170" s="0" t="n">
        <v>11.77</v>
      </c>
      <c r="N1170" s="0" t="n">
        <v>18.95</v>
      </c>
    </row>
    <row r="1171" customFormat="false" ht="12.75" hidden="false" customHeight="false" outlineLevel="0" collapsed="false">
      <c r="F1171" s="0" t="n">
        <v>116.7</v>
      </c>
      <c r="G1171" s="0" t="n">
        <v>4999</v>
      </c>
      <c r="H1171" s="0" t="n">
        <v>21.69</v>
      </c>
      <c r="I1171" s="0" t="n">
        <v>30.89</v>
      </c>
      <c r="K1171" s="0" t="n">
        <v>116.7</v>
      </c>
      <c r="L1171" s="0" t="n">
        <v>4434</v>
      </c>
      <c r="M1171" s="0" t="n">
        <v>11.83</v>
      </c>
      <c r="N1171" s="0" t="n">
        <v>19</v>
      </c>
    </row>
    <row r="1172" customFormat="false" ht="12.75" hidden="false" customHeight="false" outlineLevel="0" collapsed="false">
      <c r="F1172" s="0" t="n">
        <v>116.8</v>
      </c>
      <c r="G1172" s="0" t="n">
        <v>5008</v>
      </c>
      <c r="H1172" s="0" t="n">
        <v>21.79</v>
      </c>
      <c r="I1172" s="0" t="n">
        <v>30.98</v>
      </c>
      <c r="K1172" s="0" t="n">
        <v>116.8</v>
      </c>
      <c r="L1172" s="0" t="n">
        <v>4441</v>
      </c>
      <c r="M1172" s="0" t="n">
        <v>11.88</v>
      </c>
      <c r="N1172" s="0" t="n">
        <v>19.06</v>
      </c>
    </row>
    <row r="1173" customFormat="false" ht="12.75" hidden="false" customHeight="false" outlineLevel="0" collapsed="false">
      <c r="F1173" s="0" t="n">
        <v>116.9</v>
      </c>
      <c r="G1173" s="0" t="n">
        <v>5015</v>
      </c>
      <c r="H1173" s="0" t="n">
        <v>21.87</v>
      </c>
      <c r="I1173" s="0" t="n">
        <v>31.05</v>
      </c>
      <c r="K1173" s="0" t="n">
        <v>116.9</v>
      </c>
      <c r="L1173" s="0" t="n">
        <v>4441</v>
      </c>
      <c r="M1173" s="0" t="n">
        <v>11.93</v>
      </c>
      <c r="N1173" s="0" t="n">
        <v>19.12</v>
      </c>
    </row>
    <row r="1174" customFormat="false" ht="12.75" hidden="false" customHeight="false" outlineLevel="0" collapsed="false">
      <c r="F1174" s="0" t="n">
        <v>117</v>
      </c>
      <c r="G1174" s="0" t="n">
        <v>5017</v>
      </c>
      <c r="H1174" s="0" t="n">
        <v>21.91</v>
      </c>
      <c r="I1174" s="0" t="n">
        <v>31.1</v>
      </c>
      <c r="K1174" s="0" t="n">
        <v>117</v>
      </c>
      <c r="L1174" s="0" t="n">
        <v>4436</v>
      </c>
      <c r="M1174" s="0" t="n">
        <v>11.92</v>
      </c>
      <c r="N1174" s="0" t="n">
        <v>19.14</v>
      </c>
    </row>
    <row r="1175" customFormat="false" ht="12.75" hidden="false" customHeight="false" outlineLevel="0" collapsed="false">
      <c r="F1175" s="0" t="n">
        <v>117.1</v>
      </c>
      <c r="G1175" s="0" t="n">
        <v>5014</v>
      </c>
      <c r="H1175" s="0" t="n">
        <v>21.94</v>
      </c>
      <c r="I1175" s="0" t="n">
        <v>31.16</v>
      </c>
      <c r="K1175" s="0" t="n">
        <v>117.1</v>
      </c>
      <c r="L1175" s="0" t="n">
        <v>4424</v>
      </c>
      <c r="M1175" s="0" t="n">
        <v>11.89</v>
      </c>
      <c r="N1175" s="0" t="n">
        <v>19.14</v>
      </c>
    </row>
    <row r="1176" customFormat="false" ht="12.75" hidden="false" customHeight="false" outlineLevel="0" collapsed="false">
      <c r="F1176" s="0" t="n">
        <v>117.2</v>
      </c>
      <c r="G1176" s="0" t="n">
        <v>5011</v>
      </c>
      <c r="H1176" s="0" t="n">
        <v>21.9</v>
      </c>
      <c r="I1176" s="0" t="n">
        <v>31.12</v>
      </c>
      <c r="K1176" s="0" t="n">
        <v>117.2</v>
      </c>
      <c r="L1176" s="0" t="n">
        <v>4412</v>
      </c>
      <c r="M1176" s="0" t="n">
        <v>11.85</v>
      </c>
      <c r="N1176" s="0" t="n">
        <v>19.12</v>
      </c>
    </row>
    <row r="1177" customFormat="false" ht="12.75" hidden="false" customHeight="false" outlineLevel="0" collapsed="false">
      <c r="F1177" s="0" t="n">
        <v>117.3</v>
      </c>
      <c r="G1177" s="0" t="n">
        <v>5008</v>
      </c>
      <c r="H1177" s="0" t="n">
        <v>21.85</v>
      </c>
      <c r="I1177" s="0" t="n">
        <v>31.08</v>
      </c>
      <c r="K1177" s="0" t="n">
        <v>117.3</v>
      </c>
      <c r="L1177" s="0" t="n">
        <v>4405</v>
      </c>
      <c r="M1177" s="0" t="n">
        <v>11.84</v>
      </c>
      <c r="N1177" s="0" t="n">
        <v>19.14</v>
      </c>
    </row>
    <row r="1178" customFormat="false" ht="12.75" hidden="false" customHeight="false" outlineLevel="0" collapsed="false">
      <c r="F1178" s="0" t="n">
        <v>117.4</v>
      </c>
      <c r="G1178" s="0" t="n">
        <v>5007</v>
      </c>
      <c r="H1178" s="0" t="n">
        <v>21.81</v>
      </c>
      <c r="I1178" s="0" t="n">
        <v>31.03</v>
      </c>
      <c r="K1178" s="0" t="n">
        <v>117.4</v>
      </c>
      <c r="L1178" s="0" t="n">
        <v>4410</v>
      </c>
      <c r="M1178" s="0" t="n">
        <v>11.88</v>
      </c>
      <c r="N1178" s="0" t="n">
        <v>19.19</v>
      </c>
    </row>
    <row r="1179" customFormat="false" ht="12.75" hidden="false" customHeight="false" outlineLevel="0" collapsed="false">
      <c r="F1179" s="0" t="n">
        <v>117.5</v>
      </c>
      <c r="G1179" s="0" t="n">
        <v>5007</v>
      </c>
      <c r="H1179" s="0" t="n">
        <v>21.74</v>
      </c>
      <c r="I1179" s="0" t="n">
        <v>30.92</v>
      </c>
      <c r="K1179" s="0" t="n">
        <v>117.5</v>
      </c>
      <c r="L1179" s="0" t="n">
        <v>4424</v>
      </c>
      <c r="M1179" s="0" t="n">
        <v>11.97</v>
      </c>
      <c r="N1179" s="0" t="n">
        <v>19.27</v>
      </c>
    </row>
    <row r="1180" customFormat="false" ht="12.75" hidden="false" customHeight="false" outlineLevel="0" collapsed="false">
      <c r="F1180" s="0" t="n">
        <v>117.6</v>
      </c>
      <c r="G1180" s="0" t="n">
        <v>5009</v>
      </c>
      <c r="H1180" s="0" t="n">
        <v>21.73</v>
      </c>
      <c r="I1180" s="0" t="n">
        <v>30.89</v>
      </c>
      <c r="K1180" s="0" t="n">
        <v>117.6</v>
      </c>
      <c r="L1180" s="0" t="n">
        <v>4442</v>
      </c>
      <c r="M1180" s="0" t="n">
        <v>12.05</v>
      </c>
      <c r="N1180" s="0" t="n">
        <v>19.31</v>
      </c>
    </row>
    <row r="1181" customFormat="false" ht="12.75" hidden="false" customHeight="false" outlineLevel="0" collapsed="false">
      <c r="F1181" s="0" t="n">
        <v>117.7</v>
      </c>
      <c r="G1181" s="0" t="n">
        <v>5013</v>
      </c>
      <c r="H1181" s="0" t="n">
        <v>21.76</v>
      </c>
      <c r="I1181" s="0" t="n">
        <v>30.9</v>
      </c>
      <c r="K1181" s="0" t="n">
        <v>117.7</v>
      </c>
      <c r="L1181" s="0" t="n">
        <v>4459</v>
      </c>
      <c r="M1181" s="0" t="n">
        <v>12.07</v>
      </c>
      <c r="N1181" s="0" t="n">
        <v>19.27</v>
      </c>
    </row>
    <row r="1182" customFormat="false" ht="12.75" hidden="false" customHeight="false" outlineLevel="0" collapsed="false">
      <c r="F1182" s="0" t="n">
        <v>117.8</v>
      </c>
      <c r="G1182" s="0" t="n">
        <v>5018</v>
      </c>
      <c r="H1182" s="0" t="n">
        <v>21.83</v>
      </c>
      <c r="I1182" s="0" t="n">
        <v>30.98</v>
      </c>
      <c r="K1182" s="0" t="n">
        <v>117.8</v>
      </c>
      <c r="L1182" s="0" t="n">
        <v>4469</v>
      </c>
      <c r="M1182" s="0" t="n">
        <v>12.02</v>
      </c>
      <c r="N1182" s="0" t="n">
        <v>19.15</v>
      </c>
    </row>
    <row r="1183" customFormat="false" ht="12.75" hidden="false" customHeight="false" outlineLevel="0" collapsed="false">
      <c r="F1183" s="0" t="n">
        <v>117.9</v>
      </c>
      <c r="G1183" s="0" t="n">
        <v>5020</v>
      </c>
      <c r="H1183" s="0" t="n">
        <v>21.93</v>
      </c>
      <c r="I1183" s="0" t="n">
        <v>31.11</v>
      </c>
      <c r="K1183" s="0" t="n">
        <v>117.9</v>
      </c>
      <c r="L1183" s="0" t="n">
        <v>4470</v>
      </c>
      <c r="M1183" s="0" t="n">
        <v>11.89</v>
      </c>
      <c r="N1183" s="0" t="n">
        <v>18.94</v>
      </c>
    </row>
    <row r="1184" customFormat="false" ht="12.75" hidden="false" customHeight="false" outlineLevel="0" collapsed="false">
      <c r="F1184" s="0" t="n">
        <v>118</v>
      </c>
      <c r="G1184" s="0" t="n">
        <v>5017</v>
      </c>
      <c r="H1184" s="0" t="n">
        <v>21.96</v>
      </c>
      <c r="I1184" s="0" t="n">
        <v>31.17</v>
      </c>
      <c r="K1184" s="0" t="n">
        <v>118</v>
      </c>
      <c r="L1184" s="0" t="n">
        <v>4465</v>
      </c>
      <c r="M1184" s="0" t="n">
        <v>11.73</v>
      </c>
      <c r="N1184" s="0" t="n">
        <v>18.71</v>
      </c>
    </row>
    <row r="1185" customFormat="false" ht="12.75" hidden="false" customHeight="false" outlineLevel="0" collapsed="false">
      <c r="F1185" s="0" t="n">
        <v>118.1</v>
      </c>
      <c r="G1185" s="0" t="n">
        <v>5009</v>
      </c>
      <c r="H1185" s="0" t="n">
        <v>21.95</v>
      </c>
      <c r="I1185" s="0" t="n">
        <v>31.2</v>
      </c>
      <c r="K1185" s="0" t="n">
        <v>118.1</v>
      </c>
      <c r="L1185" s="0" t="n">
        <v>4458</v>
      </c>
      <c r="M1185" s="0" t="n">
        <v>11.57</v>
      </c>
      <c r="N1185" s="0" t="n">
        <v>18.48</v>
      </c>
    </row>
    <row r="1186" customFormat="false" ht="12.75" hidden="false" customHeight="false" outlineLevel="0" collapsed="false">
      <c r="F1186" s="0" t="n">
        <v>118.2</v>
      </c>
      <c r="G1186" s="0" t="n">
        <v>4999</v>
      </c>
      <c r="H1186" s="0" t="n">
        <v>21.87</v>
      </c>
      <c r="I1186" s="0" t="n">
        <v>31.16</v>
      </c>
      <c r="K1186" s="0" t="n">
        <v>118.2</v>
      </c>
      <c r="L1186" s="0" t="n">
        <v>4454</v>
      </c>
      <c r="M1186" s="0" t="n">
        <v>11.44</v>
      </c>
      <c r="N1186" s="0" t="n">
        <v>18.29</v>
      </c>
    </row>
    <row r="1187" customFormat="false" ht="12.75" hidden="false" customHeight="false" outlineLevel="0" collapsed="false">
      <c r="F1187" s="0" t="n">
        <v>118.3</v>
      </c>
      <c r="G1187" s="0" t="n">
        <v>4992</v>
      </c>
      <c r="H1187" s="0" t="n">
        <v>21.8</v>
      </c>
      <c r="I1187" s="0" t="n">
        <v>31.1</v>
      </c>
      <c r="K1187" s="0" t="n">
        <v>118.3</v>
      </c>
      <c r="L1187" s="0" t="n">
        <v>4456</v>
      </c>
      <c r="M1187" s="0" t="n">
        <v>11.37</v>
      </c>
      <c r="N1187" s="0" t="n">
        <v>18.16</v>
      </c>
    </row>
    <row r="1188" customFormat="false" ht="12.75" hidden="false" customHeight="false" outlineLevel="0" collapsed="false">
      <c r="F1188" s="0" t="n">
        <v>118.4</v>
      </c>
      <c r="G1188" s="0" t="n">
        <v>4989</v>
      </c>
      <c r="H1188" s="0" t="n">
        <v>21.78</v>
      </c>
      <c r="I1188" s="0" t="n">
        <v>31.09</v>
      </c>
      <c r="K1188" s="0" t="n">
        <v>118.4</v>
      </c>
      <c r="L1188" s="0" t="n">
        <v>4462</v>
      </c>
      <c r="M1188" s="0" t="n">
        <v>11.38</v>
      </c>
      <c r="N1188" s="0" t="n">
        <v>18.16</v>
      </c>
    </row>
    <row r="1189" customFormat="false" ht="12.75" hidden="false" customHeight="false" outlineLevel="0" collapsed="false">
      <c r="F1189" s="0" t="n">
        <v>118.5</v>
      </c>
      <c r="G1189" s="0" t="n">
        <v>4988</v>
      </c>
      <c r="H1189" s="0" t="n">
        <v>21.75</v>
      </c>
      <c r="I1189" s="0" t="n">
        <v>31.05</v>
      </c>
      <c r="K1189" s="0" t="n">
        <v>118.5</v>
      </c>
      <c r="L1189" s="0" t="n">
        <v>4468</v>
      </c>
      <c r="M1189" s="0" t="n">
        <v>11.48</v>
      </c>
      <c r="N1189" s="0" t="n">
        <v>18.3</v>
      </c>
    </row>
    <row r="1190" customFormat="false" ht="12.75" hidden="false" customHeight="false" outlineLevel="0" collapsed="false">
      <c r="F1190" s="0" t="n">
        <v>118.6</v>
      </c>
      <c r="G1190" s="0" t="n">
        <v>4987</v>
      </c>
      <c r="H1190" s="0" t="n">
        <v>21.73</v>
      </c>
      <c r="I1190" s="0" t="n">
        <v>31.02</v>
      </c>
      <c r="K1190" s="0" t="n">
        <v>118.6</v>
      </c>
      <c r="L1190" s="0" t="n">
        <v>4468</v>
      </c>
      <c r="M1190" s="0" t="n">
        <v>11.62</v>
      </c>
      <c r="N1190" s="0" t="n">
        <v>18.51</v>
      </c>
    </row>
    <row r="1191" customFormat="false" ht="12.75" hidden="false" customHeight="false" outlineLevel="0" collapsed="false">
      <c r="F1191" s="0" t="n">
        <v>118.7</v>
      </c>
      <c r="G1191" s="0" t="n">
        <v>4987</v>
      </c>
      <c r="H1191" s="0" t="n">
        <v>21.72</v>
      </c>
      <c r="I1191" s="0" t="n">
        <v>31.01</v>
      </c>
      <c r="K1191" s="0" t="n">
        <v>118.7</v>
      </c>
      <c r="L1191" s="0" t="n">
        <v>4462</v>
      </c>
      <c r="M1191" s="0" t="n">
        <v>11.76</v>
      </c>
      <c r="N1191" s="0" t="n">
        <v>18.77</v>
      </c>
    </row>
    <row r="1192" customFormat="false" ht="12.75" hidden="false" customHeight="false" outlineLevel="0" collapsed="false">
      <c r="F1192" s="0" t="n">
        <v>118.8</v>
      </c>
      <c r="G1192" s="0" t="n">
        <v>4990</v>
      </c>
      <c r="H1192" s="0" t="n">
        <v>21.71</v>
      </c>
      <c r="I1192" s="0" t="n">
        <v>30.99</v>
      </c>
      <c r="K1192" s="0" t="n">
        <v>118.8</v>
      </c>
      <c r="L1192" s="0" t="n">
        <v>4448</v>
      </c>
      <c r="M1192" s="0" t="n">
        <v>11.85</v>
      </c>
      <c r="N1192" s="0" t="n">
        <v>18.96</v>
      </c>
    </row>
    <row r="1193" customFormat="false" ht="12.75" hidden="false" customHeight="false" outlineLevel="0" collapsed="false">
      <c r="F1193" s="0" t="n">
        <v>118.9</v>
      </c>
      <c r="G1193" s="0" t="n">
        <v>4996</v>
      </c>
      <c r="H1193" s="0" t="n">
        <v>21.72</v>
      </c>
      <c r="I1193" s="0" t="n">
        <v>30.96</v>
      </c>
      <c r="K1193" s="0" t="n">
        <v>118.9</v>
      </c>
      <c r="L1193" s="0" t="n">
        <v>4428</v>
      </c>
      <c r="M1193" s="0" t="n">
        <v>11.87</v>
      </c>
      <c r="N1193" s="0" t="n">
        <v>19.08</v>
      </c>
    </row>
    <row r="1194" customFormat="false" ht="12.75" hidden="false" customHeight="false" outlineLevel="0" collapsed="false">
      <c r="F1194" s="0" t="n">
        <v>119</v>
      </c>
      <c r="G1194" s="0" t="n">
        <v>5004</v>
      </c>
      <c r="H1194" s="0" t="n">
        <v>21.77</v>
      </c>
      <c r="I1194" s="0" t="n">
        <v>30.97</v>
      </c>
      <c r="K1194" s="0" t="n">
        <v>119</v>
      </c>
      <c r="L1194" s="0" t="n">
        <v>4407</v>
      </c>
      <c r="M1194" s="0" t="n">
        <v>11.89</v>
      </c>
      <c r="N1194" s="0" t="n">
        <v>19.22</v>
      </c>
    </row>
    <row r="1195" customFormat="false" ht="12.75" hidden="false" customHeight="false" outlineLevel="0" collapsed="false">
      <c r="F1195" s="0" t="n">
        <v>119.1</v>
      </c>
      <c r="G1195" s="0" t="n">
        <v>5011</v>
      </c>
      <c r="H1195" s="0" t="n">
        <v>21.8</v>
      </c>
      <c r="I1195" s="0" t="n">
        <v>30.99</v>
      </c>
      <c r="K1195" s="0" t="n">
        <v>119.1</v>
      </c>
      <c r="L1195" s="0" t="n">
        <v>4390</v>
      </c>
      <c r="M1195" s="0" t="n">
        <v>11.94</v>
      </c>
      <c r="N1195" s="0" t="n">
        <v>19.37</v>
      </c>
    </row>
    <row r="1196" customFormat="false" ht="12.75" hidden="false" customHeight="false" outlineLevel="0" collapsed="false">
      <c r="F1196" s="0" t="n">
        <v>119.2</v>
      </c>
      <c r="G1196" s="0" t="n">
        <v>5012</v>
      </c>
      <c r="H1196" s="0" t="n">
        <v>21.81</v>
      </c>
      <c r="I1196" s="0" t="n">
        <v>30.99</v>
      </c>
      <c r="K1196" s="0" t="n">
        <v>119.2</v>
      </c>
      <c r="L1196" s="0" t="n">
        <v>4382</v>
      </c>
      <c r="M1196" s="0" t="n">
        <v>12.04</v>
      </c>
      <c r="N1196" s="0" t="n">
        <v>19.56</v>
      </c>
    </row>
    <row r="1197" customFormat="false" ht="12.75" hidden="false" customHeight="false" outlineLevel="0" collapsed="false">
      <c r="F1197" s="0" t="n">
        <v>119.3</v>
      </c>
      <c r="G1197" s="0" t="n">
        <v>5008</v>
      </c>
      <c r="H1197" s="0" t="n">
        <v>21.82</v>
      </c>
      <c r="I1197" s="0" t="n">
        <v>31.03</v>
      </c>
      <c r="K1197" s="0" t="n">
        <v>119.3</v>
      </c>
      <c r="L1197" s="0" t="n">
        <v>4384</v>
      </c>
      <c r="M1197" s="0" t="n">
        <v>12.16</v>
      </c>
      <c r="N1197" s="0" t="n">
        <v>19.75</v>
      </c>
    </row>
    <row r="1198" customFormat="false" ht="12.75" hidden="false" customHeight="false" outlineLevel="0" collapsed="false">
      <c r="F1198" s="0" t="n">
        <v>119.4</v>
      </c>
      <c r="G1198" s="0" t="n">
        <v>5000</v>
      </c>
      <c r="H1198" s="0" t="n">
        <v>21.78</v>
      </c>
      <c r="I1198" s="0" t="n">
        <v>31.02</v>
      </c>
      <c r="K1198" s="0" t="n">
        <v>119.4</v>
      </c>
      <c r="L1198" s="0" t="n">
        <v>4390</v>
      </c>
      <c r="M1198" s="0" t="n">
        <v>12.24</v>
      </c>
      <c r="N1198" s="0" t="n">
        <v>19.86</v>
      </c>
    </row>
    <row r="1199" customFormat="false" ht="12.75" hidden="false" customHeight="false" outlineLevel="0" collapsed="false">
      <c r="F1199" s="0" t="n">
        <v>119.5</v>
      </c>
      <c r="G1199" s="0" t="n">
        <v>4992</v>
      </c>
      <c r="H1199" s="0" t="n">
        <v>21.7</v>
      </c>
      <c r="I1199" s="0" t="n">
        <v>30.95</v>
      </c>
      <c r="K1199" s="0" t="n">
        <v>119.5</v>
      </c>
      <c r="L1199" s="0" t="n">
        <v>4393</v>
      </c>
      <c r="M1199" s="0" t="n">
        <v>12.28</v>
      </c>
      <c r="N1199" s="0" t="n">
        <v>19.9</v>
      </c>
    </row>
    <row r="1200" customFormat="false" ht="12.75" hidden="false" customHeight="false" outlineLevel="0" collapsed="false">
      <c r="F1200" s="0" t="n">
        <v>119.6</v>
      </c>
      <c r="G1200" s="0" t="n">
        <v>4989</v>
      </c>
      <c r="H1200" s="0" t="n">
        <v>21.69</v>
      </c>
      <c r="I1200" s="0" t="n">
        <v>30.96</v>
      </c>
      <c r="K1200" s="0" t="n">
        <v>119.6</v>
      </c>
      <c r="L1200" s="0" t="n">
        <v>4390</v>
      </c>
      <c r="M1200" s="0" t="n">
        <v>12.26</v>
      </c>
      <c r="N1200" s="0" t="n">
        <v>19.88</v>
      </c>
    </row>
    <row r="1201" customFormat="false" ht="12.75" hidden="false" customHeight="false" outlineLevel="0" collapsed="false">
      <c r="F1201" s="0" t="n">
        <v>119.7</v>
      </c>
      <c r="G1201" s="0" t="n">
        <v>4992</v>
      </c>
      <c r="H1201" s="0" t="n">
        <v>21.72</v>
      </c>
      <c r="I1201" s="0" t="n">
        <v>30.99</v>
      </c>
      <c r="K1201" s="0" t="n">
        <v>119.7</v>
      </c>
      <c r="L1201" s="0" t="n">
        <v>4382</v>
      </c>
      <c r="M1201" s="0" t="n">
        <v>12.18</v>
      </c>
      <c r="N1201" s="0" t="n">
        <v>19.79</v>
      </c>
    </row>
    <row r="1202" customFormat="false" ht="12.75" hidden="false" customHeight="false" outlineLevel="0" collapsed="false">
      <c r="F1202" s="0" t="n">
        <v>119.8</v>
      </c>
      <c r="G1202" s="0" t="n">
        <v>4999</v>
      </c>
      <c r="H1202" s="0" t="n">
        <v>21.81</v>
      </c>
      <c r="I1202" s="0" t="n">
        <v>31.07</v>
      </c>
      <c r="K1202" s="0" t="n">
        <v>119.8</v>
      </c>
      <c r="L1202" s="0" t="n">
        <v>4374</v>
      </c>
      <c r="M1202" s="0" t="n">
        <v>12.1</v>
      </c>
      <c r="N1202" s="0" t="n">
        <v>19.7</v>
      </c>
    </row>
    <row r="1203" customFormat="false" ht="12.75" hidden="false" customHeight="false" outlineLevel="0" collapsed="false">
      <c r="F1203" s="0" t="n">
        <v>119.9</v>
      </c>
      <c r="G1203" s="0" t="n">
        <v>5005</v>
      </c>
      <c r="H1203" s="0" t="n">
        <v>21.99</v>
      </c>
      <c r="I1203" s="0" t="n">
        <v>31.29</v>
      </c>
      <c r="K1203" s="0" t="n">
        <v>119.9</v>
      </c>
      <c r="L1203" s="0" t="n">
        <v>4372</v>
      </c>
      <c r="M1203" s="0" t="n">
        <v>12.04</v>
      </c>
      <c r="N1203" s="0" t="n">
        <v>19.6</v>
      </c>
    </row>
    <row r="1204" customFormat="false" ht="12.75" hidden="false" customHeight="false" outlineLevel="0" collapsed="false">
      <c r="F1204" s="0" t="n">
        <v>120</v>
      </c>
      <c r="G1204" s="0" t="n">
        <v>5005</v>
      </c>
      <c r="H1204" s="0" t="n">
        <v>22.12</v>
      </c>
      <c r="I1204" s="0" t="n">
        <v>31.47</v>
      </c>
      <c r="K1204" s="0" t="n">
        <v>120</v>
      </c>
      <c r="L1204" s="0" t="n">
        <v>4375</v>
      </c>
      <c r="M1204" s="0" t="n">
        <v>11.99</v>
      </c>
      <c r="N1204" s="0" t="n">
        <v>19.51</v>
      </c>
    </row>
    <row r="1205" customFormat="false" ht="12.75" hidden="false" customHeight="false" outlineLevel="0" collapsed="false">
      <c r="F1205" s="0" t="n">
        <v>120.1</v>
      </c>
      <c r="G1205" s="0" t="n">
        <v>4999</v>
      </c>
      <c r="H1205" s="0" t="n">
        <v>22.18</v>
      </c>
      <c r="I1205" s="0" t="n">
        <v>31.6</v>
      </c>
      <c r="K1205" s="0" t="n">
        <v>120.1</v>
      </c>
      <c r="L1205" s="0" t="n">
        <v>4380</v>
      </c>
      <c r="M1205" s="0" t="n">
        <v>11.97</v>
      </c>
      <c r="N1205" s="0" t="n">
        <v>19.45</v>
      </c>
    </row>
    <row r="1206" customFormat="false" ht="12.75" hidden="false" customHeight="false" outlineLevel="0" collapsed="false">
      <c r="F1206" s="0" t="n">
        <v>120.2</v>
      </c>
      <c r="G1206" s="0" t="n">
        <v>4988</v>
      </c>
      <c r="H1206" s="0" t="n">
        <v>22.18</v>
      </c>
      <c r="I1206" s="0" t="n">
        <v>31.67</v>
      </c>
      <c r="K1206" s="0" t="n">
        <v>120.2</v>
      </c>
      <c r="L1206" s="0" t="n">
        <v>4381</v>
      </c>
      <c r="M1206" s="0" t="n">
        <v>11.93</v>
      </c>
      <c r="N1206" s="0" t="n">
        <v>19.39</v>
      </c>
    </row>
    <row r="1207" customFormat="false" ht="12.75" hidden="false" customHeight="false" outlineLevel="0" collapsed="false">
      <c r="F1207" s="0" t="n">
        <v>120.3</v>
      </c>
      <c r="G1207" s="0" t="n">
        <v>4976</v>
      </c>
      <c r="H1207" s="0" t="n">
        <v>22.09</v>
      </c>
      <c r="I1207" s="0" t="n">
        <v>31.61</v>
      </c>
      <c r="K1207" s="0" t="n">
        <v>120.3</v>
      </c>
      <c r="L1207" s="0" t="n">
        <v>4376</v>
      </c>
      <c r="M1207" s="0" t="n">
        <v>11.86</v>
      </c>
      <c r="N1207" s="0" t="n">
        <v>19.29</v>
      </c>
    </row>
    <row r="1208" customFormat="false" ht="12.75" hidden="false" customHeight="false" outlineLevel="0" collapsed="false">
      <c r="F1208" s="0" t="n">
        <v>120.4</v>
      </c>
      <c r="G1208" s="0" t="n">
        <v>4967</v>
      </c>
      <c r="H1208" s="0" t="n">
        <v>21.97</v>
      </c>
      <c r="I1208" s="0" t="n">
        <v>31.5</v>
      </c>
      <c r="K1208" s="0" t="n">
        <v>120.4</v>
      </c>
      <c r="L1208" s="0" t="n">
        <v>4366</v>
      </c>
      <c r="M1208" s="0" t="n">
        <v>11.77</v>
      </c>
      <c r="N1208" s="0" t="n">
        <v>19.19</v>
      </c>
    </row>
    <row r="1209" customFormat="false" ht="12.75" hidden="false" customHeight="false" outlineLevel="0" collapsed="false">
      <c r="F1209" s="0" t="n">
        <v>120.5</v>
      </c>
      <c r="G1209" s="0" t="n">
        <v>4961</v>
      </c>
      <c r="H1209" s="0" t="n">
        <v>21.86</v>
      </c>
      <c r="I1209" s="0" t="n">
        <v>31.38</v>
      </c>
      <c r="K1209" s="0" t="n">
        <v>120.5</v>
      </c>
      <c r="L1209" s="0" t="n">
        <v>4356</v>
      </c>
      <c r="M1209" s="0" t="n">
        <v>11.71</v>
      </c>
      <c r="N1209" s="0" t="n">
        <v>19.14</v>
      </c>
    </row>
    <row r="1210" customFormat="false" ht="12.75" hidden="false" customHeight="false" outlineLevel="0" collapsed="false">
      <c r="F1210" s="0" t="n">
        <v>120.6</v>
      </c>
      <c r="G1210" s="0" t="n">
        <v>4959</v>
      </c>
      <c r="H1210" s="0" t="n">
        <v>21.77</v>
      </c>
      <c r="I1210" s="0" t="n">
        <v>31.26</v>
      </c>
      <c r="K1210" s="0" t="n">
        <v>120.6</v>
      </c>
      <c r="L1210" s="0" t="n">
        <v>4350</v>
      </c>
      <c r="M1210" s="0" t="n">
        <v>11.68</v>
      </c>
      <c r="N1210" s="0" t="n">
        <v>19.13</v>
      </c>
    </row>
    <row r="1211" customFormat="false" ht="12.75" hidden="false" customHeight="false" outlineLevel="0" collapsed="false">
      <c r="F1211" s="0" t="n">
        <v>120.7</v>
      </c>
      <c r="G1211" s="0" t="n">
        <v>4962</v>
      </c>
      <c r="H1211" s="0" t="n">
        <v>21.72</v>
      </c>
      <c r="I1211" s="0" t="n">
        <v>31.17</v>
      </c>
      <c r="K1211" s="0" t="n">
        <v>120.7</v>
      </c>
      <c r="L1211" s="0" t="n">
        <v>4351</v>
      </c>
      <c r="M1211" s="0" t="n">
        <v>11.69</v>
      </c>
      <c r="N1211" s="0" t="n">
        <v>19.14</v>
      </c>
    </row>
    <row r="1212" customFormat="false" ht="12.75" hidden="false" customHeight="false" outlineLevel="0" collapsed="false">
      <c r="F1212" s="0" t="n">
        <v>120.8</v>
      </c>
      <c r="G1212" s="0" t="n">
        <v>4969</v>
      </c>
      <c r="H1212" s="0" t="n">
        <v>21.69</v>
      </c>
      <c r="I1212" s="0" t="n">
        <v>31.09</v>
      </c>
      <c r="K1212" s="0" t="n">
        <v>120.8</v>
      </c>
      <c r="L1212" s="0" t="n">
        <v>4358</v>
      </c>
      <c r="M1212" s="0" t="n">
        <v>11.7</v>
      </c>
      <c r="N1212" s="0" t="n">
        <v>19.12</v>
      </c>
    </row>
    <row r="1213" customFormat="false" ht="12.75" hidden="false" customHeight="false" outlineLevel="0" collapsed="false">
      <c r="F1213" s="0" t="n">
        <v>120.9</v>
      </c>
      <c r="G1213" s="0" t="n">
        <v>4979</v>
      </c>
      <c r="H1213" s="0" t="n">
        <v>21.69</v>
      </c>
      <c r="I1213" s="0" t="n">
        <v>31.02</v>
      </c>
      <c r="K1213" s="0" t="n">
        <v>120.9</v>
      </c>
      <c r="L1213" s="0" t="n">
        <v>4368</v>
      </c>
      <c r="M1213" s="0" t="n">
        <v>11.68</v>
      </c>
      <c r="N1213" s="0" t="n">
        <v>19.05</v>
      </c>
    </row>
    <row r="1214" customFormat="false" ht="12.75" hidden="false" customHeight="false" outlineLevel="0" collapsed="false">
      <c r="F1214" s="0" t="n">
        <v>121</v>
      </c>
      <c r="G1214" s="0" t="n">
        <v>4988</v>
      </c>
      <c r="H1214" s="0" t="n">
        <v>21.68</v>
      </c>
      <c r="I1214" s="0" t="n">
        <v>30.95</v>
      </c>
      <c r="K1214" s="0" t="n">
        <v>121</v>
      </c>
      <c r="L1214" s="0" t="n">
        <v>4380</v>
      </c>
      <c r="M1214" s="0" t="n">
        <v>11.67</v>
      </c>
      <c r="N1214" s="0" t="n">
        <v>18.97</v>
      </c>
    </row>
    <row r="1215" customFormat="false" ht="12.75" hidden="false" customHeight="false" outlineLevel="0" collapsed="false">
      <c r="F1215" s="0" t="n">
        <v>121.1</v>
      </c>
      <c r="G1215" s="0" t="n">
        <v>4996</v>
      </c>
      <c r="H1215" s="0" t="n">
        <v>21.64</v>
      </c>
      <c r="I1215" s="0" t="n">
        <v>30.85</v>
      </c>
      <c r="K1215" s="0" t="n">
        <v>121.1</v>
      </c>
      <c r="L1215" s="0" t="n">
        <v>4392</v>
      </c>
      <c r="M1215" s="0" t="n">
        <v>11.66</v>
      </c>
      <c r="N1215" s="0" t="n">
        <v>18.91</v>
      </c>
    </row>
    <row r="1216" customFormat="false" ht="12.75" hidden="false" customHeight="false" outlineLevel="0" collapsed="false">
      <c r="F1216" s="0" t="n">
        <v>121.2</v>
      </c>
      <c r="G1216" s="0" t="n">
        <v>5003</v>
      </c>
      <c r="H1216" s="0" t="n">
        <v>21.61</v>
      </c>
      <c r="I1216" s="0" t="n">
        <v>30.76</v>
      </c>
      <c r="K1216" s="0" t="n">
        <v>121.2</v>
      </c>
      <c r="L1216" s="0" t="n">
        <v>4403</v>
      </c>
      <c r="M1216" s="0" t="n">
        <v>11.7</v>
      </c>
      <c r="N1216" s="0" t="n">
        <v>18.91</v>
      </c>
    </row>
    <row r="1217" customFormat="false" ht="12.75" hidden="false" customHeight="false" outlineLevel="0" collapsed="false">
      <c r="F1217" s="0" t="n">
        <v>121.3</v>
      </c>
      <c r="G1217" s="0" t="n">
        <v>5010</v>
      </c>
      <c r="H1217" s="0" t="n">
        <v>21.59</v>
      </c>
      <c r="I1217" s="0" t="n">
        <v>30.69</v>
      </c>
      <c r="K1217" s="0" t="n">
        <v>121.3</v>
      </c>
      <c r="L1217" s="0" t="n">
        <v>4414</v>
      </c>
      <c r="M1217" s="0" t="n">
        <v>11.75</v>
      </c>
      <c r="N1217" s="0" t="n">
        <v>18.96</v>
      </c>
    </row>
    <row r="1218" customFormat="false" ht="12.75" hidden="false" customHeight="false" outlineLevel="0" collapsed="false">
      <c r="F1218" s="0" t="n">
        <v>121.4</v>
      </c>
      <c r="G1218" s="0" t="n">
        <v>5017</v>
      </c>
      <c r="H1218" s="0" t="n">
        <v>21.58</v>
      </c>
      <c r="I1218" s="0" t="n">
        <v>30.64</v>
      </c>
      <c r="K1218" s="0" t="n">
        <v>121.4</v>
      </c>
      <c r="L1218" s="0" t="n">
        <v>4423</v>
      </c>
      <c r="M1218" s="0" t="n">
        <v>11.79</v>
      </c>
      <c r="N1218" s="0" t="n">
        <v>18.98</v>
      </c>
    </row>
    <row r="1219" customFormat="false" ht="12.75" hidden="false" customHeight="false" outlineLevel="0" collapsed="false">
      <c r="F1219" s="0" t="n">
        <v>121.5</v>
      </c>
      <c r="G1219" s="0" t="n">
        <v>5023</v>
      </c>
      <c r="H1219" s="0" t="n">
        <v>21.67</v>
      </c>
      <c r="I1219" s="0" t="n">
        <v>30.71</v>
      </c>
      <c r="K1219" s="0" t="n">
        <v>121.5</v>
      </c>
      <c r="L1219" s="0" t="n">
        <v>4430</v>
      </c>
      <c r="M1219" s="0" t="n">
        <v>11.79</v>
      </c>
      <c r="N1219" s="0" t="n">
        <v>18.94</v>
      </c>
    </row>
    <row r="1220" customFormat="false" ht="12.75" hidden="false" customHeight="false" outlineLevel="0" collapsed="false">
      <c r="F1220" s="0" t="n">
        <v>121.6</v>
      </c>
      <c r="G1220" s="0" t="n">
        <v>5026</v>
      </c>
      <c r="H1220" s="0" t="n">
        <v>21.76</v>
      </c>
      <c r="I1220" s="0" t="n">
        <v>30.83</v>
      </c>
      <c r="K1220" s="0" t="n">
        <v>121.6</v>
      </c>
      <c r="L1220" s="0" t="n">
        <v>4437</v>
      </c>
      <c r="M1220" s="0" t="n">
        <v>11.73</v>
      </c>
      <c r="N1220" s="0" t="n">
        <v>18.82</v>
      </c>
    </row>
    <row r="1221" customFormat="false" ht="12.75" hidden="false" customHeight="false" outlineLevel="0" collapsed="false">
      <c r="F1221" s="0" t="n">
        <v>121.7</v>
      </c>
      <c r="G1221" s="0" t="n">
        <v>5024</v>
      </c>
      <c r="H1221" s="0" t="n">
        <v>21.84</v>
      </c>
      <c r="I1221" s="0" t="n">
        <v>30.95</v>
      </c>
      <c r="K1221" s="0" t="n">
        <v>121.7</v>
      </c>
      <c r="L1221" s="0" t="n">
        <v>4443</v>
      </c>
      <c r="M1221" s="0" t="n">
        <v>11.66</v>
      </c>
      <c r="N1221" s="0" t="n">
        <v>18.68</v>
      </c>
    </row>
    <row r="1222" customFormat="false" ht="12.75" hidden="false" customHeight="false" outlineLevel="0" collapsed="false">
      <c r="F1222" s="0" t="n">
        <v>121.8</v>
      </c>
      <c r="G1222" s="0" t="n">
        <v>5017</v>
      </c>
      <c r="H1222" s="0" t="n">
        <v>21.89</v>
      </c>
      <c r="I1222" s="0" t="n">
        <v>31.07</v>
      </c>
      <c r="K1222" s="0" t="n">
        <v>121.8</v>
      </c>
      <c r="L1222" s="0" t="n">
        <v>4449</v>
      </c>
      <c r="M1222" s="0" t="n">
        <v>11.64</v>
      </c>
      <c r="N1222" s="0" t="n">
        <v>18.63</v>
      </c>
    </row>
    <row r="1223" customFormat="false" ht="12.75" hidden="false" customHeight="false" outlineLevel="0" collapsed="false">
      <c r="F1223" s="0" t="n">
        <v>121.9</v>
      </c>
      <c r="G1223" s="0" t="n">
        <v>5006</v>
      </c>
      <c r="H1223" s="0" t="n">
        <v>21.84</v>
      </c>
      <c r="I1223" s="0" t="n">
        <v>31.07</v>
      </c>
      <c r="K1223" s="0" t="n">
        <v>121.9</v>
      </c>
      <c r="L1223" s="0" t="n">
        <v>4452</v>
      </c>
      <c r="M1223" s="0" t="n">
        <v>11.65</v>
      </c>
      <c r="N1223" s="0" t="n">
        <v>18.63</v>
      </c>
    </row>
    <row r="1224" customFormat="false" ht="12.75" hidden="false" customHeight="false" outlineLevel="0" collapsed="false">
      <c r="F1224" s="0" t="n">
        <v>122</v>
      </c>
      <c r="G1224" s="0" t="n">
        <v>4998</v>
      </c>
      <c r="H1224" s="0" t="n">
        <v>21.79</v>
      </c>
      <c r="I1224" s="0" t="n">
        <v>31.05</v>
      </c>
      <c r="K1224" s="0" t="n">
        <v>122</v>
      </c>
      <c r="L1224" s="0" t="n">
        <v>4449</v>
      </c>
      <c r="M1224" s="0" t="n">
        <v>11.69</v>
      </c>
      <c r="N1224" s="0" t="n">
        <v>18.72</v>
      </c>
    </row>
    <row r="1225" customFormat="false" ht="12.75" hidden="false" customHeight="false" outlineLevel="0" collapsed="false">
      <c r="F1225" s="0" t="n">
        <v>122.1</v>
      </c>
      <c r="G1225" s="0" t="n">
        <v>4990</v>
      </c>
      <c r="H1225" s="0" t="n">
        <v>21.72</v>
      </c>
      <c r="I1225" s="0" t="n">
        <v>31</v>
      </c>
      <c r="K1225" s="0" t="n">
        <v>122.1</v>
      </c>
      <c r="L1225" s="0" t="n">
        <v>4438</v>
      </c>
      <c r="M1225" s="0" t="n">
        <v>11.71</v>
      </c>
      <c r="N1225" s="0" t="n">
        <v>18.79</v>
      </c>
    </row>
    <row r="1226" customFormat="false" ht="12.75" hidden="false" customHeight="false" outlineLevel="0" collapsed="false">
      <c r="F1226" s="0" t="n">
        <v>122.2</v>
      </c>
      <c r="G1226" s="0" t="n">
        <v>4984</v>
      </c>
      <c r="H1226" s="0" t="n">
        <v>21.62</v>
      </c>
      <c r="I1226" s="0" t="n">
        <v>30.89</v>
      </c>
      <c r="K1226" s="0" t="n">
        <v>122.2</v>
      </c>
      <c r="L1226" s="0" t="n">
        <v>4418</v>
      </c>
      <c r="M1226" s="0" t="n">
        <v>11.67</v>
      </c>
      <c r="N1226" s="0" t="n">
        <v>18.8</v>
      </c>
    </row>
    <row r="1227" customFormat="false" ht="12.75" hidden="false" customHeight="false" outlineLevel="0" collapsed="false">
      <c r="F1227" s="0" t="n">
        <v>122.3</v>
      </c>
      <c r="G1227" s="0" t="n">
        <v>4977</v>
      </c>
      <c r="H1227" s="0" t="n">
        <v>21.52</v>
      </c>
      <c r="I1227" s="0" t="n">
        <v>30.78</v>
      </c>
      <c r="K1227" s="0" t="n">
        <v>122.3</v>
      </c>
      <c r="L1227" s="0" t="n">
        <v>4397</v>
      </c>
      <c r="M1227" s="0" t="n">
        <v>11.63</v>
      </c>
      <c r="N1227" s="0" t="n">
        <v>18.84</v>
      </c>
    </row>
    <row r="1228" customFormat="false" ht="12.75" hidden="false" customHeight="false" outlineLevel="0" collapsed="false">
      <c r="F1228" s="0" t="n">
        <v>122.4</v>
      </c>
      <c r="G1228" s="0" t="n">
        <v>4968</v>
      </c>
      <c r="H1228" s="0" t="n">
        <v>21.38</v>
      </c>
      <c r="I1228" s="0" t="n">
        <v>30.64</v>
      </c>
      <c r="K1228" s="0" t="n">
        <v>122.4</v>
      </c>
      <c r="L1228" s="0" t="n">
        <v>4381</v>
      </c>
      <c r="M1228" s="0" t="n">
        <v>11.64</v>
      </c>
      <c r="N1228" s="0" t="n">
        <v>18.92</v>
      </c>
    </row>
    <row r="1229" customFormat="false" ht="12.75" hidden="false" customHeight="false" outlineLevel="0" collapsed="false">
      <c r="F1229" s="0" t="n">
        <v>122.5</v>
      </c>
      <c r="G1229" s="0" t="n">
        <v>4961</v>
      </c>
      <c r="H1229" s="0" t="n">
        <v>21.3</v>
      </c>
      <c r="I1229" s="0" t="n">
        <v>30.58</v>
      </c>
      <c r="K1229" s="0" t="n">
        <v>122.5</v>
      </c>
      <c r="L1229" s="0" t="n">
        <v>4372</v>
      </c>
      <c r="M1229" s="0" t="n">
        <v>11.72</v>
      </c>
      <c r="N1229" s="0" t="n">
        <v>19.09</v>
      </c>
    </row>
    <row r="1230" customFormat="false" ht="12.75" hidden="false" customHeight="false" outlineLevel="0" collapsed="false">
      <c r="F1230" s="0" t="n">
        <v>122.6</v>
      </c>
      <c r="G1230" s="0" t="n">
        <v>4958</v>
      </c>
      <c r="H1230" s="0" t="n">
        <v>21.32</v>
      </c>
      <c r="I1230" s="0" t="n">
        <v>30.61</v>
      </c>
      <c r="K1230" s="0" t="n">
        <v>122.6</v>
      </c>
      <c r="L1230" s="0" t="n">
        <v>4371</v>
      </c>
      <c r="M1230" s="0" t="n">
        <v>11.86</v>
      </c>
      <c r="N1230" s="0" t="n">
        <v>19.32</v>
      </c>
    </row>
    <row r="1231" customFormat="false" ht="12.75" hidden="false" customHeight="false" outlineLevel="0" collapsed="false">
      <c r="F1231" s="0" t="n">
        <v>122.7</v>
      </c>
      <c r="G1231" s="0" t="n">
        <v>4963</v>
      </c>
      <c r="H1231" s="0" t="n">
        <v>21.41</v>
      </c>
      <c r="I1231" s="0" t="n">
        <v>30.72</v>
      </c>
      <c r="K1231" s="0" t="n">
        <v>122.7</v>
      </c>
      <c r="L1231" s="0" t="n">
        <v>4373</v>
      </c>
      <c r="M1231" s="0" t="n">
        <v>11.97</v>
      </c>
      <c r="N1231" s="0" t="n">
        <v>19.5</v>
      </c>
    </row>
    <row r="1232" customFormat="false" ht="12.75" hidden="false" customHeight="false" outlineLevel="0" collapsed="false">
      <c r="F1232" s="0" t="n">
        <v>122.8</v>
      </c>
      <c r="G1232" s="0" t="n">
        <v>4974</v>
      </c>
      <c r="H1232" s="0" t="n">
        <v>21.53</v>
      </c>
      <c r="I1232" s="0" t="n">
        <v>30.82</v>
      </c>
      <c r="K1232" s="0" t="n">
        <v>122.8</v>
      </c>
      <c r="L1232" s="0" t="n">
        <v>4374</v>
      </c>
      <c r="M1232" s="0" t="n">
        <v>12.03</v>
      </c>
      <c r="N1232" s="0" t="n">
        <v>19.58</v>
      </c>
    </row>
    <row r="1233" customFormat="false" ht="12.75" hidden="false" customHeight="false" outlineLevel="0" collapsed="false">
      <c r="F1233" s="0" t="n">
        <v>122.9</v>
      </c>
      <c r="G1233" s="0" t="n">
        <v>4988</v>
      </c>
      <c r="H1233" s="0" t="n">
        <v>21.65</v>
      </c>
      <c r="I1233" s="0" t="n">
        <v>30.91</v>
      </c>
      <c r="K1233" s="0" t="n">
        <v>122.9</v>
      </c>
      <c r="L1233" s="0" t="n">
        <v>4374</v>
      </c>
      <c r="M1233" s="0" t="n">
        <v>12.01</v>
      </c>
      <c r="N1233" s="0" t="n">
        <v>19.56</v>
      </c>
    </row>
    <row r="1234" customFormat="false" ht="12.75" hidden="false" customHeight="false" outlineLevel="0" collapsed="false">
      <c r="F1234" s="0" t="n">
        <v>123</v>
      </c>
      <c r="G1234" s="0" t="n">
        <v>5000</v>
      </c>
      <c r="H1234" s="0" t="n">
        <v>21.8</v>
      </c>
      <c r="I1234" s="0" t="n">
        <v>31.04</v>
      </c>
      <c r="K1234" s="0" t="n">
        <v>123</v>
      </c>
      <c r="L1234" s="0" t="n">
        <v>4371</v>
      </c>
      <c r="M1234" s="0" t="n">
        <v>11.99</v>
      </c>
      <c r="N1234" s="0" t="n">
        <v>19.53</v>
      </c>
    </row>
    <row r="1235" customFormat="false" ht="12.75" hidden="false" customHeight="false" outlineLevel="0" collapsed="false">
      <c r="F1235" s="0" t="n">
        <v>123.1</v>
      </c>
      <c r="G1235" s="0" t="n">
        <v>5005</v>
      </c>
      <c r="H1235" s="0" t="n">
        <v>21.86</v>
      </c>
      <c r="I1235" s="0" t="n">
        <v>31.1</v>
      </c>
      <c r="K1235" s="0" t="n">
        <v>123.1</v>
      </c>
      <c r="L1235" s="0" t="n">
        <v>4370</v>
      </c>
      <c r="M1235" s="0" t="n">
        <v>11.97</v>
      </c>
      <c r="N1235" s="0" t="n">
        <v>19.51</v>
      </c>
    </row>
    <row r="1236" customFormat="false" ht="12.75" hidden="false" customHeight="false" outlineLevel="0" collapsed="false">
      <c r="F1236" s="0" t="n">
        <v>123.2</v>
      </c>
      <c r="G1236" s="0" t="n">
        <v>5002</v>
      </c>
      <c r="H1236" s="0" t="n">
        <v>21.86</v>
      </c>
      <c r="I1236" s="0" t="n">
        <v>31.12</v>
      </c>
      <c r="K1236" s="0" t="n">
        <v>123.2</v>
      </c>
      <c r="L1236" s="0" t="n">
        <v>4371</v>
      </c>
      <c r="M1236" s="0" t="n">
        <v>12</v>
      </c>
      <c r="N1236" s="0" t="n">
        <v>19.54</v>
      </c>
    </row>
    <row r="1237" customFormat="false" ht="12.75" hidden="false" customHeight="false" outlineLevel="0" collapsed="false">
      <c r="F1237" s="0" t="n">
        <v>123.3</v>
      </c>
      <c r="G1237" s="0" t="n">
        <v>4992</v>
      </c>
      <c r="H1237" s="0" t="n">
        <v>21.79</v>
      </c>
      <c r="I1237" s="0" t="n">
        <v>31.08</v>
      </c>
      <c r="K1237" s="0" t="n">
        <v>123.3</v>
      </c>
      <c r="L1237" s="0" t="n">
        <v>4374</v>
      </c>
      <c r="M1237" s="0" t="n">
        <v>12.02</v>
      </c>
      <c r="N1237" s="0" t="n">
        <v>19.56</v>
      </c>
    </row>
    <row r="1238" customFormat="false" ht="12.75" hidden="false" customHeight="false" outlineLevel="0" collapsed="false">
      <c r="F1238" s="0" t="n">
        <v>123.4</v>
      </c>
      <c r="G1238" s="0" t="n">
        <v>4982</v>
      </c>
      <c r="H1238" s="0" t="n">
        <v>21.64</v>
      </c>
      <c r="I1238" s="0" t="n">
        <v>30.93</v>
      </c>
      <c r="K1238" s="0" t="n">
        <v>123.4</v>
      </c>
      <c r="L1238" s="0" t="n">
        <v>4379</v>
      </c>
      <c r="M1238" s="0" t="n">
        <v>12</v>
      </c>
      <c r="N1238" s="0" t="n">
        <v>19.51</v>
      </c>
    </row>
    <row r="1239" customFormat="false" ht="12.75" hidden="false" customHeight="false" outlineLevel="0" collapsed="false">
      <c r="F1239" s="0" t="n">
        <v>123.5</v>
      </c>
      <c r="G1239" s="0" t="n">
        <v>4976</v>
      </c>
      <c r="H1239" s="0" t="n">
        <v>21.53</v>
      </c>
      <c r="I1239" s="0" t="n">
        <v>30.82</v>
      </c>
      <c r="K1239" s="0" t="n">
        <v>123.5</v>
      </c>
      <c r="L1239" s="0" t="n">
        <v>4384</v>
      </c>
      <c r="M1239" s="0" t="n">
        <v>11.99</v>
      </c>
      <c r="N1239" s="0" t="n">
        <v>19.48</v>
      </c>
    </row>
    <row r="1240" customFormat="false" ht="12.75" hidden="false" customHeight="false" outlineLevel="0" collapsed="false">
      <c r="F1240" s="0" t="n">
        <v>123.6</v>
      </c>
      <c r="G1240" s="0" t="n">
        <v>4980</v>
      </c>
      <c r="H1240" s="0" t="n">
        <v>21.51</v>
      </c>
      <c r="I1240" s="0" t="n">
        <v>30.76</v>
      </c>
      <c r="K1240" s="0" t="n">
        <v>123.6</v>
      </c>
      <c r="L1240" s="0" t="n">
        <v>4388</v>
      </c>
      <c r="M1240" s="0" t="n">
        <v>11.96</v>
      </c>
      <c r="N1240" s="0" t="n">
        <v>19.41</v>
      </c>
    </row>
    <row r="1241" customFormat="false" ht="12.75" hidden="false" customHeight="false" outlineLevel="0" collapsed="false">
      <c r="F1241" s="0" t="n">
        <v>123.7</v>
      </c>
      <c r="G1241" s="0" t="n">
        <v>4992</v>
      </c>
      <c r="H1241" s="0" t="n">
        <v>21.56</v>
      </c>
      <c r="I1241" s="0" t="n">
        <v>30.76</v>
      </c>
      <c r="K1241" s="0" t="n">
        <v>123.7</v>
      </c>
      <c r="L1241" s="0" t="n">
        <v>4392</v>
      </c>
      <c r="M1241" s="0" t="n">
        <v>11.95</v>
      </c>
      <c r="N1241" s="0" t="n">
        <v>19.37</v>
      </c>
    </row>
    <row r="1242" customFormat="false" ht="12.75" hidden="false" customHeight="false" outlineLevel="0" collapsed="false">
      <c r="F1242" s="0" t="n">
        <v>123.8</v>
      </c>
      <c r="G1242" s="0" t="n">
        <v>5008</v>
      </c>
      <c r="H1242" s="0" t="n">
        <v>21.7</v>
      </c>
      <c r="I1242" s="0" t="n">
        <v>30.86</v>
      </c>
      <c r="K1242" s="0" t="n">
        <v>123.8</v>
      </c>
      <c r="L1242" s="0" t="n">
        <v>4396</v>
      </c>
      <c r="M1242" s="0" t="n">
        <v>11.95</v>
      </c>
      <c r="N1242" s="0" t="n">
        <v>19.36</v>
      </c>
    </row>
    <row r="1243" customFormat="false" ht="12.75" hidden="false" customHeight="false" outlineLevel="0" collapsed="false">
      <c r="F1243" s="0" t="n">
        <v>123.9</v>
      </c>
      <c r="G1243" s="0" t="n">
        <v>5019</v>
      </c>
      <c r="H1243" s="0" t="n">
        <v>21.87</v>
      </c>
      <c r="I1243" s="0" t="n">
        <v>31.04</v>
      </c>
      <c r="K1243" s="0" t="n">
        <v>123.9</v>
      </c>
      <c r="L1243" s="0" t="n">
        <v>4399</v>
      </c>
      <c r="M1243" s="0" t="n">
        <v>11.96</v>
      </c>
      <c r="N1243" s="0" t="n">
        <v>19.36</v>
      </c>
    </row>
    <row r="1244" customFormat="false" ht="12.75" hidden="false" customHeight="false" outlineLevel="0" collapsed="false">
      <c r="F1244" s="0" t="n">
        <v>124</v>
      </c>
      <c r="G1244" s="0" t="n">
        <v>5019</v>
      </c>
      <c r="H1244" s="0" t="n">
        <v>21.97</v>
      </c>
      <c r="I1244" s="0" t="n">
        <v>31.17</v>
      </c>
      <c r="K1244" s="0" t="n">
        <v>124</v>
      </c>
      <c r="L1244" s="0" t="n">
        <v>4396</v>
      </c>
      <c r="M1244" s="0" t="n">
        <v>11.97</v>
      </c>
      <c r="N1244" s="0" t="n">
        <v>19.39</v>
      </c>
    </row>
    <row r="1245" customFormat="false" ht="12.75" hidden="false" customHeight="false" outlineLevel="0" collapsed="false">
      <c r="F1245" s="0" t="n">
        <v>124.1</v>
      </c>
      <c r="G1245" s="0" t="n">
        <v>5006</v>
      </c>
      <c r="H1245" s="0" t="n">
        <v>21.98</v>
      </c>
      <c r="I1245" s="0" t="n">
        <v>31.26</v>
      </c>
      <c r="K1245" s="0" t="n">
        <v>124.1</v>
      </c>
      <c r="L1245" s="0" t="n">
        <v>4387</v>
      </c>
      <c r="M1245" s="0" t="n">
        <v>11.95</v>
      </c>
      <c r="N1245" s="0" t="n">
        <v>19.39</v>
      </c>
    </row>
    <row r="1246" customFormat="false" ht="12.75" hidden="false" customHeight="false" outlineLevel="0" collapsed="false">
      <c r="F1246" s="0" t="n">
        <v>124.2</v>
      </c>
      <c r="G1246" s="0" t="n">
        <v>4984</v>
      </c>
      <c r="H1246" s="0" t="n">
        <v>21.88</v>
      </c>
      <c r="I1246" s="0" t="n">
        <v>31.27</v>
      </c>
      <c r="K1246" s="0" t="n">
        <v>124.2</v>
      </c>
      <c r="L1246" s="0" t="n">
        <v>4372</v>
      </c>
      <c r="M1246" s="0" t="n">
        <v>11.9</v>
      </c>
      <c r="N1246" s="0" t="n">
        <v>19.39</v>
      </c>
    </row>
    <row r="1247" customFormat="false" ht="12.75" hidden="false" customHeight="false" outlineLevel="0" collapsed="false">
      <c r="F1247" s="0" t="n">
        <v>124.3</v>
      </c>
      <c r="G1247" s="0" t="n">
        <v>4960</v>
      </c>
      <c r="H1247" s="0" t="n">
        <v>21.7</v>
      </c>
      <c r="I1247" s="0" t="n">
        <v>31.16</v>
      </c>
      <c r="K1247" s="0" t="n">
        <v>124.3</v>
      </c>
      <c r="L1247" s="0" t="n">
        <v>4358</v>
      </c>
      <c r="M1247" s="0" t="n">
        <v>11.84</v>
      </c>
      <c r="N1247" s="0" t="n">
        <v>19.36</v>
      </c>
    </row>
    <row r="1248" customFormat="false" ht="12.75" hidden="false" customHeight="false" outlineLevel="0" collapsed="false">
      <c r="F1248" s="0" t="n">
        <v>124.4</v>
      </c>
      <c r="G1248" s="0" t="n">
        <v>4941</v>
      </c>
      <c r="H1248" s="0" t="n">
        <v>21.55</v>
      </c>
      <c r="I1248" s="0" t="n">
        <v>31.06</v>
      </c>
      <c r="K1248" s="0" t="n">
        <v>124.4</v>
      </c>
      <c r="L1248" s="0" t="n">
        <v>4347</v>
      </c>
      <c r="M1248" s="0" t="n">
        <v>11.79</v>
      </c>
      <c r="N1248" s="0" t="n">
        <v>19.32</v>
      </c>
    </row>
    <row r="1249" customFormat="false" ht="12.75" hidden="false" customHeight="false" outlineLevel="0" collapsed="false">
      <c r="F1249" s="0" t="n">
        <v>124.5</v>
      </c>
      <c r="G1249" s="0" t="n">
        <v>4929</v>
      </c>
      <c r="H1249" s="0" t="n">
        <v>21.41</v>
      </c>
      <c r="I1249" s="0" t="n">
        <v>30.93</v>
      </c>
      <c r="K1249" s="0" t="n">
        <v>124.5</v>
      </c>
      <c r="L1249" s="0" t="n">
        <v>4342</v>
      </c>
      <c r="M1249" s="0" t="n">
        <v>11.76</v>
      </c>
      <c r="N1249" s="0" t="n">
        <v>19.29</v>
      </c>
    </row>
    <row r="1250" customFormat="false" ht="12.75" hidden="false" customHeight="false" outlineLevel="0" collapsed="false">
      <c r="F1250" s="0" t="n">
        <v>124.6</v>
      </c>
      <c r="G1250" s="0" t="n">
        <v>4926</v>
      </c>
      <c r="H1250" s="0" t="n">
        <v>21.33</v>
      </c>
      <c r="I1250" s="0" t="n">
        <v>30.83</v>
      </c>
      <c r="K1250" s="0" t="n">
        <v>124.6</v>
      </c>
      <c r="L1250" s="0" t="n">
        <v>4341</v>
      </c>
      <c r="M1250" s="0" t="n">
        <v>11.73</v>
      </c>
      <c r="N1250" s="0" t="n">
        <v>19.24</v>
      </c>
    </row>
    <row r="1251" customFormat="false" ht="12.75" hidden="false" customHeight="false" outlineLevel="0" collapsed="false">
      <c r="F1251" s="0" t="n">
        <v>124.7</v>
      </c>
      <c r="G1251" s="0" t="n">
        <v>4929</v>
      </c>
      <c r="H1251" s="0" t="n">
        <v>21.33</v>
      </c>
      <c r="I1251" s="0" t="n">
        <v>30.82</v>
      </c>
      <c r="K1251" s="0" t="n">
        <v>124.7</v>
      </c>
      <c r="L1251" s="0" t="n">
        <v>4344</v>
      </c>
      <c r="M1251" s="0" t="n">
        <v>11.72</v>
      </c>
      <c r="N1251" s="0" t="n">
        <v>19.21</v>
      </c>
    </row>
    <row r="1252" customFormat="false" ht="12.75" hidden="false" customHeight="false" outlineLevel="0" collapsed="false">
      <c r="F1252" s="0" t="n">
        <v>124.8</v>
      </c>
      <c r="G1252" s="0" t="n">
        <v>4933</v>
      </c>
      <c r="H1252" s="0" t="n">
        <v>21.38</v>
      </c>
      <c r="I1252" s="0" t="n">
        <v>30.86</v>
      </c>
      <c r="K1252" s="0" t="n">
        <v>124.8</v>
      </c>
      <c r="L1252" s="0" t="n">
        <v>4353</v>
      </c>
      <c r="M1252" s="0" t="n">
        <v>11.77</v>
      </c>
      <c r="N1252" s="0" t="n">
        <v>19.26</v>
      </c>
    </row>
    <row r="1253" customFormat="false" ht="12.75" hidden="false" customHeight="false" outlineLevel="0" collapsed="false">
      <c r="F1253" s="0" t="n">
        <v>124.9</v>
      </c>
      <c r="G1253" s="0" t="n">
        <v>4939</v>
      </c>
      <c r="H1253" s="0" t="n">
        <v>21.47</v>
      </c>
      <c r="I1253" s="0" t="n">
        <v>30.95</v>
      </c>
      <c r="K1253" s="0" t="n">
        <v>124.9</v>
      </c>
      <c r="L1253" s="0" t="n">
        <v>4364</v>
      </c>
      <c r="M1253" s="0" t="n">
        <v>11.91</v>
      </c>
      <c r="N1253" s="0" t="n">
        <v>19.43</v>
      </c>
    </row>
    <row r="1254" customFormat="false" ht="12.75" hidden="false" customHeight="false" outlineLevel="0" collapsed="false">
      <c r="F1254" s="0" t="n">
        <v>125</v>
      </c>
      <c r="G1254" s="0" t="n">
        <v>4948</v>
      </c>
      <c r="H1254" s="0" t="n">
        <v>21.57</v>
      </c>
      <c r="I1254" s="0" t="n">
        <v>31.04</v>
      </c>
      <c r="K1254" s="0" t="n">
        <v>125</v>
      </c>
      <c r="L1254" s="0" t="n">
        <v>4377</v>
      </c>
      <c r="M1254" s="0" t="n">
        <v>12.08</v>
      </c>
      <c r="N1254" s="0" t="n">
        <v>19.64</v>
      </c>
    </row>
    <row r="1255" customFormat="false" ht="12.75" hidden="false" customHeight="false" outlineLevel="0" collapsed="false">
      <c r="F1255" s="0" t="n">
        <v>125.1</v>
      </c>
      <c r="G1255" s="0" t="n">
        <v>4961</v>
      </c>
      <c r="H1255" s="0" t="n">
        <v>21.61</v>
      </c>
      <c r="I1255" s="0" t="n">
        <v>31.02</v>
      </c>
      <c r="K1255" s="0" t="n">
        <v>125.1</v>
      </c>
      <c r="L1255" s="0" t="n">
        <v>4387</v>
      </c>
      <c r="M1255" s="0" t="n">
        <v>12.24</v>
      </c>
      <c r="N1255" s="0" t="n">
        <v>19.87</v>
      </c>
    </row>
    <row r="1256" customFormat="false" ht="12.75" hidden="false" customHeight="false" outlineLevel="0" collapsed="false">
      <c r="F1256" s="0" t="n">
        <v>125.2</v>
      </c>
      <c r="G1256" s="0" t="n">
        <v>4977</v>
      </c>
      <c r="H1256" s="0" t="n">
        <v>21.66</v>
      </c>
      <c r="I1256" s="0" t="n">
        <v>30.99</v>
      </c>
      <c r="K1256" s="0" t="n">
        <v>125.2</v>
      </c>
      <c r="L1256" s="0" t="n">
        <v>4391</v>
      </c>
      <c r="M1256" s="0" t="n">
        <v>12.33</v>
      </c>
      <c r="N1256" s="0" t="n">
        <v>20</v>
      </c>
    </row>
    <row r="1257" customFormat="false" ht="12.75" hidden="false" customHeight="false" outlineLevel="0" collapsed="false">
      <c r="F1257" s="0" t="n">
        <v>125.3</v>
      </c>
      <c r="G1257" s="0" t="n">
        <v>4995</v>
      </c>
      <c r="H1257" s="0" t="n">
        <v>21.69</v>
      </c>
      <c r="I1257" s="0" t="n">
        <v>30.92</v>
      </c>
      <c r="K1257" s="0" t="n">
        <v>125.3</v>
      </c>
      <c r="L1257" s="0" t="n">
        <v>4387</v>
      </c>
      <c r="M1257" s="0" t="n">
        <v>12.32</v>
      </c>
      <c r="N1257" s="0" t="n">
        <v>20</v>
      </c>
    </row>
    <row r="1258" customFormat="false" ht="12.75" hidden="false" customHeight="false" outlineLevel="0" collapsed="false">
      <c r="F1258" s="0" t="n">
        <v>125.4</v>
      </c>
      <c r="G1258" s="0" t="n">
        <v>5013</v>
      </c>
      <c r="H1258" s="0" t="n">
        <v>21.69</v>
      </c>
      <c r="I1258" s="0" t="n">
        <v>30.81</v>
      </c>
      <c r="K1258" s="0" t="n">
        <v>125.4</v>
      </c>
      <c r="L1258" s="0" t="n">
        <v>4377</v>
      </c>
      <c r="M1258" s="0" t="n">
        <v>12.24</v>
      </c>
      <c r="N1258" s="0" t="n">
        <v>19.92</v>
      </c>
    </row>
    <row r="1259" customFormat="false" ht="12.75" hidden="false" customHeight="false" outlineLevel="0" collapsed="false">
      <c r="F1259" s="0" t="n">
        <v>125.5</v>
      </c>
      <c r="G1259" s="0" t="n">
        <v>5027</v>
      </c>
      <c r="H1259" s="0" t="n">
        <v>21.7</v>
      </c>
      <c r="I1259" s="0" t="n">
        <v>30.74</v>
      </c>
      <c r="K1259" s="0" t="n">
        <v>125.5</v>
      </c>
      <c r="L1259" s="0" t="n">
        <v>4363</v>
      </c>
      <c r="M1259" s="0" t="n">
        <v>12.14</v>
      </c>
      <c r="N1259" s="0" t="n">
        <v>19.81</v>
      </c>
    </row>
    <row r="1260" customFormat="false" ht="12.75" hidden="false" customHeight="false" outlineLevel="0" collapsed="false">
      <c r="F1260" s="0" t="n">
        <v>125.6</v>
      </c>
      <c r="G1260" s="0" t="n">
        <v>5039</v>
      </c>
      <c r="H1260" s="0" t="n">
        <v>21.66</v>
      </c>
      <c r="I1260" s="0" t="n">
        <v>30.61</v>
      </c>
      <c r="K1260" s="0" t="n">
        <v>125.6</v>
      </c>
      <c r="L1260" s="0" t="n">
        <v>4349</v>
      </c>
      <c r="M1260" s="0" t="n">
        <v>12.04</v>
      </c>
      <c r="N1260" s="0" t="n">
        <v>19.71</v>
      </c>
    </row>
    <row r="1261" customFormat="false" ht="12.75" hidden="false" customHeight="false" outlineLevel="0" collapsed="false">
      <c r="F1261" s="0" t="n">
        <v>125.7</v>
      </c>
      <c r="G1261" s="0" t="n">
        <v>5046</v>
      </c>
      <c r="H1261" s="0" t="n">
        <v>21.57</v>
      </c>
      <c r="I1261" s="0" t="n">
        <v>30.44</v>
      </c>
      <c r="K1261" s="0" t="n">
        <v>125.7</v>
      </c>
      <c r="L1261" s="0" t="n">
        <v>4335</v>
      </c>
      <c r="M1261" s="0" t="n">
        <v>11.99</v>
      </c>
      <c r="N1261" s="0" t="n">
        <v>19.7</v>
      </c>
    </row>
    <row r="1262" customFormat="false" ht="12.75" hidden="false" customHeight="false" outlineLevel="0" collapsed="false">
      <c r="F1262" s="0" t="n">
        <v>125.8</v>
      </c>
      <c r="G1262" s="0" t="n">
        <v>5051</v>
      </c>
      <c r="H1262" s="0" t="n">
        <v>21.48</v>
      </c>
      <c r="I1262" s="0" t="n">
        <v>30.29</v>
      </c>
      <c r="K1262" s="0" t="n">
        <v>125.8</v>
      </c>
      <c r="L1262" s="0" t="n">
        <v>4322</v>
      </c>
      <c r="M1262" s="0" t="n">
        <v>11.99</v>
      </c>
      <c r="N1262" s="0" t="n">
        <v>19.75</v>
      </c>
    </row>
    <row r="1263" customFormat="false" ht="12.75" hidden="false" customHeight="false" outlineLevel="0" collapsed="false">
      <c r="F1263" s="0" t="n">
        <v>125.9</v>
      </c>
      <c r="G1263" s="0" t="n">
        <v>5054</v>
      </c>
      <c r="H1263" s="0" t="n">
        <v>21.35</v>
      </c>
      <c r="I1263" s="0" t="n">
        <v>30.08</v>
      </c>
      <c r="K1263" s="0" t="n">
        <v>125.9</v>
      </c>
      <c r="L1263" s="0" t="n">
        <v>4309</v>
      </c>
      <c r="M1263" s="0" t="n">
        <v>11.97</v>
      </c>
      <c r="N1263" s="0" t="n">
        <v>19.78</v>
      </c>
    </row>
    <row r="1264" customFormat="false" ht="12.75" hidden="false" customHeight="false" outlineLevel="0" collapsed="false">
      <c r="F1264" s="0" t="n">
        <v>126</v>
      </c>
      <c r="G1264" s="0" t="n">
        <v>5056</v>
      </c>
      <c r="H1264" s="0" t="n">
        <v>21.28</v>
      </c>
      <c r="I1264" s="0" t="n">
        <v>29.97</v>
      </c>
      <c r="K1264" s="0" t="n">
        <v>126</v>
      </c>
      <c r="L1264" s="0" t="n">
        <v>4295</v>
      </c>
      <c r="M1264" s="0" t="n">
        <v>11.94</v>
      </c>
      <c r="N1264" s="0" t="n">
        <v>19.79</v>
      </c>
    </row>
    <row r="1265" customFormat="false" ht="12.75" hidden="false" customHeight="false" outlineLevel="0" collapsed="false">
      <c r="F1265" s="0" t="n">
        <v>126.1</v>
      </c>
      <c r="G1265" s="0" t="n">
        <v>5059</v>
      </c>
      <c r="H1265" s="0" t="n">
        <v>21.23</v>
      </c>
      <c r="I1265" s="0" t="n">
        <v>29.88</v>
      </c>
      <c r="K1265" s="0" t="n">
        <v>126.1</v>
      </c>
      <c r="L1265" s="0" t="n">
        <v>4284</v>
      </c>
      <c r="M1265" s="0" t="n">
        <v>11.9</v>
      </c>
      <c r="N1265" s="0" t="n">
        <v>19.78</v>
      </c>
    </row>
    <row r="1266" customFormat="false" ht="12.75" hidden="false" customHeight="false" outlineLevel="0" collapsed="false">
      <c r="F1266" s="0" t="n">
        <v>126.2</v>
      </c>
      <c r="G1266" s="0" t="n">
        <v>5065</v>
      </c>
      <c r="H1266" s="0" t="n">
        <v>21.25</v>
      </c>
      <c r="I1266" s="0" t="n">
        <v>29.87</v>
      </c>
      <c r="K1266" s="0" t="n">
        <v>126.2</v>
      </c>
      <c r="L1266" s="0" t="n">
        <v>4280</v>
      </c>
      <c r="M1266" s="0" t="n">
        <v>11.89</v>
      </c>
      <c r="N1266" s="0" t="n">
        <v>19.78</v>
      </c>
    </row>
    <row r="1267" customFormat="false" ht="12.75" hidden="false" customHeight="false" outlineLevel="0" collapsed="false">
      <c r="F1267" s="0" t="n">
        <v>126.3</v>
      </c>
      <c r="G1267" s="0" t="n">
        <v>5075</v>
      </c>
      <c r="H1267" s="0" t="n">
        <v>21.35</v>
      </c>
      <c r="I1267" s="0" t="n">
        <v>29.96</v>
      </c>
      <c r="K1267" s="0" t="n">
        <v>126.3</v>
      </c>
      <c r="L1267" s="0" t="n">
        <v>4286</v>
      </c>
      <c r="M1267" s="0" t="n">
        <v>11.9</v>
      </c>
      <c r="N1267" s="0" t="n">
        <v>19.77</v>
      </c>
    </row>
    <row r="1268" customFormat="false" ht="12.75" hidden="false" customHeight="false" outlineLevel="0" collapsed="false">
      <c r="F1268" s="0" t="n">
        <v>126.4</v>
      </c>
      <c r="G1268" s="0" t="n">
        <v>5085</v>
      </c>
      <c r="H1268" s="0" t="n">
        <v>21.52</v>
      </c>
      <c r="I1268" s="0" t="n">
        <v>30.13</v>
      </c>
      <c r="K1268" s="0" t="n">
        <v>126.4</v>
      </c>
      <c r="L1268" s="0" t="n">
        <v>4303</v>
      </c>
      <c r="M1268" s="0" t="n">
        <v>11.91</v>
      </c>
      <c r="N1268" s="0" t="n">
        <v>19.72</v>
      </c>
    </row>
    <row r="1269" customFormat="false" ht="12.75" hidden="false" customHeight="false" outlineLevel="0" collapsed="false">
      <c r="F1269" s="0" t="n">
        <v>126.5</v>
      </c>
      <c r="G1269" s="0" t="n">
        <v>5088</v>
      </c>
      <c r="H1269" s="0" t="n">
        <v>21.75</v>
      </c>
      <c r="I1269" s="0" t="n">
        <v>30.44</v>
      </c>
      <c r="K1269" s="0" t="n">
        <v>126.5</v>
      </c>
      <c r="L1269" s="0" t="n">
        <v>4329</v>
      </c>
      <c r="M1269" s="0" t="n">
        <v>11.92</v>
      </c>
      <c r="N1269" s="0" t="n">
        <v>19.61</v>
      </c>
    </row>
    <row r="1270" customFormat="false" ht="12.75" hidden="false" customHeight="false" outlineLevel="0" collapsed="false">
      <c r="F1270" s="0" t="n">
        <v>126.6</v>
      </c>
      <c r="G1270" s="0" t="n">
        <v>5079</v>
      </c>
      <c r="H1270" s="0" t="n">
        <v>21.94</v>
      </c>
      <c r="I1270" s="0" t="n">
        <v>30.76</v>
      </c>
      <c r="K1270" s="0" t="n">
        <v>126.6</v>
      </c>
      <c r="L1270" s="0" t="n">
        <v>4358</v>
      </c>
      <c r="M1270" s="0" t="n">
        <v>11.91</v>
      </c>
      <c r="N1270" s="0" t="n">
        <v>19.46</v>
      </c>
    </row>
    <row r="1271" customFormat="false" ht="12.75" hidden="false" customHeight="false" outlineLevel="0" collapsed="false">
      <c r="F1271" s="0" t="n">
        <v>126.7</v>
      </c>
      <c r="G1271" s="0" t="n">
        <v>5055</v>
      </c>
      <c r="H1271" s="0" t="n">
        <v>22.05</v>
      </c>
      <c r="I1271" s="0" t="n">
        <v>31.06</v>
      </c>
      <c r="K1271" s="0" t="n">
        <v>126.7</v>
      </c>
      <c r="L1271" s="0" t="n">
        <v>4384</v>
      </c>
      <c r="M1271" s="0" t="n">
        <v>11.89</v>
      </c>
      <c r="N1271" s="0" t="n">
        <v>19.31</v>
      </c>
    </row>
    <row r="1272" customFormat="false" ht="12.75" hidden="false" customHeight="false" outlineLevel="0" collapsed="false">
      <c r="F1272" s="0" t="n">
        <v>126.8</v>
      </c>
      <c r="G1272" s="0" t="n">
        <v>5025</v>
      </c>
      <c r="H1272" s="0" t="n">
        <v>22.06</v>
      </c>
      <c r="I1272" s="0" t="n">
        <v>31.27</v>
      </c>
      <c r="K1272" s="0" t="n">
        <v>126.8</v>
      </c>
      <c r="L1272" s="0" t="n">
        <v>4404</v>
      </c>
      <c r="M1272" s="0" t="n">
        <v>11.89</v>
      </c>
      <c r="N1272" s="0" t="n">
        <v>19.22</v>
      </c>
    </row>
    <row r="1273" customFormat="false" ht="12.75" hidden="false" customHeight="false" outlineLevel="0" collapsed="false">
      <c r="F1273" s="0" t="n">
        <v>126.9</v>
      </c>
      <c r="G1273" s="0" t="n">
        <v>4995</v>
      </c>
      <c r="H1273" s="0" t="n">
        <v>22.02</v>
      </c>
      <c r="I1273" s="0" t="n">
        <v>31.39</v>
      </c>
      <c r="K1273" s="0" t="n">
        <v>126.9</v>
      </c>
      <c r="L1273" s="0" t="n">
        <v>4416</v>
      </c>
      <c r="M1273" s="0" t="n">
        <v>11.9</v>
      </c>
      <c r="N1273" s="0" t="n">
        <v>19.18</v>
      </c>
    </row>
    <row r="1274" customFormat="false" ht="12.75" hidden="false" customHeight="false" outlineLevel="0" collapsed="false">
      <c r="F1274" s="0" t="n">
        <v>127</v>
      </c>
      <c r="G1274" s="0" t="n">
        <v>4971</v>
      </c>
      <c r="H1274" s="0" t="n">
        <v>21.97</v>
      </c>
      <c r="I1274" s="0" t="n">
        <v>31.48</v>
      </c>
      <c r="K1274" s="0" t="n">
        <v>127</v>
      </c>
      <c r="L1274" s="0" t="n">
        <v>4420</v>
      </c>
      <c r="M1274" s="0" t="n">
        <v>11.89</v>
      </c>
      <c r="N1274" s="0" t="n">
        <v>19.15</v>
      </c>
    </row>
    <row r="1275" customFormat="false" ht="12.75" hidden="false" customHeight="false" outlineLevel="0" collapsed="false">
      <c r="F1275" s="0" t="n">
        <v>127.1</v>
      </c>
      <c r="G1275" s="0" t="n">
        <v>4952</v>
      </c>
      <c r="H1275" s="0" t="n">
        <v>21.92</v>
      </c>
      <c r="I1275" s="0" t="n">
        <v>31.52</v>
      </c>
      <c r="K1275" s="0" t="n">
        <v>127.1</v>
      </c>
      <c r="L1275" s="0" t="n">
        <v>4421</v>
      </c>
      <c r="M1275" s="0" t="n">
        <v>11.86</v>
      </c>
      <c r="N1275" s="0" t="n">
        <v>19.11</v>
      </c>
    </row>
    <row r="1276" customFormat="false" ht="12.75" hidden="false" customHeight="false" outlineLevel="0" collapsed="false">
      <c r="F1276" s="0" t="n">
        <v>127.2</v>
      </c>
      <c r="G1276" s="0" t="n">
        <v>4935</v>
      </c>
      <c r="H1276" s="0" t="n">
        <v>21.81</v>
      </c>
      <c r="I1276" s="0" t="n">
        <v>31.47</v>
      </c>
      <c r="K1276" s="0" t="n">
        <v>127.2</v>
      </c>
      <c r="L1276" s="0" t="n">
        <v>4423</v>
      </c>
      <c r="M1276" s="0" t="n">
        <v>11.81</v>
      </c>
      <c r="N1276" s="0" t="n">
        <v>19.02</v>
      </c>
    </row>
    <row r="1277" customFormat="false" ht="12.75" hidden="false" customHeight="false" outlineLevel="0" collapsed="false">
      <c r="F1277" s="0" t="n">
        <v>127.3</v>
      </c>
      <c r="G1277" s="0" t="n">
        <v>4922</v>
      </c>
      <c r="H1277" s="0" t="n">
        <v>21.65</v>
      </c>
      <c r="I1277" s="0" t="n">
        <v>31.33</v>
      </c>
      <c r="K1277" s="0" t="n">
        <v>127.3</v>
      </c>
      <c r="L1277" s="0" t="n">
        <v>4429</v>
      </c>
      <c r="M1277" s="0" t="n">
        <v>11.78</v>
      </c>
      <c r="N1277" s="0" t="n">
        <v>18.94</v>
      </c>
    </row>
    <row r="1278" customFormat="false" ht="12.75" hidden="false" customHeight="false" outlineLevel="0" collapsed="false">
      <c r="F1278" s="0" t="n">
        <v>127.4</v>
      </c>
      <c r="G1278" s="0" t="n">
        <v>4913</v>
      </c>
      <c r="H1278" s="0" t="n">
        <v>21.52</v>
      </c>
      <c r="I1278" s="0" t="n">
        <v>31.19</v>
      </c>
      <c r="K1278" s="0" t="n">
        <v>127.4</v>
      </c>
      <c r="L1278" s="0" t="n">
        <v>4438</v>
      </c>
      <c r="M1278" s="0" t="n">
        <v>11.8</v>
      </c>
      <c r="N1278" s="0" t="n">
        <v>18.93</v>
      </c>
    </row>
    <row r="1279" customFormat="false" ht="12.75" hidden="false" customHeight="false" outlineLevel="0" collapsed="false">
      <c r="F1279" s="0" t="n">
        <v>127.5</v>
      </c>
      <c r="G1279" s="0" t="n">
        <v>4913</v>
      </c>
      <c r="H1279" s="0" t="n">
        <v>21.48</v>
      </c>
      <c r="I1279" s="0" t="n">
        <v>31.14</v>
      </c>
      <c r="K1279" s="0" t="n">
        <v>127.5</v>
      </c>
      <c r="L1279" s="0" t="n">
        <v>4450</v>
      </c>
      <c r="M1279" s="0" t="n">
        <v>11.86</v>
      </c>
      <c r="N1279" s="0" t="n">
        <v>18.98</v>
      </c>
    </row>
    <row r="1280" customFormat="false" ht="12.75" hidden="false" customHeight="false" outlineLevel="0" collapsed="false">
      <c r="F1280" s="0" t="n">
        <v>127.6</v>
      </c>
      <c r="G1280" s="0" t="n">
        <v>4919</v>
      </c>
      <c r="H1280" s="0" t="n">
        <v>21.53</v>
      </c>
      <c r="I1280" s="0" t="n">
        <v>31.17</v>
      </c>
      <c r="K1280" s="0" t="n">
        <v>127.6</v>
      </c>
      <c r="L1280" s="0" t="n">
        <v>4457</v>
      </c>
      <c r="M1280" s="0" t="n">
        <v>11.93</v>
      </c>
      <c r="N1280" s="0" t="n">
        <v>19.07</v>
      </c>
    </row>
    <row r="1281" customFormat="false" ht="12.75" hidden="false" customHeight="false" outlineLevel="0" collapsed="false">
      <c r="F1281" s="0" t="n">
        <v>127.7</v>
      </c>
      <c r="G1281" s="0" t="n">
        <v>4928</v>
      </c>
      <c r="H1281" s="0" t="n">
        <v>21.61</v>
      </c>
      <c r="I1281" s="0" t="n">
        <v>31.23</v>
      </c>
      <c r="K1281" s="0" t="n">
        <v>127.7</v>
      </c>
      <c r="L1281" s="0" t="n">
        <v>4455</v>
      </c>
      <c r="M1281" s="0" t="n">
        <v>11.96</v>
      </c>
      <c r="N1281" s="0" t="n">
        <v>19.13</v>
      </c>
    </row>
    <row r="1282" customFormat="false" ht="12.75" hidden="false" customHeight="false" outlineLevel="0" collapsed="false">
      <c r="F1282" s="0" t="n">
        <v>127.8</v>
      </c>
      <c r="G1282" s="0" t="n">
        <v>4937</v>
      </c>
      <c r="H1282" s="0" t="n">
        <v>21.66</v>
      </c>
      <c r="I1282" s="0" t="n">
        <v>31.24</v>
      </c>
      <c r="K1282" s="0" t="n">
        <v>127.8</v>
      </c>
      <c r="L1282" s="0" t="n">
        <v>4444</v>
      </c>
      <c r="M1282" s="0" t="n">
        <v>11.94</v>
      </c>
      <c r="N1282" s="0" t="n">
        <v>19.13</v>
      </c>
    </row>
    <row r="1283" customFormat="false" ht="12.75" hidden="false" customHeight="false" outlineLevel="0" collapsed="false">
      <c r="F1283" s="0" t="n">
        <v>127.9</v>
      </c>
      <c r="G1283" s="0" t="n">
        <v>4944</v>
      </c>
      <c r="H1283" s="0" t="n">
        <v>21.63</v>
      </c>
      <c r="I1283" s="0" t="n">
        <v>31.15</v>
      </c>
      <c r="K1283" s="0" t="n">
        <v>127.9</v>
      </c>
      <c r="L1283" s="0" t="n">
        <v>4430</v>
      </c>
      <c r="M1283" s="0" t="n">
        <v>11.9</v>
      </c>
      <c r="N1283" s="0" t="n">
        <v>19.13</v>
      </c>
    </row>
    <row r="1284" customFormat="false" ht="12.75" hidden="false" customHeight="false" outlineLevel="0" collapsed="false">
      <c r="F1284" s="0" t="n">
        <v>128</v>
      </c>
      <c r="G1284" s="0" t="n">
        <v>4947</v>
      </c>
      <c r="H1284" s="0" t="n">
        <v>21.56</v>
      </c>
      <c r="I1284" s="0" t="n">
        <v>31.03</v>
      </c>
      <c r="K1284" s="0" t="n">
        <v>128</v>
      </c>
      <c r="L1284" s="0" t="n">
        <v>4420</v>
      </c>
      <c r="M1284" s="0" t="n">
        <v>11.85</v>
      </c>
      <c r="N1284" s="0" t="n">
        <v>19.1</v>
      </c>
    </row>
    <row r="1285" customFormat="false" ht="12.75" hidden="false" customHeight="false" outlineLevel="0" collapsed="false">
      <c r="F1285" s="0" t="n">
        <v>128.1</v>
      </c>
      <c r="G1285" s="0" t="n">
        <v>4949</v>
      </c>
      <c r="H1285" s="0" t="n">
        <v>21.48</v>
      </c>
      <c r="I1285" s="0" t="n">
        <v>30.91</v>
      </c>
      <c r="K1285" s="0" t="n">
        <v>128.1</v>
      </c>
      <c r="L1285" s="0" t="n">
        <v>4421</v>
      </c>
      <c r="M1285" s="0" t="n">
        <v>11.84</v>
      </c>
      <c r="N1285" s="0" t="n">
        <v>19.07</v>
      </c>
    </row>
    <row r="1286" customFormat="false" ht="12.75" hidden="false" customHeight="false" outlineLevel="0" collapsed="false">
      <c r="F1286" s="0" t="n">
        <v>128.2</v>
      </c>
      <c r="G1286" s="0" t="n">
        <v>4952</v>
      </c>
      <c r="H1286" s="0" t="n">
        <v>21.43</v>
      </c>
      <c r="I1286" s="0" t="n">
        <v>30.82</v>
      </c>
      <c r="K1286" s="0" t="n">
        <v>128.2</v>
      </c>
      <c r="L1286" s="0" t="n">
        <v>4430</v>
      </c>
      <c r="M1286" s="0" t="n">
        <v>11.83</v>
      </c>
      <c r="N1286" s="0" t="n">
        <v>19.02</v>
      </c>
    </row>
    <row r="1287" customFormat="false" ht="12.75" hidden="false" customHeight="false" outlineLevel="0" collapsed="false">
      <c r="F1287" s="0" t="n">
        <v>128.3</v>
      </c>
      <c r="G1287" s="0" t="n">
        <v>4961</v>
      </c>
      <c r="H1287" s="0" t="n">
        <v>21.4</v>
      </c>
      <c r="I1287" s="0" t="n">
        <v>30.72</v>
      </c>
      <c r="K1287" s="0" t="n">
        <v>128.3</v>
      </c>
      <c r="L1287" s="0" t="n">
        <v>4441</v>
      </c>
      <c r="M1287" s="0" t="n">
        <v>11.81</v>
      </c>
      <c r="N1287" s="0" t="n">
        <v>18.94</v>
      </c>
    </row>
    <row r="1288" customFormat="false" ht="12.75" hidden="false" customHeight="false" outlineLevel="0" collapsed="false">
      <c r="F1288" s="0" t="n">
        <v>128.4</v>
      </c>
      <c r="G1288" s="0" t="n">
        <v>4975</v>
      </c>
      <c r="H1288" s="0" t="n">
        <v>21.41</v>
      </c>
      <c r="I1288" s="0" t="n">
        <v>30.65</v>
      </c>
      <c r="K1288" s="0" t="n">
        <v>128.4</v>
      </c>
      <c r="L1288" s="0" t="n">
        <v>4449</v>
      </c>
      <c r="M1288" s="0" t="n">
        <v>11.78</v>
      </c>
      <c r="N1288" s="0" t="n">
        <v>18.85</v>
      </c>
    </row>
    <row r="1289" customFormat="false" ht="12.75" hidden="false" customHeight="false" outlineLevel="0" collapsed="false">
      <c r="F1289" s="0" t="n">
        <v>128.5</v>
      </c>
      <c r="G1289" s="0" t="n">
        <v>4993</v>
      </c>
      <c r="H1289" s="0" t="n">
        <v>21.45</v>
      </c>
      <c r="I1289" s="0" t="n">
        <v>30.59</v>
      </c>
      <c r="K1289" s="0" t="n">
        <v>128.5</v>
      </c>
      <c r="L1289" s="0" t="n">
        <v>4453</v>
      </c>
      <c r="M1289" s="0" t="n">
        <v>11.76</v>
      </c>
      <c r="N1289" s="0" t="n">
        <v>18.8</v>
      </c>
    </row>
    <row r="1290" customFormat="false" ht="12.75" hidden="false" customHeight="false" outlineLevel="0" collapsed="false">
      <c r="F1290" s="0" t="n">
        <v>128.6</v>
      </c>
      <c r="G1290" s="0" t="n">
        <v>5011</v>
      </c>
      <c r="H1290" s="0" t="n">
        <v>21.46</v>
      </c>
      <c r="I1290" s="0" t="n">
        <v>30.49</v>
      </c>
      <c r="K1290" s="0" t="n">
        <v>128.6</v>
      </c>
      <c r="L1290" s="0" t="n">
        <v>4456</v>
      </c>
      <c r="M1290" s="0" t="n">
        <v>11.75</v>
      </c>
      <c r="N1290" s="0" t="n">
        <v>18.78</v>
      </c>
    </row>
    <row r="1291" customFormat="false" ht="12.75" hidden="false" customHeight="false" outlineLevel="0" collapsed="false">
      <c r="F1291" s="0" t="n">
        <v>128.7</v>
      </c>
      <c r="G1291" s="0" t="n">
        <v>5027</v>
      </c>
      <c r="H1291" s="0" t="n">
        <v>21.48</v>
      </c>
      <c r="I1291" s="0" t="n">
        <v>30.43</v>
      </c>
      <c r="K1291" s="0" t="n">
        <v>128.7</v>
      </c>
      <c r="L1291" s="0" t="n">
        <v>4461</v>
      </c>
      <c r="M1291" s="0" t="n">
        <v>11.79</v>
      </c>
      <c r="N1291" s="0" t="n">
        <v>18.81</v>
      </c>
    </row>
    <row r="1292" customFormat="false" ht="12.75" hidden="false" customHeight="false" outlineLevel="0" collapsed="false">
      <c r="F1292" s="0" t="n">
        <v>128.8</v>
      </c>
      <c r="G1292" s="0" t="n">
        <v>5039</v>
      </c>
      <c r="H1292" s="0" t="n">
        <v>21.46</v>
      </c>
      <c r="I1292" s="0" t="n">
        <v>30.33</v>
      </c>
      <c r="K1292" s="0" t="n">
        <v>128.8</v>
      </c>
      <c r="L1292" s="0" t="n">
        <v>4469</v>
      </c>
      <c r="M1292" s="0" t="n">
        <v>11.86</v>
      </c>
      <c r="N1292" s="0" t="n">
        <v>18.9</v>
      </c>
    </row>
    <row r="1293" customFormat="false" ht="12.75" hidden="false" customHeight="false" outlineLevel="0" collapsed="false">
      <c r="F1293" s="0" t="n">
        <v>128.9</v>
      </c>
      <c r="G1293" s="0" t="n">
        <v>5049</v>
      </c>
      <c r="H1293" s="0" t="n">
        <v>21.43</v>
      </c>
      <c r="I1293" s="0" t="n">
        <v>30.23</v>
      </c>
      <c r="K1293" s="0" t="n">
        <v>128.9</v>
      </c>
      <c r="L1293" s="0" t="n">
        <v>4476</v>
      </c>
      <c r="M1293" s="0" t="n">
        <v>11.96</v>
      </c>
      <c r="N1293" s="0" t="n">
        <v>19.03</v>
      </c>
    </row>
    <row r="1294" customFormat="false" ht="12.75" hidden="false" customHeight="false" outlineLevel="0" collapsed="false">
      <c r="F1294" s="0" t="n">
        <v>129</v>
      </c>
      <c r="G1294" s="0" t="n">
        <v>5056</v>
      </c>
      <c r="H1294" s="0" t="n">
        <v>21.44</v>
      </c>
      <c r="I1294" s="0" t="n">
        <v>30.2</v>
      </c>
      <c r="K1294" s="0" t="n">
        <v>129</v>
      </c>
      <c r="L1294" s="0" t="n">
        <v>4475</v>
      </c>
      <c r="M1294" s="0" t="n">
        <v>12.06</v>
      </c>
      <c r="N1294" s="0" t="n">
        <v>19.19</v>
      </c>
    </row>
    <row r="1295" customFormat="false" ht="12.75" hidden="false" customHeight="false" outlineLevel="0" collapsed="false">
      <c r="F1295" s="0" t="n">
        <v>129.1</v>
      </c>
      <c r="G1295" s="0" t="n">
        <v>5058</v>
      </c>
      <c r="H1295" s="0" t="n">
        <v>21.4</v>
      </c>
      <c r="I1295" s="0" t="n">
        <v>30.13</v>
      </c>
      <c r="K1295" s="0" t="n">
        <v>129.1</v>
      </c>
      <c r="L1295" s="0" t="n">
        <v>4461</v>
      </c>
      <c r="M1295" s="0" t="n">
        <v>12.11</v>
      </c>
      <c r="N1295" s="0" t="n">
        <v>19.34</v>
      </c>
    </row>
    <row r="1296" customFormat="false" ht="12.75" hidden="false" customHeight="false" outlineLevel="0" collapsed="false">
      <c r="F1296" s="0" t="n">
        <v>129.2</v>
      </c>
      <c r="G1296" s="0" t="n">
        <v>5052</v>
      </c>
      <c r="H1296" s="0" t="n">
        <v>21.36</v>
      </c>
      <c r="I1296" s="0" t="n">
        <v>30.1</v>
      </c>
      <c r="K1296" s="0" t="n">
        <v>129.2</v>
      </c>
      <c r="L1296" s="0" t="n">
        <v>4432</v>
      </c>
      <c r="M1296" s="0" t="n">
        <v>12.12</v>
      </c>
      <c r="N1296" s="0" t="n">
        <v>19.47</v>
      </c>
    </row>
    <row r="1297" customFormat="false" ht="12.75" hidden="false" customHeight="false" outlineLevel="0" collapsed="false">
      <c r="F1297" s="0" t="n">
        <v>129.3</v>
      </c>
      <c r="G1297" s="0" t="n">
        <v>5036</v>
      </c>
      <c r="H1297" s="0" t="n">
        <v>21.26</v>
      </c>
      <c r="I1297" s="0" t="n">
        <v>30.06</v>
      </c>
      <c r="K1297" s="0" t="n">
        <v>129.3</v>
      </c>
      <c r="L1297" s="0" t="n">
        <v>4394</v>
      </c>
      <c r="M1297" s="0" t="n">
        <v>12.05</v>
      </c>
      <c r="N1297" s="0" t="n">
        <v>19.54</v>
      </c>
    </row>
    <row r="1298" customFormat="false" ht="12.75" hidden="false" customHeight="false" outlineLevel="0" collapsed="false">
      <c r="F1298" s="0" t="n">
        <v>129.4</v>
      </c>
      <c r="G1298" s="0" t="n">
        <v>5016</v>
      </c>
      <c r="H1298" s="0" t="n">
        <v>21.15</v>
      </c>
      <c r="I1298" s="0" t="n">
        <v>30.02</v>
      </c>
      <c r="K1298" s="0" t="n">
        <v>129.4</v>
      </c>
      <c r="L1298" s="0" t="n">
        <v>4354</v>
      </c>
      <c r="M1298" s="0" t="n">
        <v>11.94</v>
      </c>
      <c r="N1298" s="0" t="n">
        <v>19.53</v>
      </c>
    </row>
    <row r="1299" customFormat="false" ht="12.75" hidden="false" customHeight="false" outlineLevel="0" collapsed="false">
      <c r="F1299" s="0" t="n">
        <v>129.5</v>
      </c>
      <c r="G1299" s="0" t="n">
        <v>4997</v>
      </c>
      <c r="H1299" s="0" t="n">
        <v>21.08</v>
      </c>
      <c r="I1299" s="0" t="n">
        <v>30.04</v>
      </c>
      <c r="K1299" s="0" t="n">
        <v>129.5</v>
      </c>
      <c r="L1299" s="0" t="n">
        <v>4326</v>
      </c>
      <c r="M1299" s="0" t="n">
        <v>11.85</v>
      </c>
      <c r="N1299" s="0" t="n">
        <v>19.51</v>
      </c>
    </row>
    <row r="1300" customFormat="false" ht="12.75" hidden="false" customHeight="false" outlineLevel="0" collapsed="false">
      <c r="F1300" s="0" t="n">
        <v>129.6</v>
      </c>
      <c r="G1300" s="0" t="n">
        <v>4985</v>
      </c>
      <c r="H1300" s="0" t="n">
        <v>21.04</v>
      </c>
      <c r="I1300" s="0" t="n">
        <v>30.05</v>
      </c>
      <c r="K1300" s="0" t="n">
        <v>129.6</v>
      </c>
      <c r="L1300" s="0" t="n">
        <v>4317</v>
      </c>
      <c r="M1300" s="0" t="n">
        <v>11.82</v>
      </c>
      <c r="N1300" s="0" t="n">
        <v>19.5</v>
      </c>
    </row>
    <row r="1301" customFormat="false" ht="12.75" hidden="false" customHeight="false" outlineLevel="0" collapsed="false">
      <c r="F1301" s="0" t="n">
        <v>129.7</v>
      </c>
      <c r="G1301" s="0" t="n">
        <v>4982</v>
      </c>
      <c r="H1301" s="0" t="n">
        <v>21.08</v>
      </c>
      <c r="I1301" s="0" t="n">
        <v>30.13</v>
      </c>
      <c r="K1301" s="0" t="n">
        <v>129.7</v>
      </c>
      <c r="L1301" s="0" t="n">
        <v>4327</v>
      </c>
      <c r="M1301" s="0" t="n">
        <v>11.88</v>
      </c>
      <c r="N1301" s="0" t="n">
        <v>19.55</v>
      </c>
    </row>
    <row r="1302" customFormat="false" ht="12.75" hidden="false" customHeight="false" outlineLevel="0" collapsed="false">
      <c r="F1302" s="0" t="n">
        <v>129.8</v>
      </c>
      <c r="G1302" s="0" t="n">
        <v>4984</v>
      </c>
      <c r="H1302" s="0" t="n">
        <v>21.13</v>
      </c>
      <c r="I1302" s="0" t="n">
        <v>30.19</v>
      </c>
      <c r="K1302" s="0" t="n">
        <v>129.8</v>
      </c>
      <c r="L1302" s="0" t="n">
        <v>4352</v>
      </c>
      <c r="M1302" s="0" t="n">
        <v>12.03</v>
      </c>
      <c r="N1302" s="0" t="n">
        <v>19.68</v>
      </c>
    </row>
    <row r="1303" customFormat="false" ht="12.75" hidden="false" customHeight="false" outlineLevel="0" collapsed="false">
      <c r="F1303" s="0" t="n">
        <v>129.9</v>
      </c>
      <c r="G1303" s="0" t="n">
        <v>4990</v>
      </c>
      <c r="H1303" s="0" t="n">
        <v>21.18</v>
      </c>
      <c r="I1303" s="0" t="n">
        <v>30.23</v>
      </c>
      <c r="K1303" s="0" t="n">
        <v>129.9</v>
      </c>
      <c r="L1303" s="0" t="n">
        <v>4380</v>
      </c>
      <c r="M1303" s="0" t="n">
        <v>12.17</v>
      </c>
      <c r="N1303" s="0" t="n">
        <v>19.79</v>
      </c>
    </row>
    <row r="1304" customFormat="false" ht="12.75" hidden="false" customHeight="false" outlineLevel="0" collapsed="false">
      <c r="F1304" s="0" t="n">
        <v>130</v>
      </c>
      <c r="G1304" s="0" t="n">
        <v>4996</v>
      </c>
      <c r="H1304" s="0" t="n">
        <v>21.25</v>
      </c>
      <c r="I1304" s="0" t="n">
        <v>30.29</v>
      </c>
      <c r="K1304" s="0" t="n">
        <v>130</v>
      </c>
      <c r="L1304" s="0" t="n">
        <v>4400</v>
      </c>
      <c r="M1304" s="0" t="n">
        <v>12.27</v>
      </c>
      <c r="N1304" s="0" t="n">
        <v>19.86</v>
      </c>
    </row>
    <row r="1305" customFormat="false" ht="12.75" hidden="false" customHeight="false" outlineLevel="0" collapsed="false">
      <c r="F1305" s="0" t="n">
        <v>130.1</v>
      </c>
      <c r="G1305" s="0" t="n">
        <v>5000</v>
      </c>
      <c r="H1305" s="0" t="n">
        <v>21.3</v>
      </c>
      <c r="I1305" s="0" t="n">
        <v>30.33</v>
      </c>
      <c r="K1305" s="0" t="n">
        <v>130.1</v>
      </c>
      <c r="L1305" s="0" t="n">
        <v>4406</v>
      </c>
      <c r="M1305" s="0" t="n">
        <v>12.3</v>
      </c>
      <c r="N1305" s="0" t="n">
        <v>19.88</v>
      </c>
    </row>
    <row r="1306" customFormat="false" ht="12.75" hidden="false" customHeight="false" outlineLevel="0" collapsed="false">
      <c r="F1306" s="0" t="n">
        <v>130.2</v>
      </c>
      <c r="G1306" s="0" t="n">
        <v>5003</v>
      </c>
      <c r="H1306" s="0" t="n">
        <v>21.3</v>
      </c>
      <c r="I1306" s="0" t="n">
        <v>30.32</v>
      </c>
      <c r="K1306" s="0" t="n">
        <v>130.2</v>
      </c>
      <c r="L1306" s="0" t="n">
        <v>4397</v>
      </c>
      <c r="M1306" s="0" t="n">
        <v>12.29</v>
      </c>
      <c r="N1306" s="0" t="n">
        <v>19.9</v>
      </c>
    </row>
    <row r="1307" customFormat="false" ht="12.75" hidden="false" customHeight="false" outlineLevel="0" collapsed="false">
      <c r="F1307" s="0" t="n">
        <v>130.3</v>
      </c>
      <c r="G1307" s="0" t="n">
        <v>5003</v>
      </c>
      <c r="H1307" s="0" t="n">
        <v>21.29</v>
      </c>
      <c r="I1307" s="0" t="n">
        <v>30.3</v>
      </c>
      <c r="K1307" s="0" t="n">
        <v>130.3</v>
      </c>
      <c r="L1307" s="0" t="n">
        <v>4379</v>
      </c>
      <c r="M1307" s="0" t="n">
        <v>12.27</v>
      </c>
      <c r="N1307" s="0" t="n">
        <v>19.95</v>
      </c>
    </row>
    <row r="1308" customFormat="false" ht="12.75" hidden="false" customHeight="false" outlineLevel="0" collapsed="false">
      <c r="F1308" s="0" t="n">
        <v>130.4</v>
      </c>
      <c r="G1308" s="0" t="n">
        <v>5005</v>
      </c>
      <c r="H1308" s="0" t="n">
        <v>21.24</v>
      </c>
      <c r="I1308" s="0" t="n">
        <v>30.22</v>
      </c>
      <c r="K1308" s="0" t="n">
        <v>130.4</v>
      </c>
      <c r="L1308" s="0" t="n">
        <v>4361</v>
      </c>
      <c r="M1308" s="0" t="n">
        <v>12.24</v>
      </c>
      <c r="N1308" s="0" t="n">
        <v>19.99</v>
      </c>
    </row>
    <row r="1309" customFormat="false" ht="12.75" hidden="false" customHeight="false" outlineLevel="0" collapsed="false">
      <c r="F1309" s="0" t="n">
        <v>130.5</v>
      </c>
      <c r="G1309" s="0" t="n">
        <v>5006</v>
      </c>
      <c r="H1309" s="0" t="n">
        <v>21.21</v>
      </c>
      <c r="I1309" s="0" t="n">
        <v>30.17</v>
      </c>
      <c r="K1309" s="0" t="n">
        <v>130.5</v>
      </c>
      <c r="L1309" s="0" t="n">
        <v>4350</v>
      </c>
      <c r="M1309" s="0" t="n">
        <v>12.23</v>
      </c>
      <c r="N1309" s="0" t="n">
        <v>20.01</v>
      </c>
    </row>
    <row r="1310" customFormat="false" ht="12.75" hidden="false" customHeight="false" outlineLevel="0" collapsed="false">
      <c r="F1310" s="0" t="n">
        <v>130.6</v>
      </c>
      <c r="G1310" s="0" t="n">
        <v>5008</v>
      </c>
      <c r="H1310" s="0" t="n">
        <v>21.24</v>
      </c>
      <c r="I1310" s="0" t="n">
        <v>30.2</v>
      </c>
      <c r="K1310" s="0" t="n">
        <v>130.6</v>
      </c>
      <c r="L1310" s="0" t="n">
        <v>4348</v>
      </c>
      <c r="M1310" s="0" t="n">
        <v>12.2</v>
      </c>
      <c r="N1310" s="0" t="n">
        <v>19.99</v>
      </c>
    </row>
    <row r="1311" customFormat="false" ht="12.75" hidden="false" customHeight="false" outlineLevel="0" collapsed="false">
      <c r="F1311" s="0" t="n">
        <v>130.7</v>
      </c>
      <c r="G1311" s="0" t="n">
        <v>5006</v>
      </c>
      <c r="H1311" s="0" t="n">
        <v>21.26</v>
      </c>
      <c r="I1311" s="0" t="n">
        <v>30.24</v>
      </c>
      <c r="K1311" s="0" t="n">
        <v>130.7</v>
      </c>
      <c r="L1311" s="0" t="n">
        <v>4353</v>
      </c>
      <c r="M1311" s="0" t="n">
        <v>12.19</v>
      </c>
      <c r="N1311" s="0" t="n">
        <v>19.94</v>
      </c>
    </row>
    <row r="1312" customFormat="false" ht="12.75" hidden="false" customHeight="false" outlineLevel="0" collapsed="false">
      <c r="F1312" s="0" t="n">
        <v>130.8</v>
      </c>
      <c r="G1312" s="0" t="n">
        <v>5000</v>
      </c>
      <c r="H1312" s="0" t="n">
        <v>21.26</v>
      </c>
      <c r="I1312" s="0" t="n">
        <v>30.27</v>
      </c>
      <c r="K1312" s="0" t="n">
        <v>130.8</v>
      </c>
      <c r="L1312" s="0" t="n">
        <v>4362</v>
      </c>
      <c r="M1312" s="0" t="n">
        <v>12.18</v>
      </c>
      <c r="N1312" s="0" t="n">
        <v>19.88</v>
      </c>
    </row>
    <row r="1313" customFormat="false" ht="12.75" hidden="false" customHeight="false" outlineLevel="0" collapsed="false">
      <c r="F1313" s="0" t="n">
        <v>130.9</v>
      </c>
      <c r="G1313" s="0" t="n">
        <v>4991</v>
      </c>
      <c r="H1313" s="0" t="n">
        <v>21.23</v>
      </c>
      <c r="I1313" s="0" t="n">
        <v>30.3</v>
      </c>
      <c r="K1313" s="0" t="n">
        <v>130.9</v>
      </c>
      <c r="L1313" s="0" t="n">
        <v>4370</v>
      </c>
      <c r="M1313" s="0" t="n">
        <v>12.15</v>
      </c>
      <c r="N1313" s="0" t="n">
        <v>19.81</v>
      </c>
    </row>
    <row r="1314" customFormat="false" ht="12.75" hidden="false" customHeight="false" outlineLevel="0" collapsed="false">
      <c r="F1314" s="0" t="n">
        <v>131</v>
      </c>
      <c r="G1314" s="0" t="n">
        <v>4981</v>
      </c>
      <c r="H1314" s="0" t="n">
        <v>21.19</v>
      </c>
      <c r="I1314" s="0" t="n">
        <v>30.29</v>
      </c>
      <c r="K1314" s="0" t="n">
        <v>131</v>
      </c>
      <c r="L1314" s="0" t="n">
        <v>4374</v>
      </c>
      <c r="M1314" s="0" t="n">
        <v>12.1</v>
      </c>
      <c r="N1314" s="0" t="n">
        <v>19.71</v>
      </c>
    </row>
    <row r="1315" customFormat="false" ht="12.75" hidden="false" customHeight="false" outlineLevel="0" collapsed="false">
      <c r="F1315" s="0" t="n">
        <v>131.1</v>
      </c>
      <c r="G1315" s="0" t="n">
        <v>4975</v>
      </c>
      <c r="H1315" s="0" t="n">
        <v>21.16</v>
      </c>
      <c r="I1315" s="0" t="n">
        <v>30.29</v>
      </c>
      <c r="K1315" s="0" t="n">
        <v>131.1</v>
      </c>
      <c r="L1315" s="0" t="n">
        <v>4373</v>
      </c>
      <c r="M1315" s="0" t="n">
        <v>12.07</v>
      </c>
      <c r="N1315" s="0" t="n">
        <v>19.66</v>
      </c>
    </row>
    <row r="1316" customFormat="false" ht="12.75" hidden="false" customHeight="false" outlineLevel="0" collapsed="false">
      <c r="F1316" s="0" t="n">
        <v>131.2</v>
      </c>
      <c r="G1316" s="0" t="n">
        <v>4973</v>
      </c>
      <c r="H1316" s="0" t="n">
        <v>21.18</v>
      </c>
      <c r="I1316" s="0" t="n">
        <v>30.34</v>
      </c>
      <c r="K1316" s="0" t="n">
        <v>131.2</v>
      </c>
      <c r="L1316" s="0" t="n">
        <v>4367</v>
      </c>
      <c r="M1316" s="0" t="n">
        <v>12.04</v>
      </c>
      <c r="N1316" s="0" t="n">
        <v>19.64</v>
      </c>
    </row>
    <row r="1317" customFormat="false" ht="12.75" hidden="false" customHeight="false" outlineLevel="0" collapsed="false">
      <c r="F1317" s="0" t="n">
        <v>131.3</v>
      </c>
      <c r="G1317" s="0" t="n">
        <v>4975</v>
      </c>
      <c r="H1317" s="0" t="n">
        <v>21.24</v>
      </c>
      <c r="I1317" s="0" t="n">
        <v>30.4</v>
      </c>
      <c r="K1317" s="0" t="n">
        <v>131.3</v>
      </c>
      <c r="L1317" s="0" t="n">
        <v>4357</v>
      </c>
      <c r="M1317" s="0" t="n">
        <v>12.02</v>
      </c>
      <c r="N1317" s="0" t="n">
        <v>19.65</v>
      </c>
    </row>
    <row r="1318" customFormat="false" ht="12.75" hidden="false" customHeight="false" outlineLevel="0" collapsed="false">
      <c r="F1318" s="0" t="n">
        <v>131.4</v>
      </c>
      <c r="G1318" s="0" t="n">
        <v>4979</v>
      </c>
      <c r="H1318" s="0" t="n">
        <v>21.27</v>
      </c>
      <c r="I1318" s="0" t="n">
        <v>30.42</v>
      </c>
      <c r="K1318" s="0" t="n">
        <v>131.4</v>
      </c>
      <c r="L1318" s="0" t="n">
        <v>4347</v>
      </c>
      <c r="M1318" s="0" t="n">
        <v>12.02</v>
      </c>
      <c r="N1318" s="0" t="n">
        <v>19.69</v>
      </c>
    </row>
    <row r="1319" customFormat="false" ht="12.75" hidden="false" customHeight="false" outlineLevel="0" collapsed="false">
      <c r="F1319" s="0" t="n">
        <v>131.5</v>
      </c>
      <c r="G1319" s="0" t="n">
        <v>4985</v>
      </c>
      <c r="H1319" s="0" t="n">
        <v>21.3</v>
      </c>
      <c r="I1319" s="0" t="n">
        <v>30.43</v>
      </c>
      <c r="K1319" s="0" t="n">
        <v>131.5</v>
      </c>
      <c r="L1319" s="0" t="n">
        <v>4338</v>
      </c>
      <c r="M1319" s="0" t="n">
        <v>11.98</v>
      </c>
      <c r="N1319" s="0" t="n">
        <v>19.67</v>
      </c>
    </row>
    <row r="1320" customFormat="false" ht="12.75" hidden="false" customHeight="false" outlineLevel="0" collapsed="false">
      <c r="F1320" s="0" t="n">
        <v>131.6</v>
      </c>
      <c r="G1320" s="0" t="n">
        <v>4990</v>
      </c>
      <c r="H1320" s="0" t="n">
        <v>21.31</v>
      </c>
      <c r="I1320" s="0" t="n">
        <v>30.41</v>
      </c>
      <c r="K1320" s="0" t="n">
        <v>131.6</v>
      </c>
      <c r="L1320" s="0" t="n">
        <v>4331</v>
      </c>
      <c r="M1320" s="0" t="n">
        <v>11.94</v>
      </c>
      <c r="N1320" s="0" t="n">
        <v>19.64</v>
      </c>
    </row>
    <row r="1321" customFormat="false" ht="12.75" hidden="false" customHeight="false" outlineLevel="0" collapsed="false">
      <c r="F1321" s="0" t="n">
        <v>131.7</v>
      </c>
      <c r="G1321" s="0" t="n">
        <v>4994</v>
      </c>
      <c r="H1321" s="0" t="n">
        <v>21.23</v>
      </c>
      <c r="I1321" s="0" t="n">
        <v>30.27</v>
      </c>
      <c r="K1321" s="0" t="n">
        <v>131.7</v>
      </c>
      <c r="L1321" s="0" t="n">
        <v>4324</v>
      </c>
      <c r="M1321" s="0" t="n">
        <v>11.92</v>
      </c>
      <c r="N1321" s="0" t="n">
        <v>19.63</v>
      </c>
    </row>
    <row r="1322" customFormat="false" ht="12.75" hidden="false" customHeight="false" outlineLevel="0" collapsed="false">
      <c r="F1322" s="0" t="n">
        <v>131.8</v>
      </c>
      <c r="G1322" s="0" t="n">
        <v>4998</v>
      </c>
      <c r="H1322" s="0" t="n">
        <v>21.15</v>
      </c>
      <c r="I1322" s="0" t="n">
        <v>30.14</v>
      </c>
      <c r="K1322" s="0" t="n">
        <v>131.8</v>
      </c>
      <c r="L1322" s="0" t="n">
        <v>4317</v>
      </c>
      <c r="M1322" s="0" t="n">
        <v>11.92</v>
      </c>
      <c r="N1322" s="0" t="n">
        <v>19.66</v>
      </c>
    </row>
    <row r="1323" customFormat="false" ht="12.75" hidden="false" customHeight="false" outlineLevel="0" collapsed="false">
      <c r="F1323" s="0" t="n">
        <v>131.9</v>
      </c>
      <c r="G1323" s="0" t="n">
        <v>5002</v>
      </c>
      <c r="H1323" s="0" t="n">
        <v>21.09</v>
      </c>
      <c r="I1323" s="0" t="n">
        <v>30.02</v>
      </c>
      <c r="K1323" s="0" t="n">
        <v>131.9</v>
      </c>
      <c r="L1323" s="0" t="n">
        <v>4310</v>
      </c>
      <c r="M1323" s="0" t="n">
        <v>11.96</v>
      </c>
      <c r="N1323" s="0" t="n">
        <v>19.76</v>
      </c>
    </row>
    <row r="1324" customFormat="false" ht="12.75" hidden="false" customHeight="false" outlineLevel="0" collapsed="false">
      <c r="F1324" s="0" t="n">
        <v>132</v>
      </c>
      <c r="G1324" s="0" t="n">
        <v>5009</v>
      </c>
      <c r="H1324" s="0" t="n">
        <v>21.03</v>
      </c>
      <c r="I1324" s="0" t="n">
        <v>29.9</v>
      </c>
      <c r="K1324" s="0" t="n">
        <v>132</v>
      </c>
      <c r="L1324" s="0" t="n">
        <v>4303</v>
      </c>
      <c r="M1324" s="0" t="n">
        <v>11.99</v>
      </c>
      <c r="N1324" s="0" t="n">
        <v>19.83</v>
      </c>
    </row>
    <row r="1325" customFormat="false" ht="12.75" hidden="false" customHeight="false" outlineLevel="0" collapsed="false">
      <c r="F1325" s="0" t="n">
        <v>132.1</v>
      </c>
      <c r="G1325" s="0" t="n">
        <v>5017</v>
      </c>
      <c r="H1325" s="0" t="n">
        <v>21.12</v>
      </c>
      <c r="I1325" s="0" t="n">
        <v>29.98</v>
      </c>
      <c r="K1325" s="0" t="n">
        <v>132.1</v>
      </c>
      <c r="L1325" s="0" t="n">
        <v>4300</v>
      </c>
      <c r="M1325" s="0" t="n">
        <v>11.99</v>
      </c>
      <c r="N1325" s="0" t="n">
        <v>19.85</v>
      </c>
    </row>
    <row r="1326" customFormat="false" ht="12.75" hidden="false" customHeight="false" outlineLevel="0" collapsed="false">
      <c r="F1326" s="0" t="n">
        <v>132.2</v>
      </c>
      <c r="G1326" s="0" t="n">
        <v>5024</v>
      </c>
      <c r="H1326" s="0" t="n">
        <v>21.28</v>
      </c>
      <c r="I1326" s="0" t="n">
        <v>30.17</v>
      </c>
      <c r="K1326" s="0" t="n">
        <v>132.2</v>
      </c>
      <c r="L1326" s="0" t="n">
        <v>4305</v>
      </c>
      <c r="M1326" s="0" t="n">
        <v>11.99</v>
      </c>
      <c r="N1326" s="0" t="n">
        <v>19.82</v>
      </c>
    </row>
    <row r="1327" customFormat="false" ht="12.75" hidden="false" customHeight="false" outlineLevel="0" collapsed="false">
      <c r="F1327" s="0" t="n">
        <v>132.3</v>
      </c>
      <c r="G1327" s="0" t="n">
        <v>5027</v>
      </c>
      <c r="H1327" s="0" t="n">
        <v>21.45</v>
      </c>
      <c r="I1327" s="0" t="n">
        <v>30.38</v>
      </c>
      <c r="K1327" s="0" t="n">
        <v>132.3</v>
      </c>
      <c r="L1327" s="0" t="n">
        <v>4321</v>
      </c>
      <c r="M1327" s="0" t="n">
        <v>11.96</v>
      </c>
      <c r="N1327" s="0" t="n">
        <v>19.71</v>
      </c>
    </row>
    <row r="1328" customFormat="false" ht="12.75" hidden="false" customHeight="false" outlineLevel="0" collapsed="false">
      <c r="F1328" s="0" t="n">
        <v>132.4</v>
      </c>
      <c r="G1328" s="0" t="n">
        <v>5025</v>
      </c>
      <c r="H1328" s="0" t="n">
        <v>21.63</v>
      </c>
      <c r="I1328" s="0" t="n">
        <v>30.66</v>
      </c>
      <c r="K1328" s="0" t="n">
        <v>132.4</v>
      </c>
      <c r="L1328" s="0" t="n">
        <v>4348</v>
      </c>
      <c r="M1328" s="0" t="n">
        <v>12.01</v>
      </c>
      <c r="N1328" s="0" t="n">
        <v>19.67</v>
      </c>
    </row>
    <row r="1329" customFormat="false" ht="12.75" hidden="false" customHeight="false" outlineLevel="0" collapsed="false">
      <c r="F1329" s="0" t="n">
        <v>132.5</v>
      </c>
      <c r="G1329" s="0" t="n">
        <v>5017</v>
      </c>
      <c r="H1329" s="0" t="n">
        <v>21.7</v>
      </c>
      <c r="I1329" s="0" t="n">
        <v>30.8</v>
      </c>
      <c r="K1329" s="0" t="n">
        <v>132.5</v>
      </c>
      <c r="L1329" s="0" t="n">
        <v>4381</v>
      </c>
      <c r="M1329" s="0" t="n">
        <v>12.07</v>
      </c>
      <c r="N1329" s="0" t="n">
        <v>19.62</v>
      </c>
    </row>
    <row r="1330" customFormat="false" ht="12.75" hidden="false" customHeight="false" outlineLevel="0" collapsed="false">
      <c r="F1330" s="0" t="n">
        <v>132.6</v>
      </c>
      <c r="G1330" s="0" t="n">
        <v>5004</v>
      </c>
      <c r="H1330" s="0" t="n">
        <v>21.63</v>
      </c>
      <c r="I1330" s="0" t="n">
        <v>30.77</v>
      </c>
      <c r="K1330" s="0" t="n">
        <v>132.6</v>
      </c>
      <c r="L1330" s="0" t="n">
        <v>4412</v>
      </c>
      <c r="M1330" s="0" t="n">
        <v>12.09</v>
      </c>
      <c r="N1330" s="0" t="n">
        <v>19.51</v>
      </c>
    </row>
    <row r="1331" customFormat="false" ht="12.75" hidden="false" customHeight="false" outlineLevel="0" collapsed="false">
      <c r="F1331" s="0" t="n">
        <v>132.7</v>
      </c>
      <c r="G1331" s="0" t="n">
        <v>4990</v>
      </c>
      <c r="H1331" s="0" t="n">
        <v>21.49</v>
      </c>
      <c r="I1331" s="0" t="n">
        <v>30.67</v>
      </c>
      <c r="K1331" s="0" t="n">
        <v>132.7</v>
      </c>
      <c r="L1331" s="0" t="n">
        <v>4433</v>
      </c>
      <c r="M1331" s="0" t="n">
        <v>12.07</v>
      </c>
      <c r="N1331" s="0" t="n">
        <v>19.39</v>
      </c>
    </row>
    <row r="1332" customFormat="false" ht="12.75" hidden="false" customHeight="false" outlineLevel="0" collapsed="false">
      <c r="F1332" s="0" t="n">
        <v>132.8</v>
      </c>
      <c r="G1332" s="0" t="n">
        <v>4975</v>
      </c>
      <c r="H1332" s="0" t="n">
        <v>21.26</v>
      </c>
      <c r="I1332" s="0" t="n">
        <v>30.43</v>
      </c>
      <c r="K1332" s="0" t="n">
        <v>132.8</v>
      </c>
      <c r="L1332" s="0" t="n">
        <v>4441</v>
      </c>
      <c r="M1332" s="0" t="n">
        <v>11.96</v>
      </c>
      <c r="N1332" s="0" t="n">
        <v>19.18</v>
      </c>
    </row>
    <row r="1333" customFormat="false" ht="12.75" hidden="false" customHeight="false" outlineLevel="0" collapsed="false">
      <c r="F1333" s="0" t="n">
        <v>132.9</v>
      </c>
      <c r="G1333" s="0" t="n">
        <v>4960</v>
      </c>
      <c r="H1333" s="0" t="n">
        <v>21.03</v>
      </c>
      <c r="I1333" s="0" t="n">
        <v>30.19</v>
      </c>
      <c r="K1333" s="0" t="n">
        <v>132.9</v>
      </c>
      <c r="L1333" s="0" t="n">
        <v>4439</v>
      </c>
      <c r="M1333" s="0" t="n">
        <v>11.86</v>
      </c>
      <c r="N1333" s="0" t="n">
        <v>19.02</v>
      </c>
    </row>
    <row r="1334" customFormat="false" ht="12.75" hidden="false" customHeight="false" outlineLevel="0" collapsed="false">
      <c r="F1334" s="0" t="n">
        <v>133.1</v>
      </c>
      <c r="G1334" s="0" t="n">
        <v>4946</v>
      </c>
      <c r="H1334" s="0" t="n">
        <v>20.86</v>
      </c>
      <c r="I1334" s="0" t="n">
        <v>30.02</v>
      </c>
      <c r="K1334" s="0" t="n">
        <v>133</v>
      </c>
      <c r="L1334" s="0" t="n">
        <v>4433</v>
      </c>
      <c r="M1334" s="0" t="n">
        <v>11.81</v>
      </c>
      <c r="N1334" s="0" t="n">
        <v>18.97</v>
      </c>
    </row>
    <row r="1335" customFormat="false" ht="12.75" hidden="false" customHeight="false" outlineLevel="0" collapsed="false">
      <c r="F1335" s="0" t="n">
        <v>133.1</v>
      </c>
      <c r="G1335" s="0" t="n">
        <v>4935</v>
      </c>
      <c r="H1335" s="0" t="n">
        <v>20.75</v>
      </c>
      <c r="I1335" s="0" t="n">
        <v>29.94</v>
      </c>
      <c r="K1335" s="0" t="n">
        <v>133.1</v>
      </c>
      <c r="L1335" s="0" t="n">
        <v>4427</v>
      </c>
      <c r="M1335" s="0" t="n">
        <v>11.79</v>
      </c>
      <c r="N1335" s="0" t="n">
        <v>18.97</v>
      </c>
    </row>
    <row r="1336" customFormat="false" ht="12.75" hidden="false" customHeight="false" outlineLevel="0" collapsed="false">
      <c r="F1336" s="0" t="n">
        <v>133.3</v>
      </c>
      <c r="G1336" s="0" t="n">
        <v>4924</v>
      </c>
      <c r="H1336" s="0" t="n">
        <v>20.74</v>
      </c>
      <c r="I1336" s="0" t="n">
        <v>30</v>
      </c>
      <c r="K1336" s="0" t="n">
        <v>133.2</v>
      </c>
      <c r="L1336" s="0" t="n">
        <v>4422</v>
      </c>
      <c r="M1336" s="0" t="n">
        <v>11.8</v>
      </c>
      <c r="N1336" s="0" t="n">
        <v>19</v>
      </c>
    </row>
    <row r="1337" customFormat="false" ht="12.75" hidden="false" customHeight="false" outlineLevel="0" collapsed="false">
      <c r="F1337" s="0" t="n">
        <v>133.4</v>
      </c>
      <c r="G1337" s="0" t="n">
        <v>4914</v>
      </c>
      <c r="H1337" s="0" t="n">
        <v>20.77</v>
      </c>
      <c r="I1337" s="0" t="n">
        <v>30.1</v>
      </c>
      <c r="K1337" s="0" t="n">
        <v>133.3</v>
      </c>
      <c r="L1337" s="0" t="n">
        <v>4417</v>
      </c>
      <c r="M1337" s="0" t="n">
        <v>11.79</v>
      </c>
      <c r="N1337" s="0" t="n">
        <v>19.01</v>
      </c>
    </row>
    <row r="1338" customFormat="false" ht="12.75" hidden="false" customHeight="false" outlineLevel="0" collapsed="false">
      <c r="F1338" s="0" t="n">
        <v>133.4</v>
      </c>
      <c r="G1338" s="0" t="n">
        <v>4908</v>
      </c>
      <c r="H1338" s="0" t="n">
        <v>20.81</v>
      </c>
      <c r="I1338" s="0" t="n">
        <v>30.19</v>
      </c>
      <c r="K1338" s="0" t="n">
        <v>133.4</v>
      </c>
      <c r="L1338" s="0" t="n">
        <v>4413</v>
      </c>
      <c r="M1338" s="0" t="n">
        <v>11.76</v>
      </c>
      <c r="N1338" s="0" t="n">
        <v>18.98</v>
      </c>
    </row>
    <row r="1339" customFormat="false" ht="12.75" hidden="false" customHeight="false" outlineLevel="0" collapsed="false">
      <c r="F1339" s="0" t="n">
        <v>133.6</v>
      </c>
      <c r="G1339" s="0" t="n">
        <v>4909</v>
      </c>
      <c r="H1339" s="0" t="n">
        <v>20.83</v>
      </c>
      <c r="I1339" s="0" t="n">
        <v>30.21</v>
      </c>
      <c r="K1339" s="0" t="n">
        <v>133.5</v>
      </c>
      <c r="L1339" s="0" t="n">
        <v>4410</v>
      </c>
      <c r="M1339" s="0" t="n">
        <v>11.74</v>
      </c>
      <c r="N1339" s="0" t="n">
        <v>18.96</v>
      </c>
    </row>
    <row r="1340" customFormat="false" ht="12.75" hidden="false" customHeight="false" outlineLevel="0" collapsed="false">
      <c r="F1340" s="0" t="n">
        <v>133.6</v>
      </c>
      <c r="G1340" s="0" t="n">
        <v>4918</v>
      </c>
      <c r="H1340" s="0" t="n">
        <v>20.84</v>
      </c>
      <c r="I1340" s="0" t="n">
        <v>30.18</v>
      </c>
      <c r="K1340" s="0" t="n">
        <v>133.6</v>
      </c>
      <c r="L1340" s="0" t="n">
        <v>4409</v>
      </c>
      <c r="M1340" s="0" t="n">
        <v>11.7</v>
      </c>
      <c r="N1340" s="0" t="n">
        <v>18.9</v>
      </c>
    </row>
    <row r="1341" customFormat="false" ht="12.75" hidden="false" customHeight="false" outlineLevel="0" collapsed="false">
      <c r="F1341" s="0" t="n">
        <v>133.8</v>
      </c>
      <c r="G1341" s="0" t="n">
        <v>4933</v>
      </c>
      <c r="H1341" s="0" t="n">
        <v>20.88</v>
      </c>
      <c r="I1341" s="0" t="n">
        <v>30.14</v>
      </c>
      <c r="K1341" s="0" t="n">
        <v>133.7</v>
      </c>
      <c r="L1341" s="0" t="n">
        <v>4413</v>
      </c>
      <c r="M1341" s="0" t="n">
        <v>11.69</v>
      </c>
      <c r="N1341" s="0" t="n">
        <v>18.87</v>
      </c>
    </row>
    <row r="1342" customFormat="false" ht="12.75" hidden="false" customHeight="false" outlineLevel="0" collapsed="false">
      <c r="F1342" s="0" t="n">
        <v>133.9</v>
      </c>
      <c r="G1342" s="0" t="n">
        <v>4950</v>
      </c>
      <c r="H1342" s="0" t="n">
        <v>20.94</v>
      </c>
      <c r="I1342" s="0" t="n">
        <v>30.12</v>
      </c>
      <c r="K1342" s="0" t="n">
        <v>133.8</v>
      </c>
      <c r="L1342" s="0" t="n">
        <v>4420</v>
      </c>
      <c r="M1342" s="0" t="n">
        <v>11.71</v>
      </c>
      <c r="N1342" s="0" t="n">
        <v>18.86</v>
      </c>
    </row>
    <row r="1343" customFormat="false" ht="12.75" hidden="false" customHeight="false" outlineLevel="0" collapsed="false">
      <c r="F1343" s="0" t="n">
        <v>133.9</v>
      </c>
      <c r="G1343" s="0" t="n">
        <v>4965</v>
      </c>
      <c r="H1343" s="0" t="n">
        <v>21.02</v>
      </c>
      <c r="I1343" s="0" t="n">
        <v>30.15</v>
      </c>
      <c r="K1343" s="0" t="n">
        <v>133.9</v>
      </c>
      <c r="L1343" s="0" t="n">
        <v>4429</v>
      </c>
      <c r="M1343" s="0" t="n">
        <v>11.75</v>
      </c>
      <c r="N1343" s="0" t="n">
        <v>18.9</v>
      </c>
    </row>
    <row r="1344" customFormat="false" ht="12.75" hidden="false" customHeight="false" outlineLevel="0" collapsed="false">
      <c r="F1344" s="0" t="n">
        <v>134.1</v>
      </c>
      <c r="G1344" s="0" t="n">
        <v>4979</v>
      </c>
      <c r="H1344" s="0" t="n">
        <v>21.08</v>
      </c>
      <c r="I1344" s="0" t="n">
        <v>30.15</v>
      </c>
      <c r="K1344" s="0" t="n">
        <v>134</v>
      </c>
      <c r="L1344" s="0" t="n">
        <v>4439</v>
      </c>
      <c r="M1344" s="0" t="n">
        <v>11.84</v>
      </c>
      <c r="N1344" s="0" t="n">
        <v>18.99</v>
      </c>
    </row>
    <row r="1345" customFormat="false" ht="12.75" hidden="false" customHeight="false" outlineLevel="0" collapsed="false">
      <c r="F1345" s="0" t="n">
        <v>134.1</v>
      </c>
      <c r="G1345" s="0" t="n">
        <v>4994</v>
      </c>
      <c r="H1345" s="0" t="n">
        <v>21.14</v>
      </c>
      <c r="I1345" s="0" t="n">
        <v>30.15</v>
      </c>
      <c r="K1345" s="0" t="n">
        <v>134.1</v>
      </c>
      <c r="L1345" s="0" t="n">
        <v>4447</v>
      </c>
      <c r="M1345" s="0" t="n">
        <v>11.92</v>
      </c>
      <c r="N1345" s="0" t="n">
        <v>19.08</v>
      </c>
    </row>
    <row r="1346" customFormat="false" ht="12.75" hidden="false" customHeight="false" outlineLevel="0" collapsed="false">
      <c r="F1346" s="0" t="n">
        <v>134.3</v>
      </c>
      <c r="G1346" s="0" t="n">
        <v>5009</v>
      </c>
      <c r="H1346" s="0" t="n">
        <v>21.21</v>
      </c>
      <c r="I1346" s="0" t="n">
        <v>30.16</v>
      </c>
      <c r="K1346" s="0" t="n">
        <v>134.2</v>
      </c>
      <c r="L1346" s="0" t="n">
        <v>4457</v>
      </c>
      <c r="M1346" s="0" t="n">
        <v>11.98</v>
      </c>
      <c r="N1346" s="0" t="n">
        <v>19.14</v>
      </c>
    </row>
    <row r="1347" customFormat="false" ht="12.75" hidden="false" customHeight="false" outlineLevel="0" collapsed="false">
      <c r="F1347" s="0" t="n">
        <v>134.4</v>
      </c>
      <c r="G1347" s="0" t="n">
        <v>5024</v>
      </c>
      <c r="H1347" s="0" t="n">
        <v>21.26</v>
      </c>
      <c r="I1347" s="0" t="n">
        <v>30.14</v>
      </c>
      <c r="K1347" s="0" t="n">
        <v>134.3</v>
      </c>
      <c r="L1347" s="0" t="n">
        <v>4467</v>
      </c>
      <c r="M1347" s="0" t="n">
        <v>12</v>
      </c>
      <c r="N1347" s="0" t="n">
        <v>19.14</v>
      </c>
    </row>
    <row r="1348" customFormat="false" ht="12.75" hidden="false" customHeight="false" outlineLevel="0" collapsed="false">
      <c r="F1348" s="0" t="n">
        <v>134.4</v>
      </c>
      <c r="G1348" s="0" t="n">
        <v>5035</v>
      </c>
      <c r="H1348" s="0" t="n">
        <v>21.3</v>
      </c>
      <c r="I1348" s="0" t="n">
        <v>30.12</v>
      </c>
      <c r="K1348" s="0" t="n">
        <v>134.4</v>
      </c>
      <c r="L1348" s="0" t="n">
        <v>4477</v>
      </c>
      <c r="M1348" s="0" t="n">
        <v>12.01</v>
      </c>
      <c r="N1348" s="0" t="n">
        <v>19.1</v>
      </c>
    </row>
    <row r="1349" customFormat="false" ht="12.75" hidden="false" customHeight="false" outlineLevel="0" collapsed="false">
      <c r="F1349" s="0" t="n">
        <v>134.6</v>
      </c>
      <c r="G1349" s="0" t="n">
        <v>5041</v>
      </c>
      <c r="H1349" s="0" t="n">
        <v>21.29</v>
      </c>
      <c r="I1349" s="0" t="n">
        <v>30.07</v>
      </c>
      <c r="K1349" s="0" t="n">
        <v>134.5</v>
      </c>
      <c r="L1349" s="0" t="n">
        <v>4482</v>
      </c>
      <c r="M1349" s="0" t="n">
        <v>11.99</v>
      </c>
      <c r="N1349" s="0" t="n">
        <v>19.05</v>
      </c>
    </row>
    <row r="1350" customFormat="false" ht="12.75" hidden="false" customHeight="false" outlineLevel="0" collapsed="false">
      <c r="F1350" s="0" t="n">
        <v>134.7</v>
      </c>
      <c r="G1350" s="0" t="n">
        <v>5042</v>
      </c>
      <c r="H1350" s="0" t="n">
        <v>21.22</v>
      </c>
      <c r="I1350" s="0" t="n">
        <v>29.97</v>
      </c>
      <c r="K1350" s="0" t="n">
        <v>134.6</v>
      </c>
      <c r="L1350" s="0" t="n">
        <v>4476</v>
      </c>
      <c r="M1350" s="0" t="n">
        <v>11.95</v>
      </c>
      <c r="N1350" s="0" t="n">
        <v>19.01</v>
      </c>
    </row>
    <row r="1351" customFormat="false" ht="12.75" hidden="false" customHeight="false" outlineLevel="0" collapsed="false">
      <c r="F1351" s="0" t="n">
        <v>134.8</v>
      </c>
      <c r="G1351" s="0" t="n">
        <v>5039</v>
      </c>
      <c r="H1351" s="0" t="n">
        <v>21.11</v>
      </c>
      <c r="I1351" s="0" t="n">
        <v>29.83</v>
      </c>
      <c r="K1351" s="0" t="n">
        <v>134.7</v>
      </c>
      <c r="L1351" s="0" t="n">
        <v>4458</v>
      </c>
      <c r="M1351" s="0" t="n">
        <v>11.89</v>
      </c>
      <c r="N1351" s="0" t="n">
        <v>19</v>
      </c>
    </row>
    <row r="1352" customFormat="false" ht="12.75" hidden="false" customHeight="false" outlineLevel="0" collapsed="false">
      <c r="F1352" s="0" t="n">
        <v>134.9</v>
      </c>
      <c r="G1352" s="0" t="n">
        <v>5035</v>
      </c>
      <c r="H1352" s="0" t="n">
        <v>21.03</v>
      </c>
      <c r="I1352" s="0" t="n">
        <v>29.75</v>
      </c>
      <c r="K1352" s="0" t="n">
        <v>134.8</v>
      </c>
      <c r="L1352" s="0" t="n">
        <v>4430</v>
      </c>
      <c r="M1352" s="0" t="n">
        <v>11.81</v>
      </c>
      <c r="N1352" s="0" t="n">
        <v>18.98</v>
      </c>
    </row>
    <row r="1353" customFormat="false" ht="12.75" hidden="false" customHeight="false" outlineLevel="0" collapsed="false">
      <c r="F1353" s="0" t="n">
        <v>135</v>
      </c>
      <c r="G1353" s="0" t="n">
        <v>5030</v>
      </c>
      <c r="H1353" s="0" t="n">
        <v>20.99</v>
      </c>
      <c r="I1353" s="0" t="n">
        <v>29.71</v>
      </c>
      <c r="K1353" s="0" t="n">
        <v>134.9</v>
      </c>
      <c r="L1353" s="0" t="n">
        <v>4401</v>
      </c>
      <c r="M1353" s="0" t="n">
        <v>11.76</v>
      </c>
      <c r="N1353" s="0" t="n">
        <v>19.02</v>
      </c>
    </row>
    <row r="1354" customFormat="false" ht="12.75" hidden="false" customHeight="false" outlineLevel="0" collapsed="false">
      <c r="F1354" s="0" t="n">
        <v>135.1</v>
      </c>
      <c r="G1354" s="0" t="n">
        <v>5030</v>
      </c>
      <c r="H1354" s="0" t="n">
        <v>20.99</v>
      </c>
      <c r="I1354" s="0" t="n">
        <v>29.72</v>
      </c>
      <c r="K1354" s="0" t="n">
        <v>135</v>
      </c>
      <c r="L1354" s="0" t="n">
        <v>4376</v>
      </c>
      <c r="M1354" s="0" t="n">
        <v>11.76</v>
      </c>
      <c r="N1354" s="0" t="n">
        <v>19.13</v>
      </c>
    </row>
    <row r="1355" customFormat="false" ht="12.75" hidden="false" customHeight="false" outlineLevel="0" collapsed="false">
      <c r="F1355" s="0" t="n">
        <v>135.2</v>
      </c>
      <c r="G1355" s="0" t="n">
        <v>5034</v>
      </c>
      <c r="H1355" s="0" t="n">
        <v>21.07</v>
      </c>
      <c r="I1355" s="0" t="n">
        <v>29.81</v>
      </c>
      <c r="K1355" s="0" t="n">
        <v>135.1</v>
      </c>
      <c r="L1355" s="0" t="n">
        <v>4365</v>
      </c>
      <c r="M1355" s="0" t="n">
        <v>11.8</v>
      </c>
      <c r="N1355" s="0" t="n">
        <v>19.24</v>
      </c>
    </row>
    <row r="1356" customFormat="false" ht="12.75" hidden="false" customHeight="false" outlineLevel="0" collapsed="false">
      <c r="F1356" s="0" t="n">
        <v>135.3</v>
      </c>
      <c r="G1356" s="0" t="n">
        <v>5042</v>
      </c>
      <c r="H1356" s="0" t="n">
        <v>21.11</v>
      </c>
      <c r="I1356" s="0" t="n">
        <v>29.82</v>
      </c>
      <c r="K1356" s="0" t="n">
        <v>135.2</v>
      </c>
      <c r="L1356" s="0" t="n">
        <v>4366</v>
      </c>
      <c r="M1356" s="0" t="n">
        <v>11.87</v>
      </c>
      <c r="N1356" s="0" t="n">
        <v>19.36</v>
      </c>
    </row>
    <row r="1357" customFormat="false" ht="12.75" hidden="false" customHeight="false" outlineLevel="0" collapsed="false">
      <c r="F1357" s="0" t="n">
        <v>135.4</v>
      </c>
      <c r="G1357" s="0" t="n">
        <v>5053</v>
      </c>
      <c r="H1357" s="0" t="n">
        <v>21.2</v>
      </c>
      <c r="I1357" s="0" t="n">
        <v>29.88</v>
      </c>
      <c r="K1357" s="0" t="n">
        <v>135.3</v>
      </c>
      <c r="L1357" s="0" t="n">
        <v>4377</v>
      </c>
      <c r="M1357" s="0" t="n">
        <v>11.97</v>
      </c>
      <c r="N1357" s="0" t="n">
        <v>19.47</v>
      </c>
    </row>
    <row r="1358" customFormat="false" ht="12.75" hidden="false" customHeight="false" outlineLevel="0" collapsed="false">
      <c r="F1358" s="0" t="n">
        <v>135.5</v>
      </c>
      <c r="G1358" s="0" t="n">
        <v>5063</v>
      </c>
      <c r="H1358" s="0" t="n">
        <v>21.3</v>
      </c>
      <c r="I1358" s="0" t="n">
        <v>29.96</v>
      </c>
      <c r="K1358" s="0" t="n">
        <v>135.4</v>
      </c>
      <c r="L1358" s="0" t="n">
        <v>4392</v>
      </c>
      <c r="M1358" s="0" t="n">
        <v>12.1</v>
      </c>
      <c r="N1358" s="0" t="n">
        <v>19.62</v>
      </c>
    </row>
    <row r="1359" customFormat="false" ht="12.75" hidden="false" customHeight="false" outlineLevel="0" collapsed="false">
      <c r="F1359" s="0" t="n">
        <v>135.6</v>
      </c>
      <c r="G1359" s="0" t="n">
        <v>5068</v>
      </c>
      <c r="H1359" s="0" t="n">
        <v>21.36</v>
      </c>
      <c r="I1359" s="0" t="n">
        <v>30.01</v>
      </c>
      <c r="K1359" s="0" t="n">
        <v>135.5</v>
      </c>
      <c r="L1359" s="0" t="n">
        <v>4405</v>
      </c>
      <c r="M1359" s="0" t="n">
        <v>12.26</v>
      </c>
      <c r="N1359" s="0" t="n">
        <v>19.82</v>
      </c>
    </row>
    <row r="1360" customFormat="false" ht="12.75" hidden="false" customHeight="false" outlineLevel="0" collapsed="false">
      <c r="F1360" s="0" t="n">
        <v>135.7</v>
      </c>
      <c r="G1360" s="0" t="n">
        <v>5063</v>
      </c>
      <c r="H1360" s="0" t="n">
        <v>21.41</v>
      </c>
      <c r="I1360" s="0" t="n">
        <v>30.11</v>
      </c>
      <c r="K1360" s="0" t="n">
        <v>135.6</v>
      </c>
      <c r="L1360" s="0" t="n">
        <v>4414</v>
      </c>
      <c r="M1360" s="0" t="n">
        <v>12.42</v>
      </c>
      <c r="N1360" s="0" t="n">
        <v>20.04</v>
      </c>
    </row>
    <row r="1361" customFormat="false" ht="12.75" hidden="false" customHeight="false" outlineLevel="0" collapsed="false">
      <c r="F1361" s="0" t="n">
        <v>135.8</v>
      </c>
      <c r="G1361" s="0" t="n">
        <v>5049</v>
      </c>
      <c r="H1361" s="0" t="n">
        <v>21.4</v>
      </c>
      <c r="I1361" s="0" t="n">
        <v>30.19</v>
      </c>
      <c r="K1361" s="0" t="n">
        <v>135.7</v>
      </c>
      <c r="L1361" s="0" t="n">
        <v>4417</v>
      </c>
      <c r="M1361" s="0" t="n">
        <v>12.55</v>
      </c>
      <c r="N1361" s="0" t="n">
        <v>20.22</v>
      </c>
    </row>
    <row r="1362" customFormat="false" ht="12.75" hidden="false" customHeight="false" outlineLevel="0" collapsed="false">
      <c r="F1362" s="0" t="n">
        <v>135.9</v>
      </c>
      <c r="G1362" s="0" t="n">
        <v>5025</v>
      </c>
      <c r="H1362" s="0" t="n">
        <v>21.33</v>
      </c>
      <c r="I1362" s="0" t="n">
        <v>30.22</v>
      </c>
      <c r="K1362" s="0" t="n">
        <v>135.8</v>
      </c>
      <c r="L1362" s="0" t="n">
        <v>4418</v>
      </c>
      <c r="M1362" s="0" t="n">
        <v>12.6</v>
      </c>
      <c r="N1362" s="0" t="n">
        <v>20.31</v>
      </c>
    </row>
    <row r="1363" customFormat="false" ht="12.75" hidden="false" customHeight="false" outlineLevel="0" collapsed="false">
      <c r="F1363" s="0" t="n">
        <v>136</v>
      </c>
      <c r="G1363" s="0" t="n">
        <v>5003</v>
      </c>
      <c r="H1363" s="0" t="n">
        <v>21.24</v>
      </c>
      <c r="I1363" s="0" t="n">
        <v>30.23</v>
      </c>
      <c r="K1363" s="0" t="n">
        <v>135.9</v>
      </c>
      <c r="L1363" s="0" t="n">
        <v>4418</v>
      </c>
      <c r="M1363" s="0" t="n">
        <v>12.59</v>
      </c>
      <c r="N1363" s="0" t="n">
        <v>20.29</v>
      </c>
    </row>
    <row r="1364" customFormat="false" ht="12.75" hidden="false" customHeight="false" outlineLevel="0" collapsed="false">
      <c r="F1364" s="0" t="n">
        <v>136.1</v>
      </c>
      <c r="G1364" s="0" t="n">
        <v>4984</v>
      </c>
      <c r="H1364" s="0" t="n">
        <v>21.12</v>
      </c>
      <c r="I1364" s="0" t="n">
        <v>30.17</v>
      </c>
      <c r="K1364" s="0" t="n">
        <v>136</v>
      </c>
      <c r="L1364" s="0" t="n">
        <v>4417</v>
      </c>
      <c r="M1364" s="0" t="n">
        <v>12.52</v>
      </c>
      <c r="N1364" s="0" t="n">
        <v>20.19</v>
      </c>
    </row>
    <row r="1365" customFormat="false" ht="12.75" hidden="false" customHeight="false" outlineLevel="0" collapsed="false">
      <c r="F1365" s="0" t="n">
        <v>136.2</v>
      </c>
      <c r="G1365" s="0" t="n">
        <v>4970</v>
      </c>
      <c r="H1365" s="0" t="n">
        <v>21</v>
      </c>
      <c r="I1365" s="0" t="n">
        <v>30.09</v>
      </c>
      <c r="K1365" s="0" t="n">
        <v>136.1</v>
      </c>
      <c r="L1365" s="0" t="n">
        <v>4416</v>
      </c>
      <c r="M1365" s="0" t="n">
        <v>12.39</v>
      </c>
      <c r="N1365" s="0" t="n">
        <v>19.98</v>
      </c>
    </row>
    <row r="1366" customFormat="false" ht="12.75" hidden="false" customHeight="false" outlineLevel="0" collapsed="false">
      <c r="F1366" s="0" t="n">
        <v>136.3</v>
      </c>
      <c r="G1366" s="0" t="n">
        <v>4960</v>
      </c>
      <c r="H1366" s="0" t="n">
        <v>20.95</v>
      </c>
      <c r="I1366" s="0" t="n">
        <v>30.07</v>
      </c>
      <c r="K1366" s="0" t="n">
        <v>136.2</v>
      </c>
      <c r="L1366" s="0" t="n">
        <v>4415</v>
      </c>
      <c r="M1366" s="0" t="n">
        <v>12.26</v>
      </c>
      <c r="N1366" s="0" t="n">
        <v>19.77</v>
      </c>
    </row>
    <row r="1367" customFormat="false" ht="12.75" hidden="false" customHeight="false" outlineLevel="0" collapsed="false">
      <c r="F1367" s="0" t="n">
        <v>136.4</v>
      </c>
      <c r="G1367" s="0" t="n">
        <v>4956</v>
      </c>
      <c r="H1367" s="0" t="n">
        <v>20.96</v>
      </c>
      <c r="I1367" s="0" t="n">
        <v>30.12</v>
      </c>
      <c r="K1367" s="0" t="n">
        <v>136.3</v>
      </c>
      <c r="L1367" s="0" t="n">
        <v>4417</v>
      </c>
      <c r="M1367" s="0" t="n">
        <v>12.2</v>
      </c>
      <c r="N1367" s="0" t="n">
        <v>19.67</v>
      </c>
    </row>
    <row r="1368" customFormat="false" ht="12.75" hidden="false" customHeight="false" outlineLevel="0" collapsed="false">
      <c r="F1368" s="0" t="n">
        <v>136.5</v>
      </c>
      <c r="G1368" s="0" t="n">
        <v>4956</v>
      </c>
      <c r="H1368" s="0" t="n">
        <v>21.04</v>
      </c>
      <c r="I1368" s="0" t="n">
        <v>30.23</v>
      </c>
      <c r="K1368" s="0" t="n">
        <v>136.4</v>
      </c>
      <c r="L1368" s="0" t="n">
        <v>4423</v>
      </c>
      <c r="M1368" s="0" t="n">
        <v>12.24</v>
      </c>
      <c r="N1368" s="0" t="n">
        <v>19.7</v>
      </c>
    </row>
    <row r="1369" customFormat="false" ht="12.75" hidden="false" customHeight="false" outlineLevel="0" collapsed="false">
      <c r="F1369" s="0" t="n">
        <v>136.6</v>
      </c>
      <c r="G1369" s="0" t="n">
        <v>4960</v>
      </c>
      <c r="H1369" s="0" t="n">
        <v>21.15</v>
      </c>
      <c r="I1369" s="0" t="n">
        <v>30.36</v>
      </c>
      <c r="K1369" s="0" t="n">
        <v>136.5</v>
      </c>
      <c r="L1369" s="0" t="n">
        <v>4431</v>
      </c>
      <c r="M1369" s="0" t="n">
        <v>12.38</v>
      </c>
      <c r="N1369" s="0" t="n">
        <v>19.89</v>
      </c>
    </row>
    <row r="1370" customFormat="false" ht="12.75" hidden="false" customHeight="false" outlineLevel="0" collapsed="false">
      <c r="F1370" s="0" t="n">
        <v>136.7</v>
      </c>
      <c r="G1370" s="0" t="n">
        <v>4967</v>
      </c>
      <c r="H1370" s="0" t="n">
        <v>21.25</v>
      </c>
      <c r="I1370" s="0" t="n">
        <v>30.46</v>
      </c>
      <c r="K1370" s="0" t="n">
        <v>136.6</v>
      </c>
      <c r="L1370" s="0" t="n">
        <v>4433</v>
      </c>
      <c r="M1370" s="0" t="n">
        <v>12.51</v>
      </c>
      <c r="N1370" s="0" t="n">
        <v>20.1</v>
      </c>
    </row>
    <row r="1371" customFormat="false" ht="12.75" hidden="false" customHeight="false" outlineLevel="0" collapsed="false">
      <c r="F1371" s="0" t="n">
        <v>136.8</v>
      </c>
      <c r="G1371" s="0" t="n">
        <v>4976</v>
      </c>
      <c r="H1371" s="0" t="n">
        <v>21.31</v>
      </c>
      <c r="I1371" s="0" t="n">
        <v>30.5</v>
      </c>
      <c r="K1371" s="0" t="n">
        <v>136.7</v>
      </c>
      <c r="L1371" s="0" t="n">
        <v>4424</v>
      </c>
      <c r="M1371" s="0" t="n">
        <v>12.56</v>
      </c>
      <c r="N1371" s="0" t="n">
        <v>20.21</v>
      </c>
    </row>
    <row r="1372" customFormat="false" ht="12.75" hidden="false" customHeight="false" outlineLevel="0" collapsed="false">
      <c r="F1372" s="0" t="n">
        <v>136.9</v>
      </c>
      <c r="G1372" s="0" t="n">
        <v>4986</v>
      </c>
      <c r="H1372" s="0" t="n">
        <v>21.31</v>
      </c>
      <c r="I1372" s="0" t="n">
        <v>30.43</v>
      </c>
      <c r="K1372" s="0" t="n">
        <v>136.8</v>
      </c>
      <c r="L1372" s="0" t="n">
        <v>4404</v>
      </c>
      <c r="M1372" s="0" t="n">
        <v>12.47</v>
      </c>
      <c r="N1372" s="0" t="n">
        <v>20.15</v>
      </c>
    </row>
    <row r="1373" customFormat="false" ht="12.75" hidden="false" customHeight="false" outlineLevel="0" collapsed="false">
      <c r="F1373" s="0" t="n">
        <v>137</v>
      </c>
      <c r="G1373" s="0" t="n">
        <v>4997</v>
      </c>
      <c r="H1373" s="0" t="n">
        <v>21.29</v>
      </c>
      <c r="I1373" s="0" t="n">
        <v>30.34</v>
      </c>
      <c r="K1373" s="0" t="n">
        <v>136.9</v>
      </c>
      <c r="L1373" s="0" t="n">
        <v>4381</v>
      </c>
      <c r="M1373" s="0" t="n">
        <v>12.31</v>
      </c>
      <c r="N1373" s="0" t="n">
        <v>20.01</v>
      </c>
    </row>
    <row r="1374" customFormat="false" ht="12.75" hidden="false" customHeight="false" outlineLevel="0" collapsed="false">
      <c r="F1374" s="0" t="n">
        <v>137.1</v>
      </c>
      <c r="G1374" s="0" t="n">
        <v>5008</v>
      </c>
      <c r="H1374" s="0" t="n">
        <v>21.28</v>
      </c>
      <c r="I1374" s="0" t="n">
        <v>30.25</v>
      </c>
      <c r="K1374" s="0" t="n">
        <v>137</v>
      </c>
      <c r="L1374" s="0" t="n">
        <v>4364</v>
      </c>
      <c r="M1374" s="0" t="n">
        <v>12.17</v>
      </c>
      <c r="N1374" s="0" t="n">
        <v>19.85</v>
      </c>
    </row>
    <row r="1375" customFormat="false" ht="12.75" hidden="false" customHeight="false" outlineLevel="0" collapsed="false">
      <c r="F1375" s="0" t="n">
        <v>137.2</v>
      </c>
      <c r="G1375" s="0" t="n">
        <v>5016</v>
      </c>
      <c r="H1375" s="0" t="n">
        <v>21.27</v>
      </c>
      <c r="I1375" s="0" t="n">
        <v>30.19</v>
      </c>
      <c r="K1375" s="0" t="n">
        <v>137.1</v>
      </c>
      <c r="L1375" s="0" t="n">
        <v>4359</v>
      </c>
      <c r="M1375" s="0" t="n">
        <v>12.11</v>
      </c>
      <c r="N1375" s="0" t="n">
        <v>19.78</v>
      </c>
    </row>
    <row r="1376" customFormat="false" ht="12.75" hidden="false" customHeight="false" outlineLevel="0" collapsed="false">
      <c r="F1376" s="0" t="n">
        <v>137.3</v>
      </c>
      <c r="G1376" s="0" t="n">
        <v>5019</v>
      </c>
      <c r="H1376" s="0" t="n">
        <v>21.33</v>
      </c>
      <c r="I1376" s="0" t="n">
        <v>30.27</v>
      </c>
      <c r="K1376" s="0" t="n">
        <v>137.2</v>
      </c>
      <c r="L1376" s="0" t="n">
        <v>4364</v>
      </c>
      <c r="M1376" s="0" t="n">
        <v>12.16</v>
      </c>
      <c r="N1376" s="0" t="n">
        <v>19.84</v>
      </c>
    </row>
    <row r="1377" customFormat="false" ht="12.75" hidden="false" customHeight="false" outlineLevel="0" collapsed="false">
      <c r="F1377" s="0" t="n">
        <v>137.4</v>
      </c>
      <c r="G1377" s="0" t="n">
        <v>5015</v>
      </c>
      <c r="H1377" s="0" t="n">
        <v>21.41</v>
      </c>
      <c r="I1377" s="0" t="n">
        <v>30.4</v>
      </c>
      <c r="K1377" s="0" t="n">
        <v>137.3</v>
      </c>
      <c r="L1377" s="0" t="n">
        <v>4377</v>
      </c>
      <c r="M1377" s="0" t="n">
        <v>12.27</v>
      </c>
      <c r="N1377" s="0" t="n">
        <v>19.97</v>
      </c>
    </row>
    <row r="1378" customFormat="false" ht="12.75" hidden="false" customHeight="false" outlineLevel="0" collapsed="false">
      <c r="F1378" s="0" t="n">
        <v>137.5</v>
      </c>
      <c r="G1378" s="0" t="n">
        <v>5007</v>
      </c>
      <c r="H1378" s="0" t="n">
        <v>21.48</v>
      </c>
      <c r="I1378" s="0" t="n">
        <v>30.55</v>
      </c>
      <c r="K1378" s="0" t="n">
        <v>137.4</v>
      </c>
      <c r="L1378" s="0" t="n">
        <v>4391</v>
      </c>
      <c r="M1378" s="0" t="n">
        <v>12.38</v>
      </c>
      <c r="N1378" s="0" t="n">
        <v>20.08</v>
      </c>
    </row>
    <row r="1379" customFormat="false" ht="12.75" hidden="false" customHeight="false" outlineLevel="0" collapsed="false">
      <c r="F1379" s="0" t="n">
        <v>137.6</v>
      </c>
      <c r="G1379" s="0" t="n">
        <v>5001</v>
      </c>
      <c r="H1379" s="0" t="n">
        <v>21.56</v>
      </c>
      <c r="I1379" s="0" t="n">
        <v>30.7</v>
      </c>
      <c r="K1379" s="0" t="n">
        <v>137.5</v>
      </c>
      <c r="L1379" s="0" t="n">
        <v>4406</v>
      </c>
      <c r="M1379" s="0" t="n">
        <v>12.49</v>
      </c>
      <c r="N1379" s="0" t="n">
        <v>20.19</v>
      </c>
    </row>
    <row r="1380" customFormat="false" ht="12.75" hidden="false" customHeight="false" outlineLevel="0" collapsed="false">
      <c r="F1380" s="0" t="n">
        <v>137.7</v>
      </c>
      <c r="G1380" s="0" t="n">
        <v>4999</v>
      </c>
      <c r="H1380" s="0" t="n">
        <v>21.59</v>
      </c>
      <c r="I1380" s="0" t="n">
        <v>30.75</v>
      </c>
      <c r="K1380" s="0" t="n">
        <v>137.6</v>
      </c>
      <c r="L1380" s="0" t="n">
        <v>4416</v>
      </c>
      <c r="M1380" s="0" t="n">
        <v>12.56</v>
      </c>
      <c r="N1380" s="0" t="n">
        <v>20.25</v>
      </c>
    </row>
    <row r="1381" customFormat="false" ht="12.75" hidden="false" customHeight="false" outlineLevel="0" collapsed="false">
      <c r="F1381" s="0" t="n">
        <v>137.8</v>
      </c>
      <c r="G1381" s="0" t="n">
        <v>4999</v>
      </c>
      <c r="H1381" s="0" t="n">
        <v>21.61</v>
      </c>
      <c r="I1381" s="0" t="n">
        <v>30.78</v>
      </c>
      <c r="K1381" s="0" t="n">
        <v>137.7</v>
      </c>
      <c r="L1381" s="0" t="n">
        <v>4421</v>
      </c>
      <c r="M1381" s="0" t="n">
        <v>12.57</v>
      </c>
      <c r="N1381" s="0" t="n">
        <v>20.25</v>
      </c>
    </row>
    <row r="1382" customFormat="false" ht="12.75" hidden="false" customHeight="false" outlineLevel="0" collapsed="false">
      <c r="F1382" s="0" t="n">
        <v>137.9</v>
      </c>
      <c r="G1382" s="0" t="n">
        <v>4997</v>
      </c>
      <c r="H1382" s="0" t="n">
        <v>21.6</v>
      </c>
      <c r="I1382" s="0" t="n">
        <v>30.78</v>
      </c>
      <c r="K1382" s="0" t="n">
        <v>137.8</v>
      </c>
      <c r="L1382" s="0" t="n">
        <v>4418</v>
      </c>
      <c r="M1382" s="0" t="n">
        <v>12.57</v>
      </c>
      <c r="N1382" s="0" t="n">
        <v>20.26</v>
      </c>
    </row>
    <row r="1383" customFormat="false" ht="12.75" hidden="false" customHeight="false" outlineLevel="0" collapsed="false">
      <c r="F1383" s="0" t="n">
        <v>138</v>
      </c>
      <c r="G1383" s="0" t="n">
        <v>4991</v>
      </c>
      <c r="H1383" s="0" t="n">
        <v>21.54</v>
      </c>
      <c r="I1383" s="0" t="n">
        <v>30.74</v>
      </c>
      <c r="K1383" s="0" t="n">
        <v>137.9</v>
      </c>
      <c r="L1383" s="0" t="n">
        <v>4408</v>
      </c>
      <c r="M1383" s="0" t="n">
        <v>12.54</v>
      </c>
      <c r="N1383" s="0" t="n">
        <v>20.26</v>
      </c>
    </row>
    <row r="1384" customFormat="false" ht="12.75" hidden="false" customHeight="false" outlineLevel="0" collapsed="false">
      <c r="F1384" s="0" t="n">
        <v>138.1</v>
      </c>
      <c r="G1384" s="0" t="n">
        <v>4983</v>
      </c>
      <c r="H1384" s="0" t="n">
        <v>21.49</v>
      </c>
      <c r="I1384" s="0" t="n">
        <v>30.72</v>
      </c>
      <c r="K1384" s="0" t="n">
        <v>138</v>
      </c>
      <c r="L1384" s="0" t="n">
        <v>4396</v>
      </c>
      <c r="M1384" s="0" t="n">
        <v>12.49</v>
      </c>
      <c r="N1384" s="0" t="n">
        <v>20.23</v>
      </c>
    </row>
    <row r="1385" customFormat="false" ht="12.75" hidden="false" customHeight="false" outlineLevel="0" collapsed="false">
      <c r="F1385" s="0" t="n">
        <v>138.2</v>
      </c>
      <c r="G1385" s="0" t="n">
        <v>4978</v>
      </c>
      <c r="H1385" s="0" t="n">
        <v>21.48</v>
      </c>
      <c r="I1385" s="0" t="n">
        <v>30.73</v>
      </c>
      <c r="K1385" s="0" t="n">
        <v>138.1</v>
      </c>
      <c r="L1385" s="0" t="n">
        <v>4383</v>
      </c>
      <c r="M1385" s="0" t="n">
        <v>12.44</v>
      </c>
      <c r="N1385" s="0" t="n">
        <v>20.21</v>
      </c>
    </row>
    <row r="1386" customFormat="false" ht="12.75" hidden="false" customHeight="false" outlineLevel="0" collapsed="false">
      <c r="F1386" s="0" t="n">
        <v>138.3</v>
      </c>
      <c r="G1386" s="0" t="n">
        <v>4981</v>
      </c>
      <c r="H1386" s="0" t="n">
        <v>21.51</v>
      </c>
      <c r="I1386" s="0" t="n">
        <v>30.76</v>
      </c>
      <c r="K1386" s="0" t="n">
        <v>138.2</v>
      </c>
      <c r="L1386" s="0" t="n">
        <v>4371</v>
      </c>
      <c r="M1386" s="0" t="n">
        <v>12.39</v>
      </c>
      <c r="N1386" s="0" t="n">
        <v>20.18</v>
      </c>
    </row>
    <row r="1387" customFormat="false" ht="12.75" hidden="false" customHeight="false" outlineLevel="0" collapsed="false">
      <c r="F1387" s="0" t="n">
        <v>138.4</v>
      </c>
      <c r="G1387" s="0" t="n">
        <v>4988</v>
      </c>
      <c r="H1387" s="0" t="n">
        <v>21.59</v>
      </c>
      <c r="I1387" s="0" t="n">
        <v>30.82</v>
      </c>
      <c r="K1387" s="0" t="n">
        <v>138.3</v>
      </c>
      <c r="L1387" s="0" t="n">
        <v>4360</v>
      </c>
      <c r="M1387" s="0" t="n">
        <v>12.34</v>
      </c>
      <c r="N1387" s="0" t="n">
        <v>20.15</v>
      </c>
    </row>
    <row r="1388" customFormat="false" ht="12.75" hidden="false" customHeight="false" outlineLevel="0" collapsed="false">
      <c r="F1388" s="0" t="n">
        <v>138.5</v>
      </c>
      <c r="G1388" s="0" t="n">
        <v>4999</v>
      </c>
      <c r="H1388" s="0" t="n">
        <v>21.68</v>
      </c>
      <c r="I1388" s="0" t="n">
        <v>30.89</v>
      </c>
      <c r="K1388" s="0" t="n">
        <v>138.4</v>
      </c>
      <c r="L1388" s="0" t="n">
        <v>4353</v>
      </c>
      <c r="M1388" s="0" t="n">
        <v>12.31</v>
      </c>
      <c r="N1388" s="0" t="n">
        <v>20.13</v>
      </c>
    </row>
    <row r="1389" customFormat="false" ht="12.75" hidden="false" customHeight="false" outlineLevel="0" collapsed="false">
      <c r="F1389" s="0" t="n">
        <v>138.6</v>
      </c>
      <c r="G1389" s="0" t="n">
        <v>5009</v>
      </c>
      <c r="H1389" s="0" t="n">
        <v>21.7</v>
      </c>
      <c r="I1389" s="0" t="n">
        <v>30.85</v>
      </c>
      <c r="K1389" s="0" t="n">
        <v>138.5</v>
      </c>
      <c r="L1389" s="0" t="n">
        <v>4351</v>
      </c>
      <c r="M1389" s="0" t="n">
        <v>12.3</v>
      </c>
      <c r="N1389" s="0" t="n">
        <v>20.13</v>
      </c>
    </row>
    <row r="1390" customFormat="false" ht="12.75" hidden="false" customHeight="false" outlineLevel="0" collapsed="false">
      <c r="F1390" s="0" t="n">
        <v>138.7</v>
      </c>
      <c r="G1390" s="0" t="n">
        <v>5016</v>
      </c>
      <c r="H1390" s="0" t="n">
        <v>21.68</v>
      </c>
      <c r="I1390" s="0" t="n">
        <v>30.78</v>
      </c>
      <c r="K1390" s="0" t="n">
        <v>138.6</v>
      </c>
      <c r="L1390" s="0" t="n">
        <v>4355</v>
      </c>
      <c r="M1390" s="0" t="n">
        <v>12.34</v>
      </c>
      <c r="N1390" s="0" t="n">
        <v>20.17</v>
      </c>
    </row>
    <row r="1391" customFormat="false" ht="12.75" hidden="false" customHeight="false" outlineLevel="0" collapsed="false">
      <c r="F1391" s="0" t="n">
        <v>138.8</v>
      </c>
      <c r="G1391" s="0" t="n">
        <v>5019</v>
      </c>
      <c r="H1391" s="0" t="n">
        <v>21.65</v>
      </c>
      <c r="I1391" s="0" t="n">
        <v>30.72</v>
      </c>
      <c r="K1391" s="0" t="n">
        <v>138.7</v>
      </c>
      <c r="L1391" s="0" t="n">
        <v>4364</v>
      </c>
      <c r="M1391" s="0" t="n">
        <v>12.4</v>
      </c>
      <c r="N1391" s="0" t="n">
        <v>20.23</v>
      </c>
    </row>
    <row r="1392" customFormat="false" ht="12.75" hidden="false" customHeight="false" outlineLevel="0" collapsed="false">
      <c r="F1392" s="0" t="n">
        <v>138.9</v>
      </c>
      <c r="G1392" s="0" t="n">
        <v>5016</v>
      </c>
      <c r="H1392" s="0" t="n">
        <v>21.57</v>
      </c>
      <c r="I1392" s="0" t="n">
        <v>30.62</v>
      </c>
      <c r="K1392" s="0" t="n">
        <v>138.8</v>
      </c>
      <c r="L1392" s="0" t="n">
        <v>4373</v>
      </c>
      <c r="M1392" s="0" t="n">
        <v>12.46</v>
      </c>
      <c r="N1392" s="0" t="n">
        <v>20.29</v>
      </c>
    </row>
    <row r="1393" customFormat="false" ht="12.75" hidden="false" customHeight="false" outlineLevel="0" collapsed="false">
      <c r="F1393" s="0" t="n">
        <v>139</v>
      </c>
      <c r="G1393" s="0" t="n">
        <v>5008</v>
      </c>
      <c r="H1393" s="0" t="n">
        <v>21.55</v>
      </c>
      <c r="I1393" s="0" t="n">
        <v>30.64</v>
      </c>
      <c r="K1393" s="0" t="n">
        <v>138.9</v>
      </c>
      <c r="L1393" s="0" t="n">
        <v>4378</v>
      </c>
      <c r="M1393" s="0" t="n">
        <v>12.48</v>
      </c>
      <c r="N1393" s="0" t="n">
        <v>20.31</v>
      </c>
    </row>
    <row r="1394" customFormat="false" ht="12.75" hidden="false" customHeight="false" outlineLevel="0" collapsed="false">
      <c r="F1394" s="0" t="n">
        <v>139.1</v>
      </c>
      <c r="G1394" s="0" t="n">
        <v>4998</v>
      </c>
      <c r="H1394" s="0" t="n">
        <v>21.54</v>
      </c>
      <c r="I1394" s="0" t="n">
        <v>30.69</v>
      </c>
      <c r="K1394" s="0" t="n">
        <v>139</v>
      </c>
      <c r="L1394" s="0" t="n">
        <v>4379</v>
      </c>
      <c r="M1394" s="0" t="n">
        <v>12.45</v>
      </c>
      <c r="N1394" s="0" t="n">
        <v>20.24</v>
      </c>
    </row>
    <row r="1395" customFormat="false" ht="12.75" hidden="false" customHeight="false" outlineLevel="0" collapsed="false">
      <c r="F1395" s="0" t="n">
        <v>139.2</v>
      </c>
      <c r="G1395" s="0" t="n">
        <v>4991</v>
      </c>
      <c r="H1395" s="0" t="n">
        <v>21.54</v>
      </c>
      <c r="I1395" s="0" t="n">
        <v>30.73</v>
      </c>
      <c r="K1395" s="0" t="n">
        <v>139.1</v>
      </c>
      <c r="L1395" s="0" t="n">
        <v>4378</v>
      </c>
      <c r="M1395" s="0" t="n">
        <v>12.4</v>
      </c>
      <c r="N1395" s="0" t="n">
        <v>20.16</v>
      </c>
    </row>
    <row r="1396" customFormat="false" ht="12.75" hidden="false" customHeight="false" outlineLevel="0" collapsed="false">
      <c r="F1396" s="0" t="n">
        <v>139.3</v>
      </c>
      <c r="G1396" s="0" t="n">
        <v>4990</v>
      </c>
      <c r="H1396" s="0" t="n">
        <v>21.57</v>
      </c>
      <c r="I1396" s="0" t="n">
        <v>30.78</v>
      </c>
      <c r="K1396" s="0" t="n">
        <v>139.2</v>
      </c>
      <c r="L1396" s="0" t="n">
        <v>4378</v>
      </c>
      <c r="M1396" s="0" t="n">
        <v>12.37</v>
      </c>
      <c r="N1396" s="0" t="n">
        <v>20.12</v>
      </c>
    </row>
    <row r="1397" customFormat="false" ht="12.75" hidden="false" customHeight="false" outlineLevel="0" collapsed="false">
      <c r="F1397" s="0" t="n">
        <v>139.4</v>
      </c>
      <c r="G1397" s="0" t="n">
        <v>4993</v>
      </c>
      <c r="H1397" s="0" t="n">
        <v>21.59</v>
      </c>
      <c r="I1397" s="0" t="n">
        <v>30.78</v>
      </c>
      <c r="K1397" s="0" t="n">
        <v>139.3</v>
      </c>
      <c r="L1397" s="0" t="n">
        <v>4381</v>
      </c>
      <c r="M1397" s="0" t="n">
        <v>12.36</v>
      </c>
      <c r="N1397" s="0" t="n">
        <v>20.09</v>
      </c>
    </row>
    <row r="1398" customFormat="false" ht="12.75" hidden="false" customHeight="false" outlineLevel="0" collapsed="false">
      <c r="F1398" s="0" t="n">
        <v>139.5</v>
      </c>
      <c r="G1398" s="0" t="n">
        <v>4999</v>
      </c>
      <c r="H1398" s="0" t="n">
        <v>21.56</v>
      </c>
      <c r="I1398" s="0" t="n">
        <v>30.71</v>
      </c>
      <c r="K1398" s="0" t="n">
        <v>139.4</v>
      </c>
      <c r="L1398" s="0" t="n">
        <v>4389</v>
      </c>
      <c r="M1398" s="0" t="n">
        <v>12.41</v>
      </c>
      <c r="N1398" s="0" t="n">
        <v>20.13</v>
      </c>
    </row>
    <row r="1399" customFormat="false" ht="12.75" hidden="false" customHeight="false" outlineLevel="0" collapsed="false">
      <c r="F1399" s="0" t="n">
        <v>139.6</v>
      </c>
      <c r="G1399" s="0" t="n">
        <v>5004</v>
      </c>
      <c r="H1399" s="0" t="n">
        <v>21.54</v>
      </c>
      <c r="I1399" s="0" t="n">
        <v>30.65</v>
      </c>
      <c r="K1399" s="0" t="n">
        <v>139.5</v>
      </c>
      <c r="L1399" s="0" t="n">
        <v>4396</v>
      </c>
      <c r="M1399" s="0" t="n">
        <v>12.45</v>
      </c>
      <c r="N1399" s="0" t="n">
        <v>20.17</v>
      </c>
    </row>
    <row r="1400" customFormat="false" ht="12.75" hidden="false" customHeight="false" outlineLevel="0" collapsed="false">
      <c r="F1400" s="0" t="n">
        <v>139.7</v>
      </c>
      <c r="G1400" s="0" t="n">
        <v>5009</v>
      </c>
      <c r="H1400" s="0" t="n">
        <v>21.53</v>
      </c>
      <c r="I1400" s="0" t="n">
        <v>30.61</v>
      </c>
      <c r="K1400" s="0" t="n">
        <v>139.6</v>
      </c>
      <c r="L1400" s="0" t="n">
        <v>4400</v>
      </c>
      <c r="M1400" s="0" t="n">
        <v>12.45</v>
      </c>
      <c r="N1400" s="0" t="n">
        <v>20.15</v>
      </c>
    </row>
    <row r="1401" customFormat="false" ht="12.75" hidden="false" customHeight="false" outlineLevel="0" collapsed="false">
      <c r="F1401" s="0" t="n">
        <v>139.8</v>
      </c>
      <c r="G1401" s="0" t="n">
        <v>5016</v>
      </c>
      <c r="H1401" s="0" t="n">
        <v>21.55</v>
      </c>
      <c r="I1401" s="0" t="n">
        <v>30.59</v>
      </c>
      <c r="K1401" s="0" t="n">
        <v>139.7</v>
      </c>
      <c r="L1401" s="0" t="n">
        <v>4399</v>
      </c>
      <c r="M1401" s="0" t="n">
        <v>12.4</v>
      </c>
      <c r="N1401" s="0" t="n">
        <v>20.08</v>
      </c>
    </row>
    <row r="1402" customFormat="false" ht="12.75" hidden="false" customHeight="false" outlineLevel="0" collapsed="false">
      <c r="F1402" s="0" t="n">
        <v>139.9</v>
      </c>
      <c r="G1402" s="0" t="n">
        <v>5025</v>
      </c>
      <c r="H1402" s="0" t="n">
        <v>21.63</v>
      </c>
      <c r="I1402" s="0" t="n">
        <v>30.65</v>
      </c>
      <c r="K1402" s="0" t="n">
        <v>139.8</v>
      </c>
      <c r="L1402" s="0" t="n">
        <v>4394</v>
      </c>
      <c r="M1402" s="0" t="n">
        <v>12.31</v>
      </c>
      <c r="N1402" s="0" t="n">
        <v>19.96</v>
      </c>
    </row>
    <row r="1403" customFormat="false" ht="12.75" hidden="false" customHeight="false" outlineLevel="0" collapsed="false">
      <c r="F1403" s="0" t="n">
        <v>140</v>
      </c>
      <c r="G1403" s="0" t="n">
        <v>5036</v>
      </c>
      <c r="H1403" s="0" t="n">
        <v>21.73</v>
      </c>
      <c r="I1403" s="0" t="n">
        <v>30.73</v>
      </c>
      <c r="K1403" s="0" t="n">
        <v>139.9</v>
      </c>
      <c r="L1403" s="0" t="n">
        <v>4387</v>
      </c>
      <c r="M1403" s="0" t="n">
        <v>12.24</v>
      </c>
      <c r="N1403" s="0" t="n">
        <v>19.87</v>
      </c>
    </row>
    <row r="1404" customFormat="false" ht="12.75" hidden="false" customHeight="false" outlineLevel="0" collapsed="false">
      <c r="F1404" s="0" t="n">
        <v>140.1</v>
      </c>
      <c r="G1404" s="0" t="n">
        <v>5045</v>
      </c>
      <c r="H1404" s="0" t="n">
        <v>21.85</v>
      </c>
      <c r="I1404" s="0" t="n">
        <v>30.84</v>
      </c>
      <c r="K1404" s="0" t="n">
        <v>140</v>
      </c>
      <c r="L1404" s="0" t="n">
        <v>4383</v>
      </c>
      <c r="M1404" s="0" t="n">
        <v>12.25</v>
      </c>
      <c r="N1404" s="0" t="n">
        <v>19.9</v>
      </c>
    </row>
    <row r="1405" customFormat="false" ht="12.75" hidden="false" customHeight="false" outlineLevel="0" collapsed="false">
      <c r="F1405" s="0" t="n">
        <v>140.2</v>
      </c>
      <c r="G1405" s="0" t="n">
        <v>5046</v>
      </c>
      <c r="H1405" s="0" t="n">
        <v>21.91</v>
      </c>
      <c r="I1405" s="0" t="n">
        <v>30.93</v>
      </c>
      <c r="K1405" s="0" t="n">
        <v>140.1</v>
      </c>
      <c r="L1405" s="0" t="n">
        <v>4384</v>
      </c>
      <c r="M1405" s="0" t="n">
        <v>12.34</v>
      </c>
      <c r="N1405" s="0" t="n">
        <v>20.04</v>
      </c>
    </row>
    <row r="1406" customFormat="false" ht="12.75" hidden="false" customHeight="false" outlineLevel="0" collapsed="false">
      <c r="F1406" s="0" t="n">
        <v>140.3</v>
      </c>
      <c r="G1406" s="0" t="n">
        <v>5035</v>
      </c>
      <c r="H1406" s="0" t="n">
        <v>21.91</v>
      </c>
      <c r="I1406" s="0" t="n">
        <v>30.99</v>
      </c>
      <c r="K1406" s="0" t="n">
        <v>140.2</v>
      </c>
      <c r="L1406" s="0" t="n">
        <v>4389</v>
      </c>
      <c r="M1406" s="0" t="n">
        <v>12.43</v>
      </c>
      <c r="N1406" s="0" t="n">
        <v>20.17</v>
      </c>
    </row>
    <row r="1407" customFormat="false" ht="12.75" hidden="false" customHeight="false" outlineLevel="0" collapsed="false">
      <c r="F1407" s="0" t="n">
        <v>140.4</v>
      </c>
      <c r="G1407" s="0" t="n">
        <v>5012</v>
      </c>
      <c r="H1407" s="0" t="n">
        <v>21.81</v>
      </c>
      <c r="I1407" s="0" t="n">
        <v>30.99</v>
      </c>
      <c r="K1407" s="0" t="n">
        <v>140.3</v>
      </c>
      <c r="L1407" s="0" t="n">
        <v>4396</v>
      </c>
      <c r="M1407" s="0" t="n">
        <v>12.48</v>
      </c>
      <c r="N1407" s="0" t="n">
        <v>20.21</v>
      </c>
    </row>
    <row r="1408" customFormat="false" ht="12.75" hidden="false" customHeight="false" outlineLevel="0" collapsed="false">
      <c r="F1408" s="0" t="n">
        <v>140.5</v>
      </c>
      <c r="G1408" s="0" t="n">
        <v>4981</v>
      </c>
      <c r="H1408" s="0" t="n">
        <v>21.6</v>
      </c>
      <c r="I1408" s="0" t="n">
        <v>30.88</v>
      </c>
      <c r="K1408" s="0" t="n">
        <v>140.4</v>
      </c>
      <c r="L1408" s="0" t="n">
        <v>4401</v>
      </c>
      <c r="M1408" s="0" t="n">
        <v>12.46</v>
      </c>
      <c r="N1408" s="0" t="n">
        <v>20.16</v>
      </c>
    </row>
    <row r="1409" customFormat="false" ht="12.75" hidden="false" customHeight="false" outlineLevel="0" collapsed="false">
      <c r="F1409" s="0" t="n">
        <v>140.6</v>
      </c>
      <c r="G1409" s="0" t="n">
        <v>4949</v>
      </c>
      <c r="H1409" s="0" t="n">
        <v>21.36</v>
      </c>
      <c r="I1409" s="0" t="n">
        <v>30.73</v>
      </c>
      <c r="K1409" s="0" t="n">
        <v>140.5</v>
      </c>
      <c r="L1409" s="0" t="n">
        <v>4406</v>
      </c>
      <c r="M1409" s="0" t="n">
        <v>12.38</v>
      </c>
      <c r="N1409" s="0" t="n">
        <v>20</v>
      </c>
    </row>
    <row r="1410" customFormat="false" ht="12.75" hidden="false" customHeight="false" outlineLevel="0" collapsed="false">
      <c r="F1410" s="0" t="n">
        <v>140.7</v>
      </c>
      <c r="G1410" s="0" t="n">
        <v>4924</v>
      </c>
      <c r="H1410" s="0" t="n">
        <v>21.11</v>
      </c>
      <c r="I1410" s="0" t="n">
        <v>30.53</v>
      </c>
      <c r="K1410" s="0" t="n">
        <v>140.6</v>
      </c>
      <c r="L1410" s="0" t="n">
        <v>4413</v>
      </c>
      <c r="M1410" s="0" t="n">
        <v>12.29</v>
      </c>
      <c r="N1410" s="0" t="n">
        <v>19.83</v>
      </c>
    </row>
    <row r="1411" customFormat="false" ht="12.75" hidden="false" customHeight="false" outlineLevel="0" collapsed="false">
      <c r="F1411" s="0" t="n">
        <v>140.8</v>
      </c>
      <c r="G1411" s="0" t="n">
        <v>4912</v>
      </c>
      <c r="H1411" s="0" t="n">
        <v>20.95</v>
      </c>
      <c r="I1411" s="0" t="n">
        <v>30.38</v>
      </c>
      <c r="K1411" s="0" t="n">
        <v>140.7</v>
      </c>
      <c r="L1411" s="0" t="n">
        <v>4422</v>
      </c>
      <c r="M1411" s="0" t="n">
        <v>12.23</v>
      </c>
      <c r="N1411" s="0" t="n">
        <v>19.69</v>
      </c>
    </row>
    <row r="1412" customFormat="false" ht="12.75" hidden="false" customHeight="false" outlineLevel="0" collapsed="false">
      <c r="F1412" s="0" t="n">
        <v>140.9</v>
      </c>
      <c r="G1412" s="0" t="n">
        <v>4912</v>
      </c>
      <c r="H1412" s="0" t="n">
        <v>20.94</v>
      </c>
      <c r="I1412" s="0" t="n">
        <v>30.36</v>
      </c>
      <c r="K1412" s="0" t="n">
        <v>140.8</v>
      </c>
      <c r="L1412" s="0" t="n">
        <v>4431</v>
      </c>
      <c r="M1412" s="0" t="n">
        <v>12.16</v>
      </c>
      <c r="N1412" s="0" t="n">
        <v>19.54</v>
      </c>
    </row>
    <row r="1413" customFormat="false" ht="12.75" hidden="false" customHeight="false" outlineLevel="0" collapsed="false">
      <c r="F1413" s="0" t="n">
        <v>141</v>
      </c>
      <c r="G1413" s="0" t="n">
        <v>4923</v>
      </c>
      <c r="H1413" s="0" t="n">
        <v>21.09</v>
      </c>
      <c r="I1413" s="0" t="n">
        <v>30.5</v>
      </c>
      <c r="K1413" s="0" t="n">
        <v>140.9</v>
      </c>
      <c r="L1413" s="0" t="n">
        <v>4440</v>
      </c>
      <c r="M1413" s="0" t="n">
        <v>12.11</v>
      </c>
      <c r="N1413" s="0" t="n">
        <v>19.42</v>
      </c>
    </row>
    <row r="1414" customFormat="false" ht="12.75" hidden="false" customHeight="false" outlineLevel="0" collapsed="false">
      <c r="F1414" s="0" t="n">
        <v>141.1</v>
      </c>
      <c r="G1414" s="0" t="n">
        <v>4941</v>
      </c>
      <c r="H1414" s="0" t="n">
        <v>21.32</v>
      </c>
      <c r="I1414" s="0" t="n">
        <v>30.73</v>
      </c>
      <c r="K1414" s="0" t="n">
        <v>141</v>
      </c>
      <c r="L1414" s="0" t="n">
        <v>4446</v>
      </c>
      <c r="M1414" s="0" t="n">
        <v>12.03</v>
      </c>
      <c r="N1414" s="0" t="n">
        <v>19.27</v>
      </c>
    </row>
    <row r="1415" customFormat="false" ht="12.75" hidden="false" customHeight="false" outlineLevel="0" collapsed="false">
      <c r="F1415" s="0" t="n">
        <v>141.2</v>
      </c>
      <c r="G1415" s="0" t="n">
        <v>4961</v>
      </c>
      <c r="H1415" s="0" t="n">
        <v>21.56</v>
      </c>
      <c r="I1415" s="0" t="n">
        <v>30.95</v>
      </c>
      <c r="K1415" s="0" t="n">
        <v>141.1</v>
      </c>
      <c r="L1415" s="0" t="n">
        <v>4448</v>
      </c>
      <c r="M1415" s="0" t="n">
        <v>11.94</v>
      </c>
      <c r="N1415" s="0" t="n">
        <v>19.12</v>
      </c>
    </row>
    <row r="1416" customFormat="false" ht="12.75" hidden="false" customHeight="false" outlineLevel="0" collapsed="false">
      <c r="F1416" s="0" t="n">
        <v>141.3</v>
      </c>
      <c r="G1416" s="0" t="n">
        <v>4980</v>
      </c>
      <c r="H1416" s="0" t="n">
        <v>21.69</v>
      </c>
      <c r="I1416" s="0" t="n">
        <v>31.01</v>
      </c>
      <c r="K1416" s="0" t="n">
        <v>141.2</v>
      </c>
      <c r="L1416" s="0" t="n">
        <v>4446</v>
      </c>
      <c r="M1416" s="0" t="n">
        <v>11.86</v>
      </c>
      <c r="N1416" s="0" t="n">
        <v>18.99</v>
      </c>
    </row>
    <row r="1417" customFormat="false" ht="12.75" hidden="false" customHeight="false" outlineLevel="0" collapsed="false">
      <c r="F1417" s="0" t="n">
        <v>141.4</v>
      </c>
      <c r="G1417" s="0" t="n">
        <v>4996</v>
      </c>
      <c r="H1417" s="0" t="n">
        <v>21.68</v>
      </c>
      <c r="I1417" s="0" t="n">
        <v>30.9</v>
      </c>
      <c r="K1417" s="0" t="n">
        <v>141.3</v>
      </c>
      <c r="L1417" s="0" t="n">
        <v>4445</v>
      </c>
      <c r="M1417" s="0" t="n">
        <v>11.81</v>
      </c>
      <c r="N1417" s="0" t="n">
        <v>18.91</v>
      </c>
    </row>
    <row r="1418" customFormat="false" ht="12.75" hidden="false" customHeight="false" outlineLevel="0" collapsed="false">
      <c r="F1418" s="0" t="n">
        <v>141.5</v>
      </c>
      <c r="G1418" s="0" t="n">
        <v>5009</v>
      </c>
      <c r="H1418" s="0" t="n">
        <v>21.62</v>
      </c>
      <c r="I1418" s="0" t="n">
        <v>30.74</v>
      </c>
      <c r="K1418" s="0" t="n">
        <v>141.4</v>
      </c>
      <c r="L1418" s="0" t="n">
        <v>4448</v>
      </c>
      <c r="M1418" s="0" t="n">
        <v>11.81</v>
      </c>
      <c r="N1418" s="0" t="n">
        <v>18.9</v>
      </c>
    </row>
    <row r="1419" customFormat="false" ht="12.75" hidden="false" customHeight="false" outlineLevel="0" collapsed="false">
      <c r="F1419" s="0" t="n">
        <v>141.6</v>
      </c>
      <c r="G1419" s="0" t="n">
        <v>5021</v>
      </c>
      <c r="H1419" s="0" t="n">
        <v>21.55</v>
      </c>
      <c r="I1419" s="0" t="n">
        <v>30.56</v>
      </c>
      <c r="K1419" s="0" t="n">
        <v>141.5</v>
      </c>
      <c r="L1419" s="0" t="n">
        <v>4456</v>
      </c>
      <c r="M1419" s="0" t="n">
        <v>11.9</v>
      </c>
      <c r="N1419" s="0" t="n">
        <v>19.01</v>
      </c>
    </row>
    <row r="1420" customFormat="false" ht="12.75" hidden="false" customHeight="false" outlineLevel="0" collapsed="false">
      <c r="F1420" s="0" t="n">
        <v>141.7</v>
      </c>
      <c r="G1420" s="0" t="n">
        <v>5028</v>
      </c>
      <c r="H1420" s="0" t="n">
        <v>21.56</v>
      </c>
      <c r="I1420" s="0" t="n">
        <v>30.53</v>
      </c>
      <c r="K1420" s="0" t="n">
        <v>141.6</v>
      </c>
      <c r="L1420" s="0" t="n">
        <v>4470</v>
      </c>
      <c r="M1420" s="0" t="n">
        <v>12.04</v>
      </c>
      <c r="N1420" s="0" t="n">
        <v>19.17</v>
      </c>
    </row>
    <row r="1421" customFormat="false" ht="12.75" hidden="false" customHeight="false" outlineLevel="0" collapsed="false">
      <c r="F1421" s="0" t="n">
        <v>141.8</v>
      </c>
      <c r="G1421" s="0" t="n">
        <v>5029</v>
      </c>
      <c r="H1421" s="0" t="n">
        <v>21.63</v>
      </c>
      <c r="I1421" s="0" t="n">
        <v>30.63</v>
      </c>
      <c r="K1421" s="0" t="n">
        <v>141.7</v>
      </c>
      <c r="L1421" s="0" t="n">
        <v>4484</v>
      </c>
      <c r="M1421" s="0" t="n">
        <v>12.22</v>
      </c>
      <c r="N1421" s="0" t="n">
        <v>19.41</v>
      </c>
    </row>
    <row r="1422" customFormat="false" ht="12.75" hidden="false" customHeight="false" outlineLevel="0" collapsed="false">
      <c r="F1422" s="0" t="n">
        <v>141.9</v>
      </c>
      <c r="G1422" s="0" t="n">
        <v>5020</v>
      </c>
      <c r="H1422" s="0" t="n">
        <v>21.63</v>
      </c>
      <c r="I1422" s="0" t="n">
        <v>30.69</v>
      </c>
      <c r="K1422" s="0" t="n">
        <v>141.8</v>
      </c>
      <c r="L1422" s="0" t="n">
        <v>4494</v>
      </c>
      <c r="M1422" s="0" t="n">
        <v>12.44</v>
      </c>
      <c r="N1422" s="0" t="n">
        <v>19.71</v>
      </c>
    </row>
    <row r="1423" customFormat="false" ht="12.75" hidden="false" customHeight="false" outlineLevel="0" collapsed="false">
      <c r="F1423" s="0" t="n">
        <v>142</v>
      </c>
      <c r="G1423" s="0" t="n">
        <v>5004</v>
      </c>
      <c r="H1423" s="0" t="n">
        <v>21.58</v>
      </c>
      <c r="I1423" s="0" t="n">
        <v>30.71</v>
      </c>
      <c r="K1423" s="0" t="n">
        <v>141.9</v>
      </c>
      <c r="L1423" s="0" t="n">
        <v>4492</v>
      </c>
      <c r="M1423" s="0" t="n">
        <v>12.62</v>
      </c>
      <c r="N1423" s="0" t="n">
        <v>20</v>
      </c>
    </row>
    <row r="1424" customFormat="false" ht="12.75" hidden="false" customHeight="false" outlineLevel="0" collapsed="false">
      <c r="F1424" s="0" t="n">
        <v>142.1</v>
      </c>
      <c r="G1424" s="0" t="n">
        <v>4986</v>
      </c>
      <c r="H1424" s="0" t="n">
        <v>21.45</v>
      </c>
      <c r="I1424" s="0" t="n">
        <v>30.64</v>
      </c>
      <c r="K1424" s="0" t="n">
        <v>142</v>
      </c>
      <c r="L1424" s="0" t="n">
        <v>4475</v>
      </c>
      <c r="M1424" s="0" t="n">
        <v>12.76</v>
      </c>
      <c r="N1424" s="0" t="n">
        <v>20.31</v>
      </c>
    </row>
    <row r="1425" customFormat="false" ht="12.75" hidden="false" customHeight="false" outlineLevel="0" collapsed="false">
      <c r="F1425" s="0" t="n">
        <v>142.2</v>
      </c>
      <c r="G1425" s="0" t="n">
        <v>4975</v>
      </c>
      <c r="H1425" s="0" t="n">
        <v>21.33</v>
      </c>
      <c r="I1425" s="0" t="n">
        <v>30.54</v>
      </c>
      <c r="K1425" s="0" t="n">
        <v>142.1</v>
      </c>
      <c r="L1425" s="0" t="n">
        <v>4442</v>
      </c>
      <c r="M1425" s="0" t="n">
        <v>12.77</v>
      </c>
      <c r="N1425" s="0" t="n">
        <v>20.47</v>
      </c>
    </row>
    <row r="1426" customFormat="false" ht="12.75" hidden="false" customHeight="false" outlineLevel="0" collapsed="false">
      <c r="F1426" s="0" t="n">
        <v>142.3</v>
      </c>
      <c r="G1426" s="0" t="n">
        <v>4973</v>
      </c>
      <c r="H1426" s="0" t="n">
        <v>21.33</v>
      </c>
      <c r="I1426" s="0" t="n">
        <v>30.55</v>
      </c>
      <c r="K1426" s="0" t="n">
        <v>142.2</v>
      </c>
      <c r="L1426" s="0" t="n">
        <v>4399</v>
      </c>
      <c r="M1426" s="0" t="n">
        <v>12.68</v>
      </c>
      <c r="N1426" s="0" t="n">
        <v>20.53</v>
      </c>
    </row>
    <row r="1427" customFormat="false" ht="12.75" hidden="false" customHeight="false" outlineLevel="0" collapsed="false">
      <c r="F1427" s="0" t="n">
        <v>142.4</v>
      </c>
      <c r="G1427" s="0" t="n">
        <v>4978</v>
      </c>
      <c r="H1427" s="0" t="n">
        <v>21.42</v>
      </c>
      <c r="I1427" s="0" t="n">
        <v>30.64</v>
      </c>
      <c r="K1427" s="0" t="n">
        <v>142.3</v>
      </c>
      <c r="L1427" s="0" t="n">
        <v>4358</v>
      </c>
      <c r="M1427" s="0" t="n">
        <v>12.55</v>
      </c>
      <c r="N1427" s="0" t="n">
        <v>20.51</v>
      </c>
    </row>
    <row r="1428" customFormat="false" ht="12.75" hidden="false" customHeight="false" outlineLevel="0" collapsed="false">
      <c r="F1428" s="0" t="n">
        <v>142.5</v>
      </c>
      <c r="G1428" s="0" t="n">
        <v>4985</v>
      </c>
      <c r="H1428" s="0" t="n">
        <v>21.48</v>
      </c>
      <c r="I1428" s="0" t="n">
        <v>30.69</v>
      </c>
      <c r="K1428" s="0" t="n">
        <v>142.4</v>
      </c>
      <c r="L1428" s="0" t="n">
        <v>4327</v>
      </c>
      <c r="M1428" s="0" t="n">
        <v>12.44</v>
      </c>
      <c r="N1428" s="0" t="n">
        <v>20.47</v>
      </c>
    </row>
    <row r="1429" customFormat="false" ht="12.75" hidden="false" customHeight="false" outlineLevel="0" collapsed="false">
      <c r="F1429" s="0" t="n">
        <v>142.6</v>
      </c>
      <c r="G1429" s="0" t="n">
        <v>4987</v>
      </c>
      <c r="H1429" s="0" t="n">
        <v>21.49</v>
      </c>
      <c r="I1429" s="0" t="n">
        <v>30.68</v>
      </c>
      <c r="K1429" s="0" t="n">
        <v>142.5</v>
      </c>
      <c r="L1429" s="0" t="n">
        <v>4315</v>
      </c>
      <c r="M1429" s="0" t="n">
        <v>12.42</v>
      </c>
      <c r="N1429" s="0" t="n">
        <v>20.5</v>
      </c>
    </row>
    <row r="1430" customFormat="false" ht="12.75" hidden="false" customHeight="false" outlineLevel="0" collapsed="false">
      <c r="F1430" s="0" t="n">
        <v>142.7</v>
      </c>
      <c r="G1430" s="0" t="n">
        <v>4985</v>
      </c>
      <c r="H1430" s="0" t="n">
        <v>21.41</v>
      </c>
      <c r="I1430" s="0" t="n">
        <v>30.59</v>
      </c>
      <c r="K1430" s="0" t="n">
        <v>142.6</v>
      </c>
      <c r="L1430" s="0" t="n">
        <v>4319</v>
      </c>
      <c r="M1430" s="0" t="n">
        <v>12.48</v>
      </c>
      <c r="N1430" s="0" t="n">
        <v>20.58</v>
      </c>
    </row>
    <row r="1431" customFormat="false" ht="12.75" hidden="false" customHeight="false" outlineLevel="0" collapsed="false">
      <c r="F1431" s="0" t="n">
        <v>142.8</v>
      </c>
      <c r="G1431" s="0" t="n">
        <v>4980</v>
      </c>
      <c r="H1431" s="0" t="n">
        <v>21.27</v>
      </c>
      <c r="I1431" s="0" t="n">
        <v>30.41</v>
      </c>
      <c r="K1431" s="0" t="n">
        <v>142.7</v>
      </c>
      <c r="L1431" s="0" t="n">
        <v>4333</v>
      </c>
      <c r="M1431" s="0" t="n">
        <v>12.58</v>
      </c>
      <c r="N1431" s="0" t="n">
        <v>20.68</v>
      </c>
    </row>
    <row r="1432" customFormat="false" ht="12.75" hidden="false" customHeight="false" outlineLevel="0" collapsed="false">
      <c r="F1432" s="0" t="n">
        <v>142.9</v>
      </c>
      <c r="G1432" s="0" t="n">
        <v>4980</v>
      </c>
      <c r="H1432" s="0" t="n">
        <v>21.22</v>
      </c>
      <c r="I1432" s="0" t="n">
        <v>30.34</v>
      </c>
      <c r="K1432" s="0" t="n">
        <v>142.8</v>
      </c>
      <c r="L1432" s="0" t="n">
        <v>4352</v>
      </c>
      <c r="M1432" s="0" t="n">
        <v>12.66</v>
      </c>
      <c r="N1432" s="0" t="n">
        <v>20.71</v>
      </c>
    </row>
    <row r="1433" customFormat="false" ht="12.75" hidden="false" customHeight="false" outlineLevel="0" collapsed="false">
      <c r="F1433" s="0" t="n">
        <v>143</v>
      </c>
      <c r="G1433" s="0" t="n">
        <v>4986</v>
      </c>
      <c r="H1433" s="0" t="n">
        <v>21.26</v>
      </c>
      <c r="I1433" s="0" t="n">
        <v>30.37</v>
      </c>
      <c r="K1433" s="0" t="n">
        <v>142.9</v>
      </c>
      <c r="L1433" s="0" t="n">
        <v>4368</v>
      </c>
      <c r="M1433" s="0" t="n">
        <v>12.65</v>
      </c>
      <c r="N1433" s="0" t="n">
        <v>20.62</v>
      </c>
    </row>
    <row r="1434" customFormat="false" ht="12.75" hidden="false" customHeight="false" outlineLevel="0" collapsed="false">
      <c r="F1434" s="0" t="n">
        <v>143.1</v>
      </c>
      <c r="G1434" s="0" t="n">
        <v>4997</v>
      </c>
      <c r="H1434" s="0" t="n">
        <v>21.39</v>
      </c>
      <c r="I1434" s="0" t="n">
        <v>30.48</v>
      </c>
      <c r="K1434" s="0" t="n">
        <v>143</v>
      </c>
      <c r="L1434" s="0" t="n">
        <v>4378</v>
      </c>
      <c r="M1434" s="0" t="n">
        <v>12.58</v>
      </c>
      <c r="N1434" s="0" t="n">
        <v>20.46</v>
      </c>
    </row>
    <row r="1435" customFormat="false" ht="12.75" hidden="false" customHeight="false" outlineLevel="0" collapsed="false">
      <c r="F1435" s="0" t="n">
        <v>143.2</v>
      </c>
      <c r="G1435" s="0" t="n">
        <v>5006</v>
      </c>
      <c r="H1435" s="0" t="n">
        <v>21.58</v>
      </c>
      <c r="I1435" s="0" t="n">
        <v>30.7</v>
      </c>
      <c r="K1435" s="0" t="n">
        <v>143.1</v>
      </c>
      <c r="L1435" s="0" t="n">
        <v>4381</v>
      </c>
      <c r="M1435" s="0" t="n">
        <v>12.51</v>
      </c>
      <c r="N1435" s="0" t="n">
        <v>20.33</v>
      </c>
    </row>
    <row r="1436" customFormat="false" ht="12.75" hidden="false" customHeight="false" outlineLevel="0" collapsed="false">
      <c r="F1436" s="0" t="n">
        <v>143.3</v>
      </c>
      <c r="G1436" s="0" t="n">
        <v>5008</v>
      </c>
      <c r="H1436" s="0" t="n">
        <v>21.7</v>
      </c>
      <c r="I1436" s="0" t="n">
        <v>30.86</v>
      </c>
      <c r="K1436" s="0" t="n">
        <v>143.2</v>
      </c>
      <c r="L1436" s="0" t="n">
        <v>4378</v>
      </c>
      <c r="M1436" s="0" t="n">
        <v>12.44</v>
      </c>
      <c r="N1436" s="0" t="n">
        <v>20.24</v>
      </c>
    </row>
    <row r="1437" customFormat="false" ht="12.75" hidden="false" customHeight="false" outlineLevel="0" collapsed="false">
      <c r="F1437" s="0" t="n">
        <v>143.4</v>
      </c>
      <c r="G1437" s="0" t="n">
        <v>5001</v>
      </c>
      <c r="H1437" s="0" t="n">
        <v>21.73</v>
      </c>
      <c r="I1437" s="0" t="n">
        <v>30.94</v>
      </c>
      <c r="K1437" s="0" t="n">
        <v>143.3</v>
      </c>
      <c r="L1437" s="0" t="n">
        <v>4370</v>
      </c>
      <c r="M1437" s="0" t="n">
        <v>12.4</v>
      </c>
      <c r="N1437" s="0" t="n">
        <v>20.21</v>
      </c>
    </row>
    <row r="1438" customFormat="false" ht="12.75" hidden="false" customHeight="false" outlineLevel="0" collapsed="false">
      <c r="F1438" s="0" t="n">
        <v>143.5</v>
      </c>
      <c r="G1438" s="0" t="n">
        <v>4989</v>
      </c>
      <c r="H1438" s="0" t="n">
        <v>21.68</v>
      </c>
      <c r="I1438" s="0" t="n">
        <v>30.95</v>
      </c>
      <c r="K1438" s="0" t="n">
        <v>143.4</v>
      </c>
      <c r="L1438" s="0" t="n">
        <v>4361</v>
      </c>
      <c r="M1438" s="0" t="n">
        <v>12.36</v>
      </c>
      <c r="N1438" s="0" t="n">
        <v>20.18</v>
      </c>
    </row>
    <row r="1439" customFormat="false" ht="12.75" hidden="false" customHeight="false" outlineLevel="0" collapsed="false">
      <c r="F1439" s="0" t="n">
        <v>143.6</v>
      </c>
      <c r="G1439" s="0" t="n">
        <v>4978</v>
      </c>
      <c r="H1439" s="0" t="n">
        <v>21.58</v>
      </c>
      <c r="I1439" s="0" t="n">
        <v>30.87</v>
      </c>
      <c r="K1439" s="0" t="n">
        <v>143.5</v>
      </c>
      <c r="L1439" s="0" t="n">
        <v>4351</v>
      </c>
      <c r="M1439" s="0" t="n">
        <v>12.3</v>
      </c>
      <c r="N1439" s="0" t="n">
        <v>20.12</v>
      </c>
    </row>
    <row r="1440" customFormat="false" ht="12.75" hidden="false" customHeight="false" outlineLevel="0" collapsed="false">
      <c r="F1440" s="0" t="n">
        <v>143.7</v>
      </c>
      <c r="G1440" s="0" t="n">
        <v>4972</v>
      </c>
      <c r="H1440" s="0" t="n">
        <v>21.47</v>
      </c>
      <c r="I1440" s="0" t="n">
        <v>30.75</v>
      </c>
      <c r="K1440" s="0" t="n">
        <v>143.6</v>
      </c>
      <c r="L1440" s="0" t="n">
        <v>4343</v>
      </c>
      <c r="M1440" s="0" t="n">
        <v>12.25</v>
      </c>
      <c r="N1440" s="0" t="n">
        <v>20.09</v>
      </c>
    </row>
    <row r="1441" customFormat="false" ht="12.75" hidden="false" customHeight="false" outlineLevel="0" collapsed="false">
      <c r="F1441" s="0" t="n">
        <v>143.8</v>
      </c>
      <c r="G1441" s="0" t="n">
        <v>4969</v>
      </c>
      <c r="H1441" s="0" t="n">
        <v>21.4</v>
      </c>
      <c r="I1441" s="0" t="n">
        <v>30.66</v>
      </c>
      <c r="K1441" s="0" t="n">
        <v>143.7</v>
      </c>
      <c r="L1441" s="0" t="n">
        <v>4336</v>
      </c>
      <c r="M1441" s="0" t="n">
        <v>12.24</v>
      </c>
      <c r="N1441" s="0" t="n">
        <v>20.1</v>
      </c>
    </row>
    <row r="1442" customFormat="false" ht="12.75" hidden="false" customHeight="false" outlineLevel="0" collapsed="false">
      <c r="F1442" s="0" t="n">
        <v>143.9</v>
      </c>
      <c r="G1442" s="0" t="n">
        <v>4968</v>
      </c>
      <c r="H1442" s="0" t="n">
        <v>21.34</v>
      </c>
      <c r="I1442" s="0" t="n">
        <v>30.59</v>
      </c>
      <c r="K1442" s="0" t="n">
        <v>143.8</v>
      </c>
      <c r="L1442" s="0" t="n">
        <v>4330</v>
      </c>
      <c r="M1442" s="0" t="n">
        <v>12.27</v>
      </c>
      <c r="N1442" s="0" t="n">
        <v>20.18</v>
      </c>
    </row>
    <row r="1443" customFormat="false" ht="12.75" hidden="false" customHeight="false" outlineLevel="0" collapsed="false">
      <c r="F1443" s="0" t="n">
        <v>144</v>
      </c>
      <c r="G1443" s="0" t="n">
        <v>4966</v>
      </c>
      <c r="H1443" s="0" t="n">
        <v>21.31</v>
      </c>
      <c r="I1443" s="0" t="n">
        <v>30.56</v>
      </c>
      <c r="K1443" s="0" t="n">
        <v>143.9</v>
      </c>
      <c r="L1443" s="0" t="n">
        <v>4326</v>
      </c>
      <c r="M1443" s="0" t="n">
        <v>12.3</v>
      </c>
      <c r="N1443" s="0" t="n">
        <v>20.25</v>
      </c>
    </row>
    <row r="1444" customFormat="false" ht="12.75" hidden="false" customHeight="false" outlineLevel="0" collapsed="false">
      <c r="F1444" s="0" t="n">
        <v>144.1</v>
      </c>
      <c r="G1444" s="0" t="n">
        <v>4965</v>
      </c>
      <c r="H1444" s="0" t="n">
        <v>21.34</v>
      </c>
      <c r="I1444" s="0" t="n">
        <v>30.61</v>
      </c>
      <c r="K1444" s="0" t="n">
        <v>144</v>
      </c>
      <c r="L1444" s="0" t="n">
        <v>4324</v>
      </c>
      <c r="M1444" s="0" t="n">
        <v>12.34</v>
      </c>
      <c r="N1444" s="0" t="n">
        <v>20.32</v>
      </c>
    </row>
    <row r="1445" customFormat="false" ht="12.75" hidden="false" customHeight="false" outlineLevel="0" collapsed="false">
      <c r="F1445" s="0" t="n">
        <v>144.2</v>
      </c>
      <c r="G1445" s="0" t="n">
        <v>4966</v>
      </c>
      <c r="H1445" s="0" t="n">
        <v>21.4</v>
      </c>
      <c r="I1445" s="0" t="n">
        <v>30.68</v>
      </c>
      <c r="K1445" s="0" t="n">
        <v>144.1</v>
      </c>
      <c r="L1445" s="0" t="n">
        <v>4324</v>
      </c>
      <c r="M1445" s="0" t="n">
        <v>12.37</v>
      </c>
      <c r="N1445" s="0" t="n">
        <v>20.37</v>
      </c>
    </row>
    <row r="1446" customFormat="false" ht="12.75" hidden="false" customHeight="false" outlineLevel="0" collapsed="false">
      <c r="F1446" s="0" t="n">
        <v>144.3</v>
      </c>
      <c r="G1446" s="0" t="n">
        <v>4971</v>
      </c>
      <c r="H1446" s="0" t="n">
        <v>21.45</v>
      </c>
      <c r="I1446" s="0" t="n">
        <v>30.74</v>
      </c>
      <c r="K1446" s="0" t="n">
        <v>144.2</v>
      </c>
      <c r="L1446" s="0" t="n">
        <v>4325</v>
      </c>
      <c r="M1446" s="0" t="n">
        <v>12.37</v>
      </c>
      <c r="N1446" s="0" t="n">
        <v>20.38</v>
      </c>
    </row>
    <row r="1447" customFormat="false" ht="12.75" hidden="false" customHeight="false" outlineLevel="0" collapsed="false">
      <c r="F1447" s="0" t="n">
        <v>144.4</v>
      </c>
      <c r="G1447" s="0" t="n">
        <v>4976</v>
      </c>
      <c r="H1447" s="0" t="n">
        <v>21.46</v>
      </c>
      <c r="I1447" s="0" t="n">
        <v>30.71</v>
      </c>
      <c r="K1447" s="0" t="n">
        <v>144.3</v>
      </c>
      <c r="L1447" s="0" t="n">
        <v>4326</v>
      </c>
      <c r="M1447" s="0" t="n">
        <v>12.42</v>
      </c>
      <c r="N1447" s="0" t="n">
        <v>20.44</v>
      </c>
    </row>
    <row r="1448" customFormat="false" ht="12.75" hidden="false" customHeight="false" outlineLevel="0" collapsed="false">
      <c r="F1448" s="0" t="n">
        <v>144.5</v>
      </c>
      <c r="G1448" s="0" t="n">
        <v>4976</v>
      </c>
      <c r="H1448" s="0" t="n">
        <v>21.36</v>
      </c>
      <c r="I1448" s="0" t="n">
        <v>30.57</v>
      </c>
      <c r="K1448" s="0" t="n">
        <v>144.4</v>
      </c>
      <c r="L1448" s="0" t="n">
        <v>4327</v>
      </c>
      <c r="M1448" s="0" t="n">
        <v>12.49</v>
      </c>
      <c r="N1448" s="0" t="n">
        <v>20.55</v>
      </c>
    </row>
    <row r="1449" customFormat="false" ht="12.75" hidden="false" customHeight="false" outlineLevel="0" collapsed="false">
      <c r="F1449" s="0" t="n">
        <v>144.6</v>
      </c>
      <c r="G1449" s="0" t="n">
        <v>4970</v>
      </c>
      <c r="H1449" s="0" t="n">
        <v>21.2</v>
      </c>
      <c r="I1449" s="0" t="n">
        <v>30.38</v>
      </c>
      <c r="K1449" s="0" t="n">
        <v>144.5</v>
      </c>
      <c r="L1449" s="0" t="n">
        <v>4332</v>
      </c>
      <c r="M1449" s="0" t="n">
        <v>12.6</v>
      </c>
      <c r="N1449" s="0" t="n">
        <v>20.72</v>
      </c>
    </row>
    <row r="1450" customFormat="false" ht="12.75" hidden="false" customHeight="false" outlineLevel="0" collapsed="false">
      <c r="F1450" s="0" t="n">
        <v>144.7</v>
      </c>
      <c r="G1450" s="0" t="n">
        <v>4961</v>
      </c>
      <c r="H1450" s="0" t="n">
        <v>21.02</v>
      </c>
      <c r="I1450" s="0" t="n">
        <v>30.17</v>
      </c>
      <c r="K1450" s="0" t="n">
        <v>144.6</v>
      </c>
      <c r="L1450" s="0" t="n">
        <v>4339</v>
      </c>
      <c r="M1450" s="0" t="n">
        <v>12.77</v>
      </c>
      <c r="N1450" s="0" t="n">
        <v>20.96</v>
      </c>
    </row>
    <row r="1451" customFormat="false" ht="12.75" hidden="false" customHeight="false" outlineLevel="0" collapsed="false">
      <c r="F1451" s="0" t="n">
        <v>144.8</v>
      </c>
      <c r="G1451" s="0" t="n">
        <v>4955</v>
      </c>
      <c r="H1451" s="0" t="n">
        <v>20.91</v>
      </c>
      <c r="I1451" s="0" t="n">
        <v>30.04</v>
      </c>
      <c r="K1451" s="0" t="n">
        <v>144.7</v>
      </c>
      <c r="L1451" s="0" t="n">
        <v>4347</v>
      </c>
      <c r="M1451" s="0" t="n">
        <v>12.94</v>
      </c>
      <c r="N1451" s="0" t="n">
        <v>21.19</v>
      </c>
    </row>
    <row r="1452" customFormat="false" ht="12.75" hidden="false" customHeight="false" outlineLevel="0" collapsed="false">
      <c r="F1452" s="0" t="n">
        <v>144.9</v>
      </c>
      <c r="G1452" s="0" t="n">
        <v>4959</v>
      </c>
      <c r="H1452" s="0" t="n">
        <v>20.93</v>
      </c>
      <c r="I1452" s="0" t="n">
        <v>30.05</v>
      </c>
      <c r="K1452" s="0" t="n">
        <v>144.8</v>
      </c>
      <c r="L1452" s="0" t="n">
        <v>4353</v>
      </c>
      <c r="M1452" s="0" t="n">
        <v>13.04</v>
      </c>
      <c r="N1452" s="0" t="n">
        <v>21.33</v>
      </c>
    </row>
    <row r="1453" customFormat="false" ht="12.75" hidden="false" customHeight="false" outlineLevel="0" collapsed="false">
      <c r="F1453" s="0" t="n">
        <v>145</v>
      </c>
      <c r="G1453" s="0" t="n">
        <v>4973</v>
      </c>
      <c r="H1453" s="0" t="n">
        <v>21.07</v>
      </c>
      <c r="I1453" s="0" t="n">
        <v>30.17</v>
      </c>
      <c r="K1453" s="0" t="n">
        <v>144.9</v>
      </c>
      <c r="L1453" s="0" t="n">
        <v>4353</v>
      </c>
      <c r="M1453" s="0" t="n">
        <v>13.04</v>
      </c>
      <c r="N1453" s="0" t="n">
        <v>21.33</v>
      </c>
    </row>
    <row r="1454" customFormat="false" ht="12.75" hidden="false" customHeight="false" outlineLevel="0" collapsed="false">
      <c r="F1454" s="0" t="n">
        <v>145.1</v>
      </c>
      <c r="G1454" s="0" t="n">
        <v>4995</v>
      </c>
      <c r="H1454" s="0" t="n">
        <v>21.27</v>
      </c>
      <c r="I1454" s="0" t="n">
        <v>30.32</v>
      </c>
      <c r="K1454" s="0" t="n">
        <v>145</v>
      </c>
      <c r="L1454" s="0" t="n">
        <v>4347</v>
      </c>
      <c r="M1454" s="0" t="n">
        <v>12.92</v>
      </c>
      <c r="N1454" s="0" t="n">
        <v>21.17</v>
      </c>
    </row>
    <row r="1455" customFormat="false" ht="12.75" hidden="false" customHeight="false" outlineLevel="0" collapsed="false">
      <c r="F1455" s="0" t="n">
        <v>145.2</v>
      </c>
      <c r="G1455" s="0" t="n">
        <v>5018</v>
      </c>
      <c r="H1455" s="0" t="n">
        <v>21.51</v>
      </c>
      <c r="I1455" s="0" t="n">
        <v>30.52</v>
      </c>
      <c r="K1455" s="0" t="n">
        <v>145.1</v>
      </c>
      <c r="L1455" s="0" t="n">
        <v>4339</v>
      </c>
      <c r="M1455" s="0" t="n">
        <v>12.75</v>
      </c>
      <c r="N1455" s="0" t="n">
        <v>20.92</v>
      </c>
    </row>
    <row r="1456" customFormat="false" ht="12.75" hidden="false" customHeight="false" outlineLevel="0" collapsed="false">
      <c r="F1456" s="0" t="n">
        <v>145.3</v>
      </c>
      <c r="G1456" s="0" t="n">
        <v>5038</v>
      </c>
      <c r="H1456" s="0" t="n">
        <v>21.67</v>
      </c>
      <c r="I1456" s="0" t="n">
        <v>30.63</v>
      </c>
      <c r="K1456" s="0" t="n">
        <v>145.2</v>
      </c>
      <c r="L1456" s="0" t="n">
        <v>4332</v>
      </c>
      <c r="M1456" s="0" t="n">
        <v>12.58</v>
      </c>
      <c r="N1456" s="0" t="n">
        <v>20.67</v>
      </c>
    </row>
    <row r="1457" customFormat="false" ht="12.75" hidden="false" customHeight="false" outlineLevel="0" collapsed="false">
      <c r="F1457" s="0" t="n">
        <v>145.4</v>
      </c>
      <c r="G1457" s="0" t="n">
        <v>5053</v>
      </c>
      <c r="H1457" s="0" t="n">
        <v>21.76</v>
      </c>
      <c r="I1457" s="0" t="n">
        <v>30.66</v>
      </c>
      <c r="K1457" s="0" t="n">
        <v>145.3</v>
      </c>
      <c r="L1457" s="0" t="n">
        <v>4329</v>
      </c>
      <c r="M1457" s="0" t="n">
        <v>12.46</v>
      </c>
      <c r="N1457" s="0" t="n">
        <v>20.49</v>
      </c>
    </row>
    <row r="1458" customFormat="false" ht="12.75" hidden="false" customHeight="false" outlineLevel="0" collapsed="false">
      <c r="F1458" s="0" t="n">
        <v>145.5</v>
      </c>
      <c r="G1458" s="0" t="n">
        <v>5062</v>
      </c>
      <c r="H1458" s="0" t="n">
        <v>21.78</v>
      </c>
      <c r="I1458" s="0" t="n">
        <v>30.64</v>
      </c>
      <c r="K1458" s="0" t="n">
        <v>145.4</v>
      </c>
      <c r="L1458" s="0" t="n">
        <v>4329</v>
      </c>
      <c r="M1458" s="0" t="n">
        <v>12.38</v>
      </c>
      <c r="N1458" s="0" t="n">
        <v>20.37</v>
      </c>
    </row>
    <row r="1459" customFormat="false" ht="12.75" hidden="false" customHeight="false" outlineLevel="0" collapsed="false">
      <c r="F1459" s="0" t="n">
        <v>145.6</v>
      </c>
      <c r="G1459" s="0" t="n">
        <v>5067</v>
      </c>
      <c r="H1459" s="0" t="n">
        <v>21.68</v>
      </c>
      <c r="I1459" s="0" t="n">
        <v>30.48</v>
      </c>
      <c r="K1459" s="0" t="n">
        <v>145.5</v>
      </c>
      <c r="L1459" s="0" t="n">
        <v>4329</v>
      </c>
      <c r="M1459" s="0" t="n">
        <v>12.34</v>
      </c>
      <c r="N1459" s="0" t="n">
        <v>20.3</v>
      </c>
    </row>
    <row r="1460" customFormat="false" ht="12.75" hidden="false" customHeight="false" outlineLevel="0" collapsed="false">
      <c r="F1460" s="0" t="n">
        <v>145.7</v>
      </c>
      <c r="G1460" s="0" t="n">
        <v>5069</v>
      </c>
      <c r="H1460" s="0" t="n">
        <v>21.57</v>
      </c>
      <c r="I1460" s="0" t="n">
        <v>30.3</v>
      </c>
      <c r="K1460" s="0" t="n">
        <v>145.6</v>
      </c>
      <c r="L1460" s="0" t="n">
        <v>4330</v>
      </c>
      <c r="M1460" s="0" t="n">
        <v>12.33</v>
      </c>
      <c r="N1460" s="0" t="n">
        <v>20.27</v>
      </c>
    </row>
    <row r="1461" customFormat="false" ht="12.75" hidden="false" customHeight="false" outlineLevel="0" collapsed="false">
      <c r="F1461" s="0" t="n">
        <v>145.8</v>
      </c>
      <c r="G1461" s="0" t="n">
        <v>5069</v>
      </c>
      <c r="H1461" s="0" t="n">
        <v>21.42</v>
      </c>
      <c r="I1461" s="0" t="n">
        <v>30.1</v>
      </c>
      <c r="K1461" s="0" t="n">
        <v>145.7</v>
      </c>
      <c r="L1461" s="0" t="n">
        <v>4332</v>
      </c>
      <c r="M1461" s="0" t="n">
        <v>12.28</v>
      </c>
      <c r="N1461" s="0" t="n">
        <v>20.18</v>
      </c>
    </row>
    <row r="1462" customFormat="false" ht="12.75" hidden="false" customHeight="false" outlineLevel="0" collapsed="false">
      <c r="F1462" s="0" t="n">
        <v>145.9</v>
      </c>
      <c r="G1462" s="0" t="n">
        <v>5069</v>
      </c>
      <c r="H1462" s="0" t="n">
        <v>21.32</v>
      </c>
      <c r="I1462" s="0" t="n">
        <v>29.94</v>
      </c>
      <c r="K1462" s="0" t="n">
        <v>145.8</v>
      </c>
      <c r="L1462" s="0" t="n">
        <v>4338</v>
      </c>
      <c r="M1462" s="0" t="n">
        <v>12.23</v>
      </c>
      <c r="N1462" s="0" t="n">
        <v>20.07</v>
      </c>
    </row>
    <row r="1463" customFormat="false" ht="12.75" hidden="false" customHeight="false" outlineLevel="0" collapsed="false">
      <c r="F1463" s="0" t="n">
        <v>146</v>
      </c>
      <c r="G1463" s="0" t="n">
        <v>5070</v>
      </c>
      <c r="H1463" s="0" t="n">
        <v>21.27</v>
      </c>
      <c r="I1463" s="0" t="n">
        <v>29.87</v>
      </c>
      <c r="K1463" s="0" t="n">
        <v>145.9</v>
      </c>
      <c r="L1463" s="0" t="n">
        <v>4350</v>
      </c>
      <c r="M1463" s="0" t="n">
        <v>12.19</v>
      </c>
      <c r="N1463" s="0" t="n">
        <v>19.96</v>
      </c>
    </row>
    <row r="1464" customFormat="false" ht="12.75" hidden="false" customHeight="false" outlineLevel="0" collapsed="false">
      <c r="F1464" s="0" t="n">
        <v>146.1</v>
      </c>
      <c r="G1464" s="0" t="n">
        <v>5073</v>
      </c>
      <c r="H1464" s="0" t="n">
        <v>21.29</v>
      </c>
      <c r="I1464" s="0" t="n">
        <v>29.89</v>
      </c>
      <c r="K1464" s="0" t="n">
        <v>146</v>
      </c>
      <c r="L1464" s="0" t="n">
        <v>4369</v>
      </c>
      <c r="M1464" s="0" t="n">
        <v>12.17</v>
      </c>
      <c r="N1464" s="0" t="n">
        <v>19.84</v>
      </c>
    </row>
    <row r="1465" customFormat="false" ht="12.75" hidden="false" customHeight="false" outlineLevel="0" collapsed="false">
      <c r="F1465" s="0" t="n">
        <v>146.2</v>
      </c>
      <c r="G1465" s="0" t="n">
        <v>5074</v>
      </c>
      <c r="H1465" s="0" t="n">
        <v>21.41</v>
      </c>
      <c r="I1465" s="0" t="n">
        <v>30.05</v>
      </c>
      <c r="K1465" s="0" t="n">
        <v>146.1</v>
      </c>
      <c r="L1465" s="0" t="n">
        <v>4395</v>
      </c>
      <c r="M1465" s="0" t="n">
        <v>12.22</v>
      </c>
      <c r="N1465" s="0" t="n">
        <v>19.8</v>
      </c>
    </row>
    <row r="1466" customFormat="false" ht="12.75" hidden="false" customHeight="false" outlineLevel="0" collapsed="false">
      <c r="F1466" s="0" t="n">
        <v>146.3</v>
      </c>
      <c r="G1466" s="0" t="n">
        <v>5071</v>
      </c>
      <c r="H1466" s="0" t="n">
        <v>21.61</v>
      </c>
      <c r="I1466" s="0" t="n">
        <v>30.34</v>
      </c>
      <c r="K1466" s="0" t="n">
        <v>146.2</v>
      </c>
      <c r="L1466" s="0" t="n">
        <v>4423</v>
      </c>
      <c r="M1466" s="0" t="n">
        <v>12.28</v>
      </c>
      <c r="N1466" s="0" t="n">
        <v>19.78</v>
      </c>
    </row>
    <row r="1467" customFormat="false" ht="12.75" hidden="false" customHeight="false" outlineLevel="0" collapsed="false">
      <c r="F1467" s="0" t="n">
        <v>146.4</v>
      </c>
      <c r="G1467" s="0" t="n">
        <v>5059</v>
      </c>
      <c r="H1467" s="0" t="n">
        <v>21.79</v>
      </c>
      <c r="I1467" s="0" t="n">
        <v>30.68</v>
      </c>
      <c r="K1467" s="0" t="n">
        <v>146.3</v>
      </c>
      <c r="L1467" s="0" t="n">
        <v>4449</v>
      </c>
      <c r="M1467" s="0" t="n">
        <v>12.33</v>
      </c>
      <c r="N1467" s="0" t="n">
        <v>19.74</v>
      </c>
    </row>
    <row r="1468" customFormat="false" ht="12.75" hidden="false" customHeight="false" outlineLevel="0" collapsed="false">
      <c r="F1468" s="0" t="n">
        <v>146.5</v>
      </c>
      <c r="G1468" s="0" t="n">
        <v>5037</v>
      </c>
      <c r="H1468" s="0" t="n">
        <v>21.88</v>
      </c>
      <c r="I1468" s="0" t="n">
        <v>30.94</v>
      </c>
      <c r="K1468" s="0" t="n">
        <v>146.4</v>
      </c>
      <c r="L1468" s="0" t="n">
        <v>4467</v>
      </c>
      <c r="M1468" s="0" t="n">
        <v>12.33</v>
      </c>
      <c r="N1468" s="0" t="n">
        <v>19.66</v>
      </c>
    </row>
    <row r="1469" customFormat="false" ht="12.75" hidden="false" customHeight="false" outlineLevel="0" collapsed="false">
      <c r="F1469" s="0" t="n">
        <v>146.6</v>
      </c>
      <c r="G1469" s="0" t="n">
        <v>5007</v>
      </c>
      <c r="H1469" s="0" t="n">
        <v>21.85</v>
      </c>
      <c r="I1469" s="0" t="n">
        <v>31.08</v>
      </c>
      <c r="K1469" s="0" t="n">
        <v>146.5</v>
      </c>
      <c r="L1469" s="0" t="n">
        <v>4475</v>
      </c>
      <c r="M1469" s="0" t="n">
        <v>12.25</v>
      </c>
      <c r="N1469" s="0" t="n">
        <v>19.5</v>
      </c>
    </row>
    <row r="1470" customFormat="false" ht="12.75" hidden="false" customHeight="false" outlineLevel="0" collapsed="false">
      <c r="F1470" s="0" t="n">
        <v>146.7</v>
      </c>
      <c r="G1470" s="0" t="n">
        <v>4972</v>
      </c>
      <c r="H1470" s="0" t="n">
        <v>21.71</v>
      </c>
      <c r="I1470" s="0" t="n">
        <v>31.1</v>
      </c>
      <c r="K1470" s="0" t="n">
        <v>146.6</v>
      </c>
      <c r="L1470" s="0" t="n">
        <v>4476</v>
      </c>
      <c r="M1470" s="0" t="n">
        <v>12.15</v>
      </c>
      <c r="N1470" s="0" t="n">
        <v>19.33</v>
      </c>
    </row>
    <row r="1471" customFormat="false" ht="12.75" hidden="false" customHeight="false" outlineLevel="0" collapsed="false">
      <c r="F1471" s="0" t="n">
        <v>146.8</v>
      </c>
      <c r="G1471" s="0" t="n">
        <v>4941</v>
      </c>
      <c r="H1471" s="0" t="n">
        <v>21.56</v>
      </c>
      <c r="I1471" s="0" t="n">
        <v>31.07</v>
      </c>
      <c r="K1471" s="0" t="n">
        <v>146.7</v>
      </c>
      <c r="L1471" s="0" t="n">
        <v>4471</v>
      </c>
      <c r="M1471" s="0" t="n">
        <v>12.04</v>
      </c>
      <c r="N1471" s="0" t="n">
        <v>19.17</v>
      </c>
    </row>
    <row r="1472" customFormat="false" ht="12.75" hidden="false" customHeight="false" outlineLevel="0" collapsed="false">
      <c r="F1472" s="0" t="n">
        <v>146.9</v>
      </c>
      <c r="G1472" s="0" t="n">
        <v>4920</v>
      </c>
      <c r="H1472" s="0" t="n">
        <v>21.43</v>
      </c>
      <c r="I1472" s="0" t="n">
        <v>31.01</v>
      </c>
      <c r="K1472" s="0" t="n">
        <v>146.8</v>
      </c>
      <c r="L1472" s="0" t="n">
        <v>4466</v>
      </c>
      <c r="M1472" s="0" t="n">
        <v>11.93</v>
      </c>
      <c r="N1472" s="0" t="n">
        <v>19.03</v>
      </c>
    </row>
    <row r="1473" customFormat="false" ht="12.75" hidden="false" customHeight="false" outlineLevel="0" collapsed="false">
      <c r="F1473" s="0" t="n">
        <v>147</v>
      </c>
      <c r="G1473" s="0" t="n">
        <v>4914</v>
      </c>
      <c r="H1473" s="0" t="n">
        <v>21.37</v>
      </c>
      <c r="I1473" s="0" t="n">
        <v>30.98</v>
      </c>
      <c r="K1473" s="0" t="n">
        <v>146.9</v>
      </c>
      <c r="L1473" s="0" t="n">
        <v>4461</v>
      </c>
      <c r="M1473" s="0" t="n">
        <v>11.88</v>
      </c>
      <c r="N1473" s="0" t="n">
        <v>18.96</v>
      </c>
    </row>
    <row r="1474" customFormat="false" ht="12.75" hidden="false" customHeight="false" outlineLevel="0" collapsed="false">
      <c r="F1474" s="0" t="n">
        <v>147.1</v>
      </c>
      <c r="G1474" s="0" t="n">
        <v>4919</v>
      </c>
      <c r="H1474" s="0" t="n">
        <v>21.41</v>
      </c>
      <c r="I1474" s="0" t="n">
        <v>30.99</v>
      </c>
      <c r="K1474" s="0" t="n">
        <v>147</v>
      </c>
      <c r="L1474" s="0" t="n">
        <v>4458</v>
      </c>
      <c r="M1474" s="0" t="n">
        <v>11.84</v>
      </c>
      <c r="N1474" s="0" t="n">
        <v>18.91</v>
      </c>
    </row>
    <row r="1475" customFormat="false" ht="12.75" hidden="false" customHeight="false" outlineLevel="0" collapsed="false">
      <c r="F1475" s="0" t="n">
        <v>147.2</v>
      </c>
      <c r="G1475" s="0" t="n">
        <v>4931</v>
      </c>
      <c r="H1475" s="0" t="n">
        <v>21.51</v>
      </c>
      <c r="I1475" s="0" t="n">
        <v>31.06</v>
      </c>
      <c r="K1475" s="0" t="n">
        <v>147.1</v>
      </c>
      <c r="L1475" s="0" t="n">
        <v>4460</v>
      </c>
      <c r="M1475" s="0" t="n">
        <v>11.82</v>
      </c>
      <c r="N1475" s="0" t="n">
        <v>18.88</v>
      </c>
    </row>
    <row r="1476" customFormat="false" ht="12.75" hidden="false" customHeight="false" outlineLevel="0" collapsed="false">
      <c r="F1476" s="0" t="n">
        <v>147.3</v>
      </c>
      <c r="G1476" s="0" t="n">
        <v>4941</v>
      </c>
      <c r="H1476" s="0" t="n">
        <v>21.61</v>
      </c>
      <c r="I1476" s="0" t="n">
        <v>31.14</v>
      </c>
      <c r="K1476" s="0" t="n">
        <v>147.2</v>
      </c>
      <c r="L1476" s="0" t="n">
        <v>4465</v>
      </c>
      <c r="M1476" s="0" t="n">
        <v>11.84</v>
      </c>
      <c r="N1476" s="0" t="n">
        <v>18.89</v>
      </c>
    </row>
    <row r="1477" customFormat="false" ht="12.75" hidden="false" customHeight="false" outlineLevel="0" collapsed="false">
      <c r="F1477" s="0" t="n">
        <v>147.4</v>
      </c>
      <c r="G1477" s="0" t="n">
        <v>4948</v>
      </c>
      <c r="H1477" s="0" t="n">
        <v>21.63</v>
      </c>
      <c r="I1477" s="0" t="n">
        <v>31.13</v>
      </c>
      <c r="K1477" s="0" t="n">
        <v>147.3</v>
      </c>
      <c r="L1477" s="0" t="n">
        <v>4473</v>
      </c>
      <c r="M1477" s="0" t="n">
        <v>11.89</v>
      </c>
      <c r="N1477" s="0" t="n">
        <v>18.92</v>
      </c>
    </row>
    <row r="1478" customFormat="false" ht="12.75" hidden="false" customHeight="false" outlineLevel="0" collapsed="false">
      <c r="F1478" s="0" t="n">
        <v>147.5</v>
      </c>
      <c r="G1478" s="0" t="n">
        <v>4949</v>
      </c>
      <c r="H1478" s="0" t="n">
        <v>21.55</v>
      </c>
      <c r="I1478" s="0" t="n">
        <v>31</v>
      </c>
      <c r="K1478" s="0" t="n">
        <v>147.4</v>
      </c>
      <c r="L1478" s="0" t="n">
        <v>4482</v>
      </c>
      <c r="M1478" s="0" t="n">
        <v>11.97</v>
      </c>
      <c r="N1478" s="0" t="n">
        <v>19.02</v>
      </c>
    </row>
    <row r="1479" customFormat="false" ht="12.75" hidden="false" customHeight="false" outlineLevel="0" collapsed="false">
      <c r="F1479" s="0" t="n">
        <v>147.6</v>
      </c>
      <c r="G1479" s="0" t="n">
        <v>4948</v>
      </c>
      <c r="H1479" s="0" t="n">
        <v>21.4</v>
      </c>
      <c r="I1479" s="0" t="n">
        <v>30.8</v>
      </c>
      <c r="K1479" s="0" t="n">
        <v>147.5</v>
      </c>
      <c r="L1479" s="0" t="n">
        <v>4486</v>
      </c>
      <c r="M1479" s="0" t="n">
        <v>12.09</v>
      </c>
      <c r="N1479" s="0" t="n">
        <v>19.19</v>
      </c>
    </row>
    <row r="1480" customFormat="false" ht="12.75" hidden="false" customHeight="false" outlineLevel="0" collapsed="false">
      <c r="F1480" s="0" t="n">
        <v>147.7</v>
      </c>
      <c r="G1480" s="0" t="n">
        <v>4950</v>
      </c>
      <c r="H1480" s="0" t="n">
        <v>21.27</v>
      </c>
      <c r="I1480" s="0" t="n">
        <v>30.6</v>
      </c>
      <c r="K1480" s="0" t="n">
        <v>147.6</v>
      </c>
      <c r="L1480" s="0" t="n">
        <v>4482</v>
      </c>
      <c r="M1480" s="0" t="n">
        <v>12.23</v>
      </c>
      <c r="N1480" s="0" t="n">
        <v>19.43</v>
      </c>
    </row>
    <row r="1481" customFormat="false" ht="12.75" hidden="false" customHeight="false" outlineLevel="0" collapsed="false">
      <c r="F1481" s="0" t="n">
        <v>147.8</v>
      </c>
      <c r="G1481" s="0" t="n">
        <v>4958</v>
      </c>
      <c r="H1481" s="0" t="n">
        <v>21.24</v>
      </c>
      <c r="I1481" s="0" t="n">
        <v>30.5</v>
      </c>
      <c r="K1481" s="0" t="n">
        <v>147.7</v>
      </c>
      <c r="L1481" s="0" t="n">
        <v>4470</v>
      </c>
      <c r="M1481" s="0" t="n">
        <v>12.36</v>
      </c>
      <c r="N1481" s="0" t="n">
        <v>19.69</v>
      </c>
    </row>
    <row r="1482" customFormat="false" ht="12.75" hidden="false" customHeight="false" outlineLevel="0" collapsed="false">
      <c r="F1482" s="0" t="n">
        <v>147.9</v>
      </c>
      <c r="G1482" s="0" t="n">
        <v>4972</v>
      </c>
      <c r="H1482" s="0" t="n">
        <v>21.32</v>
      </c>
      <c r="I1482" s="0" t="n">
        <v>30.53</v>
      </c>
      <c r="K1482" s="0" t="n">
        <v>147.8</v>
      </c>
      <c r="L1482" s="0" t="n">
        <v>4446</v>
      </c>
      <c r="M1482" s="0" t="n">
        <v>12.47</v>
      </c>
      <c r="N1482" s="0" t="n">
        <v>19.97</v>
      </c>
    </row>
    <row r="1483" customFormat="false" ht="12.75" hidden="false" customHeight="false" outlineLevel="0" collapsed="false">
      <c r="F1483" s="0" t="n">
        <v>148</v>
      </c>
      <c r="G1483" s="0" t="n">
        <v>4989</v>
      </c>
      <c r="H1483" s="0" t="n">
        <v>21.47</v>
      </c>
      <c r="I1483" s="0" t="n">
        <v>30.64</v>
      </c>
      <c r="K1483" s="0" t="n">
        <v>147.9</v>
      </c>
      <c r="L1483" s="0" t="n">
        <v>4414</v>
      </c>
      <c r="M1483" s="0" t="n">
        <v>12.49</v>
      </c>
      <c r="N1483" s="0" t="n">
        <v>20.14</v>
      </c>
    </row>
    <row r="1484" customFormat="false" ht="12.75" hidden="false" customHeight="false" outlineLevel="0" collapsed="false">
      <c r="F1484" s="0" t="n">
        <v>148.1</v>
      </c>
      <c r="G1484" s="0" t="n">
        <v>5004</v>
      </c>
      <c r="H1484" s="0" t="n">
        <v>21.69</v>
      </c>
      <c r="I1484" s="0" t="n">
        <v>30.86</v>
      </c>
      <c r="K1484" s="0" t="n">
        <v>148</v>
      </c>
      <c r="L1484" s="0" t="n">
        <v>4380</v>
      </c>
      <c r="M1484" s="0" t="n">
        <v>12.41</v>
      </c>
      <c r="N1484" s="0" t="n">
        <v>20.17</v>
      </c>
    </row>
    <row r="1485" customFormat="false" ht="12.75" hidden="false" customHeight="false" outlineLevel="0" collapsed="false">
      <c r="F1485" s="0" t="n">
        <v>148.2</v>
      </c>
      <c r="G1485" s="0" t="n">
        <v>5012</v>
      </c>
      <c r="H1485" s="0" t="n">
        <v>21.85</v>
      </c>
      <c r="I1485" s="0" t="n">
        <v>31.04</v>
      </c>
      <c r="K1485" s="0" t="n">
        <v>148.1</v>
      </c>
      <c r="L1485" s="0" t="n">
        <v>4348</v>
      </c>
      <c r="M1485" s="0" t="n">
        <v>12.28</v>
      </c>
      <c r="N1485" s="0" t="n">
        <v>20.1</v>
      </c>
    </row>
    <row r="1486" customFormat="false" ht="12.75" hidden="false" customHeight="false" outlineLevel="0" collapsed="false">
      <c r="F1486" s="0" t="n">
        <v>148.3</v>
      </c>
      <c r="G1486" s="0" t="n">
        <v>5013</v>
      </c>
      <c r="H1486" s="0" t="n">
        <v>21.9</v>
      </c>
      <c r="I1486" s="0" t="n">
        <v>31.1</v>
      </c>
      <c r="K1486" s="0" t="n">
        <v>148.2</v>
      </c>
      <c r="L1486" s="0" t="n">
        <v>4329</v>
      </c>
      <c r="M1486" s="0" t="n">
        <v>12.19</v>
      </c>
      <c r="N1486" s="0" t="n">
        <v>20.05</v>
      </c>
    </row>
    <row r="1487" customFormat="false" ht="12.75" hidden="false" customHeight="false" outlineLevel="0" collapsed="false">
      <c r="F1487" s="0" t="n">
        <v>148.4</v>
      </c>
      <c r="G1487" s="0" t="n">
        <v>5008</v>
      </c>
      <c r="H1487" s="0" t="n">
        <v>21.85</v>
      </c>
      <c r="I1487" s="0" t="n">
        <v>31.07</v>
      </c>
      <c r="K1487" s="0" t="n">
        <v>148.3</v>
      </c>
      <c r="L1487" s="0" t="n">
        <v>4327</v>
      </c>
      <c r="M1487" s="0" t="n">
        <v>12.21</v>
      </c>
      <c r="N1487" s="0" t="n">
        <v>20.09</v>
      </c>
    </row>
    <row r="1488" customFormat="false" ht="12.75" hidden="false" customHeight="false" outlineLevel="0" collapsed="false">
      <c r="F1488" s="0" t="n">
        <v>148.5</v>
      </c>
      <c r="G1488" s="0" t="n">
        <v>5002</v>
      </c>
      <c r="H1488" s="0" t="n">
        <v>21.7</v>
      </c>
      <c r="I1488" s="0" t="n">
        <v>30.9</v>
      </c>
      <c r="K1488" s="0" t="n">
        <v>148.4</v>
      </c>
      <c r="L1488" s="0" t="n">
        <v>4342</v>
      </c>
      <c r="M1488" s="0" t="n">
        <v>12.34</v>
      </c>
      <c r="N1488" s="0" t="n">
        <v>20.24</v>
      </c>
    </row>
    <row r="1489" customFormat="false" ht="12.75" hidden="false" customHeight="false" outlineLevel="0" collapsed="false">
      <c r="F1489" s="0" t="n">
        <v>148.6</v>
      </c>
      <c r="G1489" s="0" t="n">
        <v>4997</v>
      </c>
      <c r="H1489" s="0" t="n">
        <v>21.58</v>
      </c>
      <c r="I1489" s="0" t="n">
        <v>30.75</v>
      </c>
      <c r="K1489" s="0" t="n">
        <v>148.5</v>
      </c>
      <c r="L1489" s="0" t="n">
        <v>4366</v>
      </c>
      <c r="M1489" s="0" t="n">
        <v>12.54</v>
      </c>
      <c r="N1489" s="0" t="n">
        <v>20.45</v>
      </c>
    </row>
    <row r="1490" customFormat="false" ht="12.75" hidden="false" customHeight="false" outlineLevel="0" collapsed="false">
      <c r="F1490" s="0" t="n">
        <v>148.7</v>
      </c>
      <c r="G1490" s="0" t="n">
        <v>4996</v>
      </c>
      <c r="H1490" s="0" t="n">
        <v>21.52</v>
      </c>
      <c r="I1490" s="0" t="n">
        <v>30.68</v>
      </c>
      <c r="K1490" s="0" t="n">
        <v>148.6</v>
      </c>
      <c r="L1490" s="0" t="n">
        <v>4388</v>
      </c>
      <c r="M1490" s="0" t="n">
        <v>12.68</v>
      </c>
      <c r="N1490" s="0" t="n">
        <v>20.58</v>
      </c>
    </row>
    <row r="1491" customFormat="false" ht="12.75" hidden="false" customHeight="false" outlineLevel="0" collapsed="false">
      <c r="F1491" s="0" t="n">
        <v>148.8</v>
      </c>
      <c r="G1491" s="0" t="n">
        <v>4997</v>
      </c>
      <c r="H1491" s="0" t="n">
        <v>21.48</v>
      </c>
      <c r="I1491" s="0" t="n">
        <v>30.61</v>
      </c>
      <c r="K1491" s="0" t="n">
        <v>148.7</v>
      </c>
      <c r="L1491" s="0" t="n">
        <v>4403</v>
      </c>
      <c r="M1491" s="0" t="n">
        <v>12.76</v>
      </c>
      <c r="N1491" s="0" t="n">
        <v>20.64</v>
      </c>
    </row>
    <row r="1492" customFormat="false" ht="12.75" hidden="false" customHeight="false" outlineLevel="0" collapsed="false">
      <c r="F1492" s="0" t="n">
        <v>148.9</v>
      </c>
      <c r="G1492" s="0" t="n">
        <v>5000</v>
      </c>
      <c r="H1492" s="0" t="n">
        <v>21.49</v>
      </c>
      <c r="I1492" s="0" t="n">
        <v>30.61</v>
      </c>
      <c r="K1492" s="0" t="n">
        <v>148.8</v>
      </c>
      <c r="L1492" s="0" t="n">
        <v>4408</v>
      </c>
      <c r="M1492" s="0" t="n">
        <v>12.78</v>
      </c>
      <c r="N1492" s="0" t="n">
        <v>20.65</v>
      </c>
    </row>
    <row r="1493" customFormat="false" ht="12.75" hidden="false" customHeight="false" outlineLevel="0" collapsed="false">
      <c r="F1493" s="0" t="n">
        <v>149</v>
      </c>
      <c r="G1493" s="0" t="n">
        <v>5003</v>
      </c>
      <c r="H1493" s="0" t="n">
        <v>21.48</v>
      </c>
      <c r="I1493" s="0" t="n">
        <v>30.58</v>
      </c>
      <c r="K1493" s="0" t="n">
        <v>148.9</v>
      </c>
      <c r="L1493" s="0" t="n">
        <v>4406</v>
      </c>
      <c r="M1493" s="0" t="n">
        <v>12.76</v>
      </c>
      <c r="N1493" s="0" t="n">
        <v>20.62</v>
      </c>
    </row>
    <row r="1494" customFormat="false" ht="12.75" hidden="false" customHeight="false" outlineLevel="0" collapsed="false">
      <c r="F1494" s="0" t="n">
        <v>149.1</v>
      </c>
      <c r="G1494" s="0" t="n">
        <v>5005</v>
      </c>
      <c r="H1494" s="0" t="n">
        <v>21.47</v>
      </c>
      <c r="I1494" s="0" t="n">
        <v>30.55</v>
      </c>
      <c r="K1494" s="0" t="n">
        <v>149</v>
      </c>
      <c r="L1494" s="0" t="n">
        <v>4400</v>
      </c>
      <c r="M1494" s="0" t="n">
        <v>12.71</v>
      </c>
      <c r="N1494" s="0" t="n">
        <v>20.57</v>
      </c>
    </row>
    <row r="1495" customFormat="false" ht="12.75" hidden="false" customHeight="false" outlineLevel="0" collapsed="false">
      <c r="F1495" s="0" t="n">
        <v>149.2</v>
      </c>
      <c r="G1495" s="0" t="n">
        <v>5005</v>
      </c>
      <c r="H1495" s="0" t="n">
        <v>21.47</v>
      </c>
      <c r="I1495" s="0" t="n">
        <v>30.55</v>
      </c>
      <c r="K1495" s="0" t="n">
        <v>149.1</v>
      </c>
      <c r="L1495" s="0" t="n">
        <v>4391</v>
      </c>
      <c r="M1495" s="0" t="n">
        <v>12.6</v>
      </c>
      <c r="N1495" s="0" t="n">
        <v>20.44</v>
      </c>
    </row>
    <row r="1496" customFormat="false" ht="12.75" hidden="false" customHeight="false" outlineLevel="0" collapsed="false">
      <c r="F1496" s="0" t="n">
        <v>149.3</v>
      </c>
      <c r="G1496" s="0" t="n">
        <v>5005</v>
      </c>
      <c r="H1496" s="0" t="n">
        <v>21.4</v>
      </c>
      <c r="I1496" s="0" t="n">
        <v>30.44</v>
      </c>
      <c r="K1496" s="0" t="n">
        <v>149.2</v>
      </c>
      <c r="L1496" s="0" t="n">
        <v>4381</v>
      </c>
      <c r="M1496" s="0" t="n">
        <v>12.44</v>
      </c>
      <c r="N1496" s="0" t="n">
        <v>20.21</v>
      </c>
    </row>
    <row r="1497" customFormat="false" ht="12.75" hidden="false" customHeight="false" outlineLevel="0" collapsed="false">
      <c r="F1497" s="0" t="n">
        <v>149.4</v>
      </c>
      <c r="G1497" s="0" t="n">
        <v>5004</v>
      </c>
      <c r="H1497" s="0" t="n">
        <v>21.29</v>
      </c>
      <c r="I1497" s="0" t="n">
        <v>30.3</v>
      </c>
      <c r="K1497" s="0" t="n">
        <v>149.3</v>
      </c>
      <c r="L1497" s="0" t="n">
        <v>4372</v>
      </c>
      <c r="M1497" s="0" t="n">
        <v>12.27</v>
      </c>
      <c r="N1497" s="0" t="n">
        <v>19.99</v>
      </c>
    </row>
    <row r="1498" customFormat="false" ht="12.75" hidden="false" customHeight="false" outlineLevel="0" collapsed="false">
      <c r="F1498" s="0" t="n">
        <v>149.5</v>
      </c>
      <c r="G1498" s="0" t="n">
        <v>5001</v>
      </c>
      <c r="H1498" s="0" t="n">
        <v>21.15</v>
      </c>
      <c r="I1498" s="0" t="n">
        <v>30.12</v>
      </c>
      <c r="K1498" s="0" t="n">
        <v>149.4</v>
      </c>
      <c r="L1498" s="0" t="n">
        <v>4365</v>
      </c>
      <c r="M1498" s="0" t="n">
        <v>12.15</v>
      </c>
      <c r="N1498" s="0" t="n">
        <v>19.82</v>
      </c>
    </row>
    <row r="1499" customFormat="false" ht="12.75" hidden="false" customHeight="false" outlineLevel="0" collapsed="false">
      <c r="F1499" s="0" t="n">
        <v>149.6</v>
      </c>
      <c r="G1499" s="0" t="n">
        <v>4997</v>
      </c>
      <c r="H1499" s="0" t="n">
        <v>20.99</v>
      </c>
      <c r="I1499" s="0" t="n">
        <v>29.92</v>
      </c>
      <c r="K1499" s="0" t="n">
        <v>149.5</v>
      </c>
      <c r="L1499" s="0" t="n">
        <v>4363</v>
      </c>
      <c r="M1499" s="0" t="n">
        <v>12.13</v>
      </c>
      <c r="N1499" s="0" t="n">
        <v>19.79</v>
      </c>
    </row>
    <row r="1500" customFormat="false" ht="12.75" hidden="false" customHeight="false" outlineLevel="0" collapsed="false">
      <c r="F1500" s="0" t="n">
        <v>149.7</v>
      </c>
      <c r="G1500" s="0" t="n">
        <v>4996</v>
      </c>
      <c r="H1500" s="0" t="n">
        <v>20.92</v>
      </c>
      <c r="I1500" s="0" t="n">
        <v>29.82</v>
      </c>
      <c r="K1500" s="0" t="n">
        <v>149.6</v>
      </c>
      <c r="L1500" s="0" t="n">
        <v>4364</v>
      </c>
      <c r="M1500" s="0" t="n">
        <v>12.15</v>
      </c>
      <c r="N1500" s="0" t="n">
        <v>19.83</v>
      </c>
    </row>
    <row r="1501" customFormat="false" ht="12.75" hidden="false" customHeight="false" outlineLevel="0" collapsed="false">
      <c r="F1501" s="0" t="n">
        <v>149.8</v>
      </c>
      <c r="G1501" s="0" t="n">
        <v>4999</v>
      </c>
      <c r="H1501" s="0" t="n">
        <v>20.92</v>
      </c>
      <c r="I1501" s="0" t="n">
        <v>29.81</v>
      </c>
      <c r="K1501" s="0" t="n">
        <v>149.7</v>
      </c>
      <c r="L1501" s="0" t="n">
        <v>4366</v>
      </c>
      <c r="M1501" s="0" t="n">
        <v>12.16</v>
      </c>
      <c r="N1501" s="0" t="n">
        <v>19.83</v>
      </c>
    </row>
    <row r="1502" customFormat="false" ht="12.75" hidden="false" customHeight="false" outlineLevel="0" collapsed="false">
      <c r="F1502" s="0" t="n">
        <v>149.9</v>
      </c>
      <c r="G1502" s="0" t="n">
        <v>5008</v>
      </c>
      <c r="H1502" s="0" t="n">
        <v>20.96</v>
      </c>
      <c r="I1502" s="0" t="n">
        <v>29.8</v>
      </c>
      <c r="K1502" s="0" t="n">
        <v>149.8</v>
      </c>
      <c r="L1502" s="0" t="n">
        <v>4367</v>
      </c>
      <c r="M1502" s="0" t="n">
        <v>12.13</v>
      </c>
      <c r="N1502" s="0" t="n">
        <v>19.78</v>
      </c>
    </row>
    <row r="1503" customFormat="false" ht="12.75" hidden="false" customHeight="false" outlineLevel="0" collapsed="false">
      <c r="F1503" s="0" t="n">
        <v>150</v>
      </c>
      <c r="G1503" s="0" t="n">
        <v>5020</v>
      </c>
      <c r="H1503" s="0" t="n">
        <v>21.07</v>
      </c>
      <c r="I1503" s="0" t="n">
        <v>29.88</v>
      </c>
      <c r="K1503" s="0" t="n">
        <v>149.9</v>
      </c>
      <c r="L1503" s="0" t="n">
        <v>4368</v>
      </c>
      <c r="M1503" s="0" t="n">
        <v>12.04</v>
      </c>
      <c r="N1503" s="0" t="n">
        <v>19.63</v>
      </c>
    </row>
    <row r="1504" customFormat="false" ht="12.75" hidden="false" customHeight="false" outlineLevel="0" collapsed="false">
      <c r="F1504" s="0" t="n">
        <v>150.1</v>
      </c>
      <c r="G1504" s="0" t="n">
        <v>5030</v>
      </c>
      <c r="H1504" s="0" t="n">
        <v>21.19</v>
      </c>
      <c r="I1504" s="0" t="n">
        <v>30</v>
      </c>
      <c r="K1504" s="0" t="n">
        <v>150</v>
      </c>
      <c r="L1504" s="0" t="n">
        <v>4373</v>
      </c>
      <c r="M1504" s="0" t="n">
        <v>11.96</v>
      </c>
      <c r="N1504" s="0" t="n">
        <v>19.47</v>
      </c>
    </row>
    <row r="1505" customFormat="false" ht="12.75" hidden="false" customHeight="false" outlineLevel="0" collapsed="false">
      <c r="F1505" s="0" t="n">
        <v>150.2</v>
      </c>
      <c r="G1505" s="0" t="n">
        <v>5034</v>
      </c>
      <c r="H1505" s="0" t="n">
        <v>21.28</v>
      </c>
      <c r="I1505" s="0" t="n">
        <v>30.1</v>
      </c>
      <c r="K1505" s="0" t="n">
        <v>150.1</v>
      </c>
      <c r="L1505" s="0" t="n">
        <v>4382</v>
      </c>
      <c r="M1505" s="0" t="n">
        <v>11.94</v>
      </c>
      <c r="N1505" s="0" t="n">
        <v>19.4</v>
      </c>
    </row>
    <row r="1506" customFormat="false" ht="12.75" hidden="false" customHeight="false" outlineLevel="0" collapsed="false">
      <c r="F1506" s="0" t="n">
        <v>150.3</v>
      </c>
      <c r="G1506" s="0" t="n">
        <v>5025</v>
      </c>
      <c r="H1506" s="0" t="n">
        <v>21.33</v>
      </c>
      <c r="I1506" s="0" t="n">
        <v>30.23</v>
      </c>
      <c r="K1506" s="0" t="n">
        <v>150.2</v>
      </c>
      <c r="L1506" s="0" t="n">
        <v>4397</v>
      </c>
      <c r="M1506" s="0" t="n">
        <v>11.97</v>
      </c>
      <c r="N1506" s="0" t="n">
        <v>19.38</v>
      </c>
    </row>
    <row r="1507" customFormat="false" ht="12.75" hidden="false" customHeight="false" outlineLevel="0" collapsed="false">
      <c r="F1507" s="0" t="n">
        <v>150.4</v>
      </c>
      <c r="G1507" s="0" t="n">
        <v>5007</v>
      </c>
      <c r="H1507" s="0" t="n">
        <v>21.3</v>
      </c>
      <c r="I1507" s="0" t="n">
        <v>30.29</v>
      </c>
      <c r="K1507" s="0" t="n">
        <v>150.3</v>
      </c>
      <c r="L1507" s="0" t="n">
        <v>4415</v>
      </c>
      <c r="M1507" s="0" t="n">
        <v>12.06</v>
      </c>
      <c r="N1507" s="0" t="n">
        <v>19.46</v>
      </c>
    </row>
    <row r="1508" customFormat="false" ht="12.75" hidden="false" customHeight="false" outlineLevel="0" collapsed="false">
      <c r="F1508" s="0" t="n">
        <v>150.5</v>
      </c>
      <c r="G1508" s="0" t="n">
        <v>4983</v>
      </c>
      <c r="H1508" s="0" t="n">
        <v>21.17</v>
      </c>
      <c r="I1508" s="0" t="n">
        <v>30.26</v>
      </c>
      <c r="K1508" s="0" t="n">
        <v>150.4</v>
      </c>
      <c r="L1508" s="0" t="n">
        <v>4433</v>
      </c>
      <c r="M1508" s="0" t="n">
        <v>12.17</v>
      </c>
      <c r="N1508" s="0" t="n">
        <v>19.56</v>
      </c>
    </row>
    <row r="1509" customFormat="false" ht="12.75" hidden="false" customHeight="false" outlineLevel="0" collapsed="false">
      <c r="F1509" s="0" t="n">
        <v>150.6</v>
      </c>
      <c r="G1509" s="0" t="n">
        <v>4960</v>
      </c>
      <c r="H1509" s="0" t="n">
        <v>21.02</v>
      </c>
      <c r="I1509" s="0" t="n">
        <v>30.18</v>
      </c>
      <c r="K1509" s="0" t="n">
        <v>150.5</v>
      </c>
      <c r="L1509" s="0" t="n">
        <v>4446</v>
      </c>
      <c r="M1509" s="0" t="n">
        <v>12.26</v>
      </c>
      <c r="N1509" s="0" t="n">
        <v>19.64</v>
      </c>
    </row>
    <row r="1510" customFormat="false" ht="12.75" hidden="false" customHeight="false" outlineLevel="0" collapsed="false">
      <c r="F1510" s="0" t="n">
        <v>150.7</v>
      </c>
      <c r="G1510" s="0" t="n">
        <v>4946</v>
      </c>
      <c r="H1510" s="0" t="n">
        <v>20.9</v>
      </c>
      <c r="I1510" s="0" t="n">
        <v>30.09</v>
      </c>
      <c r="K1510" s="0" t="n">
        <v>150.6</v>
      </c>
      <c r="L1510" s="0" t="n">
        <v>4453</v>
      </c>
      <c r="M1510" s="0" t="n">
        <v>12.33</v>
      </c>
      <c r="N1510" s="0" t="n">
        <v>19.71</v>
      </c>
    </row>
    <row r="1511" customFormat="false" ht="12.75" hidden="false" customHeight="false" outlineLevel="0" collapsed="false">
      <c r="F1511" s="0" t="n">
        <v>150.8</v>
      </c>
      <c r="G1511" s="0" t="n">
        <v>4942</v>
      </c>
      <c r="H1511" s="0" t="n">
        <v>20.87</v>
      </c>
      <c r="I1511" s="0" t="n">
        <v>30.07</v>
      </c>
      <c r="K1511" s="0" t="n">
        <v>150.7</v>
      </c>
      <c r="L1511" s="0" t="n">
        <v>4450</v>
      </c>
      <c r="M1511" s="0" t="n">
        <v>12.38</v>
      </c>
      <c r="N1511" s="0" t="n">
        <v>19.8</v>
      </c>
    </row>
    <row r="1512" customFormat="false" ht="12.75" hidden="false" customHeight="false" outlineLevel="0" collapsed="false">
      <c r="F1512" s="0" t="n">
        <v>150.9</v>
      </c>
      <c r="G1512" s="0" t="n">
        <v>4947</v>
      </c>
      <c r="H1512" s="0" t="n">
        <v>20.95</v>
      </c>
      <c r="I1512" s="0" t="n">
        <v>30.16</v>
      </c>
      <c r="K1512" s="0" t="n">
        <v>150.8</v>
      </c>
      <c r="L1512" s="0" t="n">
        <v>4440</v>
      </c>
      <c r="M1512" s="0" t="n">
        <v>12.43</v>
      </c>
      <c r="N1512" s="0" t="n">
        <v>19.93</v>
      </c>
    </row>
    <row r="1513" customFormat="false" ht="12.75" hidden="false" customHeight="false" outlineLevel="0" collapsed="false">
      <c r="F1513" s="0" t="n">
        <v>151</v>
      </c>
      <c r="G1513" s="0" t="n">
        <v>4955</v>
      </c>
      <c r="H1513" s="0" t="n">
        <v>21.09</v>
      </c>
      <c r="I1513" s="0" t="n">
        <v>30.3</v>
      </c>
      <c r="K1513" s="0" t="n">
        <v>150.9</v>
      </c>
      <c r="L1513" s="0" t="n">
        <v>4425</v>
      </c>
      <c r="M1513" s="0" t="n">
        <v>12.44</v>
      </c>
      <c r="N1513" s="0" t="n">
        <v>20.01</v>
      </c>
    </row>
    <row r="1514" customFormat="false" ht="12.75" hidden="false" customHeight="false" outlineLevel="0" collapsed="false">
      <c r="F1514" s="0" t="n">
        <v>151.1</v>
      </c>
      <c r="G1514" s="0" t="n">
        <v>4964</v>
      </c>
      <c r="H1514" s="0" t="n">
        <v>21.21</v>
      </c>
      <c r="I1514" s="0" t="n">
        <v>30.42</v>
      </c>
      <c r="K1514" s="0" t="n">
        <v>151</v>
      </c>
      <c r="L1514" s="0" t="n">
        <v>4408</v>
      </c>
      <c r="M1514" s="0" t="n">
        <v>12.37</v>
      </c>
      <c r="N1514" s="0" t="n">
        <v>19.98</v>
      </c>
    </row>
    <row r="1515" customFormat="false" ht="12.75" hidden="false" customHeight="false" outlineLevel="0" collapsed="false">
      <c r="F1515" s="0" t="n">
        <v>151.2</v>
      </c>
      <c r="G1515" s="0" t="n">
        <v>4970</v>
      </c>
      <c r="H1515" s="0" t="n">
        <v>21.24</v>
      </c>
      <c r="I1515" s="0" t="n">
        <v>30.43</v>
      </c>
      <c r="K1515" s="0" t="n">
        <v>151.1</v>
      </c>
      <c r="L1515" s="0" t="n">
        <v>4395</v>
      </c>
      <c r="M1515" s="0" t="n">
        <v>12.28</v>
      </c>
      <c r="N1515" s="0" t="n">
        <v>19.89</v>
      </c>
    </row>
    <row r="1516" customFormat="false" ht="12.75" hidden="false" customHeight="false" outlineLevel="0" collapsed="false">
      <c r="F1516" s="0" t="n">
        <v>151.3</v>
      </c>
      <c r="G1516" s="0" t="n">
        <v>4973</v>
      </c>
      <c r="H1516" s="0" t="n">
        <v>21.18</v>
      </c>
      <c r="I1516" s="0" t="n">
        <v>30.33</v>
      </c>
      <c r="K1516" s="0" t="n">
        <v>151.2</v>
      </c>
      <c r="L1516" s="0" t="n">
        <v>4388</v>
      </c>
      <c r="M1516" s="0" t="n">
        <v>12.2</v>
      </c>
      <c r="N1516" s="0" t="n">
        <v>19.79</v>
      </c>
    </row>
    <row r="1517" customFormat="false" ht="12.75" hidden="false" customHeight="false" outlineLevel="0" collapsed="false">
      <c r="F1517" s="0" t="n">
        <v>151.4</v>
      </c>
      <c r="G1517" s="0" t="n">
        <v>4973</v>
      </c>
      <c r="H1517" s="0" t="n">
        <v>21.09</v>
      </c>
      <c r="I1517" s="0" t="n">
        <v>30.2</v>
      </c>
      <c r="K1517" s="0" t="n">
        <v>151.3</v>
      </c>
      <c r="L1517" s="0" t="n">
        <v>4388</v>
      </c>
      <c r="M1517" s="0" t="n">
        <v>12.2</v>
      </c>
      <c r="N1517" s="0" t="n">
        <v>19.79</v>
      </c>
    </row>
    <row r="1518" customFormat="false" ht="12.75" hidden="false" customHeight="false" outlineLevel="0" collapsed="false">
      <c r="F1518" s="0" t="n">
        <v>151.5</v>
      </c>
      <c r="G1518" s="0" t="n">
        <v>4973</v>
      </c>
      <c r="H1518" s="0" t="n">
        <v>20.98</v>
      </c>
      <c r="I1518" s="0" t="n">
        <v>30.04</v>
      </c>
      <c r="K1518" s="0" t="n">
        <v>151.4</v>
      </c>
      <c r="L1518" s="0" t="n">
        <v>4394</v>
      </c>
      <c r="M1518" s="0" t="n">
        <v>12.31</v>
      </c>
      <c r="N1518" s="0" t="n">
        <v>19.94</v>
      </c>
    </row>
    <row r="1519" customFormat="false" ht="12.75" hidden="false" customHeight="false" outlineLevel="0" collapsed="false">
      <c r="F1519" s="0" t="n">
        <v>151.6</v>
      </c>
      <c r="G1519" s="0" t="n">
        <v>4974</v>
      </c>
      <c r="H1519" s="0" t="n">
        <v>20.88</v>
      </c>
      <c r="I1519" s="0" t="n">
        <v>29.89</v>
      </c>
      <c r="K1519" s="0" t="n">
        <v>151.5</v>
      </c>
      <c r="L1519" s="0" t="n">
        <v>4401</v>
      </c>
      <c r="M1519" s="0" t="n">
        <v>12.43</v>
      </c>
      <c r="N1519" s="0" t="n">
        <v>20.12</v>
      </c>
    </row>
    <row r="1520" customFormat="false" ht="12.75" hidden="false" customHeight="false" outlineLevel="0" collapsed="false">
      <c r="F1520" s="0" t="n">
        <v>151.7</v>
      </c>
      <c r="G1520" s="0" t="n">
        <v>4977</v>
      </c>
      <c r="H1520" s="0" t="n">
        <v>20.85</v>
      </c>
      <c r="I1520" s="0" t="n">
        <v>29.84</v>
      </c>
      <c r="K1520" s="0" t="n">
        <v>151.6</v>
      </c>
      <c r="L1520" s="0" t="n">
        <v>4406</v>
      </c>
      <c r="M1520" s="0" t="n">
        <v>12.52</v>
      </c>
      <c r="N1520" s="0" t="n">
        <v>20.23</v>
      </c>
    </row>
    <row r="1521" customFormat="false" ht="12.75" hidden="false" customHeight="false" outlineLevel="0" collapsed="false">
      <c r="F1521" s="0" t="n">
        <v>151.8</v>
      </c>
      <c r="G1521" s="0" t="n">
        <v>4984</v>
      </c>
      <c r="H1521" s="0" t="n">
        <v>20.86</v>
      </c>
      <c r="I1521" s="0" t="n">
        <v>29.8</v>
      </c>
      <c r="K1521" s="0" t="n">
        <v>151.7</v>
      </c>
      <c r="L1521" s="0" t="n">
        <v>4404</v>
      </c>
      <c r="M1521" s="0" t="n">
        <v>12.52</v>
      </c>
      <c r="N1521" s="0" t="n">
        <v>20.24</v>
      </c>
    </row>
    <row r="1522" customFormat="false" ht="12.75" hidden="false" customHeight="false" outlineLevel="0" collapsed="false">
      <c r="F1522" s="0" t="n">
        <v>151.9</v>
      </c>
      <c r="G1522" s="0" t="n">
        <v>4993</v>
      </c>
      <c r="H1522" s="0" t="n">
        <v>20.94</v>
      </c>
      <c r="I1522" s="0" t="n">
        <v>29.86</v>
      </c>
      <c r="K1522" s="0" t="n">
        <v>151.8</v>
      </c>
      <c r="L1522" s="0" t="n">
        <v>4396</v>
      </c>
      <c r="M1522" s="0" t="n">
        <v>12.41</v>
      </c>
      <c r="N1522" s="0" t="n">
        <v>20.1</v>
      </c>
    </row>
    <row r="1523" customFormat="false" ht="12.75" hidden="false" customHeight="false" outlineLevel="0" collapsed="false">
      <c r="F1523" s="0" t="n">
        <v>152</v>
      </c>
      <c r="G1523" s="0" t="n">
        <v>5002</v>
      </c>
      <c r="H1523" s="0" t="n">
        <v>21.04</v>
      </c>
      <c r="I1523" s="0" t="n">
        <v>29.95</v>
      </c>
      <c r="K1523" s="0" t="n">
        <v>151.9</v>
      </c>
      <c r="L1523" s="0" t="n">
        <v>4385</v>
      </c>
      <c r="M1523" s="0" t="n">
        <v>12.29</v>
      </c>
      <c r="N1523" s="0" t="n">
        <v>19.95</v>
      </c>
    </row>
    <row r="1524" customFormat="false" ht="12.75" hidden="false" customHeight="false" outlineLevel="0" collapsed="false">
      <c r="F1524" s="0" t="n">
        <v>152.1</v>
      </c>
      <c r="G1524" s="0" t="n">
        <v>5009</v>
      </c>
      <c r="H1524" s="0" t="n">
        <v>21.06</v>
      </c>
      <c r="I1524" s="0" t="n">
        <v>29.95</v>
      </c>
      <c r="K1524" s="0" t="n">
        <v>152</v>
      </c>
      <c r="L1524" s="0" t="n">
        <v>4378</v>
      </c>
      <c r="M1524" s="0" t="n">
        <v>12.21</v>
      </c>
      <c r="N1524" s="0" t="n">
        <v>19.86</v>
      </c>
    </row>
    <row r="1525" customFormat="false" ht="12.75" hidden="false" customHeight="false" outlineLevel="0" collapsed="false">
      <c r="F1525" s="0" t="n">
        <v>152.2</v>
      </c>
      <c r="G1525" s="0" t="n">
        <v>5012</v>
      </c>
      <c r="H1525" s="0" t="n">
        <v>21.08</v>
      </c>
      <c r="I1525" s="0" t="n">
        <v>29.96</v>
      </c>
      <c r="K1525" s="0" t="n">
        <v>152.1</v>
      </c>
      <c r="L1525" s="0" t="n">
        <v>4377</v>
      </c>
      <c r="M1525" s="0" t="n">
        <v>12.21</v>
      </c>
      <c r="N1525" s="0" t="n">
        <v>19.87</v>
      </c>
    </row>
    <row r="1526" customFormat="false" ht="12.75" hidden="false" customHeight="false" outlineLevel="0" collapsed="false">
      <c r="F1526" s="0" t="n">
        <v>152.3</v>
      </c>
      <c r="G1526" s="0" t="n">
        <v>5014</v>
      </c>
      <c r="H1526" s="0" t="n">
        <v>21.08</v>
      </c>
      <c r="I1526" s="0" t="n">
        <v>29.94</v>
      </c>
      <c r="K1526" s="0" t="n">
        <v>152.2</v>
      </c>
      <c r="L1526" s="0" t="n">
        <v>4381</v>
      </c>
      <c r="M1526" s="0" t="n">
        <v>12.27</v>
      </c>
      <c r="N1526" s="0" t="n">
        <v>19.94</v>
      </c>
    </row>
    <row r="1527" customFormat="false" ht="12.75" hidden="false" customHeight="false" outlineLevel="0" collapsed="false">
      <c r="F1527" s="0" t="n">
        <v>152.4</v>
      </c>
      <c r="G1527" s="0" t="n">
        <v>5018</v>
      </c>
      <c r="H1527" s="0" t="n">
        <v>21.08</v>
      </c>
      <c r="I1527" s="0" t="n">
        <v>29.92</v>
      </c>
      <c r="K1527" s="0" t="n">
        <v>152.3</v>
      </c>
      <c r="L1527" s="0" t="n">
        <v>4385</v>
      </c>
      <c r="M1527" s="0" t="n">
        <v>12.31</v>
      </c>
      <c r="N1527" s="0" t="n">
        <v>20</v>
      </c>
    </row>
    <row r="1528" customFormat="false" ht="12.75" hidden="false" customHeight="false" outlineLevel="0" collapsed="false">
      <c r="F1528" s="0" t="n">
        <v>152.5</v>
      </c>
      <c r="G1528" s="0" t="n">
        <v>5025</v>
      </c>
      <c r="H1528" s="0" t="n">
        <v>21.2</v>
      </c>
      <c r="I1528" s="0" t="n">
        <v>30.04</v>
      </c>
      <c r="K1528" s="0" t="n">
        <v>152.4</v>
      </c>
      <c r="L1528" s="0" t="n">
        <v>4383</v>
      </c>
      <c r="M1528" s="0" t="n">
        <v>12.33</v>
      </c>
      <c r="N1528" s="0" t="n">
        <v>20.03</v>
      </c>
    </row>
    <row r="1529" customFormat="false" ht="12.75" hidden="false" customHeight="false" outlineLevel="0" collapsed="false">
      <c r="F1529" s="0" t="n">
        <v>152.6</v>
      </c>
      <c r="G1529" s="0" t="n">
        <v>5031</v>
      </c>
      <c r="H1529" s="0" t="n">
        <v>21.35</v>
      </c>
      <c r="I1529" s="0" t="n">
        <v>30.22</v>
      </c>
      <c r="K1529" s="0" t="n">
        <v>152.5</v>
      </c>
      <c r="L1529" s="0" t="n">
        <v>4377</v>
      </c>
      <c r="M1529" s="0" t="n">
        <v>12.33</v>
      </c>
      <c r="N1529" s="0" t="n">
        <v>20.07</v>
      </c>
    </row>
    <row r="1530" customFormat="false" ht="12.75" hidden="false" customHeight="false" outlineLevel="0" collapsed="false">
      <c r="F1530" s="0" t="n">
        <v>152.7</v>
      </c>
      <c r="G1530" s="0" t="n">
        <v>5033</v>
      </c>
      <c r="H1530" s="0" t="n">
        <v>21.52</v>
      </c>
      <c r="I1530" s="0" t="n">
        <v>30.45</v>
      </c>
      <c r="K1530" s="0" t="n">
        <v>152.6</v>
      </c>
      <c r="L1530" s="0" t="n">
        <v>4371</v>
      </c>
      <c r="M1530" s="0" t="n">
        <v>12.34</v>
      </c>
      <c r="N1530" s="0" t="n">
        <v>20.1</v>
      </c>
    </row>
    <row r="1531" customFormat="false" ht="12.75" hidden="false" customHeight="false" outlineLevel="0" collapsed="false">
      <c r="F1531" s="0" t="n">
        <v>152.8</v>
      </c>
      <c r="G1531" s="0" t="n">
        <v>5027</v>
      </c>
      <c r="H1531" s="0" t="n">
        <v>21.67</v>
      </c>
      <c r="I1531" s="0" t="n">
        <v>30.7</v>
      </c>
      <c r="K1531" s="0" t="n">
        <v>152.7</v>
      </c>
      <c r="L1531" s="0" t="n">
        <v>4368</v>
      </c>
      <c r="M1531" s="0" t="n">
        <v>12.38</v>
      </c>
      <c r="N1531" s="0" t="n">
        <v>20.18</v>
      </c>
    </row>
    <row r="1532" customFormat="false" ht="12.75" hidden="false" customHeight="false" outlineLevel="0" collapsed="false">
      <c r="F1532" s="0" t="n">
        <v>152.9</v>
      </c>
      <c r="G1532" s="0" t="n">
        <v>5013</v>
      </c>
      <c r="H1532" s="0" t="n">
        <v>21.67</v>
      </c>
      <c r="I1532" s="0" t="n">
        <v>30.79</v>
      </c>
      <c r="K1532" s="0" t="n">
        <v>152.8</v>
      </c>
      <c r="L1532" s="0" t="n">
        <v>4372</v>
      </c>
      <c r="M1532" s="0" t="n">
        <v>12.44</v>
      </c>
      <c r="N1532" s="0" t="n">
        <v>20.25</v>
      </c>
    </row>
    <row r="1533" customFormat="false" ht="12.75" hidden="false" customHeight="false" outlineLevel="0" collapsed="false">
      <c r="F1533" s="0" t="n">
        <v>153</v>
      </c>
      <c r="G1533" s="0" t="n">
        <v>4993</v>
      </c>
      <c r="H1533" s="0" t="n">
        <v>21.54</v>
      </c>
      <c r="I1533" s="0" t="n">
        <v>30.72</v>
      </c>
      <c r="K1533" s="0" t="n">
        <v>152.9</v>
      </c>
      <c r="L1533" s="0" t="n">
        <v>4380</v>
      </c>
      <c r="M1533" s="0" t="n">
        <v>12.5</v>
      </c>
      <c r="N1533" s="0" t="n">
        <v>20.32</v>
      </c>
    </row>
    <row r="1534" customFormat="false" ht="12.75" hidden="false" customHeight="false" outlineLevel="0" collapsed="false">
      <c r="F1534" s="0" t="n">
        <v>153.1</v>
      </c>
      <c r="G1534" s="0" t="n">
        <v>4972</v>
      </c>
      <c r="H1534" s="0" t="n">
        <v>21.31</v>
      </c>
      <c r="I1534" s="0" t="n">
        <v>30.53</v>
      </c>
      <c r="K1534" s="0" t="n">
        <v>153</v>
      </c>
      <c r="L1534" s="0" t="n">
        <v>4387</v>
      </c>
      <c r="M1534" s="0" t="n">
        <v>12.56</v>
      </c>
      <c r="N1534" s="0" t="n">
        <v>20.39</v>
      </c>
    </row>
    <row r="1535" customFormat="false" ht="12.75" hidden="false" customHeight="false" outlineLevel="0" collapsed="false">
      <c r="F1535" s="0" t="n">
        <v>153.2</v>
      </c>
      <c r="G1535" s="0" t="n">
        <v>4952</v>
      </c>
      <c r="H1535" s="0" t="n">
        <v>21.04</v>
      </c>
      <c r="I1535" s="0" t="n">
        <v>30.26</v>
      </c>
      <c r="K1535" s="0" t="n">
        <v>153.1</v>
      </c>
      <c r="L1535" s="0" t="n">
        <v>4390</v>
      </c>
      <c r="M1535" s="0" t="n">
        <v>12.58</v>
      </c>
      <c r="N1535" s="0" t="n">
        <v>20.41</v>
      </c>
    </row>
    <row r="1536" customFormat="false" ht="12.75" hidden="false" customHeight="false" outlineLevel="0" collapsed="false">
      <c r="F1536" s="0" t="n">
        <v>153.3</v>
      </c>
      <c r="G1536" s="0" t="n">
        <v>4937</v>
      </c>
      <c r="H1536" s="0" t="n">
        <v>20.89</v>
      </c>
      <c r="I1536" s="0" t="n">
        <v>30.13</v>
      </c>
      <c r="K1536" s="0" t="n">
        <v>153.2</v>
      </c>
      <c r="L1536" s="0" t="n">
        <v>4384</v>
      </c>
      <c r="M1536" s="0" t="n">
        <v>12.54</v>
      </c>
      <c r="N1536" s="0" t="n">
        <v>20.36</v>
      </c>
    </row>
    <row r="1537" customFormat="false" ht="12.75" hidden="false" customHeight="false" outlineLevel="0" collapsed="false">
      <c r="F1537" s="0" t="n">
        <v>153.4</v>
      </c>
      <c r="G1537" s="0" t="n">
        <v>4929</v>
      </c>
      <c r="H1537" s="0" t="n">
        <v>20.88</v>
      </c>
      <c r="I1537" s="0" t="n">
        <v>30.17</v>
      </c>
      <c r="K1537" s="0" t="n">
        <v>153.3</v>
      </c>
      <c r="L1537" s="0" t="n">
        <v>4371</v>
      </c>
      <c r="M1537" s="0" t="n">
        <v>12.42</v>
      </c>
      <c r="N1537" s="0" t="n">
        <v>20.24</v>
      </c>
    </row>
    <row r="1538" customFormat="false" ht="12.75" hidden="false" customHeight="false" outlineLevel="0" collapsed="false">
      <c r="F1538" s="0" t="n">
        <v>153.5</v>
      </c>
      <c r="G1538" s="0" t="n">
        <v>4929</v>
      </c>
      <c r="H1538" s="0" t="n">
        <v>20.97</v>
      </c>
      <c r="I1538" s="0" t="n">
        <v>30.29</v>
      </c>
      <c r="K1538" s="0" t="n">
        <v>153.4</v>
      </c>
      <c r="L1538" s="0" t="n">
        <v>4354</v>
      </c>
      <c r="M1538" s="0" t="n">
        <v>12.27</v>
      </c>
      <c r="N1538" s="0" t="n">
        <v>20.07</v>
      </c>
    </row>
    <row r="1539" customFormat="false" ht="12.75" hidden="false" customHeight="false" outlineLevel="0" collapsed="false">
      <c r="F1539" s="0" t="n">
        <v>153.6</v>
      </c>
      <c r="G1539" s="0" t="n">
        <v>4935</v>
      </c>
      <c r="H1539" s="0" t="n">
        <v>21.09</v>
      </c>
      <c r="I1539" s="0" t="n">
        <v>30.43</v>
      </c>
      <c r="K1539" s="0" t="n">
        <v>153.5</v>
      </c>
      <c r="L1539" s="0" t="n">
        <v>4337</v>
      </c>
      <c r="M1539" s="0" t="n">
        <v>12.13</v>
      </c>
      <c r="N1539" s="0" t="n">
        <v>19.91</v>
      </c>
    </row>
    <row r="1540" customFormat="false" ht="12.75" hidden="false" customHeight="false" outlineLevel="0" collapsed="false">
      <c r="F1540" s="0" t="n">
        <v>153.7</v>
      </c>
      <c r="G1540" s="0" t="n">
        <v>4945</v>
      </c>
      <c r="H1540" s="0" t="n">
        <v>21.16</v>
      </c>
      <c r="I1540" s="0" t="n">
        <v>30.48</v>
      </c>
      <c r="K1540" s="0" t="n">
        <v>153.6</v>
      </c>
      <c r="L1540" s="0" t="n">
        <v>4325</v>
      </c>
      <c r="M1540" s="0" t="n">
        <v>12.02</v>
      </c>
      <c r="N1540" s="0" t="n">
        <v>19.78</v>
      </c>
    </row>
    <row r="1541" customFormat="false" ht="12.75" hidden="false" customHeight="false" outlineLevel="0" collapsed="false">
      <c r="F1541" s="0" t="n">
        <v>153.8</v>
      </c>
      <c r="G1541" s="0" t="n">
        <v>4957</v>
      </c>
      <c r="H1541" s="0" t="n">
        <v>21.2</v>
      </c>
      <c r="I1541" s="0" t="n">
        <v>30.46</v>
      </c>
      <c r="K1541" s="0" t="n">
        <v>153.7</v>
      </c>
      <c r="L1541" s="0" t="n">
        <v>4321</v>
      </c>
      <c r="M1541" s="0" t="n">
        <v>11.96</v>
      </c>
      <c r="N1541" s="0" t="n">
        <v>19.71</v>
      </c>
    </row>
    <row r="1542" customFormat="false" ht="12.75" hidden="false" customHeight="false" outlineLevel="0" collapsed="false">
      <c r="F1542" s="0" t="n">
        <v>153.9</v>
      </c>
      <c r="G1542" s="0" t="n">
        <v>4969</v>
      </c>
      <c r="H1542" s="0" t="n">
        <v>21.24</v>
      </c>
      <c r="I1542" s="0" t="n">
        <v>30.44</v>
      </c>
      <c r="K1542" s="0" t="n">
        <v>153.8</v>
      </c>
      <c r="L1542" s="0" t="n">
        <v>4326</v>
      </c>
      <c r="M1542" s="0" t="n">
        <v>11.94</v>
      </c>
      <c r="N1542" s="0" t="n">
        <v>19.64</v>
      </c>
    </row>
    <row r="1543" customFormat="false" ht="12.75" hidden="false" customHeight="false" outlineLevel="0" collapsed="false">
      <c r="F1543" s="0" t="n">
        <v>154</v>
      </c>
      <c r="G1543" s="0" t="n">
        <v>4980</v>
      </c>
      <c r="H1543" s="0" t="n">
        <v>21.25</v>
      </c>
      <c r="I1543" s="0" t="n">
        <v>30.38</v>
      </c>
      <c r="K1543" s="0" t="n">
        <v>153.9</v>
      </c>
      <c r="L1543" s="0" t="n">
        <v>4342</v>
      </c>
      <c r="M1543" s="0" t="n">
        <v>11.96</v>
      </c>
      <c r="N1543" s="0" t="n">
        <v>19.62</v>
      </c>
    </row>
    <row r="1544" customFormat="false" ht="12.75" hidden="false" customHeight="false" outlineLevel="0" collapsed="false">
      <c r="F1544" s="0" t="n">
        <v>154.1</v>
      </c>
      <c r="G1544" s="0" t="n">
        <v>4992</v>
      </c>
      <c r="H1544" s="0" t="n">
        <v>21.23</v>
      </c>
      <c r="I1544" s="0" t="n">
        <v>30.29</v>
      </c>
      <c r="K1544" s="0" t="n">
        <v>154</v>
      </c>
      <c r="L1544" s="0" t="n">
        <v>4367</v>
      </c>
      <c r="M1544" s="0" t="n">
        <v>12.03</v>
      </c>
      <c r="N1544" s="0" t="n">
        <v>19.62</v>
      </c>
    </row>
    <row r="1545" customFormat="false" ht="12.75" hidden="false" customHeight="false" outlineLevel="0" collapsed="false">
      <c r="F1545" s="0" t="n">
        <v>154.2</v>
      </c>
      <c r="G1545" s="0" t="n">
        <v>5002</v>
      </c>
      <c r="H1545" s="0" t="n">
        <v>21.21</v>
      </c>
      <c r="I1545" s="0" t="n">
        <v>30.2</v>
      </c>
      <c r="K1545" s="0" t="n">
        <v>154.1</v>
      </c>
      <c r="L1545" s="0" t="n">
        <v>4398</v>
      </c>
      <c r="M1545" s="0" t="n">
        <v>12.15</v>
      </c>
      <c r="N1545" s="0" t="n">
        <v>19.67</v>
      </c>
    </row>
    <row r="1546" customFormat="false" ht="12.75" hidden="false" customHeight="false" outlineLevel="0" collapsed="false">
      <c r="F1546" s="0" t="n">
        <v>154.3</v>
      </c>
      <c r="G1546" s="0" t="n">
        <v>5013</v>
      </c>
      <c r="H1546" s="0" t="n">
        <v>21.15</v>
      </c>
      <c r="I1546" s="0" t="n">
        <v>30.05</v>
      </c>
      <c r="K1546" s="0" t="n">
        <v>154.2</v>
      </c>
      <c r="L1546" s="0" t="n">
        <v>4429</v>
      </c>
      <c r="M1546" s="0" t="n">
        <v>12.28</v>
      </c>
      <c r="N1546" s="0" t="n">
        <v>19.74</v>
      </c>
    </row>
    <row r="1547" customFormat="false" ht="12.75" hidden="false" customHeight="false" outlineLevel="0" collapsed="false">
      <c r="F1547" s="0" t="n">
        <v>154.4</v>
      </c>
      <c r="G1547" s="0" t="n">
        <v>5021</v>
      </c>
      <c r="H1547" s="0" t="n">
        <v>21.13</v>
      </c>
      <c r="I1547" s="0" t="n">
        <v>29.96</v>
      </c>
      <c r="K1547" s="0" t="n">
        <v>154.3</v>
      </c>
      <c r="L1547" s="0" t="n">
        <v>4455</v>
      </c>
      <c r="M1547" s="0" t="n">
        <v>12.39</v>
      </c>
      <c r="N1547" s="0" t="n">
        <v>19.81</v>
      </c>
    </row>
    <row r="1548" customFormat="false" ht="12.75" hidden="false" customHeight="false" outlineLevel="0" collapsed="false">
      <c r="F1548" s="0" t="n">
        <v>154.5</v>
      </c>
      <c r="G1548" s="0" t="n">
        <v>5026</v>
      </c>
      <c r="H1548" s="0" t="n">
        <v>21.09</v>
      </c>
      <c r="I1548" s="0" t="n">
        <v>29.88</v>
      </c>
      <c r="K1548" s="0" t="n">
        <v>154.4</v>
      </c>
      <c r="L1548" s="0" t="n">
        <v>4472</v>
      </c>
      <c r="M1548" s="0" t="n">
        <v>12.48</v>
      </c>
      <c r="N1548" s="0" t="n">
        <v>19.88</v>
      </c>
    </row>
    <row r="1549" customFormat="false" ht="12.75" hidden="false" customHeight="false" outlineLevel="0" collapsed="false">
      <c r="F1549" s="0" t="n">
        <v>154.6</v>
      </c>
      <c r="G1549" s="0" t="n">
        <v>5030</v>
      </c>
      <c r="H1549" s="0" t="n">
        <v>21.08</v>
      </c>
      <c r="I1549" s="0" t="n">
        <v>29.85</v>
      </c>
      <c r="K1549" s="0" t="n">
        <v>154.5</v>
      </c>
      <c r="L1549" s="0" t="n">
        <v>4478</v>
      </c>
      <c r="M1549" s="0" t="n">
        <v>12.54</v>
      </c>
      <c r="N1549" s="0" t="n">
        <v>19.94</v>
      </c>
    </row>
    <row r="1550" customFormat="false" ht="12.75" hidden="false" customHeight="false" outlineLevel="0" collapsed="false">
      <c r="F1550" s="0" t="n">
        <v>154.7</v>
      </c>
      <c r="G1550" s="0" t="n">
        <v>5033</v>
      </c>
      <c r="H1550" s="0" t="n">
        <v>21.13</v>
      </c>
      <c r="I1550" s="0" t="n">
        <v>29.89</v>
      </c>
      <c r="K1550" s="0" t="n">
        <v>154.6</v>
      </c>
      <c r="L1550" s="0" t="n">
        <v>4476</v>
      </c>
      <c r="M1550" s="0" t="n">
        <v>12.58</v>
      </c>
      <c r="N1550" s="0" t="n">
        <v>20.02</v>
      </c>
    </row>
    <row r="1551" customFormat="false" ht="12.75" hidden="false" customHeight="false" outlineLevel="0" collapsed="false">
      <c r="F1551" s="0" t="n">
        <v>154.8</v>
      </c>
      <c r="G1551" s="0" t="n">
        <v>5038</v>
      </c>
      <c r="H1551" s="0" t="n">
        <v>21.16</v>
      </c>
      <c r="I1551" s="0" t="n">
        <v>29.91</v>
      </c>
      <c r="K1551" s="0" t="n">
        <v>154.7</v>
      </c>
      <c r="L1551" s="0" t="n">
        <v>4467</v>
      </c>
      <c r="M1551" s="0" t="n">
        <v>12.6</v>
      </c>
      <c r="N1551" s="0" t="n">
        <v>20.09</v>
      </c>
    </row>
    <row r="1552" customFormat="false" ht="12.75" hidden="false" customHeight="false" outlineLevel="0" collapsed="false">
      <c r="F1552" s="0" t="n">
        <v>154.9</v>
      </c>
      <c r="G1552" s="0" t="n">
        <v>5045</v>
      </c>
      <c r="H1552" s="0" t="n">
        <v>21.21</v>
      </c>
      <c r="I1552" s="0" t="n">
        <v>29.94</v>
      </c>
      <c r="K1552" s="0" t="n">
        <v>154.8</v>
      </c>
      <c r="L1552" s="0" t="n">
        <v>4449</v>
      </c>
      <c r="M1552" s="0" t="n">
        <v>12.56</v>
      </c>
      <c r="N1552" s="0" t="n">
        <v>20.11</v>
      </c>
    </row>
    <row r="1553" customFormat="false" ht="12.75" hidden="false" customHeight="false" outlineLevel="0" collapsed="false">
      <c r="F1553" s="0" t="n">
        <v>155</v>
      </c>
      <c r="G1553" s="0" t="n">
        <v>5052</v>
      </c>
      <c r="H1553" s="0" t="n">
        <v>21.22</v>
      </c>
      <c r="I1553" s="0" t="n">
        <v>29.91</v>
      </c>
      <c r="K1553" s="0" t="n">
        <v>154.9</v>
      </c>
      <c r="L1553" s="0" t="n">
        <v>4425</v>
      </c>
      <c r="M1553" s="0" t="n">
        <v>12.47</v>
      </c>
      <c r="N1553" s="0" t="n">
        <v>20.07</v>
      </c>
    </row>
    <row r="1554" customFormat="false" ht="12.75" hidden="false" customHeight="false" outlineLevel="0" collapsed="false">
      <c r="F1554" s="0" t="n">
        <v>155.1</v>
      </c>
      <c r="G1554" s="0" t="n">
        <v>5059</v>
      </c>
      <c r="H1554" s="0" t="n">
        <v>21.21</v>
      </c>
      <c r="I1554" s="0" t="n">
        <v>29.85</v>
      </c>
      <c r="K1554" s="0" t="n">
        <v>155</v>
      </c>
      <c r="L1554" s="0" t="n">
        <v>4397</v>
      </c>
      <c r="M1554" s="0" t="n">
        <v>12.33</v>
      </c>
      <c r="N1554" s="0" t="n">
        <v>19.97</v>
      </c>
    </row>
    <row r="1555" customFormat="false" ht="12.75" hidden="false" customHeight="false" outlineLevel="0" collapsed="false">
      <c r="F1555" s="0" t="n">
        <v>155.2</v>
      </c>
      <c r="G1555" s="0" t="n">
        <v>5063</v>
      </c>
      <c r="H1555" s="0" t="n">
        <v>21.2</v>
      </c>
      <c r="I1555" s="0" t="n">
        <v>29.82</v>
      </c>
      <c r="K1555" s="0" t="n">
        <v>155.1</v>
      </c>
      <c r="L1555" s="0" t="n">
        <v>4374</v>
      </c>
      <c r="M1555" s="0" t="n">
        <v>12.15</v>
      </c>
      <c r="N1555" s="0" t="n">
        <v>19.78</v>
      </c>
    </row>
    <row r="1556" customFormat="false" ht="12.75" hidden="false" customHeight="false" outlineLevel="0" collapsed="false">
      <c r="F1556" s="0" t="n">
        <v>155.3</v>
      </c>
      <c r="G1556" s="0" t="n">
        <v>5064</v>
      </c>
      <c r="H1556" s="0" t="n">
        <v>21.2</v>
      </c>
      <c r="I1556" s="0" t="n">
        <v>29.81</v>
      </c>
      <c r="K1556" s="0" t="n">
        <v>155.2</v>
      </c>
      <c r="L1556" s="0" t="n">
        <v>4362</v>
      </c>
      <c r="M1556" s="0" t="n">
        <v>12</v>
      </c>
      <c r="N1556" s="0" t="n">
        <v>19.6</v>
      </c>
    </row>
    <row r="1557" customFormat="false" ht="12.75" hidden="false" customHeight="false" outlineLevel="0" collapsed="false">
      <c r="F1557" s="0" t="n">
        <v>155.4</v>
      </c>
      <c r="G1557" s="0" t="n">
        <v>5061</v>
      </c>
      <c r="H1557" s="0" t="n">
        <v>21.24</v>
      </c>
      <c r="I1557" s="0" t="n">
        <v>29.89</v>
      </c>
      <c r="K1557" s="0" t="n">
        <v>155.3</v>
      </c>
      <c r="L1557" s="0" t="n">
        <v>4364</v>
      </c>
      <c r="M1557" s="0" t="n">
        <v>11.89</v>
      </c>
      <c r="N1557" s="0" t="n">
        <v>19.4</v>
      </c>
    </row>
    <row r="1558" customFormat="false" ht="12.75" hidden="false" customHeight="false" outlineLevel="0" collapsed="false">
      <c r="F1558" s="0" t="n">
        <v>155.5</v>
      </c>
      <c r="G1558" s="0" t="n">
        <v>5053</v>
      </c>
      <c r="H1558" s="0" t="n">
        <v>21.27</v>
      </c>
      <c r="I1558" s="0" t="n">
        <v>29.98</v>
      </c>
      <c r="K1558" s="0" t="n">
        <v>155.4</v>
      </c>
      <c r="L1558" s="0" t="n">
        <v>4379</v>
      </c>
      <c r="M1558" s="0" t="n">
        <v>11.86</v>
      </c>
      <c r="N1558" s="0" t="n">
        <v>19.28</v>
      </c>
    </row>
    <row r="1559" customFormat="false" ht="12.75" hidden="false" customHeight="false" outlineLevel="0" collapsed="false">
      <c r="F1559" s="0" t="n">
        <v>155.6</v>
      </c>
      <c r="G1559" s="0" t="n">
        <v>5041</v>
      </c>
      <c r="H1559" s="0" t="n">
        <v>21.35</v>
      </c>
      <c r="I1559" s="0" t="n">
        <v>30.16</v>
      </c>
      <c r="K1559" s="0" t="n">
        <v>155.5</v>
      </c>
      <c r="L1559" s="0" t="n">
        <v>4398</v>
      </c>
      <c r="M1559" s="0" t="n">
        <v>11.93</v>
      </c>
      <c r="N1559" s="0" t="n">
        <v>19.31</v>
      </c>
    </row>
    <row r="1560" customFormat="false" ht="12.75" hidden="false" customHeight="false" outlineLevel="0" collapsed="false">
      <c r="F1560" s="0" t="n">
        <v>155.7</v>
      </c>
      <c r="G1560" s="0" t="n">
        <v>5028</v>
      </c>
      <c r="H1560" s="0" t="n">
        <v>21.42</v>
      </c>
      <c r="I1560" s="0" t="n">
        <v>30.34</v>
      </c>
      <c r="K1560" s="0" t="n">
        <v>155.6</v>
      </c>
      <c r="L1560" s="0" t="n">
        <v>4417</v>
      </c>
      <c r="M1560" s="0" t="n">
        <v>12.06</v>
      </c>
      <c r="N1560" s="0" t="n">
        <v>19.43</v>
      </c>
    </row>
    <row r="1561" customFormat="false" ht="12.75" hidden="false" customHeight="false" outlineLevel="0" collapsed="false">
      <c r="F1561" s="0" t="n">
        <v>155.8</v>
      </c>
      <c r="G1561" s="0" t="n">
        <v>5016</v>
      </c>
      <c r="H1561" s="0" t="n">
        <v>21.48</v>
      </c>
      <c r="I1561" s="0" t="n">
        <v>30.49</v>
      </c>
      <c r="K1561" s="0" t="n">
        <v>155.7</v>
      </c>
      <c r="L1561" s="0" t="n">
        <v>4432</v>
      </c>
      <c r="M1561" s="0" t="n">
        <v>12.22</v>
      </c>
      <c r="N1561" s="0" t="n">
        <v>19.64</v>
      </c>
    </row>
    <row r="1562" customFormat="false" ht="12.75" hidden="false" customHeight="false" outlineLevel="0" collapsed="false">
      <c r="F1562" s="0" t="n">
        <v>155.9</v>
      </c>
      <c r="G1562" s="0" t="n">
        <v>5008</v>
      </c>
      <c r="H1562" s="0" t="n">
        <v>21.55</v>
      </c>
      <c r="I1562" s="0" t="n">
        <v>30.64</v>
      </c>
      <c r="K1562" s="0" t="n">
        <v>155.8</v>
      </c>
      <c r="L1562" s="0" t="n">
        <v>4440</v>
      </c>
      <c r="M1562" s="0" t="n">
        <v>12.38</v>
      </c>
      <c r="N1562" s="0" t="n">
        <v>19.85</v>
      </c>
    </row>
    <row r="1563" customFormat="false" ht="12.75" hidden="false" customHeight="false" outlineLevel="0" collapsed="false">
      <c r="F1563" s="0" t="n">
        <v>156</v>
      </c>
      <c r="G1563" s="0" t="n">
        <v>5005</v>
      </c>
      <c r="H1563" s="0" t="n">
        <v>21.57</v>
      </c>
      <c r="I1563" s="0" t="n">
        <v>30.68</v>
      </c>
      <c r="K1563" s="0" t="n">
        <v>155.9</v>
      </c>
      <c r="L1563" s="0" t="n">
        <v>4441</v>
      </c>
      <c r="M1563" s="0" t="n">
        <v>12.49</v>
      </c>
      <c r="N1563" s="0" t="n">
        <v>20.02</v>
      </c>
    </row>
    <row r="1564" customFormat="false" ht="12.75" hidden="false" customHeight="false" outlineLevel="0" collapsed="false">
      <c r="F1564" s="0" t="n">
        <v>156.1</v>
      </c>
      <c r="G1564" s="0" t="n">
        <v>5006</v>
      </c>
      <c r="H1564" s="0" t="n">
        <v>21.61</v>
      </c>
      <c r="I1564" s="0" t="n">
        <v>30.74</v>
      </c>
      <c r="K1564" s="0" t="n">
        <v>156</v>
      </c>
      <c r="L1564" s="0" t="n">
        <v>4435</v>
      </c>
      <c r="M1564" s="0" t="n">
        <v>12.56</v>
      </c>
      <c r="N1564" s="0" t="n">
        <v>20.17</v>
      </c>
    </row>
    <row r="1565" customFormat="false" ht="12.75" hidden="false" customHeight="false" outlineLevel="0" collapsed="false">
      <c r="F1565" s="0" t="n">
        <v>156.2</v>
      </c>
      <c r="G1565" s="0" t="n">
        <v>5006</v>
      </c>
      <c r="H1565" s="0" t="n">
        <v>21.69</v>
      </c>
      <c r="I1565" s="0" t="n">
        <v>30.85</v>
      </c>
      <c r="K1565" s="0" t="n">
        <v>156.1</v>
      </c>
      <c r="L1565" s="0" t="n">
        <v>4425</v>
      </c>
      <c r="M1565" s="0" t="n">
        <v>12.61</v>
      </c>
      <c r="N1565" s="0" t="n">
        <v>20.3</v>
      </c>
    </row>
    <row r="1566" customFormat="false" ht="12.75" hidden="false" customHeight="false" outlineLevel="0" collapsed="false">
      <c r="F1566" s="0" t="n">
        <v>156.3</v>
      </c>
      <c r="G1566" s="0" t="n">
        <v>5000</v>
      </c>
      <c r="H1566" s="0" t="n">
        <v>21.71</v>
      </c>
      <c r="I1566" s="0" t="n">
        <v>30.92</v>
      </c>
      <c r="K1566" s="0" t="n">
        <v>156.2</v>
      </c>
      <c r="L1566" s="0" t="n">
        <v>4416</v>
      </c>
      <c r="M1566" s="0" t="n">
        <v>12.64</v>
      </c>
      <c r="N1566" s="0" t="n">
        <v>20.39</v>
      </c>
    </row>
    <row r="1567" customFormat="false" ht="12.75" hidden="false" customHeight="false" outlineLevel="0" collapsed="false">
      <c r="F1567" s="0" t="n">
        <v>156.4</v>
      </c>
      <c r="G1567" s="0" t="n">
        <v>4988</v>
      </c>
      <c r="H1567" s="0" t="n">
        <v>21.72</v>
      </c>
      <c r="I1567" s="0" t="n">
        <v>31</v>
      </c>
      <c r="K1567" s="0" t="n">
        <v>156.3</v>
      </c>
      <c r="L1567" s="0" t="n">
        <v>4411</v>
      </c>
      <c r="M1567" s="0" t="n">
        <v>12.67</v>
      </c>
      <c r="N1567" s="0" t="n">
        <v>20.45</v>
      </c>
    </row>
    <row r="1568" customFormat="false" ht="12.75" hidden="false" customHeight="false" outlineLevel="0" collapsed="false">
      <c r="F1568" s="0" t="n">
        <v>156.5</v>
      </c>
      <c r="G1568" s="0" t="n">
        <v>4973</v>
      </c>
      <c r="H1568" s="0" t="n">
        <v>21.65</v>
      </c>
      <c r="I1568" s="0" t="n">
        <v>31.01</v>
      </c>
      <c r="K1568" s="0" t="n">
        <v>156.4</v>
      </c>
      <c r="L1568" s="0" t="n">
        <v>4411</v>
      </c>
      <c r="M1568" s="0" t="n">
        <v>12.68</v>
      </c>
      <c r="N1568" s="0" t="n">
        <v>20.47</v>
      </c>
    </row>
    <row r="1569" customFormat="false" ht="12.75" hidden="false" customHeight="false" outlineLevel="0" collapsed="false">
      <c r="F1569" s="0" t="n">
        <v>156.6</v>
      </c>
      <c r="G1569" s="0" t="n">
        <v>4960</v>
      </c>
      <c r="H1569" s="0" t="n">
        <v>21.54</v>
      </c>
      <c r="I1569" s="0" t="n">
        <v>30.93</v>
      </c>
      <c r="K1569" s="0" t="n">
        <v>156.5</v>
      </c>
      <c r="L1569" s="0" t="n">
        <v>4417</v>
      </c>
      <c r="M1569" s="0" t="n">
        <v>12.67</v>
      </c>
      <c r="N1569" s="0" t="n">
        <v>20.43</v>
      </c>
    </row>
    <row r="1570" customFormat="false" ht="12.75" hidden="false" customHeight="false" outlineLevel="0" collapsed="false">
      <c r="F1570" s="0" t="n">
        <v>156.7</v>
      </c>
      <c r="G1570" s="0" t="n">
        <v>4952</v>
      </c>
      <c r="H1570" s="0" t="n">
        <v>21.47</v>
      </c>
      <c r="I1570" s="0" t="n">
        <v>30.87</v>
      </c>
      <c r="K1570" s="0" t="n">
        <v>156.6</v>
      </c>
      <c r="L1570" s="0" t="n">
        <v>4423</v>
      </c>
      <c r="M1570" s="0" t="n">
        <v>12.67</v>
      </c>
      <c r="N1570" s="0" t="n">
        <v>20.39</v>
      </c>
    </row>
    <row r="1571" customFormat="false" ht="12.75" hidden="false" customHeight="false" outlineLevel="0" collapsed="false">
      <c r="F1571" s="0" t="n">
        <v>156.8</v>
      </c>
      <c r="G1571" s="0" t="n">
        <v>4951</v>
      </c>
      <c r="H1571" s="0" t="n">
        <v>21.42</v>
      </c>
      <c r="I1571" s="0" t="n">
        <v>30.81</v>
      </c>
      <c r="K1571" s="0" t="n">
        <v>156.7</v>
      </c>
      <c r="L1571" s="0" t="n">
        <v>4425</v>
      </c>
      <c r="M1571" s="0" t="n">
        <v>12.63</v>
      </c>
      <c r="N1571" s="0" t="n">
        <v>20.32</v>
      </c>
    </row>
    <row r="1572" customFormat="false" ht="12.75" hidden="false" customHeight="false" outlineLevel="0" collapsed="false">
      <c r="F1572" s="0" t="n">
        <v>156.9</v>
      </c>
      <c r="G1572" s="0" t="n">
        <v>4955</v>
      </c>
      <c r="H1572" s="0" t="n">
        <v>21.41</v>
      </c>
      <c r="I1572" s="0" t="n">
        <v>30.77</v>
      </c>
      <c r="K1572" s="0" t="n">
        <v>156.8</v>
      </c>
      <c r="L1572" s="0" t="n">
        <v>4420</v>
      </c>
      <c r="M1572" s="0" t="n">
        <v>12.56</v>
      </c>
      <c r="N1572" s="0" t="n">
        <v>20.23</v>
      </c>
    </row>
    <row r="1573" customFormat="false" ht="12.75" hidden="false" customHeight="false" outlineLevel="0" collapsed="false">
      <c r="F1573" s="0" t="n">
        <v>157</v>
      </c>
      <c r="G1573" s="0" t="n">
        <v>4964</v>
      </c>
      <c r="H1573" s="0" t="n">
        <v>21.4</v>
      </c>
      <c r="I1573" s="0" t="n">
        <v>30.7</v>
      </c>
      <c r="K1573" s="0" t="n">
        <v>156.9</v>
      </c>
      <c r="L1573" s="0" t="n">
        <v>4406</v>
      </c>
      <c r="M1573" s="0" t="n">
        <v>12.46</v>
      </c>
      <c r="N1573" s="0" t="n">
        <v>20.14</v>
      </c>
    </row>
    <row r="1574" customFormat="false" ht="12.75" hidden="false" customHeight="false" outlineLevel="0" collapsed="false">
      <c r="F1574" s="0" t="n">
        <v>157.1</v>
      </c>
      <c r="G1574" s="0" t="n">
        <v>4976</v>
      </c>
      <c r="H1574" s="0" t="n">
        <v>21.44</v>
      </c>
      <c r="I1574" s="0" t="n">
        <v>30.68</v>
      </c>
      <c r="K1574" s="0" t="n">
        <v>157</v>
      </c>
      <c r="L1574" s="0" t="n">
        <v>4386</v>
      </c>
      <c r="M1574" s="0" t="n">
        <v>12.32</v>
      </c>
      <c r="N1574" s="0" t="n">
        <v>20.01</v>
      </c>
    </row>
    <row r="1575" customFormat="false" ht="12.75" hidden="false" customHeight="false" outlineLevel="0" collapsed="false">
      <c r="F1575" s="0" t="n">
        <v>157.2</v>
      </c>
      <c r="G1575" s="0" t="n">
        <v>4988</v>
      </c>
      <c r="H1575" s="0" t="n">
        <v>21.52</v>
      </c>
      <c r="I1575" s="0" t="n">
        <v>30.73</v>
      </c>
      <c r="K1575" s="0" t="n">
        <v>157.1</v>
      </c>
      <c r="L1575" s="0" t="n">
        <v>4364</v>
      </c>
      <c r="M1575" s="0" t="n">
        <v>12.2</v>
      </c>
      <c r="N1575" s="0" t="n">
        <v>19.91</v>
      </c>
    </row>
    <row r="1576" customFormat="false" ht="12.75" hidden="false" customHeight="false" outlineLevel="0" collapsed="false">
      <c r="F1576" s="0" t="n">
        <v>157.3</v>
      </c>
      <c r="G1576" s="0" t="n">
        <v>4997</v>
      </c>
      <c r="H1576" s="0" t="n">
        <v>21.61</v>
      </c>
      <c r="I1576" s="0" t="n">
        <v>30.79</v>
      </c>
      <c r="K1576" s="0" t="n">
        <v>157.2</v>
      </c>
      <c r="L1576" s="0" t="n">
        <v>4346</v>
      </c>
      <c r="M1576" s="0" t="n">
        <v>12.13</v>
      </c>
      <c r="N1576" s="0" t="n">
        <v>19.87</v>
      </c>
    </row>
    <row r="1577" customFormat="false" ht="12.75" hidden="false" customHeight="false" outlineLevel="0" collapsed="false">
      <c r="F1577" s="0" t="n">
        <v>157.4</v>
      </c>
      <c r="G1577" s="0" t="n">
        <v>4997</v>
      </c>
      <c r="H1577" s="0" t="n">
        <v>21.7</v>
      </c>
      <c r="I1577" s="0" t="n">
        <v>30.93</v>
      </c>
      <c r="K1577" s="0" t="n">
        <v>157.3</v>
      </c>
      <c r="L1577" s="0" t="n">
        <v>4336</v>
      </c>
      <c r="M1577" s="0" t="n">
        <v>12.11</v>
      </c>
      <c r="N1577" s="0" t="n">
        <v>19.88</v>
      </c>
    </row>
    <row r="1578" customFormat="false" ht="12.75" hidden="false" customHeight="false" outlineLevel="0" collapsed="false">
      <c r="F1578" s="0" t="n">
        <v>157.5</v>
      </c>
      <c r="G1578" s="0" t="n">
        <v>4988</v>
      </c>
      <c r="H1578" s="0" t="n">
        <v>21.71</v>
      </c>
      <c r="I1578" s="0" t="n">
        <v>30.99</v>
      </c>
      <c r="K1578" s="0" t="n">
        <v>157.4</v>
      </c>
      <c r="L1578" s="0" t="n">
        <v>4335</v>
      </c>
      <c r="M1578" s="0" t="n">
        <v>12.14</v>
      </c>
      <c r="N1578" s="0" t="n">
        <v>19.94</v>
      </c>
    </row>
    <row r="1579" customFormat="false" ht="12.75" hidden="false" customHeight="false" outlineLevel="0" collapsed="false">
      <c r="F1579" s="0" t="n">
        <v>157.6</v>
      </c>
      <c r="G1579" s="0" t="n">
        <v>4972</v>
      </c>
      <c r="H1579" s="0" t="n">
        <v>21.64</v>
      </c>
      <c r="I1579" s="0" t="n">
        <v>30.99</v>
      </c>
      <c r="K1579" s="0" t="n">
        <v>157.5</v>
      </c>
      <c r="L1579" s="0" t="n">
        <v>4343</v>
      </c>
      <c r="M1579" s="0" t="n">
        <v>12.21</v>
      </c>
      <c r="N1579" s="0" t="n">
        <v>20.02</v>
      </c>
    </row>
    <row r="1580" customFormat="false" ht="12.75" hidden="false" customHeight="false" outlineLevel="0" collapsed="false">
      <c r="F1580" s="0" t="n">
        <v>157.7</v>
      </c>
      <c r="G1580" s="0" t="n">
        <v>4955</v>
      </c>
      <c r="H1580" s="0" t="n">
        <v>21.52</v>
      </c>
      <c r="I1580" s="0" t="n">
        <v>30.92</v>
      </c>
      <c r="K1580" s="0" t="n">
        <v>157.6</v>
      </c>
      <c r="L1580" s="0" t="n">
        <v>4353</v>
      </c>
      <c r="M1580" s="0" t="n">
        <v>12.26</v>
      </c>
      <c r="N1580" s="0" t="n">
        <v>20.05</v>
      </c>
    </row>
    <row r="1581" customFormat="false" ht="12.75" hidden="false" customHeight="false" outlineLevel="0" collapsed="false">
      <c r="F1581" s="0" t="n">
        <v>157.8</v>
      </c>
      <c r="G1581" s="0" t="n">
        <v>4941</v>
      </c>
      <c r="H1581" s="0" t="n">
        <v>21.35</v>
      </c>
      <c r="I1581" s="0" t="n">
        <v>30.77</v>
      </c>
      <c r="K1581" s="0" t="n">
        <v>157.7</v>
      </c>
      <c r="L1581" s="0" t="n">
        <v>4364</v>
      </c>
      <c r="M1581" s="0" t="n">
        <v>12.32</v>
      </c>
      <c r="N1581" s="0" t="n">
        <v>20.1</v>
      </c>
    </row>
    <row r="1582" customFormat="false" ht="12.75" hidden="false" customHeight="false" outlineLevel="0" collapsed="false">
      <c r="F1582" s="0" t="n">
        <v>157.9</v>
      </c>
      <c r="G1582" s="0" t="n">
        <v>4932</v>
      </c>
      <c r="H1582" s="0" t="n">
        <v>21.2</v>
      </c>
      <c r="I1582" s="0" t="n">
        <v>30.61</v>
      </c>
      <c r="K1582" s="0" t="n">
        <v>157.8</v>
      </c>
      <c r="L1582" s="0" t="n">
        <v>4372</v>
      </c>
      <c r="M1582" s="0" t="n">
        <v>12.36</v>
      </c>
      <c r="N1582" s="0" t="n">
        <v>20.13</v>
      </c>
    </row>
    <row r="1583" customFormat="false" ht="12.75" hidden="false" customHeight="false" outlineLevel="0" collapsed="false">
      <c r="F1583" s="0" t="n">
        <v>158</v>
      </c>
      <c r="G1583" s="0" t="n">
        <v>4927</v>
      </c>
      <c r="H1583" s="0" t="n">
        <v>21.12</v>
      </c>
      <c r="I1583" s="0" t="n">
        <v>30.53</v>
      </c>
      <c r="K1583" s="0" t="n">
        <v>157.9</v>
      </c>
      <c r="L1583" s="0" t="n">
        <v>4377</v>
      </c>
      <c r="M1583" s="0" t="n">
        <v>12.42</v>
      </c>
      <c r="N1583" s="0" t="n">
        <v>20.2</v>
      </c>
    </row>
    <row r="1584" customFormat="false" ht="12.75" hidden="false" customHeight="false" outlineLevel="0" collapsed="false">
      <c r="F1584" s="0" t="n">
        <v>158.1</v>
      </c>
      <c r="G1584" s="0" t="n">
        <v>4926</v>
      </c>
      <c r="H1584" s="0" t="n">
        <v>21.12</v>
      </c>
      <c r="I1584" s="0" t="n">
        <v>30.53</v>
      </c>
      <c r="K1584" s="0" t="n">
        <v>158</v>
      </c>
      <c r="L1584" s="0" t="n">
        <v>4380</v>
      </c>
      <c r="M1584" s="0" t="n">
        <v>12.5</v>
      </c>
      <c r="N1584" s="0" t="n">
        <v>20.32</v>
      </c>
    </row>
    <row r="1585" customFormat="false" ht="12.75" hidden="false" customHeight="false" outlineLevel="0" collapsed="false">
      <c r="F1585" s="0" t="n">
        <v>158.2</v>
      </c>
      <c r="G1585" s="0" t="n">
        <v>4929</v>
      </c>
      <c r="H1585" s="0" t="n">
        <v>21.16</v>
      </c>
      <c r="I1585" s="0" t="n">
        <v>30.57</v>
      </c>
      <c r="K1585" s="0" t="n">
        <v>158.1</v>
      </c>
      <c r="L1585" s="0" t="n">
        <v>4382</v>
      </c>
      <c r="M1585" s="0" t="n">
        <v>12.57</v>
      </c>
      <c r="N1585" s="0" t="n">
        <v>20.43</v>
      </c>
    </row>
    <row r="1586" customFormat="false" ht="12.75" hidden="false" customHeight="false" outlineLevel="0" collapsed="false">
      <c r="F1586" s="0" t="n">
        <v>158.3</v>
      </c>
      <c r="G1586" s="0" t="n">
        <v>4934</v>
      </c>
      <c r="H1586" s="0" t="n">
        <v>21.19</v>
      </c>
      <c r="I1586" s="0" t="n">
        <v>30.58</v>
      </c>
      <c r="K1586" s="0" t="n">
        <v>158.2</v>
      </c>
      <c r="L1586" s="0" t="n">
        <v>4380</v>
      </c>
      <c r="M1586" s="0" t="n">
        <v>12.63</v>
      </c>
      <c r="N1586" s="0" t="n">
        <v>20.53</v>
      </c>
    </row>
    <row r="1587" customFormat="false" ht="12.75" hidden="false" customHeight="false" outlineLevel="0" collapsed="false">
      <c r="F1587" s="0" t="n">
        <v>158.4</v>
      </c>
      <c r="G1587" s="0" t="n">
        <v>4941</v>
      </c>
      <c r="H1587" s="0" t="n">
        <v>21.18</v>
      </c>
      <c r="I1587" s="0" t="n">
        <v>30.53</v>
      </c>
      <c r="K1587" s="0" t="n">
        <v>158.3</v>
      </c>
      <c r="L1587" s="0" t="n">
        <v>4379</v>
      </c>
      <c r="M1587" s="0" t="n">
        <v>12.67</v>
      </c>
      <c r="N1587" s="0" t="n">
        <v>20.6</v>
      </c>
    </row>
    <row r="1588" customFormat="false" ht="12.75" hidden="false" customHeight="false" outlineLevel="0" collapsed="false">
      <c r="F1588" s="0" t="n">
        <v>158.5</v>
      </c>
      <c r="G1588" s="0" t="n">
        <v>4949</v>
      </c>
      <c r="H1588" s="0" t="n">
        <v>21.16</v>
      </c>
      <c r="I1588" s="0" t="n">
        <v>30.44</v>
      </c>
      <c r="K1588" s="0" t="n">
        <v>158.4</v>
      </c>
      <c r="L1588" s="0" t="n">
        <v>4379</v>
      </c>
      <c r="M1588" s="0" t="n">
        <v>12.66</v>
      </c>
      <c r="N1588" s="0" t="n">
        <v>20.6</v>
      </c>
    </row>
    <row r="1589" customFormat="false" ht="12.75" hidden="false" customHeight="false" outlineLevel="0" collapsed="false">
      <c r="F1589" s="0" t="n">
        <v>158.6</v>
      </c>
      <c r="G1589" s="0" t="n">
        <v>4957</v>
      </c>
      <c r="H1589" s="0" t="n">
        <v>21.14</v>
      </c>
      <c r="I1589" s="0" t="n">
        <v>30.37</v>
      </c>
      <c r="K1589" s="0" t="n">
        <v>158.5</v>
      </c>
      <c r="L1589" s="0" t="n">
        <v>4380</v>
      </c>
      <c r="M1589" s="0" t="n">
        <v>12.64</v>
      </c>
      <c r="N1589" s="0" t="n">
        <v>20.56</v>
      </c>
    </row>
    <row r="1590" customFormat="false" ht="12.75" hidden="false" customHeight="false" outlineLevel="0" collapsed="false">
      <c r="F1590" s="0" t="n">
        <v>158.7</v>
      </c>
      <c r="G1590" s="0" t="n">
        <v>4966</v>
      </c>
      <c r="H1590" s="0" t="n">
        <v>21.14</v>
      </c>
      <c r="I1590" s="0" t="n">
        <v>30.31</v>
      </c>
      <c r="K1590" s="0" t="n">
        <v>158.6</v>
      </c>
      <c r="L1590" s="0" t="n">
        <v>4385</v>
      </c>
      <c r="M1590" s="0" t="n">
        <v>12.64</v>
      </c>
      <c r="N1590" s="0" t="n">
        <v>20.53</v>
      </c>
    </row>
    <row r="1591" customFormat="false" ht="12.75" hidden="false" customHeight="false" outlineLevel="0" collapsed="false">
      <c r="F1591" s="0" t="n">
        <v>158.8</v>
      </c>
      <c r="G1591" s="0" t="n">
        <v>4975</v>
      </c>
      <c r="H1591" s="0" t="n">
        <v>21.1</v>
      </c>
      <c r="I1591" s="0" t="n">
        <v>30.2</v>
      </c>
      <c r="K1591" s="0" t="n">
        <v>158.7</v>
      </c>
      <c r="L1591" s="0" t="n">
        <v>4390</v>
      </c>
      <c r="M1591" s="0" t="n">
        <v>12.62</v>
      </c>
      <c r="N1591" s="0" t="n">
        <v>20.47</v>
      </c>
    </row>
    <row r="1592" customFormat="false" ht="12.75" hidden="false" customHeight="false" outlineLevel="0" collapsed="false">
      <c r="F1592" s="0" t="n">
        <v>158.9</v>
      </c>
      <c r="G1592" s="0" t="n">
        <v>4984</v>
      </c>
      <c r="H1592" s="0" t="n">
        <v>21.05</v>
      </c>
      <c r="I1592" s="0" t="n">
        <v>30.08</v>
      </c>
      <c r="K1592" s="0" t="n">
        <v>158.8</v>
      </c>
      <c r="L1592" s="0" t="n">
        <v>4395</v>
      </c>
      <c r="M1592" s="0" t="n">
        <v>12.63</v>
      </c>
      <c r="N1592" s="0" t="n">
        <v>20.46</v>
      </c>
    </row>
    <row r="1593" customFormat="false" ht="12.75" hidden="false" customHeight="false" outlineLevel="0" collapsed="false">
      <c r="F1593" s="0" t="n">
        <v>159</v>
      </c>
      <c r="G1593" s="0" t="n">
        <v>4991</v>
      </c>
      <c r="H1593" s="0" t="n">
        <v>21.01</v>
      </c>
      <c r="I1593" s="0" t="n">
        <v>29.97</v>
      </c>
      <c r="K1593" s="0" t="n">
        <v>158.9</v>
      </c>
      <c r="L1593" s="0" t="n">
        <v>4399</v>
      </c>
      <c r="M1593" s="0" t="n">
        <v>12.64</v>
      </c>
      <c r="N1593" s="0" t="n">
        <v>20.46</v>
      </c>
    </row>
    <row r="1594" customFormat="false" ht="12.75" hidden="false" customHeight="false" outlineLevel="0" collapsed="false">
      <c r="F1594" s="0" t="n">
        <v>159.1</v>
      </c>
      <c r="G1594" s="0" t="n">
        <v>4997</v>
      </c>
      <c r="H1594" s="0" t="n">
        <v>20.95</v>
      </c>
      <c r="I1594" s="0" t="n">
        <v>29.85</v>
      </c>
      <c r="K1594" s="0" t="n">
        <v>159</v>
      </c>
      <c r="L1594" s="0" t="n">
        <v>4402</v>
      </c>
      <c r="M1594" s="0" t="n">
        <v>12.63</v>
      </c>
      <c r="N1594" s="0" t="n">
        <v>20.43</v>
      </c>
    </row>
    <row r="1595" customFormat="false" ht="12.75" hidden="false" customHeight="false" outlineLevel="0" collapsed="false">
      <c r="F1595" s="0" t="n">
        <v>159.2</v>
      </c>
      <c r="G1595" s="0" t="n">
        <v>5003</v>
      </c>
      <c r="H1595" s="0" t="n">
        <v>20.97</v>
      </c>
      <c r="I1595" s="0" t="n">
        <v>29.84</v>
      </c>
      <c r="K1595" s="0" t="n">
        <v>159.1</v>
      </c>
      <c r="L1595" s="0" t="n">
        <v>4404</v>
      </c>
      <c r="M1595" s="0" t="n">
        <v>12.66</v>
      </c>
      <c r="N1595" s="0" t="n">
        <v>20.47</v>
      </c>
    </row>
    <row r="1596" customFormat="false" ht="12.75" hidden="false" customHeight="false" outlineLevel="0" collapsed="false">
      <c r="F1596" s="0" t="n">
        <v>159.3</v>
      </c>
      <c r="G1596" s="0" t="n">
        <v>5011</v>
      </c>
      <c r="H1596" s="0" t="n">
        <v>21.02</v>
      </c>
      <c r="I1596" s="0" t="n">
        <v>29.87</v>
      </c>
      <c r="K1596" s="0" t="n">
        <v>159.2</v>
      </c>
      <c r="L1596" s="0" t="n">
        <v>4404</v>
      </c>
      <c r="M1596" s="0" t="n">
        <v>12.67</v>
      </c>
      <c r="N1596" s="0" t="n">
        <v>20.49</v>
      </c>
    </row>
    <row r="1597" customFormat="false" ht="12.75" hidden="false" customHeight="false" outlineLevel="0" collapsed="false">
      <c r="F1597" s="0" t="n">
        <v>159.4</v>
      </c>
      <c r="G1597" s="0" t="n">
        <v>5021</v>
      </c>
      <c r="H1597" s="0" t="n">
        <v>21.06</v>
      </c>
      <c r="I1597" s="0" t="n">
        <v>29.87</v>
      </c>
      <c r="K1597" s="0" t="n">
        <v>159.3</v>
      </c>
      <c r="L1597" s="0" t="n">
        <v>4399</v>
      </c>
      <c r="M1597" s="0" t="n">
        <v>12.63</v>
      </c>
      <c r="N1597" s="0" t="n">
        <v>20.44</v>
      </c>
    </row>
    <row r="1598" customFormat="false" ht="12.75" hidden="false" customHeight="false" outlineLevel="0" collapsed="false">
      <c r="F1598" s="0" t="n">
        <v>159.5</v>
      </c>
      <c r="G1598" s="0" t="n">
        <v>5031</v>
      </c>
      <c r="H1598" s="0" t="n">
        <v>21.13</v>
      </c>
      <c r="I1598" s="0" t="n">
        <v>29.9</v>
      </c>
      <c r="K1598" s="0" t="n">
        <v>159.4</v>
      </c>
      <c r="L1598" s="0" t="n">
        <v>4392</v>
      </c>
      <c r="M1598" s="0" t="n">
        <v>12.56</v>
      </c>
      <c r="N1598" s="0" t="n">
        <v>20.37</v>
      </c>
    </row>
    <row r="1599" customFormat="false" ht="12.75" hidden="false" customHeight="false" outlineLevel="0" collapsed="false">
      <c r="F1599" s="0" t="n">
        <v>159.6</v>
      </c>
      <c r="G1599" s="0" t="n">
        <v>5039</v>
      </c>
      <c r="H1599" s="0" t="n">
        <v>21.12</v>
      </c>
      <c r="I1599" s="0" t="n">
        <v>29.85</v>
      </c>
      <c r="K1599" s="0" t="n">
        <v>159.5</v>
      </c>
      <c r="L1599" s="0" t="n">
        <v>4385</v>
      </c>
      <c r="M1599" s="0" t="n">
        <v>12.46</v>
      </c>
      <c r="N1599" s="0" t="n">
        <v>20.24</v>
      </c>
    </row>
    <row r="1600" customFormat="false" ht="12.75" hidden="false" customHeight="false" outlineLevel="0" collapsed="false">
      <c r="F1600" s="0" t="n">
        <v>159.7</v>
      </c>
      <c r="G1600" s="0" t="n">
        <v>5045</v>
      </c>
      <c r="H1600" s="0" t="n">
        <v>21.06</v>
      </c>
      <c r="I1600" s="0" t="n">
        <v>29.73</v>
      </c>
      <c r="K1600" s="0" t="n">
        <v>159.6</v>
      </c>
      <c r="L1600" s="0" t="n">
        <v>4381</v>
      </c>
      <c r="M1600" s="0" t="n">
        <v>12.38</v>
      </c>
      <c r="N1600" s="0" t="n">
        <v>20.12</v>
      </c>
    </row>
    <row r="1601" customFormat="false" ht="12.75" hidden="false" customHeight="false" outlineLevel="0" collapsed="false">
      <c r="F1601" s="0" t="n">
        <v>159.8</v>
      </c>
      <c r="G1601" s="0" t="n">
        <v>5048</v>
      </c>
      <c r="H1601" s="0" t="n">
        <v>21.03</v>
      </c>
      <c r="I1601" s="0" t="n">
        <v>29.67</v>
      </c>
      <c r="K1601" s="0" t="n">
        <v>159.7</v>
      </c>
      <c r="L1601" s="0" t="n">
        <v>4381</v>
      </c>
      <c r="M1601" s="0" t="n">
        <v>12.35</v>
      </c>
      <c r="N1601" s="0" t="n">
        <v>20.07</v>
      </c>
    </row>
    <row r="1602" customFormat="false" ht="12.75" hidden="false" customHeight="false" outlineLevel="0" collapsed="false">
      <c r="F1602" s="0" t="n">
        <v>159.9</v>
      </c>
      <c r="G1602" s="0" t="n">
        <v>5050</v>
      </c>
      <c r="H1602" s="0" t="n">
        <v>20.96</v>
      </c>
      <c r="I1602" s="0" t="n">
        <v>29.56</v>
      </c>
      <c r="K1602" s="0" t="n">
        <v>159.8</v>
      </c>
      <c r="L1602" s="0" t="n">
        <v>4381</v>
      </c>
      <c r="M1602" s="0" t="n">
        <v>12.34</v>
      </c>
      <c r="N1602" s="0" t="n">
        <v>20.06</v>
      </c>
    </row>
    <row r="1603" customFormat="false" ht="12.75" hidden="false" customHeight="false" outlineLevel="0" collapsed="false">
      <c r="F1603" s="0" t="n">
        <v>160</v>
      </c>
      <c r="G1603" s="0" t="n">
        <v>5054</v>
      </c>
      <c r="H1603" s="0" t="n">
        <v>20.96</v>
      </c>
      <c r="I1603" s="0" t="n">
        <v>29.53</v>
      </c>
      <c r="K1603" s="0" t="n">
        <v>159.9</v>
      </c>
      <c r="L1603" s="0" t="n">
        <v>4377</v>
      </c>
      <c r="M1603" s="0" t="n">
        <v>12.34</v>
      </c>
      <c r="N1603" s="0" t="n">
        <v>20.07</v>
      </c>
    </row>
    <row r="1604" customFormat="false" ht="12.75" hidden="false" customHeight="false" outlineLevel="0" collapsed="false">
      <c r="F1604" s="0" t="n">
        <v>160.1</v>
      </c>
      <c r="G1604" s="0" t="n">
        <v>5063</v>
      </c>
      <c r="H1604" s="0" t="n">
        <v>21</v>
      </c>
      <c r="I1604" s="0" t="n">
        <v>29.53</v>
      </c>
      <c r="K1604" s="0" t="n">
        <v>160</v>
      </c>
      <c r="L1604" s="0" t="n">
        <v>4370</v>
      </c>
      <c r="M1604" s="0" t="n">
        <v>12.29</v>
      </c>
      <c r="N1604" s="0" t="n">
        <v>20.02</v>
      </c>
    </row>
    <row r="1605" customFormat="false" ht="12.75" hidden="false" customHeight="false" outlineLevel="0" collapsed="false">
      <c r="F1605" s="0" t="n">
        <v>160.2</v>
      </c>
      <c r="G1605" s="0" t="n">
        <v>5074</v>
      </c>
      <c r="H1605" s="0" t="n">
        <v>21.1</v>
      </c>
      <c r="I1605" s="0" t="n">
        <v>29.61</v>
      </c>
      <c r="K1605" s="0" t="n">
        <v>160.1</v>
      </c>
      <c r="L1605" s="0" t="n">
        <v>4363</v>
      </c>
      <c r="M1605" s="0" t="n">
        <v>12.23</v>
      </c>
      <c r="N1605" s="0" t="n">
        <v>19.97</v>
      </c>
    </row>
    <row r="1606" customFormat="false" ht="12.75" hidden="false" customHeight="false" outlineLevel="0" collapsed="false">
      <c r="F1606" s="0" t="n">
        <v>160.3</v>
      </c>
      <c r="G1606" s="0" t="n">
        <v>5081</v>
      </c>
      <c r="H1606" s="0" t="n">
        <v>21.3</v>
      </c>
      <c r="I1606" s="0" t="n">
        <v>29.85</v>
      </c>
      <c r="K1606" s="0" t="n">
        <v>160.2</v>
      </c>
      <c r="L1606" s="0" t="n">
        <v>4365</v>
      </c>
      <c r="M1606" s="0" t="n">
        <v>12.2</v>
      </c>
      <c r="N1606" s="0" t="n">
        <v>19.9</v>
      </c>
    </row>
    <row r="1607" customFormat="false" ht="12.75" hidden="false" customHeight="false" outlineLevel="0" collapsed="false">
      <c r="F1607" s="0" t="n">
        <v>160.4</v>
      </c>
      <c r="G1607" s="0" t="n">
        <v>5076</v>
      </c>
      <c r="H1607" s="0" t="n">
        <v>21.5</v>
      </c>
      <c r="I1607" s="0" t="n">
        <v>30.15</v>
      </c>
      <c r="K1607" s="0" t="n">
        <v>160.3</v>
      </c>
      <c r="L1607" s="0" t="n">
        <v>4381</v>
      </c>
      <c r="M1607" s="0" t="n">
        <v>12.21</v>
      </c>
      <c r="N1607" s="0" t="n">
        <v>19.85</v>
      </c>
    </row>
    <row r="1608" customFormat="false" ht="12.75" hidden="false" customHeight="false" outlineLevel="0" collapsed="false">
      <c r="F1608" s="0" t="n">
        <v>160.5</v>
      </c>
      <c r="G1608" s="0" t="n">
        <v>5054</v>
      </c>
      <c r="H1608" s="0" t="n">
        <v>21.62</v>
      </c>
      <c r="I1608" s="0" t="n">
        <v>30.46</v>
      </c>
      <c r="K1608" s="0" t="n">
        <v>160.4</v>
      </c>
      <c r="L1608" s="0" t="n">
        <v>4407</v>
      </c>
      <c r="M1608" s="0" t="n">
        <v>12.31</v>
      </c>
      <c r="N1608" s="0" t="n">
        <v>19.88</v>
      </c>
    </row>
    <row r="1609" customFormat="false" ht="12.75" hidden="false" customHeight="false" outlineLevel="0" collapsed="false">
      <c r="F1609" s="0" t="n">
        <v>160.7</v>
      </c>
      <c r="G1609" s="0" t="n">
        <v>5019</v>
      </c>
      <c r="H1609" s="0" t="n">
        <v>21.59</v>
      </c>
      <c r="I1609" s="0" t="n">
        <v>30.63</v>
      </c>
      <c r="K1609" s="0" t="n">
        <v>160.5</v>
      </c>
      <c r="L1609" s="0" t="n">
        <v>4439</v>
      </c>
      <c r="M1609" s="0" t="n">
        <v>12.45</v>
      </c>
      <c r="N1609" s="0" t="n">
        <v>19.97</v>
      </c>
    </row>
    <row r="1610" customFormat="false" ht="12.75" hidden="false" customHeight="false" outlineLevel="0" collapsed="false">
      <c r="F1610" s="0" t="n">
        <v>160.8</v>
      </c>
      <c r="G1610" s="0" t="n">
        <v>4981</v>
      </c>
      <c r="H1610" s="0" t="n">
        <v>21.44</v>
      </c>
      <c r="I1610" s="0" t="n">
        <v>30.65</v>
      </c>
      <c r="K1610" s="0" t="n">
        <v>160.6</v>
      </c>
      <c r="L1610" s="0" t="n">
        <v>4467</v>
      </c>
      <c r="M1610" s="0" t="n">
        <v>12.64</v>
      </c>
      <c r="N1610" s="0" t="n">
        <v>20.14</v>
      </c>
    </row>
    <row r="1611" customFormat="false" ht="12.75" hidden="false" customHeight="false" outlineLevel="0" collapsed="false">
      <c r="F1611" s="0" t="n">
        <v>160.9</v>
      </c>
      <c r="G1611" s="0" t="n">
        <v>4951</v>
      </c>
      <c r="H1611" s="0" t="n">
        <v>21.29</v>
      </c>
      <c r="I1611" s="0" t="n">
        <v>30.62</v>
      </c>
      <c r="K1611" s="0" t="n">
        <v>160.7</v>
      </c>
      <c r="L1611" s="0" t="n">
        <v>4482</v>
      </c>
      <c r="M1611" s="0" t="n">
        <v>12.83</v>
      </c>
      <c r="N1611" s="0" t="n">
        <v>20.38</v>
      </c>
    </row>
    <row r="1612" customFormat="false" ht="12.75" hidden="false" customHeight="false" outlineLevel="0" collapsed="false">
      <c r="F1612" s="0" t="n">
        <v>160.9</v>
      </c>
      <c r="G1612" s="0" t="n">
        <v>4935</v>
      </c>
      <c r="H1612" s="0" t="n">
        <v>21.21</v>
      </c>
      <c r="I1612" s="0" t="n">
        <v>30.61</v>
      </c>
      <c r="K1612" s="0" t="n">
        <v>160.8</v>
      </c>
      <c r="L1612" s="0" t="n">
        <v>4478</v>
      </c>
      <c r="M1612" s="0" t="n">
        <v>12.92</v>
      </c>
      <c r="N1612" s="0" t="n">
        <v>20.55</v>
      </c>
    </row>
    <row r="1613" customFormat="false" ht="12.75" hidden="false" customHeight="false" outlineLevel="0" collapsed="false">
      <c r="F1613" s="0" t="n">
        <v>161.1</v>
      </c>
      <c r="G1613" s="0" t="n">
        <v>4933</v>
      </c>
      <c r="H1613" s="0" t="n">
        <v>21.21</v>
      </c>
      <c r="I1613" s="0" t="n">
        <v>30.61</v>
      </c>
      <c r="K1613" s="0" t="n">
        <v>160.9</v>
      </c>
      <c r="L1613" s="0" t="n">
        <v>4451</v>
      </c>
      <c r="M1613" s="0" t="n">
        <v>12.88</v>
      </c>
      <c r="N1613" s="0" t="n">
        <v>20.61</v>
      </c>
    </row>
    <row r="1614" customFormat="false" ht="12.75" hidden="false" customHeight="false" outlineLevel="0" collapsed="false">
      <c r="F1614" s="0" t="n">
        <v>161.2</v>
      </c>
      <c r="G1614" s="0" t="n">
        <v>4939</v>
      </c>
      <c r="H1614" s="0" t="n">
        <v>21.23</v>
      </c>
      <c r="I1614" s="0" t="n">
        <v>30.6</v>
      </c>
      <c r="K1614" s="0" t="n">
        <v>161</v>
      </c>
      <c r="L1614" s="0" t="n">
        <v>4408</v>
      </c>
      <c r="M1614" s="0" t="n">
        <v>12.68</v>
      </c>
      <c r="N1614" s="0" t="n">
        <v>20.48</v>
      </c>
    </row>
    <row r="1615" customFormat="false" ht="12.75" hidden="false" customHeight="false" outlineLevel="0" collapsed="false">
      <c r="F1615" s="0" t="n">
        <v>161.3</v>
      </c>
      <c r="G1615" s="0" t="n">
        <v>4946</v>
      </c>
      <c r="H1615" s="0" t="n">
        <v>21.2</v>
      </c>
      <c r="I1615" s="0" t="n">
        <v>30.53</v>
      </c>
      <c r="K1615" s="0" t="n">
        <v>161.1</v>
      </c>
      <c r="L1615" s="0" t="n">
        <v>4362</v>
      </c>
      <c r="M1615" s="0" t="n">
        <v>12.41</v>
      </c>
      <c r="N1615" s="0" t="n">
        <v>20.26</v>
      </c>
    </row>
    <row r="1616" customFormat="false" ht="12.75" hidden="false" customHeight="false" outlineLevel="0" collapsed="false">
      <c r="F1616" s="0" t="n">
        <v>161.4</v>
      </c>
      <c r="G1616" s="0" t="n">
        <v>4950</v>
      </c>
      <c r="H1616" s="0" t="n">
        <v>21.15</v>
      </c>
      <c r="I1616" s="0" t="n">
        <v>30.42</v>
      </c>
      <c r="K1616" s="0" t="n">
        <v>161.2</v>
      </c>
      <c r="L1616" s="0" t="n">
        <v>4330</v>
      </c>
      <c r="M1616" s="0" t="n">
        <v>12.19</v>
      </c>
      <c r="N1616" s="0" t="n">
        <v>20.05</v>
      </c>
    </row>
    <row r="1617" customFormat="false" ht="12.75" hidden="false" customHeight="false" outlineLevel="0" collapsed="false">
      <c r="F1617" s="0" t="n">
        <v>161.4</v>
      </c>
      <c r="G1617" s="0" t="n">
        <v>4951</v>
      </c>
      <c r="H1617" s="0" t="n">
        <v>21.07</v>
      </c>
      <c r="I1617" s="0" t="n">
        <v>30.3</v>
      </c>
      <c r="K1617" s="0" t="n">
        <v>161.4</v>
      </c>
      <c r="L1617" s="0" t="n">
        <v>4325</v>
      </c>
      <c r="M1617" s="0" t="n">
        <v>12.14</v>
      </c>
      <c r="N1617" s="0" t="n">
        <v>19.99</v>
      </c>
    </row>
    <row r="1618" customFormat="false" ht="12.75" hidden="false" customHeight="false" outlineLevel="0" collapsed="false">
      <c r="F1618" s="0" t="n">
        <v>161.6</v>
      </c>
      <c r="G1618" s="0" t="n">
        <v>4950</v>
      </c>
      <c r="H1618" s="0" t="n">
        <v>20.97</v>
      </c>
      <c r="I1618" s="0" t="n">
        <v>30.17</v>
      </c>
      <c r="K1618" s="0" t="n">
        <v>161.5</v>
      </c>
      <c r="L1618" s="0" t="n">
        <v>4342</v>
      </c>
      <c r="M1618" s="0" t="n">
        <v>12.25</v>
      </c>
      <c r="N1618" s="0" t="n">
        <v>20.08</v>
      </c>
    </row>
    <row r="1619" customFormat="false" ht="12.75" hidden="false" customHeight="false" outlineLevel="0" collapsed="false">
      <c r="F1619" s="0" t="n">
        <v>161.7</v>
      </c>
      <c r="G1619" s="0" t="n">
        <v>4949</v>
      </c>
      <c r="H1619" s="0" t="n">
        <v>20.89</v>
      </c>
      <c r="I1619" s="0" t="n">
        <v>30.06</v>
      </c>
      <c r="K1619" s="0" t="n">
        <v>161.6</v>
      </c>
      <c r="L1619" s="0" t="n">
        <v>4367</v>
      </c>
      <c r="M1619" s="0" t="n">
        <v>12.39</v>
      </c>
      <c r="N1619" s="0" t="n">
        <v>20.21</v>
      </c>
    </row>
    <row r="1620" customFormat="false" ht="12.75" hidden="false" customHeight="false" outlineLevel="0" collapsed="false">
      <c r="F1620" s="0" t="n">
        <v>161.8</v>
      </c>
      <c r="G1620" s="0" t="n">
        <v>4948</v>
      </c>
      <c r="H1620" s="0" t="n">
        <v>20.81</v>
      </c>
      <c r="I1620" s="0" t="n">
        <v>29.95</v>
      </c>
      <c r="K1620" s="0" t="n">
        <v>161.7</v>
      </c>
      <c r="L1620" s="0" t="n">
        <v>4387</v>
      </c>
      <c r="M1620" s="0" t="n">
        <v>12.51</v>
      </c>
      <c r="N1620" s="0" t="n">
        <v>20.31</v>
      </c>
    </row>
    <row r="1621" customFormat="false" ht="12.75" hidden="false" customHeight="false" outlineLevel="0" collapsed="false">
      <c r="F1621" s="0" t="n">
        <v>161.9</v>
      </c>
      <c r="G1621" s="0" t="n">
        <v>4948</v>
      </c>
      <c r="H1621" s="0" t="n">
        <v>20.74</v>
      </c>
      <c r="I1621" s="0" t="n">
        <v>29.85</v>
      </c>
      <c r="K1621" s="0" t="n">
        <v>161.8</v>
      </c>
      <c r="L1621" s="0" t="n">
        <v>4398</v>
      </c>
      <c r="M1621" s="0" t="n">
        <v>12.58</v>
      </c>
      <c r="N1621" s="0" t="n">
        <v>20.38</v>
      </c>
    </row>
    <row r="1622" customFormat="false" ht="12.75" hidden="false" customHeight="false" outlineLevel="0" collapsed="false">
      <c r="F1622" s="0" t="n">
        <v>161.9</v>
      </c>
      <c r="G1622" s="0" t="n">
        <v>4951</v>
      </c>
      <c r="H1622" s="0" t="n">
        <v>20.69</v>
      </c>
      <c r="I1622" s="0" t="n">
        <v>29.75</v>
      </c>
      <c r="K1622" s="0" t="n">
        <v>161.9</v>
      </c>
      <c r="L1622" s="0" t="n">
        <v>4405</v>
      </c>
      <c r="M1622" s="0" t="n">
        <v>12.63</v>
      </c>
      <c r="N1622" s="0" t="n">
        <v>20.42</v>
      </c>
    </row>
    <row r="1623" customFormat="false" ht="12.75" hidden="false" customHeight="false" outlineLevel="0" collapsed="false">
      <c r="F1623" s="0" t="n">
        <v>162.1</v>
      </c>
      <c r="G1623" s="0" t="n">
        <v>4959</v>
      </c>
      <c r="H1623" s="0" t="n">
        <v>20.66</v>
      </c>
      <c r="I1623" s="0" t="n">
        <v>29.66</v>
      </c>
      <c r="K1623" s="0" t="n">
        <v>162</v>
      </c>
      <c r="L1623" s="0" t="n">
        <v>4412</v>
      </c>
      <c r="M1623" s="0" t="n">
        <v>12.67</v>
      </c>
      <c r="N1623" s="0" t="n">
        <v>20.45</v>
      </c>
    </row>
    <row r="1624" customFormat="false" ht="12.75" hidden="false" customHeight="false" outlineLevel="0" collapsed="false">
      <c r="F1624" s="0" t="n">
        <v>162.2</v>
      </c>
      <c r="G1624" s="0" t="n">
        <v>4973</v>
      </c>
      <c r="H1624" s="0" t="n">
        <v>20.7</v>
      </c>
      <c r="I1624" s="0" t="n">
        <v>29.64</v>
      </c>
      <c r="K1624" s="0" t="n">
        <v>162.1</v>
      </c>
      <c r="L1624" s="0" t="n">
        <v>4419</v>
      </c>
      <c r="M1624" s="0" t="n">
        <v>12.67</v>
      </c>
      <c r="N1624" s="0" t="n">
        <v>20.42</v>
      </c>
    </row>
    <row r="1625" customFormat="false" ht="12.75" hidden="false" customHeight="false" outlineLevel="0" collapsed="false">
      <c r="F1625" s="0" t="n">
        <v>162.3</v>
      </c>
      <c r="G1625" s="0" t="n">
        <v>4989</v>
      </c>
      <c r="H1625" s="0" t="n">
        <v>20.79</v>
      </c>
      <c r="I1625" s="0" t="n">
        <v>29.67</v>
      </c>
      <c r="K1625" s="0" t="n">
        <v>162.2</v>
      </c>
      <c r="L1625" s="0" t="n">
        <v>4420</v>
      </c>
      <c r="M1625" s="0" t="n">
        <v>12.62</v>
      </c>
      <c r="N1625" s="0" t="n">
        <v>20.33</v>
      </c>
    </row>
    <row r="1626" customFormat="false" ht="12.75" hidden="false" customHeight="false" outlineLevel="0" collapsed="false">
      <c r="F1626" s="0" t="n">
        <v>162.4</v>
      </c>
      <c r="G1626" s="0" t="n">
        <v>5004</v>
      </c>
      <c r="H1626" s="0" t="n">
        <v>20.92</v>
      </c>
      <c r="I1626" s="0" t="n">
        <v>29.77</v>
      </c>
      <c r="K1626" s="0" t="n">
        <v>162.3</v>
      </c>
      <c r="L1626" s="0" t="n">
        <v>4412</v>
      </c>
      <c r="M1626" s="0" t="n">
        <v>12.54</v>
      </c>
      <c r="N1626" s="0" t="n">
        <v>20.23</v>
      </c>
    </row>
    <row r="1627" customFormat="false" ht="12.75" hidden="false" customHeight="false" outlineLevel="0" collapsed="false">
      <c r="F1627" s="0" t="n">
        <v>162.5</v>
      </c>
      <c r="G1627" s="0" t="n">
        <v>5017</v>
      </c>
      <c r="H1627" s="0" t="n">
        <v>21.05</v>
      </c>
      <c r="I1627" s="0" t="n">
        <v>29.88</v>
      </c>
      <c r="K1627" s="0" t="n">
        <v>162.4</v>
      </c>
      <c r="L1627" s="0" t="n">
        <v>4398</v>
      </c>
      <c r="M1627" s="0" t="n">
        <v>12.46</v>
      </c>
      <c r="N1627" s="0" t="n">
        <v>20.18</v>
      </c>
    </row>
    <row r="1628" customFormat="false" ht="12.75" hidden="false" customHeight="false" outlineLevel="0" collapsed="false">
      <c r="F1628" s="0" t="n">
        <v>162.6</v>
      </c>
      <c r="G1628" s="0" t="n">
        <v>5027</v>
      </c>
      <c r="H1628" s="0" t="n">
        <v>21.11</v>
      </c>
      <c r="I1628" s="0" t="n">
        <v>29.9</v>
      </c>
      <c r="K1628" s="0" t="n">
        <v>162.5</v>
      </c>
      <c r="L1628" s="0" t="n">
        <v>4384</v>
      </c>
      <c r="M1628" s="0" t="n">
        <v>12.46</v>
      </c>
      <c r="N1628" s="0" t="n">
        <v>20.24</v>
      </c>
    </row>
    <row r="1629" customFormat="false" ht="12.75" hidden="false" customHeight="false" outlineLevel="0" collapsed="false">
      <c r="F1629" s="0" t="n">
        <v>162.7</v>
      </c>
      <c r="G1629" s="0" t="n">
        <v>5036</v>
      </c>
      <c r="H1629" s="0" t="n">
        <v>21.15</v>
      </c>
      <c r="I1629" s="0" t="n">
        <v>29.9</v>
      </c>
      <c r="K1629" s="0" t="n">
        <v>162.6</v>
      </c>
      <c r="L1629" s="0" t="n">
        <v>4376</v>
      </c>
      <c r="M1629" s="0" t="n">
        <v>12.51</v>
      </c>
      <c r="N1629" s="0" t="n">
        <v>20.36</v>
      </c>
    </row>
    <row r="1630" customFormat="false" ht="12.75" hidden="false" customHeight="false" outlineLevel="0" collapsed="false">
      <c r="F1630" s="0" t="n">
        <v>162.8</v>
      </c>
      <c r="G1630" s="0" t="n">
        <v>5045</v>
      </c>
      <c r="H1630" s="0" t="n">
        <v>21.12</v>
      </c>
      <c r="I1630" s="0" t="n">
        <v>29.81</v>
      </c>
      <c r="K1630" s="0" t="n">
        <v>162.7</v>
      </c>
      <c r="L1630" s="0" t="n">
        <v>4376</v>
      </c>
      <c r="M1630" s="0" t="n">
        <v>12.6</v>
      </c>
      <c r="N1630" s="0" t="n">
        <v>20.49</v>
      </c>
    </row>
    <row r="1631" customFormat="false" ht="12.75" hidden="false" customHeight="false" outlineLevel="0" collapsed="false">
      <c r="F1631" s="0" t="n">
        <v>162.9</v>
      </c>
      <c r="G1631" s="0" t="n">
        <v>5054</v>
      </c>
      <c r="H1631" s="0" t="n">
        <v>21.07</v>
      </c>
      <c r="I1631" s="0" t="n">
        <v>29.69</v>
      </c>
      <c r="K1631" s="0" t="n">
        <v>162.8</v>
      </c>
      <c r="L1631" s="0" t="n">
        <v>4381</v>
      </c>
      <c r="M1631" s="0" t="n">
        <v>12.63</v>
      </c>
      <c r="N1631" s="0" t="n">
        <v>20.53</v>
      </c>
    </row>
    <row r="1632" customFormat="false" ht="12.75" hidden="false" customHeight="false" outlineLevel="0" collapsed="false">
      <c r="F1632" s="0" t="n">
        <v>163</v>
      </c>
      <c r="G1632" s="0" t="n">
        <v>5062</v>
      </c>
      <c r="H1632" s="0" t="n">
        <v>21.04</v>
      </c>
      <c r="I1632" s="0" t="n">
        <v>29.6</v>
      </c>
      <c r="K1632" s="0" t="n">
        <v>162.9</v>
      </c>
      <c r="L1632" s="0" t="n">
        <v>4385</v>
      </c>
      <c r="M1632" s="0" t="n">
        <v>12.61</v>
      </c>
      <c r="N1632" s="0" t="n">
        <v>20.48</v>
      </c>
    </row>
    <row r="1633" customFormat="false" ht="12.75" hidden="false" customHeight="false" outlineLevel="0" collapsed="false">
      <c r="F1633" s="0" t="n">
        <v>163.1</v>
      </c>
      <c r="G1633" s="0" t="n">
        <v>5067</v>
      </c>
      <c r="H1633" s="0" t="n">
        <v>21.01</v>
      </c>
      <c r="I1633" s="0" t="n">
        <v>29.53</v>
      </c>
      <c r="K1633" s="0" t="n">
        <v>163</v>
      </c>
      <c r="L1633" s="0" t="n">
        <v>4389</v>
      </c>
      <c r="M1633" s="0" t="n">
        <v>12.56</v>
      </c>
      <c r="N1633" s="0" t="n">
        <v>20.38</v>
      </c>
    </row>
    <row r="1634" customFormat="false" ht="12.75" hidden="false" customHeight="false" outlineLevel="0" collapsed="false">
      <c r="F1634" s="0" t="n">
        <v>163.2</v>
      </c>
      <c r="G1634" s="0" t="n">
        <v>5071</v>
      </c>
      <c r="H1634" s="0" t="n">
        <v>21.07</v>
      </c>
      <c r="I1634" s="0" t="n">
        <v>29.59</v>
      </c>
      <c r="K1634" s="0" t="n">
        <v>163.1</v>
      </c>
      <c r="L1634" s="0" t="n">
        <v>4393</v>
      </c>
      <c r="M1634" s="0" t="n">
        <v>12.52</v>
      </c>
      <c r="N1634" s="0" t="n">
        <v>20.3</v>
      </c>
    </row>
    <row r="1635" customFormat="false" ht="12.75" hidden="false" customHeight="false" outlineLevel="0" collapsed="false">
      <c r="F1635" s="0" t="n">
        <v>163.3</v>
      </c>
      <c r="G1635" s="0" t="n">
        <v>5071</v>
      </c>
      <c r="H1635" s="0" t="n">
        <v>21.15</v>
      </c>
      <c r="I1635" s="0" t="n">
        <v>29.71</v>
      </c>
      <c r="K1635" s="0" t="n">
        <v>163.2</v>
      </c>
      <c r="L1635" s="0" t="n">
        <v>4403</v>
      </c>
      <c r="M1635" s="0" t="n">
        <v>12.55</v>
      </c>
      <c r="N1635" s="0" t="n">
        <v>20.29</v>
      </c>
    </row>
    <row r="1636" customFormat="false" ht="12.75" hidden="false" customHeight="false" outlineLevel="0" collapsed="false">
      <c r="F1636" s="0" t="n">
        <v>163.4</v>
      </c>
      <c r="G1636" s="0" t="n">
        <v>5067</v>
      </c>
      <c r="H1636" s="0" t="n">
        <v>21.3</v>
      </c>
      <c r="I1636" s="0" t="n">
        <v>29.93</v>
      </c>
      <c r="K1636" s="0" t="n">
        <v>163.3</v>
      </c>
      <c r="L1636" s="0" t="n">
        <v>4417</v>
      </c>
      <c r="M1636" s="0" t="n">
        <v>12.61</v>
      </c>
      <c r="N1636" s="0" t="n">
        <v>20.33</v>
      </c>
    </row>
    <row r="1637" customFormat="false" ht="12.75" hidden="false" customHeight="false" outlineLevel="0" collapsed="false">
      <c r="F1637" s="0" t="n">
        <v>163.5</v>
      </c>
      <c r="G1637" s="0" t="n">
        <v>5057</v>
      </c>
      <c r="H1637" s="0" t="n">
        <v>21.41</v>
      </c>
      <c r="I1637" s="0" t="n">
        <v>30.15</v>
      </c>
      <c r="K1637" s="0" t="n">
        <v>163.4</v>
      </c>
      <c r="L1637" s="0" t="n">
        <v>4434</v>
      </c>
      <c r="M1637" s="0" t="n">
        <v>12.7</v>
      </c>
      <c r="N1637" s="0" t="n">
        <v>20.4</v>
      </c>
    </row>
    <row r="1638" customFormat="false" ht="12.75" hidden="false" customHeight="false" outlineLevel="0" collapsed="false">
      <c r="F1638" s="0" t="n">
        <v>163.6</v>
      </c>
      <c r="G1638" s="0" t="n">
        <v>5041</v>
      </c>
      <c r="H1638" s="0" t="n">
        <v>21.49</v>
      </c>
      <c r="I1638" s="0" t="n">
        <v>30.36</v>
      </c>
      <c r="K1638" s="0" t="n">
        <v>163.5</v>
      </c>
      <c r="L1638" s="0" t="n">
        <v>4448</v>
      </c>
      <c r="M1638" s="0" t="n">
        <v>12.8</v>
      </c>
      <c r="N1638" s="0" t="n">
        <v>20.49</v>
      </c>
    </row>
    <row r="1639" customFormat="false" ht="12.75" hidden="false" customHeight="false" outlineLevel="0" collapsed="false">
      <c r="F1639" s="0" t="n">
        <v>163.7</v>
      </c>
      <c r="G1639" s="0" t="n">
        <v>5020</v>
      </c>
      <c r="H1639" s="0" t="n">
        <v>21.5</v>
      </c>
      <c r="I1639" s="0" t="n">
        <v>30.49</v>
      </c>
      <c r="K1639" s="0" t="n">
        <v>163.6</v>
      </c>
      <c r="L1639" s="0" t="n">
        <v>4455</v>
      </c>
      <c r="M1639" s="0" t="n">
        <v>12.88</v>
      </c>
      <c r="N1639" s="0" t="n">
        <v>20.58</v>
      </c>
    </row>
    <row r="1640" customFormat="false" ht="12.75" hidden="false" customHeight="false" outlineLevel="0" collapsed="false">
      <c r="F1640" s="0" t="n">
        <v>163.8</v>
      </c>
      <c r="G1640" s="0" t="n">
        <v>4992</v>
      </c>
      <c r="H1640" s="0" t="n">
        <v>21.38</v>
      </c>
      <c r="I1640" s="0" t="n">
        <v>30.5</v>
      </c>
      <c r="K1640" s="0" t="n">
        <v>163.7</v>
      </c>
      <c r="L1640" s="0" t="n">
        <v>4453</v>
      </c>
      <c r="M1640" s="0" t="n">
        <v>12.95</v>
      </c>
      <c r="N1640" s="0" t="n">
        <v>20.71</v>
      </c>
    </row>
    <row r="1641" customFormat="false" ht="12.75" hidden="false" customHeight="false" outlineLevel="0" collapsed="false">
      <c r="F1641" s="0" t="n">
        <v>163.9</v>
      </c>
      <c r="G1641" s="0" t="n">
        <v>4961</v>
      </c>
      <c r="H1641" s="0" t="n">
        <v>21.17</v>
      </c>
      <c r="I1641" s="0" t="n">
        <v>30.39</v>
      </c>
      <c r="K1641" s="0" t="n">
        <v>163.8</v>
      </c>
      <c r="L1641" s="0" t="n">
        <v>4443</v>
      </c>
      <c r="M1641" s="0" t="n">
        <v>12.98</v>
      </c>
      <c r="N1641" s="0" t="n">
        <v>20.81</v>
      </c>
    </row>
    <row r="1642" customFormat="false" ht="12.75" hidden="false" customHeight="false" outlineLevel="0" collapsed="false">
      <c r="F1642" s="0" t="n">
        <v>164</v>
      </c>
      <c r="G1642" s="0" t="n">
        <v>4929</v>
      </c>
      <c r="H1642" s="0" t="n">
        <v>20.85</v>
      </c>
      <c r="I1642" s="0" t="n">
        <v>30.13</v>
      </c>
      <c r="K1642" s="0" t="n">
        <v>163.9</v>
      </c>
      <c r="L1642" s="0" t="n">
        <v>4425</v>
      </c>
      <c r="M1642" s="0" t="n">
        <v>12.98</v>
      </c>
      <c r="N1642" s="0" t="n">
        <v>20.88</v>
      </c>
    </row>
    <row r="1643" customFormat="false" ht="12.75" hidden="false" customHeight="false" outlineLevel="0" collapsed="false">
      <c r="F1643" s="0" t="n">
        <v>164.1</v>
      </c>
      <c r="G1643" s="0" t="n">
        <v>4903</v>
      </c>
      <c r="H1643" s="0" t="n">
        <v>20.51</v>
      </c>
      <c r="I1643" s="0" t="n">
        <v>29.79</v>
      </c>
      <c r="K1643" s="0" t="n">
        <v>164</v>
      </c>
      <c r="L1643" s="0" t="n">
        <v>4407</v>
      </c>
      <c r="M1643" s="0" t="n">
        <v>12.94</v>
      </c>
      <c r="N1643" s="0" t="n">
        <v>20.91</v>
      </c>
    </row>
    <row r="1644" customFormat="false" ht="12.75" hidden="false" customHeight="false" outlineLevel="0" collapsed="false">
      <c r="F1644" s="0" t="n">
        <v>164.2</v>
      </c>
      <c r="G1644" s="0" t="n">
        <v>4889</v>
      </c>
      <c r="H1644" s="0" t="n">
        <v>20.27</v>
      </c>
      <c r="I1644" s="0" t="n">
        <v>29.52</v>
      </c>
      <c r="K1644" s="0" t="n">
        <v>164.1</v>
      </c>
      <c r="L1644" s="0" t="n">
        <v>4391</v>
      </c>
      <c r="M1644" s="0" t="n">
        <v>12.91</v>
      </c>
      <c r="N1644" s="0" t="n">
        <v>20.93</v>
      </c>
    </row>
    <row r="1645" customFormat="false" ht="12.75" hidden="false" customHeight="false" outlineLevel="0" collapsed="false">
      <c r="F1645" s="0" t="n">
        <v>164.3</v>
      </c>
      <c r="G1645" s="0" t="n">
        <v>4887</v>
      </c>
      <c r="H1645" s="0" t="n">
        <v>20.23</v>
      </c>
      <c r="I1645" s="0" t="n">
        <v>29.48</v>
      </c>
      <c r="K1645" s="0" t="n">
        <v>164.2</v>
      </c>
      <c r="L1645" s="0" t="n">
        <v>4381</v>
      </c>
      <c r="M1645" s="0" t="n">
        <v>12.89</v>
      </c>
      <c r="N1645" s="0" t="n">
        <v>20.95</v>
      </c>
    </row>
    <row r="1646" customFormat="false" ht="12.75" hidden="false" customHeight="false" outlineLevel="0" collapsed="false">
      <c r="F1646" s="0" t="n">
        <v>164.4</v>
      </c>
      <c r="G1646" s="0" t="n">
        <v>4895</v>
      </c>
      <c r="H1646" s="0" t="n">
        <v>20.42</v>
      </c>
      <c r="I1646" s="0" t="n">
        <v>29.71</v>
      </c>
      <c r="K1646" s="0" t="n">
        <v>164.3</v>
      </c>
      <c r="L1646" s="0" t="n">
        <v>4379</v>
      </c>
      <c r="M1646" s="0" t="n">
        <v>12.87</v>
      </c>
      <c r="N1646" s="0" t="n">
        <v>20.93</v>
      </c>
    </row>
    <row r="1647" customFormat="false" ht="12.75" hidden="false" customHeight="false" outlineLevel="0" collapsed="false">
      <c r="F1647" s="0" t="n">
        <v>164.5</v>
      </c>
      <c r="G1647" s="0" t="n">
        <v>4906</v>
      </c>
      <c r="H1647" s="0" t="n">
        <v>20.72</v>
      </c>
      <c r="I1647" s="0" t="n">
        <v>30.08</v>
      </c>
      <c r="K1647" s="0" t="n">
        <v>164.4</v>
      </c>
      <c r="L1647" s="0" t="n">
        <v>4383</v>
      </c>
      <c r="M1647" s="0" t="n">
        <v>12.87</v>
      </c>
      <c r="N1647" s="0" t="n">
        <v>20.91</v>
      </c>
    </row>
    <row r="1648" customFormat="false" ht="12.75" hidden="false" customHeight="false" outlineLevel="0" collapsed="false">
      <c r="F1648" s="0" t="n">
        <v>164.6</v>
      </c>
      <c r="G1648" s="0" t="n">
        <v>4915</v>
      </c>
      <c r="H1648" s="0" t="n">
        <v>20.97</v>
      </c>
      <c r="I1648" s="0" t="n">
        <v>30.37</v>
      </c>
      <c r="K1648" s="0" t="n">
        <v>164.5</v>
      </c>
      <c r="L1648" s="0" t="n">
        <v>4393</v>
      </c>
      <c r="M1648" s="0" t="n">
        <v>12.86</v>
      </c>
      <c r="N1648" s="0" t="n">
        <v>20.85</v>
      </c>
    </row>
    <row r="1649" customFormat="false" ht="12.75" hidden="false" customHeight="false" outlineLevel="0" collapsed="false">
      <c r="F1649" s="0" t="n">
        <v>164.7</v>
      </c>
      <c r="G1649" s="0" t="n">
        <v>4922</v>
      </c>
      <c r="H1649" s="0" t="n">
        <v>21.05</v>
      </c>
      <c r="I1649" s="0" t="n">
        <v>30.45</v>
      </c>
      <c r="K1649" s="0" t="n">
        <v>164.6</v>
      </c>
      <c r="L1649" s="0" t="n">
        <v>4404</v>
      </c>
      <c r="M1649" s="0" t="n">
        <v>12.84</v>
      </c>
      <c r="N1649" s="0" t="n">
        <v>20.76</v>
      </c>
    </row>
    <row r="1650" customFormat="false" ht="12.75" hidden="false" customHeight="false" outlineLevel="0" collapsed="false">
      <c r="F1650" s="0" t="n">
        <v>164.8</v>
      </c>
      <c r="G1650" s="0" t="n">
        <v>4927</v>
      </c>
      <c r="H1650" s="0" t="n">
        <v>20.99</v>
      </c>
      <c r="I1650" s="0" t="n">
        <v>30.33</v>
      </c>
      <c r="K1650" s="0" t="n">
        <v>164.7</v>
      </c>
      <c r="L1650" s="0" t="n">
        <v>4414</v>
      </c>
      <c r="M1650" s="0" t="n">
        <v>12.8</v>
      </c>
      <c r="N1650" s="0" t="n">
        <v>20.64</v>
      </c>
    </row>
    <row r="1651" customFormat="false" ht="12.75" hidden="false" customHeight="false" outlineLevel="0" collapsed="false">
      <c r="F1651" s="0" t="n">
        <v>164.9</v>
      </c>
      <c r="G1651" s="0" t="n">
        <v>4935</v>
      </c>
      <c r="H1651" s="0" t="n">
        <v>20.91</v>
      </c>
      <c r="I1651" s="0" t="n">
        <v>30.18</v>
      </c>
      <c r="K1651" s="0" t="n">
        <v>164.8</v>
      </c>
      <c r="L1651" s="0" t="n">
        <v>4420</v>
      </c>
      <c r="M1651" s="0" t="n">
        <v>12.7</v>
      </c>
      <c r="N1651" s="0" t="n">
        <v>20.47</v>
      </c>
    </row>
    <row r="1652" customFormat="false" ht="12.75" hidden="false" customHeight="false" outlineLevel="0" collapsed="false">
      <c r="F1652" s="0" t="n">
        <v>165</v>
      </c>
      <c r="G1652" s="0" t="n">
        <v>4946</v>
      </c>
      <c r="H1652" s="0" t="n">
        <v>20.92</v>
      </c>
      <c r="I1652" s="0" t="n">
        <v>30.12</v>
      </c>
      <c r="K1652" s="0" t="n">
        <v>164.9</v>
      </c>
      <c r="L1652" s="0" t="n">
        <v>4421</v>
      </c>
      <c r="M1652" s="0" t="n">
        <v>12.58</v>
      </c>
      <c r="N1652" s="0" t="n">
        <v>20.26</v>
      </c>
    </row>
    <row r="1653" customFormat="false" ht="12.75" hidden="false" customHeight="false" outlineLevel="0" collapsed="false">
      <c r="F1653" s="0" t="n">
        <v>165.1</v>
      </c>
      <c r="G1653" s="0" t="n">
        <v>4961</v>
      </c>
      <c r="H1653" s="0" t="n">
        <v>21</v>
      </c>
      <c r="I1653" s="0" t="n">
        <v>30.14</v>
      </c>
      <c r="K1653" s="0" t="n">
        <v>165</v>
      </c>
      <c r="L1653" s="0" t="n">
        <v>4419</v>
      </c>
      <c r="M1653" s="0" t="n">
        <v>12.5</v>
      </c>
      <c r="N1653" s="0" t="n">
        <v>20.15</v>
      </c>
    </row>
    <row r="1654" customFormat="false" ht="12.75" hidden="false" customHeight="false" outlineLevel="0" collapsed="false">
      <c r="F1654" s="0" t="n">
        <v>165.2</v>
      </c>
      <c r="G1654" s="0" t="n">
        <v>4976</v>
      </c>
      <c r="H1654" s="0" t="n">
        <v>21.07</v>
      </c>
      <c r="I1654" s="0" t="n">
        <v>30.15</v>
      </c>
      <c r="K1654" s="0" t="n">
        <v>165.1</v>
      </c>
      <c r="L1654" s="0" t="n">
        <v>4418</v>
      </c>
      <c r="M1654" s="0" t="n">
        <v>12.5</v>
      </c>
      <c r="N1654" s="0" t="n">
        <v>20.14</v>
      </c>
    </row>
    <row r="1655" customFormat="false" ht="12.75" hidden="false" customHeight="false" outlineLevel="0" collapsed="false">
      <c r="F1655" s="0" t="n">
        <v>165.3</v>
      </c>
      <c r="G1655" s="0" t="n">
        <v>4989</v>
      </c>
      <c r="H1655" s="0" t="n">
        <v>21.13</v>
      </c>
      <c r="I1655" s="0" t="n">
        <v>30.15</v>
      </c>
      <c r="K1655" s="0" t="n">
        <v>165.2</v>
      </c>
      <c r="L1655" s="0" t="n">
        <v>4420</v>
      </c>
      <c r="M1655" s="0" t="n">
        <v>12.58</v>
      </c>
      <c r="N1655" s="0" t="n">
        <v>20.26</v>
      </c>
    </row>
    <row r="1656" customFormat="false" ht="12.75" hidden="false" customHeight="false" outlineLevel="0" collapsed="false">
      <c r="F1656" s="0" t="n">
        <v>165.4</v>
      </c>
      <c r="G1656" s="0" t="n">
        <v>5000</v>
      </c>
      <c r="H1656" s="0" t="n">
        <v>21.12</v>
      </c>
      <c r="I1656" s="0" t="n">
        <v>30.08</v>
      </c>
      <c r="K1656" s="0" t="n">
        <v>165.3</v>
      </c>
      <c r="L1656" s="0" t="n">
        <v>4423</v>
      </c>
      <c r="M1656" s="0" t="n">
        <v>12.73</v>
      </c>
      <c r="N1656" s="0" t="n">
        <v>20.5</v>
      </c>
    </row>
    <row r="1657" customFormat="false" ht="12.75" hidden="false" customHeight="false" outlineLevel="0" collapsed="false">
      <c r="F1657" s="0" t="n">
        <v>165.5</v>
      </c>
      <c r="G1657" s="0" t="n">
        <v>5010</v>
      </c>
      <c r="H1657" s="0" t="n">
        <v>21.14</v>
      </c>
      <c r="I1657" s="0" t="n">
        <v>30.05</v>
      </c>
      <c r="K1657" s="0" t="n">
        <v>165.4</v>
      </c>
      <c r="L1657" s="0" t="n">
        <v>4423</v>
      </c>
      <c r="M1657" s="0" t="n">
        <v>12.87</v>
      </c>
      <c r="N1657" s="0" t="n">
        <v>20.73</v>
      </c>
    </row>
    <row r="1658" customFormat="false" ht="12.75" hidden="false" customHeight="false" outlineLevel="0" collapsed="false">
      <c r="F1658" s="0" t="n">
        <v>165.6</v>
      </c>
      <c r="G1658" s="0" t="n">
        <v>5022</v>
      </c>
      <c r="H1658" s="0" t="n">
        <v>21.19</v>
      </c>
      <c r="I1658" s="0" t="n">
        <v>30.05</v>
      </c>
      <c r="K1658" s="0" t="n">
        <v>165.5</v>
      </c>
      <c r="L1658" s="0" t="n">
        <v>4415</v>
      </c>
      <c r="M1658" s="0" t="n">
        <v>12.96</v>
      </c>
      <c r="N1658" s="0" t="n">
        <v>20.9</v>
      </c>
    </row>
    <row r="1659" customFormat="false" ht="12.75" hidden="false" customHeight="false" outlineLevel="0" collapsed="false">
      <c r="F1659" s="0" t="n">
        <v>165.7</v>
      </c>
      <c r="G1659" s="0" t="n">
        <v>5035</v>
      </c>
      <c r="H1659" s="0" t="n">
        <v>21.21</v>
      </c>
      <c r="I1659" s="0" t="n">
        <v>30</v>
      </c>
      <c r="K1659" s="0" t="n">
        <v>165.6</v>
      </c>
      <c r="L1659" s="0" t="n">
        <v>4399</v>
      </c>
      <c r="M1659" s="0" t="n">
        <v>12.97</v>
      </c>
      <c r="N1659" s="0" t="n">
        <v>20.99</v>
      </c>
    </row>
    <row r="1660" customFormat="false" ht="12.75" hidden="false" customHeight="false" outlineLevel="0" collapsed="false">
      <c r="F1660" s="0" t="n">
        <v>165.8</v>
      </c>
      <c r="G1660" s="0" t="n">
        <v>5047</v>
      </c>
      <c r="H1660" s="0" t="n">
        <v>21.23</v>
      </c>
      <c r="I1660" s="0" t="n">
        <v>29.96</v>
      </c>
      <c r="K1660" s="0" t="n">
        <v>165.7</v>
      </c>
      <c r="L1660" s="0" t="n">
        <v>4379</v>
      </c>
      <c r="M1660" s="0" t="n">
        <v>12.92</v>
      </c>
      <c r="N1660" s="0" t="n">
        <v>21.01</v>
      </c>
    </row>
    <row r="1661" customFormat="false" ht="12.75" hidden="false" customHeight="false" outlineLevel="0" collapsed="false">
      <c r="F1661" s="0" t="n">
        <v>165.9</v>
      </c>
      <c r="G1661" s="0" t="n">
        <v>5057</v>
      </c>
      <c r="H1661" s="0" t="n">
        <v>21.19</v>
      </c>
      <c r="I1661" s="0" t="n">
        <v>29.83</v>
      </c>
      <c r="K1661" s="0" t="n">
        <v>165.8</v>
      </c>
      <c r="L1661" s="0" t="n">
        <v>4362</v>
      </c>
      <c r="M1661" s="0" t="n">
        <v>12.87</v>
      </c>
      <c r="N1661" s="0" t="n">
        <v>21.01</v>
      </c>
    </row>
    <row r="1662" customFormat="false" ht="12.75" hidden="false" customHeight="false" outlineLevel="0" collapsed="false">
      <c r="F1662" s="0" t="n">
        <v>166</v>
      </c>
      <c r="G1662" s="0" t="n">
        <v>5066</v>
      </c>
      <c r="H1662" s="0" t="n">
        <v>21.12</v>
      </c>
      <c r="I1662" s="0" t="n">
        <v>29.69</v>
      </c>
      <c r="K1662" s="0" t="n">
        <v>165.9</v>
      </c>
      <c r="L1662" s="0" t="n">
        <v>4355</v>
      </c>
      <c r="M1662" s="0" t="n">
        <v>12.84</v>
      </c>
      <c r="N1662" s="0" t="n">
        <v>21</v>
      </c>
    </row>
    <row r="1663" customFormat="false" ht="12.75" hidden="false" customHeight="false" outlineLevel="0" collapsed="false">
      <c r="F1663" s="0" t="n">
        <v>166.1</v>
      </c>
      <c r="G1663" s="0" t="n">
        <v>5075</v>
      </c>
      <c r="H1663" s="0" t="n">
        <v>21.09</v>
      </c>
      <c r="I1663" s="0" t="n">
        <v>29.59</v>
      </c>
      <c r="K1663" s="0" t="n">
        <v>166</v>
      </c>
      <c r="L1663" s="0" t="n">
        <v>4359</v>
      </c>
      <c r="M1663" s="0" t="n">
        <v>12.87</v>
      </c>
      <c r="N1663" s="0" t="n">
        <v>21.03</v>
      </c>
    </row>
    <row r="1664" customFormat="false" ht="12.75" hidden="false" customHeight="false" outlineLevel="0" collapsed="false">
      <c r="F1664" s="0" t="n">
        <v>166.2</v>
      </c>
      <c r="G1664" s="0" t="n">
        <v>5082</v>
      </c>
      <c r="H1664" s="0" t="n">
        <v>21.12</v>
      </c>
      <c r="I1664" s="0" t="n">
        <v>29.59</v>
      </c>
      <c r="K1664" s="0" t="n">
        <v>166.1</v>
      </c>
      <c r="L1664" s="0" t="n">
        <v>4372</v>
      </c>
      <c r="M1664" s="0" t="n">
        <v>12.93</v>
      </c>
      <c r="N1664" s="0" t="n">
        <v>21.05</v>
      </c>
    </row>
    <row r="1665" customFormat="false" ht="12.75" hidden="false" customHeight="false" outlineLevel="0" collapsed="false">
      <c r="F1665" s="0" t="n">
        <v>166.3</v>
      </c>
      <c r="G1665" s="0" t="n">
        <v>5084</v>
      </c>
      <c r="H1665" s="0" t="n">
        <v>21.21</v>
      </c>
      <c r="I1665" s="0" t="n">
        <v>29.71</v>
      </c>
      <c r="K1665" s="0" t="n">
        <v>166.2</v>
      </c>
      <c r="L1665" s="0" t="n">
        <v>4388</v>
      </c>
      <c r="M1665" s="0" t="n">
        <v>13.02</v>
      </c>
      <c r="N1665" s="0" t="n">
        <v>21.13</v>
      </c>
    </row>
    <row r="1666" customFormat="false" ht="12.75" hidden="false" customHeight="false" outlineLevel="0" collapsed="false">
      <c r="F1666" s="0" t="n">
        <v>166.4</v>
      </c>
      <c r="G1666" s="0" t="n">
        <v>5074</v>
      </c>
      <c r="H1666" s="0" t="n">
        <v>21.34</v>
      </c>
      <c r="I1666" s="0" t="n">
        <v>29.95</v>
      </c>
      <c r="K1666" s="0" t="n">
        <v>166.3</v>
      </c>
      <c r="L1666" s="0" t="n">
        <v>4401</v>
      </c>
      <c r="M1666" s="0" t="n">
        <v>13.13</v>
      </c>
      <c r="N1666" s="0" t="n">
        <v>21.24</v>
      </c>
    </row>
    <row r="1667" customFormat="false" ht="12.75" hidden="false" customHeight="false" outlineLevel="0" collapsed="false">
      <c r="F1667" s="0" t="n">
        <v>166.5</v>
      </c>
      <c r="G1667" s="0" t="n">
        <v>5053</v>
      </c>
      <c r="H1667" s="0" t="n">
        <v>21.48</v>
      </c>
      <c r="I1667" s="0" t="n">
        <v>30.27</v>
      </c>
      <c r="K1667" s="0" t="n">
        <v>166.4</v>
      </c>
      <c r="L1667" s="0" t="n">
        <v>4404</v>
      </c>
      <c r="M1667" s="0" t="n">
        <v>13.15</v>
      </c>
      <c r="N1667" s="0" t="n">
        <v>21.26</v>
      </c>
    </row>
    <row r="1668" customFormat="false" ht="12.75" hidden="false" customHeight="false" outlineLevel="0" collapsed="false">
      <c r="F1668" s="0" t="n">
        <v>166.6</v>
      </c>
      <c r="G1668" s="0" t="n">
        <v>5020</v>
      </c>
      <c r="H1668" s="0" t="n">
        <v>21.5</v>
      </c>
      <c r="I1668" s="0" t="n">
        <v>30.5</v>
      </c>
      <c r="K1668" s="0" t="n">
        <v>166.5</v>
      </c>
      <c r="L1668" s="0" t="n">
        <v>4397</v>
      </c>
      <c r="M1668" s="0" t="n">
        <v>13.06</v>
      </c>
      <c r="N1668" s="0" t="n">
        <v>21.15</v>
      </c>
    </row>
    <row r="1669" customFormat="false" ht="12.75" hidden="false" customHeight="false" outlineLevel="0" collapsed="false">
      <c r="F1669" s="0" t="n">
        <v>166.7</v>
      </c>
      <c r="G1669" s="0" t="n">
        <v>4983</v>
      </c>
      <c r="H1669" s="0" t="n">
        <v>21.41</v>
      </c>
      <c r="I1669" s="0" t="n">
        <v>30.6</v>
      </c>
      <c r="K1669" s="0" t="n">
        <v>166.6</v>
      </c>
      <c r="L1669" s="0" t="n">
        <v>4381</v>
      </c>
      <c r="M1669" s="0" t="n">
        <v>12.88</v>
      </c>
      <c r="N1669" s="0" t="n">
        <v>20.95</v>
      </c>
    </row>
    <row r="1670" customFormat="false" ht="12.75" hidden="false" customHeight="false" outlineLevel="0" collapsed="false">
      <c r="F1670" s="0" t="n">
        <v>166.8</v>
      </c>
      <c r="G1670" s="0" t="n">
        <v>4950</v>
      </c>
      <c r="H1670" s="0" t="n">
        <v>21.22</v>
      </c>
      <c r="I1670" s="0" t="n">
        <v>30.52</v>
      </c>
      <c r="K1670" s="0" t="n">
        <v>166.7</v>
      </c>
      <c r="L1670" s="0" t="n">
        <v>4359</v>
      </c>
      <c r="M1670" s="0" t="n">
        <v>12.66</v>
      </c>
      <c r="N1670" s="0" t="n">
        <v>20.67</v>
      </c>
    </row>
    <row r="1671" customFormat="false" ht="12.75" hidden="false" customHeight="false" outlineLevel="0" collapsed="false">
      <c r="F1671" s="0" t="n">
        <v>166.9</v>
      </c>
      <c r="G1671" s="0" t="n">
        <v>4926</v>
      </c>
      <c r="H1671" s="0" t="n">
        <v>21</v>
      </c>
      <c r="I1671" s="0" t="n">
        <v>30.36</v>
      </c>
      <c r="K1671" s="0" t="n">
        <v>166.8</v>
      </c>
      <c r="L1671" s="0" t="n">
        <v>4346</v>
      </c>
      <c r="M1671" s="0" t="n">
        <v>12.54</v>
      </c>
      <c r="N1671" s="0" t="n">
        <v>20.55</v>
      </c>
    </row>
    <row r="1672" customFormat="false" ht="12.75" hidden="false" customHeight="false" outlineLevel="0" collapsed="false">
      <c r="F1672" s="0" t="n">
        <v>167</v>
      </c>
      <c r="G1672" s="0" t="n">
        <v>4916</v>
      </c>
      <c r="H1672" s="0" t="n">
        <v>20.93</v>
      </c>
      <c r="I1672" s="0" t="n">
        <v>30.31</v>
      </c>
      <c r="K1672" s="0" t="n">
        <v>166.9</v>
      </c>
      <c r="L1672" s="0" t="n">
        <v>4349</v>
      </c>
      <c r="M1672" s="0" t="n">
        <v>12.56</v>
      </c>
      <c r="N1672" s="0" t="n">
        <v>20.56</v>
      </c>
    </row>
    <row r="1673" customFormat="false" ht="12.75" hidden="false" customHeight="false" outlineLevel="0" collapsed="false">
      <c r="F1673" s="0" t="n">
        <v>167.1</v>
      </c>
      <c r="G1673" s="0" t="n">
        <v>4917</v>
      </c>
      <c r="H1673" s="0" t="n">
        <v>21</v>
      </c>
      <c r="I1673" s="0" t="n">
        <v>30.41</v>
      </c>
      <c r="K1673" s="0" t="n">
        <v>167</v>
      </c>
      <c r="L1673" s="0" t="n">
        <v>4360</v>
      </c>
      <c r="M1673" s="0" t="n">
        <v>12.59</v>
      </c>
      <c r="N1673" s="0" t="n">
        <v>20.55</v>
      </c>
    </row>
    <row r="1674" customFormat="false" ht="12.75" hidden="false" customHeight="false" outlineLevel="0" collapsed="false">
      <c r="F1674" s="0" t="n">
        <v>167.2</v>
      </c>
      <c r="G1674" s="0" t="n">
        <v>4925</v>
      </c>
      <c r="H1674" s="0" t="n">
        <v>21.15</v>
      </c>
      <c r="I1674" s="0" t="n">
        <v>30.58</v>
      </c>
      <c r="K1674" s="0" t="n">
        <v>167.1</v>
      </c>
      <c r="L1674" s="0" t="n">
        <v>4377</v>
      </c>
      <c r="M1674" s="0" t="n">
        <v>12.62</v>
      </c>
      <c r="N1674" s="0" t="n">
        <v>20.54</v>
      </c>
    </row>
    <row r="1675" customFormat="false" ht="12.75" hidden="false" customHeight="false" outlineLevel="0" collapsed="false">
      <c r="F1675" s="0" t="n">
        <v>167.3</v>
      </c>
      <c r="G1675" s="0" t="n">
        <v>4935</v>
      </c>
      <c r="H1675" s="0" t="n">
        <v>21.29</v>
      </c>
      <c r="I1675" s="0" t="n">
        <v>30.72</v>
      </c>
      <c r="K1675" s="0" t="n">
        <v>167.2</v>
      </c>
      <c r="L1675" s="0" t="n">
        <v>4392</v>
      </c>
      <c r="M1675" s="0" t="n">
        <v>12.62</v>
      </c>
      <c r="N1675" s="0" t="n">
        <v>20.46</v>
      </c>
    </row>
    <row r="1676" customFormat="false" ht="12.75" hidden="false" customHeight="false" outlineLevel="0" collapsed="false">
      <c r="F1676" s="0" t="n">
        <v>167.4</v>
      </c>
      <c r="G1676" s="0" t="n">
        <v>4941</v>
      </c>
      <c r="H1676" s="0" t="n">
        <v>21.33</v>
      </c>
      <c r="I1676" s="0" t="n">
        <v>30.74</v>
      </c>
      <c r="K1676" s="0" t="n">
        <v>167.3</v>
      </c>
      <c r="L1676" s="0" t="n">
        <v>4403</v>
      </c>
      <c r="M1676" s="0" t="n">
        <v>12.58</v>
      </c>
      <c r="N1676" s="0" t="n">
        <v>20.35</v>
      </c>
    </row>
    <row r="1677" customFormat="false" ht="12.75" hidden="false" customHeight="false" outlineLevel="0" collapsed="false">
      <c r="F1677" s="0" t="n">
        <v>167.5</v>
      </c>
      <c r="G1677" s="0" t="n">
        <v>4944</v>
      </c>
      <c r="H1677" s="0" t="n">
        <v>21.32</v>
      </c>
      <c r="I1677" s="0" t="n">
        <v>30.7</v>
      </c>
      <c r="K1677" s="0" t="n">
        <v>167.4</v>
      </c>
      <c r="L1677" s="0" t="n">
        <v>4409</v>
      </c>
      <c r="M1677" s="0" t="n">
        <v>12.57</v>
      </c>
      <c r="N1677" s="0" t="n">
        <v>20.3</v>
      </c>
    </row>
    <row r="1678" customFormat="false" ht="12.75" hidden="false" customHeight="false" outlineLevel="0" collapsed="false">
      <c r="F1678" s="0" t="n">
        <v>167.6</v>
      </c>
      <c r="G1678" s="0" t="n">
        <v>4944</v>
      </c>
      <c r="H1678" s="0" t="n">
        <v>21.27</v>
      </c>
      <c r="I1678" s="0" t="n">
        <v>30.64</v>
      </c>
      <c r="K1678" s="0" t="n">
        <v>167.5</v>
      </c>
      <c r="L1678" s="0" t="n">
        <v>4409</v>
      </c>
      <c r="M1678" s="0" t="n">
        <v>12.55</v>
      </c>
      <c r="N1678" s="0" t="n">
        <v>20.27</v>
      </c>
    </row>
    <row r="1679" customFormat="false" ht="12.75" hidden="false" customHeight="false" outlineLevel="0" collapsed="false">
      <c r="F1679" s="0" t="n">
        <v>167.7</v>
      </c>
      <c r="G1679" s="0" t="n">
        <v>4944</v>
      </c>
      <c r="H1679" s="0" t="n">
        <v>21.22</v>
      </c>
      <c r="I1679" s="0" t="n">
        <v>30.56</v>
      </c>
      <c r="K1679" s="0" t="n">
        <v>167.6</v>
      </c>
      <c r="L1679" s="0" t="n">
        <v>4406</v>
      </c>
      <c r="M1679" s="0" t="n">
        <v>12.5</v>
      </c>
      <c r="N1679" s="0" t="n">
        <v>20.21</v>
      </c>
    </row>
    <row r="1680" customFormat="false" ht="12.75" hidden="false" customHeight="false" outlineLevel="0" collapsed="false">
      <c r="F1680" s="0" t="n">
        <v>167.8</v>
      </c>
      <c r="G1680" s="0" t="n">
        <v>4942</v>
      </c>
      <c r="H1680" s="0" t="n">
        <v>21.14</v>
      </c>
      <c r="I1680" s="0" t="n">
        <v>30.46</v>
      </c>
      <c r="K1680" s="0" t="n">
        <v>167.7</v>
      </c>
      <c r="L1680" s="0" t="n">
        <v>4400</v>
      </c>
      <c r="M1680" s="0" t="n">
        <v>12.45</v>
      </c>
      <c r="N1680" s="0" t="n">
        <v>20.14</v>
      </c>
    </row>
    <row r="1681" customFormat="false" ht="12.75" hidden="false" customHeight="false" outlineLevel="0" collapsed="false">
      <c r="F1681" s="0" t="n">
        <v>167.9</v>
      </c>
      <c r="G1681" s="0" t="n">
        <v>4939</v>
      </c>
      <c r="H1681" s="0" t="n">
        <v>21.07</v>
      </c>
      <c r="I1681" s="0" t="n">
        <v>30.37</v>
      </c>
      <c r="K1681" s="0" t="n">
        <v>167.8</v>
      </c>
      <c r="L1681" s="0" t="n">
        <v>4392</v>
      </c>
      <c r="M1681" s="0" t="n">
        <v>12.35</v>
      </c>
      <c r="N1681" s="0" t="n">
        <v>20.03</v>
      </c>
    </row>
    <row r="1682" customFormat="false" ht="12.75" hidden="false" customHeight="false" outlineLevel="0" collapsed="false">
      <c r="F1682" s="0" t="n">
        <v>168</v>
      </c>
      <c r="G1682" s="0" t="n">
        <v>4939</v>
      </c>
      <c r="H1682" s="0" t="n">
        <v>21.04</v>
      </c>
      <c r="I1682" s="0" t="n">
        <v>30.34</v>
      </c>
      <c r="K1682" s="0" t="n">
        <v>167.9</v>
      </c>
      <c r="L1682" s="0" t="n">
        <v>4383</v>
      </c>
      <c r="M1682" s="0" t="n">
        <v>12.27</v>
      </c>
      <c r="N1682" s="0" t="n">
        <v>19.93</v>
      </c>
    </row>
    <row r="1683" customFormat="false" ht="12.75" hidden="false" customHeight="false" outlineLevel="0" collapsed="false">
      <c r="F1683" s="0" t="n">
        <v>168.1</v>
      </c>
      <c r="G1683" s="0" t="n">
        <v>4942</v>
      </c>
      <c r="H1683" s="0" t="n">
        <v>21.08</v>
      </c>
      <c r="I1683" s="0" t="n">
        <v>30.37</v>
      </c>
      <c r="K1683" s="0" t="n">
        <v>168</v>
      </c>
      <c r="L1683" s="0" t="n">
        <v>4375</v>
      </c>
      <c r="M1683" s="0" t="n">
        <v>12.22</v>
      </c>
      <c r="N1683" s="0" t="n">
        <v>19.89</v>
      </c>
    </row>
    <row r="1684" customFormat="false" ht="12.75" hidden="false" customHeight="false" outlineLevel="0" collapsed="false">
      <c r="F1684" s="0" t="n">
        <v>168.2</v>
      </c>
      <c r="G1684" s="0" t="n">
        <v>4952</v>
      </c>
      <c r="H1684" s="0" t="n">
        <v>21.17</v>
      </c>
      <c r="I1684" s="0" t="n">
        <v>30.43</v>
      </c>
      <c r="K1684" s="0" t="n">
        <v>168.1</v>
      </c>
      <c r="L1684" s="0" t="n">
        <v>4368</v>
      </c>
      <c r="M1684" s="0" t="n">
        <v>12.21</v>
      </c>
      <c r="N1684" s="0" t="n">
        <v>19.91</v>
      </c>
    </row>
    <row r="1685" customFormat="false" ht="12.75" hidden="false" customHeight="false" outlineLevel="0" collapsed="false">
      <c r="F1685" s="0" t="n">
        <v>168.3</v>
      </c>
      <c r="G1685" s="0" t="n">
        <v>4968</v>
      </c>
      <c r="H1685" s="0" t="n">
        <v>21.24</v>
      </c>
      <c r="I1685" s="0" t="n">
        <v>30.44</v>
      </c>
      <c r="K1685" s="0" t="n">
        <v>168.2</v>
      </c>
      <c r="L1685" s="0" t="n">
        <v>4365</v>
      </c>
      <c r="M1685" s="0" t="n">
        <v>12.22</v>
      </c>
      <c r="N1685" s="0" t="n">
        <v>19.94</v>
      </c>
    </row>
    <row r="1686" customFormat="false" ht="12.75" hidden="false" customHeight="false" outlineLevel="0" collapsed="false">
      <c r="F1686" s="0" t="n">
        <v>168.4</v>
      </c>
      <c r="G1686" s="0" t="n">
        <v>4988</v>
      </c>
      <c r="H1686" s="0" t="n">
        <v>21.29</v>
      </c>
      <c r="I1686" s="0" t="n">
        <v>30.4</v>
      </c>
      <c r="K1686" s="0" t="n">
        <v>168.3</v>
      </c>
      <c r="L1686" s="0" t="n">
        <v>4367</v>
      </c>
      <c r="M1686" s="0" t="n">
        <v>12.25</v>
      </c>
      <c r="N1686" s="0" t="n">
        <v>19.97</v>
      </c>
    </row>
    <row r="1687" customFormat="false" ht="12.75" hidden="false" customHeight="false" outlineLevel="0" collapsed="false">
      <c r="F1687" s="0" t="n">
        <v>168.5</v>
      </c>
      <c r="G1687" s="0" t="n">
        <v>5006</v>
      </c>
      <c r="H1687" s="0" t="n">
        <v>21.32</v>
      </c>
      <c r="I1687" s="0" t="n">
        <v>30.32</v>
      </c>
      <c r="K1687" s="0" t="n">
        <v>168.4</v>
      </c>
      <c r="L1687" s="0" t="n">
        <v>4375</v>
      </c>
      <c r="M1687" s="0" t="n">
        <v>12.3</v>
      </c>
      <c r="N1687" s="0" t="n">
        <v>20.03</v>
      </c>
    </row>
    <row r="1688" customFormat="false" ht="12.75" hidden="false" customHeight="false" outlineLevel="0" collapsed="false">
      <c r="F1688" s="0" t="n">
        <v>168.6</v>
      </c>
      <c r="G1688" s="0" t="n">
        <v>5021</v>
      </c>
      <c r="H1688" s="0" t="n">
        <v>21.26</v>
      </c>
      <c r="I1688" s="0" t="n">
        <v>30.15</v>
      </c>
      <c r="K1688" s="0" t="n">
        <v>168.5</v>
      </c>
      <c r="L1688" s="0" t="n">
        <v>4388</v>
      </c>
      <c r="M1688" s="0" t="n">
        <v>12.4</v>
      </c>
      <c r="N1688" s="0" t="n">
        <v>20.13</v>
      </c>
    </row>
    <row r="1689" customFormat="false" ht="12.75" hidden="false" customHeight="false" outlineLevel="0" collapsed="false">
      <c r="F1689" s="0" t="n">
        <v>168.7</v>
      </c>
      <c r="G1689" s="0" t="n">
        <v>5033</v>
      </c>
      <c r="H1689" s="0" t="n">
        <v>21.21</v>
      </c>
      <c r="I1689" s="0" t="n">
        <v>30.01</v>
      </c>
      <c r="K1689" s="0" t="n">
        <v>168.6</v>
      </c>
      <c r="L1689" s="0" t="n">
        <v>4402</v>
      </c>
      <c r="M1689" s="0" t="n">
        <v>12.54</v>
      </c>
      <c r="N1689" s="0" t="n">
        <v>20.29</v>
      </c>
    </row>
    <row r="1690" customFormat="false" ht="12.75" hidden="false" customHeight="false" outlineLevel="0" collapsed="false">
      <c r="F1690" s="0" t="n">
        <v>168.8</v>
      </c>
      <c r="G1690" s="0" t="n">
        <v>5041</v>
      </c>
      <c r="H1690" s="0" t="n">
        <v>21.15</v>
      </c>
      <c r="I1690" s="0" t="n">
        <v>29.87</v>
      </c>
      <c r="K1690" s="0" t="n">
        <v>168.7</v>
      </c>
      <c r="L1690" s="0" t="n">
        <v>4414</v>
      </c>
      <c r="M1690" s="0" t="n">
        <v>12.71</v>
      </c>
      <c r="N1690" s="0" t="n">
        <v>20.51</v>
      </c>
    </row>
    <row r="1691" customFormat="false" ht="12.75" hidden="false" customHeight="false" outlineLevel="0" collapsed="false">
      <c r="F1691" s="0" t="n">
        <v>168.9</v>
      </c>
      <c r="G1691" s="0" t="n">
        <v>5047</v>
      </c>
      <c r="H1691" s="0" t="n">
        <v>21.1</v>
      </c>
      <c r="I1691" s="0" t="n">
        <v>29.78</v>
      </c>
      <c r="K1691" s="0" t="n">
        <v>168.8</v>
      </c>
      <c r="L1691" s="0" t="n">
        <v>4420</v>
      </c>
      <c r="M1691" s="0" t="n">
        <v>12.87</v>
      </c>
      <c r="N1691" s="0" t="n">
        <v>20.74</v>
      </c>
    </row>
    <row r="1692" customFormat="false" ht="12.75" hidden="false" customHeight="false" outlineLevel="0" collapsed="false">
      <c r="F1692" s="0" t="n">
        <v>169</v>
      </c>
      <c r="G1692" s="0" t="n">
        <v>5054</v>
      </c>
      <c r="H1692" s="0" t="n">
        <v>21.14</v>
      </c>
      <c r="I1692" s="0" t="n">
        <v>29.79</v>
      </c>
      <c r="K1692" s="0" t="n">
        <v>168.9</v>
      </c>
      <c r="L1692" s="0" t="n">
        <v>4420</v>
      </c>
      <c r="M1692" s="0" t="n">
        <v>12.97</v>
      </c>
      <c r="N1692" s="0" t="n">
        <v>20.9</v>
      </c>
    </row>
    <row r="1693" customFormat="false" ht="12.75" hidden="false" customHeight="false" outlineLevel="0" collapsed="false">
      <c r="F1693" s="0" t="n">
        <v>169.1</v>
      </c>
      <c r="G1693" s="0" t="n">
        <v>5064</v>
      </c>
      <c r="H1693" s="0" t="n">
        <v>21.18</v>
      </c>
      <c r="I1693" s="0" t="n">
        <v>29.79</v>
      </c>
      <c r="K1693" s="0" t="n">
        <v>169</v>
      </c>
      <c r="L1693" s="0" t="n">
        <v>4414</v>
      </c>
      <c r="M1693" s="0" t="n">
        <v>12.99</v>
      </c>
      <c r="N1693" s="0" t="n">
        <v>20.95</v>
      </c>
    </row>
    <row r="1694" customFormat="false" ht="12.75" hidden="false" customHeight="false" outlineLevel="0" collapsed="false">
      <c r="F1694" s="0" t="n">
        <v>169.2</v>
      </c>
      <c r="G1694" s="0" t="n">
        <v>5075</v>
      </c>
      <c r="H1694" s="0" t="n">
        <v>21.29</v>
      </c>
      <c r="I1694" s="0" t="n">
        <v>29.87</v>
      </c>
      <c r="K1694" s="0" t="n">
        <v>169.1</v>
      </c>
      <c r="L1694" s="0" t="n">
        <v>4404</v>
      </c>
      <c r="M1694" s="0" t="n">
        <v>12.91</v>
      </c>
      <c r="N1694" s="0" t="n">
        <v>20.87</v>
      </c>
    </row>
    <row r="1695" customFormat="false" ht="12.75" hidden="false" customHeight="false" outlineLevel="0" collapsed="false">
      <c r="F1695" s="0" t="n">
        <v>169.3</v>
      </c>
      <c r="G1695" s="0" t="n">
        <v>5083</v>
      </c>
      <c r="H1695" s="0" t="n">
        <v>21.43</v>
      </c>
      <c r="I1695" s="0" t="n">
        <v>30.02</v>
      </c>
      <c r="K1695" s="0" t="n">
        <v>169.2</v>
      </c>
      <c r="L1695" s="0" t="n">
        <v>4393</v>
      </c>
      <c r="M1695" s="0" t="n">
        <v>12.74</v>
      </c>
      <c r="N1695" s="0" t="n">
        <v>20.66</v>
      </c>
    </row>
    <row r="1696" customFormat="false" ht="12.75" hidden="false" customHeight="false" outlineLevel="0" collapsed="false">
      <c r="F1696" s="0" t="n">
        <v>169.4</v>
      </c>
      <c r="G1696" s="0" t="n">
        <v>5080</v>
      </c>
      <c r="H1696" s="0" t="n">
        <v>21.58</v>
      </c>
      <c r="I1696" s="0" t="n">
        <v>30.25</v>
      </c>
      <c r="K1696" s="0" t="n">
        <v>169.3</v>
      </c>
      <c r="L1696" s="0" t="n">
        <v>4385</v>
      </c>
      <c r="M1696" s="0" t="n">
        <v>12.56</v>
      </c>
      <c r="N1696" s="0" t="n">
        <v>20.4</v>
      </c>
    </row>
    <row r="1697" customFormat="false" ht="12.75" hidden="false" customHeight="false" outlineLevel="0" collapsed="false">
      <c r="F1697" s="0" t="n">
        <v>169.5</v>
      </c>
      <c r="G1697" s="0" t="n">
        <v>5063</v>
      </c>
      <c r="H1697" s="0" t="n">
        <v>21.66</v>
      </c>
      <c r="I1697" s="0" t="n">
        <v>30.47</v>
      </c>
      <c r="K1697" s="0" t="n">
        <v>169.4</v>
      </c>
      <c r="L1697" s="0" t="n">
        <v>4383</v>
      </c>
      <c r="M1697" s="0" t="n">
        <v>12.45</v>
      </c>
      <c r="N1697" s="0" t="n">
        <v>20.23</v>
      </c>
    </row>
    <row r="1698" customFormat="false" ht="12.75" hidden="false" customHeight="false" outlineLevel="0" collapsed="false">
      <c r="F1698" s="0" t="n">
        <v>169.6</v>
      </c>
      <c r="G1698" s="0" t="n">
        <v>5031</v>
      </c>
      <c r="H1698" s="0" t="n">
        <v>21.61</v>
      </c>
      <c r="I1698" s="0" t="n">
        <v>30.59</v>
      </c>
      <c r="K1698" s="0" t="n">
        <v>169.5</v>
      </c>
      <c r="L1698" s="0" t="n">
        <v>4387</v>
      </c>
      <c r="M1698" s="0" t="n">
        <v>12.42</v>
      </c>
      <c r="N1698" s="0" t="n">
        <v>20.16</v>
      </c>
    </row>
    <row r="1699" customFormat="false" ht="12.75" hidden="false" customHeight="false" outlineLevel="0" collapsed="false">
      <c r="F1699" s="0" t="n">
        <v>169.7</v>
      </c>
      <c r="G1699" s="0" t="n">
        <v>4992</v>
      </c>
      <c r="H1699" s="0" t="n">
        <v>21.43</v>
      </c>
      <c r="I1699" s="0" t="n">
        <v>30.57</v>
      </c>
      <c r="K1699" s="0" t="n">
        <v>169.6</v>
      </c>
      <c r="L1699" s="0" t="n">
        <v>4394</v>
      </c>
      <c r="M1699" s="0" t="n">
        <v>12.5</v>
      </c>
      <c r="N1699" s="0" t="n">
        <v>20.26</v>
      </c>
    </row>
    <row r="1700" customFormat="false" ht="12.75" hidden="false" customHeight="false" outlineLevel="0" collapsed="false">
      <c r="F1700" s="0" t="n">
        <v>169.8</v>
      </c>
      <c r="G1700" s="0" t="n">
        <v>4954</v>
      </c>
      <c r="H1700" s="0" t="n">
        <v>21.19</v>
      </c>
      <c r="I1700" s="0" t="n">
        <v>30.46</v>
      </c>
      <c r="K1700" s="0" t="n">
        <v>169.7</v>
      </c>
      <c r="L1700" s="0" t="n">
        <v>4400</v>
      </c>
      <c r="M1700" s="0" t="n">
        <v>12.62</v>
      </c>
      <c r="N1700" s="0" t="n">
        <v>20.42</v>
      </c>
    </row>
    <row r="1701" customFormat="false" ht="12.75" hidden="false" customHeight="false" outlineLevel="0" collapsed="false">
      <c r="F1701" s="0" t="n">
        <v>169.9</v>
      </c>
      <c r="G1701" s="0" t="n">
        <v>4929</v>
      </c>
      <c r="H1701" s="0" t="n">
        <v>21.05</v>
      </c>
      <c r="I1701" s="0" t="n">
        <v>30.42</v>
      </c>
      <c r="K1701" s="0" t="n">
        <v>169.8</v>
      </c>
      <c r="L1701" s="0" t="n">
        <v>4402</v>
      </c>
      <c r="M1701" s="0" t="n">
        <v>12.73</v>
      </c>
      <c r="N1701" s="0" t="n">
        <v>20.59</v>
      </c>
    </row>
    <row r="1702" customFormat="false" ht="12.75" hidden="false" customHeight="false" outlineLevel="0" collapsed="false">
      <c r="F1702" s="0" t="n">
        <v>170</v>
      </c>
      <c r="G1702" s="0" t="n">
        <v>4917</v>
      </c>
      <c r="H1702" s="0" t="n">
        <v>21.01</v>
      </c>
      <c r="I1702" s="0" t="n">
        <v>30.43</v>
      </c>
      <c r="K1702" s="0" t="n">
        <v>169.9</v>
      </c>
      <c r="L1702" s="0" t="n">
        <v>4399</v>
      </c>
      <c r="M1702" s="0" t="n">
        <v>12.79</v>
      </c>
      <c r="N1702" s="0" t="n">
        <v>20.7</v>
      </c>
    </row>
    <row r="1703" customFormat="false" ht="12.75" hidden="false" customHeight="false" outlineLevel="0" collapsed="false">
      <c r="F1703" s="0" t="n">
        <v>170.1</v>
      </c>
      <c r="G1703" s="0" t="n">
        <v>4918</v>
      </c>
      <c r="H1703" s="0" t="n">
        <v>21.06</v>
      </c>
      <c r="I1703" s="0" t="n">
        <v>30.5</v>
      </c>
      <c r="K1703" s="0" t="n">
        <v>170</v>
      </c>
      <c r="L1703" s="0" t="n">
        <v>4397</v>
      </c>
      <c r="M1703" s="0" t="n">
        <v>12.79</v>
      </c>
      <c r="N1703" s="0" t="n">
        <v>20.71</v>
      </c>
    </row>
    <row r="1704" customFormat="false" ht="12.75" hidden="false" customHeight="false" outlineLevel="0" collapsed="false">
      <c r="F1704" s="0" t="n">
        <v>170.2</v>
      </c>
      <c r="G1704" s="0" t="n">
        <v>4928</v>
      </c>
      <c r="H1704" s="0" t="n">
        <v>21.14</v>
      </c>
      <c r="I1704" s="0" t="n">
        <v>30.54</v>
      </c>
      <c r="K1704" s="0" t="n">
        <v>170.1</v>
      </c>
      <c r="L1704" s="0" t="n">
        <v>4398</v>
      </c>
      <c r="M1704" s="0" t="n">
        <v>12.77</v>
      </c>
      <c r="N1704" s="0" t="n">
        <v>20.67</v>
      </c>
    </row>
    <row r="1705" customFormat="false" ht="12.75" hidden="false" customHeight="false" outlineLevel="0" collapsed="false">
      <c r="F1705" s="0" t="n">
        <v>170.3</v>
      </c>
      <c r="G1705" s="0" t="n">
        <v>4941</v>
      </c>
      <c r="H1705" s="0" t="n">
        <v>21.18</v>
      </c>
      <c r="I1705" s="0" t="n">
        <v>30.52</v>
      </c>
      <c r="K1705" s="0" t="n">
        <v>170.2</v>
      </c>
      <c r="L1705" s="0" t="n">
        <v>4400</v>
      </c>
      <c r="M1705" s="0" t="n">
        <v>12.75</v>
      </c>
      <c r="N1705" s="0" t="n">
        <v>20.64</v>
      </c>
    </row>
    <row r="1706" customFormat="false" ht="12.75" hidden="false" customHeight="false" outlineLevel="0" collapsed="false">
      <c r="F1706" s="0" t="n">
        <v>170.4</v>
      </c>
      <c r="G1706" s="0" t="n">
        <v>4954</v>
      </c>
      <c r="H1706" s="0" t="n">
        <v>21.2</v>
      </c>
      <c r="I1706" s="0" t="n">
        <v>30.47</v>
      </c>
      <c r="K1706" s="0" t="n">
        <v>170.3</v>
      </c>
      <c r="L1706" s="0" t="n">
        <v>4401</v>
      </c>
      <c r="M1706" s="0" t="n">
        <v>12.73</v>
      </c>
      <c r="N1706" s="0" t="n">
        <v>20.6</v>
      </c>
    </row>
    <row r="1707" customFormat="false" ht="12.75" hidden="false" customHeight="false" outlineLevel="0" collapsed="false">
      <c r="F1707" s="0" t="n">
        <v>170.5</v>
      </c>
      <c r="G1707" s="0" t="n">
        <v>4963</v>
      </c>
      <c r="H1707" s="0" t="n">
        <v>21.18</v>
      </c>
      <c r="I1707" s="0" t="n">
        <v>30.4</v>
      </c>
      <c r="K1707" s="0" t="n">
        <v>170.4</v>
      </c>
      <c r="L1707" s="0" t="n">
        <v>4396</v>
      </c>
      <c r="M1707" s="0" t="n">
        <v>12.68</v>
      </c>
      <c r="N1707" s="0" t="n">
        <v>20.54</v>
      </c>
    </row>
    <row r="1708" customFormat="false" ht="12.75" hidden="false" customHeight="false" outlineLevel="0" collapsed="false">
      <c r="F1708" s="0" t="n">
        <v>170.6</v>
      </c>
      <c r="G1708" s="0" t="n">
        <v>4968</v>
      </c>
      <c r="H1708" s="0" t="n">
        <v>21.15</v>
      </c>
      <c r="I1708" s="0" t="n">
        <v>30.32</v>
      </c>
      <c r="K1708" s="0" t="n">
        <v>170.5</v>
      </c>
      <c r="L1708" s="0" t="n">
        <v>4387</v>
      </c>
      <c r="M1708" s="0" t="n">
        <v>12.61</v>
      </c>
      <c r="N1708" s="0" t="n">
        <v>20.47</v>
      </c>
    </row>
    <row r="1709" customFormat="false" ht="12.75" hidden="false" customHeight="false" outlineLevel="0" collapsed="false">
      <c r="F1709" s="0" t="n">
        <v>170.7</v>
      </c>
      <c r="G1709" s="0" t="n">
        <v>4972</v>
      </c>
      <c r="H1709" s="0" t="n">
        <v>21.1</v>
      </c>
      <c r="I1709" s="0" t="n">
        <v>30.22</v>
      </c>
      <c r="K1709" s="0" t="n">
        <v>170.6</v>
      </c>
      <c r="L1709" s="0" t="n">
        <v>4379</v>
      </c>
      <c r="M1709" s="0" t="n">
        <v>12.52</v>
      </c>
      <c r="N1709" s="0" t="n">
        <v>20.36</v>
      </c>
    </row>
    <row r="1710" customFormat="false" ht="12.75" hidden="false" customHeight="false" outlineLevel="0" collapsed="false">
      <c r="F1710" s="0" t="n">
        <v>170.8</v>
      </c>
      <c r="G1710" s="0" t="n">
        <v>4976</v>
      </c>
      <c r="H1710" s="0" t="n">
        <v>21.08</v>
      </c>
      <c r="I1710" s="0" t="n">
        <v>30.16</v>
      </c>
      <c r="K1710" s="0" t="n">
        <v>170.7</v>
      </c>
      <c r="L1710" s="0" t="n">
        <v>4375</v>
      </c>
      <c r="M1710" s="0" t="n">
        <v>12.43</v>
      </c>
      <c r="N1710" s="0" t="n">
        <v>20.24</v>
      </c>
    </row>
    <row r="1711" customFormat="false" ht="12.75" hidden="false" customHeight="false" outlineLevel="0" collapsed="false">
      <c r="F1711" s="0" t="n">
        <v>170.9</v>
      </c>
      <c r="G1711" s="0" t="n">
        <v>4983</v>
      </c>
      <c r="H1711" s="0" t="n">
        <v>21.1</v>
      </c>
      <c r="I1711" s="0" t="n">
        <v>30.15</v>
      </c>
      <c r="K1711" s="0" t="n">
        <v>170.8</v>
      </c>
      <c r="L1711" s="0" t="n">
        <v>4380</v>
      </c>
      <c r="M1711" s="0" t="n">
        <v>12.39</v>
      </c>
      <c r="N1711" s="0" t="n">
        <v>20.14</v>
      </c>
    </row>
    <row r="1712" customFormat="false" ht="12.75" hidden="false" customHeight="false" outlineLevel="0" collapsed="false">
      <c r="F1712" s="0" t="n">
        <v>171</v>
      </c>
      <c r="G1712" s="0" t="n">
        <v>4995</v>
      </c>
      <c r="H1712" s="0" t="n">
        <v>21.13</v>
      </c>
      <c r="I1712" s="0" t="n">
        <v>30.12</v>
      </c>
      <c r="K1712" s="0" t="n">
        <v>170.9</v>
      </c>
      <c r="L1712" s="0" t="n">
        <v>4392</v>
      </c>
      <c r="M1712" s="0" t="n">
        <v>12.36</v>
      </c>
      <c r="N1712" s="0" t="n">
        <v>20.05</v>
      </c>
    </row>
    <row r="1713" customFormat="false" ht="12.75" hidden="false" customHeight="false" outlineLevel="0" collapsed="false">
      <c r="F1713" s="0" t="n">
        <v>171.1</v>
      </c>
      <c r="G1713" s="0" t="n">
        <v>5009</v>
      </c>
      <c r="H1713" s="0" t="n">
        <v>21.22</v>
      </c>
      <c r="I1713" s="0" t="n">
        <v>30.17</v>
      </c>
      <c r="K1713" s="0" t="n">
        <v>171</v>
      </c>
      <c r="L1713" s="0" t="n">
        <v>4407</v>
      </c>
      <c r="M1713" s="0" t="n">
        <v>12.37</v>
      </c>
      <c r="N1713" s="0" t="n">
        <v>20</v>
      </c>
    </row>
    <row r="1714" customFormat="false" ht="12.75" hidden="false" customHeight="false" outlineLevel="0" collapsed="false">
      <c r="F1714" s="0" t="n">
        <v>171.2</v>
      </c>
      <c r="G1714" s="0" t="n">
        <v>5025</v>
      </c>
      <c r="H1714" s="0" t="n">
        <v>21.33</v>
      </c>
      <c r="I1714" s="0" t="n">
        <v>30.22</v>
      </c>
      <c r="K1714" s="0" t="n">
        <v>171.1</v>
      </c>
      <c r="L1714" s="0" t="n">
        <v>4421</v>
      </c>
      <c r="M1714" s="0" t="n">
        <v>12.43</v>
      </c>
      <c r="N1714" s="0" t="n">
        <v>20.02</v>
      </c>
    </row>
    <row r="1715" customFormat="false" ht="12.75" hidden="false" customHeight="false" outlineLevel="0" collapsed="false">
      <c r="F1715" s="0" t="n">
        <v>171.3</v>
      </c>
      <c r="G1715" s="0" t="n">
        <v>5040</v>
      </c>
      <c r="H1715" s="0" t="n">
        <v>21.39</v>
      </c>
      <c r="I1715" s="0" t="n">
        <v>30.22</v>
      </c>
      <c r="K1715" s="0" t="n">
        <v>171.2</v>
      </c>
      <c r="L1715" s="0" t="n">
        <v>4431</v>
      </c>
      <c r="M1715" s="0" t="n">
        <v>12.48</v>
      </c>
      <c r="N1715" s="0" t="n">
        <v>20.06</v>
      </c>
    </row>
    <row r="1716" customFormat="false" ht="12.75" hidden="false" customHeight="false" outlineLevel="0" collapsed="false">
      <c r="F1716" s="0" t="n">
        <v>171.4</v>
      </c>
      <c r="G1716" s="0" t="n">
        <v>5049</v>
      </c>
      <c r="H1716" s="0" t="n">
        <v>21.45</v>
      </c>
      <c r="I1716" s="0" t="n">
        <v>30.25</v>
      </c>
      <c r="K1716" s="0" t="n">
        <v>171.3</v>
      </c>
      <c r="L1716" s="0" t="n">
        <v>4439</v>
      </c>
      <c r="M1716" s="0" t="n">
        <v>12.52</v>
      </c>
      <c r="N1716" s="0" t="n">
        <v>20.09</v>
      </c>
    </row>
    <row r="1717" customFormat="false" ht="12.75" hidden="false" customHeight="false" outlineLevel="0" collapsed="false">
      <c r="F1717" s="0" t="n">
        <v>171.5</v>
      </c>
      <c r="G1717" s="0" t="n">
        <v>5051</v>
      </c>
      <c r="H1717" s="0" t="n">
        <v>21.38</v>
      </c>
      <c r="I1717" s="0" t="n">
        <v>30.14</v>
      </c>
      <c r="K1717" s="0" t="n">
        <v>171.4</v>
      </c>
      <c r="L1717" s="0" t="n">
        <v>4445</v>
      </c>
      <c r="M1717" s="0" t="n">
        <v>12.54</v>
      </c>
      <c r="N1717" s="0" t="n">
        <v>20.08</v>
      </c>
    </row>
    <row r="1718" customFormat="false" ht="12.75" hidden="false" customHeight="false" outlineLevel="0" collapsed="false">
      <c r="F1718" s="0" t="n">
        <v>171.6</v>
      </c>
      <c r="G1718" s="0" t="n">
        <v>5045</v>
      </c>
      <c r="H1718" s="0" t="n">
        <v>21.25</v>
      </c>
      <c r="I1718" s="0" t="n">
        <v>30</v>
      </c>
      <c r="K1718" s="0" t="n">
        <v>171.5</v>
      </c>
      <c r="L1718" s="0" t="n">
        <v>4449</v>
      </c>
      <c r="M1718" s="0" t="n">
        <v>12.53</v>
      </c>
      <c r="N1718" s="0" t="n">
        <v>20.05</v>
      </c>
    </row>
    <row r="1719" customFormat="false" ht="12.75" hidden="false" customHeight="false" outlineLevel="0" collapsed="false">
      <c r="F1719" s="0" t="n">
        <v>171.7</v>
      </c>
      <c r="G1719" s="0" t="n">
        <v>5036</v>
      </c>
      <c r="H1719" s="0" t="n">
        <v>21.12</v>
      </c>
      <c r="I1719" s="0" t="n">
        <v>29.87</v>
      </c>
      <c r="K1719" s="0" t="n">
        <v>171.6</v>
      </c>
      <c r="L1719" s="0" t="n">
        <v>4451</v>
      </c>
      <c r="M1719" s="0" t="n">
        <v>12.54</v>
      </c>
      <c r="N1719" s="0" t="n">
        <v>20.06</v>
      </c>
    </row>
    <row r="1720" customFormat="false" ht="12.75" hidden="false" customHeight="false" outlineLevel="0" collapsed="false">
      <c r="F1720" s="0" t="n">
        <v>171.8</v>
      </c>
      <c r="G1720" s="0" t="n">
        <v>5028</v>
      </c>
      <c r="H1720" s="0" t="n">
        <v>21.03</v>
      </c>
      <c r="I1720" s="0" t="n">
        <v>29.78</v>
      </c>
      <c r="K1720" s="0" t="n">
        <v>171.7</v>
      </c>
      <c r="L1720" s="0" t="n">
        <v>4449</v>
      </c>
      <c r="M1720" s="0" t="n">
        <v>12.57</v>
      </c>
      <c r="N1720" s="0" t="n">
        <v>20.12</v>
      </c>
    </row>
    <row r="1721" customFormat="false" ht="12.75" hidden="false" customHeight="false" outlineLevel="0" collapsed="false">
      <c r="F1721" s="0" t="n">
        <v>171.9</v>
      </c>
      <c r="G1721" s="0" t="n">
        <v>5027</v>
      </c>
      <c r="H1721" s="0" t="n">
        <v>21.06</v>
      </c>
      <c r="I1721" s="0" t="n">
        <v>29.84</v>
      </c>
      <c r="K1721" s="0" t="n">
        <v>171.8</v>
      </c>
      <c r="L1721" s="0" t="n">
        <v>4443</v>
      </c>
      <c r="M1721" s="0" t="n">
        <v>12.61</v>
      </c>
      <c r="N1721" s="0" t="n">
        <v>20.21</v>
      </c>
    </row>
    <row r="1722" customFormat="false" ht="12.75" hidden="false" customHeight="false" outlineLevel="0" collapsed="false">
      <c r="F1722" s="0" t="n">
        <v>172</v>
      </c>
      <c r="G1722" s="0" t="n">
        <v>5030</v>
      </c>
      <c r="H1722" s="0" t="n">
        <v>21.13</v>
      </c>
      <c r="I1722" s="0" t="n">
        <v>29.91</v>
      </c>
      <c r="K1722" s="0" t="n">
        <v>171.9</v>
      </c>
      <c r="L1722" s="0" t="n">
        <v>4432</v>
      </c>
      <c r="M1722" s="0" t="n">
        <v>12.61</v>
      </c>
      <c r="N1722" s="0" t="n">
        <v>20.27</v>
      </c>
    </row>
    <row r="1723" customFormat="false" ht="12.75" hidden="false" customHeight="false" outlineLevel="0" collapsed="false">
      <c r="F1723" s="0" t="n">
        <v>172.1</v>
      </c>
      <c r="G1723" s="0" t="n">
        <v>5034</v>
      </c>
      <c r="H1723" s="0" t="n">
        <v>21.2</v>
      </c>
      <c r="I1723" s="0" t="n">
        <v>29.98</v>
      </c>
      <c r="K1723" s="0" t="n">
        <v>172</v>
      </c>
      <c r="L1723" s="0" t="n">
        <v>4414</v>
      </c>
      <c r="M1723" s="0" t="n">
        <v>12.58</v>
      </c>
      <c r="N1723" s="0" t="n">
        <v>20.29</v>
      </c>
    </row>
    <row r="1724" customFormat="false" ht="12.75" hidden="false" customHeight="false" outlineLevel="0" collapsed="false">
      <c r="F1724" s="0" t="n">
        <v>172.2</v>
      </c>
      <c r="G1724" s="0" t="n">
        <v>5035</v>
      </c>
      <c r="H1724" s="0" t="n">
        <v>21.24</v>
      </c>
      <c r="I1724" s="0" t="n">
        <v>30.04</v>
      </c>
      <c r="K1724" s="0" t="n">
        <v>172.1</v>
      </c>
      <c r="L1724" s="0" t="n">
        <v>4394</v>
      </c>
      <c r="M1724" s="0" t="n">
        <v>12.55</v>
      </c>
      <c r="N1724" s="0" t="n">
        <v>20.34</v>
      </c>
    </row>
    <row r="1725" customFormat="false" ht="12.75" hidden="false" customHeight="false" outlineLevel="0" collapsed="false">
      <c r="F1725" s="0" t="n">
        <v>172.3</v>
      </c>
      <c r="G1725" s="0" t="n">
        <v>5030</v>
      </c>
      <c r="H1725" s="0" t="n">
        <v>21.17</v>
      </c>
      <c r="I1725" s="0" t="n">
        <v>29.97</v>
      </c>
      <c r="K1725" s="0" t="n">
        <v>172.2</v>
      </c>
      <c r="L1725" s="0" t="n">
        <v>4374</v>
      </c>
      <c r="M1725" s="0" t="n">
        <v>12.53</v>
      </c>
      <c r="N1725" s="0" t="n">
        <v>20.39</v>
      </c>
    </row>
    <row r="1726" customFormat="false" ht="12.75" hidden="false" customHeight="false" outlineLevel="0" collapsed="false">
      <c r="F1726" s="0" t="n">
        <v>172.4</v>
      </c>
      <c r="G1726" s="0" t="n">
        <v>5019</v>
      </c>
      <c r="H1726" s="0" t="n">
        <v>21.09</v>
      </c>
      <c r="I1726" s="0" t="n">
        <v>29.92</v>
      </c>
      <c r="K1726" s="0" t="n">
        <v>172.3</v>
      </c>
      <c r="L1726" s="0" t="n">
        <v>4362</v>
      </c>
      <c r="M1726" s="0" t="n">
        <v>12.56</v>
      </c>
      <c r="N1726" s="0" t="n">
        <v>20.51</v>
      </c>
    </row>
    <row r="1727" customFormat="false" ht="12.75" hidden="false" customHeight="false" outlineLevel="0" collapsed="false">
      <c r="F1727" s="0" t="n">
        <v>172.5</v>
      </c>
      <c r="G1727" s="0" t="n">
        <v>5007</v>
      </c>
      <c r="H1727" s="0" t="n">
        <v>21.01</v>
      </c>
      <c r="I1727" s="0" t="n">
        <v>29.88</v>
      </c>
      <c r="K1727" s="0" t="n">
        <v>172.4</v>
      </c>
      <c r="L1727" s="0" t="n">
        <v>4360</v>
      </c>
      <c r="M1727" s="0" t="n">
        <v>12.62</v>
      </c>
      <c r="N1727" s="0" t="n">
        <v>20.61</v>
      </c>
    </row>
    <row r="1728" customFormat="false" ht="12.75" hidden="false" customHeight="false" outlineLevel="0" collapsed="false">
      <c r="F1728" s="0" t="n">
        <v>172.6</v>
      </c>
      <c r="G1728" s="0" t="n">
        <v>4997</v>
      </c>
      <c r="H1728" s="0" t="n">
        <v>20.94</v>
      </c>
      <c r="I1728" s="0" t="n">
        <v>29.84</v>
      </c>
      <c r="K1728" s="0" t="n">
        <v>172.5</v>
      </c>
      <c r="L1728" s="0" t="n">
        <v>4367</v>
      </c>
      <c r="M1728" s="0" t="n">
        <v>12.64</v>
      </c>
      <c r="N1728" s="0" t="n">
        <v>20.6</v>
      </c>
    </row>
    <row r="1729" customFormat="false" ht="12.75" hidden="false" customHeight="false" outlineLevel="0" collapsed="false">
      <c r="F1729" s="0" t="n">
        <v>172.7</v>
      </c>
      <c r="G1729" s="0" t="n">
        <v>4991</v>
      </c>
      <c r="H1729" s="0" t="n">
        <v>20.97</v>
      </c>
      <c r="I1729" s="0" t="n">
        <v>29.91</v>
      </c>
      <c r="K1729" s="0" t="n">
        <v>172.6</v>
      </c>
      <c r="L1729" s="0" t="n">
        <v>4379</v>
      </c>
      <c r="M1729" s="0" t="n">
        <v>12.63</v>
      </c>
      <c r="N1729" s="0" t="n">
        <v>20.54</v>
      </c>
    </row>
    <row r="1730" customFormat="false" ht="12.75" hidden="false" customHeight="false" outlineLevel="0" collapsed="false">
      <c r="F1730" s="0" t="n">
        <v>172.8</v>
      </c>
      <c r="G1730" s="0" t="n">
        <v>4994</v>
      </c>
      <c r="H1730" s="0" t="n">
        <v>21.06</v>
      </c>
      <c r="I1730" s="0" t="n">
        <v>30.03</v>
      </c>
      <c r="K1730" s="0" t="n">
        <v>172.7</v>
      </c>
      <c r="L1730" s="0" t="n">
        <v>4389</v>
      </c>
      <c r="M1730" s="0" t="n">
        <v>12.56</v>
      </c>
      <c r="N1730" s="0" t="n">
        <v>20.38</v>
      </c>
    </row>
    <row r="1731" customFormat="false" ht="12.75" hidden="false" customHeight="false" outlineLevel="0" collapsed="false">
      <c r="F1731" s="0" t="n">
        <v>172.9</v>
      </c>
      <c r="G1731" s="0" t="n">
        <v>5000</v>
      </c>
      <c r="H1731" s="0" t="n">
        <v>21.18</v>
      </c>
      <c r="I1731" s="0" t="n">
        <v>30.16</v>
      </c>
      <c r="K1731" s="0" t="n">
        <v>172.8</v>
      </c>
      <c r="L1731" s="0" t="n">
        <v>4393</v>
      </c>
      <c r="M1731" s="0" t="n">
        <v>12.48</v>
      </c>
      <c r="N1731" s="0" t="n">
        <v>20.22</v>
      </c>
    </row>
    <row r="1732" customFormat="false" ht="12.75" hidden="false" customHeight="false" outlineLevel="0" collapsed="false">
      <c r="F1732" s="0" t="n">
        <v>173</v>
      </c>
      <c r="G1732" s="0" t="n">
        <v>5007</v>
      </c>
      <c r="H1732" s="0" t="n">
        <v>21.33</v>
      </c>
      <c r="I1732" s="0" t="n">
        <v>30.34</v>
      </c>
      <c r="K1732" s="0" t="n">
        <v>172.9</v>
      </c>
      <c r="L1732" s="0" t="n">
        <v>4391</v>
      </c>
      <c r="M1732" s="0" t="n">
        <v>12.42</v>
      </c>
      <c r="N1732" s="0" t="n">
        <v>20.14</v>
      </c>
    </row>
    <row r="1733" customFormat="false" ht="12.75" hidden="false" customHeight="false" outlineLevel="0" collapsed="false">
      <c r="F1733" s="0" t="n">
        <v>173.1</v>
      </c>
      <c r="G1733" s="0" t="n">
        <v>5009</v>
      </c>
      <c r="H1733" s="0" t="n">
        <v>21.42</v>
      </c>
      <c r="I1733" s="0" t="n">
        <v>30.45</v>
      </c>
      <c r="K1733" s="0" t="n">
        <v>173</v>
      </c>
      <c r="L1733" s="0" t="n">
        <v>4385</v>
      </c>
      <c r="M1733" s="0" t="n">
        <v>12.38</v>
      </c>
      <c r="N1733" s="0" t="n">
        <v>20.11</v>
      </c>
    </row>
    <row r="1734" customFormat="false" ht="12.75" hidden="false" customHeight="false" outlineLevel="0" collapsed="false">
      <c r="F1734" s="0" t="n">
        <v>173.2</v>
      </c>
      <c r="G1734" s="0" t="n">
        <v>5003</v>
      </c>
      <c r="H1734" s="0" t="n">
        <v>21.39</v>
      </c>
      <c r="I1734" s="0" t="n">
        <v>30.45</v>
      </c>
      <c r="K1734" s="0" t="n">
        <v>173.1</v>
      </c>
      <c r="L1734" s="0" t="n">
        <v>4381</v>
      </c>
      <c r="M1734" s="0" t="n">
        <v>12.39</v>
      </c>
      <c r="N1734" s="0" t="n">
        <v>20.14</v>
      </c>
    </row>
    <row r="1735" customFormat="false" ht="12.75" hidden="false" customHeight="false" outlineLevel="0" collapsed="false">
      <c r="F1735" s="0" t="n">
        <v>173.3</v>
      </c>
      <c r="G1735" s="0" t="n">
        <v>4991</v>
      </c>
      <c r="H1735" s="0" t="n">
        <v>21.31</v>
      </c>
      <c r="I1735" s="0" t="n">
        <v>30.4</v>
      </c>
      <c r="K1735" s="0" t="n">
        <v>173.2</v>
      </c>
      <c r="L1735" s="0" t="n">
        <v>4381</v>
      </c>
      <c r="M1735" s="0" t="n">
        <v>12.44</v>
      </c>
      <c r="N1735" s="0" t="n">
        <v>20.21</v>
      </c>
    </row>
    <row r="1736" customFormat="false" ht="12.75" hidden="false" customHeight="false" outlineLevel="0" collapsed="false">
      <c r="F1736" s="0" t="n">
        <v>173.4</v>
      </c>
      <c r="G1736" s="0" t="n">
        <v>4976</v>
      </c>
      <c r="H1736" s="0" t="n">
        <v>21.14</v>
      </c>
      <c r="I1736" s="0" t="n">
        <v>30.25</v>
      </c>
      <c r="K1736" s="0" t="n">
        <v>173.3</v>
      </c>
      <c r="L1736" s="0" t="n">
        <v>4386</v>
      </c>
      <c r="M1736" s="0" t="n">
        <v>12.49</v>
      </c>
      <c r="N1736" s="0" t="n">
        <v>20.28</v>
      </c>
    </row>
    <row r="1737" customFormat="false" ht="12.75" hidden="false" customHeight="false" outlineLevel="0" collapsed="false">
      <c r="F1737" s="0" t="n">
        <v>173.5</v>
      </c>
      <c r="G1737" s="0" t="n">
        <v>4960</v>
      </c>
      <c r="H1737" s="0" t="n">
        <v>20.98</v>
      </c>
      <c r="I1737" s="0" t="n">
        <v>30.12</v>
      </c>
      <c r="K1737" s="0" t="n">
        <v>173.4</v>
      </c>
      <c r="L1737" s="0" t="n">
        <v>4393</v>
      </c>
      <c r="M1737" s="0" t="n">
        <v>12.56</v>
      </c>
      <c r="N1737" s="0" t="n">
        <v>20.36</v>
      </c>
    </row>
    <row r="1738" customFormat="false" ht="12.75" hidden="false" customHeight="false" outlineLevel="0" collapsed="false">
      <c r="F1738" s="0" t="n">
        <v>173.6</v>
      </c>
      <c r="G1738" s="0" t="n">
        <v>4950</v>
      </c>
      <c r="H1738" s="0" t="n">
        <v>20.9</v>
      </c>
      <c r="I1738" s="0" t="n">
        <v>30.07</v>
      </c>
      <c r="K1738" s="0" t="n">
        <v>173.5</v>
      </c>
      <c r="L1738" s="0" t="n">
        <v>4401</v>
      </c>
      <c r="M1738" s="0" t="n">
        <v>12.66</v>
      </c>
      <c r="N1738" s="0" t="n">
        <v>20.48</v>
      </c>
    </row>
    <row r="1739" customFormat="false" ht="12.75" hidden="false" customHeight="false" outlineLevel="0" collapsed="false">
      <c r="F1739" s="0" t="n">
        <v>173.7</v>
      </c>
      <c r="G1739" s="0" t="n">
        <v>4946</v>
      </c>
      <c r="H1739" s="0" t="n">
        <v>20.89</v>
      </c>
      <c r="I1739" s="0" t="n">
        <v>30.08</v>
      </c>
      <c r="K1739" s="0" t="n">
        <v>173.6</v>
      </c>
      <c r="L1739" s="0" t="n">
        <v>4408</v>
      </c>
      <c r="M1739" s="0" t="n">
        <v>12.74</v>
      </c>
      <c r="N1739" s="0" t="n">
        <v>20.58</v>
      </c>
    </row>
    <row r="1740" customFormat="false" ht="12.75" hidden="false" customHeight="false" outlineLevel="0" collapsed="false">
      <c r="F1740" s="0" t="n">
        <v>173.8</v>
      </c>
      <c r="G1740" s="0" t="n">
        <v>4947</v>
      </c>
      <c r="H1740" s="0" t="n">
        <v>20.96</v>
      </c>
      <c r="I1740" s="0" t="n">
        <v>30.17</v>
      </c>
      <c r="K1740" s="0" t="n">
        <v>173.7</v>
      </c>
      <c r="L1740" s="0" t="n">
        <v>4412</v>
      </c>
      <c r="M1740" s="0" t="n">
        <v>12.8</v>
      </c>
      <c r="N1740" s="0" t="n">
        <v>20.66</v>
      </c>
    </row>
    <row r="1741" customFormat="false" ht="12.75" hidden="false" customHeight="false" outlineLevel="0" collapsed="false">
      <c r="F1741" s="0" t="n">
        <v>173.9</v>
      </c>
      <c r="G1741" s="0" t="n">
        <v>4952</v>
      </c>
      <c r="H1741" s="0" t="n">
        <v>21.06</v>
      </c>
      <c r="I1741" s="0" t="n">
        <v>30.29</v>
      </c>
      <c r="K1741" s="0" t="n">
        <v>173.8</v>
      </c>
      <c r="L1741" s="0" t="n">
        <v>4412</v>
      </c>
      <c r="M1741" s="0" t="n">
        <v>12.79</v>
      </c>
      <c r="N1741" s="0" t="n">
        <v>20.64</v>
      </c>
    </row>
    <row r="1742" customFormat="false" ht="12.75" hidden="false" customHeight="false" outlineLevel="0" collapsed="false">
      <c r="F1742" s="0" t="n">
        <v>174</v>
      </c>
      <c r="G1742" s="0" t="n">
        <v>4960</v>
      </c>
      <c r="H1742" s="0" t="n">
        <v>21.18</v>
      </c>
      <c r="I1742" s="0" t="n">
        <v>30.41</v>
      </c>
      <c r="K1742" s="0" t="n">
        <v>173.9</v>
      </c>
      <c r="L1742" s="0" t="n">
        <v>4405</v>
      </c>
      <c r="M1742" s="0" t="n">
        <v>12.7</v>
      </c>
      <c r="N1742" s="0" t="n">
        <v>20.54</v>
      </c>
    </row>
    <row r="1743" customFormat="false" ht="12.75" hidden="false" customHeight="false" outlineLevel="0" collapsed="false">
      <c r="F1743" s="0" t="n">
        <v>174.1</v>
      </c>
      <c r="G1743" s="0" t="n">
        <v>4968</v>
      </c>
      <c r="H1743" s="0" t="n">
        <v>21.28</v>
      </c>
      <c r="I1743" s="0" t="n">
        <v>30.51</v>
      </c>
      <c r="K1743" s="0" t="n">
        <v>174</v>
      </c>
      <c r="L1743" s="0" t="n">
        <v>4395</v>
      </c>
      <c r="M1743" s="0" t="n">
        <v>12.61</v>
      </c>
      <c r="N1743" s="0" t="n">
        <v>20.43</v>
      </c>
    </row>
    <row r="1744" customFormat="false" ht="12.75" hidden="false" customHeight="false" outlineLevel="0" collapsed="false">
      <c r="F1744" s="0" t="n">
        <v>174.2</v>
      </c>
      <c r="G1744" s="0" t="n">
        <v>4976</v>
      </c>
      <c r="H1744" s="0" t="n">
        <v>21.36</v>
      </c>
      <c r="I1744" s="0" t="n">
        <v>30.57</v>
      </c>
      <c r="K1744" s="0" t="n">
        <v>174.1</v>
      </c>
      <c r="L1744" s="0" t="n">
        <v>4387</v>
      </c>
      <c r="M1744" s="0" t="n">
        <v>12.56</v>
      </c>
      <c r="N1744" s="0" t="n">
        <v>20.39</v>
      </c>
    </row>
    <row r="1745" customFormat="false" ht="12.75" hidden="false" customHeight="false" outlineLevel="0" collapsed="false">
      <c r="F1745" s="0" t="n">
        <v>174.3</v>
      </c>
      <c r="G1745" s="0" t="n">
        <v>4983</v>
      </c>
      <c r="H1745" s="0" t="n">
        <v>21.39</v>
      </c>
      <c r="I1745" s="0" t="n">
        <v>30.56</v>
      </c>
      <c r="K1745" s="0" t="n">
        <v>174.2</v>
      </c>
      <c r="L1745" s="0" t="n">
        <v>4385</v>
      </c>
      <c r="M1745" s="0" t="n">
        <v>12.6</v>
      </c>
      <c r="N1745" s="0" t="n">
        <v>20.46</v>
      </c>
    </row>
    <row r="1746" customFormat="false" ht="12.75" hidden="false" customHeight="false" outlineLevel="0" collapsed="false">
      <c r="F1746" s="0" t="n">
        <v>174.4</v>
      </c>
      <c r="G1746" s="0" t="n">
        <v>4989</v>
      </c>
      <c r="H1746" s="0" t="n">
        <v>21.4</v>
      </c>
      <c r="I1746" s="0" t="n">
        <v>30.55</v>
      </c>
      <c r="K1746" s="0" t="n">
        <v>174.3</v>
      </c>
      <c r="L1746" s="0" t="n">
        <v>4390</v>
      </c>
      <c r="M1746" s="0" t="n">
        <v>12.69</v>
      </c>
      <c r="N1746" s="0" t="n">
        <v>20.58</v>
      </c>
    </row>
    <row r="1747" customFormat="false" ht="12.75" hidden="false" customHeight="false" outlineLevel="0" collapsed="false">
      <c r="F1747" s="0" t="n">
        <v>174.5</v>
      </c>
      <c r="G1747" s="0" t="n">
        <v>4996</v>
      </c>
      <c r="H1747" s="0" t="n">
        <v>21.39</v>
      </c>
      <c r="I1747" s="0" t="n">
        <v>30.49</v>
      </c>
      <c r="K1747" s="0" t="n">
        <v>174.4</v>
      </c>
      <c r="L1747" s="0" t="n">
        <v>4398</v>
      </c>
      <c r="M1747" s="0" t="n">
        <v>12.77</v>
      </c>
      <c r="N1747" s="0" t="n">
        <v>20.68</v>
      </c>
    </row>
    <row r="1748" customFormat="false" ht="12.75" hidden="false" customHeight="false" outlineLevel="0" collapsed="false">
      <c r="F1748" s="0" t="n">
        <v>174.6</v>
      </c>
      <c r="G1748" s="0" t="n">
        <v>5005</v>
      </c>
      <c r="H1748" s="0" t="n">
        <v>21.37</v>
      </c>
      <c r="I1748" s="0" t="n">
        <v>30.4</v>
      </c>
      <c r="K1748" s="0" t="n">
        <v>174.5</v>
      </c>
      <c r="L1748" s="0" t="n">
        <v>4405</v>
      </c>
      <c r="M1748" s="0" t="n">
        <v>12.78</v>
      </c>
      <c r="N1748" s="0" t="n">
        <v>20.67</v>
      </c>
    </row>
    <row r="1749" customFormat="false" ht="12.75" hidden="false" customHeight="false" outlineLevel="0" collapsed="false">
      <c r="F1749" s="0" t="n">
        <v>174.7</v>
      </c>
      <c r="G1749" s="0" t="n">
        <v>5015</v>
      </c>
      <c r="H1749" s="0" t="n">
        <v>21.39</v>
      </c>
      <c r="I1749" s="0" t="n">
        <v>30.37</v>
      </c>
      <c r="K1749" s="0" t="n">
        <v>174.6</v>
      </c>
      <c r="L1749" s="0" t="n">
        <v>4407</v>
      </c>
      <c r="M1749" s="0" t="n">
        <v>12.75</v>
      </c>
      <c r="N1749" s="0" t="n">
        <v>20.6</v>
      </c>
    </row>
    <row r="1750" customFormat="false" ht="12.75" hidden="false" customHeight="false" outlineLevel="0" collapsed="false">
      <c r="F1750" s="0" t="n">
        <v>174.8</v>
      </c>
      <c r="G1750" s="0" t="n">
        <v>5025</v>
      </c>
      <c r="H1750" s="0" t="n">
        <v>21.36</v>
      </c>
      <c r="I1750" s="0" t="n">
        <v>30.28</v>
      </c>
      <c r="K1750" s="0" t="n">
        <v>174.7</v>
      </c>
      <c r="L1750" s="0" t="n">
        <v>4405</v>
      </c>
      <c r="M1750" s="0" t="n">
        <v>12.67</v>
      </c>
      <c r="N1750" s="0" t="n">
        <v>20.49</v>
      </c>
    </row>
    <row r="1751" customFormat="false" ht="12.75" hidden="false" customHeight="false" outlineLevel="0" collapsed="false">
      <c r="F1751" s="0" t="n">
        <v>174.9</v>
      </c>
      <c r="G1751" s="0" t="n">
        <v>5031</v>
      </c>
      <c r="H1751" s="0" t="n">
        <v>21.32</v>
      </c>
      <c r="I1751" s="0" t="n">
        <v>30.17</v>
      </c>
      <c r="K1751" s="0" t="n">
        <v>174.8</v>
      </c>
      <c r="L1751" s="0" t="n">
        <v>4400</v>
      </c>
      <c r="M1751" s="0" t="n">
        <v>12.58</v>
      </c>
      <c r="N1751" s="0" t="n">
        <v>20.36</v>
      </c>
    </row>
    <row r="1752" customFormat="false" ht="12.75" hidden="false" customHeight="false" outlineLevel="0" collapsed="false">
      <c r="F1752" s="0" t="n">
        <v>175</v>
      </c>
      <c r="G1752" s="0" t="n">
        <v>5035</v>
      </c>
      <c r="H1752" s="0" t="n">
        <v>21.28</v>
      </c>
      <c r="I1752" s="0" t="n">
        <v>30.1</v>
      </c>
      <c r="K1752" s="0" t="n">
        <v>174.9</v>
      </c>
      <c r="L1752" s="0" t="n">
        <v>4396</v>
      </c>
      <c r="M1752" s="0" t="n">
        <v>12.52</v>
      </c>
      <c r="N1752" s="0" t="n">
        <v>20.27</v>
      </c>
    </row>
    <row r="1753" customFormat="false" ht="12.75" hidden="false" customHeight="false" outlineLevel="0" collapsed="false">
      <c r="F1753" s="0" t="n">
        <v>175.1</v>
      </c>
      <c r="G1753" s="0" t="n">
        <v>5034</v>
      </c>
      <c r="H1753" s="0" t="n">
        <v>21.2</v>
      </c>
      <c r="I1753" s="0" t="n">
        <v>29.99</v>
      </c>
      <c r="K1753" s="0" t="n">
        <v>175</v>
      </c>
      <c r="L1753" s="0" t="n">
        <v>4394</v>
      </c>
      <c r="M1753" s="0" t="n">
        <v>12.45</v>
      </c>
      <c r="N1753" s="0" t="n">
        <v>20.18</v>
      </c>
    </row>
    <row r="1754" customFormat="false" ht="12.75" hidden="false" customHeight="false" outlineLevel="0" collapsed="false">
      <c r="F1754" s="0" t="n">
        <v>175.2</v>
      </c>
      <c r="G1754" s="0" t="n">
        <v>5031</v>
      </c>
      <c r="H1754" s="0" t="n">
        <v>21.2</v>
      </c>
      <c r="I1754" s="0" t="n">
        <v>30</v>
      </c>
      <c r="K1754" s="0" t="n">
        <v>175.1</v>
      </c>
      <c r="L1754" s="0" t="n">
        <v>4393</v>
      </c>
      <c r="M1754" s="0" t="n">
        <v>12.41</v>
      </c>
      <c r="N1754" s="0" t="n">
        <v>20.12</v>
      </c>
    </row>
    <row r="1755" customFormat="false" ht="12.75" hidden="false" customHeight="false" outlineLevel="0" collapsed="false">
      <c r="F1755" s="0" t="n">
        <v>175.3</v>
      </c>
      <c r="G1755" s="0" t="n">
        <v>5025</v>
      </c>
      <c r="H1755" s="0" t="n">
        <v>21.25</v>
      </c>
      <c r="I1755" s="0" t="n">
        <v>30.12</v>
      </c>
      <c r="K1755" s="0" t="n">
        <v>175.2</v>
      </c>
      <c r="L1755" s="0" t="n">
        <v>4394</v>
      </c>
      <c r="M1755" s="0" t="n">
        <v>12.43</v>
      </c>
      <c r="N1755" s="0" t="n">
        <v>20.14</v>
      </c>
    </row>
    <row r="1756" customFormat="false" ht="12.75" hidden="false" customHeight="false" outlineLevel="0" collapsed="false">
      <c r="F1756" s="0" t="n">
        <v>175.4</v>
      </c>
      <c r="G1756" s="0" t="n">
        <v>5014</v>
      </c>
      <c r="H1756" s="0" t="n">
        <v>21.3</v>
      </c>
      <c r="I1756" s="0" t="n">
        <v>30.24</v>
      </c>
      <c r="K1756" s="0" t="n">
        <v>175.3</v>
      </c>
      <c r="L1756" s="0" t="n">
        <v>4395</v>
      </c>
      <c r="M1756" s="0" t="n">
        <v>12.48</v>
      </c>
      <c r="N1756" s="0" t="n">
        <v>20.21</v>
      </c>
    </row>
    <row r="1757" customFormat="false" ht="12.75" hidden="false" customHeight="false" outlineLevel="0" collapsed="false">
      <c r="F1757" s="0" t="n">
        <v>175.5</v>
      </c>
      <c r="G1757" s="0" t="n">
        <v>5001</v>
      </c>
      <c r="H1757" s="0" t="n">
        <v>21.37</v>
      </c>
      <c r="I1757" s="0" t="n">
        <v>30.42</v>
      </c>
      <c r="K1757" s="0" t="n">
        <v>175.4</v>
      </c>
      <c r="L1757" s="0" t="n">
        <v>4394</v>
      </c>
      <c r="M1757" s="0" t="n">
        <v>12.54</v>
      </c>
      <c r="N1757" s="0" t="n">
        <v>20.31</v>
      </c>
    </row>
    <row r="1758" customFormat="false" ht="12.75" hidden="false" customHeight="false" outlineLevel="0" collapsed="false">
      <c r="F1758" s="0" t="n">
        <v>175.6</v>
      </c>
      <c r="G1758" s="0" t="n">
        <v>4988</v>
      </c>
      <c r="H1758" s="0" t="n">
        <v>21.4</v>
      </c>
      <c r="I1758" s="0" t="n">
        <v>30.56</v>
      </c>
      <c r="K1758" s="0" t="n">
        <v>175.5</v>
      </c>
      <c r="L1758" s="0" t="n">
        <v>4389</v>
      </c>
      <c r="M1758" s="0" t="n">
        <v>12.58</v>
      </c>
      <c r="N1758" s="0" t="n">
        <v>20.4</v>
      </c>
    </row>
    <row r="1759" customFormat="false" ht="12.75" hidden="false" customHeight="false" outlineLevel="0" collapsed="false">
      <c r="F1759" s="0" t="n">
        <v>175.7</v>
      </c>
      <c r="G1759" s="0" t="n">
        <v>4979</v>
      </c>
      <c r="H1759" s="0" t="n">
        <v>21.41</v>
      </c>
      <c r="I1759" s="0" t="n">
        <v>30.62</v>
      </c>
      <c r="K1759" s="0" t="n">
        <v>175.6</v>
      </c>
      <c r="L1759" s="0" t="n">
        <v>4379</v>
      </c>
      <c r="M1759" s="0" t="n">
        <v>12.55</v>
      </c>
      <c r="N1759" s="0" t="n">
        <v>20.4</v>
      </c>
    </row>
    <row r="1760" customFormat="false" ht="12.75" hidden="false" customHeight="false" outlineLevel="0" collapsed="false">
      <c r="F1760" s="0" t="n">
        <v>175.8</v>
      </c>
      <c r="G1760" s="0" t="n">
        <v>4972</v>
      </c>
      <c r="H1760" s="0" t="n">
        <v>21.4</v>
      </c>
      <c r="I1760" s="0" t="n">
        <v>30.65</v>
      </c>
      <c r="K1760" s="0" t="n">
        <v>175.7</v>
      </c>
      <c r="L1760" s="0" t="n">
        <v>4365</v>
      </c>
      <c r="M1760" s="0" t="n">
        <v>12.47</v>
      </c>
      <c r="N1760" s="0" t="n">
        <v>20.35</v>
      </c>
    </row>
    <row r="1761" customFormat="false" ht="12.75" hidden="false" customHeight="false" outlineLevel="0" collapsed="false">
      <c r="F1761" s="0" t="n">
        <v>175.9</v>
      </c>
      <c r="G1761" s="0" t="n">
        <v>4967</v>
      </c>
      <c r="H1761" s="0" t="n">
        <v>21.34</v>
      </c>
      <c r="I1761" s="0" t="n">
        <v>30.6</v>
      </c>
      <c r="K1761" s="0" t="n">
        <v>175.8</v>
      </c>
      <c r="L1761" s="0" t="n">
        <v>4355</v>
      </c>
      <c r="M1761" s="0" t="n">
        <v>12.39</v>
      </c>
      <c r="N1761" s="0" t="n">
        <v>20.25</v>
      </c>
    </row>
    <row r="1762" customFormat="false" ht="12.75" hidden="false" customHeight="false" outlineLevel="0" collapsed="false">
      <c r="F1762" s="0" t="n">
        <v>176</v>
      </c>
      <c r="G1762" s="0" t="n">
        <v>4964</v>
      </c>
      <c r="H1762" s="0" t="n">
        <v>21.26</v>
      </c>
      <c r="I1762" s="0" t="n">
        <v>30.51</v>
      </c>
      <c r="K1762" s="0" t="n">
        <v>175.9</v>
      </c>
      <c r="L1762" s="0" t="n">
        <v>4353</v>
      </c>
      <c r="M1762" s="0" t="n">
        <v>12.34</v>
      </c>
      <c r="N1762" s="0" t="n">
        <v>20.18</v>
      </c>
    </row>
    <row r="1763" customFormat="false" ht="12.75" hidden="false" customHeight="false" outlineLevel="0" collapsed="false">
      <c r="F1763" s="0" t="n">
        <v>176.1</v>
      </c>
      <c r="G1763" s="0" t="n">
        <v>4965</v>
      </c>
      <c r="H1763" s="0" t="n">
        <v>21.21</v>
      </c>
      <c r="I1763" s="0" t="n">
        <v>30.42</v>
      </c>
      <c r="K1763" s="0" t="n">
        <v>176</v>
      </c>
      <c r="L1763" s="0" t="n">
        <v>4359</v>
      </c>
      <c r="M1763" s="0" t="n">
        <v>12.37</v>
      </c>
      <c r="N1763" s="0" t="n">
        <v>20.21</v>
      </c>
    </row>
    <row r="1764" customFormat="false" ht="12.75" hidden="false" customHeight="false" outlineLevel="0" collapsed="false">
      <c r="F1764" s="0" t="n">
        <v>176.2</v>
      </c>
      <c r="G1764" s="0" t="n">
        <v>4971</v>
      </c>
      <c r="H1764" s="0" t="n">
        <v>21.2</v>
      </c>
      <c r="I1764" s="0" t="n">
        <v>30.37</v>
      </c>
      <c r="K1764" s="0" t="n">
        <v>176.1</v>
      </c>
      <c r="L1764" s="0" t="n">
        <v>4370</v>
      </c>
      <c r="M1764" s="0" t="n">
        <v>12.46</v>
      </c>
      <c r="N1764" s="0" t="n">
        <v>20.31</v>
      </c>
    </row>
    <row r="1765" customFormat="false" ht="12.75" hidden="false" customHeight="false" outlineLevel="0" collapsed="false">
      <c r="F1765" s="0" t="n">
        <v>176.3</v>
      </c>
      <c r="G1765" s="0" t="n">
        <v>4982</v>
      </c>
      <c r="H1765" s="0" t="n">
        <v>21.23</v>
      </c>
      <c r="I1765" s="0" t="n">
        <v>30.34</v>
      </c>
      <c r="K1765" s="0" t="n">
        <v>176.2</v>
      </c>
      <c r="L1765" s="0" t="n">
        <v>4379</v>
      </c>
      <c r="M1765" s="0" t="n">
        <v>12.55</v>
      </c>
      <c r="N1765" s="0" t="n">
        <v>20.41</v>
      </c>
    </row>
    <row r="1766" customFormat="false" ht="12.75" hidden="false" customHeight="false" outlineLevel="0" collapsed="false">
      <c r="F1766" s="0" t="n">
        <v>176.4</v>
      </c>
      <c r="G1766" s="0" t="n">
        <v>4994</v>
      </c>
      <c r="H1766" s="0" t="n">
        <v>21.24</v>
      </c>
      <c r="I1766" s="0" t="n">
        <v>30.29</v>
      </c>
      <c r="K1766" s="0" t="n">
        <v>176.3</v>
      </c>
      <c r="L1766" s="0" t="n">
        <v>4381</v>
      </c>
      <c r="M1766" s="0" t="n">
        <v>12.58</v>
      </c>
      <c r="N1766" s="0" t="n">
        <v>20.46</v>
      </c>
    </row>
    <row r="1767" customFormat="false" ht="12.75" hidden="false" customHeight="false" outlineLevel="0" collapsed="false">
      <c r="F1767" s="0" t="n">
        <v>176.5</v>
      </c>
      <c r="G1767" s="0" t="n">
        <v>5007</v>
      </c>
      <c r="H1767" s="0" t="n">
        <v>21.29</v>
      </c>
      <c r="I1767" s="0" t="n">
        <v>30.27</v>
      </c>
      <c r="K1767" s="0" t="n">
        <v>176.4</v>
      </c>
      <c r="L1767" s="0" t="n">
        <v>4379</v>
      </c>
      <c r="M1767" s="0" t="n">
        <v>12.54</v>
      </c>
      <c r="N1767" s="0" t="n">
        <v>20.4</v>
      </c>
    </row>
    <row r="1768" customFormat="false" ht="12.75" hidden="false" customHeight="false" outlineLevel="0" collapsed="false">
      <c r="F1768" s="0" t="n">
        <v>176.6</v>
      </c>
      <c r="G1768" s="0" t="n">
        <v>5020</v>
      </c>
      <c r="H1768" s="0" t="n">
        <v>21.34</v>
      </c>
      <c r="I1768" s="0" t="n">
        <v>30.27</v>
      </c>
      <c r="K1768" s="0" t="n">
        <v>176.5</v>
      </c>
      <c r="L1768" s="0" t="n">
        <v>4379</v>
      </c>
      <c r="M1768" s="0" t="n">
        <v>12.48</v>
      </c>
      <c r="N1768" s="0" t="n">
        <v>20.29</v>
      </c>
    </row>
    <row r="1769" customFormat="false" ht="12.75" hidden="false" customHeight="false" outlineLevel="0" collapsed="false">
      <c r="F1769" s="0" t="n">
        <v>176.7</v>
      </c>
      <c r="G1769" s="0" t="n">
        <v>5032</v>
      </c>
      <c r="H1769" s="0" t="n">
        <v>21.46</v>
      </c>
      <c r="I1769" s="0" t="n">
        <v>30.37</v>
      </c>
      <c r="K1769" s="0" t="n">
        <v>176.6</v>
      </c>
      <c r="L1769" s="0" t="n">
        <v>4385</v>
      </c>
      <c r="M1769" s="0" t="n">
        <v>12.43</v>
      </c>
      <c r="N1769" s="0" t="n">
        <v>20.19</v>
      </c>
    </row>
    <row r="1770" customFormat="false" ht="12.75" hidden="false" customHeight="false" outlineLevel="0" collapsed="false">
      <c r="F1770" s="0" t="n">
        <v>176.8</v>
      </c>
      <c r="G1770" s="0" t="n">
        <v>5040</v>
      </c>
      <c r="H1770" s="0" t="n">
        <v>21.66</v>
      </c>
      <c r="I1770" s="0" t="n">
        <v>30.6</v>
      </c>
      <c r="K1770" s="0" t="n">
        <v>176.7</v>
      </c>
      <c r="L1770" s="0" t="n">
        <v>4395</v>
      </c>
      <c r="M1770" s="0" t="n">
        <v>12.44</v>
      </c>
      <c r="N1770" s="0" t="n">
        <v>20.15</v>
      </c>
    </row>
    <row r="1771" customFormat="false" ht="12.75" hidden="false" customHeight="false" outlineLevel="0" collapsed="false">
      <c r="F1771" s="0" t="n">
        <v>176.9</v>
      </c>
      <c r="G1771" s="0" t="n">
        <v>5043</v>
      </c>
      <c r="H1771" s="0" t="n">
        <v>21.81</v>
      </c>
      <c r="I1771" s="0" t="n">
        <v>30.8</v>
      </c>
      <c r="K1771" s="0" t="n">
        <v>176.8</v>
      </c>
      <c r="L1771" s="0" t="n">
        <v>4403</v>
      </c>
      <c r="M1771" s="0" t="n">
        <v>12.49</v>
      </c>
      <c r="N1771" s="0" t="n">
        <v>20.2</v>
      </c>
    </row>
    <row r="1772" customFormat="false" ht="12.75" hidden="false" customHeight="false" outlineLevel="0" collapsed="false">
      <c r="F1772" s="0" t="n">
        <v>177</v>
      </c>
      <c r="G1772" s="0" t="n">
        <v>5039</v>
      </c>
      <c r="H1772" s="0" t="n">
        <v>21.91</v>
      </c>
      <c r="I1772" s="0" t="n">
        <v>30.97</v>
      </c>
      <c r="K1772" s="0" t="n">
        <v>176.9</v>
      </c>
      <c r="L1772" s="0" t="n">
        <v>4406</v>
      </c>
      <c r="M1772" s="0" t="n">
        <v>12.55</v>
      </c>
      <c r="N1772" s="0" t="n">
        <v>20.28</v>
      </c>
    </row>
    <row r="1773" customFormat="false" ht="12.75" hidden="false" customHeight="false" outlineLevel="0" collapsed="false">
      <c r="K1773" s="0" t="n">
        <v>177</v>
      </c>
      <c r="L1773" s="0" t="n">
        <v>4402</v>
      </c>
      <c r="M1773" s="0" t="n">
        <v>12.58</v>
      </c>
      <c r="N1773" s="0" t="n">
        <v>20.34</v>
      </c>
    </row>
    <row r="1774" customFormat="false" ht="12.75" hidden="false" customHeight="false" outlineLevel="0" collapsed="false">
      <c r="K1774" s="0" t="n">
        <v>177.1</v>
      </c>
      <c r="L1774" s="0" t="n">
        <v>4399</v>
      </c>
      <c r="M1774" s="0" t="n">
        <v>12.59</v>
      </c>
      <c r="N1774" s="0" t="n">
        <v>20.37</v>
      </c>
    </row>
    <row r="1775" customFormat="false" ht="12.75" hidden="false" customHeight="false" outlineLevel="0" collapsed="false">
      <c r="K1775" s="0" t="n">
        <v>177.2</v>
      </c>
      <c r="L1775" s="0" t="n">
        <v>4401</v>
      </c>
      <c r="M1775" s="0" t="n">
        <v>12.57</v>
      </c>
      <c r="N1775" s="0" t="n">
        <v>20.34</v>
      </c>
    </row>
    <row r="1776" customFormat="false" ht="12.75" hidden="false" customHeight="false" outlineLevel="0" collapsed="false">
      <c r="K1776" s="0" t="n">
        <v>177.3</v>
      </c>
      <c r="L1776" s="0" t="n">
        <v>4410</v>
      </c>
      <c r="M1776" s="0" t="n">
        <v>12.6</v>
      </c>
      <c r="N1776" s="0" t="n">
        <v>20.35</v>
      </c>
    </row>
    <row r="1777" customFormat="false" ht="12.75" hidden="false" customHeight="false" outlineLevel="0" collapsed="false">
      <c r="K1777" s="0" t="n">
        <v>177.4</v>
      </c>
      <c r="L1777" s="0" t="n">
        <v>4419</v>
      </c>
      <c r="M1777" s="0" t="n">
        <v>12.67</v>
      </c>
      <c r="N1777" s="0" t="n">
        <v>20.42</v>
      </c>
    </row>
    <row r="1778" customFormat="false" ht="12.75" hidden="false" customHeight="false" outlineLevel="0" collapsed="false">
      <c r="K1778" s="0" t="n">
        <v>177.5</v>
      </c>
      <c r="L1778" s="0" t="n">
        <v>4425</v>
      </c>
      <c r="M1778" s="0" t="n">
        <v>12.75</v>
      </c>
      <c r="N1778" s="0" t="n">
        <v>20.52</v>
      </c>
    </row>
    <row r="1779" customFormat="false" ht="12.75" hidden="false" customHeight="false" outlineLevel="0" collapsed="false">
      <c r="K1779" s="0" t="n">
        <v>177.6</v>
      </c>
      <c r="L1779" s="0" t="n">
        <v>4423</v>
      </c>
      <c r="M1779" s="0" t="n">
        <v>12.83</v>
      </c>
      <c r="N1779" s="0" t="n">
        <v>20.66</v>
      </c>
    </row>
    <row r="1780" customFormat="false" ht="12.75" hidden="false" customHeight="false" outlineLevel="0" collapsed="false">
      <c r="K1780" s="0" t="n">
        <v>177.7</v>
      </c>
      <c r="L1780" s="0" t="n">
        <v>4417</v>
      </c>
      <c r="M1780" s="0" t="n">
        <v>12.88</v>
      </c>
      <c r="N1780" s="0" t="n">
        <v>20.77</v>
      </c>
    </row>
    <row r="1781" customFormat="false" ht="12.75" hidden="false" customHeight="false" outlineLevel="0" collapsed="false">
      <c r="K1781" s="0" t="n">
        <v>177.8</v>
      </c>
      <c r="L1781" s="0" t="n">
        <v>4410</v>
      </c>
      <c r="M1781" s="0" t="n">
        <v>12.9</v>
      </c>
      <c r="N1781" s="0" t="n">
        <v>20.83</v>
      </c>
    </row>
    <row r="1782" customFormat="false" ht="12.75" hidden="false" customHeight="false" outlineLevel="0" collapsed="false">
      <c r="K1782" s="0" t="n">
        <v>177.9</v>
      </c>
      <c r="L1782" s="0" t="n">
        <v>4401</v>
      </c>
      <c r="M1782" s="0" t="n">
        <v>12.86</v>
      </c>
      <c r="N1782" s="0" t="n">
        <v>20.8</v>
      </c>
    </row>
    <row r="1783" customFormat="false" ht="12.75" hidden="false" customHeight="false" outlineLevel="0" collapsed="false">
      <c r="K1783" s="0" t="n">
        <v>178</v>
      </c>
      <c r="L1783" s="0" t="n">
        <v>4392</v>
      </c>
      <c r="M1783" s="0" t="n">
        <v>12.75</v>
      </c>
      <c r="N1783" s="0" t="n">
        <v>20.68</v>
      </c>
    </row>
    <row r="1784" customFormat="false" ht="12.75" hidden="false" customHeight="false" outlineLevel="0" collapsed="false">
      <c r="K1784" s="0" t="n">
        <v>178.1</v>
      </c>
      <c r="L1784" s="0" t="n">
        <v>4379</v>
      </c>
      <c r="M1784" s="0" t="n">
        <v>12.57</v>
      </c>
      <c r="N1784" s="0" t="n">
        <v>20.44</v>
      </c>
    </row>
    <row r="1785" customFormat="false" ht="12.75" hidden="false" customHeight="false" outlineLevel="0" collapsed="false">
      <c r="K1785" s="0" t="n">
        <v>178.2</v>
      </c>
      <c r="L1785" s="0" t="n">
        <v>4365</v>
      </c>
      <c r="M1785" s="0" t="n">
        <v>12.38</v>
      </c>
      <c r="N1785" s="0" t="n">
        <v>20.19</v>
      </c>
    </row>
    <row r="1786" customFormat="false" ht="12.75" hidden="false" customHeight="false" outlineLevel="0" collapsed="false">
      <c r="K1786" s="0" t="n">
        <v>178.3</v>
      </c>
      <c r="L1786" s="0" t="n">
        <v>4355</v>
      </c>
      <c r="M1786" s="0" t="n">
        <v>12.23</v>
      </c>
      <c r="N1786" s="0" t="n">
        <v>19.99</v>
      </c>
    </row>
    <row r="1787" customFormat="false" ht="12.75" hidden="false" customHeight="false" outlineLevel="0" collapsed="false">
      <c r="K1787" s="0" t="n">
        <v>178.4</v>
      </c>
      <c r="L1787" s="0" t="n">
        <v>4351</v>
      </c>
      <c r="M1787" s="0" t="n">
        <v>12.12</v>
      </c>
      <c r="N1787" s="0" t="n">
        <v>19.83</v>
      </c>
    </row>
    <row r="1788" customFormat="false" ht="12.75" hidden="false" customHeight="false" outlineLevel="0" collapsed="false">
      <c r="K1788" s="0" t="n">
        <v>178.5</v>
      </c>
      <c r="L1788" s="0" t="n">
        <v>4353</v>
      </c>
      <c r="M1788" s="0" t="n">
        <v>12.07</v>
      </c>
      <c r="N1788" s="0" t="n">
        <v>19.75</v>
      </c>
    </row>
    <row r="1789" customFormat="false" ht="12.75" hidden="false" customHeight="false" outlineLevel="0" collapsed="false">
      <c r="K1789" s="0" t="n">
        <v>178.6</v>
      </c>
      <c r="L1789" s="0" t="n">
        <v>4362</v>
      </c>
      <c r="M1789" s="0" t="n">
        <v>12.08</v>
      </c>
      <c r="N1789" s="0" t="n">
        <v>19.72</v>
      </c>
    </row>
    <row r="1790" customFormat="false" ht="12.75" hidden="false" customHeight="false" outlineLevel="0" collapsed="false">
      <c r="K1790" s="0" t="n">
        <v>178.7</v>
      </c>
      <c r="L1790" s="0" t="n">
        <v>4373</v>
      </c>
      <c r="M1790" s="0" t="n">
        <v>12.11</v>
      </c>
      <c r="N1790" s="0" t="n">
        <v>19.72</v>
      </c>
    </row>
    <row r="1791" customFormat="false" ht="12.75" hidden="false" customHeight="false" outlineLevel="0" collapsed="false">
      <c r="K1791" s="0" t="n">
        <v>178.8</v>
      </c>
      <c r="L1791" s="0" t="n">
        <v>4383</v>
      </c>
      <c r="M1791" s="0" t="n">
        <v>12.2</v>
      </c>
      <c r="N1791" s="0" t="n">
        <v>19.81</v>
      </c>
    </row>
    <row r="1792" customFormat="false" ht="12.75" hidden="false" customHeight="false" outlineLevel="0" collapsed="false">
      <c r="K1792" s="0" t="n">
        <v>178.9</v>
      </c>
      <c r="L1792" s="0" t="n">
        <v>4392</v>
      </c>
      <c r="M1792" s="0" t="n">
        <v>12.29</v>
      </c>
      <c r="N1792" s="0" t="n">
        <v>19.92</v>
      </c>
    </row>
    <row r="1793" customFormat="false" ht="12.75" hidden="false" customHeight="false" outlineLevel="0" collapsed="false">
      <c r="K1793" s="0" t="n">
        <v>179</v>
      </c>
      <c r="L1793" s="0" t="n">
        <v>4401</v>
      </c>
      <c r="M1793" s="0" t="n">
        <v>12.37</v>
      </c>
      <c r="N1793" s="0" t="n">
        <v>20.01</v>
      </c>
    </row>
    <row r="1794" customFormat="false" ht="12.75" hidden="false" customHeight="false" outlineLevel="0" collapsed="false">
      <c r="K1794" s="0" t="n">
        <v>179.1</v>
      </c>
      <c r="L1794" s="0" t="n">
        <v>4410</v>
      </c>
      <c r="M1794" s="0" t="n">
        <v>12.45</v>
      </c>
      <c r="N1794" s="0" t="n">
        <v>20.11</v>
      </c>
    </row>
    <row r="1795" customFormat="false" ht="12.75" hidden="false" customHeight="false" outlineLevel="0" collapsed="false">
      <c r="K1795" s="0" t="n">
        <v>179.2</v>
      </c>
      <c r="L1795" s="0" t="n">
        <v>4418</v>
      </c>
      <c r="M1795" s="0" t="n">
        <v>12.51</v>
      </c>
      <c r="N1795" s="0" t="n">
        <v>20.17</v>
      </c>
    </row>
    <row r="1796" customFormat="false" ht="12.75" hidden="false" customHeight="false" outlineLevel="0" collapsed="false">
      <c r="K1796" s="0" t="n">
        <v>179.3</v>
      </c>
      <c r="L1796" s="0" t="n">
        <v>4422</v>
      </c>
      <c r="M1796" s="0" t="n">
        <v>12.54</v>
      </c>
      <c r="N1796" s="0" t="n">
        <v>20.2</v>
      </c>
    </row>
    <row r="1797" customFormat="false" ht="12.75" hidden="false" customHeight="false" outlineLevel="0" collapsed="false">
      <c r="K1797" s="0" t="n">
        <v>179.4</v>
      </c>
      <c r="L1797" s="0" t="n">
        <v>4418</v>
      </c>
      <c r="M1797" s="0" t="n">
        <v>12.51</v>
      </c>
      <c r="N1797" s="0" t="n">
        <v>20.17</v>
      </c>
    </row>
    <row r="1798" customFormat="false" ht="12.75" hidden="false" customHeight="false" outlineLevel="0" collapsed="false">
      <c r="K1798" s="0" t="n">
        <v>179.5</v>
      </c>
      <c r="L1798" s="0" t="n">
        <v>4406</v>
      </c>
      <c r="M1798" s="0" t="n">
        <v>12.41</v>
      </c>
      <c r="N1798" s="0" t="n">
        <v>20.06</v>
      </c>
    </row>
    <row r="1799" customFormat="false" ht="12.75" hidden="false" customHeight="false" outlineLevel="0" collapsed="false">
      <c r="K1799" s="0" t="n">
        <v>179.6</v>
      </c>
      <c r="L1799" s="0" t="n">
        <v>4391</v>
      </c>
      <c r="M1799" s="0" t="n">
        <v>12.26</v>
      </c>
      <c r="N1799" s="0" t="n">
        <v>19.89</v>
      </c>
    </row>
    <row r="1800" customFormat="false" ht="12.75" hidden="false" customHeight="false" outlineLevel="0" collapsed="false">
      <c r="K1800" s="0" t="n">
        <v>179.7</v>
      </c>
      <c r="L1800" s="0" t="n">
        <v>4376</v>
      </c>
      <c r="M1800" s="0" t="n">
        <v>12.15</v>
      </c>
      <c r="N1800" s="0" t="n">
        <v>19.76</v>
      </c>
    </row>
    <row r="1801" customFormat="false" ht="12.75" hidden="false" customHeight="false" outlineLevel="0" collapsed="false">
      <c r="K1801" s="0" t="n">
        <v>179.8</v>
      </c>
      <c r="L1801" s="0" t="n">
        <v>4367</v>
      </c>
      <c r="M1801" s="0" t="n">
        <v>12.08</v>
      </c>
      <c r="N1801" s="0" t="n">
        <v>19.7</v>
      </c>
    </row>
    <row r="1802" customFormat="false" ht="12.75" hidden="false" customHeight="false" outlineLevel="0" collapsed="false">
      <c r="K1802" s="0" t="n">
        <v>179.9</v>
      </c>
      <c r="L1802" s="0" t="n">
        <v>4366</v>
      </c>
      <c r="M1802" s="0" t="n">
        <v>12.1</v>
      </c>
      <c r="N1802" s="0" t="n">
        <v>19.74</v>
      </c>
    </row>
    <row r="1803" customFormat="false" ht="12.75" hidden="false" customHeight="false" outlineLevel="0" collapsed="false">
      <c r="K1803" s="0" t="n">
        <v>180</v>
      </c>
      <c r="L1803" s="0" t="n">
        <v>4372</v>
      </c>
      <c r="M1803" s="0" t="n">
        <v>12.22</v>
      </c>
      <c r="N1803" s="0" t="n">
        <v>19.91</v>
      </c>
    </row>
    <row r="1804" customFormat="false" ht="12.75" hidden="false" customHeight="false" outlineLevel="0" collapsed="false">
      <c r="K1804" s="0" t="n">
        <v>180.1</v>
      </c>
      <c r="L1804" s="0" t="n">
        <v>4383</v>
      </c>
      <c r="M1804" s="0" t="n">
        <v>12.39</v>
      </c>
      <c r="N1804" s="0" t="n">
        <v>20.13</v>
      </c>
    </row>
    <row r="1805" customFormat="false" ht="12.75" hidden="false" customHeight="false" outlineLevel="0" collapsed="false">
      <c r="K1805" s="0" t="n">
        <v>180.2</v>
      </c>
      <c r="L1805" s="0" t="n">
        <v>4394</v>
      </c>
      <c r="M1805" s="0" t="n">
        <v>12.6</v>
      </c>
      <c r="N1805" s="0" t="n">
        <v>20.42</v>
      </c>
    </row>
    <row r="1806" customFormat="false" ht="12.75" hidden="false" customHeight="false" outlineLevel="0" collapsed="false">
      <c r="K1806" s="0" t="n">
        <v>180.3</v>
      </c>
      <c r="L1806" s="0" t="n">
        <v>4403</v>
      </c>
      <c r="M1806" s="0" t="n">
        <v>12.81</v>
      </c>
      <c r="N1806" s="0" t="n">
        <v>20.71</v>
      </c>
    </row>
  </sheetData>
  <mergeCells count="7">
    <mergeCell ref="A2:AC2"/>
    <mergeCell ref="A4:D4"/>
    <mergeCell ref="F4:I4"/>
    <mergeCell ref="K4:N4"/>
    <mergeCell ref="P4:S4"/>
    <mergeCell ref="U4:X4"/>
    <mergeCell ref="Z4:AC4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8T15:59:05Z</dcterms:created>
  <dc:creator>Don Apple</dc:creator>
  <dc:description/>
  <dc:language>en-US</dc:language>
  <cp:lastModifiedBy>dyno</cp:lastModifiedBy>
  <cp:lastPrinted>2004-03-17T18:56:10Z</cp:lastPrinted>
  <dcterms:modified xsi:type="dcterms:W3CDTF">2006-03-22T19:06:12Z</dcterms:modified>
  <cp:revision>0</cp:revision>
  <dc:subject/>
  <dc:title/>
</cp:coreProperties>
</file>