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d Weigh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Front Left</t>
  </si>
  <si>
    <t xml:space="preserve">Front Right</t>
  </si>
  <si>
    <t xml:space="preserve">Rear</t>
  </si>
  <si>
    <t xml:space="preserve">TOTAL</t>
  </si>
  <si>
    <t xml:space="preserve">#1 Univ. Wisconsin - Madison </t>
  </si>
  <si>
    <t xml:space="preserve">#2 Michigan Tech University</t>
  </si>
  <si>
    <t xml:space="preserve">#3 Univ of Idaho</t>
  </si>
  <si>
    <t xml:space="preserve">#4 Clarkson</t>
  </si>
  <si>
    <t xml:space="preserve">#5 Univ of Maine (Withdrew)</t>
  </si>
  <si>
    <t xml:space="preserve">#6 SUNY - Buffalo</t>
  </si>
  <si>
    <t xml:space="preserve">#7 Univ of Wisconsin - Platteville</t>
  </si>
  <si>
    <t xml:space="preserve">#8 Kettering Univ.</t>
  </si>
  <si>
    <t xml:space="preserve">#9 Ecole de technologie Superieure</t>
  </si>
  <si>
    <t xml:space="preserve">#10 Nothern Illinois Univ.</t>
  </si>
  <si>
    <t xml:space="preserve">#11 Univ of Waterloo</t>
  </si>
  <si>
    <t xml:space="preserve">#12 Univ of Minnesota - Duluth</t>
  </si>
  <si>
    <t xml:space="preserve">#13 North Dakota State Univ.</t>
  </si>
  <si>
    <t xml:space="preserve">#14 Univ of Alaska - Fairbanks (Withdrew)</t>
  </si>
  <si>
    <t xml:space="preserve">#21 Univ of Wisconsin Madison </t>
  </si>
  <si>
    <t xml:space="preserve"> </t>
  </si>
  <si>
    <t xml:space="preserve">#22 Univ of Alaska Fairbanks </t>
  </si>
  <si>
    <t xml:space="preserve">#23 McGill Univ </t>
  </si>
  <si>
    <t xml:space="preserve">#24 ClarksonUniv  </t>
  </si>
  <si>
    <t xml:space="preserve">#25 South Dakota School of Mines &amp; Te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5" min="2" style="0" width="15.7"/>
    <col collapsed="false" customWidth="true" hidden="false" outlineLevel="0" max="6" min="6" style="0" width="13.41"/>
  </cols>
  <sheetData>
    <row r="6" customFormat="false" ht="12.75" hidden="false" customHeight="false" outlineLevel="0" collapsed="false">
      <c r="B6" s="1" t="s">
        <v>0</v>
      </c>
      <c r="C6" s="1" t="s">
        <v>1</v>
      </c>
      <c r="D6" s="1" t="s">
        <v>2</v>
      </c>
      <c r="E6" s="2" t="s">
        <v>3</v>
      </c>
    </row>
    <row r="7" s="6" customFormat="true" ht="30" hidden="false" customHeight="false" outlineLevel="0" collapsed="false">
      <c r="A7" s="0" t="s">
        <v>4</v>
      </c>
      <c r="B7" s="3" t="n">
        <v>166</v>
      </c>
      <c r="C7" s="3" t="n">
        <v>177</v>
      </c>
      <c r="D7" s="3" t="n">
        <v>363</v>
      </c>
      <c r="E7" s="4" t="n">
        <v>706</v>
      </c>
      <c r="F7" s="5" t="n">
        <f aca="false">SUM(B7:D7)</f>
        <v>706</v>
      </c>
    </row>
    <row r="8" s="6" customFormat="true" ht="30" hidden="false" customHeight="false" outlineLevel="0" collapsed="false">
      <c r="A8" s="0" t="s">
        <v>5</v>
      </c>
      <c r="B8" s="3" t="n">
        <v>150</v>
      </c>
      <c r="C8" s="3" t="n">
        <v>140</v>
      </c>
      <c r="D8" s="3" t="n">
        <v>369</v>
      </c>
      <c r="E8" s="4" t="n">
        <v>661</v>
      </c>
      <c r="F8" s="5" t="n">
        <f aca="false">SUM(B8:D8)</f>
        <v>659</v>
      </c>
    </row>
    <row r="9" s="6" customFormat="true" ht="30" hidden="false" customHeight="false" outlineLevel="0" collapsed="false">
      <c r="A9" s="0" t="s">
        <v>6</v>
      </c>
      <c r="B9" s="3" t="n">
        <v>150</v>
      </c>
      <c r="C9" s="3" t="n">
        <v>157</v>
      </c>
      <c r="D9" s="3" t="n">
        <v>271</v>
      </c>
      <c r="E9" s="4" t="n">
        <v>579</v>
      </c>
      <c r="F9" s="5" t="n">
        <f aca="false">SUM(B9:D9)</f>
        <v>578</v>
      </c>
    </row>
    <row r="10" s="6" customFormat="true" ht="30" hidden="false" customHeight="false" outlineLevel="0" collapsed="false">
      <c r="A10" s="0" t="s">
        <v>7</v>
      </c>
      <c r="B10" s="3"/>
      <c r="C10" s="3"/>
      <c r="D10" s="3"/>
      <c r="E10" s="4"/>
    </row>
    <row r="11" s="6" customFormat="true" ht="30" hidden="false" customHeight="false" outlineLevel="0" collapsed="false">
      <c r="A11" s="0" t="s">
        <v>8</v>
      </c>
      <c r="B11" s="3"/>
      <c r="C11" s="3"/>
      <c r="D11" s="3"/>
      <c r="E11" s="4"/>
    </row>
    <row r="12" s="6" customFormat="true" ht="30" hidden="false" customHeight="false" outlineLevel="0" collapsed="false">
      <c r="A12" s="0" t="s">
        <v>9</v>
      </c>
      <c r="B12" s="3" t="n">
        <v>159</v>
      </c>
      <c r="C12" s="3" t="n">
        <v>200</v>
      </c>
      <c r="D12" s="3" t="n">
        <v>356</v>
      </c>
      <c r="E12" s="4" t="n">
        <v>715</v>
      </c>
      <c r="F12" s="5" t="n">
        <f aca="false">SUM(B12:D12)</f>
        <v>715</v>
      </c>
    </row>
    <row r="13" s="6" customFormat="true" ht="30" hidden="false" customHeight="false" outlineLevel="0" collapsed="false">
      <c r="A13" s="0" t="s">
        <v>10</v>
      </c>
      <c r="B13" s="3" t="n">
        <v>147</v>
      </c>
      <c r="C13" s="3" t="n">
        <v>143</v>
      </c>
      <c r="D13" s="3" t="n">
        <v>265</v>
      </c>
      <c r="E13" s="4" t="n">
        <v>555</v>
      </c>
      <c r="F13" s="5" t="n">
        <f aca="false">SUM(B13:D13)</f>
        <v>555</v>
      </c>
    </row>
    <row r="14" s="6" customFormat="true" ht="30" hidden="false" customHeight="false" outlineLevel="0" collapsed="false">
      <c r="A14" s="0" t="s">
        <v>11</v>
      </c>
      <c r="B14" s="3"/>
      <c r="C14" s="3"/>
      <c r="D14" s="3"/>
      <c r="E14" s="4"/>
    </row>
    <row r="15" s="6" customFormat="true" ht="30" hidden="false" customHeight="false" outlineLevel="0" collapsed="false">
      <c r="A15" s="0" t="s">
        <v>12</v>
      </c>
      <c r="B15" s="3"/>
      <c r="C15" s="3"/>
      <c r="D15" s="3"/>
      <c r="E15" s="4"/>
    </row>
    <row r="16" s="6" customFormat="true" ht="30" hidden="false" customHeight="false" outlineLevel="0" collapsed="false">
      <c r="A16" s="0" t="s">
        <v>13</v>
      </c>
      <c r="B16" s="3"/>
      <c r="C16" s="3"/>
      <c r="D16" s="3"/>
      <c r="E16" s="4"/>
    </row>
    <row r="17" s="6" customFormat="true" ht="30" hidden="false" customHeight="false" outlineLevel="0" collapsed="false">
      <c r="A17" s="0" t="s">
        <v>14</v>
      </c>
      <c r="B17" s="3"/>
      <c r="C17" s="3"/>
      <c r="D17" s="3"/>
      <c r="E17" s="4"/>
    </row>
    <row r="18" s="6" customFormat="true" ht="30" hidden="false" customHeight="false" outlineLevel="0" collapsed="false">
      <c r="A18" s="0" t="s">
        <v>15</v>
      </c>
      <c r="B18" s="3" t="n">
        <v>155</v>
      </c>
      <c r="C18" s="3" t="n">
        <v>161</v>
      </c>
      <c r="D18" s="3" t="n">
        <v>285</v>
      </c>
      <c r="E18" s="4" t="n">
        <v>601</v>
      </c>
      <c r="F18" s="5" t="n">
        <f aca="false">SUM(B18:D18)</f>
        <v>601</v>
      </c>
    </row>
    <row r="19" s="6" customFormat="true" ht="30" hidden="false" customHeight="false" outlineLevel="0" collapsed="false">
      <c r="A19" s="0" t="s">
        <v>16</v>
      </c>
      <c r="B19" s="3" t="n">
        <v>189</v>
      </c>
      <c r="C19" s="3" t="n">
        <v>200</v>
      </c>
      <c r="D19" s="3" t="n">
        <v>327</v>
      </c>
      <c r="E19" s="4" t="n">
        <v>716</v>
      </c>
      <c r="F19" s="5" t="n">
        <f aca="false">SUM(B19:D19)</f>
        <v>716</v>
      </c>
    </row>
    <row r="20" s="6" customFormat="true" ht="30" hidden="false" customHeight="false" outlineLevel="0" collapsed="false">
      <c r="A20" s="0" t="s">
        <v>17</v>
      </c>
      <c r="B20" s="3"/>
      <c r="C20" s="3"/>
      <c r="D20" s="3"/>
      <c r="E20" s="4"/>
    </row>
    <row r="22" customFormat="false" ht="12.75" hidden="false" customHeight="false" outlineLevel="0" collapsed="false">
      <c r="B22" s="1" t="s">
        <v>0</v>
      </c>
      <c r="C22" s="1" t="s">
        <v>1</v>
      </c>
      <c r="D22" s="1" t="s">
        <v>2</v>
      </c>
      <c r="E22" s="2" t="s">
        <v>3</v>
      </c>
    </row>
    <row r="23" customFormat="false" ht="30" hidden="false" customHeight="true" outlineLevel="0" collapsed="false">
      <c r="A23" s="7" t="s">
        <v>18</v>
      </c>
      <c r="B23" s="3" t="n">
        <v>150</v>
      </c>
      <c r="C23" s="3" t="n">
        <v>168</v>
      </c>
      <c r="D23" s="3" t="n">
        <v>319</v>
      </c>
      <c r="E23" s="4" t="n">
        <v>637</v>
      </c>
      <c r="F23" s="5" t="n">
        <f aca="false">SUM(B23:D23)</f>
        <v>637</v>
      </c>
      <c r="H23" s="7" t="s">
        <v>19</v>
      </c>
    </row>
    <row r="24" customFormat="false" ht="30" hidden="false" customHeight="true" outlineLevel="0" collapsed="false">
      <c r="A24" s="8" t="s">
        <v>20</v>
      </c>
      <c r="B24" s="3" t="n">
        <v>173</v>
      </c>
      <c r="C24" s="3" t="n">
        <v>189</v>
      </c>
      <c r="D24" s="3" t="n">
        <v>296</v>
      </c>
      <c r="E24" s="4" t="n">
        <v>658</v>
      </c>
      <c r="F24" s="5" t="n">
        <f aca="false">SUM(B24:D24)</f>
        <v>658</v>
      </c>
    </row>
    <row r="25" customFormat="false" ht="30" hidden="false" customHeight="true" outlineLevel="0" collapsed="false">
      <c r="A25" s="7" t="s">
        <v>21</v>
      </c>
      <c r="B25" s="3" t="n">
        <v>139</v>
      </c>
      <c r="C25" s="3" t="n">
        <v>132</v>
      </c>
      <c r="D25" s="3" t="n">
        <v>243</v>
      </c>
      <c r="E25" s="4" t="n">
        <v>514</v>
      </c>
      <c r="F25" s="5" t="n">
        <f aca="false">SUM(B25:D25)</f>
        <v>514</v>
      </c>
      <c r="H25" s="7" t="s">
        <v>19</v>
      </c>
    </row>
    <row r="26" customFormat="false" ht="30" hidden="false" customHeight="true" outlineLevel="0" collapsed="false">
      <c r="A26" s="7" t="s">
        <v>22</v>
      </c>
      <c r="B26" s="3" t="n">
        <v>219</v>
      </c>
      <c r="C26" s="3" t="n">
        <v>210</v>
      </c>
      <c r="D26" s="3" t="n">
        <v>289</v>
      </c>
      <c r="E26" s="4" t="n">
        <v>718</v>
      </c>
      <c r="F26" s="5" t="n">
        <f aca="false">SUM(B26:D26)</f>
        <v>718</v>
      </c>
    </row>
    <row r="27" customFormat="false" ht="30" hidden="false" customHeight="true" outlineLevel="0" collapsed="false">
      <c r="A27" s="7" t="s">
        <v>23</v>
      </c>
      <c r="B27" s="3" t="n">
        <v>196</v>
      </c>
      <c r="C27" s="3" t="n">
        <v>195</v>
      </c>
      <c r="D27" s="3" t="n">
        <v>432</v>
      </c>
      <c r="E27" s="4" t="n">
        <v>823</v>
      </c>
      <c r="F27" s="5" t="n">
        <f aca="false">SUM(B27:D27)</f>
        <v>823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52:14Z</dcterms:created>
  <dc:creator>mdo</dc:creator>
  <dc:description/>
  <dc:language>en-US</dc:language>
  <cp:lastModifiedBy>KRC</cp:lastModifiedBy>
  <cp:lastPrinted>2010-03-15T16:49:08Z</cp:lastPrinted>
  <dcterms:modified xsi:type="dcterms:W3CDTF">2010-03-24T15:07:57Z</dcterms:modified>
  <cp:revision>0</cp:revision>
  <dc:subject/>
  <dc:title/>
</cp:coreProperties>
</file>