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45">
  <si>
    <t xml:space="preserve">Name:</t>
  </si>
  <si>
    <t xml:space="preserve">Control</t>
  </si>
  <si>
    <t xml:space="preserve">Model:</t>
  </si>
  <si>
    <t xml:space="preserve">Ski-Doo</t>
  </si>
  <si>
    <t xml:space="preserve">Date:</t>
  </si>
  <si>
    <t xml:space="preserve">Engine :</t>
  </si>
  <si>
    <t xml:space="preserve">Rotax SDI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ppm &lt;.5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6/03/05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Power Sweep</t>
  </si>
  <si>
    <t xml:space="preserve">DYNOmite Test Run: shake down tests on 2005-03-16 @ 12-47-53</t>
  </si>
  <si>
    <t xml:space="preserve">DYNOmite Test Run: shake down tests on 2005-03-16 @ 12-59-05</t>
  </si>
  <si>
    <t xml:space="preserve">DYNOmite Test Run: shake down tests on 2005-03-16 @ 13-43-52</t>
  </si>
  <si>
    <t xml:space="preserve">DYNOmite Test Run: shake down tests on 2005-03-16 @ 13-54-25</t>
  </si>
  <si>
    <t xml:space="preserve">DYNOmite Test Run: shake down tests on 2005-03-16 @ 13-58-29</t>
  </si>
  <si>
    <t xml:space="preserve">DYNOmite Test Run: SAE Clean Snowmobile Challenge on 2005-03-16 @ 11-58-25</t>
  </si>
  <si>
    <t xml:space="preserve">Date: 3/16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[$-409]m/d/yyyy"/>
    <numFmt numFmtId="167" formatCode="General"/>
    <numFmt numFmtId="168" formatCode="#,##0.0"/>
    <numFmt numFmtId="169" formatCode="0.000"/>
    <numFmt numFmtId="170" formatCode="0.00"/>
    <numFmt numFmtId="171" formatCode="mm:ss.0"/>
    <numFmt numFmtId="172" formatCode="0.0"/>
    <numFmt numFmtId="173" formatCode="0.0000"/>
    <numFmt numFmtId="174" formatCode="[$-409]h:mm:ss"/>
    <numFmt numFmtId="175" formatCode="0.00E+00"/>
    <numFmt numFmtId="17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</row>
    <row r="3" customFormat="false" ht="13.5" hidden="false" customHeight="false" outlineLevel="0" collapsed="false">
      <c r="A3" s="0" t="s">
        <v>2</v>
      </c>
      <c r="B3" s="2" t="s">
        <v>3</v>
      </c>
    </row>
    <row r="4" customFormat="false" ht="13.5" hidden="false" customHeight="false" outlineLevel="0" collapsed="false">
      <c r="A4" s="0" t="s">
        <v>4</v>
      </c>
      <c r="B4" s="3" t="n">
        <v>38427</v>
      </c>
    </row>
    <row r="5" customFormat="false" ht="13.5" hidden="false" customHeight="false" outlineLevel="0" collapsed="false">
      <c r="A5" s="0" t="s">
        <v>5</v>
      </c>
      <c r="B5" s="2" t="s">
        <v>6</v>
      </c>
    </row>
    <row r="6" customFormat="false" ht="13.5" hidden="false" customHeight="false" outlineLevel="0" collapsed="false">
      <c r="A6" s="0" t="s">
        <v>7</v>
      </c>
      <c r="B6" s="4" t="n">
        <v>600</v>
      </c>
    </row>
    <row r="7" customFormat="false" ht="13.5" hidden="false" customHeight="false" outlineLevel="0" collapsed="false">
      <c r="A7" s="0" t="s">
        <v>8</v>
      </c>
      <c r="B7" s="4" t="n">
        <v>7896</v>
      </c>
    </row>
    <row r="8" customFormat="false" ht="13.5" hidden="false" customHeight="false" outlineLevel="0" collapsed="false">
      <c r="A8" s="0" t="s">
        <v>9</v>
      </c>
      <c r="B8" s="4" t="n">
        <v>106.1</v>
      </c>
    </row>
    <row r="9" customFormat="false" ht="13.5" hidden="false" customHeight="false" outlineLevel="0" collapsed="false">
      <c r="A9" s="0" t="s">
        <v>10</v>
      </c>
      <c r="B9" s="4" t="n">
        <v>2</v>
      </c>
    </row>
    <row r="10" customFormat="false" ht="13.5" hidden="false" customHeight="false" outlineLevel="0" collapsed="false">
      <c r="A10" s="0" t="s">
        <v>11</v>
      </c>
      <c r="B10" s="4" t="s">
        <v>12</v>
      </c>
    </row>
    <row r="12" s="5" customFormat="true" ht="12.75" hidden="false" customHeight="false" outlineLevel="0" collapsed="false">
      <c r="A12" s="5" t="s">
        <v>13</v>
      </c>
      <c r="B12" s="6" t="s">
        <v>14</v>
      </c>
      <c r="C12" s="7" t="s">
        <v>15</v>
      </c>
      <c r="D12" s="8" t="s">
        <v>16</v>
      </c>
      <c r="E12" s="8" t="s">
        <v>17</v>
      </c>
      <c r="F12" s="8" t="s">
        <v>18</v>
      </c>
      <c r="G12" s="8" t="s">
        <v>19</v>
      </c>
      <c r="H12" s="8" t="s">
        <v>20</v>
      </c>
      <c r="I12" s="8" t="s">
        <v>21</v>
      </c>
      <c r="J12" s="8" t="s">
        <v>22</v>
      </c>
      <c r="K12" s="8" t="s">
        <v>23</v>
      </c>
      <c r="L12" s="8" t="s">
        <v>24</v>
      </c>
      <c r="M12" s="8" t="s">
        <v>25</v>
      </c>
      <c r="N12" s="8" t="s">
        <v>26</v>
      </c>
      <c r="O12" s="8" t="s">
        <v>27</v>
      </c>
      <c r="P12" s="9" t="s">
        <v>28</v>
      </c>
      <c r="Q12" s="8" t="s">
        <v>29</v>
      </c>
      <c r="R12" s="8" t="s">
        <v>30</v>
      </c>
      <c r="S12" s="8" t="s">
        <v>31</v>
      </c>
      <c r="T12" s="8" t="s">
        <v>32</v>
      </c>
      <c r="U12" s="8" t="s">
        <v>33</v>
      </c>
      <c r="V12" s="8" t="s">
        <v>34</v>
      </c>
      <c r="W12" s="8" t="s">
        <v>35</v>
      </c>
      <c r="X12" s="8" t="s">
        <v>36</v>
      </c>
      <c r="Y12" s="8" t="s">
        <v>37</v>
      </c>
      <c r="Z12" s="8" t="s">
        <v>38</v>
      </c>
      <c r="AA12" s="8" t="s">
        <v>39</v>
      </c>
      <c r="AB12" s="8" t="s">
        <v>40</v>
      </c>
      <c r="AC12" s="8" t="s">
        <v>41</v>
      </c>
      <c r="AD12" s="8" t="s">
        <v>42</v>
      </c>
      <c r="AE12" s="8" t="s">
        <v>43</v>
      </c>
      <c r="AF12" s="8" t="s">
        <v>44</v>
      </c>
      <c r="AG12" s="8" t="s">
        <v>45</v>
      </c>
      <c r="AH12" s="8" t="s">
        <v>46</v>
      </c>
      <c r="AI12" s="8"/>
      <c r="AJ12" s="8" t="s">
        <v>47</v>
      </c>
    </row>
    <row r="13" s="5" customFormat="true" ht="13.5" hidden="false" customHeight="false" outlineLevel="0" collapsed="false">
      <c r="A13" s="10"/>
      <c r="B13" s="11" t="s">
        <v>48</v>
      </c>
      <c r="C13" s="12" t="s">
        <v>49</v>
      </c>
      <c r="D13" s="10" t="s">
        <v>48</v>
      </c>
      <c r="E13" s="10" t="s">
        <v>49</v>
      </c>
      <c r="F13" s="10" t="s">
        <v>50</v>
      </c>
      <c r="G13" s="10" t="s">
        <v>51</v>
      </c>
      <c r="H13" s="10" t="s">
        <v>52</v>
      </c>
      <c r="I13" s="10" t="s">
        <v>52</v>
      </c>
      <c r="J13" s="10" t="s">
        <v>53</v>
      </c>
      <c r="K13" s="10" t="s">
        <v>52</v>
      </c>
      <c r="L13" s="10" t="s">
        <v>54</v>
      </c>
      <c r="M13" s="10" t="s">
        <v>55</v>
      </c>
      <c r="N13" s="10" t="s">
        <v>52</v>
      </c>
      <c r="O13" s="10" t="s">
        <v>56</v>
      </c>
      <c r="P13" s="13" t="s">
        <v>57</v>
      </c>
      <c r="Q13" s="10" t="s">
        <v>58</v>
      </c>
      <c r="R13" s="10" t="s">
        <v>59</v>
      </c>
      <c r="S13" s="10"/>
      <c r="T13" s="10"/>
      <c r="U13" s="10" t="s">
        <v>60</v>
      </c>
      <c r="V13" s="10"/>
      <c r="W13" s="10" t="s">
        <v>61</v>
      </c>
      <c r="X13" s="10" t="s">
        <v>62</v>
      </c>
      <c r="Y13" s="10" t="s">
        <v>59</v>
      </c>
      <c r="Z13" s="10"/>
      <c r="AA13" s="10"/>
      <c r="AB13" s="10" t="s">
        <v>51</v>
      </c>
      <c r="AC13" s="10" t="s">
        <v>52</v>
      </c>
      <c r="AD13" s="10" t="s">
        <v>52</v>
      </c>
      <c r="AE13" s="10" t="s">
        <v>53</v>
      </c>
      <c r="AF13" s="10" t="s">
        <v>54</v>
      </c>
      <c r="AG13" s="10" t="s">
        <v>54</v>
      </c>
      <c r="AH13" s="10" t="s">
        <v>54</v>
      </c>
      <c r="AI13" s="10"/>
      <c r="AJ13" s="10" t="s">
        <v>50</v>
      </c>
    </row>
    <row r="14" s="5" customFormat="true" ht="12.75" hidden="false" customHeight="false" outlineLevel="0" collapsed="false">
      <c r="A14" s="14"/>
      <c r="B14" s="15"/>
      <c r="P14" s="16"/>
    </row>
    <row r="15" s="5" customFormat="true" ht="12.75" hidden="false" customHeight="false" outlineLevel="0" collapsed="false">
      <c r="A15" s="14" t="s">
        <v>63</v>
      </c>
      <c r="B15" s="17" t="n">
        <f aca="false">B7</f>
        <v>7896</v>
      </c>
      <c r="C15" s="18" t="n">
        <f aca="false">B8*1</f>
        <v>106.1</v>
      </c>
      <c r="D15" s="0" t="n">
        <v>7897</v>
      </c>
      <c r="E15" s="0" t="n">
        <v>100</v>
      </c>
      <c r="F15" s="19" t="n">
        <f aca="false">D15*E15*(2*3.1415/60)/1000</f>
        <v>82.6947516666667</v>
      </c>
      <c r="G15" s="20" t="n">
        <v>40300.4</v>
      </c>
      <c r="H15" s="20" t="n">
        <v>7.175175</v>
      </c>
      <c r="I15" s="20" t="n">
        <v>6.974145</v>
      </c>
      <c r="J15" s="20" t="n">
        <v>246.7755</v>
      </c>
      <c r="K15" s="20" t="n">
        <v>4.97316</v>
      </c>
      <c r="L15" s="21" t="n">
        <v>36268.539302421</v>
      </c>
      <c r="M15" s="20" t="n">
        <v>19</v>
      </c>
      <c r="N15" s="20" t="n">
        <v>51</v>
      </c>
      <c r="O15" s="20" t="n">
        <v>28.9</v>
      </c>
      <c r="P15" s="16" t="n">
        <f aca="false">O15*25.40006</f>
        <v>734.061734</v>
      </c>
      <c r="Q15" s="5" t="n">
        <f aca="false">(4347.8*U15)/(O15-U15)</f>
        <v>50.4804556879995</v>
      </c>
      <c r="R15" s="5" t="n">
        <f aca="false">(O15-U15)*3.38641</f>
        <v>96.7439956340029</v>
      </c>
      <c r="S15" s="9" t="n">
        <f aca="false">IF(B9=4,1/(1-0.0047*(Q15-75)),1)</f>
        <v>1</v>
      </c>
      <c r="T15" s="5" t="n">
        <f aca="false">(99/R15)*(((M15+273)/298)^0.7)</f>
        <v>1.00885275773203</v>
      </c>
      <c r="U15" s="5" t="n">
        <f aca="false">Y15/3.377</f>
        <v>0.33169443924307</v>
      </c>
      <c r="V15" s="5" t="n">
        <f aca="false">(749/(P15-(Y15*0.13332)))*(((273+M15)/293)^0.5)</f>
        <v>1.01881471496197</v>
      </c>
      <c r="W15" s="9" t="n">
        <v>1.92</v>
      </c>
      <c r="X15" s="5" t="n">
        <f aca="false">Q15*(2.20462/15.43235)</f>
        <v>7.21148899674239</v>
      </c>
      <c r="Y15" s="5" t="n">
        <f aca="false">0.001*N15*10^(((7.5*M15)/(237.3+M15))+0.78571)</f>
        <v>1.12013212132385</v>
      </c>
      <c r="Z15" s="5" t="n">
        <f aca="false">(0.5*W15*H15*(H15+I15))/(H15+(3*I15))</f>
        <v>3.46872539143934</v>
      </c>
      <c r="AA15" s="5" t="n">
        <f aca="false">1/(1+(0.005*(H15+I15)*W15)-(0.01*Z15))</f>
        <v>0.908144607478693</v>
      </c>
      <c r="AB15" s="5" t="n">
        <f aca="false">G15</f>
        <v>40300.4</v>
      </c>
      <c r="AC15" s="5" t="n">
        <f aca="false">H15*AA15</f>
        <v>6.51609648396593</v>
      </c>
      <c r="AD15" s="5" t="n">
        <f aca="false">I15*AA15</f>
        <v>6.33353217352449</v>
      </c>
      <c r="AE15" s="5" t="n">
        <f aca="false">J15*S15*AA15</f>
        <v>224.107839582858</v>
      </c>
      <c r="AF15" s="5" t="n">
        <f aca="false">AB15*0.0001*L15/(AC15+AD15+0.0001*AB15)</f>
        <v>8659.15481495356</v>
      </c>
      <c r="AG15" s="5" t="n">
        <f aca="false">AC15*(L15/(AC15+AD15+(0.0001*AB15)))*(28.01/(12.011+(W15*1.008)))</f>
        <v>28119.3897406819</v>
      </c>
      <c r="AH15" s="5" t="n">
        <f aca="false">0.0001*AE15*(L15/(AC15+AD15+(0.0001*AB15)))*(46.005/(12.011+(W15*1.008)))</f>
        <v>158.842736406614</v>
      </c>
      <c r="AJ15" s="22" t="n">
        <f aca="false">F15*0.12</f>
        <v>9.9233702</v>
      </c>
    </row>
    <row r="16" s="5" customFormat="true" ht="12.75" hidden="false" customHeight="false" outlineLevel="0" collapsed="false">
      <c r="A16" s="14"/>
      <c r="B16" s="17"/>
      <c r="C16" s="18"/>
      <c r="D16" s="0"/>
      <c r="E16" s="0"/>
      <c r="F16" s="19"/>
      <c r="G16" s="20"/>
      <c r="H16" s="20"/>
      <c r="I16" s="20"/>
      <c r="J16" s="20"/>
      <c r="K16" s="20"/>
      <c r="L16" s="20"/>
      <c r="M16" s="20"/>
      <c r="N16" s="20"/>
      <c r="O16" s="20"/>
      <c r="P16" s="16"/>
      <c r="S16" s="9"/>
      <c r="W16" s="9"/>
      <c r="AJ16" s="22"/>
    </row>
    <row r="17" s="5" customFormat="true" ht="12.75" hidden="false" customHeight="false" outlineLevel="0" collapsed="false">
      <c r="A17" s="14" t="s">
        <v>64</v>
      </c>
      <c r="B17" s="17" t="n">
        <f aca="false">B7*0.85</f>
        <v>6711.6</v>
      </c>
      <c r="C17" s="18" t="n">
        <f aca="false">B8*0.51</f>
        <v>54.111</v>
      </c>
      <c r="D17" s="0" t="n">
        <v>6701</v>
      </c>
      <c r="E17" s="0" t="n">
        <v>51.6</v>
      </c>
      <c r="F17" s="19" t="n">
        <f aca="false">D17*E17*(2*3.1415/60)/1000</f>
        <v>36.20804938</v>
      </c>
      <c r="G17" s="20" t="n">
        <v>18087.1694915254</v>
      </c>
      <c r="H17" s="20" t="n">
        <v>5.69562542372881</v>
      </c>
      <c r="I17" s="20" t="n">
        <v>8.93455423728814</v>
      </c>
      <c r="J17" s="20" t="n">
        <v>352.935762711864</v>
      </c>
      <c r="K17" s="20" t="n">
        <v>3.70471186440678</v>
      </c>
      <c r="L17" s="21" t="n">
        <v>12545.737152623</v>
      </c>
      <c r="M17" s="20" t="n">
        <v>19</v>
      </c>
      <c r="N17" s="20" t="n">
        <v>51</v>
      </c>
      <c r="O17" s="20" t="n">
        <v>28.9</v>
      </c>
      <c r="P17" s="16" t="n">
        <f aca="false">O17*25.40006</f>
        <v>734.061734</v>
      </c>
      <c r="Q17" s="5" t="n">
        <f aca="false">(4347.8*U17)/(O17-U17)</f>
        <v>50.4804556879995</v>
      </c>
      <c r="R17" s="5" t="n">
        <f aca="false">(O17-U17)*3.38641</f>
        <v>96.7439956340029</v>
      </c>
      <c r="S17" s="9" t="n">
        <f aca="false">IF(B9=4,1/(1-0.0047*(Q17-75)),1)</f>
        <v>1</v>
      </c>
      <c r="T17" s="5" t="n">
        <f aca="false">(99/R17)*(((M17+273)/298)^0.7)</f>
        <v>1.00885275773203</v>
      </c>
      <c r="U17" s="5" t="n">
        <f aca="false">Y17/3.377</f>
        <v>0.33169443924307</v>
      </c>
      <c r="V17" s="5" t="n">
        <f aca="false">(749/(P17-(Y17*0.13332)))*(((273+M17)/293)^0.5)</f>
        <v>1.01881471496197</v>
      </c>
      <c r="W17" s="9" t="n">
        <v>1.92</v>
      </c>
      <c r="X17" s="5" t="n">
        <f aca="false">Q17*(2.20462/15.43235)</f>
        <v>7.21148899674239</v>
      </c>
      <c r="Y17" s="5" t="n">
        <f aca="false">0.001*N17*10^(((7.5*M17)/(237.3+M17))+0.78571)</f>
        <v>1.12013212132385</v>
      </c>
      <c r="Z17" s="5" t="n">
        <f aca="false">(0.5*W17*H17*(H17+I17))/(H17+(3*I17))</f>
        <v>2.4614355233879</v>
      </c>
      <c r="AA17" s="5" t="n">
        <f aca="false">1/(1+(0.005*(H17+I17)*W17)-(0.01*Z17))</f>
        <v>0.896189552081903</v>
      </c>
      <c r="AB17" s="5" t="n">
        <f aca="false">G17</f>
        <v>18087.1694915254</v>
      </c>
      <c r="AC17" s="5" t="n">
        <f aca="false">H17*AA17</f>
        <v>5.10435999731783</v>
      </c>
      <c r="AD17" s="5" t="n">
        <f aca="false">I17*AA17</f>
        <v>8.00705415996672</v>
      </c>
      <c r="AE17" s="5" t="n">
        <f aca="false">J17*S17*AA17</f>
        <v>316.29734309843</v>
      </c>
      <c r="AF17" s="5" t="n">
        <f aca="false">AB17*0.0001*L17/(AC17+AD17+0.0001*AB17)</f>
        <v>1520.87721385852</v>
      </c>
      <c r="AG17" s="5" t="n">
        <f aca="false">AC17*(L17/(AC17+AD17+(0.0001*AB17)))*(28.01/(12.011+(W17*1.008)))</f>
        <v>8620.19477070503</v>
      </c>
      <c r="AH17" s="5" t="n">
        <f aca="false">0.0001*AE17*(L17/(AC17+AD17+(0.0001*AB17)))*(46.005/(12.011+(W17*1.008)))</f>
        <v>87.7330549738482</v>
      </c>
      <c r="AJ17" s="22" t="n">
        <f aca="false">F17*0.27</f>
        <v>9.7761733326</v>
      </c>
    </row>
    <row r="18" s="5" customFormat="true" ht="12.75" hidden="false" customHeight="false" outlineLevel="0" collapsed="false">
      <c r="A18" s="14"/>
      <c r="B18" s="17"/>
      <c r="C18" s="18"/>
      <c r="D18" s="0"/>
      <c r="E18" s="0"/>
      <c r="F18" s="19"/>
      <c r="G18" s="20"/>
      <c r="H18" s="20"/>
      <c r="I18" s="20"/>
      <c r="J18" s="20"/>
      <c r="K18" s="20"/>
      <c r="L18" s="20"/>
      <c r="M18" s="20"/>
      <c r="N18" s="20"/>
      <c r="O18" s="20"/>
      <c r="P18" s="16"/>
      <c r="S18" s="9"/>
      <c r="W18" s="9"/>
      <c r="AJ18" s="22"/>
    </row>
    <row r="19" s="5" customFormat="true" ht="12.75" hidden="false" customHeight="false" outlineLevel="0" collapsed="false">
      <c r="A19" s="14" t="s">
        <v>65</v>
      </c>
      <c r="B19" s="17" t="n">
        <f aca="false">B7*0.75</f>
        <v>5922</v>
      </c>
      <c r="C19" s="18" t="n">
        <f aca="false">B8*0.33</f>
        <v>35.013</v>
      </c>
      <c r="D19" s="0" t="n">
        <v>5900</v>
      </c>
      <c r="E19" s="0" t="n">
        <v>35.36</v>
      </c>
      <c r="F19" s="19" t="n">
        <f aca="false">D19*E19*(2*3.1415/60)/1000</f>
        <v>21.8464098666667</v>
      </c>
      <c r="G19" s="20" t="n">
        <v>16655.7333333333</v>
      </c>
      <c r="H19" s="20" t="n">
        <v>2.26728666666667</v>
      </c>
      <c r="I19" s="20" t="n">
        <v>11.0446833333333</v>
      </c>
      <c r="J19" s="20" t="n">
        <v>316.3175</v>
      </c>
      <c r="K19" s="20" t="n">
        <v>3.43832833333333</v>
      </c>
      <c r="L19" s="21" t="n">
        <v>6986.79071304959</v>
      </c>
      <c r="M19" s="20" t="n">
        <v>19</v>
      </c>
      <c r="N19" s="20" t="n">
        <v>51</v>
      </c>
      <c r="O19" s="20" t="n">
        <v>28.9</v>
      </c>
      <c r="P19" s="16" t="n">
        <f aca="false">O19*25.40006</f>
        <v>734.061734</v>
      </c>
      <c r="Q19" s="5" t="n">
        <f aca="false">(4347.8*U19)/(O19-U19)</f>
        <v>50.4804556879995</v>
      </c>
      <c r="R19" s="5" t="n">
        <f aca="false">(O19-U19)*3.38641</f>
        <v>96.7439956340029</v>
      </c>
      <c r="S19" s="9" t="n">
        <f aca="false">IF(B9=4,1/(1-0.0047*(Q19-75)),1)</f>
        <v>1</v>
      </c>
      <c r="T19" s="5" t="n">
        <f aca="false">(99/R19)*(((M19+273)/298)^0.7)</f>
        <v>1.00885275773203</v>
      </c>
      <c r="U19" s="5" t="n">
        <f aca="false">Y19/3.377</f>
        <v>0.33169443924307</v>
      </c>
      <c r="V19" s="5" t="n">
        <f aca="false">(749/(P19-(Y19*0.13332)))*(((273+M19)/293)^0.5)</f>
        <v>1.01881471496197</v>
      </c>
      <c r="W19" s="9" t="n">
        <v>1.92</v>
      </c>
      <c r="X19" s="5" t="n">
        <f aca="false">Q19*(2.20462/15.43235)</f>
        <v>7.21148899674239</v>
      </c>
      <c r="Y19" s="5" t="n">
        <f aca="false">0.001*N19*10^(((7.5*M19)/(237.3+M19))+0.78571)</f>
        <v>1.12013212132385</v>
      </c>
      <c r="Z19" s="5" t="n">
        <f aca="false">(0.5*W19*H19*(H19+I19))/(H19+(3*I19))</f>
        <v>0.818465423420754</v>
      </c>
      <c r="AA19" s="5" t="n">
        <f aca="false">1/(1+(0.005*(H19+I19)*W19)-(0.01*Z19))</f>
        <v>0.893167951136427</v>
      </c>
      <c r="AB19" s="5" t="n">
        <f aca="false">G19</f>
        <v>16655.7333333333</v>
      </c>
      <c r="AC19" s="5" t="n">
        <f aca="false">H19*AA19</f>
        <v>2.02506778670561</v>
      </c>
      <c r="AD19" s="5" t="n">
        <f aca="false">I19*AA19</f>
        <v>9.86475718378398</v>
      </c>
      <c r="AE19" s="5" t="n">
        <f aca="false">J19*S19*AA19</f>
        <v>282.524653383597</v>
      </c>
      <c r="AF19" s="5" t="n">
        <f aca="false">AB19*0.0001*L19/(AC19+AD19+0.0001*AB19)</f>
        <v>858.478079095211</v>
      </c>
      <c r="AG19" s="5" t="n">
        <f aca="false">AC19*(L19/(AC19+AD19+(0.0001*AB19)))*(28.01/(12.011+(W19*1.008)))</f>
        <v>2096.31843587657</v>
      </c>
      <c r="AH19" s="5" t="n">
        <f aca="false">0.0001*AE19*(L19/(AC19+AD19+(0.0001*AB19)))*(46.005/(12.011+(W19*1.008)))</f>
        <v>48.0359036918303</v>
      </c>
      <c r="AJ19" s="22" t="n">
        <f aca="false">F19*0.25</f>
        <v>5.46160246666667</v>
      </c>
    </row>
    <row r="20" s="5" customFormat="true" ht="12.75" hidden="false" customHeight="false" outlineLevel="0" collapsed="false">
      <c r="A20" s="14"/>
      <c r="B20" s="17"/>
      <c r="C20" s="18"/>
      <c r="D20" s="0"/>
      <c r="E20" s="0"/>
      <c r="F20" s="19"/>
      <c r="G20" s="20"/>
      <c r="H20" s="20"/>
      <c r="I20" s="20"/>
      <c r="J20" s="20"/>
      <c r="K20" s="20"/>
      <c r="L20" s="20"/>
      <c r="M20" s="20"/>
      <c r="N20" s="20"/>
      <c r="O20" s="20"/>
      <c r="P20" s="16"/>
      <c r="S20" s="9"/>
      <c r="W20" s="9"/>
      <c r="AJ20" s="22"/>
    </row>
    <row r="21" s="5" customFormat="true" ht="12.75" hidden="false" customHeight="false" outlineLevel="0" collapsed="false">
      <c r="A21" s="14" t="s">
        <v>66</v>
      </c>
      <c r="B21" s="17" t="n">
        <f aca="false">B7*0.65</f>
        <v>5132.4</v>
      </c>
      <c r="C21" s="18" t="n">
        <f aca="false">B8*0.19</f>
        <v>20.159</v>
      </c>
      <c r="D21" s="0" t="n">
        <v>5151</v>
      </c>
      <c r="E21" s="0" t="n">
        <v>25.69</v>
      </c>
      <c r="F21" s="23" t="n">
        <f aca="false">D21*E21*(2*3.1415/60)/1000</f>
        <v>13.8570716795</v>
      </c>
      <c r="G21" s="20" t="n">
        <v>29745.6229508197</v>
      </c>
      <c r="H21" s="20" t="n">
        <v>1.47005737704918</v>
      </c>
      <c r="I21" s="20" t="n">
        <v>10.1442393442623</v>
      </c>
      <c r="J21" s="20" t="n">
        <v>188.303278688525</v>
      </c>
      <c r="K21" s="20" t="n">
        <v>5.30545245901639</v>
      </c>
      <c r="L21" s="21" t="n">
        <v>5197.41716199131</v>
      </c>
      <c r="M21" s="20" t="n">
        <v>19</v>
      </c>
      <c r="N21" s="20" t="n">
        <v>51</v>
      </c>
      <c r="O21" s="20" t="n">
        <v>28.9</v>
      </c>
      <c r="P21" s="16" t="n">
        <f aca="false">O21*25.40006</f>
        <v>734.061734</v>
      </c>
      <c r="Q21" s="5" t="n">
        <f aca="false">(4347.8*U21)/(O21-U21)</f>
        <v>50.4804556879995</v>
      </c>
      <c r="R21" s="5" t="n">
        <f aca="false">(O21-U21)*3.38641</f>
        <v>96.7439956340029</v>
      </c>
      <c r="S21" s="9" t="n">
        <f aca="false">IF(B9=4,1/(1-0.0047*(Q21-75)),1)</f>
        <v>1</v>
      </c>
      <c r="T21" s="5" t="n">
        <f aca="false">(99/R21)*(((M21+273)/298)^0.7)</f>
        <v>1.00885275773203</v>
      </c>
      <c r="U21" s="5" t="n">
        <f aca="false">Y21/3.377</f>
        <v>0.33169443924307</v>
      </c>
      <c r="V21" s="5" t="n">
        <f aca="false">(749/(P21-(Y21*0.13332)))*(((273+M21)/293)^0.5)</f>
        <v>1.01881471496197</v>
      </c>
      <c r="W21" s="9" t="n">
        <v>1.92</v>
      </c>
      <c r="X21" s="5" t="n">
        <f aca="false">Q21*(2.20462/15.43235)</f>
        <v>7.21148899674239</v>
      </c>
      <c r="Y21" s="5" t="n">
        <f aca="false">0.001*N21*10^(((7.5*M21)/(237.3+M21))+0.78571)</f>
        <v>1.12013212132385</v>
      </c>
      <c r="Z21" s="5" t="n">
        <f aca="false">(0.5*W21*H21*(H21+I21))/(H21+(3*I21))</f>
        <v>0.513771452823897</v>
      </c>
      <c r="AA21" s="5" t="n">
        <f aca="false">1/(1+(0.005*(H21+I21)*W21)-(0.01*Z21))</f>
        <v>0.903865307137398</v>
      </c>
      <c r="AB21" s="5" t="n">
        <f aca="false">G21</f>
        <v>29745.6229508197</v>
      </c>
      <c r="AC21" s="5" t="n">
        <f aca="false">H21*AA21</f>
        <v>1.32873386261615</v>
      </c>
      <c r="AD21" s="5" t="n">
        <f aca="false">I21*AA21</f>
        <v>9.16902601057691</v>
      </c>
      <c r="AE21" s="5" t="n">
        <f aca="false">J21*S21*AA21</f>
        <v>170.200800826782</v>
      </c>
      <c r="AF21" s="5" t="n">
        <f aca="false">AB21*0.0001*L21/(AC21+AD21+0.0001*AB21)</f>
        <v>1147.5409308632</v>
      </c>
      <c r="AG21" s="5" t="n">
        <f aca="false">AC21*(L21/(AC21+AD21+(0.0001*AB21)))*(28.01/(12.011+(W21*1.008)))</f>
        <v>1029.52134868096</v>
      </c>
      <c r="AH21" s="5" t="n">
        <f aca="false">0.0001*AE21*(L21/(AC21+AD21+(0.0001*AB21)))*(46.005/(12.011+(W21*1.008)))</f>
        <v>21.659622299052</v>
      </c>
      <c r="AJ21" s="22" t="n">
        <f aca="false">F21*0.31</f>
        <v>4.295692220645</v>
      </c>
    </row>
    <row r="22" s="5" customFormat="true" ht="12.75" hidden="false" customHeight="false" outlineLevel="0" collapsed="false">
      <c r="A22" s="14"/>
      <c r="B22" s="17"/>
      <c r="C22" s="18"/>
      <c r="D22" s="0"/>
      <c r="E22" s="0"/>
      <c r="F22" s="19"/>
      <c r="G22" s="20"/>
      <c r="H22" s="20"/>
      <c r="I22" s="20"/>
      <c r="J22" s="20"/>
      <c r="K22" s="20"/>
      <c r="L22" s="20"/>
      <c r="M22" s="20"/>
      <c r="N22" s="20"/>
      <c r="O22" s="20"/>
      <c r="P22" s="16"/>
      <c r="S22" s="9"/>
      <c r="W22" s="9"/>
    </row>
    <row r="23" s="5" customFormat="true" ht="12.75" hidden="false" customHeight="false" outlineLevel="0" collapsed="false">
      <c r="A23" s="14" t="s">
        <v>67</v>
      </c>
      <c r="B23" s="17" t="s">
        <v>68</v>
      </c>
      <c r="C23" s="18" t="n">
        <v>0</v>
      </c>
      <c r="D23" s="0" t="n">
        <v>1696</v>
      </c>
      <c r="E23" s="0" t="n">
        <v>0</v>
      </c>
      <c r="F23" s="19" t="n">
        <f aca="false">D23*E23*(2*3.1415/60)/1000</f>
        <v>0</v>
      </c>
      <c r="G23" s="20" t="n">
        <v>57331</v>
      </c>
      <c r="H23" s="20" t="n">
        <v>2.51473220338983</v>
      </c>
      <c r="I23" s="20" t="n">
        <v>5.23042033898305</v>
      </c>
      <c r="J23" s="20" t="n">
        <v>27.2271694915254</v>
      </c>
      <c r="K23" s="20" t="n">
        <v>11.032593220339</v>
      </c>
      <c r="L23" s="21" t="n">
        <v>1173.88651360656</v>
      </c>
      <c r="M23" s="20" t="n">
        <v>19</v>
      </c>
      <c r="N23" s="20" t="n">
        <v>51</v>
      </c>
      <c r="O23" s="20" t="n">
        <v>28.9</v>
      </c>
      <c r="P23" s="16" t="n">
        <f aca="false">O23*25.40006</f>
        <v>734.061734</v>
      </c>
      <c r="Q23" s="5" t="n">
        <f aca="false">(4347.8*U23)/(O23-U23)</f>
        <v>50.4804556879995</v>
      </c>
      <c r="R23" s="5" t="n">
        <f aca="false">(O23-U23)*3.38641</f>
        <v>96.7439956340029</v>
      </c>
      <c r="S23" s="9" t="n">
        <f aca="false">IF(B9=4,1/(1-0.0047*(Q23-75)),1)</f>
        <v>1</v>
      </c>
      <c r="T23" s="5" t="n">
        <f aca="false">(99/R23)*(((M23+273)/298)^0.7)</f>
        <v>1.00885275773203</v>
      </c>
      <c r="U23" s="5" t="n">
        <f aca="false">Y23/3.377</f>
        <v>0.33169443924307</v>
      </c>
      <c r="V23" s="5" t="n">
        <f aca="false">(749/(P23-(Y23*0.13332)))*(((273+M23)/293)^0.5)</f>
        <v>1.01881471496197</v>
      </c>
      <c r="W23" s="9" t="n">
        <v>1.92</v>
      </c>
      <c r="X23" s="5" t="n">
        <f aca="false">Q23*(2.20462/15.43235)</f>
        <v>7.21148899674239</v>
      </c>
      <c r="Y23" s="5" t="n">
        <f aca="false">0.001*N23*10^(((7.5*M23)/(237.3+M23))+0.78571)</f>
        <v>1.12013212132385</v>
      </c>
      <c r="Z23" s="5" t="n">
        <f aca="false">(0.5*W23*H23*(H23+I23))/(H23+(3*I23))</f>
        <v>1.02701922995579</v>
      </c>
      <c r="AA23" s="5" t="n">
        <f aca="false">1/(1+(0.005*(H23+I23)*W23)-(0.01*Z23))</f>
        <v>0.939776074122172</v>
      </c>
      <c r="AB23" s="24" t="n">
        <f aca="false">G23</f>
        <v>57331</v>
      </c>
      <c r="AC23" s="5" t="n">
        <f aca="false">H23*AA23</f>
        <v>2.36328515757029</v>
      </c>
      <c r="AD23" s="5" t="n">
        <f aca="false">I23*AA23</f>
        <v>4.91542389217825</v>
      </c>
      <c r="AE23" s="5" t="n">
        <f aca="false">J23*S23*AA23</f>
        <v>25.5874424542047</v>
      </c>
      <c r="AF23" s="5" t="n">
        <f aca="false">AB23*0.0001*L23/(AC23+AD23+0.0001*AB23)</f>
        <v>517.223142871729</v>
      </c>
      <c r="AG23" s="5" t="n">
        <f aca="false">AC23*(L23/(AC23+AD23+(0.0001*AB23)))*(28.01/(12.011+(W23*1.008)))</f>
        <v>428.209991526176</v>
      </c>
      <c r="AH23" s="5" t="n">
        <f aca="false">0.0001*AE23*(L23/(AC23+AD23+(0.0001*AB23)))*(46.005/(12.011+(W23*1.008)))</f>
        <v>0.761481706174524</v>
      </c>
      <c r="AJ23" s="5" t="n">
        <f aca="false">F23*0.05</f>
        <v>0</v>
      </c>
    </row>
    <row r="24" s="5" customFormat="true" ht="13.5" hidden="false" customHeight="false" outlineLevel="0" collapsed="false">
      <c r="B24" s="15"/>
      <c r="C24" s="25"/>
    </row>
    <row r="25" s="5" customFormat="true" ht="13.5" hidden="false" customHeight="false" outlineLevel="0" collapsed="false">
      <c r="B25" s="15"/>
      <c r="C25" s="25"/>
      <c r="AI25" s="26" t="s">
        <v>69</v>
      </c>
      <c r="AJ25" s="27" t="n">
        <f aca="false">AJ15+AJ17+AJ19+AJ21+AJ23</f>
        <v>29.4568382199117</v>
      </c>
    </row>
    <row r="26" customFormat="false" ht="12.75" hidden="false" customHeight="false" outlineLevel="0" collapsed="false">
      <c r="D26" s="28" t="s">
        <v>70</v>
      </c>
    </row>
    <row r="27" customFormat="false" ht="12.75" hidden="false" customHeight="false" outlineLevel="0" collapsed="false">
      <c r="G27" s="29"/>
      <c r="H27" s="29"/>
      <c r="I27" s="29"/>
      <c r="J27" s="29"/>
      <c r="K27" s="29"/>
      <c r="L27" s="29"/>
    </row>
    <row r="28" customFormat="false" ht="12.75" hidden="false" customHeight="false" outlineLevel="0" collapsed="false">
      <c r="D28" s="5" t="s">
        <v>38</v>
      </c>
      <c r="E28" s="5" t="s">
        <v>71</v>
      </c>
      <c r="F28" s="5" t="s">
        <v>72</v>
      </c>
      <c r="G28" s="5" t="s">
        <v>73</v>
      </c>
      <c r="H28" s="5" t="s">
        <v>74</v>
      </c>
      <c r="I28" s="5" t="s">
        <v>75</v>
      </c>
      <c r="J28" s="5" t="s">
        <v>76</v>
      </c>
      <c r="K28" s="5" t="s">
        <v>77</v>
      </c>
      <c r="L28" s="5" t="s">
        <v>78</v>
      </c>
      <c r="M28" s="5" t="s">
        <v>79</v>
      </c>
      <c r="N28" s="5" t="s">
        <v>80</v>
      </c>
      <c r="O28" s="30" t="s">
        <v>81</v>
      </c>
      <c r="P28" s="30" t="s">
        <v>82</v>
      </c>
    </row>
    <row r="29" customFormat="false" ht="13.5" hidden="false" customHeight="false" outlineLevel="0" collapsed="false">
      <c r="D29" s="10" t="s">
        <v>52</v>
      </c>
      <c r="E29" s="10" t="s">
        <v>52</v>
      </c>
      <c r="F29" s="10" t="s">
        <v>52</v>
      </c>
      <c r="G29" s="10" t="s">
        <v>52</v>
      </c>
      <c r="H29" s="10" t="s">
        <v>52</v>
      </c>
      <c r="I29" s="10" t="s">
        <v>83</v>
      </c>
      <c r="J29" s="10"/>
      <c r="K29" s="10" t="s">
        <v>54</v>
      </c>
      <c r="L29" s="10" t="s">
        <v>52</v>
      </c>
      <c r="M29" s="10" t="s">
        <v>52</v>
      </c>
      <c r="N29" s="10" t="s">
        <v>52</v>
      </c>
      <c r="O29" s="31" t="s">
        <v>52</v>
      </c>
      <c r="P29" s="31" t="s">
        <v>52</v>
      </c>
      <c r="Q29" s="32"/>
      <c r="R29" s="32"/>
    </row>
    <row r="30" customFormat="false" ht="12.75" hidden="false" customHeight="false" outlineLevel="0" collapsed="false">
      <c r="C30" s="33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3</v>
      </c>
      <c r="D31" s="22" t="n">
        <f aca="false">(0.5*W15*H15*(H15+I15))/(H15+(3*I15))</f>
        <v>3.46872539143934</v>
      </c>
      <c r="E31" s="22" t="n">
        <f aca="false">(G15/AA15)*0.0001</f>
        <v>4.43766330473372</v>
      </c>
      <c r="F31" s="22" t="n">
        <f aca="false">(0.5*W15*3.5*I15*(H15+I15))/(H15+(3.5*I15))</f>
        <v>10.49758266063</v>
      </c>
      <c r="G31" s="22" t="n">
        <f aca="false">3.72*(0.5*H15+I15+0.5*F31+K15+(0.5*J15*0.0001))</f>
        <v>77.3612040917718</v>
      </c>
      <c r="H31" s="22" t="n">
        <f aca="false">0.043*(0.5*H15+I15+0.5*F31+K15+(0.5*J15*0.0001))</f>
        <v>0.894228972028545</v>
      </c>
      <c r="I31" s="22" t="n">
        <f aca="false">4.763*(28.96/(12.011+1.0079*W15))*((0.5*H15+I15+0.5*F31+K15+(0.5*J15*0.0001))/(H15+I15+E31))</f>
        <v>11.0661261950594</v>
      </c>
      <c r="J31" s="22" t="n">
        <f aca="false">1-((AA15*K15)/((I31/(1+I31))*21))</f>
        <v>0.76550132655524</v>
      </c>
      <c r="K31" s="22" t="n">
        <f aca="false">(L15/(AC15+AD15+AB15*0.0001))*(AB15*0.0001)</f>
        <v>8659.15481495356</v>
      </c>
      <c r="L31" s="22" t="n">
        <f aca="false">E31*(1-(L15*(1-J31))/K31)</f>
        <v>0.0790403764337615</v>
      </c>
      <c r="M31" s="22" t="n">
        <f aca="false">(E31/8)*(1-(L15*(1-J31))/K31)</f>
        <v>0.00988004705422019</v>
      </c>
      <c r="N31" s="22" t="n">
        <f aca="false">L31+M31</f>
        <v>0.0889204234879817</v>
      </c>
      <c r="O31" s="34" t="n">
        <f aca="false">H15+I15+D31+K15+(J15*0.0001)+G31+H31+N31</f>
        <v>100.960236428728</v>
      </c>
      <c r="P31" s="35" t="n">
        <f aca="false">ABS(100-O31)</f>
        <v>0.960236428727669</v>
      </c>
    </row>
    <row r="32" customFormat="false" ht="12.75" hidden="false" customHeight="false" outlineLevel="0" collapsed="false">
      <c r="C32" s="14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34"/>
      <c r="P32" s="24"/>
    </row>
    <row r="33" customFormat="false" ht="12.75" hidden="false" customHeight="false" outlineLevel="0" collapsed="false">
      <c r="C33" s="14" t="s">
        <v>64</v>
      </c>
      <c r="D33" s="22" t="n">
        <f aca="false">(0.5*W17*H17*(H17+I17))/(H17+(3*I17))</f>
        <v>2.4614355233879</v>
      </c>
      <c r="E33" s="36" t="n">
        <f aca="false">(G17/AA17)*0.0001</f>
        <v>2.01823034530003</v>
      </c>
      <c r="F33" s="36" t="n">
        <f aca="false">(0.5*W17*3.5*I17*(H17+I17))/(H17+(3.5*I17))</f>
        <v>11.8809926254449</v>
      </c>
      <c r="G33" s="22" t="n">
        <f aca="false">3.72*(0.5*H17+I17+0.5*F33+K17+(0.5*J17*0.0001))</f>
        <v>79.7762255216327</v>
      </c>
      <c r="H33" s="22" t="n">
        <f aca="false">0.043*(0.5*H17+I17+0.5*F33+K17+(0.5*J17*0.0001))</f>
        <v>0.922144542319948</v>
      </c>
      <c r="I33" s="22" t="n">
        <f aca="false">4.763*(28.96/(12.011+1.0079*W17))*((0.5*H17+I17+0.5*F33+K17+(0.5*J17*0.0001))/(H17+I17+E33))</f>
        <v>12.7403696340212</v>
      </c>
      <c r="J33" s="22" t="n">
        <f aca="false">1-((AA17*K17)/((I33/(1+I33))*21))</f>
        <v>0.829489390948768</v>
      </c>
      <c r="K33" s="22" t="n">
        <f aca="false">(L17/(AC17+AD17+AB17*0.0001))*(AB17*0.0001)</f>
        <v>1520.87721385852</v>
      </c>
      <c r="L33" s="22" t="n">
        <f aca="false">E33*(1-(L17*(1-J33))/K33)</f>
        <v>-0.820500184611701</v>
      </c>
      <c r="M33" s="22" t="n">
        <f aca="false">(E33/8)*(1-(L17*(1-J33))/K33)</f>
        <v>-0.102562523076463</v>
      </c>
      <c r="N33" s="22" t="n">
        <f aca="false">L33+M33</f>
        <v>-0.923062707688164</v>
      </c>
      <c r="O33" s="34" t="n">
        <f aca="false">H17+I17+D33+K17+(J17*0.0001)+G33+H33+N33</f>
        <v>100.606927981347</v>
      </c>
      <c r="P33" s="35" t="n">
        <f aca="false">ABS(100-O33)</f>
        <v>0.606927981347255</v>
      </c>
    </row>
    <row r="34" customFormat="false" ht="12.75" hidden="false" customHeight="false" outlineLevel="0" collapsed="false">
      <c r="C34" s="14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34"/>
      <c r="P34" s="24"/>
    </row>
    <row r="35" customFormat="false" ht="12.75" hidden="false" customHeight="false" outlineLevel="0" collapsed="false">
      <c r="C35" s="14" t="s">
        <v>65</v>
      </c>
      <c r="D35" s="22" t="n">
        <f aca="false">(0.5*W19*H19*(H19+I19))/(H19+(3*I19))</f>
        <v>0.818465423420754</v>
      </c>
      <c r="E35" s="22" t="n">
        <f aca="false">(G19/AA19)*0.0001</f>
        <v>1.86479298906116</v>
      </c>
      <c r="F35" s="22" t="n">
        <f aca="false">(0.5*W19*3.5*I19*(H19+I19))/(H19+(3.5*I19))</f>
        <v>12.071471511043</v>
      </c>
      <c r="G35" s="22" t="n">
        <f aca="false">3.72*(0.5*H19+I19+0.5*F35+K19+(0.5*J19*0.0001))</f>
        <v>80.60572866554</v>
      </c>
      <c r="H35" s="22" t="n">
        <f aca="false">0.043*(0.5*H19+I19+0.5*F35+K19+(0.5*J19*0.0001))</f>
        <v>0.931732885112424</v>
      </c>
      <c r="I35" s="22" t="n">
        <f aca="false">4.763*(28.96/(12.011+1.0079*W19))*((0.5*H19+I19+0.5*F35+K19+(0.5*J19*0.0001))/(H19+I19+E35))</f>
        <v>14.1210848620098</v>
      </c>
      <c r="J35" s="22" t="n">
        <f aca="false">1-((AA19*K19)/((I35/(1+I35))*21))</f>
        <v>0.843405656546044</v>
      </c>
      <c r="K35" s="22" t="n">
        <f aca="false">(L19/(AC19+AD19+AB19*0.0001))*(AB19*0.0001)</f>
        <v>858.478079095211</v>
      </c>
      <c r="L35" s="22" t="n">
        <f aca="false">E35*(1-(L19*(1-J35))/K35)</f>
        <v>-0.511802246967169</v>
      </c>
      <c r="M35" s="22" t="n">
        <f aca="false">(E35/8)*(1-(L19*(1-J35))/K35)</f>
        <v>-0.0639752808708961</v>
      </c>
      <c r="N35" s="22" t="n">
        <f aca="false">L35+M35</f>
        <v>-0.575777527838065</v>
      </c>
      <c r="O35" s="34" t="n">
        <f aca="false">H19+I19+D35+K19+(J19*0.0001)+G35+H35+N35</f>
        <v>98.5620795295684</v>
      </c>
      <c r="P35" s="35" t="n">
        <f aca="false">ABS(100-O35)</f>
        <v>1.43792047043161</v>
      </c>
    </row>
    <row r="36" customFormat="false" ht="12.75" hidden="false" customHeight="false" outlineLevel="0" collapsed="false">
      <c r="C36" s="14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34"/>
      <c r="P36" s="24"/>
    </row>
    <row r="37" customFormat="false" ht="12.75" hidden="false" customHeight="false" outlineLevel="0" collapsed="false">
      <c r="C37" s="14" t="s">
        <v>66</v>
      </c>
      <c r="D37" s="22" t="n">
        <f aca="false">(0.5*W21*H21*(H21+I21))/(H21+(3*I21))</f>
        <v>0.513771452823897</v>
      </c>
      <c r="E37" s="22" t="n">
        <f aca="false">(G21/AA21)*0.0001</f>
        <v>3.29093535463</v>
      </c>
      <c r="F37" s="22" t="n">
        <f aca="false">(0.5*W21*3.5*I21*(H21+I21))/(H21+(3.5*I21))</f>
        <v>10.7064312275524</v>
      </c>
      <c r="G37" s="22" t="n">
        <f aca="false">3.72*(0.5*H21+I21+0.5*F37+K21+(0.5*J21*0.0001))</f>
        <v>80.1561467225918</v>
      </c>
      <c r="H37" s="22" t="n">
        <f aca="false">0.043*(0.5*H21+I21+0.5*F37+K21+(0.5*J21*0.0001))</f>
        <v>0.926536104589099</v>
      </c>
      <c r="I37" s="22" t="n">
        <f aca="false">4.763*(28.96/(12.011+1.0079*W21))*((0.5*H21+I21+0.5*F37+K21+(0.5*J21*0.0001))/(H21+I21+E37))</f>
        <v>14.2981350812523</v>
      </c>
      <c r="J37" s="22" t="n">
        <f aca="false">1-((AA21*K21)/((I37/(1+I37))*21))</f>
        <v>0.75567610376042</v>
      </c>
      <c r="K37" s="22" t="n">
        <f aca="false">(L21/(AC21+AD21+AB21*0.0001))*(AB21*0.0001)</f>
        <v>1147.5409308632</v>
      </c>
      <c r="L37" s="22" t="n">
        <f aca="false">E37*(1-(L21*(1-J37))/K37)</f>
        <v>-0.350769020519186</v>
      </c>
      <c r="M37" s="22" t="n">
        <f aca="false">(E37/8)*(1-(L21*(1-J37))/K37)</f>
        <v>-0.0438461275648982</v>
      </c>
      <c r="N37" s="22" t="n">
        <f aca="false">L37+M37</f>
        <v>-0.394615148084084</v>
      </c>
      <c r="O37" s="34" t="n">
        <f aca="false">H21+I21+D37+K21+(J21*0.0001)+G37+H37+N37</f>
        <v>98.1404186401174</v>
      </c>
      <c r="P37" s="35" t="n">
        <f aca="false">ABS(100-O37)</f>
        <v>1.85958135988258</v>
      </c>
    </row>
    <row r="38" customFormat="false" ht="12.75" hidden="false" customHeight="false" outlineLevel="0" collapsed="false">
      <c r="C38" s="14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34"/>
      <c r="P38" s="24"/>
    </row>
    <row r="39" customFormat="false" ht="12.75" hidden="false" customHeight="false" outlineLevel="0" collapsed="false">
      <c r="C39" s="14" t="s">
        <v>67</v>
      </c>
      <c r="D39" s="22" t="n">
        <f aca="false">(0.5*W23*H23*(H23+I23))/(H23+(3*I23))</f>
        <v>1.02701922995579</v>
      </c>
      <c r="E39" s="22" t="n">
        <f aca="false">(G23/AA23)*0.0001</f>
        <v>6.10049580731791</v>
      </c>
      <c r="F39" s="22" t="n">
        <f aca="false">(0.5*W23*3.5*I23*(H23+I23))/(H23+(3.5*I23))</f>
        <v>6.5373241319931</v>
      </c>
      <c r="G39" s="22" t="n">
        <f aca="false">3.72*(0.5*H23+I23+0.5*F39+K23+(0.5*J23*0.0001))</f>
        <v>77.3402994780156</v>
      </c>
      <c r="H39" s="22" t="n">
        <f aca="false">0.043*(0.5*H23+I23+0.5*F39+K23+(0.5*J23*0.0001))</f>
        <v>0.893987332675987</v>
      </c>
      <c r="I39" s="22" t="n">
        <f aca="false">4.763*(28.96/(12.011+1.0079*W23))*((0.5*H23+I23+0.5*F39+K23+(0.5*J23*0.0001))/(H23+I23+E39))</f>
        <v>14.8516210302006</v>
      </c>
      <c r="J39" s="22" t="n">
        <f aca="false">1-((AA23*K23)/((I39/(1+I39))*21))</f>
        <v>0.473034094712751</v>
      </c>
      <c r="K39" s="22" t="n">
        <f aca="false">(L23/(AC23+AD23+AB23*0.0001))*(AB23*0.0001)</f>
        <v>517.223142871729</v>
      </c>
      <c r="L39" s="22" t="n">
        <f aca="false">E39*(1-(L23*(1-J39))/K39)</f>
        <v>-1.1956888095658</v>
      </c>
      <c r="M39" s="22" t="n">
        <f aca="false">(E39/8)*(1-(L23*(1-J39))/K39)</f>
        <v>-0.149461101195725</v>
      </c>
      <c r="N39" s="22" t="n">
        <f aca="false">L39+M39</f>
        <v>-1.34514991076152</v>
      </c>
      <c r="O39" s="34" t="n">
        <f aca="false">H23+I23+D39+K23+(J23*0.0001)+G39+H39+N39</f>
        <v>96.6966246095469</v>
      </c>
      <c r="P39" s="35" t="n">
        <f aca="false">ABS(100-O39)</f>
        <v>3.3033753904530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4</v>
      </c>
    </row>
    <row r="3" customFormat="false" ht="12.75" hidden="false" customHeight="false" outlineLevel="0" collapsed="false">
      <c r="A3" s="0" t="s">
        <v>4</v>
      </c>
      <c r="B3" s="37" t="n">
        <f aca="false">'Emissions Data Sheet'!B4</f>
        <v>38427</v>
      </c>
    </row>
    <row r="4" customFormat="false" ht="12.75" hidden="false" customHeight="false" outlineLevel="0" collapsed="false">
      <c r="A4" s="0" t="s">
        <v>85</v>
      </c>
      <c r="B4" s="38"/>
    </row>
    <row r="5" customFormat="false" ht="12.75" hidden="false" customHeight="false" outlineLevel="0" collapsed="false">
      <c r="A5" s="0" t="s">
        <v>0</v>
      </c>
      <c r="B5" s="39" t="str">
        <f aca="false">'Emissions Data Sheet'!B2</f>
        <v>Control</v>
      </c>
    </row>
    <row r="6" customFormat="false" ht="12.75" hidden="false" customHeight="false" outlineLevel="0" collapsed="false">
      <c r="A6" s="0" t="s">
        <v>86</v>
      </c>
      <c r="B6" s="39" t="str">
        <f aca="false">'Emissions Data Sheet'!B5</f>
        <v>Rotax SDI</v>
      </c>
    </row>
    <row r="7" customFormat="false" ht="12.75" hidden="false" customHeight="false" outlineLevel="0" collapsed="false">
      <c r="A7" s="0" t="s">
        <v>7</v>
      </c>
      <c r="B7" s="39" t="n">
        <f aca="false">'Emissions Data Sheet'!B6</f>
        <v>600</v>
      </c>
    </row>
    <row r="8" customFormat="false" ht="12.75" hidden="false" customHeight="false" outlineLevel="0" collapsed="false">
      <c r="A8" s="0" t="s">
        <v>87</v>
      </c>
      <c r="B8" s="38" t="n">
        <f aca="false">'Emissions Data Sheet'!B7</f>
        <v>7896</v>
      </c>
    </row>
    <row r="9" customFormat="false" ht="12.75" hidden="false" customHeight="false" outlineLevel="0" collapsed="false">
      <c r="A9" s="0" t="s">
        <v>88</v>
      </c>
      <c r="B9" s="40" t="n">
        <f aca="false">'Emissions Data Sheet'!F15</f>
        <v>82.6947516666667</v>
      </c>
    </row>
    <row r="10" customFormat="false" ht="12.75" hidden="false" customHeight="false" outlineLevel="0" collapsed="false">
      <c r="A10" s="0" t="s">
        <v>89</v>
      </c>
      <c r="B10" s="38" t="n">
        <f aca="false">'Emissions Data Sheet'!W15</f>
        <v>1.92</v>
      </c>
    </row>
    <row r="11" customFormat="false" ht="12.75" hidden="false" customHeight="false" outlineLevel="0" collapsed="false">
      <c r="A11" s="0" t="s">
        <v>90</v>
      </c>
      <c r="B11" s="40" t="n">
        <f aca="false">'Emissions Data Sheet'!AJ25</f>
        <v>29.4568382199117</v>
      </c>
    </row>
    <row r="12" customFormat="false" ht="12.75" hidden="false" customHeight="false" outlineLevel="0" collapsed="false">
      <c r="B12" s="41"/>
    </row>
    <row r="13" customFormat="false" ht="12.75" hidden="false" customHeight="false" outlineLevel="0" collapsed="false">
      <c r="A13" s="42" t="s">
        <v>91</v>
      </c>
      <c r="B13" s="42" t="s">
        <v>92</v>
      </c>
      <c r="C13" s="42" t="s">
        <v>93</v>
      </c>
      <c r="D13" s="43"/>
      <c r="E13" s="44" t="s">
        <v>94</v>
      </c>
      <c r="F13" s="45"/>
      <c r="G13" s="46" t="s">
        <v>95</v>
      </c>
      <c r="H13" s="43"/>
      <c r="I13" s="44" t="s">
        <v>96</v>
      </c>
      <c r="J13" s="45"/>
      <c r="K13" s="47"/>
    </row>
    <row r="14" customFormat="false" ht="13.5" hidden="false" customHeight="false" outlineLevel="0" collapsed="false">
      <c r="A14" s="48"/>
      <c r="B14" s="48" t="s">
        <v>97</v>
      </c>
      <c r="C14" s="48" t="s">
        <v>98</v>
      </c>
      <c r="D14" s="49" t="s">
        <v>99</v>
      </c>
      <c r="E14" s="49" t="s">
        <v>100</v>
      </c>
      <c r="F14" s="49" t="s">
        <v>101</v>
      </c>
      <c r="G14" s="10" t="s">
        <v>102</v>
      </c>
      <c r="H14" s="49" t="s">
        <v>99</v>
      </c>
      <c r="I14" s="49" t="s">
        <v>100</v>
      </c>
      <c r="J14" s="49" t="s">
        <v>101</v>
      </c>
      <c r="K14" s="50" t="s">
        <v>103</v>
      </c>
    </row>
    <row r="15" customFormat="false" ht="12.75" hidden="false" customHeight="false" outlineLevel="0" collapsed="false">
      <c r="A15" s="51" t="n">
        <v>1</v>
      </c>
      <c r="B15" s="51" t="n">
        <v>100</v>
      </c>
      <c r="C15" s="51" t="n">
        <v>100</v>
      </c>
      <c r="D15" s="52" t="n">
        <f aca="false">'Emissions Data Sheet'!AF15</f>
        <v>8659.15481495356</v>
      </c>
      <c r="E15" s="52" t="n">
        <f aca="false">'Emissions Data Sheet'!AG15</f>
        <v>28119.3897406819</v>
      </c>
      <c r="F15" s="52" t="n">
        <f aca="false">'Emissions Data Sheet'!AH15</f>
        <v>158.842736406614</v>
      </c>
      <c r="G15" s="53" t="n">
        <v>0.12</v>
      </c>
      <c r="H15" s="52" t="n">
        <f aca="false">D15*G15</f>
        <v>1039.09857779443</v>
      </c>
      <c r="I15" s="52" t="n">
        <f aca="false">E15*G15</f>
        <v>3374.32676888183</v>
      </c>
      <c r="J15" s="52" t="n">
        <f aca="false">F15*G15</f>
        <v>19.0611283687936</v>
      </c>
      <c r="K15" s="52" t="n">
        <f aca="false">J15+H15</f>
        <v>1058.15970616322</v>
      </c>
    </row>
    <row r="16" customFormat="false" ht="12.75" hidden="false" customHeight="false" outlineLevel="0" collapsed="false">
      <c r="A16" s="51" t="n">
        <v>2</v>
      </c>
      <c r="B16" s="51" t="n">
        <v>85</v>
      </c>
      <c r="C16" s="51" t="n">
        <v>51</v>
      </c>
      <c r="D16" s="52" t="n">
        <f aca="false">'Emissions Data Sheet'!AF17</f>
        <v>1520.87721385852</v>
      </c>
      <c r="E16" s="52" t="n">
        <f aca="false">'Emissions Data Sheet'!AG17</f>
        <v>8620.19477070503</v>
      </c>
      <c r="F16" s="52" t="n">
        <f aca="false">'Emissions Data Sheet'!AH17</f>
        <v>87.7330549738482</v>
      </c>
      <c r="G16" s="53" t="n">
        <v>0.27</v>
      </c>
      <c r="H16" s="52" t="n">
        <f aca="false">D16*G16</f>
        <v>410.636847741801</v>
      </c>
      <c r="I16" s="52" t="n">
        <f aca="false">E16*G16</f>
        <v>2327.45258809036</v>
      </c>
      <c r="J16" s="52" t="n">
        <f aca="false">F16*G16</f>
        <v>23.687924842939</v>
      </c>
      <c r="K16" s="52" t="n">
        <f aca="false">J16+H16</f>
        <v>434.32477258474</v>
      </c>
    </row>
    <row r="17" customFormat="false" ht="12.75" hidden="false" customHeight="false" outlineLevel="0" collapsed="false">
      <c r="A17" s="51" t="n">
        <v>3</v>
      </c>
      <c r="B17" s="51" t="n">
        <v>75</v>
      </c>
      <c r="C17" s="51" t="n">
        <v>33</v>
      </c>
      <c r="D17" s="52" t="n">
        <f aca="false">'Emissions Data Sheet'!AF19</f>
        <v>858.478079095211</v>
      </c>
      <c r="E17" s="52" t="n">
        <f aca="false">'Emissions Data Sheet'!AG19</f>
        <v>2096.31843587657</v>
      </c>
      <c r="F17" s="52" t="n">
        <f aca="false">'Emissions Data Sheet'!AH19</f>
        <v>48.0359036918303</v>
      </c>
      <c r="G17" s="53" t="n">
        <v>0.25</v>
      </c>
      <c r="H17" s="52" t="n">
        <f aca="false">D17*G17</f>
        <v>214.619519773803</v>
      </c>
      <c r="I17" s="52" t="n">
        <f aca="false">E17*G17</f>
        <v>524.079608969143</v>
      </c>
      <c r="J17" s="52" t="n">
        <f aca="false">F17*G17</f>
        <v>12.0089759229576</v>
      </c>
      <c r="K17" s="52" t="n">
        <f aca="false">J17+H17</f>
        <v>226.62849569676</v>
      </c>
    </row>
    <row r="18" customFormat="false" ht="12.75" hidden="false" customHeight="false" outlineLevel="0" collapsed="false">
      <c r="A18" s="51" t="n">
        <v>4</v>
      </c>
      <c r="B18" s="51" t="n">
        <v>65</v>
      </c>
      <c r="C18" s="51" t="n">
        <v>19</v>
      </c>
      <c r="D18" s="52" t="n">
        <f aca="false">'Emissions Data Sheet'!AF21</f>
        <v>1147.5409308632</v>
      </c>
      <c r="E18" s="52" t="n">
        <f aca="false">'Emissions Data Sheet'!AG21</f>
        <v>1029.52134868096</v>
      </c>
      <c r="F18" s="52" t="n">
        <f aca="false">'Emissions Data Sheet'!AH21</f>
        <v>21.659622299052</v>
      </c>
      <c r="G18" s="53" t="n">
        <v>0.31</v>
      </c>
      <c r="H18" s="52" t="n">
        <f aca="false">D18*G18</f>
        <v>355.737688567592</v>
      </c>
      <c r="I18" s="52" t="n">
        <f aca="false">E18*G18</f>
        <v>319.151618091097</v>
      </c>
      <c r="J18" s="52" t="n">
        <f aca="false">F18*G18</f>
        <v>6.71448291270611</v>
      </c>
      <c r="K18" s="52" t="n">
        <f aca="false">J18+H18</f>
        <v>362.452171480298</v>
      </c>
    </row>
    <row r="19" customFormat="false" ht="12.75" hidden="false" customHeight="false" outlineLevel="0" collapsed="false">
      <c r="A19" s="51" t="n">
        <v>5</v>
      </c>
      <c r="B19" s="51" t="s">
        <v>104</v>
      </c>
      <c r="C19" s="51" t="n">
        <v>0</v>
      </c>
      <c r="D19" s="52" t="n">
        <f aca="false">'Emissions Data Sheet'!AF23</f>
        <v>517.223142871729</v>
      </c>
      <c r="E19" s="54" t="n">
        <f aca="false">'Emissions Data Sheet'!AG23</f>
        <v>428.209991526176</v>
      </c>
      <c r="F19" s="52" t="n">
        <f aca="false">'Emissions Data Sheet'!AH23</f>
        <v>0.761481706174524</v>
      </c>
      <c r="G19" s="53" t="n">
        <v>0.05</v>
      </c>
      <c r="H19" s="52" t="n">
        <f aca="false">D19*G19</f>
        <v>25.8611571435865</v>
      </c>
      <c r="I19" s="52" t="n">
        <f aca="false">E19*G19</f>
        <v>21.4104995763088</v>
      </c>
      <c r="J19" s="52" t="n">
        <f aca="false">F19*G19</f>
        <v>0.0380740853087262</v>
      </c>
      <c r="K19" s="52" t="n">
        <f aca="false">J19+H19</f>
        <v>25.8992312288952</v>
      </c>
    </row>
    <row r="20" customFormat="false" ht="12.75" hidden="false" customHeight="false" outlineLevel="0" collapsed="false">
      <c r="D20" s="55"/>
      <c r="E20" s="55"/>
      <c r="F20" s="55"/>
      <c r="G20" s="56" t="s">
        <v>105</v>
      </c>
      <c r="H20" s="52" t="n">
        <f aca="false">H15+H16+H17+H18+H19</f>
        <v>2045.95379102121</v>
      </c>
      <c r="I20" s="52" t="n">
        <f aca="false">I15+I16+I17+I18+I19</f>
        <v>6566.42108360874</v>
      </c>
      <c r="J20" s="52" t="n">
        <f aca="false">J15+J16+J17+J18+J19</f>
        <v>61.5105861327051</v>
      </c>
      <c r="K20" s="52" t="n">
        <f aca="false">J20+H20</f>
        <v>2107.46437715391</v>
      </c>
    </row>
    <row r="21" customFormat="false" ht="12.75" hidden="false" customHeight="false" outlineLevel="0" collapsed="false">
      <c r="D21" s="55"/>
      <c r="E21" s="55"/>
      <c r="F21" s="55"/>
      <c r="G21" s="56" t="s">
        <v>106</v>
      </c>
      <c r="H21" s="57" t="n">
        <f aca="false">H20/B11</f>
        <v>69.4559876300039</v>
      </c>
      <c r="I21" s="58" t="n">
        <f aca="false">I20/B11</f>
        <v>222.916697120945</v>
      </c>
      <c r="J21" s="57" t="n">
        <f aca="false">J20/B11</f>
        <v>2.08815982467278</v>
      </c>
      <c r="K21" s="58" t="n">
        <f aca="false">J21+H21</f>
        <v>71.5441474546766</v>
      </c>
    </row>
    <row r="24" customFormat="false" ht="12.75" hidden="false" customHeight="false" outlineLevel="0" collapsed="false">
      <c r="E24" s="59"/>
      <c r="F24" s="59"/>
      <c r="G24" s="59"/>
      <c r="H2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X3" activeCellId="0" sqref="X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9.28"/>
    <col collapsed="false" customWidth="true" hidden="false" outlineLevel="0" max="3" min="3" style="60" width="9.56"/>
    <col collapsed="false" customWidth="true" hidden="false" outlineLevel="0" max="4" min="4" style="60" width="10.56"/>
    <col collapsed="false" customWidth="true" hidden="false" outlineLevel="0" max="5" min="5" style="60" width="11.56"/>
    <col collapsed="false" customWidth="true" hidden="false" outlineLevel="0" max="6" min="6" style="60" width="9.7"/>
    <col collapsed="false" customWidth="true" hidden="false" outlineLevel="0" max="7" min="7" style="60" width="10.56"/>
    <col collapsed="false" customWidth="true" hidden="false" outlineLevel="0" max="8" min="8" style="60" width="9.7"/>
    <col collapsed="false" customWidth="true" hidden="false" outlineLevel="0" max="16" min="9" style="60" width="9.28"/>
    <col collapsed="false" customWidth="false" hidden="false" outlineLevel="0" max="18" min="17" style="60" width="9.14"/>
    <col collapsed="false" customWidth="true" hidden="false" outlineLevel="0" max="19" min="19" style="60" width="12.85"/>
    <col collapsed="false" customWidth="true" hidden="false" outlineLevel="0" max="20" min="20" style="60" width="12.14"/>
    <col collapsed="false" customWidth="true" hidden="false" outlineLevel="0" max="21" min="21" style="60" width="9.41"/>
    <col collapsed="false" customWidth="true" hidden="false" outlineLevel="0" max="22" min="22" style="60" width="9.7"/>
    <col collapsed="false" customWidth="true" hidden="false" outlineLevel="0" max="24" min="23" style="60" width="9.41"/>
    <col collapsed="false" customWidth="false" hidden="false" outlineLevel="0" max="257" min="25" style="60" width="9.14"/>
  </cols>
  <sheetData>
    <row r="1" customFormat="false" ht="12.75" hidden="false" customHeight="false" outlineLevel="0" collapsed="false">
      <c r="S1" s="61" t="s">
        <v>19</v>
      </c>
      <c r="T1" s="60" t="s">
        <v>107</v>
      </c>
      <c r="U1" s="60" t="s">
        <v>108</v>
      </c>
      <c r="V1" s="61" t="s">
        <v>21</v>
      </c>
      <c r="W1" s="61" t="s">
        <v>22</v>
      </c>
      <c r="X1" s="61" t="s">
        <v>23</v>
      </c>
    </row>
    <row r="2" customFormat="false" ht="13.5" hidden="false" customHeight="false" outlineLevel="0" collapsed="false">
      <c r="S2" s="62" t="s">
        <v>51</v>
      </c>
      <c r="T2" s="63" t="s">
        <v>109</v>
      </c>
      <c r="U2" s="63" t="s">
        <v>52</v>
      </c>
      <c r="V2" s="62" t="s">
        <v>52</v>
      </c>
      <c r="W2" s="62" t="s">
        <v>53</v>
      </c>
      <c r="X2" s="62" t="s">
        <v>52</v>
      </c>
    </row>
    <row r="3" customFormat="false" ht="12.75" hidden="false" customHeight="false" outlineLevel="0" collapsed="false">
      <c r="R3" s="60" t="s">
        <v>63</v>
      </c>
      <c r="S3" s="60" t="n">
        <f aca="false">AVERAGE(H15:H148)</f>
        <v>40300.4</v>
      </c>
      <c r="U3" s="60" t="n">
        <f aca="false">AVERAGE(D15:D148)/10000</f>
        <v>7.175175</v>
      </c>
      <c r="V3" s="60" t="n">
        <f aca="false">AVERAGE(E15:E148)/10000</f>
        <v>6.974145</v>
      </c>
      <c r="W3" s="60" t="n">
        <f aca="false">AVERAGE(F15:F148)</f>
        <v>246.7755</v>
      </c>
      <c r="X3" s="60" t="n">
        <f aca="false">AVERAGE(G15:G148)/10000</f>
        <v>4.97316</v>
      </c>
    </row>
    <row r="4" customFormat="false" ht="12.75" hidden="false" customHeight="false" outlineLevel="0" collapsed="false">
      <c r="A4" s="64" t="s">
        <v>110</v>
      </c>
      <c r="B4" s="64" t="s">
        <v>111</v>
      </c>
      <c r="M4" s="64" t="s">
        <v>112</v>
      </c>
      <c r="O4" s="64" t="s">
        <v>113</v>
      </c>
    </row>
    <row r="5" customFormat="false" ht="12.75" hidden="false" customHeight="false" outlineLevel="0" collapsed="false">
      <c r="R5" s="60" t="s">
        <v>64</v>
      </c>
      <c r="S5" s="60" t="n">
        <f aca="false">AVERAGE(H152:H272)</f>
        <v>18087.1694915254</v>
      </c>
      <c r="U5" s="60" t="n">
        <f aca="false">AVERAGE(D152:D272)/10000</f>
        <v>5.69562542372881</v>
      </c>
      <c r="V5" s="60" t="n">
        <f aca="false">AVERAGE(E152:E272)/10000</f>
        <v>8.93455423728814</v>
      </c>
      <c r="W5" s="60" t="n">
        <f aca="false">AVERAGE(F152:F272)</f>
        <v>352.935762711864</v>
      </c>
      <c r="X5" s="60" t="n">
        <f aca="false">AVERAGE(G152:G272)/10000</f>
        <v>3.70471186440678</v>
      </c>
    </row>
    <row r="7" customFormat="false" ht="12.75" hidden="false" customHeight="false" outlineLevel="0" collapsed="false">
      <c r="R7" s="60" t="s">
        <v>65</v>
      </c>
      <c r="S7" s="60" t="n">
        <f aca="false">AVERAGE(H287:H414)</f>
        <v>16655.7333333333</v>
      </c>
      <c r="U7" s="60" t="n">
        <f aca="false">AVERAGE(D287:D414)/10000</f>
        <v>2.26728666666667</v>
      </c>
      <c r="V7" s="60" t="n">
        <f aca="false">AVERAGE(E287:E414)/10000</f>
        <v>11.0446833333333</v>
      </c>
      <c r="W7" s="60" t="n">
        <f aca="false">AVERAGE(F287:F414)</f>
        <v>316.3175</v>
      </c>
      <c r="X7" s="60" t="n">
        <f aca="false">AVERAGE(G287:G414)/10000</f>
        <v>3.43832833333333</v>
      </c>
    </row>
    <row r="9" customFormat="false" ht="12.75" hidden="false" customHeight="false" outlineLevel="0" collapsed="false">
      <c r="R9" s="60" t="s">
        <v>66</v>
      </c>
      <c r="S9" s="60" t="n">
        <f aca="false">AVERAGE(H418:H546)</f>
        <v>29745.6229508197</v>
      </c>
      <c r="U9" s="60" t="n">
        <f aca="false">AVERAGE(D418:D546)/10000</f>
        <v>1.47005737704918</v>
      </c>
      <c r="V9" s="60" t="n">
        <f aca="false">AVERAGE(E418:E546)/10000</f>
        <v>10.1442393442623</v>
      </c>
      <c r="W9" s="60" t="n">
        <f aca="false">AVERAGE(F418:F546)</f>
        <v>188.303278688525</v>
      </c>
      <c r="X9" s="60" t="n">
        <f aca="false">AVERAGE(G418:G546)/10000</f>
        <v>5.30545245901639</v>
      </c>
    </row>
    <row r="11" customFormat="false" ht="12.75" hidden="false" customHeight="false" outlineLevel="0" collapsed="false">
      <c r="R11" s="60" t="s">
        <v>67</v>
      </c>
      <c r="S11" s="60" t="n">
        <f aca="false">AVERAGE(H550:H665)</f>
        <v>57331</v>
      </c>
      <c r="U11" s="60" t="n">
        <f aca="false">AVERAGE(D550:D665)/10000</f>
        <v>2.51473220338983</v>
      </c>
      <c r="V11" s="60" t="n">
        <f aca="false">AVERAGE(E550:E665)/10000</f>
        <v>5.23042033898305</v>
      </c>
      <c r="W11" s="60" t="n">
        <f aca="false">AVERAGE(F550:F665)</f>
        <v>27.2271694915254</v>
      </c>
      <c r="X11" s="60" t="n">
        <f aca="false">AVERAGE(G550:G665)/10000</f>
        <v>11.032593220339</v>
      </c>
    </row>
    <row r="12" customFormat="false" ht="12.75" hidden="false" customHeight="false" outlineLevel="0" collapsed="false">
      <c r="A12" s="65" t="s">
        <v>63</v>
      </c>
    </row>
    <row r="13" customFormat="false" ht="12.75" hidden="false" customHeight="false" outlineLevel="0" collapsed="false">
      <c r="A13" s="60" t="s">
        <v>114</v>
      </c>
      <c r="B13" s="60" t="s">
        <v>115</v>
      </c>
      <c r="C13" s="60" t="s">
        <v>107</v>
      </c>
      <c r="D13" s="60" t="s">
        <v>108</v>
      </c>
      <c r="E13" s="60" t="s">
        <v>116</v>
      </c>
      <c r="F13" s="60" t="s">
        <v>117</v>
      </c>
      <c r="G13" s="60" t="s">
        <v>118</v>
      </c>
      <c r="H13" s="60" t="s">
        <v>119</v>
      </c>
      <c r="I13" s="60" t="s">
        <v>120</v>
      </c>
      <c r="J13" s="60" t="s">
        <v>75</v>
      </c>
      <c r="K13" s="60" t="s">
        <v>121</v>
      </c>
      <c r="L13" s="60" t="s">
        <v>122</v>
      </c>
      <c r="M13" s="60" t="s">
        <v>123</v>
      </c>
      <c r="N13" s="60" t="s">
        <v>124</v>
      </c>
      <c r="O13" s="60" t="s">
        <v>124</v>
      </c>
      <c r="P13" s="60" t="s">
        <v>124</v>
      </c>
    </row>
    <row r="14" customFormat="false" ht="12.75" hidden="false" customHeight="false" outlineLevel="0" collapsed="false">
      <c r="C14" s="60" t="s">
        <v>53</v>
      </c>
      <c r="D14" s="60" t="s">
        <v>53</v>
      </c>
      <c r="E14" s="60" t="s">
        <v>53</v>
      </c>
      <c r="F14" s="60" t="s">
        <v>53</v>
      </c>
      <c r="G14" s="60" t="s">
        <v>53</v>
      </c>
      <c r="H14" s="60" t="s">
        <v>125</v>
      </c>
      <c r="I14" s="60" t="s">
        <v>53</v>
      </c>
      <c r="L14" s="60" t="s">
        <v>52</v>
      </c>
      <c r="M14" s="60" t="s">
        <v>126</v>
      </c>
    </row>
    <row r="15" customFormat="false" ht="12.75" hidden="false" customHeight="false" outlineLevel="0" collapsed="false">
      <c r="A15" s="0" t="s">
        <v>127</v>
      </c>
      <c r="B15" s="66" t="n">
        <v>0.541273148148148</v>
      </c>
      <c r="C15" s="67" t="n">
        <v>4946.1</v>
      </c>
      <c r="D15" s="67" t="n">
        <v>70488</v>
      </c>
      <c r="E15" s="67" t="n">
        <v>70546</v>
      </c>
      <c r="F15" s="67" t="n">
        <v>261.05</v>
      </c>
      <c r="G15" s="67" t="n">
        <v>49632</v>
      </c>
      <c r="H15" s="67" t="n">
        <v>40091</v>
      </c>
      <c r="I15" s="67" t="n">
        <v>22.767</v>
      </c>
      <c r="J15" s="67" t="n">
        <v>0</v>
      </c>
      <c r="K15" s="67" t="n">
        <v>11.359</v>
      </c>
      <c r="L15" s="67" t="n">
        <v>0.77274</v>
      </c>
      <c r="M15" s="67" t="n">
        <v>0.032271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7</v>
      </c>
      <c r="B16" s="66" t="n">
        <v>0.541284722222222</v>
      </c>
      <c r="C16" s="67" t="n">
        <v>4946.1</v>
      </c>
      <c r="D16" s="67" t="n">
        <v>71034</v>
      </c>
      <c r="E16" s="67" t="n">
        <v>70130</v>
      </c>
      <c r="F16" s="67" t="n">
        <v>256.08</v>
      </c>
      <c r="G16" s="67" t="n">
        <v>49639</v>
      </c>
      <c r="H16" s="67" t="n">
        <v>40253</v>
      </c>
      <c r="I16" s="67" t="n">
        <v>23.213</v>
      </c>
      <c r="J16" s="67" t="n">
        <v>0</v>
      </c>
      <c r="K16" s="67" t="n">
        <v>11.328</v>
      </c>
      <c r="L16" s="67" t="n">
        <v>0.77058</v>
      </c>
      <c r="M16" s="67" t="n">
        <v>0.033099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7</v>
      </c>
      <c r="B17" s="66" t="n">
        <v>0.541296296296296</v>
      </c>
      <c r="C17" s="67" t="n">
        <v>4946.1</v>
      </c>
      <c r="D17" s="67" t="n">
        <v>71126</v>
      </c>
      <c r="E17" s="67" t="n">
        <v>70036</v>
      </c>
      <c r="F17" s="67" t="n">
        <v>250.83</v>
      </c>
      <c r="G17" s="67" t="n">
        <v>49785</v>
      </c>
      <c r="H17" s="67" t="n">
        <v>40065</v>
      </c>
      <c r="I17" s="67" t="n">
        <v>22.621</v>
      </c>
      <c r="J17" s="67" t="n">
        <v>0</v>
      </c>
      <c r="K17" s="67" t="n">
        <v>11.343</v>
      </c>
      <c r="L17" s="67" t="n">
        <v>0.77164</v>
      </c>
      <c r="M17" s="67" t="n">
        <v>0.0323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7</v>
      </c>
      <c r="B18" s="66" t="n">
        <v>0.54130787037037</v>
      </c>
      <c r="C18" s="67" t="n">
        <v>4946.1</v>
      </c>
      <c r="D18" s="67" t="n">
        <v>70718</v>
      </c>
      <c r="E18" s="67" t="n">
        <v>70357</v>
      </c>
      <c r="F18" s="67" t="n">
        <v>251.91</v>
      </c>
      <c r="G18" s="67" t="n">
        <v>49788</v>
      </c>
      <c r="H18" s="67" t="n">
        <v>39765</v>
      </c>
      <c r="I18" s="67" t="n">
        <v>24.502</v>
      </c>
      <c r="J18" s="67" t="n">
        <v>0</v>
      </c>
      <c r="K18" s="67" t="n">
        <v>11.379</v>
      </c>
      <c r="L18" s="67" t="n">
        <v>0.77406</v>
      </c>
      <c r="M18" s="67" t="n">
        <v>0.034827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7</v>
      </c>
      <c r="B19" s="66" t="n">
        <v>0.541319444444445</v>
      </c>
      <c r="C19" s="67" t="n">
        <v>4946.1</v>
      </c>
      <c r="D19" s="67" t="n">
        <v>70980</v>
      </c>
      <c r="E19" s="67" t="n">
        <v>70199</v>
      </c>
      <c r="F19" s="67" t="n">
        <v>256.6</v>
      </c>
      <c r="G19" s="67" t="n">
        <v>49647</v>
      </c>
      <c r="H19" s="67" t="n">
        <v>39967</v>
      </c>
      <c r="I19" s="67" t="n">
        <v>23.025</v>
      </c>
      <c r="J19" s="67" t="n">
        <v>0</v>
      </c>
      <c r="K19" s="67" t="n">
        <v>11.349</v>
      </c>
      <c r="L19" s="67" t="n">
        <v>0.77201</v>
      </c>
      <c r="M19" s="67" t="n">
        <v>0.032797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7</v>
      </c>
      <c r="B20" s="66" t="n">
        <v>0.541331018518519</v>
      </c>
      <c r="C20" s="67" t="n">
        <v>4946.1</v>
      </c>
      <c r="D20" s="67" t="n">
        <v>71530</v>
      </c>
      <c r="E20" s="67" t="n">
        <v>69807</v>
      </c>
      <c r="F20" s="67" t="n">
        <v>254.32</v>
      </c>
      <c r="G20" s="67" t="n">
        <v>49733</v>
      </c>
      <c r="H20" s="67" t="n">
        <v>40052</v>
      </c>
      <c r="I20" s="67" t="n">
        <v>22.974</v>
      </c>
      <c r="J20" s="67" t="n">
        <v>0</v>
      </c>
      <c r="K20" s="67" t="n">
        <v>11.326</v>
      </c>
      <c r="L20" s="67" t="n">
        <v>0.77051</v>
      </c>
      <c r="M20" s="67" t="n">
        <v>0.032911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7</v>
      </c>
      <c r="B21" s="66" t="n">
        <v>0.541342592592593</v>
      </c>
      <c r="C21" s="67" t="n">
        <v>4946.1</v>
      </c>
      <c r="D21" s="67" t="n">
        <v>71073</v>
      </c>
      <c r="E21" s="67" t="n">
        <v>70074</v>
      </c>
      <c r="F21" s="67" t="n">
        <v>249.65</v>
      </c>
      <c r="G21" s="67" t="n">
        <v>49847</v>
      </c>
      <c r="H21" s="67" t="n">
        <v>39797</v>
      </c>
      <c r="I21" s="67" t="n">
        <v>23.061</v>
      </c>
      <c r="J21" s="67" t="n">
        <v>0</v>
      </c>
      <c r="K21" s="67" t="n">
        <v>11.365</v>
      </c>
      <c r="L21" s="67" t="n">
        <v>0.77315</v>
      </c>
      <c r="M21" s="67" t="n">
        <v>0.03291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7</v>
      </c>
      <c r="B22" s="66" t="n">
        <v>0.541354166666667</v>
      </c>
      <c r="C22" s="67" t="n">
        <v>4946.1</v>
      </c>
      <c r="D22" s="67" t="n">
        <v>71565</v>
      </c>
      <c r="E22" s="67" t="n">
        <v>69864</v>
      </c>
      <c r="F22" s="67" t="n">
        <v>253.01</v>
      </c>
      <c r="G22" s="67" t="n">
        <v>49746</v>
      </c>
      <c r="H22" s="67" t="n">
        <v>39949</v>
      </c>
      <c r="I22" s="67" t="n">
        <v>22.033</v>
      </c>
      <c r="J22" s="67" t="n">
        <v>0</v>
      </c>
      <c r="K22" s="67" t="n">
        <v>11.334</v>
      </c>
      <c r="L22" s="67" t="n">
        <v>0.77102</v>
      </c>
      <c r="M22" s="67" t="n">
        <v>0.031537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7</v>
      </c>
      <c r="B23" s="66" t="n">
        <v>0.541365740740741</v>
      </c>
      <c r="C23" s="67" t="n">
        <v>4946.1</v>
      </c>
      <c r="D23" s="67" t="n">
        <v>70788</v>
      </c>
      <c r="E23" s="67" t="n">
        <v>70364</v>
      </c>
      <c r="F23" s="67" t="n">
        <v>251.91</v>
      </c>
      <c r="G23" s="67" t="n">
        <v>49730</v>
      </c>
      <c r="H23" s="67" t="n">
        <v>40300</v>
      </c>
      <c r="I23" s="67" t="n">
        <v>22.237</v>
      </c>
      <c r="J23" s="67" t="n">
        <v>0</v>
      </c>
      <c r="K23" s="67" t="n">
        <v>11.34</v>
      </c>
      <c r="L23" s="67" t="n">
        <v>0.77146</v>
      </c>
      <c r="M23" s="67" t="n">
        <v>0.031602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7</v>
      </c>
      <c r="B24" s="66" t="n">
        <v>0.541377314814815</v>
      </c>
      <c r="C24" s="67" t="n">
        <v>4946.1</v>
      </c>
      <c r="D24" s="67" t="n">
        <v>71574</v>
      </c>
      <c r="E24" s="67" t="n">
        <v>69935</v>
      </c>
      <c r="F24" s="67" t="n">
        <v>255.83</v>
      </c>
      <c r="G24" s="67" t="n">
        <v>49660</v>
      </c>
      <c r="H24" s="67" t="n">
        <v>40038</v>
      </c>
      <c r="I24" s="67" t="n">
        <v>24.665</v>
      </c>
      <c r="J24" s="67" t="n">
        <v>0</v>
      </c>
      <c r="K24" s="67" t="n">
        <v>11.325</v>
      </c>
      <c r="L24" s="67" t="n">
        <v>0.77041</v>
      </c>
      <c r="M24" s="67" t="n">
        <v>0.035269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7</v>
      </c>
      <c r="B25" s="66" t="n">
        <v>0.541388888888889</v>
      </c>
      <c r="C25" s="67" t="n">
        <v>4946.1</v>
      </c>
      <c r="D25" s="67" t="n">
        <v>72563</v>
      </c>
      <c r="E25" s="67" t="n">
        <v>69372</v>
      </c>
      <c r="F25" s="67" t="n">
        <v>249.53</v>
      </c>
      <c r="G25" s="67" t="n">
        <v>49623</v>
      </c>
      <c r="H25" s="67" t="n">
        <v>40390</v>
      </c>
      <c r="I25" s="67" t="n">
        <v>22.091</v>
      </c>
      <c r="J25" s="67" t="n">
        <v>0</v>
      </c>
      <c r="K25" s="67" t="n">
        <v>11.265</v>
      </c>
      <c r="L25" s="67" t="n">
        <v>0.76635</v>
      </c>
      <c r="M25" s="67" t="n">
        <v>0.031843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7</v>
      </c>
      <c r="B26" s="66" t="n">
        <v>0.541400462962963</v>
      </c>
      <c r="C26" s="67" t="n">
        <v>4946.1</v>
      </c>
      <c r="D26" s="67" t="n">
        <v>71845</v>
      </c>
      <c r="E26" s="67" t="n">
        <v>69776</v>
      </c>
      <c r="F26" s="67" t="n">
        <v>239.79</v>
      </c>
      <c r="G26" s="67" t="n">
        <v>49640</v>
      </c>
      <c r="H26" s="67" t="n">
        <v>40297</v>
      </c>
      <c r="I26" s="67" t="n">
        <v>22.522</v>
      </c>
      <c r="J26" s="67" t="n">
        <v>0</v>
      </c>
      <c r="K26" s="67" t="n">
        <v>11.298</v>
      </c>
      <c r="L26" s="67" t="n">
        <v>0.76856</v>
      </c>
      <c r="M26" s="67" t="n">
        <v>0.032273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7</v>
      </c>
      <c r="B27" s="66" t="n">
        <v>0.541412037037037</v>
      </c>
      <c r="C27" s="67" t="n">
        <v>4946.1</v>
      </c>
      <c r="D27" s="67" t="n">
        <v>71423</v>
      </c>
      <c r="E27" s="67" t="n">
        <v>69903</v>
      </c>
      <c r="F27" s="67" t="n">
        <v>242.08</v>
      </c>
      <c r="G27" s="67" t="n">
        <v>49669</v>
      </c>
      <c r="H27" s="67" t="n">
        <v>40564</v>
      </c>
      <c r="I27" s="67" t="n">
        <v>22.881</v>
      </c>
      <c r="J27" s="67" t="n">
        <v>0</v>
      </c>
      <c r="K27" s="67" t="n">
        <v>11.296</v>
      </c>
      <c r="L27" s="67" t="n">
        <v>0.76841</v>
      </c>
      <c r="M27" s="67" t="n">
        <v>0.032734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7</v>
      </c>
      <c r="B28" s="66" t="n">
        <v>0.541423611111111</v>
      </c>
      <c r="C28" s="67" t="n">
        <v>4946.1</v>
      </c>
      <c r="D28" s="67" t="n">
        <v>71722</v>
      </c>
      <c r="E28" s="67" t="n">
        <v>69663</v>
      </c>
      <c r="F28" s="67" t="n">
        <v>246.12</v>
      </c>
      <c r="G28" s="67" t="n">
        <v>49810</v>
      </c>
      <c r="H28" s="67" t="n">
        <v>40574</v>
      </c>
      <c r="I28" s="67" t="n">
        <v>24.759</v>
      </c>
      <c r="J28" s="67" t="n">
        <v>0</v>
      </c>
      <c r="K28" s="67" t="n">
        <v>11.29</v>
      </c>
      <c r="L28" s="67" t="n">
        <v>0.76806</v>
      </c>
      <c r="M28" s="67" t="n">
        <v>0.03554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7</v>
      </c>
      <c r="B29" s="66" t="n">
        <v>0.541435185185185</v>
      </c>
      <c r="C29" s="67" t="n">
        <v>4946.1</v>
      </c>
      <c r="D29" s="67" t="n">
        <v>71920</v>
      </c>
      <c r="E29" s="67" t="n">
        <v>69611</v>
      </c>
      <c r="F29" s="67" t="n">
        <v>244.98</v>
      </c>
      <c r="G29" s="67" t="n">
        <v>49841</v>
      </c>
      <c r="H29" s="67" t="n">
        <v>40400</v>
      </c>
      <c r="I29" s="67" t="n">
        <v>23.46</v>
      </c>
      <c r="J29" s="67" t="n">
        <v>0</v>
      </c>
      <c r="K29" s="67" t="n">
        <v>11.297</v>
      </c>
      <c r="L29" s="67" t="n">
        <v>0.76851</v>
      </c>
      <c r="M29" s="67" t="n">
        <v>0.033701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7</v>
      </c>
      <c r="B30" s="66" t="n">
        <v>0.541446759259259</v>
      </c>
      <c r="C30" s="67" t="n">
        <v>4946.1</v>
      </c>
      <c r="D30" s="67" t="n">
        <v>72708</v>
      </c>
      <c r="E30" s="67" t="n">
        <v>69246</v>
      </c>
      <c r="F30" s="67" t="n">
        <v>242.06</v>
      </c>
      <c r="G30" s="67" t="n">
        <v>49775</v>
      </c>
      <c r="H30" s="67" t="n">
        <v>40501</v>
      </c>
      <c r="I30" s="67" t="n">
        <v>23.231</v>
      </c>
      <c r="J30" s="67" t="n">
        <v>0</v>
      </c>
      <c r="K30" s="67" t="n">
        <v>11.261</v>
      </c>
      <c r="L30" s="67" t="n">
        <v>0.76603</v>
      </c>
      <c r="M30" s="67" t="n">
        <v>0.033551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7</v>
      </c>
      <c r="B31" s="66" t="n">
        <v>0.541458333333333</v>
      </c>
      <c r="C31" s="67" t="n">
        <v>4946.1</v>
      </c>
      <c r="D31" s="67" t="n">
        <v>73157</v>
      </c>
      <c r="E31" s="67" t="n">
        <v>68961</v>
      </c>
      <c r="F31" s="67" t="n">
        <v>234.61</v>
      </c>
      <c r="G31" s="67" t="n">
        <v>49691</v>
      </c>
      <c r="H31" s="67" t="n">
        <v>40428</v>
      </c>
      <c r="I31" s="67" t="n">
        <v>24.852</v>
      </c>
      <c r="J31" s="67" t="n">
        <v>0</v>
      </c>
      <c r="K31" s="67" t="n">
        <v>11.244</v>
      </c>
      <c r="L31" s="67" t="n">
        <v>0.76488</v>
      </c>
      <c r="M31" s="67" t="n">
        <v>0.036038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7</v>
      </c>
      <c r="B32" s="66" t="n">
        <v>0.541469907407407</v>
      </c>
      <c r="C32" s="67" t="n">
        <v>4946.1</v>
      </c>
      <c r="D32" s="67" t="n">
        <v>73074</v>
      </c>
      <c r="E32" s="67" t="n">
        <v>68939</v>
      </c>
      <c r="F32" s="67" t="n">
        <v>229.73</v>
      </c>
      <c r="G32" s="67" t="n">
        <v>49733</v>
      </c>
      <c r="H32" s="67" t="n">
        <v>40741</v>
      </c>
      <c r="I32" s="67" t="n">
        <v>24.574</v>
      </c>
      <c r="J32" s="67" t="n">
        <v>0</v>
      </c>
      <c r="K32" s="67" t="n">
        <v>11.228</v>
      </c>
      <c r="L32" s="67" t="n">
        <v>0.76383</v>
      </c>
      <c r="M32" s="67" t="n">
        <v>0.035645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7</v>
      </c>
      <c r="B33" s="66" t="n">
        <v>0.541481481481482</v>
      </c>
      <c r="C33" s="67" t="n">
        <v>4946.1</v>
      </c>
      <c r="D33" s="67" t="n">
        <v>72903</v>
      </c>
      <c r="E33" s="67" t="n">
        <v>69011</v>
      </c>
      <c r="F33" s="67" t="n">
        <v>230.97</v>
      </c>
      <c r="G33" s="67" t="n">
        <v>49786</v>
      </c>
      <c r="H33" s="67" t="n">
        <v>40932</v>
      </c>
      <c r="I33" s="67" t="n">
        <v>24.459</v>
      </c>
      <c r="J33" s="67" t="n">
        <v>0</v>
      </c>
      <c r="K33" s="67" t="n">
        <v>11.225</v>
      </c>
      <c r="L33" s="67" t="n">
        <v>0.76361</v>
      </c>
      <c r="M33" s="67" t="n">
        <v>0.035442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7</v>
      </c>
      <c r="B34" s="66" t="n">
        <v>0.541493055555556</v>
      </c>
      <c r="C34" s="67" t="n">
        <v>4946.1</v>
      </c>
      <c r="D34" s="67" t="n">
        <v>72844</v>
      </c>
      <c r="E34" s="67" t="n">
        <v>69035</v>
      </c>
      <c r="F34" s="67" t="n">
        <v>234.45</v>
      </c>
      <c r="G34" s="67" t="n">
        <v>49857</v>
      </c>
      <c r="H34" s="67" t="n">
        <v>40904</v>
      </c>
      <c r="I34" s="67" t="n">
        <v>23.919</v>
      </c>
      <c r="J34" s="67" t="n">
        <v>0</v>
      </c>
      <c r="K34" s="67" t="n">
        <v>11.232</v>
      </c>
      <c r="L34" s="67" t="n">
        <v>0.76411</v>
      </c>
      <c r="M34" s="67" t="n">
        <v>0.034648</v>
      </c>
      <c r="N34" s="0" t="n">
        <v>0</v>
      </c>
      <c r="O34" s="0" t="n">
        <v>0</v>
      </c>
      <c r="P34" s="0" t="n">
        <v>0</v>
      </c>
    </row>
    <row r="79" s="64" customFormat="true" ht="12.75" hidden="false" customHeight="false" outlineLevel="0" collapsed="false"/>
    <row r="149" customFormat="false" ht="12.75" hidden="false" customHeight="false" outlineLevel="0" collapsed="false">
      <c r="A149" s="65" t="s">
        <v>64</v>
      </c>
    </row>
    <row r="150" customFormat="false" ht="12.75" hidden="false" customHeight="false" outlineLevel="0" collapsed="false">
      <c r="A150" s="60" t="s">
        <v>114</v>
      </c>
      <c r="B150" s="60" t="s">
        <v>115</v>
      </c>
      <c r="C150" s="60" t="s">
        <v>107</v>
      </c>
      <c r="D150" s="60" t="s">
        <v>108</v>
      </c>
      <c r="E150" s="60" t="s">
        <v>116</v>
      </c>
      <c r="F150" s="60" t="s">
        <v>117</v>
      </c>
      <c r="G150" s="60" t="s">
        <v>118</v>
      </c>
      <c r="H150" s="60" t="s">
        <v>119</v>
      </c>
      <c r="I150" s="60" t="s">
        <v>120</v>
      </c>
      <c r="J150" s="60" t="s">
        <v>75</v>
      </c>
      <c r="K150" s="60" t="s">
        <v>121</v>
      </c>
      <c r="L150" s="60" t="s">
        <v>122</v>
      </c>
      <c r="M150" s="60" t="s">
        <v>123</v>
      </c>
      <c r="N150" s="60" t="s">
        <v>124</v>
      </c>
      <c r="O150" s="60" t="s">
        <v>124</v>
      </c>
      <c r="P150" s="60" t="s">
        <v>124</v>
      </c>
    </row>
    <row r="151" customFormat="false" ht="12.75" hidden="false" customHeight="false" outlineLevel="0" collapsed="false">
      <c r="C151" s="60" t="s">
        <v>53</v>
      </c>
      <c r="D151" s="60" t="s">
        <v>53</v>
      </c>
      <c r="E151" s="60" t="s">
        <v>53</v>
      </c>
      <c r="F151" s="60" t="s">
        <v>53</v>
      </c>
      <c r="G151" s="60" t="s">
        <v>53</v>
      </c>
      <c r="H151" s="60" t="s">
        <v>125</v>
      </c>
      <c r="I151" s="60" t="s">
        <v>53</v>
      </c>
      <c r="L151" s="60" t="s">
        <v>52</v>
      </c>
      <c r="M151" s="60" t="s">
        <v>126</v>
      </c>
    </row>
    <row r="152" customFormat="false" ht="12.75" hidden="false" customHeight="false" outlineLevel="0" collapsed="false">
      <c r="A152" s="0" t="s">
        <v>127</v>
      </c>
      <c r="B152" s="66" t="n">
        <v>0.57443287037037</v>
      </c>
      <c r="C152" s="67" t="n">
        <v>4946.1</v>
      </c>
      <c r="D152" s="67" t="n">
        <v>54853</v>
      </c>
      <c r="E152" s="67" t="n">
        <v>90405</v>
      </c>
      <c r="F152" s="67" t="n">
        <v>364.45</v>
      </c>
      <c r="G152" s="67" t="n">
        <v>37210</v>
      </c>
      <c r="H152" s="67" t="n">
        <v>18007</v>
      </c>
      <c r="I152" s="67" t="n">
        <v>15.676</v>
      </c>
      <c r="J152" s="67" t="n">
        <v>0</v>
      </c>
      <c r="K152" s="67" t="n">
        <v>12.98</v>
      </c>
      <c r="L152" s="67" t="n">
        <v>0.883</v>
      </c>
      <c r="M152" s="67" t="n">
        <v>0.017342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7</v>
      </c>
      <c r="B153" s="66" t="n">
        <v>0.574444444444444</v>
      </c>
      <c r="C153" s="67" t="n">
        <v>4946.1</v>
      </c>
      <c r="D153" s="67" t="n">
        <v>52732</v>
      </c>
      <c r="E153" s="67" t="n">
        <v>91491</v>
      </c>
      <c r="F153" s="67" t="n">
        <v>376.68</v>
      </c>
      <c r="G153" s="67" t="n">
        <v>37456</v>
      </c>
      <c r="H153" s="67" t="n">
        <v>17802</v>
      </c>
      <c r="I153" s="67" t="n">
        <v>17.807</v>
      </c>
      <c r="J153" s="67" t="n">
        <v>0</v>
      </c>
      <c r="K153" s="67" t="n">
        <v>13.097</v>
      </c>
      <c r="L153" s="67" t="n">
        <v>0.89095</v>
      </c>
      <c r="M153" s="67" t="n">
        <v>0.01946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7</v>
      </c>
      <c r="B154" s="66" t="n">
        <v>0.574456018518519</v>
      </c>
      <c r="C154" s="67" t="n">
        <v>4946.1</v>
      </c>
      <c r="D154" s="67" t="n">
        <v>54870</v>
      </c>
      <c r="E154" s="67" t="n">
        <v>90472</v>
      </c>
      <c r="F154" s="67" t="n">
        <v>397.89</v>
      </c>
      <c r="G154" s="67" t="n">
        <v>37493</v>
      </c>
      <c r="H154" s="67" t="n">
        <v>18178</v>
      </c>
      <c r="I154" s="67" t="n">
        <v>18.114</v>
      </c>
      <c r="J154" s="67" t="n">
        <v>0</v>
      </c>
      <c r="K154" s="67" t="n">
        <v>12.984</v>
      </c>
      <c r="L154" s="67" t="n">
        <v>0.88326</v>
      </c>
      <c r="M154" s="67" t="n">
        <v>0.020021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7</v>
      </c>
      <c r="B155" s="66" t="n">
        <v>0.574467592592593</v>
      </c>
      <c r="C155" s="67" t="n">
        <v>4946.1</v>
      </c>
      <c r="D155" s="67" t="n">
        <v>56062</v>
      </c>
      <c r="E155" s="67" t="n">
        <v>89814</v>
      </c>
      <c r="F155" s="67" t="n">
        <v>379.62</v>
      </c>
      <c r="G155" s="67" t="n">
        <v>37162</v>
      </c>
      <c r="H155" s="67" t="n">
        <v>17621</v>
      </c>
      <c r="I155" s="67" t="n">
        <v>16.157</v>
      </c>
      <c r="J155" s="67" t="n">
        <v>0</v>
      </c>
      <c r="K155" s="67" t="n">
        <v>12.96</v>
      </c>
      <c r="L155" s="67" t="n">
        <v>0.8816</v>
      </c>
      <c r="M155" s="67" t="n">
        <v>0.017991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7</v>
      </c>
      <c r="B156" s="66" t="n">
        <v>0.574479166666667</v>
      </c>
      <c r="C156" s="67" t="n">
        <v>4946.1</v>
      </c>
      <c r="D156" s="67" t="n">
        <v>53425</v>
      </c>
      <c r="E156" s="67" t="n">
        <v>91149</v>
      </c>
      <c r="F156" s="67" t="n">
        <v>369.17</v>
      </c>
      <c r="G156" s="67" t="n">
        <v>37325</v>
      </c>
      <c r="H156" s="67" t="n">
        <v>18160</v>
      </c>
      <c r="I156" s="67" t="n">
        <v>16.719</v>
      </c>
      <c r="J156" s="67" t="n">
        <v>0</v>
      </c>
      <c r="K156" s="67" t="n">
        <v>13.032</v>
      </c>
      <c r="L156" s="67" t="n">
        <v>0.88655</v>
      </c>
      <c r="M156" s="67" t="n">
        <v>0.018344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7</v>
      </c>
      <c r="B157" s="66" t="n">
        <v>0.574490740740741</v>
      </c>
      <c r="C157" s="67" t="n">
        <v>4946.1</v>
      </c>
      <c r="D157" s="67" t="n">
        <v>53436</v>
      </c>
      <c r="E157" s="67" t="n">
        <v>91218</v>
      </c>
      <c r="F157" s="67" t="n">
        <v>391.05</v>
      </c>
      <c r="G157" s="67" t="n">
        <v>37532</v>
      </c>
      <c r="H157" s="67" t="n">
        <v>17974</v>
      </c>
      <c r="I157" s="67" t="n">
        <v>16.223</v>
      </c>
      <c r="J157" s="67" t="n">
        <v>0</v>
      </c>
      <c r="K157" s="67" t="n">
        <v>13.06</v>
      </c>
      <c r="L157" s="67" t="n">
        <v>0.88845</v>
      </c>
      <c r="M157" s="67" t="n">
        <v>0.017786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7</v>
      </c>
      <c r="B158" s="66" t="n">
        <v>0.574502314814815</v>
      </c>
      <c r="C158" s="67" t="n">
        <v>4946.1</v>
      </c>
      <c r="D158" s="67" t="n">
        <v>54390</v>
      </c>
      <c r="E158" s="67" t="n">
        <v>90849</v>
      </c>
      <c r="F158" s="67" t="n">
        <v>385.37</v>
      </c>
      <c r="G158" s="67" t="n">
        <v>37255</v>
      </c>
      <c r="H158" s="67" t="n">
        <v>17761</v>
      </c>
      <c r="I158" s="67" t="n">
        <v>18.172</v>
      </c>
      <c r="J158" s="67" t="n">
        <v>0</v>
      </c>
      <c r="K158" s="67" t="n">
        <v>13.023</v>
      </c>
      <c r="L158" s="67" t="n">
        <v>0.88594</v>
      </c>
      <c r="M158" s="67" t="n">
        <v>0.020001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7</v>
      </c>
      <c r="B159" s="66" t="n">
        <v>0.574513888888889</v>
      </c>
      <c r="C159" s="67" t="n">
        <v>4946.1</v>
      </c>
      <c r="D159" s="67" t="n">
        <v>54092</v>
      </c>
      <c r="E159" s="67" t="n">
        <v>91176</v>
      </c>
      <c r="F159" s="67" t="n">
        <v>374.31</v>
      </c>
      <c r="G159" s="67" t="n">
        <v>37161</v>
      </c>
      <c r="H159" s="67" t="n">
        <v>18017</v>
      </c>
      <c r="I159" s="67" t="n">
        <v>18.778</v>
      </c>
      <c r="J159" s="67" t="n">
        <v>0</v>
      </c>
      <c r="K159" s="67" t="n">
        <v>13.011</v>
      </c>
      <c r="L159" s="67" t="n">
        <v>0.88511</v>
      </c>
      <c r="M159" s="67" t="n">
        <v>0.020594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7</v>
      </c>
      <c r="B160" s="66" t="n">
        <v>0.574525462962963</v>
      </c>
      <c r="C160" s="67" t="n">
        <v>4946.1</v>
      </c>
      <c r="D160" s="67" t="n">
        <v>56155</v>
      </c>
      <c r="E160" s="67" t="n">
        <v>90130</v>
      </c>
      <c r="F160" s="67" t="n">
        <v>378.87</v>
      </c>
      <c r="G160" s="67" t="n">
        <v>36819</v>
      </c>
      <c r="H160" s="67" t="n">
        <v>17765</v>
      </c>
      <c r="I160" s="67" t="n">
        <v>16.317</v>
      </c>
      <c r="J160" s="67" t="n">
        <v>0</v>
      </c>
      <c r="K160" s="67" t="n">
        <v>12.928</v>
      </c>
      <c r="L160" s="67" t="n">
        <v>0.87945</v>
      </c>
      <c r="M160" s="67" t="n">
        <v>0.018102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7</v>
      </c>
      <c r="B161" s="66" t="n">
        <v>0.574537037037037</v>
      </c>
      <c r="C161" s="67" t="n">
        <v>4946.1</v>
      </c>
      <c r="D161" s="67" t="n">
        <v>55370</v>
      </c>
      <c r="E161" s="67" t="n">
        <v>90405</v>
      </c>
      <c r="F161" s="67" t="n">
        <v>369.8</v>
      </c>
      <c r="G161" s="67" t="n">
        <v>36732</v>
      </c>
      <c r="H161" s="67" t="n">
        <v>17622</v>
      </c>
      <c r="I161" s="67" t="n">
        <v>18.616</v>
      </c>
      <c r="J161" s="67" t="n">
        <v>0</v>
      </c>
      <c r="K161" s="67" t="n">
        <v>12.964</v>
      </c>
      <c r="L161" s="67" t="n">
        <v>0.88189</v>
      </c>
      <c r="M161" s="67" t="n">
        <v>0.020599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7</v>
      </c>
      <c r="B162" s="66" t="n">
        <v>0.574548611111111</v>
      </c>
      <c r="C162" s="67" t="n">
        <v>4946.1</v>
      </c>
      <c r="D162" s="67" t="n">
        <v>54389</v>
      </c>
      <c r="E162" s="67" t="n">
        <v>90865</v>
      </c>
      <c r="F162" s="67" t="n">
        <v>372.12</v>
      </c>
      <c r="G162" s="67" t="n">
        <v>37058</v>
      </c>
      <c r="H162" s="67" t="n">
        <v>17782</v>
      </c>
      <c r="I162" s="67" t="n">
        <v>17.08</v>
      </c>
      <c r="J162" s="67" t="n">
        <v>0</v>
      </c>
      <c r="K162" s="67" t="n">
        <v>13.01</v>
      </c>
      <c r="L162" s="67" t="n">
        <v>0.88503</v>
      </c>
      <c r="M162" s="67" t="n">
        <v>0.018796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7</v>
      </c>
      <c r="B163" s="66" t="n">
        <v>0.574560185185185</v>
      </c>
      <c r="C163" s="67" t="n">
        <v>4946.1</v>
      </c>
      <c r="D163" s="67" t="n">
        <v>54943</v>
      </c>
      <c r="E163" s="67" t="n">
        <v>90590</v>
      </c>
      <c r="F163" s="67" t="n">
        <v>377.2</v>
      </c>
      <c r="G163" s="67" t="n">
        <v>37027</v>
      </c>
      <c r="H163" s="67" t="n">
        <v>17442</v>
      </c>
      <c r="I163" s="67" t="n">
        <v>18.625</v>
      </c>
      <c r="J163" s="67" t="n">
        <v>0</v>
      </c>
      <c r="K163" s="67" t="n">
        <v>13.013</v>
      </c>
      <c r="L163" s="67" t="n">
        <v>0.88524</v>
      </c>
      <c r="M163" s="67" t="n">
        <v>0.020563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7</v>
      </c>
      <c r="B164" s="66" t="n">
        <v>0.574571759259259</v>
      </c>
      <c r="C164" s="67" t="n">
        <v>4946.1</v>
      </c>
      <c r="D164" s="67" t="n">
        <v>52950</v>
      </c>
      <c r="E164" s="67" t="n">
        <v>91581</v>
      </c>
      <c r="F164" s="67" t="n">
        <v>375.51</v>
      </c>
      <c r="G164" s="67" t="n">
        <v>37176</v>
      </c>
      <c r="H164" s="67" t="n">
        <v>17316</v>
      </c>
      <c r="I164" s="67" t="n">
        <v>16.326</v>
      </c>
      <c r="J164" s="67" t="n">
        <v>0</v>
      </c>
      <c r="K164" s="67" t="n">
        <v>13.112</v>
      </c>
      <c r="L164" s="67" t="n">
        <v>0.892</v>
      </c>
      <c r="M164" s="67" t="n">
        <v>0.017826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7</v>
      </c>
      <c r="B165" s="66" t="n">
        <v>0.574583333333333</v>
      </c>
      <c r="C165" s="67" t="n">
        <v>4946.1</v>
      </c>
      <c r="D165" s="67" t="n">
        <v>54793</v>
      </c>
      <c r="E165" s="67" t="n">
        <v>90809</v>
      </c>
      <c r="F165" s="67" t="n">
        <v>388.6</v>
      </c>
      <c r="G165" s="67" t="n">
        <v>37229</v>
      </c>
      <c r="H165" s="67" t="n">
        <v>17654</v>
      </c>
      <c r="I165" s="67" t="n">
        <v>16.897</v>
      </c>
      <c r="J165" s="67" t="n">
        <v>0</v>
      </c>
      <c r="K165" s="67" t="n">
        <v>13.016</v>
      </c>
      <c r="L165" s="67" t="n">
        <v>0.88545</v>
      </c>
      <c r="M165" s="67" t="n">
        <v>0.018607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7</v>
      </c>
      <c r="B166" s="66" t="n">
        <v>0.574594907407407</v>
      </c>
      <c r="C166" s="67" t="n">
        <v>4946.1</v>
      </c>
      <c r="D166" s="67" t="n">
        <v>54892</v>
      </c>
      <c r="E166" s="67" t="n">
        <v>90768</v>
      </c>
      <c r="F166" s="67" t="n">
        <v>375.18</v>
      </c>
      <c r="G166" s="67" t="n">
        <v>36769</v>
      </c>
      <c r="H166" s="67" t="n">
        <v>17639</v>
      </c>
      <c r="I166" s="67" t="n">
        <v>16.87</v>
      </c>
      <c r="J166" s="67" t="n">
        <v>0</v>
      </c>
      <c r="K166" s="67" t="n">
        <v>12.985</v>
      </c>
      <c r="L166" s="67" t="n">
        <v>0.88335</v>
      </c>
      <c r="M166" s="67" t="n">
        <v>0.018591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7</v>
      </c>
      <c r="B167" s="66" t="n">
        <v>0.574606481481481</v>
      </c>
      <c r="C167" s="67" t="n">
        <v>4946.1</v>
      </c>
      <c r="D167" s="67" t="n">
        <v>52673</v>
      </c>
      <c r="E167" s="67" t="n">
        <v>91769</v>
      </c>
      <c r="F167" s="67" t="n">
        <v>369.95</v>
      </c>
      <c r="G167" s="67" t="n">
        <v>37054</v>
      </c>
      <c r="H167" s="67" t="n">
        <v>17854</v>
      </c>
      <c r="I167" s="67" t="n">
        <v>17.944</v>
      </c>
      <c r="J167" s="67" t="n">
        <v>0</v>
      </c>
      <c r="K167" s="67" t="n">
        <v>13.073</v>
      </c>
      <c r="L167" s="67" t="n">
        <v>0.88934</v>
      </c>
      <c r="M167" s="67" t="n">
        <v>0.019556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7</v>
      </c>
      <c r="B168" s="66" t="n">
        <v>0.574618055555556</v>
      </c>
      <c r="C168" s="67" t="n">
        <v>4946.1</v>
      </c>
      <c r="D168" s="67" t="n">
        <v>52980</v>
      </c>
      <c r="E168" s="67" t="n">
        <v>91652</v>
      </c>
      <c r="F168" s="67" t="n">
        <v>380.25</v>
      </c>
      <c r="G168" s="67" t="n">
        <v>37316</v>
      </c>
      <c r="H168" s="67" t="n">
        <v>17662</v>
      </c>
      <c r="I168" s="67" t="n">
        <v>17.137</v>
      </c>
      <c r="J168" s="67" t="n">
        <v>0</v>
      </c>
      <c r="K168" s="67" t="n">
        <v>13.093</v>
      </c>
      <c r="L168" s="67" t="n">
        <v>0.89067</v>
      </c>
      <c r="M168" s="67" t="n">
        <v>0.01869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7</v>
      </c>
      <c r="B169" s="66" t="n">
        <v>0.57462962962963</v>
      </c>
      <c r="C169" s="67" t="n">
        <v>4946.1</v>
      </c>
      <c r="D169" s="67" t="n">
        <v>54185</v>
      </c>
      <c r="E169" s="67" t="n">
        <v>91104</v>
      </c>
      <c r="F169" s="67" t="n">
        <v>377.72</v>
      </c>
      <c r="G169" s="67" t="n">
        <v>37145</v>
      </c>
      <c r="H169" s="67" t="n">
        <v>17555</v>
      </c>
      <c r="I169" s="67" t="n">
        <v>16.981</v>
      </c>
      <c r="J169" s="67" t="n">
        <v>0</v>
      </c>
      <c r="K169" s="67" t="n">
        <v>13.043</v>
      </c>
      <c r="L169" s="67" t="n">
        <v>0.88728</v>
      </c>
      <c r="M169" s="67" t="n">
        <v>0.01863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7</v>
      </c>
      <c r="B170" s="66" t="n">
        <v>0.574641203703704</v>
      </c>
      <c r="C170" s="67" t="n">
        <v>4946.1</v>
      </c>
      <c r="D170" s="67" t="n">
        <v>54781</v>
      </c>
      <c r="E170" s="67" t="n">
        <v>90909</v>
      </c>
      <c r="F170" s="67" t="n">
        <v>372.24</v>
      </c>
      <c r="G170" s="67" t="n">
        <v>36946</v>
      </c>
      <c r="H170" s="67" t="n">
        <v>17655</v>
      </c>
      <c r="I170" s="67" t="n">
        <v>18.598</v>
      </c>
      <c r="J170" s="67" t="n">
        <v>0</v>
      </c>
      <c r="K170" s="67" t="n">
        <v>13</v>
      </c>
      <c r="L170" s="67" t="n">
        <v>0.88437</v>
      </c>
      <c r="M170" s="67" t="n">
        <v>0.020457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7</v>
      </c>
      <c r="B171" s="66" t="n">
        <v>0.574652777777778</v>
      </c>
      <c r="C171" s="67" t="n">
        <v>4946.1</v>
      </c>
      <c r="D171" s="67" t="n">
        <v>54905</v>
      </c>
      <c r="E171" s="67" t="n">
        <v>90818</v>
      </c>
      <c r="F171" s="67" t="n">
        <v>365.86</v>
      </c>
      <c r="G171" s="67" t="n">
        <v>36756</v>
      </c>
      <c r="H171" s="67" t="n">
        <v>17703</v>
      </c>
      <c r="I171" s="67" t="n">
        <v>15.35</v>
      </c>
      <c r="J171" s="67" t="n">
        <v>0</v>
      </c>
      <c r="K171" s="67" t="n">
        <v>12.979</v>
      </c>
      <c r="L171" s="67" t="n">
        <v>0.88296</v>
      </c>
      <c r="M171" s="67" t="n">
        <v>0.016901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7</v>
      </c>
      <c r="B172" s="66" t="n">
        <v>0.574664351851852</v>
      </c>
      <c r="C172" s="67" t="n">
        <v>4946.1</v>
      </c>
      <c r="D172" s="67" t="n">
        <v>54398</v>
      </c>
      <c r="E172" s="67" t="n">
        <v>91059</v>
      </c>
      <c r="F172" s="67" t="n">
        <v>359.37</v>
      </c>
      <c r="G172" s="67" t="n">
        <v>36832</v>
      </c>
      <c r="H172" s="67" t="n">
        <v>17621</v>
      </c>
      <c r="I172" s="67" t="n">
        <v>18.023</v>
      </c>
      <c r="J172" s="67" t="n">
        <v>0</v>
      </c>
      <c r="K172" s="67" t="n">
        <v>13.011</v>
      </c>
      <c r="L172" s="67" t="n">
        <v>0.88509</v>
      </c>
      <c r="M172" s="67" t="n">
        <v>0.019793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7</v>
      </c>
      <c r="B173" s="66" t="n">
        <v>0.574675925925926</v>
      </c>
      <c r="C173" s="67" t="n">
        <v>4946.1</v>
      </c>
      <c r="D173" s="67" t="n">
        <v>54403</v>
      </c>
      <c r="E173" s="67" t="n">
        <v>91102</v>
      </c>
      <c r="F173" s="67" t="n">
        <v>361.56</v>
      </c>
      <c r="G173" s="67" t="n">
        <v>36834</v>
      </c>
      <c r="H173" s="67" t="n">
        <v>17776</v>
      </c>
      <c r="I173" s="67" t="n">
        <v>18.58</v>
      </c>
      <c r="J173" s="67" t="n">
        <v>0</v>
      </c>
      <c r="K173" s="67" t="n">
        <v>12.999</v>
      </c>
      <c r="L173" s="67" t="n">
        <v>0.88428</v>
      </c>
      <c r="M173" s="67" t="n">
        <v>0.020394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7</v>
      </c>
      <c r="B174" s="66" t="n">
        <v>0.5746875</v>
      </c>
      <c r="C174" s="67" t="n">
        <v>4946.1</v>
      </c>
      <c r="D174" s="67" t="n">
        <v>54967</v>
      </c>
      <c r="E174" s="67" t="n">
        <v>90848</v>
      </c>
      <c r="F174" s="67" t="n">
        <v>362.14</v>
      </c>
      <c r="G174" s="67" t="n">
        <v>36723</v>
      </c>
      <c r="H174" s="67" t="n">
        <v>17522</v>
      </c>
      <c r="I174" s="67" t="n">
        <v>15.433</v>
      </c>
      <c r="J174" s="67" t="n">
        <v>0</v>
      </c>
      <c r="K174" s="67" t="n">
        <v>12.99</v>
      </c>
      <c r="L174" s="67" t="n">
        <v>0.88368</v>
      </c>
      <c r="M174" s="67" t="n">
        <v>0.016988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7</v>
      </c>
      <c r="B175" s="66" t="n">
        <v>0.574699074074074</v>
      </c>
      <c r="C175" s="67" t="n">
        <v>4946.1</v>
      </c>
      <c r="D175" s="67" t="n">
        <v>54743</v>
      </c>
      <c r="E175" s="67" t="n">
        <v>90939</v>
      </c>
      <c r="F175" s="67" t="n">
        <v>361.83</v>
      </c>
      <c r="G175" s="67" t="n">
        <v>36685</v>
      </c>
      <c r="H175" s="67" t="n">
        <v>17427</v>
      </c>
      <c r="I175" s="67" t="n">
        <v>17.275</v>
      </c>
      <c r="J175" s="67" t="n">
        <v>0</v>
      </c>
      <c r="K175" s="67" t="n">
        <v>13.004</v>
      </c>
      <c r="L175" s="67" t="n">
        <v>0.88463</v>
      </c>
      <c r="M175" s="67" t="n">
        <v>0.01899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7</v>
      </c>
      <c r="B176" s="66" t="n">
        <v>0.574710648148148</v>
      </c>
      <c r="C176" s="67" t="n">
        <v>4946.1</v>
      </c>
      <c r="D176" s="67" t="n">
        <v>54494</v>
      </c>
      <c r="E176" s="67" t="n">
        <v>91039</v>
      </c>
      <c r="F176" s="67" t="n">
        <v>363.94</v>
      </c>
      <c r="G176" s="67" t="n">
        <v>36814</v>
      </c>
      <c r="H176" s="67" t="n">
        <v>17933</v>
      </c>
      <c r="I176" s="67" t="n">
        <v>18.513</v>
      </c>
      <c r="J176" s="67" t="n">
        <v>0</v>
      </c>
      <c r="K176" s="67" t="n">
        <v>12.981</v>
      </c>
      <c r="L176" s="67" t="n">
        <v>0.88308</v>
      </c>
      <c r="M176" s="67" t="n">
        <v>0.020336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7</v>
      </c>
      <c r="B177" s="66" t="n">
        <v>0.574722222222222</v>
      </c>
      <c r="C177" s="67" t="n">
        <v>4946.1</v>
      </c>
      <c r="D177" s="67" t="n">
        <v>55743</v>
      </c>
      <c r="E177" s="67" t="n">
        <v>90399</v>
      </c>
      <c r="F177" s="67" t="n">
        <v>362.21</v>
      </c>
      <c r="G177" s="67" t="n">
        <v>36770</v>
      </c>
      <c r="H177" s="67" t="n">
        <v>17909</v>
      </c>
      <c r="I177" s="67" t="n">
        <v>17.691</v>
      </c>
      <c r="J177" s="67" t="n">
        <v>0</v>
      </c>
      <c r="K177" s="67" t="n">
        <v>12.931</v>
      </c>
      <c r="L177" s="67" t="n">
        <v>0.87963</v>
      </c>
      <c r="M177" s="67" t="n">
        <v>0.019568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7</v>
      </c>
      <c r="B178" s="66" t="n">
        <v>0.574733796296296</v>
      </c>
      <c r="C178" s="67" t="n">
        <v>4946.1</v>
      </c>
      <c r="D178" s="67" t="n">
        <v>54525</v>
      </c>
      <c r="E178" s="67" t="n">
        <v>91047</v>
      </c>
      <c r="F178" s="67" t="n">
        <v>351.29</v>
      </c>
      <c r="G178" s="67" t="n">
        <v>36748</v>
      </c>
      <c r="H178" s="67" t="n">
        <v>17899</v>
      </c>
      <c r="I178" s="67" t="n">
        <v>17.967</v>
      </c>
      <c r="J178" s="67" t="n">
        <v>0</v>
      </c>
      <c r="K178" s="67" t="n">
        <v>12.979</v>
      </c>
      <c r="L178" s="67" t="n">
        <v>0.88293</v>
      </c>
      <c r="M178" s="67" t="n">
        <v>0.019735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7</v>
      </c>
      <c r="B179" s="66" t="n">
        <v>0.57474537037037</v>
      </c>
      <c r="C179" s="67" t="n">
        <v>4946.1</v>
      </c>
      <c r="D179" s="67" t="n">
        <v>54773</v>
      </c>
      <c r="E179" s="67" t="n">
        <v>90886</v>
      </c>
      <c r="F179" s="67" t="n">
        <v>361.21</v>
      </c>
      <c r="G179" s="67" t="n">
        <v>36804</v>
      </c>
      <c r="H179" s="67" t="n">
        <v>18047</v>
      </c>
      <c r="I179" s="67" t="n">
        <v>17.249</v>
      </c>
      <c r="J179" s="67" t="n">
        <v>0</v>
      </c>
      <c r="K179" s="67" t="n">
        <v>12.961</v>
      </c>
      <c r="L179" s="67" t="n">
        <v>0.88167</v>
      </c>
      <c r="M179" s="67" t="n">
        <v>0.018984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7</v>
      </c>
      <c r="B180" s="66" t="n">
        <v>0.574756944444445</v>
      </c>
      <c r="C180" s="67" t="n">
        <v>4946.1</v>
      </c>
      <c r="D180" s="67" t="n">
        <v>56214</v>
      </c>
      <c r="E180" s="67" t="n">
        <v>90161</v>
      </c>
      <c r="F180" s="67" t="n">
        <v>355.4</v>
      </c>
      <c r="G180" s="67" t="n">
        <v>36711</v>
      </c>
      <c r="H180" s="67" t="n">
        <v>18372</v>
      </c>
      <c r="I180" s="67" t="n">
        <v>16.719</v>
      </c>
      <c r="J180" s="67" t="n">
        <v>0</v>
      </c>
      <c r="K180" s="67" t="n">
        <v>12.872</v>
      </c>
      <c r="L180" s="67" t="n">
        <v>0.87565</v>
      </c>
      <c r="M180" s="67" t="n">
        <v>0.018543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7</v>
      </c>
      <c r="B181" s="66" t="n">
        <v>0.574768518518519</v>
      </c>
      <c r="C181" s="67" t="n">
        <v>4946.1</v>
      </c>
      <c r="D181" s="67" t="n">
        <v>56707</v>
      </c>
      <c r="E181" s="67" t="n">
        <v>89822</v>
      </c>
      <c r="F181" s="67" t="n">
        <v>349.23</v>
      </c>
      <c r="G181" s="67" t="n">
        <v>36627</v>
      </c>
      <c r="H181" s="67" t="n">
        <v>17918</v>
      </c>
      <c r="I181" s="67" t="n">
        <v>17.414</v>
      </c>
      <c r="J181" s="67" t="n">
        <v>0</v>
      </c>
      <c r="K181" s="67" t="n">
        <v>12.882</v>
      </c>
      <c r="L181" s="67" t="n">
        <v>0.87632</v>
      </c>
      <c r="M181" s="67" t="n">
        <v>0.019388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7</v>
      </c>
      <c r="B182" s="66" t="n">
        <v>0.574780092592593</v>
      </c>
      <c r="C182" s="67" t="n">
        <v>4946.1</v>
      </c>
      <c r="D182" s="67" t="n">
        <v>56741</v>
      </c>
      <c r="E182" s="67" t="n">
        <v>89722</v>
      </c>
      <c r="F182" s="67" t="n">
        <v>346.16</v>
      </c>
      <c r="G182" s="67" t="n">
        <v>36720</v>
      </c>
      <c r="H182" s="67" t="n">
        <v>18508</v>
      </c>
      <c r="I182" s="67" t="n">
        <v>15.931</v>
      </c>
      <c r="J182" s="67" t="n">
        <v>0</v>
      </c>
      <c r="K182" s="67" t="n">
        <v>12.839</v>
      </c>
      <c r="L182" s="67" t="n">
        <v>0.8734</v>
      </c>
      <c r="M182" s="67" t="n">
        <v>0.017755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7</v>
      </c>
      <c r="B183" s="66" t="n">
        <v>0.574791666666667</v>
      </c>
      <c r="C183" s="67" t="n">
        <v>4946.1</v>
      </c>
      <c r="D183" s="67" t="n">
        <v>58242</v>
      </c>
      <c r="E183" s="67" t="n">
        <v>88868</v>
      </c>
      <c r="F183" s="67" t="n">
        <v>340.15</v>
      </c>
      <c r="G183" s="67" t="n">
        <v>36775</v>
      </c>
      <c r="H183" s="67" t="n">
        <v>18410</v>
      </c>
      <c r="I183" s="67" t="n">
        <v>17.073</v>
      </c>
      <c r="J183" s="67" t="n">
        <v>0</v>
      </c>
      <c r="K183" s="67" t="n">
        <v>12.79</v>
      </c>
      <c r="L183" s="67" t="n">
        <v>0.87004</v>
      </c>
      <c r="M183" s="67" t="n">
        <v>0.019197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7</v>
      </c>
      <c r="B184" s="66" t="n">
        <v>0.574803240740741</v>
      </c>
      <c r="C184" s="67" t="n">
        <v>4946.1</v>
      </c>
      <c r="D184" s="67" t="n">
        <v>58595</v>
      </c>
      <c r="E184" s="67" t="n">
        <v>88551</v>
      </c>
      <c r="F184" s="67" t="n">
        <v>325.03</v>
      </c>
      <c r="G184" s="67" t="n">
        <v>36684</v>
      </c>
      <c r="H184" s="67" t="n">
        <v>18513</v>
      </c>
      <c r="I184" s="67" t="n">
        <v>16.075</v>
      </c>
      <c r="J184" s="67" t="n">
        <v>0</v>
      </c>
      <c r="K184" s="67" t="n">
        <v>12.761</v>
      </c>
      <c r="L184" s="67" t="n">
        <v>0.86807</v>
      </c>
      <c r="M184" s="67" t="n">
        <v>0.018149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7</v>
      </c>
      <c r="B185" s="66" t="n">
        <v>0.574814814814815</v>
      </c>
      <c r="C185" s="67" t="n">
        <v>4946.1</v>
      </c>
      <c r="D185" s="67" t="n">
        <v>57382</v>
      </c>
      <c r="E185" s="67" t="n">
        <v>89142</v>
      </c>
      <c r="F185" s="67" t="n">
        <v>325.88</v>
      </c>
      <c r="G185" s="67" t="n">
        <v>36962</v>
      </c>
      <c r="H185" s="67" t="n">
        <v>18362</v>
      </c>
      <c r="I185" s="67" t="n">
        <v>17.576</v>
      </c>
      <c r="J185" s="67" t="n">
        <v>0</v>
      </c>
      <c r="K185" s="67" t="n">
        <v>12.837</v>
      </c>
      <c r="L185" s="67" t="n">
        <v>0.87324</v>
      </c>
      <c r="M185" s="67" t="n">
        <v>0.019723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7</v>
      </c>
      <c r="B186" s="66" t="n">
        <v>0.574826388888889</v>
      </c>
      <c r="C186" s="67" t="n">
        <v>4946.1</v>
      </c>
      <c r="D186" s="67" t="n">
        <v>59410</v>
      </c>
      <c r="E186" s="67" t="n">
        <v>88077</v>
      </c>
      <c r="F186" s="67" t="n">
        <v>341.16</v>
      </c>
      <c r="G186" s="67" t="n">
        <v>36822</v>
      </c>
      <c r="H186" s="67" t="n">
        <v>18512</v>
      </c>
      <c r="I186" s="67" t="n">
        <v>16.011</v>
      </c>
      <c r="J186" s="67" t="n">
        <v>0</v>
      </c>
      <c r="K186" s="67" t="n">
        <v>12.736</v>
      </c>
      <c r="L186" s="67" t="n">
        <v>0.8664</v>
      </c>
      <c r="M186" s="67" t="n">
        <v>0.018177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7</v>
      </c>
      <c r="B187" s="66" t="n">
        <v>0.574837962962963</v>
      </c>
      <c r="C187" s="67" t="n">
        <v>4946.1</v>
      </c>
      <c r="D187" s="67" t="n">
        <v>58665</v>
      </c>
      <c r="E187" s="67" t="n">
        <v>88353</v>
      </c>
      <c r="F187" s="67" t="n">
        <v>334.19</v>
      </c>
      <c r="G187" s="67" t="n">
        <v>36810</v>
      </c>
      <c r="H187" s="67" t="n">
        <v>18289</v>
      </c>
      <c r="I187" s="67" t="n">
        <v>16.181</v>
      </c>
      <c r="J187" s="67" t="n">
        <v>0</v>
      </c>
      <c r="K187" s="67" t="n">
        <v>12.781</v>
      </c>
      <c r="L187" s="67" t="n">
        <v>0.86943</v>
      </c>
      <c r="M187" s="67" t="n">
        <v>0.018314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7</v>
      </c>
      <c r="B188" s="66" t="n">
        <v>0.574849537037037</v>
      </c>
      <c r="C188" s="67" t="n">
        <v>4946.1</v>
      </c>
      <c r="D188" s="67" t="n">
        <v>58383</v>
      </c>
      <c r="E188" s="67" t="n">
        <v>88338</v>
      </c>
      <c r="F188" s="67" t="n">
        <v>344.34</v>
      </c>
      <c r="G188" s="67" t="n">
        <v>37028</v>
      </c>
      <c r="H188" s="67" t="n">
        <v>18422</v>
      </c>
      <c r="I188" s="67" t="n">
        <v>19.745</v>
      </c>
      <c r="J188" s="67" t="n">
        <v>0</v>
      </c>
      <c r="K188" s="67" t="n">
        <v>12.792</v>
      </c>
      <c r="L188" s="67" t="n">
        <v>0.87024</v>
      </c>
      <c r="M188" s="67" t="n">
        <v>0.022352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7</v>
      </c>
      <c r="B189" s="66" t="n">
        <v>0.574861111111111</v>
      </c>
      <c r="C189" s="67" t="n">
        <v>4946.1</v>
      </c>
      <c r="D189" s="67" t="n">
        <v>59409</v>
      </c>
      <c r="E189" s="67" t="n">
        <v>87709</v>
      </c>
      <c r="F189" s="67" t="n">
        <v>348.57</v>
      </c>
      <c r="G189" s="67" t="n">
        <v>37190</v>
      </c>
      <c r="H189" s="67" t="n">
        <v>18489</v>
      </c>
      <c r="I189" s="67" t="n">
        <v>16.508</v>
      </c>
      <c r="J189" s="67" t="n">
        <v>0</v>
      </c>
      <c r="K189" s="67" t="n">
        <v>12.755</v>
      </c>
      <c r="L189" s="67" t="n">
        <v>0.86769</v>
      </c>
      <c r="M189" s="67" t="n">
        <v>0.018822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7</v>
      </c>
      <c r="B190" s="66" t="n">
        <v>0.574872685185185</v>
      </c>
      <c r="C190" s="67" t="n">
        <v>4946.1</v>
      </c>
      <c r="D190" s="67" t="n">
        <v>59763</v>
      </c>
      <c r="E190" s="67" t="n">
        <v>87463</v>
      </c>
      <c r="F190" s="67" t="n">
        <v>338.32</v>
      </c>
      <c r="G190" s="67" t="n">
        <v>37241</v>
      </c>
      <c r="H190" s="67" t="n">
        <v>18401</v>
      </c>
      <c r="I190" s="67" t="n">
        <v>17.062</v>
      </c>
      <c r="J190" s="67" t="n">
        <v>0</v>
      </c>
      <c r="K190" s="67" t="n">
        <v>12.75</v>
      </c>
      <c r="L190" s="67" t="n">
        <v>0.86736</v>
      </c>
      <c r="M190" s="67" t="n">
        <v>0.019508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7</v>
      </c>
      <c r="B191" s="66" t="n">
        <v>0.574884259259259</v>
      </c>
      <c r="C191" s="67" t="n">
        <v>4946.1</v>
      </c>
      <c r="D191" s="67" t="n">
        <v>58763</v>
      </c>
      <c r="E191" s="67" t="n">
        <v>88010</v>
      </c>
      <c r="F191" s="67" t="n">
        <v>332.09</v>
      </c>
      <c r="G191" s="67" t="n">
        <v>37230</v>
      </c>
      <c r="H191" s="67" t="n">
        <v>18177</v>
      </c>
      <c r="I191" s="67" t="n">
        <v>18.59</v>
      </c>
      <c r="J191" s="67" t="n">
        <v>0</v>
      </c>
      <c r="K191" s="67" t="n">
        <v>12.807</v>
      </c>
      <c r="L191" s="67" t="n">
        <v>0.87122</v>
      </c>
      <c r="M191" s="67" t="n">
        <v>0.021122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7</v>
      </c>
      <c r="B192" s="66" t="n">
        <v>0.574895833333333</v>
      </c>
      <c r="C192" s="67" t="n">
        <v>4946.1</v>
      </c>
      <c r="D192" s="67" t="n">
        <v>59372</v>
      </c>
      <c r="E192" s="67" t="n">
        <v>87688</v>
      </c>
      <c r="F192" s="67" t="n">
        <v>341.17</v>
      </c>
      <c r="G192" s="67" t="n">
        <v>37210</v>
      </c>
      <c r="H192" s="67" t="n">
        <v>18243</v>
      </c>
      <c r="I192" s="67" t="n">
        <v>17.023</v>
      </c>
      <c r="J192" s="67" t="n">
        <v>0</v>
      </c>
      <c r="K192" s="67" t="n">
        <v>12.776</v>
      </c>
      <c r="L192" s="67" t="n">
        <v>0.86914</v>
      </c>
      <c r="M192" s="67" t="n">
        <v>0.01941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7</v>
      </c>
      <c r="B193" s="66" t="n">
        <v>0.574907407407407</v>
      </c>
      <c r="C193" s="67" t="n">
        <v>4946.1</v>
      </c>
      <c r="D193" s="67" t="n">
        <v>59232</v>
      </c>
      <c r="E193" s="67" t="n">
        <v>87731</v>
      </c>
      <c r="F193" s="67" t="n">
        <v>342.32</v>
      </c>
      <c r="G193" s="67" t="n">
        <v>37262</v>
      </c>
      <c r="H193" s="67" t="n">
        <v>18270</v>
      </c>
      <c r="I193" s="67" t="n">
        <v>18.213</v>
      </c>
      <c r="J193" s="67" t="n">
        <v>0</v>
      </c>
      <c r="K193" s="67" t="n">
        <v>12.783</v>
      </c>
      <c r="L193" s="67" t="n">
        <v>0.86956</v>
      </c>
      <c r="M193" s="67" t="n">
        <v>0.020761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7</v>
      </c>
      <c r="B194" s="66" t="n">
        <v>0.574918981481482</v>
      </c>
      <c r="C194" s="67" t="n">
        <v>4946.1</v>
      </c>
      <c r="D194" s="67" t="n">
        <v>59239</v>
      </c>
      <c r="E194" s="67" t="n">
        <v>87739</v>
      </c>
      <c r="F194" s="67" t="n">
        <v>339.33</v>
      </c>
      <c r="G194" s="67" t="n">
        <v>37331</v>
      </c>
      <c r="H194" s="67" t="n">
        <v>18347</v>
      </c>
      <c r="I194" s="67" t="n">
        <v>17.649</v>
      </c>
      <c r="J194" s="67" t="n">
        <v>0</v>
      </c>
      <c r="K194" s="67" t="n">
        <v>12.781</v>
      </c>
      <c r="L194" s="67" t="n">
        <v>0.86943</v>
      </c>
      <c r="M194" s="67" t="n">
        <v>0.020116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7</v>
      </c>
      <c r="B195" s="66" t="n">
        <v>0.574930555555556</v>
      </c>
      <c r="C195" s="67" t="n">
        <v>4946.1</v>
      </c>
      <c r="D195" s="67" t="n">
        <v>58624</v>
      </c>
      <c r="E195" s="67" t="n">
        <v>88144</v>
      </c>
      <c r="F195" s="67" t="n">
        <v>333.97</v>
      </c>
      <c r="G195" s="67" t="n">
        <v>37302</v>
      </c>
      <c r="H195" s="67" t="n">
        <v>18569</v>
      </c>
      <c r="I195" s="67" t="n">
        <v>19.733</v>
      </c>
      <c r="J195" s="67" t="n">
        <v>0</v>
      </c>
      <c r="K195" s="67" t="n">
        <v>12.787</v>
      </c>
      <c r="L195" s="67" t="n">
        <v>0.86988</v>
      </c>
      <c r="M195" s="67" t="n">
        <v>0.02238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7</v>
      </c>
      <c r="B196" s="66" t="n">
        <v>0.57494212962963</v>
      </c>
      <c r="C196" s="67" t="n">
        <v>4946.1</v>
      </c>
      <c r="D196" s="67" t="n">
        <v>59623</v>
      </c>
      <c r="E196" s="67" t="n">
        <v>87602</v>
      </c>
      <c r="F196" s="67" t="n">
        <v>341.05</v>
      </c>
      <c r="G196" s="67" t="n">
        <v>37267</v>
      </c>
      <c r="H196" s="67" t="n">
        <v>18804</v>
      </c>
      <c r="I196" s="67" t="n">
        <v>17.31</v>
      </c>
      <c r="J196" s="67" t="n">
        <v>0</v>
      </c>
      <c r="K196" s="67" t="n">
        <v>12.727</v>
      </c>
      <c r="L196" s="67" t="n">
        <v>0.8658</v>
      </c>
      <c r="M196" s="67" t="n">
        <v>0.019752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7</v>
      </c>
      <c r="B197" s="66" t="n">
        <v>0.574953703703704</v>
      </c>
      <c r="C197" s="67" t="n">
        <v>4946.1</v>
      </c>
      <c r="D197" s="67" t="n">
        <v>59084</v>
      </c>
      <c r="E197" s="67" t="n">
        <v>87906</v>
      </c>
      <c r="F197" s="67" t="n">
        <v>339.23</v>
      </c>
      <c r="G197" s="67" t="n">
        <v>37212</v>
      </c>
      <c r="H197" s="67" t="n">
        <v>18597</v>
      </c>
      <c r="I197" s="67" t="n">
        <v>16.77</v>
      </c>
      <c r="J197" s="67" t="n">
        <v>0</v>
      </c>
      <c r="K197" s="67" t="n">
        <v>12.762</v>
      </c>
      <c r="L197" s="67" t="n">
        <v>0.86813</v>
      </c>
      <c r="M197" s="67" t="n">
        <v>0.01908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7</v>
      </c>
      <c r="B198" s="66" t="n">
        <v>0.574965277777778</v>
      </c>
      <c r="C198" s="67" t="n">
        <v>4946.1</v>
      </c>
      <c r="D198" s="67" t="n">
        <v>59436</v>
      </c>
      <c r="E198" s="67" t="n">
        <v>87717</v>
      </c>
      <c r="F198" s="67" t="n">
        <v>341.81</v>
      </c>
      <c r="G198" s="67" t="n">
        <v>37164</v>
      </c>
      <c r="H198" s="67" t="n">
        <v>18394</v>
      </c>
      <c r="I198" s="67" t="n">
        <v>17.485</v>
      </c>
      <c r="J198" s="67" t="n">
        <v>0</v>
      </c>
      <c r="K198" s="67" t="n">
        <v>12.76</v>
      </c>
      <c r="L198" s="67" t="n">
        <v>0.86804</v>
      </c>
      <c r="M198" s="67" t="n">
        <v>0.01993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7</v>
      </c>
      <c r="B199" s="66" t="n">
        <v>0.574976851851852</v>
      </c>
      <c r="C199" s="67" t="n">
        <v>4946.1</v>
      </c>
      <c r="D199" s="67" t="n">
        <v>60321</v>
      </c>
      <c r="E199" s="67" t="n">
        <v>87190</v>
      </c>
      <c r="F199" s="67" t="n">
        <v>335.69</v>
      </c>
      <c r="G199" s="67" t="n">
        <v>37184</v>
      </c>
      <c r="H199" s="67" t="n">
        <v>18640</v>
      </c>
      <c r="I199" s="67" t="n">
        <v>16.415</v>
      </c>
      <c r="J199" s="67" t="n">
        <v>0</v>
      </c>
      <c r="K199" s="67" t="n">
        <v>12.706</v>
      </c>
      <c r="L199" s="67" t="n">
        <v>0.86439</v>
      </c>
      <c r="M199" s="67" t="n">
        <v>0.018822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7</v>
      </c>
      <c r="B200" s="66" t="n">
        <v>0.574988425925926</v>
      </c>
      <c r="C200" s="67" t="n">
        <v>4946.1</v>
      </c>
      <c r="D200" s="67" t="n">
        <v>61570</v>
      </c>
      <c r="E200" s="67" t="n">
        <v>86457</v>
      </c>
      <c r="F200" s="67" t="n">
        <v>323.69</v>
      </c>
      <c r="G200" s="67" t="n">
        <v>37122</v>
      </c>
      <c r="H200" s="67" t="n">
        <v>18396</v>
      </c>
      <c r="I200" s="67" t="n">
        <v>16.424</v>
      </c>
      <c r="J200" s="67" t="n">
        <v>0</v>
      </c>
      <c r="K200" s="67" t="n">
        <v>12.671</v>
      </c>
      <c r="L200" s="67" t="n">
        <v>0.86197</v>
      </c>
      <c r="M200" s="67" t="n">
        <v>0.018997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7</v>
      </c>
      <c r="B201" s="66" t="n">
        <v>0.575</v>
      </c>
      <c r="C201" s="67" t="n">
        <v>4946.1</v>
      </c>
      <c r="D201" s="67" t="n">
        <v>60410</v>
      </c>
      <c r="E201" s="67" t="n">
        <v>87128</v>
      </c>
      <c r="F201" s="67" t="n">
        <v>309.75</v>
      </c>
      <c r="G201" s="67" t="n">
        <v>37125</v>
      </c>
      <c r="H201" s="67" t="n">
        <v>18468</v>
      </c>
      <c r="I201" s="67" t="n">
        <v>17.883</v>
      </c>
      <c r="J201" s="67" t="n">
        <v>0</v>
      </c>
      <c r="K201" s="67" t="n">
        <v>12.712</v>
      </c>
      <c r="L201" s="67" t="n">
        <v>0.86479</v>
      </c>
      <c r="M201" s="67" t="n">
        <v>0.020526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7</v>
      </c>
      <c r="B202" s="66" t="n">
        <v>0.575011574074074</v>
      </c>
      <c r="C202" s="67" t="n">
        <v>4946.1</v>
      </c>
      <c r="D202" s="67" t="n">
        <v>60392</v>
      </c>
      <c r="E202" s="67" t="n">
        <v>87067</v>
      </c>
      <c r="F202" s="67" t="n">
        <v>320.28</v>
      </c>
      <c r="G202" s="67" t="n">
        <v>37176</v>
      </c>
      <c r="H202" s="67" t="n">
        <v>18596</v>
      </c>
      <c r="I202" s="67" t="n">
        <v>17.78</v>
      </c>
      <c r="J202" s="67" t="n">
        <v>0</v>
      </c>
      <c r="K202" s="67" t="n">
        <v>12.705</v>
      </c>
      <c r="L202" s="67" t="n">
        <v>0.86432</v>
      </c>
      <c r="M202" s="67" t="n">
        <v>0.020418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7</v>
      </c>
      <c r="B203" s="66" t="n">
        <v>0.575023148148148</v>
      </c>
      <c r="C203" s="67" t="n">
        <v>4946.1</v>
      </c>
      <c r="D203" s="67" t="n">
        <v>60679</v>
      </c>
      <c r="E203" s="67" t="n">
        <v>86904</v>
      </c>
      <c r="F203" s="67" t="n">
        <v>321.17</v>
      </c>
      <c r="G203" s="67" t="n">
        <v>37213</v>
      </c>
      <c r="H203" s="67" t="n">
        <v>18333</v>
      </c>
      <c r="I203" s="67" t="n">
        <v>18.898</v>
      </c>
      <c r="J203" s="67" t="n">
        <v>0</v>
      </c>
      <c r="K203" s="67" t="n">
        <v>12.716</v>
      </c>
      <c r="L203" s="67" t="n">
        <v>0.86506</v>
      </c>
      <c r="M203" s="67" t="n">
        <v>0.021748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7</v>
      </c>
      <c r="B204" s="66" t="n">
        <v>0.575034722222222</v>
      </c>
      <c r="C204" s="67" t="n">
        <v>4946.1</v>
      </c>
      <c r="D204" s="67" t="n">
        <v>60253</v>
      </c>
      <c r="E204" s="67" t="n">
        <v>87233</v>
      </c>
      <c r="F204" s="67" t="n">
        <v>321.76</v>
      </c>
      <c r="G204" s="67" t="n">
        <v>37218</v>
      </c>
      <c r="H204" s="67" t="n">
        <v>18340</v>
      </c>
      <c r="I204" s="67" t="n">
        <v>17.975</v>
      </c>
      <c r="J204" s="67" t="n">
        <v>0</v>
      </c>
      <c r="K204" s="67" t="n">
        <v>12.734</v>
      </c>
      <c r="L204" s="67" t="n">
        <v>0.86628</v>
      </c>
      <c r="M204" s="67" t="n">
        <v>0.02060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7</v>
      </c>
      <c r="B205" s="66" t="n">
        <v>0.575046296296296</v>
      </c>
      <c r="C205" s="67" t="n">
        <v>4946.1</v>
      </c>
      <c r="D205" s="67" t="n">
        <v>60143</v>
      </c>
      <c r="E205" s="67" t="n">
        <v>87238</v>
      </c>
      <c r="F205" s="67" t="n">
        <v>332.8</v>
      </c>
      <c r="G205" s="67" t="n">
        <v>37136</v>
      </c>
      <c r="H205" s="67" t="n">
        <v>17959</v>
      </c>
      <c r="I205" s="67" t="n">
        <v>17.792</v>
      </c>
      <c r="J205" s="67" t="n">
        <v>0</v>
      </c>
      <c r="K205" s="67" t="n">
        <v>12.762</v>
      </c>
      <c r="L205" s="67" t="n">
        <v>0.86819</v>
      </c>
      <c r="M205" s="67" t="n">
        <v>0.02039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7</v>
      </c>
      <c r="B206" s="66" t="n">
        <v>0.57505787037037</v>
      </c>
      <c r="C206" s="67" t="n">
        <v>4946.1</v>
      </c>
      <c r="D206" s="67" t="n">
        <v>60612</v>
      </c>
      <c r="E206" s="67" t="n">
        <v>87030</v>
      </c>
      <c r="F206" s="67" t="n">
        <v>332.2</v>
      </c>
      <c r="G206" s="67" t="n">
        <v>37141</v>
      </c>
      <c r="H206" s="67" t="n">
        <v>18176</v>
      </c>
      <c r="I206" s="67" t="n">
        <v>18.494</v>
      </c>
      <c r="J206" s="67" t="n">
        <v>0</v>
      </c>
      <c r="K206" s="67" t="n">
        <v>12.728</v>
      </c>
      <c r="L206" s="67" t="n">
        <v>0.86584</v>
      </c>
      <c r="M206" s="67" t="n">
        <v>0.021251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7</v>
      </c>
      <c r="B207" s="66" t="n">
        <v>0.575069444444444</v>
      </c>
      <c r="C207" s="67" t="n">
        <v>4946.1</v>
      </c>
      <c r="D207" s="67" t="n">
        <v>59723</v>
      </c>
      <c r="E207" s="67" t="n">
        <v>87596</v>
      </c>
      <c r="F207" s="67" t="n">
        <v>325.55</v>
      </c>
      <c r="G207" s="67" t="n">
        <v>37119</v>
      </c>
      <c r="H207" s="67" t="n">
        <v>18541</v>
      </c>
      <c r="I207" s="67" t="n">
        <v>15.579</v>
      </c>
      <c r="J207" s="67" t="n">
        <v>0</v>
      </c>
      <c r="K207" s="67" t="n">
        <v>12.735</v>
      </c>
      <c r="L207" s="67" t="n">
        <v>0.86633</v>
      </c>
      <c r="M207" s="67" t="n">
        <v>0.01778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7</v>
      </c>
      <c r="B208" s="66" t="n">
        <v>0.575081018518519</v>
      </c>
      <c r="C208" s="67" t="n">
        <v>4946.1</v>
      </c>
      <c r="D208" s="67" t="n">
        <v>59455</v>
      </c>
      <c r="E208" s="67" t="n">
        <v>87832</v>
      </c>
      <c r="F208" s="67" t="n">
        <v>332.52</v>
      </c>
      <c r="G208" s="67" t="n">
        <v>37029</v>
      </c>
      <c r="H208" s="67" t="n">
        <v>18350</v>
      </c>
      <c r="I208" s="67" t="n">
        <v>16.701</v>
      </c>
      <c r="J208" s="67" t="n">
        <v>0</v>
      </c>
      <c r="K208" s="67" t="n">
        <v>12.756</v>
      </c>
      <c r="L208" s="67" t="n">
        <v>0.86777</v>
      </c>
      <c r="M208" s="67" t="n">
        <v>0.019013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7</v>
      </c>
      <c r="B209" s="66" t="n">
        <v>0.575092592592593</v>
      </c>
      <c r="C209" s="67" t="n">
        <v>4946.1</v>
      </c>
      <c r="D209" s="67" t="n">
        <v>59203</v>
      </c>
      <c r="E209" s="67" t="n">
        <v>88018</v>
      </c>
      <c r="F209" s="67" t="n">
        <v>341.84</v>
      </c>
      <c r="G209" s="67" t="n">
        <v>36959</v>
      </c>
      <c r="H209" s="67" t="n">
        <v>18335</v>
      </c>
      <c r="I209" s="67" t="n">
        <v>17.063</v>
      </c>
      <c r="J209" s="67" t="n">
        <v>0</v>
      </c>
      <c r="K209" s="67" t="n">
        <v>12.764</v>
      </c>
      <c r="L209" s="67" t="n">
        <v>0.86829</v>
      </c>
      <c r="M209" s="67" t="n">
        <v>0.019386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7</v>
      </c>
      <c r="B210" s="66" t="n">
        <v>0.575104166666667</v>
      </c>
      <c r="C210" s="67" t="n">
        <v>4946.1</v>
      </c>
      <c r="D210" s="67" t="n">
        <v>59852</v>
      </c>
      <c r="E210" s="67" t="n">
        <v>87658</v>
      </c>
      <c r="F210" s="67" t="n">
        <v>341.17</v>
      </c>
      <c r="G210" s="67" t="n">
        <v>36979</v>
      </c>
      <c r="H210" s="67" t="n">
        <v>18109</v>
      </c>
      <c r="I210" s="67" t="n">
        <v>19.394</v>
      </c>
      <c r="J210" s="67" t="n">
        <v>0</v>
      </c>
      <c r="K210" s="67" t="n">
        <v>12.757</v>
      </c>
      <c r="L210" s="67" t="n">
        <v>0.86779</v>
      </c>
      <c r="M210" s="67" t="n">
        <v>0.022121</v>
      </c>
      <c r="N210" s="0" t="n">
        <v>0</v>
      </c>
      <c r="O210" s="0" t="n">
        <v>0</v>
      </c>
      <c r="P210" s="0" t="n">
        <v>0</v>
      </c>
    </row>
    <row r="284" customFormat="false" ht="12.75" hidden="false" customHeight="false" outlineLevel="0" collapsed="false">
      <c r="A284" s="65" t="s">
        <v>65</v>
      </c>
    </row>
    <row r="285" customFormat="false" ht="12.75" hidden="false" customHeight="false" outlineLevel="0" collapsed="false">
      <c r="A285" s="60" t="s">
        <v>114</v>
      </c>
      <c r="B285" s="60" t="s">
        <v>115</v>
      </c>
      <c r="C285" s="60" t="s">
        <v>107</v>
      </c>
      <c r="D285" s="60" t="s">
        <v>108</v>
      </c>
      <c r="E285" s="60" t="s">
        <v>116</v>
      </c>
      <c r="F285" s="60" t="s">
        <v>117</v>
      </c>
      <c r="G285" s="60" t="s">
        <v>118</v>
      </c>
      <c r="H285" s="60" t="s">
        <v>119</v>
      </c>
      <c r="I285" s="60" t="s">
        <v>120</v>
      </c>
      <c r="J285" s="60" t="s">
        <v>75</v>
      </c>
      <c r="K285" s="60" t="s">
        <v>121</v>
      </c>
      <c r="L285" s="60" t="s">
        <v>122</v>
      </c>
      <c r="M285" s="60" t="s">
        <v>123</v>
      </c>
      <c r="N285" s="60" t="s">
        <v>124</v>
      </c>
      <c r="O285" s="60" t="s">
        <v>124</v>
      </c>
      <c r="P285" s="60" t="s">
        <v>124</v>
      </c>
    </row>
    <row r="286" customFormat="false" ht="12.75" hidden="false" customHeight="false" outlineLevel="0" collapsed="false">
      <c r="C286" s="60" t="s">
        <v>53</v>
      </c>
      <c r="D286" s="60" t="s">
        <v>53</v>
      </c>
      <c r="E286" s="60" t="s">
        <v>53</v>
      </c>
      <c r="F286" s="60" t="s">
        <v>53</v>
      </c>
      <c r="G286" s="60" t="s">
        <v>53</v>
      </c>
      <c r="H286" s="60" t="s">
        <v>125</v>
      </c>
      <c r="I286" s="60" t="s">
        <v>53</v>
      </c>
      <c r="L286" s="60" t="s">
        <v>52</v>
      </c>
      <c r="M286" s="60" t="s">
        <v>126</v>
      </c>
    </row>
    <row r="287" customFormat="false" ht="12.75" hidden="false" customHeight="false" outlineLevel="0" collapsed="false">
      <c r="A287" s="0" t="s">
        <v>127</v>
      </c>
      <c r="B287" s="66" t="n">
        <v>0.577673611111111</v>
      </c>
      <c r="C287" s="67" t="n">
        <v>4946.1</v>
      </c>
      <c r="D287" s="67" t="n">
        <v>20979</v>
      </c>
      <c r="E287" s="67" t="n">
        <v>110990</v>
      </c>
      <c r="F287" s="67" t="n">
        <v>344.75</v>
      </c>
      <c r="G287" s="67" t="n">
        <v>34693</v>
      </c>
      <c r="H287" s="67" t="n">
        <v>16476</v>
      </c>
      <c r="I287" s="67" t="n">
        <v>16.881</v>
      </c>
      <c r="J287" s="67" t="n">
        <v>0</v>
      </c>
      <c r="K287" s="67" t="n">
        <v>14.396</v>
      </c>
      <c r="L287" s="67" t="n">
        <v>0.97931</v>
      </c>
      <c r="M287" s="67" t="n">
        <v>0.01521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7</v>
      </c>
      <c r="B288" s="66" t="n">
        <v>0.577685185185185</v>
      </c>
      <c r="C288" s="67" t="n">
        <v>4946.1</v>
      </c>
      <c r="D288" s="67" t="n">
        <v>21033</v>
      </c>
      <c r="E288" s="67" t="n">
        <v>111010</v>
      </c>
      <c r="F288" s="67" t="n">
        <v>340.84</v>
      </c>
      <c r="G288" s="67" t="n">
        <v>34472</v>
      </c>
      <c r="H288" s="67" t="n">
        <v>16297</v>
      </c>
      <c r="I288" s="67" t="n">
        <v>17.447</v>
      </c>
      <c r="J288" s="67" t="n">
        <v>0</v>
      </c>
      <c r="K288" s="67" t="n">
        <v>14.396</v>
      </c>
      <c r="L288" s="67" t="n">
        <v>0.97933</v>
      </c>
      <c r="M288" s="67" t="n">
        <v>0.015716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7</v>
      </c>
      <c r="B289" s="66" t="n">
        <v>0.577696759259259</v>
      </c>
      <c r="C289" s="67" t="n">
        <v>4946.1</v>
      </c>
      <c r="D289" s="67" t="n">
        <v>20976</v>
      </c>
      <c r="E289" s="67" t="n">
        <v>111100</v>
      </c>
      <c r="F289" s="67" t="n">
        <v>336.85</v>
      </c>
      <c r="G289" s="67" t="n">
        <v>34344</v>
      </c>
      <c r="H289" s="67" t="n">
        <v>16304</v>
      </c>
      <c r="I289" s="67" t="n">
        <v>16.191</v>
      </c>
      <c r="J289" s="67" t="n">
        <v>0</v>
      </c>
      <c r="K289" s="67" t="n">
        <v>14.389</v>
      </c>
      <c r="L289" s="67" t="n">
        <v>0.97888</v>
      </c>
      <c r="M289" s="67" t="n">
        <v>0.014574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7</v>
      </c>
      <c r="B290" s="66" t="n">
        <v>0.577708333333333</v>
      </c>
      <c r="C290" s="67" t="n">
        <v>4946.1</v>
      </c>
      <c r="D290" s="67" t="n">
        <v>20493</v>
      </c>
      <c r="E290" s="67" t="n">
        <v>111350</v>
      </c>
      <c r="F290" s="67" t="n">
        <v>342.56</v>
      </c>
      <c r="G290" s="67" t="n">
        <v>34307</v>
      </c>
      <c r="H290" s="67" t="n">
        <v>16803</v>
      </c>
      <c r="I290" s="67" t="n">
        <v>14.794</v>
      </c>
      <c r="J290" s="67" t="n">
        <v>0</v>
      </c>
      <c r="K290" s="67" t="n">
        <v>14.36</v>
      </c>
      <c r="L290" s="67" t="n">
        <v>0.97687</v>
      </c>
      <c r="M290" s="67" t="n">
        <v>0.013285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7</v>
      </c>
      <c r="B291" s="66" t="n">
        <v>0.577719907407407</v>
      </c>
      <c r="C291" s="67" t="n">
        <v>4946.1</v>
      </c>
      <c r="D291" s="67" t="n">
        <v>20585</v>
      </c>
      <c r="E291" s="67" t="n">
        <v>111450</v>
      </c>
      <c r="F291" s="67" t="n">
        <v>352.04</v>
      </c>
      <c r="G291" s="67" t="n">
        <v>34344</v>
      </c>
      <c r="H291" s="67" t="n">
        <v>16531</v>
      </c>
      <c r="I291" s="67" t="n">
        <v>15.046</v>
      </c>
      <c r="J291" s="67" t="n">
        <v>0</v>
      </c>
      <c r="K291" s="67" t="n">
        <v>14.385</v>
      </c>
      <c r="L291" s="67" t="n">
        <v>0.97857</v>
      </c>
      <c r="M291" s="67" t="n">
        <v>0.013501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7</v>
      </c>
      <c r="B292" s="66" t="n">
        <v>0.577731481481482</v>
      </c>
      <c r="C292" s="67" t="n">
        <v>4946.1</v>
      </c>
      <c r="D292" s="67" t="n">
        <v>20851</v>
      </c>
      <c r="E292" s="67" t="n">
        <v>111460</v>
      </c>
      <c r="F292" s="67" t="n">
        <v>359.34</v>
      </c>
      <c r="G292" s="67" t="n">
        <v>34072</v>
      </c>
      <c r="H292" s="67" t="n">
        <v>16619</v>
      </c>
      <c r="I292" s="67" t="n">
        <v>14.19</v>
      </c>
      <c r="J292" s="67" t="n">
        <v>0</v>
      </c>
      <c r="K292" s="67" t="n">
        <v>14.347</v>
      </c>
      <c r="L292" s="67" t="n">
        <v>0.97598</v>
      </c>
      <c r="M292" s="67" t="n">
        <v>0.012732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7</v>
      </c>
      <c r="B293" s="66" t="n">
        <v>0.577743055555556</v>
      </c>
      <c r="C293" s="67" t="n">
        <v>4946.1</v>
      </c>
      <c r="D293" s="67" t="n">
        <v>20777</v>
      </c>
      <c r="E293" s="67" t="n">
        <v>111060</v>
      </c>
      <c r="F293" s="67" t="n">
        <v>363.59</v>
      </c>
      <c r="G293" s="67" t="n">
        <v>34073</v>
      </c>
      <c r="H293" s="67" t="n">
        <v>16704</v>
      </c>
      <c r="I293" s="67" t="n">
        <v>14.015</v>
      </c>
      <c r="J293" s="67" t="n">
        <v>0</v>
      </c>
      <c r="K293" s="67" t="n">
        <v>14.341</v>
      </c>
      <c r="L293" s="67" t="n">
        <v>0.97559</v>
      </c>
      <c r="M293" s="67" t="n">
        <v>0.012618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7</v>
      </c>
      <c r="B294" s="66" t="n">
        <v>0.57775462962963</v>
      </c>
      <c r="C294" s="67" t="n">
        <v>4946.1</v>
      </c>
      <c r="D294" s="67" t="n">
        <v>21385</v>
      </c>
      <c r="E294" s="67" t="n">
        <v>110700</v>
      </c>
      <c r="F294" s="67" t="n">
        <v>358.71</v>
      </c>
      <c r="G294" s="67" t="n">
        <v>34692</v>
      </c>
      <c r="H294" s="67" t="n">
        <v>16835</v>
      </c>
      <c r="I294" s="67" t="n">
        <v>14.891</v>
      </c>
      <c r="J294" s="67" t="n">
        <v>0</v>
      </c>
      <c r="K294" s="67" t="n">
        <v>14.343</v>
      </c>
      <c r="L294" s="67" t="n">
        <v>0.97572</v>
      </c>
      <c r="M294" s="67" t="n">
        <v>0.013451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7</v>
      </c>
      <c r="B295" s="66" t="n">
        <v>0.577766203703704</v>
      </c>
      <c r="C295" s="67" t="n">
        <v>4946.1</v>
      </c>
      <c r="D295" s="67" t="n">
        <v>21686</v>
      </c>
      <c r="E295" s="67" t="n">
        <v>110750</v>
      </c>
      <c r="F295" s="67" t="n">
        <v>339.22</v>
      </c>
      <c r="G295" s="67" t="n">
        <v>34540</v>
      </c>
      <c r="H295" s="67" t="n">
        <v>16362</v>
      </c>
      <c r="I295" s="67" t="n">
        <v>14.91</v>
      </c>
      <c r="J295" s="67" t="n">
        <v>0</v>
      </c>
      <c r="K295" s="67" t="n">
        <v>14.366</v>
      </c>
      <c r="L295" s="67" t="n">
        <v>0.97726</v>
      </c>
      <c r="M295" s="67" t="n">
        <v>0.013462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7</v>
      </c>
      <c r="B296" s="66" t="n">
        <v>0.577777777777778</v>
      </c>
      <c r="C296" s="67" t="n">
        <v>4946.1</v>
      </c>
      <c r="D296" s="67" t="n">
        <v>21847</v>
      </c>
      <c r="E296" s="67" t="n">
        <v>110770</v>
      </c>
      <c r="F296" s="67" t="n">
        <v>327.7</v>
      </c>
      <c r="G296" s="67" t="n">
        <v>34308</v>
      </c>
      <c r="H296" s="67" t="n">
        <v>16011</v>
      </c>
      <c r="I296" s="67" t="n">
        <v>14.102</v>
      </c>
      <c r="J296" s="67" t="n">
        <v>0</v>
      </c>
      <c r="K296" s="67" t="n">
        <v>14.377</v>
      </c>
      <c r="L296" s="67" t="n">
        <v>0.97805</v>
      </c>
      <c r="M296" s="67" t="n">
        <v>0.012731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7</v>
      </c>
      <c r="B297" s="66" t="n">
        <v>0.577789351851852</v>
      </c>
      <c r="C297" s="67" t="n">
        <v>4946.1</v>
      </c>
      <c r="D297" s="67" t="n">
        <v>22022</v>
      </c>
      <c r="E297" s="67" t="n">
        <v>110620</v>
      </c>
      <c r="F297" s="67" t="n">
        <v>324.23</v>
      </c>
      <c r="G297" s="67" t="n">
        <v>34210</v>
      </c>
      <c r="H297" s="67" t="n">
        <v>15992</v>
      </c>
      <c r="I297" s="67" t="n">
        <v>15.538</v>
      </c>
      <c r="J297" s="67" t="n">
        <v>0</v>
      </c>
      <c r="K297" s="67" t="n">
        <v>14.365</v>
      </c>
      <c r="L297" s="67" t="n">
        <v>0.97719</v>
      </c>
      <c r="M297" s="67" t="n">
        <v>0.014046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7</v>
      </c>
      <c r="B298" s="66" t="n">
        <v>0.577800925925926</v>
      </c>
      <c r="C298" s="67" t="n">
        <v>4946.1</v>
      </c>
      <c r="D298" s="67" t="n">
        <v>22075</v>
      </c>
      <c r="E298" s="67" t="n">
        <v>110660</v>
      </c>
      <c r="F298" s="67" t="n">
        <v>319.98</v>
      </c>
      <c r="G298" s="67" t="n">
        <v>34298</v>
      </c>
      <c r="H298" s="67" t="n">
        <v>16501</v>
      </c>
      <c r="I298" s="67" t="n">
        <v>15.069</v>
      </c>
      <c r="J298" s="67" t="n">
        <v>0</v>
      </c>
      <c r="K298" s="67" t="n">
        <v>14.319</v>
      </c>
      <c r="L298" s="67" t="n">
        <v>0.9741</v>
      </c>
      <c r="M298" s="67" t="n">
        <v>0.013619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7</v>
      </c>
      <c r="B299" s="66" t="n">
        <v>0.5778125</v>
      </c>
      <c r="C299" s="67" t="n">
        <v>4946.1</v>
      </c>
      <c r="D299" s="67" t="n">
        <v>21503</v>
      </c>
      <c r="E299" s="67" t="n">
        <v>111240</v>
      </c>
      <c r="F299" s="67" t="n">
        <v>318.07</v>
      </c>
      <c r="G299" s="67" t="n">
        <v>34106</v>
      </c>
      <c r="H299" s="67" t="n">
        <v>16802</v>
      </c>
      <c r="I299" s="67" t="n">
        <v>14.006</v>
      </c>
      <c r="J299" s="67" t="n">
        <v>0</v>
      </c>
      <c r="K299" s="67" t="n">
        <v>14.303</v>
      </c>
      <c r="L299" s="67" t="n">
        <v>0.97302</v>
      </c>
      <c r="M299" s="67" t="n">
        <v>0.012592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7</v>
      </c>
      <c r="B300" s="66" t="n">
        <v>0.577824074074074</v>
      </c>
      <c r="C300" s="67" t="n">
        <v>4946.1</v>
      </c>
      <c r="D300" s="67" t="n">
        <v>20834</v>
      </c>
      <c r="E300" s="67" t="n">
        <v>111560</v>
      </c>
      <c r="F300" s="67" t="n">
        <v>342.07</v>
      </c>
      <c r="G300" s="67" t="n">
        <v>33837</v>
      </c>
      <c r="H300" s="67" t="n">
        <v>17003</v>
      </c>
      <c r="I300" s="67" t="n">
        <v>15.106</v>
      </c>
      <c r="J300" s="67" t="n">
        <v>0</v>
      </c>
      <c r="K300" s="67" t="n">
        <v>14.295</v>
      </c>
      <c r="L300" s="67" t="n">
        <v>0.97247</v>
      </c>
      <c r="M300" s="67" t="n">
        <v>0.01354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7</v>
      </c>
      <c r="B301" s="66" t="n">
        <v>0.577835648148148</v>
      </c>
      <c r="C301" s="67" t="n">
        <v>4946.1</v>
      </c>
      <c r="D301" s="67" t="n">
        <v>20726</v>
      </c>
      <c r="E301" s="67" t="n">
        <v>111350</v>
      </c>
      <c r="F301" s="67" t="n">
        <v>366.27</v>
      </c>
      <c r="G301" s="67" t="n">
        <v>34031</v>
      </c>
      <c r="H301" s="67" t="n">
        <v>16789</v>
      </c>
      <c r="I301" s="67" t="n">
        <v>14.33</v>
      </c>
      <c r="J301" s="67" t="n">
        <v>0</v>
      </c>
      <c r="K301" s="67" t="n">
        <v>14.333</v>
      </c>
      <c r="L301" s="67" t="n">
        <v>0.97503</v>
      </c>
      <c r="M301" s="67" t="n">
        <v>0.012869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7</v>
      </c>
      <c r="B302" s="66" t="n">
        <v>0.577847222222222</v>
      </c>
      <c r="C302" s="67" t="n">
        <v>4946.1</v>
      </c>
      <c r="D302" s="67" t="n">
        <v>20770</v>
      </c>
      <c r="E302" s="67" t="n">
        <v>110950</v>
      </c>
      <c r="F302" s="67" t="n">
        <v>370.04</v>
      </c>
      <c r="G302" s="67" t="n">
        <v>34562</v>
      </c>
      <c r="H302" s="67" t="n">
        <v>16748</v>
      </c>
      <c r="I302" s="67" t="n">
        <v>14.594</v>
      </c>
      <c r="J302" s="67" t="n">
        <v>0</v>
      </c>
      <c r="K302" s="67" t="n">
        <v>14.37</v>
      </c>
      <c r="L302" s="67" t="n">
        <v>0.97753</v>
      </c>
      <c r="M302" s="67" t="n">
        <v>0.013154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7</v>
      </c>
      <c r="B303" s="66" t="n">
        <v>0.577858796296296</v>
      </c>
      <c r="C303" s="67" t="n">
        <v>4946.1</v>
      </c>
      <c r="D303" s="67" t="n">
        <v>21578</v>
      </c>
      <c r="E303" s="67" t="n">
        <v>110590</v>
      </c>
      <c r="F303" s="67" t="n">
        <v>359.85</v>
      </c>
      <c r="G303" s="67" t="n">
        <v>34976</v>
      </c>
      <c r="H303" s="67" t="n">
        <v>16194</v>
      </c>
      <c r="I303" s="67" t="n">
        <v>14.968</v>
      </c>
      <c r="J303" s="67" t="n">
        <v>0</v>
      </c>
      <c r="K303" s="67" t="n">
        <v>14.416</v>
      </c>
      <c r="L303" s="67" t="n">
        <v>0.98066</v>
      </c>
      <c r="M303" s="67" t="n">
        <v>0.013535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7</v>
      </c>
      <c r="B304" s="66" t="n">
        <v>0.57787037037037</v>
      </c>
      <c r="C304" s="67" t="n">
        <v>4946.1</v>
      </c>
      <c r="D304" s="67" t="n">
        <v>22377</v>
      </c>
      <c r="E304" s="67" t="n">
        <v>110400</v>
      </c>
      <c r="F304" s="67" t="n">
        <v>336.99</v>
      </c>
      <c r="G304" s="67" t="n">
        <v>34859</v>
      </c>
      <c r="H304" s="67" t="n">
        <v>16498</v>
      </c>
      <c r="I304" s="67" t="n">
        <v>13.809</v>
      </c>
      <c r="J304" s="67" t="n">
        <v>0</v>
      </c>
      <c r="K304" s="67" t="n">
        <v>14.344</v>
      </c>
      <c r="L304" s="67" t="n">
        <v>0.97576</v>
      </c>
      <c r="M304" s="67" t="n">
        <v>0.012508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7</v>
      </c>
      <c r="B305" s="66" t="n">
        <v>0.577881944444444</v>
      </c>
      <c r="C305" s="67" t="n">
        <v>4946.1</v>
      </c>
      <c r="D305" s="67" t="n">
        <v>22917</v>
      </c>
      <c r="E305" s="67" t="n">
        <v>110320</v>
      </c>
      <c r="F305" s="67" t="n">
        <v>315.23</v>
      </c>
      <c r="G305" s="67" t="n">
        <v>34406</v>
      </c>
      <c r="H305" s="67" t="n">
        <v>16465</v>
      </c>
      <c r="I305" s="67" t="n">
        <v>14.613</v>
      </c>
      <c r="J305" s="67" t="n">
        <v>0</v>
      </c>
      <c r="K305" s="67" t="n">
        <v>14.293</v>
      </c>
      <c r="L305" s="67" t="n">
        <v>0.97234</v>
      </c>
      <c r="M305" s="67" t="n">
        <v>0.013246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7</v>
      </c>
      <c r="B306" s="66" t="n">
        <v>0.577893518518518</v>
      </c>
      <c r="C306" s="67" t="n">
        <v>4946.1</v>
      </c>
      <c r="D306" s="67" t="n">
        <v>22557</v>
      </c>
      <c r="E306" s="67" t="n">
        <v>110590</v>
      </c>
      <c r="F306" s="67" t="n">
        <v>304.62</v>
      </c>
      <c r="G306" s="67" t="n">
        <v>34160</v>
      </c>
      <c r="H306" s="67" t="n">
        <v>16132</v>
      </c>
      <c r="I306" s="67" t="n">
        <v>14.476</v>
      </c>
      <c r="J306" s="67" t="n">
        <v>0</v>
      </c>
      <c r="K306" s="67" t="n">
        <v>14.325</v>
      </c>
      <c r="L306" s="67" t="n">
        <v>0.97448</v>
      </c>
      <c r="M306" s="67" t="n">
        <v>0.01309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7</v>
      </c>
      <c r="B307" s="66" t="n">
        <v>0.577905092592593</v>
      </c>
      <c r="C307" s="67" t="n">
        <v>4946.1</v>
      </c>
      <c r="D307" s="67" t="n">
        <v>21522</v>
      </c>
      <c r="E307" s="67" t="n">
        <v>111100</v>
      </c>
      <c r="F307" s="67" t="n">
        <v>308.43</v>
      </c>
      <c r="G307" s="67" t="n">
        <v>34124</v>
      </c>
      <c r="H307" s="67" t="n">
        <v>16570</v>
      </c>
      <c r="I307" s="67" t="n">
        <v>16.739</v>
      </c>
      <c r="J307" s="67" t="n">
        <v>0</v>
      </c>
      <c r="K307" s="67" t="n">
        <v>14.326</v>
      </c>
      <c r="L307" s="67" t="n">
        <v>0.97454</v>
      </c>
      <c r="M307" s="67" t="n">
        <v>0.015067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7</v>
      </c>
      <c r="B308" s="66" t="n">
        <v>0.577916666666667</v>
      </c>
      <c r="C308" s="67" t="n">
        <v>4946.1</v>
      </c>
      <c r="D308" s="67" t="n">
        <v>21752</v>
      </c>
      <c r="E308" s="67" t="n">
        <v>111010</v>
      </c>
      <c r="F308" s="67" t="n">
        <v>326.68</v>
      </c>
      <c r="G308" s="67" t="n">
        <v>34224</v>
      </c>
      <c r="H308" s="67" t="n">
        <v>17253</v>
      </c>
      <c r="I308" s="67" t="n">
        <v>16.488</v>
      </c>
      <c r="J308" s="67" t="n">
        <v>0</v>
      </c>
      <c r="K308" s="67" t="n">
        <v>14.257</v>
      </c>
      <c r="L308" s="67" t="n">
        <v>0.96987</v>
      </c>
      <c r="M308" s="67" t="n">
        <v>0.014852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7</v>
      </c>
      <c r="B309" s="66" t="n">
        <v>0.577928240740741</v>
      </c>
      <c r="C309" s="67" t="n">
        <v>4946.1</v>
      </c>
      <c r="D309" s="67" t="n">
        <v>21641</v>
      </c>
      <c r="E309" s="67" t="n">
        <v>111180</v>
      </c>
      <c r="F309" s="67" t="n">
        <v>332.1</v>
      </c>
      <c r="G309" s="67" t="n">
        <v>34147</v>
      </c>
      <c r="H309" s="67" t="n">
        <v>16726</v>
      </c>
      <c r="I309" s="67" t="n">
        <v>15.739</v>
      </c>
      <c r="J309" s="67" t="n">
        <v>0</v>
      </c>
      <c r="K309" s="67" t="n">
        <v>14.307</v>
      </c>
      <c r="L309" s="67" t="n">
        <v>0.97329</v>
      </c>
      <c r="M309" s="67" t="n">
        <v>0.014155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7</v>
      </c>
      <c r="B310" s="66" t="n">
        <v>0.577939814814815</v>
      </c>
      <c r="C310" s="67" t="n">
        <v>4946.1</v>
      </c>
      <c r="D310" s="67" t="n">
        <v>21595</v>
      </c>
      <c r="E310" s="67" t="n">
        <v>111290</v>
      </c>
      <c r="F310" s="67" t="n">
        <v>342.22</v>
      </c>
      <c r="G310" s="67" t="n">
        <v>33999</v>
      </c>
      <c r="H310" s="67" t="n">
        <v>16825</v>
      </c>
      <c r="I310" s="67" t="n">
        <v>14.573</v>
      </c>
      <c r="J310" s="67" t="n">
        <v>0</v>
      </c>
      <c r="K310" s="67" t="n">
        <v>14.29</v>
      </c>
      <c r="L310" s="67" t="n">
        <v>0.97213</v>
      </c>
      <c r="M310" s="67" t="n">
        <v>0.013095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7</v>
      </c>
      <c r="B311" s="66" t="n">
        <v>0.577951388888889</v>
      </c>
      <c r="C311" s="67" t="n">
        <v>4946.1</v>
      </c>
      <c r="D311" s="67" t="n">
        <v>21610</v>
      </c>
      <c r="E311" s="67" t="n">
        <v>110730</v>
      </c>
      <c r="F311" s="67" t="n">
        <v>357.74</v>
      </c>
      <c r="G311" s="67" t="n">
        <v>34088</v>
      </c>
      <c r="H311" s="67" t="n">
        <v>16894</v>
      </c>
      <c r="I311" s="67" t="n">
        <v>14.624</v>
      </c>
      <c r="J311" s="67" t="n">
        <v>0</v>
      </c>
      <c r="K311" s="67" t="n">
        <v>14.288</v>
      </c>
      <c r="L311" s="67" t="n">
        <v>0.97195</v>
      </c>
      <c r="M311" s="67" t="n">
        <v>0.013211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7</v>
      </c>
      <c r="B312" s="66" t="n">
        <v>0.577962962962963</v>
      </c>
      <c r="C312" s="67" t="n">
        <v>4946.1</v>
      </c>
      <c r="D312" s="67" t="n">
        <v>22832</v>
      </c>
      <c r="E312" s="67" t="n">
        <v>109940</v>
      </c>
      <c r="F312" s="67" t="n">
        <v>342.2</v>
      </c>
      <c r="G312" s="67" t="n">
        <v>34838</v>
      </c>
      <c r="H312" s="67" t="n">
        <v>17269</v>
      </c>
      <c r="I312" s="67" t="n">
        <v>16.964</v>
      </c>
      <c r="J312" s="67" t="n">
        <v>0</v>
      </c>
      <c r="K312" s="67" t="n">
        <v>14.248</v>
      </c>
      <c r="L312" s="67" t="n">
        <v>0.96926</v>
      </c>
      <c r="M312" s="67" t="n">
        <v>0.015431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7</v>
      </c>
      <c r="B313" s="66" t="n">
        <v>0.577974537037037</v>
      </c>
      <c r="C313" s="67" t="n">
        <v>4946.1</v>
      </c>
      <c r="D313" s="67" t="n">
        <v>23256</v>
      </c>
      <c r="E313" s="67" t="n">
        <v>110050</v>
      </c>
      <c r="F313" s="67" t="n">
        <v>308.81</v>
      </c>
      <c r="G313" s="67" t="n">
        <v>34767</v>
      </c>
      <c r="H313" s="67" t="n">
        <v>17007</v>
      </c>
      <c r="I313" s="67" t="n">
        <v>17.636</v>
      </c>
      <c r="J313" s="67" t="n">
        <v>0</v>
      </c>
      <c r="K313" s="67" t="n">
        <v>14.251</v>
      </c>
      <c r="L313" s="67" t="n">
        <v>0.96944</v>
      </c>
      <c r="M313" s="67" t="n">
        <v>0.016025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7</v>
      </c>
      <c r="B314" s="66" t="n">
        <v>0.577986111111111</v>
      </c>
      <c r="C314" s="67" t="n">
        <v>4946.1</v>
      </c>
      <c r="D314" s="67" t="n">
        <v>23537</v>
      </c>
      <c r="E314" s="67" t="n">
        <v>110130</v>
      </c>
      <c r="F314" s="67" t="n">
        <v>298.95</v>
      </c>
      <c r="G314" s="67" t="n">
        <v>34331</v>
      </c>
      <c r="H314" s="67" t="n">
        <v>17203</v>
      </c>
      <c r="I314" s="67" t="n">
        <v>16.602</v>
      </c>
      <c r="J314" s="67" t="n">
        <v>0</v>
      </c>
      <c r="K314" s="67" t="n">
        <v>14.192</v>
      </c>
      <c r="L314" s="67" t="n">
        <v>0.96544</v>
      </c>
      <c r="M314" s="67" t="n">
        <v>0.015075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7</v>
      </c>
      <c r="B315" s="66" t="n">
        <v>0.577997685185185</v>
      </c>
      <c r="C315" s="67" t="n">
        <v>4946.1</v>
      </c>
      <c r="D315" s="67" t="n">
        <v>24396</v>
      </c>
      <c r="E315" s="67" t="n">
        <v>109680</v>
      </c>
      <c r="F315" s="67" t="n">
        <v>293.28</v>
      </c>
      <c r="G315" s="67" t="n">
        <v>34088</v>
      </c>
      <c r="H315" s="67" t="n">
        <v>17501</v>
      </c>
      <c r="I315" s="67" t="n">
        <v>15.757</v>
      </c>
      <c r="J315" s="67" t="n">
        <v>0</v>
      </c>
      <c r="K315" s="67" t="n">
        <v>14.111</v>
      </c>
      <c r="L315" s="67" t="n">
        <v>0.95994</v>
      </c>
      <c r="M315" s="67" t="n">
        <v>0.014363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7</v>
      </c>
      <c r="B316" s="66" t="n">
        <v>0.578009259259259</v>
      </c>
      <c r="C316" s="67" t="n">
        <v>4946.1</v>
      </c>
      <c r="D316" s="67" t="n">
        <v>24638</v>
      </c>
      <c r="E316" s="67" t="n">
        <v>109490</v>
      </c>
      <c r="F316" s="67" t="n">
        <v>282.21</v>
      </c>
      <c r="G316" s="67" t="n">
        <v>34089</v>
      </c>
      <c r="H316" s="67" t="n">
        <v>16629</v>
      </c>
      <c r="I316" s="67" t="n">
        <v>15.388</v>
      </c>
      <c r="J316" s="67" t="n">
        <v>0</v>
      </c>
      <c r="K316" s="67" t="n">
        <v>14.182</v>
      </c>
      <c r="L316" s="67" t="n">
        <v>0.96478</v>
      </c>
      <c r="M316" s="67" t="n">
        <v>0.014054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7</v>
      </c>
      <c r="B317" s="66" t="n">
        <v>0.578020833333333</v>
      </c>
      <c r="C317" s="67" t="n">
        <v>4946.1</v>
      </c>
      <c r="D317" s="67" t="n">
        <v>24226</v>
      </c>
      <c r="E317" s="67" t="n">
        <v>109740</v>
      </c>
      <c r="F317" s="67" t="n">
        <v>274.82</v>
      </c>
      <c r="G317" s="67" t="n">
        <v>34166</v>
      </c>
      <c r="H317" s="67" t="n">
        <v>17085</v>
      </c>
      <c r="I317" s="67" t="n">
        <v>14.546</v>
      </c>
      <c r="J317" s="67" t="n">
        <v>0</v>
      </c>
      <c r="K317" s="67" t="n">
        <v>14.162</v>
      </c>
      <c r="L317" s="67" t="n">
        <v>0.96343</v>
      </c>
      <c r="M317" s="67" t="n">
        <v>0.013255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7</v>
      </c>
      <c r="B318" s="66" t="n">
        <v>0.578032407407407</v>
      </c>
      <c r="C318" s="67" t="n">
        <v>4946.1</v>
      </c>
      <c r="D318" s="67" t="n">
        <v>24630</v>
      </c>
      <c r="E318" s="67" t="n">
        <v>109410</v>
      </c>
      <c r="F318" s="67" t="n">
        <v>275.78</v>
      </c>
      <c r="G318" s="67" t="n">
        <v>34155</v>
      </c>
      <c r="H318" s="67" t="n">
        <v>17686</v>
      </c>
      <c r="I318" s="67" t="n">
        <v>13.339</v>
      </c>
      <c r="J318" s="67" t="n">
        <v>0</v>
      </c>
      <c r="K318" s="67" t="n">
        <v>14.088</v>
      </c>
      <c r="L318" s="67" t="n">
        <v>0.95836</v>
      </c>
      <c r="M318" s="67" t="n">
        <v>0.01219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7</v>
      </c>
      <c r="B319" s="66" t="n">
        <v>0.578043981481482</v>
      </c>
      <c r="C319" s="67" t="n">
        <v>4946.1</v>
      </c>
      <c r="D319" s="67" t="n">
        <v>24799</v>
      </c>
      <c r="E319" s="67" t="n">
        <v>109320</v>
      </c>
      <c r="F319" s="67" t="n">
        <v>269.95</v>
      </c>
      <c r="G319" s="67" t="n">
        <v>34252</v>
      </c>
      <c r="H319" s="67" t="n">
        <v>17357</v>
      </c>
      <c r="I319" s="67" t="n">
        <v>15.488</v>
      </c>
      <c r="J319" s="67" t="n">
        <v>0</v>
      </c>
      <c r="K319" s="67" t="n">
        <v>14.118</v>
      </c>
      <c r="L319" s="67" t="n">
        <v>0.96038</v>
      </c>
      <c r="M319" s="67" t="n">
        <v>0.014164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7</v>
      </c>
      <c r="B320" s="66" t="n">
        <v>0.578055555555556</v>
      </c>
      <c r="C320" s="67" t="n">
        <v>4946.1</v>
      </c>
      <c r="D320" s="67" t="n">
        <v>23587</v>
      </c>
      <c r="E320" s="67" t="n">
        <v>109990</v>
      </c>
      <c r="F320" s="67" t="n">
        <v>269.52</v>
      </c>
      <c r="G320" s="67" t="n">
        <v>34263</v>
      </c>
      <c r="H320" s="67" t="n">
        <v>17192</v>
      </c>
      <c r="I320" s="67" t="n">
        <v>15.321</v>
      </c>
      <c r="J320" s="67" t="n">
        <v>0</v>
      </c>
      <c r="K320" s="67" t="n">
        <v>14.186</v>
      </c>
      <c r="L320" s="67" t="n">
        <v>0.96503</v>
      </c>
      <c r="M320" s="67" t="n">
        <v>0.013929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7</v>
      </c>
      <c r="B321" s="66" t="n">
        <v>0.57806712962963</v>
      </c>
      <c r="C321" s="67" t="n">
        <v>4946.1</v>
      </c>
      <c r="D321" s="67" t="n">
        <v>24790</v>
      </c>
      <c r="E321" s="67" t="n">
        <v>109270</v>
      </c>
      <c r="F321" s="67" t="n">
        <v>284.05</v>
      </c>
      <c r="G321" s="67" t="n">
        <v>34285</v>
      </c>
      <c r="H321" s="67" t="n">
        <v>16566</v>
      </c>
      <c r="I321" s="67" t="n">
        <v>16.875</v>
      </c>
      <c r="J321" s="67" t="n">
        <v>0</v>
      </c>
      <c r="K321" s="67" t="n">
        <v>14.194</v>
      </c>
      <c r="L321" s="67" t="n">
        <v>0.96558</v>
      </c>
      <c r="M321" s="67" t="n">
        <v>0.015444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7</v>
      </c>
      <c r="B322" s="66" t="n">
        <v>0.578078703703704</v>
      </c>
      <c r="C322" s="67" t="n">
        <v>4946.1</v>
      </c>
      <c r="D322" s="67" t="n">
        <v>25107</v>
      </c>
      <c r="E322" s="67" t="n">
        <v>108920</v>
      </c>
      <c r="F322" s="67" t="n">
        <v>267.42</v>
      </c>
      <c r="G322" s="67" t="n">
        <v>34430</v>
      </c>
      <c r="H322" s="67" t="n">
        <v>16362</v>
      </c>
      <c r="I322" s="67" t="n">
        <v>14.731</v>
      </c>
      <c r="J322" s="67" t="n">
        <v>0</v>
      </c>
      <c r="K322" s="67" t="n">
        <v>14.209</v>
      </c>
      <c r="L322" s="67" t="n">
        <v>0.96658</v>
      </c>
      <c r="M322" s="67" t="n">
        <v>0.013524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7</v>
      </c>
      <c r="B323" s="66" t="n">
        <v>0.578090277777778</v>
      </c>
      <c r="C323" s="67" t="n">
        <v>4946.1</v>
      </c>
      <c r="D323" s="67" t="n">
        <v>24672</v>
      </c>
      <c r="E323" s="67" t="n">
        <v>109140</v>
      </c>
      <c r="F323" s="67" t="n">
        <v>254.29</v>
      </c>
      <c r="G323" s="67" t="n">
        <v>34673</v>
      </c>
      <c r="H323" s="67" t="n">
        <v>16724</v>
      </c>
      <c r="I323" s="67" t="n">
        <v>14.892</v>
      </c>
      <c r="J323" s="67" t="n">
        <v>0</v>
      </c>
      <c r="K323" s="67" t="n">
        <v>14.209</v>
      </c>
      <c r="L323" s="67" t="n">
        <v>0.96663</v>
      </c>
      <c r="M323" s="67" t="n">
        <v>0.013645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7</v>
      </c>
      <c r="B324" s="66" t="n">
        <v>0.578101851851852</v>
      </c>
      <c r="C324" s="67" t="n">
        <v>4946.1</v>
      </c>
      <c r="D324" s="67" t="n">
        <v>24327</v>
      </c>
      <c r="E324" s="67" t="n">
        <v>109630</v>
      </c>
      <c r="F324" s="67" t="n">
        <v>262.88</v>
      </c>
      <c r="G324" s="67" t="n">
        <v>34615</v>
      </c>
      <c r="H324" s="67" t="n">
        <v>16268</v>
      </c>
      <c r="I324" s="67" t="n">
        <v>14.932</v>
      </c>
      <c r="J324" s="67" t="n">
        <v>0</v>
      </c>
      <c r="K324" s="67" t="n">
        <v>14.265</v>
      </c>
      <c r="L324" s="67" t="n">
        <v>0.97039</v>
      </c>
      <c r="M324" s="67" t="n">
        <v>0.013619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7</v>
      </c>
      <c r="B325" s="66" t="n">
        <v>0.578113425925926</v>
      </c>
      <c r="C325" s="67" t="n">
        <v>4946.1</v>
      </c>
      <c r="D325" s="67" t="n">
        <v>23315</v>
      </c>
      <c r="E325" s="67" t="n">
        <v>110350</v>
      </c>
      <c r="F325" s="67" t="n">
        <v>280.79</v>
      </c>
      <c r="G325" s="67" t="n">
        <v>34184</v>
      </c>
      <c r="H325" s="67" t="n">
        <v>15980</v>
      </c>
      <c r="I325" s="67" t="n">
        <v>17.566</v>
      </c>
      <c r="J325" s="67" t="n">
        <v>0</v>
      </c>
      <c r="K325" s="67" t="n">
        <v>14.308</v>
      </c>
      <c r="L325" s="67" t="n">
        <v>0.97334</v>
      </c>
      <c r="M325" s="67" t="n">
        <v>0.015918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7</v>
      </c>
      <c r="B326" s="66" t="n">
        <v>0.578125</v>
      </c>
      <c r="C326" s="67" t="n">
        <v>4946.1</v>
      </c>
      <c r="D326" s="67" t="n">
        <v>22500</v>
      </c>
      <c r="E326" s="67" t="n">
        <v>110690</v>
      </c>
      <c r="F326" s="67" t="n">
        <v>308.84</v>
      </c>
      <c r="G326" s="67" t="n">
        <v>34219</v>
      </c>
      <c r="H326" s="67" t="n">
        <v>16335</v>
      </c>
      <c r="I326" s="67" t="n">
        <v>16.574</v>
      </c>
      <c r="J326" s="67" t="n">
        <v>0</v>
      </c>
      <c r="K326" s="67" t="n">
        <v>14.312</v>
      </c>
      <c r="L326" s="67" t="n">
        <v>0.97361</v>
      </c>
      <c r="M326" s="67" t="n">
        <v>0.014973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7</v>
      </c>
      <c r="B327" s="66" t="n">
        <v>0.578136574074074</v>
      </c>
      <c r="C327" s="67" t="n">
        <v>4946.1</v>
      </c>
      <c r="D327" s="67" t="n">
        <v>22640</v>
      </c>
      <c r="E327" s="67" t="n">
        <v>110560</v>
      </c>
      <c r="F327" s="67" t="n">
        <v>325.04</v>
      </c>
      <c r="G327" s="67" t="n">
        <v>34430</v>
      </c>
      <c r="H327" s="67" t="n">
        <v>16646</v>
      </c>
      <c r="I327" s="67" t="n">
        <v>15.87</v>
      </c>
      <c r="J327" s="67" t="n">
        <v>0</v>
      </c>
      <c r="K327" s="67" t="n">
        <v>14.29</v>
      </c>
      <c r="L327" s="67" t="n">
        <v>0.97211</v>
      </c>
      <c r="M327" s="67" t="n">
        <v>0.014354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7</v>
      </c>
      <c r="B328" s="66" t="n">
        <v>0.578148148148148</v>
      </c>
      <c r="C328" s="67" t="n">
        <v>4946.1</v>
      </c>
      <c r="D328" s="67" t="n">
        <v>21975</v>
      </c>
      <c r="E328" s="67" t="n">
        <v>111200</v>
      </c>
      <c r="F328" s="67" t="n">
        <v>321.16</v>
      </c>
      <c r="G328" s="67" t="n">
        <v>34427</v>
      </c>
      <c r="H328" s="67" t="n">
        <v>16588</v>
      </c>
      <c r="I328" s="67" t="n">
        <v>15.081</v>
      </c>
      <c r="J328" s="67" t="n">
        <v>0</v>
      </c>
      <c r="K328" s="67" t="n">
        <v>14.325</v>
      </c>
      <c r="L328" s="67" t="n">
        <v>0.97449</v>
      </c>
      <c r="M328" s="67" t="n">
        <v>0.013562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7</v>
      </c>
      <c r="B329" s="66" t="n">
        <v>0.578159722222222</v>
      </c>
      <c r="C329" s="67" t="n">
        <v>4946.1</v>
      </c>
      <c r="D329" s="67" t="n">
        <v>21952</v>
      </c>
      <c r="E329" s="67" t="n">
        <v>111350</v>
      </c>
      <c r="F329" s="67" t="n">
        <v>330.95</v>
      </c>
      <c r="G329" s="67" t="n">
        <v>34015</v>
      </c>
      <c r="H329" s="67" t="n">
        <v>16425</v>
      </c>
      <c r="I329" s="67" t="n">
        <v>15.269</v>
      </c>
      <c r="J329" s="67" t="n">
        <v>0</v>
      </c>
      <c r="K329" s="67" t="n">
        <v>14.314</v>
      </c>
      <c r="L329" s="67" t="n">
        <v>0.97377</v>
      </c>
      <c r="M329" s="67" t="n">
        <v>0.013712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7</v>
      </c>
      <c r="B330" s="66" t="n">
        <v>0.578171296296296</v>
      </c>
      <c r="C330" s="67" t="n">
        <v>4946.1</v>
      </c>
      <c r="D330" s="67" t="n">
        <v>22312</v>
      </c>
      <c r="E330" s="67" t="n">
        <v>110890</v>
      </c>
      <c r="F330" s="67" t="n">
        <v>338.5</v>
      </c>
      <c r="G330" s="67" t="n">
        <v>34001</v>
      </c>
      <c r="H330" s="67" t="n">
        <v>17045</v>
      </c>
      <c r="I330" s="67" t="n">
        <v>14.75</v>
      </c>
      <c r="J330" s="67" t="n">
        <v>0</v>
      </c>
      <c r="K330" s="67" t="n">
        <v>14.238</v>
      </c>
      <c r="L330" s="67" t="n">
        <v>0.96858</v>
      </c>
      <c r="M330" s="67" t="n">
        <v>0.013302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7</v>
      </c>
      <c r="B331" s="66" t="n">
        <v>0.57818287037037</v>
      </c>
      <c r="C331" s="67" t="n">
        <v>4946.1</v>
      </c>
      <c r="D331" s="67" t="n">
        <v>22932</v>
      </c>
      <c r="E331" s="67" t="n">
        <v>110620</v>
      </c>
      <c r="F331" s="67" t="n">
        <v>333.81</v>
      </c>
      <c r="G331" s="67" t="n">
        <v>34349</v>
      </c>
      <c r="H331" s="67" t="n">
        <v>16577</v>
      </c>
      <c r="I331" s="67" t="n">
        <v>15.446</v>
      </c>
      <c r="J331" s="67" t="n">
        <v>0</v>
      </c>
      <c r="K331" s="67" t="n">
        <v>14.279</v>
      </c>
      <c r="L331" s="67" t="n">
        <v>0.97136</v>
      </c>
      <c r="M331" s="67" t="n">
        <v>0.013963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7</v>
      </c>
      <c r="B332" s="66" t="n">
        <v>0.578194444444445</v>
      </c>
      <c r="C332" s="67" t="n">
        <v>4946.1</v>
      </c>
      <c r="D332" s="67" t="n">
        <v>23077</v>
      </c>
      <c r="E332" s="67" t="n">
        <v>110540</v>
      </c>
      <c r="F332" s="67" t="n">
        <v>319.72</v>
      </c>
      <c r="G332" s="67" t="n">
        <v>34207</v>
      </c>
      <c r="H332" s="67" t="n">
        <v>16496</v>
      </c>
      <c r="I332" s="67" t="n">
        <v>16.096</v>
      </c>
      <c r="J332" s="67" t="n">
        <v>0</v>
      </c>
      <c r="K332" s="67" t="n">
        <v>14.271</v>
      </c>
      <c r="L332" s="67" t="n">
        <v>0.97082</v>
      </c>
      <c r="M332" s="67" t="n">
        <v>0.014561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7</v>
      </c>
      <c r="B333" s="66" t="n">
        <v>0.578206018518519</v>
      </c>
      <c r="C333" s="67" t="n">
        <v>4946.1</v>
      </c>
      <c r="D333" s="67" t="n">
        <v>23404</v>
      </c>
      <c r="E333" s="67" t="n">
        <v>110240</v>
      </c>
      <c r="F333" s="67" t="n">
        <v>309.8</v>
      </c>
      <c r="G333" s="67" t="n">
        <v>34330</v>
      </c>
      <c r="H333" s="67" t="n">
        <v>16428</v>
      </c>
      <c r="I333" s="67" t="n">
        <v>13.642</v>
      </c>
      <c r="J333" s="67" t="n">
        <v>0</v>
      </c>
      <c r="K333" s="67" t="n">
        <v>14.271</v>
      </c>
      <c r="L333" s="67" t="n">
        <v>0.97082</v>
      </c>
      <c r="M333" s="67" t="n">
        <v>0.012372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7</v>
      </c>
      <c r="B334" s="66" t="n">
        <v>0.578217592592593</v>
      </c>
      <c r="C334" s="67" t="n">
        <v>4946.1</v>
      </c>
      <c r="D334" s="67" t="n">
        <v>23183</v>
      </c>
      <c r="E334" s="67" t="n">
        <v>110080</v>
      </c>
      <c r="F334" s="67" t="n">
        <v>304.76</v>
      </c>
      <c r="G334" s="67" t="n">
        <v>34452</v>
      </c>
      <c r="H334" s="67" t="n">
        <v>16785</v>
      </c>
      <c r="I334" s="67" t="n">
        <v>14.977</v>
      </c>
      <c r="J334" s="67" t="n">
        <v>0</v>
      </c>
      <c r="K334" s="67" t="n">
        <v>14.254</v>
      </c>
      <c r="L334" s="67" t="n">
        <v>0.96967</v>
      </c>
      <c r="M334" s="67" t="n">
        <v>0.013604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7</v>
      </c>
      <c r="B335" s="66" t="n">
        <v>0.578229166666667</v>
      </c>
      <c r="C335" s="67" t="n">
        <v>4946.1</v>
      </c>
      <c r="D335" s="67" t="n">
        <v>22103</v>
      </c>
      <c r="E335" s="67" t="n">
        <v>110440</v>
      </c>
      <c r="F335" s="67" t="n">
        <v>302.3</v>
      </c>
      <c r="G335" s="67" t="n">
        <v>34984</v>
      </c>
      <c r="H335" s="67" t="n">
        <v>17134</v>
      </c>
      <c r="I335" s="67" t="n">
        <v>15.528</v>
      </c>
      <c r="J335" s="67" t="n">
        <v>0</v>
      </c>
      <c r="K335" s="67" t="n">
        <v>14.303</v>
      </c>
      <c r="L335" s="67" t="n">
        <v>0.97297</v>
      </c>
      <c r="M335" s="67" t="n">
        <v>0.014061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7</v>
      </c>
      <c r="B336" s="66" t="n">
        <v>0.578240740740741</v>
      </c>
      <c r="C336" s="67" t="n">
        <v>4946.1</v>
      </c>
      <c r="D336" s="67" t="n">
        <v>22295</v>
      </c>
      <c r="E336" s="67" t="n">
        <v>110560</v>
      </c>
      <c r="F336" s="67" t="n">
        <v>314.64</v>
      </c>
      <c r="G336" s="67" t="n">
        <v>35119</v>
      </c>
      <c r="H336" s="67" t="n">
        <v>16997</v>
      </c>
      <c r="I336" s="67" t="n">
        <v>16.658</v>
      </c>
      <c r="J336" s="67" t="n">
        <v>0</v>
      </c>
      <c r="K336" s="67" t="n">
        <v>14.317</v>
      </c>
      <c r="L336" s="67" t="n">
        <v>0.97394</v>
      </c>
      <c r="M336" s="67" t="n">
        <v>0.015067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7</v>
      </c>
      <c r="B337" s="66" t="n">
        <v>0.578252314814815</v>
      </c>
      <c r="C337" s="67" t="n">
        <v>4946.1</v>
      </c>
      <c r="D337" s="67" t="n">
        <v>23294</v>
      </c>
      <c r="E337" s="67" t="n">
        <v>110220</v>
      </c>
      <c r="F337" s="67" t="n">
        <v>319.69</v>
      </c>
      <c r="G337" s="67" t="n">
        <v>34748</v>
      </c>
      <c r="H337" s="67" t="n">
        <v>17144</v>
      </c>
      <c r="I337" s="67" t="n">
        <v>18.698</v>
      </c>
      <c r="J337" s="67" t="n">
        <v>0</v>
      </c>
      <c r="K337" s="67" t="n">
        <v>14.236</v>
      </c>
      <c r="L337" s="67" t="n">
        <v>0.9684</v>
      </c>
      <c r="M337" s="67" t="n">
        <v>0.016966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7</v>
      </c>
      <c r="B338" s="66" t="n">
        <v>0.578263888888889</v>
      </c>
      <c r="C338" s="67" t="n">
        <v>4946.1</v>
      </c>
      <c r="D338" s="67" t="n">
        <v>23871</v>
      </c>
      <c r="E338" s="67" t="n">
        <v>109850</v>
      </c>
      <c r="F338" s="67" t="n">
        <v>311.94</v>
      </c>
      <c r="G338" s="67" t="n">
        <v>34604</v>
      </c>
      <c r="H338" s="67" t="n">
        <v>16539</v>
      </c>
      <c r="I338" s="67" t="n">
        <v>17.583</v>
      </c>
      <c r="J338" s="67" t="n">
        <v>0</v>
      </c>
      <c r="K338" s="67" t="n">
        <v>14.258</v>
      </c>
      <c r="L338" s="67" t="n">
        <v>0.96993</v>
      </c>
      <c r="M338" s="67" t="n">
        <v>0.016005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7</v>
      </c>
      <c r="B339" s="66" t="n">
        <v>0.578275462962963</v>
      </c>
      <c r="C339" s="67" t="n">
        <v>4946.1</v>
      </c>
      <c r="D339" s="67" t="n">
        <v>24362</v>
      </c>
      <c r="E339" s="67" t="n">
        <v>109630</v>
      </c>
      <c r="F339" s="67" t="n">
        <v>296.83</v>
      </c>
      <c r="G339" s="67" t="n">
        <v>34621</v>
      </c>
      <c r="H339" s="67" t="n">
        <v>16318</v>
      </c>
      <c r="I339" s="67" t="n">
        <v>16.149</v>
      </c>
      <c r="J339" s="67" t="n">
        <v>0</v>
      </c>
      <c r="K339" s="67" t="n">
        <v>14.259</v>
      </c>
      <c r="L339" s="67" t="n">
        <v>0.96999</v>
      </c>
      <c r="M339" s="67" t="n">
        <v>0.014731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7</v>
      </c>
      <c r="B340" s="66" t="n">
        <v>0.578287037037037</v>
      </c>
      <c r="C340" s="67" t="n">
        <v>4946.1</v>
      </c>
      <c r="D340" s="67" t="n">
        <v>24237</v>
      </c>
      <c r="E340" s="67" t="n">
        <v>109710</v>
      </c>
      <c r="F340" s="67" t="n">
        <v>282.17</v>
      </c>
      <c r="G340" s="67" t="n">
        <v>34530</v>
      </c>
      <c r="H340" s="67" t="n">
        <v>16513</v>
      </c>
      <c r="I340" s="67" t="n">
        <v>14.429</v>
      </c>
      <c r="J340" s="67" t="n">
        <v>0</v>
      </c>
      <c r="K340" s="67" t="n">
        <v>14.24</v>
      </c>
      <c r="L340" s="67" t="n">
        <v>0.96869</v>
      </c>
      <c r="M340" s="67" t="n">
        <v>0.01315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7</v>
      </c>
      <c r="B341" s="66" t="n">
        <v>0.578298611111111</v>
      </c>
      <c r="C341" s="67" t="n">
        <v>4946.1</v>
      </c>
      <c r="D341" s="67" t="n">
        <v>24448</v>
      </c>
      <c r="E341" s="67" t="n">
        <v>109520</v>
      </c>
      <c r="F341" s="67" t="n">
        <v>279.98</v>
      </c>
      <c r="G341" s="67" t="n">
        <v>34605</v>
      </c>
      <c r="H341" s="67" t="n">
        <v>16511</v>
      </c>
      <c r="I341" s="67" t="n">
        <v>15.991</v>
      </c>
      <c r="J341" s="67" t="n">
        <v>0</v>
      </c>
      <c r="K341" s="67" t="n">
        <v>14.236</v>
      </c>
      <c r="L341" s="67" t="n">
        <v>0.9684</v>
      </c>
      <c r="M341" s="67" t="n">
        <v>0.014601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7</v>
      </c>
      <c r="B342" s="66" t="n">
        <v>0.578310185185185</v>
      </c>
      <c r="C342" s="67" t="n">
        <v>4946.1</v>
      </c>
      <c r="D342" s="67" t="n">
        <v>23613</v>
      </c>
      <c r="E342" s="67" t="n">
        <v>110130</v>
      </c>
      <c r="F342" s="67" t="n">
        <v>286.2</v>
      </c>
      <c r="G342" s="67" t="n">
        <v>34653</v>
      </c>
      <c r="H342" s="67" t="n">
        <v>16530</v>
      </c>
      <c r="I342" s="67" t="n">
        <v>15.561</v>
      </c>
      <c r="J342" s="67" t="n">
        <v>0</v>
      </c>
      <c r="K342" s="67" t="n">
        <v>14.274</v>
      </c>
      <c r="L342" s="67" t="n">
        <v>0.971</v>
      </c>
      <c r="M342" s="67" t="n">
        <v>0.014127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7</v>
      </c>
      <c r="B343" s="66" t="n">
        <v>0.578321759259259</v>
      </c>
      <c r="C343" s="67" t="n">
        <v>4946.1</v>
      </c>
      <c r="D343" s="67" t="n">
        <v>23197</v>
      </c>
      <c r="E343" s="67" t="n">
        <v>110410</v>
      </c>
      <c r="F343" s="67" t="n">
        <v>303.01</v>
      </c>
      <c r="G343" s="67" t="n">
        <v>34488</v>
      </c>
      <c r="H343" s="67" t="n">
        <v>16033</v>
      </c>
      <c r="I343" s="67" t="n">
        <v>15.477</v>
      </c>
      <c r="J343" s="67" t="n">
        <v>0</v>
      </c>
      <c r="K343" s="67" t="n">
        <v>14.328</v>
      </c>
      <c r="L343" s="67" t="n">
        <v>0.97472</v>
      </c>
      <c r="M343" s="67" t="n">
        <v>0.014016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7</v>
      </c>
      <c r="B344" s="66" t="n">
        <v>0.578333333333333</v>
      </c>
      <c r="C344" s="67" t="n">
        <v>4946.1</v>
      </c>
      <c r="D344" s="67" t="n">
        <v>23502</v>
      </c>
      <c r="E344" s="67" t="n">
        <v>110290</v>
      </c>
      <c r="F344" s="67" t="n">
        <v>311.7</v>
      </c>
      <c r="G344" s="67" t="n">
        <v>34507</v>
      </c>
      <c r="H344" s="67" t="n">
        <v>15924</v>
      </c>
      <c r="I344" s="67" t="n">
        <v>15.961</v>
      </c>
      <c r="J344" s="67" t="n">
        <v>0</v>
      </c>
      <c r="K344" s="67" t="n">
        <v>14.327</v>
      </c>
      <c r="L344" s="67" t="n">
        <v>0.97461</v>
      </c>
      <c r="M344" s="67" t="n">
        <v>0.014471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7</v>
      </c>
      <c r="B345" s="66" t="n">
        <v>0.578344907407407</v>
      </c>
      <c r="C345" s="67" t="n">
        <v>4946.1</v>
      </c>
      <c r="D345" s="67" t="n">
        <v>23745</v>
      </c>
      <c r="E345" s="67" t="n">
        <v>110230</v>
      </c>
      <c r="F345" s="67" t="n">
        <v>311.13</v>
      </c>
      <c r="G345" s="67" t="n">
        <v>34389</v>
      </c>
      <c r="H345" s="67" t="n">
        <v>16178</v>
      </c>
      <c r="I345" s="67" t="n">
        <v>16.602</v>
      </c>
      <c r="J345" s="67" t="n">
        <v>0</v>
      </c>
      <c r="K345" s="67" t="n">
        <v>14.284</v>
      </c>
      <c r="L345" s="67" t="n">
        <v>0.97172</v>
      </c>
      <c r="M345" s="67" t="n">
        <v>0.015061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7</v>
      </c>
      <c r="B346" s="66" t="n">
        <v>0.578356481481482</v>
      </c>
      <c r="C346" s="67" t="n">
        <v>4946.1</v>
      </c>
      <c r="D346" s="67" t="n">
        <v>23527</v>
      </c>
      <c r="E346" s="67" t="n">
        <v>110360</v>
      </c>
      <c r="F346" s="67" t="n">
        <v>311.81</v>
      </c>
      <c r="G346" s="67" t="n">
        <v>34311</v>
      </c>
      <c r="H346" s="67" t="n">
        <v>17035</v>
      </c>
      <c r="I346" s="67" t="n">
        <v>15.063</v>
      </c>
      <c r="J346" s="67" t="n">
        <v>0</v>
      </c>
      <c r="K346" s="67" t="n">
        <v>14.208</v>
      </c>
      <c r="L346" s="67" t="n">
        <v>0.9665</v>
      </c>
      <c r="M346" s="67" t="n">
        <v>0.013649</v>
      </c>
      <c r="N346" s="0" t="n">
        <v>0</v>
      </c>
      <c r="O346" s="0" t="n">
        <v>0</v>
      </c>
      <c r="P346" s="0" t="n">
        <v>0</v>
      </c>
    </row>
    <row r="415" customFormat="false" ht="12.75" hidden="false" customHeight="false" outlineLevel="0" collapsed="false">
      <c r="A415" s="65" t="s">
        <v>66</v>
      </c>
    </row>
    <row r="416" customFormat="false" ht="12.75" hidden="false" customHeight="false" outlineLevel="0" collapsed="false">
      <c r="A416" s="60" t="s">
        <v>114</v>
      </c>
      <c r="B416" s="60" t="s">
        <v>115</v>
      </c>
      <c r="C416" s="60" t="s">
        <v>107</v>
      </c>
      <c r="D416" s="60" t="s">
        <v>108</v>
      </c>
      <c r="E416" s="60" t="s">
        <v>116</v>
      </c>
      <c r="F416" s="60" t="s">
        <v>117</v>
      </c>
      <c r="G416" s="60" t="s">
        <v>118</v>
      </c>
      <c r="H416" s="60" t="s">
        <v>119</v>
      </c>
      <c r="I416" s="60" t="s">
        <v>120</v>
      </c>
      <c r="J416" s="60" t="s">
        <v>75</v>
      </c>
      <c r="K416" s="60" t="s">
        <v>121</v>
      </c>
      <c r="L416" s="60" t="s">
        <v>122</v>
      </c>
      <c r="M416" s="60" t="s">
        <v>123</v>
      </c>
      <c r="N416" s="60" t="s">
        <v>124</v>
      </c>
      <c r="O416" s="60" t="s">
        <v>124</v>
      </c>
      <c r="P416" s="60" t="s">
        <v>124</v>
      </c>
    </row>
    <row r="417" customFormat="false" ht="12.75" hidden="false" customHeight="false" outlineLevel="0" collapsed="false">
      <c r="C417" s="60" t="s">
        <v>53</v>
      </c>
      <c r="D417" s="60" t="s">
        <v>53</v>
      </c>
      <c r="E417" s="60" t="s">
        <v>53</v>
      </c>
      <c r="F417" s="60" t="s">
        <v>53</v>
      </c>
      <c r="G417" s="60" t="s">
        <v>53</v>
      </c>
      <c r="H417" s="60" t="s">
        <v>125</v>
      </c>
      <c r="I417" s="60" t="s">
        <v>53</v>
      </c>
      <c r="L417" s="60" t="s">
        <v>52</v>
      </c>
      <c r="M417" s="60" t="s">
        <v>126</v>
      </c>
    </row>
    <row r="418" customFormat="false" ht="12.75" hidden="false" customHeight="false" outlineLevel="0" collapsed="false">
      <c r="A418" s="0" t="s">
        <v>127</v>
      </c>
      <c r="B418" s="66" t="n">
        <v>0.583414351851852</v>
      </c>
      <c r="C418" s="67" t="n">
        <v>4946.1</v>
      </c>
      <c r="D418" s="67" t="n">
        <v>14601</v>
      </c>
      <c r="E418" s="67" t="n">
        <v>102150</v>
      </c>
      <c r="F418" s="67" t="n">
        <v>158.43</v>
      </c>
      <c r="G418" s="67" t="n">
        <v>51621</v>
      </c>
      <c r="H418" s="67" t="n">
        <v>30751</v>
      </c>
      <c r="I418" s="67" t="n">
        <v>24.824</v>
      </c>
      <c r="J418" s="67" t="n">
        <v>0</v>
      </c>
      <c r="K418" s="67" t="n">
        <v>14.409</v>
      </c>
      <c r="L418" s="67" t="n">
        <v>0.98021</v>
      </c>
      <c r="M418" s="67" t="n">
        <v>0.0243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7</v>
      </c>
      <c r="B419" s="66" t="n">
        <v>0.583425925925926</v>
      </c>
      <c r="C419" s="67" t="n">
        <v>4946.1</v>
      </c>
      <c r="D419" s="67" t="n">
        <v>16013</v>
      </c>
      <c r="E419" s="67" t="n">
        <v>101280</v>
      </c>
      <c r="F419" s="67" t="n">
        <v>160.79</v>
      </c>
      <c r="G419" s="67" t="n">
        <v>51465</v>
      </c>
      <c r="H419" s="67" t="n">
        <v>28447</v>
      </c>
      <c r="I419" s="67" t="n">
        <v>24.43</v>
      </c>
      <c r="J419" s="67" t="n">
        <v>0</v>
      </c>
      <c r="K419" s="67" t="n">
        <v>14.562</v>
      </c>
      <c r="L419" s="67" t="n">
        <v>0.99063</v>
      </c>
      <c r="M419" s="67" t="n">
        <v>0.02411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7</v>
      </c>
      <c r="B420" s="66" t="n">
        <v>0.5834375</v>
      </c>
      <c r="C420" s="67" t="n">
        <v>4946.1</v>
      </c>
      <c r="D420" s="67" t="n">
        <v>16469</v>
      </c>
      <c r="E420" s="67" t="n">
        <v>101750</v>
      </c>
      <c r="F420" s="67" t="n">
        <v>156.42</v>
      </c>
      <c r="G420" s="67" t="n">
        <v>51375</v>
      </c>
      <c r="H420" s="67" t="n">
        <v>28377</v>
      </c>
      <c r="I420" s="67" t="n">
        <v>24.509</v>
      </c>
      <c r="J420" s="67" t="n">
        <v>0</v>
      </c>
      <c r="K420" s="67" t="n">
        <v>14.542</v>
      </c>
      <c r="L420" s="67" t="n">
        <v>0.98928</v>
      </c>
      <c r="M420" s="67" t="n">
        <v>0.024089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7</v>
      </c>
      <c r="B421" s="66" t="n">
        <v>0.583449074074074</v>
      </c>
      <c r="C421" s="67" t="n">
        <v>4946.1</v>
      </c>
      <c r="D421" s="67" t="n">
        <v>15158</v>
      </c>
      <c r="E421" s="67" t="n">
        <v>102200</v>
      </c>
      <c r="F421" s="67" t="n">
        <v>162.58</v>
      </c>
      <c r="G421" s="67" t="n">
        <v>50604</v>
      </c>
      <c r="H421" s="67" t="n">
        <v>30400</v>
      </c>
      <c r="I421" s="67" t="n">
        <v>24.177</v>
      </c>
      <c r="J421" s="67" t="n">
        <v>0</v>
      </c>
      <c r="K421" s="67" t="n">
        <v>14.35</v>
      </c>
      <c r="L421" s="67" t="n">
        <v>0.97621</v>
      </c>
      <c r="M421" s="67" t="n">
        <v>0.023653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7</v>
      </c>
      <c r="B422" s="66" t="n">
        <v>0.583460648148148</v>
      </c>
      <c r="C422" s="67" t="n">
        <v>4946.1</v>
      </c>
      <c r="D422" s="67" t="n">
        <v>17323</v>
      </c>
      <c r="E422" s="67" t="n">
        <v>100390</v>
      </c>
      <c r="F422" s="67" t="n">
        <v>162.32</v>
      </c>
      <c r="G422" s="67" t="n">
        <v>51299</v>
      </c>
      <c r="H422" s="67" t="n">
        <v>27793</v>
      </c>
      <c r="I422" s="67" t="n">
        <v>24.153</v>
      </c>
      <c r="J422" s="67" t="n">
        <v>0</v>
      </c>
      <c r="K422" s="67" t="n">
        <v>14.556</v>
      </c>
      <c r="L422" s="67" t="n">
        <v>0.99022</v>
      </c>
      <c r="M422" s="67" t="n">
        <v>0.024062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7</v>
      </c>
      <c r="B423" s="66" t="n">
        <v>0.583472222222222</v>
      </c>
      <c r="C423" s="67" t="n">
        <v>4946.1</v>
      </c>
      <c r="D423" s="67" t="n">
        <v>16074</v>
      </c>
      <c r="E423" s="67" t="n">
        <v>101750</v>
      </c>
      <c r="F423" s="67" t="n">
        <v>150.52</v>
      </c>
      <c r="G423" s="67" t="n">
        <v>51572</v>
      </c>
      <c r="H423" s="67" t="n">
        <v>28083</v>
      </c>
      <c r="I423" s="67" t="n">
        <v>24.808</v>
      </c>
      <c r="J423" s="67" t="n">
        <v>0</v>
      </c>
      <c r="K423" s="67" t="n">
        <v>14.603</v>
      </c>
      <c r="L423" s="67" t="n">
        <v>0.99338</v>
      </c>
      <c r="M423" s="67" t="n">
        <v>0.024385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7</v>
      </c>
      <c r="B424" s="66" t="n">
        <v>0.583483796296296</v>
      </c>
      <c r="C424" s="67" t="n">
        <v>4946.1</v>
      </c>
      <c r="D424" s="67" t="n">
        <v>14861</v>
      </c>
      <c r="E424" s="67" t="n">
        <v>102000</v>
      </c>
      <c r="F424" s="67" t="n">
        <v>160.24</v>
      </c>
      <c r="G424" s="67" t="n">
        <v>51096</v>
      </c>
      <c r="H424" s="67" t="n">
        <v>30589</v>
      </c>
      <c r="I424" s="67" t="n">
        <v>24.35</v>
      </c>
      <c r="J424" s="67" t="n">
        <v>0</v>
      </c>
      <c r="K424" s="67" t="n">
        <v>14.379</v>
      </c>
      <c r="L424" s="67" t="n">
        <v>0.97813</v>
      </c>
      <c r="M424" s="67" t="n">
        <v>0.023874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7</v>
      </c>
      <c r="B425" s="66" t="n">
        <v>0.58349537037037</v>
      </c>
      <c r="C425" s="67" t="n">
        <v>4946.1</v>
      </c>
      <c r="D425" s="67" t="n">
        <v>16904</v>
      </c>
      <c r="E425" s="67" t="n">
        <v>101060</v>
      </c>
      <c r="F425" s="67" t="n">
        <v>159.13</v>
      </c>
      <c r="G425" s="67" t="n">
        <v>51735</v>
      </c>
      <c r="H425" s="67" t="n">
        <v>28113</v>
      </c>
      <c r="I425" s="67" t="n">
        <v>25.578</v>
      </c>
      <c r="J425" s="67" t="n">
        <v>0</v>
      </c>
      <c r="K425" s="67" t="n">
        <v>14.574</v>
      </c>
      <c r="L425" s="67" t="n">
        <v>0.99143</v>
      </c>
      <c r="M425" s="67" t="n">
        <v>0.025308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7</v>
      </c>
      <c r="B426" s="66" t="n">
        <v>0.583506944444444</v>
      </c>
      <c r="C426" s="67" t="n">
        <v>4946.1</v>
      </c>
      <c r="D426" s="67" t="n">
        <v>14656</v>
      </c>
      <c r="E426" s="67" t="n">
        <v>102730</v>
      </c>
      <c r="F426" s="67" t="n">
        <v>152.6</v>
      </c>
      <c r="G426" s="67" t="n">
        <v>51101</v>
      </c>
      <c r="H426" s="67" t="n">
        <v>28557</v>
      </c>
      <c r="I426" s="67" t="n">
        <v>24.091</v>
      </c>
      <c r="J426" s="67" t="n">
        <v>0</v>
      </c>
      <c r="K426" s="67" t="n">
        <v>14.587</v>
      </c>
      <c r="L426" s="67" t="n">
        <v>0.99232</v>
      </c>
      <c r="M426" s="67" t="n">
        <v>0.023452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7</v>
      </c>
      <c r="B427" s="66" t="n">
        <v>0.583518518518519</v>
      </c>
      <c r="C427" s="67" t="n">
        <v>4946.1</v>
      </c>
      <c r="D427" s="67" t="n">
        <v>14795</v>
      </c>
      <c r="E427" s="67" t="n">
        <v>102050</v>
      </c>
      <c r="F427" s="67" t="n">
        <v>159.3</v>
      </c>
      <c r="G427" s="67" t="n">
        <v>51061</v>
      </c>
      <c r="H427" s="67" t="n">
        <v>29568</v>
      </c>
      <c r="I427" s="67" t="n">
        <v>25.16</v>
      </c>
      <c r="J427" s="67" t="n">
        <v>0</v>
      </c>
      <c r="K427" s="67" t="n">
        <v>14.477</v>
      </c>
      <c r="L427" s="67" t="n">
        <v>0.98486</v>
      </c>
      <c r="M427" s="67" t="n">
        <v>0.024654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7</v>
      </c>
      <c r="B428" s="66" t="n">
        <v>0.583530092592593</v>
      </c>
      <c r="C428" s="67" t="n">
        <v>4946.1</v>
      </c>
      <c r="D428" s="67" t="n">
        <v>16401</v>
      </c>
      <c r="E428" s="67" t="n">
        <v>101350</v>
      </c>
      <c r="F428" s="67" t="n">
        <v>155.96</v>
      </c>
      <c r="G428" s="67" t="n">
        <v>51824</v>
      </c>
      <c r="H428" s="67" t="n">
        <v>30051</v>
      </c>
      <c r="I428" s="67" t="n">
        <v>25.173</v>
      </c>
      <c r="J428" s="67" t="n">
        <v>0</v>
      </c>
      <c r="K428" s="67" t="n">
        <v>14.411</v>
      </c>
      <c r="L428" s="67" t="n">
        <v>0.98034</v>
      </c>
      <c r="M428" s="67" t="n">
        <v>0.024838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7</v>
      </c>
      <c r="B429" s="66" t="n">
        <v>0.583541666666667</v>
      </c>
      <c r="C429" s="67" t="n">
        <v>4946.1</v>
      </c>
      <c r="D429" s="67" t="n">
        <v>13805</v>
      </c>
      <c r="E429" s="67" t="n">
        <v>102710</v>
      </c>
      <c r="F429" s="67" t="n">
        <v>166.46</v>
      </c>
      <c r="G429" s="67" t="n">
        <v>51361</v>
      </c>
      <c r="H429" s="67" t="n">
        <v>28807</v>
      </c>
      <c r="I429" s="67" t="n">
        <v>24.583</v>
      </c>
      <c r="J429" s="67" t="n">
        <v>0</v>
      </c>
      <c r="K429" s="67" t="n">
        <v>14.618</v>
      </c>
      <c r="L429" s="67" t="n">
        <v>0.99443</v>
      </c>
      <c r="M429" s="67" t="n">
        <v>0.023936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7</v>
      </c>
      <c r="B430" s="66" t="n">
        <v>0.583553240740741</v>
      </c>
      <c r="C430" s="67" t="n">
        <v>4946.1</v>
      </c>
      <c r="D430" s="67" t="n">
        <v>13153</v>
      </c>
      <c r="E430" s="67" t="n">
        <v>102480</v>
      </c>
      <c r="F430" s="67" t="n">
        <v>183.53</v>
      </c>
      <c r="G430" s="67" t="n">
        <v>51891</v>
      </c>
      <c r="H430" s="67" t="n">
        <v>29269</v>
      </c>
      <c r="I430" s="67" t="n">
        <v>23.968</v>
      </c>
      <c r="J430" s="67" t="n">
        <v>0</v>
      </c>
      <c r="K430" s="67" t="n">
        <v>14.638</v>
      </c>
      <c r="L430" s="67" t="n">
        <v>0.99577</v>
      </c>
      <c r="M430" s="67" t="n">
        <v>0.02339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7</v>
      </c>
      <c r="B431" s="66" t="n">
        <v>0.583564814814815</v>
      </c>
      <c r="C431" s="67" t="n">
        <v>4946.1</v>
      </c>
      <c r="D431" s="67" t="n">
        <v>13729</v>
      </c>
      <c r="E431" s="67" t="n">
        <v>101920</v>
      </c>
      <c r="F431" s="67" t="n">
        <v>180.83</v>
      </c>
      <c r="G431" s="67" t="n">
        <v>52740</v>
      </c>
      <c r="H431" s="67" t="n">
        <v>29898</v>
      </c>
      <c r="I431" s="67" t="n">
        <v>25.031</v>
      </c>
      <c r="J431" s="67" t="n">
        <v>0</v>
      </c>
      <c r="K431" s="67" t="n">
        <v>14.608</v>
      </c>
      <c r="L431" s="67" t="n">
        <v>0.99372</v>
      </c>
      <c r="M431" s="67" t="n">
        <v>0.024556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7</v>
      </c>
      <c r="B432" s="66" t="n">
        <v>0.583576388888889</v>
      </c>
      <c r="C432" s="67" t="n">
        <v>4946.1</v>
      </c>
      <c r="D432" s="67" t="n">
        <v>15057</v>
      </c>
      <c r="E432" s="67" t="n">
        <v>101500</v>
      </c>
      <c r="F432" s="67" t="n">
        <v>176.3</v>
      </c>
      <c r="G432" s="67" t="n">
        <v>52838</v>
      </c>
      <c r="H432" s="67" t="n">
        <v>29094</v>
      </c>
      <c r="I432" s="67" t="n">
        <v>24.13</v>
      </c>
      <c r="J432" s="67" t="n">
        <v>0</v>
      </c>
      <c r="K432" s="67" t="n">
        <v>14.633</v>
      </c>
      <c r="L432" s="67" t="n">
        <v>0.99547</v>
      </c>
      <c r="M432" s="67" t="n">
        <v>0.023774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7</v>
      </c>
      <c r="B433" s="66" t="n">
        <v>0.583587962962963</v>
      </c>
      <c r="C433" s="67" t="n">
        <v>4946.1</v>
      </c>
      <c r="D433" s="67" t="n">
        <v>13629</v>
      </c>
      <c r="E433" s="67" t="n">
        <v>102490</v>
      </c>
      <c r="F433" s="67" t="n">
        <v>181.5</v>
      </c>
      <c r="G433" s="67" t="n">
        <v>52135</v>
      </c>
      <c r="H433" s="67" t="n">
        <v>30665</v>
      </c>
      <c r="I433" s="67" t="n">
        <v>25.021</v>
      </c>
      <c r="J433" s="67" t="n">
        <v>0</v>
      </c>
      <c r="K433" s="67" t="n">
        <v>14.494</v>
      </c>
      <c r="L433" s="67" t="n">
        <v>0.98596</v>
      </c>
      <c r="M433" s="67" t="n">
        <v>0.024413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7</v>
      </c>
      <c r="B434" s="66" t="n">
        <v>0.583599537037037</v>
      </c>
      <c r="C434" s="67" t="n">
        <v>4946.1</v>
      </c>
      <c r="D434" s="67" t="n">
        <v>14385</v>
      </c>
      <c r="E434" s="67" t="n">
        <v>101620</v>
      </c>
      <c r="F434" s="67" t="n">
        <v>192.52</v>
      </c>
      <c r="G434" s="67" t="n">
        <v>52285</v>
      </c>
      <c r="H434" s="67" t="n">
        <v>29096</v>
      </c>
      <c r="I434" s="67" t="n">
        <v>25.885</v>
      </c>
      <c r="J434" s="67" t="n">
        <v>0</v>
      </c>
      <c r="K434" s="67" t="n">
        <v>14.626</v>
      </c>
      <c r="L434" s="67" t="n">
        <v>0.99498</v>
      </c>
      <c r="M434" s="67" t="n">
        <v>0.025475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7</v>
      </c>
      <c r="B435" s="66" t="n">
        <v>0.583611111111111</v>
      </c>
      <c r="C435" s="67" t="n">
        <v>4946.1</v>
      </c>
      <c r="D435" s="67" t="n">
        <v>15365</v>
      </c>
      <c r="E435" s="67" t="n">
        <v>101450</v>
      </c>
      <c r="F435" s="67" t="n">
        <v>191.63</v>
      </c>
      <c r="G435" s="67" t="n">
        <v>52690</v>
      </c>
      <c r="H435" s="67" t="n">
        <v>29638</v>
      </c>
      <c r="I435" s="67" t="n">
        <v>25.281</v>
      </c>
      <c r="J435" s="67" t="n">
        <v>0</v>
      </c>
      <c r="K435" s="67" t="n">
        <v>14.556</v>
      </c>
      <c r="L435" s="67" t="n">
        <v>0.9902</v>
      </c>
      <c r="M435" s="67" t="n">
        <v>0.024921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7</v>
      </c>
      <c r="B436" s="66" t="n">
        <v>0.583622685185185</v>
      </c>
      <c r="C436" s="67" t="n">
        <v>4946.1</v>
      </c>
      <c r="D436" s="67" t="n">
        <v>14125</v>
      </c>
      <c r="E436" s="67" t="n">
        <v>102000</v>
      </c>
      <c r="F436" s="67" t="n">
        <v>195.14</v>
      </c>
      <c r="G436" s="67" t="n">
        <v>52232</v>
      </c>
      <c r="H436" s="67" t="n">
        <v>29502</v>
      </c>
      <c r="I436" s="67" t="n">
        <v>24.697</v>
      </c>
      <c r="J436" s="67" t="n">
        <v>0</v>
      </c>
      <c r="K436" s="67" t="n">
        <v>14.595</v>
      </c>
      <c r="L436" s="67" t="n">
        <v>0.99288</v>
      </c>
      <c r="M436" s="67" t="n">
        <v>0.024212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7</v>
      </c>
      <c r="B437" s="66" t="n">
        <v>0.583634259259259</v>
      </c>
      <c r="C437" s="67" t="n">
        <v>4946.1</v>
      </c>
      <c r="D437" s="67" t="n">
        <v>15015</v>
      </c>
      <c r="E437" s="67" t="n">
        <v>101110</v>
      </c>
      <c r="F437" s="67" t="n">
        <v>192.08</v>
      </c>
      <c r="G437" s="67" t="n">
        <v>52770</v>
      </c>
      <c r="H437" s="67" t="n">
        <v>29094</v>
      </c>
      <c r="I437" s="67" t="n">
        <v>24.165</v>
      </c>
      <c r="J437" s="67" t="n">
        <v>0</v>
      </c>
      <c r="K437" s="67" t="n">
        <v>14.631</v>
      </c>
      <c r="L437" s="67" t="n">
        <v>0.9953</v>
      </c>
      <c r="M437" s="67" t="n">
        <v>0.02389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7</v>
      </c>
      <c r="B438" s="66" t="n">
        <v>0.583645833333333</v>
      </c>
      <c r="C438" s="67" t="n">
        <v>4946.1</v>
      </c>
      <c r="D438" s="67" t="n">
        <v>13889</v>
      </c>
      <c r="E438" s="67" t="n">
        <v>102160</v>
      </c>
      <c r="F438" s="67" t="n">
        <v>182.79</v>
      </c>
      <c r="G438" s="67" t="n">
        <v>52917</v>
      </c>
      <c r="H438" s="67" t="n">
        <v>30225</v>
      </c>
      <c r="I438" s="67" t="n">
        <v>23.791</v>
      </c>
      <c r="J438" s="67" t="n">
        <v>0</v>
      </c>
      <c r="K438" s="67" t="n">
        <v>14.579</v>
      </c>
      <c r="L438" s="67" t="n">
        <v>0.99176</v>
      </c>
      <c r="M438" s="67" t="n">
        <v>0.02328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7</v>
      </c>
      <c r="B439" s="66" t="n">
        <v>0.583657407407407</v>
      </c>
      <c r="C439" s="67" t="n">
        <v>4946.1</v>
      </c>
      <c r="D439" s="67" t="n">
        <v>15216</v>
      </c>
      <c r="E439" s="67" t="n">
        <v>101170</v>
      </c>
      <c r="F439" s="67" t="n">
        <v>186.52</v>
      </c>
      <c r="G439" s="67" t="n">
        <v>52610</v>
      </c>
      <c r="H439" s="67" t="n">
        <v>29459</v>
      </c>
      <c r="I439" s="67" t="n">
        <v>23.603</v>
      </c>
      <c r="J439" s="67" t="n">
        <v>0</v>
      </c>
      <c r="K439" s="67" t="n">
        <v>14.575</v>
      </c>
      <c r="L439" s="67" t="n">
        <v>0.99152</v>
      </c>
      <c r="M439" s="67" t="n">
        <v>0.02333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7</v>
      </c>
      <c r="B440" s="66" t="n">
        <v>0.583668981481482</v>
      </c>
      <c r="C440" s="67" t="n">
        <v>4946.1</v>
      </c>
      <c r="D440" s="67" t="n">
        <v>15129</v>
      </c>
      <c r="E440" s="67" t="n">
        <v>101820</v>
      </c>
      <c r="F440" s="67" t="n">
        <v>180.96</v>
      </c>
      <c r="G440" s="67" t="n">
        <v>52612</v>
      </c>
      <c r="H440" s="67" t="n">
        <v>28731</v>
      </c>
      <c r="I440" s="67" t="n">
        <v>24.535</v>
      </c>
      <c r="J440" s="67" t="n">
        <v>0</v>
      </c>
      <c r="K440" s="67" t="n">
        <v>14.651</v>
      </c>
      <c r="L440" s="67" t="n">
        <v>0.99669</v>
      </c>
      <c r="M440" s="67" t="n">
        <v>0.024095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7</v>
      </c>
      <c r="B441" s="66" t="n">
        <v>0.583680555555556</v>
      </c>
      <c r="C441" s="67" t="n">
        <v>4946.1</v>
      </c>
      <c r="D441" s="67" t="n">
        <v>13558</v>
      </c>
      <c r="E441" s="67" t="n">
        <v>102470</v>
      </c>
      <c r="F441" s="67" t="n">
        <v>190.21</v>
      </c>
      <c r="G441" s="67" t="n">
        <v>52167</v>
      </c>
      <c r="H441" s="67" t="n">
        <v>30440</v>
      </c>
      <c r="I441" s="67" t="n">
        <v>25.568</v>
      </c>
      <c r="J441" s="67" t="n">
        <v>0</v>
      </c>
      <c r="K441" s="67" t="n">
        <v>14.522</v>
      </c>
      <c r="L441" s="67" t="n">
        <v>0.98788</v>
      </c>
      <c r="M441" s="67" t="n">
        <v>0.024954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7</v>
      </c>
      <c r="B442" s="66" t="n">
        <v>0.58369212962963</v>
      </c>
      <c r="C442" s="67" t="n">
        <v>4946.1</v>
      </c>
      <c r="D442" s="67" t="n">
        <v>14491</v>
      </c>
      <c r="E442" s="67" t="n">
        <v>101660</v>
      </c>
      <c r="F442" s="67" t="n">
        <v>195.43</v>
      </c>
      <c r="G442" s="67" t="n">
        <v>52665</v>
      </c>
      <c r="H442" s="67" t="n">
        <v>29515</v>
      </c>
      <c r="I442" s="67" t="n">
        <v>25.143</v>
      </c>
      <c r="J442" s="67" t="n">
        <v>0</v>
      </c>
      <c r="K442" s="67" t="n">
        <v>14.606</v>
      </c>
      <c r="L442" s="67" t="n">
        <v>0.99358</v>
      </c>
      <c r="M442" s="67" t="n">
        <v>0.024732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7</v>
      </c>
      <c r="B443" s="66" t="n">
        <v>0.583703703703704</v>
      </c>
      <c r="C443" s="67" t="n">
        <v>4946.1</v>
      </c>
      <c r="D443" s="67" t="n">
        <v>14605</v>
      </c>
      <c r="E443" s="67" t="n">
        <v>101720</v>
      </c>
      <c r="F443" s="67" t="n">
        <v>188.87</v>
      </c>
      <c r="G443" s="67" t="n">
        <v>52823</v>
      </c>
      <c r="H443" s="67" t="n">
        <v>29246</v>
      </c>
      <c r="I443" s="67" t="n">
        <v>24.01</v>
      </c>
      <c r="J443" s="67" t="n">
        <v>0</v>
      </c>
      <c r="K443" s="67" t="n">
        <v>14.638</v>
      </c>
      <c r="L443" s="67" t="n">
        <v>0.99576</v>
      </c>
      <c r="M443" s="67" t="n">
        <v>0.023603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7</v>
      </c>
      <c r="B444" s="66" t="n">
        <v>0.583715277777778</v>
      </c>
      <c r="C444" s="67" t="n">
        <v>4946.1</v>
      </c>
      <c r="D444" s="67" t="n">
        <v>13691</v>
      </c>
      <c r="E444" s="67" t="n">
        <v>102400</v>
      </c>
      <c r="F444" s="67" t="n">
        <v>190.55</v>
      </c>
      <c r="G444" s="67" t="n">
        <v>52669</v>
      </c>
      <c r="H444" s="67" t="n">
        <v>29456</v>
      </c>
      <c r="I444" s="67" t="n">
        <v>24.316</v>
      </c>
      <c r="J444" s="67" t="n">
        <v>0</v>
      </c>
      <c r="K444" s="67" t="n">
        <v>14.647</v>
      </c>
      <c r="L444" s="67" t="n">
        <v>0.99642</v>
      </c>
      <c r="M444" s="67" t="n">
        <v>0.023746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7</v>
      </c>
      <c r="B445" s="66" t="n">
        <v>0.583726851851852</v>
      </c>
      <c r="C445" s="67" t="n">
        <v>4946.1</v>
      </c>
      <c r="D445" s="67" t="n">
        <v>15743</v>
      </c>
      <c r="E445" s="67" t="n">
        <v>100900</v>
      </c>
      <c r="F445" s="67" t="n">
        <v>195.11</v>
      </c>
      <c r="G445" s="67" t="n">
        <v>52665</v>
      </c>
      <c r="H445" s="67" t="n">
        <v>29970</v>
      </c>
      <c r="I445" s="67" t="n">
        <v>23.537</v>
      </c>
      <c r="J445" s="67" t="n">
        <v>0</v>
      </c>
      <c r="K445" s="67" t="n">
        <v>14.504</v>
      </c>
      <c r="L445" s="67" t="n">
        <v>0.98665</v>
      </c>
      <c r="M445" s="67" t="n">
        <v>0.023327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7</v>
      </c>
      <c r="B446" s="66" t="n">
        <v>0.583738425925926</v>
      </c>
      <c r="C446" s="67" t="n">
        <v>4946.1</v>
      </c>
      <c r="D446" s="67" t="n">
        <v>15308</v>
      </c>
      <c r="E446" s="67" t="n">
        <v>101570</v>
      </c>
      <c r="F446" s="67" t="n">
        <v>184.58</v>
      </c>
      <c r="G446" s="67" t="n">
        <v>52663</v>
      </c>
      <c r="H446" s="67" t="n">
        <v>29459</v>
      </c>
      <c r="I446" s="67" t="n">
        <v>24.679</v>
      </c>
      <c r="J446" s="67" t="n">
        <v>0</v>
      </c>
      <c r="K446" s="67" t="n">
        <v>14.574</v>
      </c>
      <c r="L446" s="67" t="n">
        <v>0.99142</v>
      </c>
      <c r="M446" s="67" t="n">
        <v>0.024296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7</v>
      </c>
      <c r="B447" s="66" t="n">
        <v>0.58375</v>
      </c>
      <c r="C447" s="67" t="n">
        <v>4946.1</v>
      </c>
      <c r="D447" s="67" t="n">
        <v>13173</v>
      </c>
      <c r="E447" s="67" t="n">
        <v>102400</v>
      </c>
      <c r="F447" s="67" t="n">
        <v>192.52</v>
      </c>
      <c r="G447" s="67" t="n">
        <v>52524</v>
      </c>
      <c r="H447" s="67" t="n">
        <v>29675</v>
      </c>
      <c r="I447" s="67" t="n">
        <v>25.031</v>
      </c>
      <c r="J447" s="67" t="n">
        <v>0</v>
      </c>
      <c r="K447" s="67" t="n">
        <v>14.639</v>
      </c>
      <c r="L447" s="67" t="n">
        <v>0.99583</v>
      </c>
      <c r="M447" s="67" t="n">
        <v>0.024444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7</v>
      </c>
      <c r="B448" s="66" t="n">
        <v>0.583761574074074</v>
      </c>
      <c r="C448" s="67" t="n">
        <v>4946.1</v>
      </c>
      <c r="D448" s="67" t="n">
        <v>13249</v>
      </c>
      <c r="E448" s="67" t="n">
        <v>101930</v>
      </c>
      <c r="F448" s="67" t="n">
        <v>203.39</v>
      </c>
      <c r="G448" s="67" t="n">
        <v>53159</v>
      </c>
      <c r="H448" s="67" t="n">
        <v>30158</v>
      </c>
      <c r="I448" s="67" t="n">
        <v>23.773</v>
      </c>
      <c r="J448" s="67" t="n">
        <v>0</v>
      </c>
      <c r="K448" s="67" t="n">
        <v>14.631</v>
      </c>
      <c r="L448" s="67" t="n">
        <v>0.99528</v>
      </c>
      <c r="M448" s="67" t="n">
        <v>0.023326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7</v>
      </c>
      <c r="B449" s="66" t="n">
        <v>0.583773148148148</v>
      </c>
      <c r="C449" s="67" t="n">
        <v>4946.1</v>
      </c>
      <c r="D449" s="67" t="n">
        <v>13290</v>
      </c>
      <c r="E449" s="67" t="n">
        <v>101860</v>
      </c>
      <c r="F449" s="67" t="n">
        <v>202.61</v>
      </c>
      <c r="G449" s="67" t="n">
        <v>53708</v>
      </c>
      <c r="H449" s="67" t="n">
        <v>29658</v>
      </c>
      <c r="I449" s="67" t="n">
        <v>25.094</v>
      </c>
      <c r="J449" s="67" t="n">
        <v>0</v>
      </c>
      <c r="K449" s="67" t="n">
        <v>14.717</v>
      </c>
      <c r="L449" s="67" t="n">
        <v>1.0011</v>
      </c>
      <c r="M449" s="67" t="n">
        <v>0.024636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7</v>
      </c>
      <c r="B450" s="66" t="n">
        <v>0.583784722222222</v>
      </c>
      <c r="C450" s="67" t="n">
        <v>4946.1</v>
      </c>
      <c r="D450" s="67" t="n">
        <v>12757</v>
      </c>
      <c r="E450" s="67" t="n">
        <v>102120</v>
      </c>
      <c r="F450" s="67" t="n">
        <v>206.39</v>
      </c>
      <c r="G450" s="67" t="n">
        <v>53703</v>
      </c>
      <c r="H450" s="67" t="n">
        <v>29942</v>
      </c>
      <c r="I450" s="67" t="n">
        <v>25.993</v>
      </c>
      <c r="J450" s="67" t="n">
        <v>0</v>
      </c>
      <c r="K450" s="67" t="n">
        <v>14.712</v>
      </c>
      <c r="L450" s="67" t="n">
        <v>1.0008</v>
      </c>
      <c r="M450" s="67" t="n">
        <v>0.025452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7</v>
      </c>
      <c r="B451" s="66" t="n">
        <v>0.583796296296296</v>
      </c>
      <c r="C451" s="67" t="n">
        <v>4946.1</v>
      </c>
      <c r="D451" s="67" t="n">
        <v>12599</v>
      </c>
      <c r="E451" s="67" t="n">
        <v>102070</v>
      </c>
      <c r="F451" s="67" t="n">
        <v>210.15</v>
      </c>
      <c r="G451" s="67" t="n">
        <v>53814</v>
      </c>
      <c r="H451" s="67" t="n">
        <v>29998</v>
      </c>
      <c r="I451" s="67" t="n">
        <v>25.951</v>
      </c>
      <c r="J451" s="67" t="n">
        <v>0</v>
      </c>
      <c r="K451" s="67" t="n">
        <v>14.721</v>
      </c>
      <c r="L451" s="67" t="n">
        <v>1.0014</v>
      </c>
      <c r="M451" s="67" t="n">
        <v>0.025425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7</v>
      </c>
      <c r="B452" s="66" t="n">
        <v>0.58380787037037</v>
      </c>
      <c r="C452" s="67" t="n">
        <v>4946.1</v>
      </c>
      <c r="D452" s="67" t="n">
        <v>13336</v>
      </c>
      <c r="E452" s="67" t="n">
        <v>101690</v>
      </c>
      <c r="F452" s="67" t="n">
        <v>203.42</v>
      </c>
      <c r="G452" s="67" t="n">
        <v>54045</v>
      </c>
      <c r="H452" s="67" t="n">
        <v>30256</v>
      </c>
      <c r="I452" s="67" t="n">
        <v>24.96</v>
      </c>
      <c r="J452" s="67" t="n">
        <v>0</v>
      </c>
      <c r="K452" s="67" t="n">
        <v>14.677</v>
      </c>
      <c r="L452" s="67" t="n">
        <v>0.99845</v>
      </c>
      <c r="M452" s="67" t="n">
        <v>0.024546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7</v>
      </c>
      <c r="B453" s="66" t="n">
        <v>0.583819444444444</v>
      </c>
      <c r="C453" s="67" t="n">
        <v>4946.1</v>
      </c>
      <c r="D453" s="67" t="n">
        <v>13517</v>
      </c>
      <c r="E453" s="67" t="n">
        <v>101570</v>
      </c>
      <c r="F453" s="67" t="n">
        <v>200.05</v>
      </c>
      <c r="G453" s="67" t="n">
        <v>53850</v>
      </c>
      <c r="H453" s="67" t="n">
        <v>29827</v>
      </c>
      <c r="I453" s="67" t="n">
        <v>26.022</v>
      </c>
      <c r="J453" s="67" t="n">
        <v>0</v>
      </c>
      <c r="K453" s="67" t="n">
        <v>14.699</v>
      </c>
      <c r="L453" s="67" t="n">
        <v>0.99992</v>
      </c>
      <c r="M453" s="67" t="n">
        <v>0.025616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7</v>
      </c>
      <c r="B454" s="66" t="n">
        <v>0.583831018518519</v>
      </c>
      <c r="C454" s="67" t="n">
        <v>4946.1</v>
      </c>
      <c r="D454" s="67" t="n">
        <v>13393</v>
      </c>
      <c r="E454" s="67" t="n">
        <v>101680</v>
      </c>
      <c r="F454" s="67" t="n">
        <v>204.24</v>
      </c>
      <c r="G454" s="67" t="n">
        <v>53980</v>
      </c>
      <c r="H454" s="67" t="n">
        <v>30657</v>
      </c>
      <c r="I454" s="67" t="n">
        <v>24.597</v>
      </c>
      <c r="J454" s="67" t="n">
        <v>0</v>
      </c>
      <c r="K454" s="67" t="n">
        <v>14.63</v>
      </c>
      <c r="L454" s="67" t="n">
        <v>0.99521</v>
      </c>
      <c r="M454" s="67" t="n">
        <v>0.024191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7</v>
      </c>
      <c r="B455" s="66" t="n">
        <v>0.583842592592593</v>
      </c>
      <c r="C455" s="67" t="n">
        <v>4946.1</v>
      </c>
      <c r="D455" s="67" t="n">
        <v>13807</v>
      </c>
      <c r="E455" s="67" t="n">
        <v>101570</v>
      </c>
      <c r="F455" s="67" t="n">
        <v>210.21</v>
      </c>
      <c r="G455" s="67" t="n">
        <v>53930</v>
      </c>
      <c r="H455" s="67" t="n">
        <v>30938</v>
      </c>
      <c r="I455" s="67" t="n">
        <v>24.992</v>
      </c>
      <c r="J455" s="67" t="n">
        <v>0</v>
      </c>
      <c r="K455" s="67" t="n">
        <v>14.58</v>
      </c>
      <c r="L455" s="67" t="n">
        <v>0.99181</v>
      </c>
      <c r="M455" s="67" t="n">
        <v>0.02460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7</v>
      </c>
      <c r="B456" s="66" t="n">
        <v>0.583854166666667</v>
      </c>
      <c r="C456" s="67" t="n">
        <v>4946.1</v>
      </c>
      <c r="D456" s="67" t="n">
        <v>14053</v>
      </c>
      <c r="E456" s="67" t="n">
        <v>101340</v>
      </c>
      <c r="F456" s="67" t="n">
        <v>218.43</v>
      </c>
      <c r="G456" s="67" t="n">
        <v>53791</v>
      </c>
      <c r="H456" s="67" t="n">
        <v>30851</v>
      </c>
      <c r="I456" s="67" t="n">
        <v>25.664</v>
      </c>
      <c r="J456" s="67" t="n">
        <v>0</v>
      </c>
      <c r="K456" s="67" t="n">
        <v>14.568</v>
      </c>
      <c r="L456" s="67" t="n">
        <v>0.991</v>
      </c>
      <c r="M456" s="67" t="n">
        <v>0.025327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7</v>
      </c>
      <c r="B457" s="66" t="n">
        <v>0.583865740740741</v>
      </c>
      <c r="C457" s="67" t="n">
        <v>4946.1</v>
      </c>
      <c r="D457" s="67" t="n">
        <v>13475</v>
      </c>
      <c r="E457" s="67" t="n">
        <v>101570</v>
      </c>
      <c r="F457" s="67" t="n">
        <v>222</v>
      </c>
      <c r="G457" s="67" t="n">
        <v>53895</v>
      </c>
      <c r="H457" s="67" t="n">
        <v>31116</v>
      </c>
      <c r="I457" s="67" t="n">
        <v>24.506</v>
      </c>
      <c r="J457" s="67" t="n">
        <v>0</v>
      </c>
      <c r="K457" s="67" t="n">
        <v>14.574</v>
      </c>
      <c r="L457" s="67" t="n">
        <v>0.99145</v>
      </c>
      <c r="M457" s="67" t="n">
        <v>0.024126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7</v>
      </c>
      <c r="B458" s="66" t="n">
        <v>0.583877314814815</v>
      </c>
      <c r="C458" s="67" t="n">
        <v>4946.1</v>
      </c>
      <c r="D458" s="67" t="n">
        <v>13993</v>
      </c>
      <c r="E458" s="67" t="n">
        <v>100750</v>
      </c>
      <c r="F458" s="67" t="n">
        <v>220.15</v>
      </c>
      <c r="G458" s="67" t="n">
        <v>54202</v>
      </c>
      <c r="H458" s="67" t="n">
        <v>31284</v>
      </c>
      <c r="I458" s="67" t="n">
        <v>26.177</v>
      </c>
      <c r="J458" s="67" t="n">
        <v>0</v>
      </c>
      <c r="K458" s="67" t="n">
        <v>14.555</v>
      </c>
      <c r="L458" s="67" t="n">
        <v>0.99015</v>
      </c>
      <c r="M458" s="67" t="n">
        <v>0.025982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7</v>
      </c>
      <c r="B459" s="66" t="n">
        <v>0.583888888888889</v>
      </c>
      <c r="C459" s="67" t="n">
        <v>4946.1</v>
      </c>
      <c r="D459" s="67" t="n">
        <v>14105</v>
      </c>
      <c r="E459" s="67" t="n">
        <v>100450</v>
      </c>
      <c r="F459" s="67" t="n">
        <v>206.56</v>
      </c>
      <c r="G459" s="67" t="n">
        <v>54928</v>
      </c>
      <c r="H459" s="67" t="n">
        <v>31596</v>
      </c>
      <c r="I459" s="67" t="n">
        <v>25.99</v>
      </c>
      <c r="J459" s="67" t="n">
        <v>0</v>
      </c>
      <c r="K459" s="67" t="n">
        <v>14.569</v>
      </c>
      <c r="L459" s="67" t="n">
        <v>0.99111</v>
      </c>
      <c r="M459" s="67" t="n">
        <v>0.025873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7</v>
      </c>
      <c r="B460" s="66" t="n">
        <v>0.583900462962963</v>
      </c>
      <c r="C460" s="67" t="n">
        <v>4946.1</v>
      </c>
      <c r="D460" s="67" t="n">
        <v>14317</v>
      </c>
      <c r="E460" s="67" t="n">
        <v>100200</v>
      </c>
      <c r="F460" s="67" t="n">
        <v>201.2</v>
      </c>
      <c r="G460" s="67" t="n">
        <v>55140</v>
      </c>
      <c r="H460" s="67" t="n">
        <v>30310</v>
      </c>
      <c r="I460" s="67" t="n">
        <v>25.242</v>
      </c>
      <c r="J460" s="67" t="n">
        <v>0</v>
      </c>
      <c r="K460" s="67" t="n">
        <v>14.703</v>
      </c>
      <c r="L460" s="67" t="n">
        <v>1.0002</v>
      </c>
      <c r="M460" s="67" t="n">
        <v>0.025191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7</v>
      </c>
      <c r="B461" s="66" t="n">
        <v>0.583912037037037</v>
      </c>
      <c r="C461" s="67" t="n">
        <v>4946.1</v>
      </c>
      <c r="D461" s="67" t="n">
        <v>14529</v>
      </c>
      <c r="E461" s="67" t="n">
        <v>100060</v>
      </c>
      <c r="F461" s="67" t="n">
        <v>202.6</v>
      </c>
      <c r="G461" s="67" t="n">
        <v>55306</v>
      </c>
      <c r="H461" s="67" t="n">
        <v>30433</v>
      </c>
      <c r="I461" s="67" t="n">
        <v>25.767</v>
      </c>
      <c r="J461" s="67" t="n">
        <v>0</v>
      </c>
      <c r="K461" s="67" t="n">
        <v>14.693</v>
      </c>
      <c r="L461" s="67" t="n">
        <v>0.9995</v>
      </c>
      <c r="M461" s="67" t="n">
        <v>0.025754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7</v>
      </c>
      <c r="B462" s="66" t="n">
        <v>0.583923611111111</v>
      </c>
      <c r="C462" s="67" t="n">
        <v>4946.1</v>
      </c>
      <c r="D462" s="67" t="n">
        <v>15355</v>
      </c>
      <c r="E462" s="67" t="n">
        <v>99629</v>
      </c>
      <c r="F462" s="67" t="n">
        <v>208.36</v>
      </c>
      <c r="G462" s="67" t="n">
        <v>55216</v>
      </c>
      <c r="H462" s="67" t="n">
        <v>29204</v>
      </c>
      <c r="I462" s="67" t="n">
        <v>26.923</v>
      </c>
      <c r="J462" s="67" t="n">
        <v>0</v>
      </c>
      <c r="K462" s="67" t="n">
        <v>14.773</v>
      </c>
      <c r="L462" s="67" t="n">
        <v>1.005</v>
      </c>
      <c r="M462" s="67" t="n">
        <v>0.02702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7</v>
      </c>
      <c r="B463" s="66" t="n">
        <v>0.583935185185185</v>
      </c>
      <c r="C463" s="67" t="n">
        <v>4946.1</v>
      </c>
      <c r="D463" s="67" t="n">
        <v>16379</v>
      </c>
      <c r="E463" s="67" t="n">
        <v>99457</v>
      </c>
      <c r="F463" s="67" t="n">
        <v>209.92</v>
      </c>
      <c r="G463" s="67" t="n">
        <v>55024</v>
      </c>
      <c r="H463" s="67" t="n">
        <v>29593</v>
      </c>
      <c r="I463" s="67" t="n">
        <v>24.22</v>
      </c>
      <c r="J463" s="67" t="n">
        <v>0</v>
      </c>
      <c r="K463" s="67" t="n">
        <v>14.673</v>
      </c>
      <c r="L463" s="67" t="n">
        <v>0.99817</v>
      </c>
      <c r="M463" s="67" t="n">
        <v>0.024353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7</v>
      </c>
      <c r="B464" s="66" t="n">
        <v>0.583946759259259</v>
      </c>
      <c r="C464" s="67" t="n">
        <v>4946.1</v>
      </c>
      <c r="D464" s="67" t="n">
        <v>15480</v>
      </c>
      <c r="E464" s="67" t="n">
        <v>100390</v>
      </c>
      <c r="F464" s="67" t="n">
        <v>208</v>
      </c>
      <c r="G464" s="67" t="n">
        <v>54398</v>
      </c>
      <c r="H464" s="67" t="n">
        <v>29747</v>
      </c>
      <c r="I464" s="67" t="n">
        <v>25.708</v>
      </c>
      <c r="J464" s="67" t="n">
        <v>0</v>
      </c>
      <c r="K464" s="67" t="n">
        <v>14.655</v>
      </c>
      <c r="L464" s="67" t="n">
        <v>0.99697</v>
      </c>
      <c r="M464" s="67" t="n">
        <v>0.025606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7</v>
      </c>
      <c r="B465" s="66" t="n">
        <v>0.583958333333333</v>
      </c>
      <c r="C465" s="67" t="n">
        <v>4946.1</v>
      </c>
      <c r="D465" s="67" t="n">
        <v>14960</v>
      </c>
      <c r="E465" s="67" t="n">
        <v>100830</v>
      </c>
      <c r="F465" s="67" t="n">
        <v>209.35</v>
      </c>
      <c r="G465" s="67" t="n">
        <v>54078</v>
      </c>
      <c r="H465" s="67" t="n">
        <v>30011</v>
      </c>
      <c r="I465" s="67" t="n">
        <v>25.221</v>
      </c>
      <c r="J465" s="67" t="n">
        <v>0</v>
      </c>
      <c r="K465" s="67" t="n">
        <v>14.631</v>
      </c>
      <c r="L465" s="67" t="n">
        <v>0.99528</v>
      </c>
      <c r="M465" s="67" t="n">
        <v>0.025014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7</v>
      </c>
      <c r="B466" s="66" t="n">
        <v>0.583969907407407</v>
      </c>
      <c r="C466" s="67" t="n">
        <v>4946.1</v>
      </c>
      <c r="D466" s="67" t="n">
        <v>13085</v>
      </c>
      <c r="E466" s="67" t="n">
        <v>102060</v>
      </c>
      <c r="F466" s="67" t="n">
        <v>209.3</v>
      </c>
      <c r="G466" s="67" t="n">
        <v>53789</v>
      </c>
      <c r="H466" s="67" t="n">
        <v>31116</v>
      </c>
      <c r="I466" s="67" t="n">
        <v>24.553</v>
      </c>
      <c r="J466" s="67" t="n">
        <v>0</v>
      </c>
      <c r="K466" s="67" t="n">
        <v>14.587</v>
      </c>
      <c r="L466" s="67" t="n">
        <v>0.9923</v>
      </c>
      <c r="M466" s="67" t="n">
        <v>0.024059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7</v>
      </c>
      <c r="B467" s="66" t="n">
        <v>0.583981481481482</v>
      </c>
      <c r="C467" s="67" t="n">
        <v>4946.1</v>
      </c>
      <c r="D467" s="67" t="n">
        <v>11633</v>
      </c>
      <c r="E467" s="67" t="n">
        <v>102320</v>
      </c>
      <c r="F467" s="67" t="n">
        <v>218.51</v>
      </c>
      <c r="G467" s="67" t="n">
        <v>54077</v>
      </c>
      <c r="H467" s="67" t="n">
        <v>28998</v>
      </c>
      <c r="I467" s="67" t="n">
        <v>25.022</v>
      </c>
      <c r="J467" s="67" t="n">
        <v>0</v>
      </c>
      <c r="K467" s="67" t="n">
        <v>14.887</v>
      </c>
      <c r="L467" s="67" t="n">
        <v>1.0127</v>
      </c>
      <c r="M467" s="67" t="n">
        <v>0.024455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7</v>
      </c>
      <c r="B468" s="66" t="n">
        <v>0.583993055555556</v>
      </c>
      <c r="C468" s="67" t="n">
        <v>4946.1</v>
      </c>
      <c r="D468" s="67" t="n">
        <v>12044</v>
      </c>
      <c r="E468" s="67" t="n">
        <v>101910</v>
      </c>
      <c r="F468" s="67" t="n">
        <v>218.99</v>
      </c>
      <c r="G468" s="67" t="n">
        <v>54862</v>
      </c>
      <c r="H468" s="67" t="n">
        <v>30079</v>
      </c>
      <c r="I468" s="67" t="n">
        <v>25.731</v>
      </c>
      <c r="J468" s="67" t="n">
        <v>0</v>
      </c>
      <c r="K468" s="67" t="n">
        <v>14.812</v>
      </c>
      <c r="L468" s="67" t="n">
        <v>1.0077</v>
      </c>
      <c r="M468" s="67" t="n">
        <v>0.02525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7</v>
      </c>
      <c r="B469" s="66" t="n">
        <v>0.58400462962963</v>
      </c>
      <c r="C469" s="67" t="n">
        <v>4946.1</v>
      </c>
      <c r="D469" s="67" t="n">
        <v>13672</v>
      </c>
      <c r="E469" s="67" t="n">
        <v>100950</v>
      </c>
      <c r="F469" s="67" t="n">
        <v>213.24</v>
      </c>
      <c r="G469" s="67" t="n">
        <v>54975</v>
      </c>
      <c r="H469" s="67" t="n">
        <v>30046</v>
      </c>
      <c r="I469" s="67" t="n">
        <v>24.892</v>
      </c>
      <c r="J469" s="67" t="n">
        <v>0</v>
      </c>
      <c r="K469" s="67" t="n">
        <v>14.748</v>
      </c>
      <c r="L469" s="67" t="n">
        <v>1.0033</v>
      </c>
      <c r="M469" s="67" t="n">
        <v>0.024655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7</v>
      </c>
      <c r="B470" s="66" t="n">
        <v>0.584016203703704</v>
      </c>
      <c r="C470" s="67" t="n">
        <v>4946.1</v>
      </c>
      <c r="D470" s="67" t="n">
        <v>15159</v>
      </c>
      <c r="E470" s="67" t="n">
        <v>100990</v>
      </c>
      <c r="F470" s="67" t="n">
        <v>197.29</v>
      </c>
      <c r="G470" s="67" t="n">
        <v>54817</v>
      </c>
      <c r="H470" s="67" t="n">
        <v>29295</v>
      </c>
      <c r="I470" s="67" t="n">
        <v>23.942</v>
      </c>
      <c r="J470" s="67" t="n">
        <v>0</v>
      </c>
      <c r="K470" s="67" t="n">
        <v>14.745</v>
      </c>
      <c r="L470" s="67" t="n">
        <v>1.0031</v>
      </c>
      <c r="M470" s="67" t="n">
        <v>0.023707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7</v>
      </c>
      <c r="B471" s="66" t="n">
        <v>0.584027777777778</v>
      </c>
      <c r="C471" s="67" t="n">
        <v>4946.1</v>
      </c>
      <c r="D471" s="67" t="n">
        <v>12979</v>
      </c>
      <c r="E471" s="67" t="n">
        <v>102650</v>
      </c>
      <c r="F471" s="67" t="n">
        <v>190.86</v>
      </c>
      <c r="G471" s="67" t="n">
        <v>53509</v>
      </c>
      <c r="H471" s="67" t="n">
        <v>31001</v>
      </c>
      <c r="I471" s="67" t="n">
        <v>25.078</v>
      </c>
      <c r="J471" s="67" t="n">
        <v>0</v>
      </c>
      <c r="K471" s="67" t="n">
        <v>14.583</v>
      </c>
      <c r="L471" s="67" t="n">
        <v>0.99201</v>
      </c>
      <c r="M471" s="67" t="n">
        <v>0.02443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7</v>
      </c>
      <c r="B472" s="66" t="n">
        <v>0.584039351851852</v>
      </c>
      <c r="C472" s="67" t="n">
        <v>4946.1</v>
      </c>
      <c r="D472" s="67" t="n">
        <v>14193</v>
      </c>
      <c r="E472" s="67" t="n">
        <v>101360</v>
      </c>
      <c r="F472" s="67" t="n">
        <v>196.53</v>
      </c>
      <c r="G472" s="67" t="n">
        <v>53502</v>
      </c>
      <c r="H472" s="67" t="n">
        <v>29954</v>
      </c>
      <c r="I472" s="67" t="n">
        <v>25.15</v>
      </c>
      <c r="J472" s="67" t="n">
        <v>0</v>
      </c>
      <c r="K472" s="67" t="n">
        <v>14.633</v>
      </c>
      <c r="L472" s="67" t="n">
        <v>0.99547</v>
      </c>
      <c r="M472" s="67" t="n">
        <v>0.024811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7</v>
      </c>
      <c r="B473" s="66" t="n">
        <v>0.584050925925926</v>
      </c>
      <c r="C473" s="67" t="n">
        <v>4946.1</v>
      </c>
      <c r="D473" s="67" t="n">
        <v>15940</v>
      </c>
      <c r="E473" s="67" t="n">
        <v>100720</v>
      </c>
      <c r="F473" s="67" t="n">
        <v>184.84</v>
      </c>
      <c r="G473" s="67" t="n">
        <v>54005</v>
      </c>
      <c r="H473" s="67" t="n">
        <v>28840</v>
      </c>
      <c r="I473" s="67" t="n">
        <v>24.554</v>
      </c>
      <c r="J473" s="67" t="n">
        <v>0</v>
      </c>
      <c r="K473" s="67" t="n">
        <v>14.7</v>
      </c>
      <c r="L473" s="67" t="n">
        <v>0.99998</v>
      </c>
      <c r="M473" s="67" t="n">
        <v>0.024377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7</v>
      </c>
      <c r="B474" s="66" t="n">
        <v>0.5840625</v>
      </c>
      <c r="C474" s="67" t="n">
        <v>4946.1</v>
      </c>
      <c r="D474" s="67" t="n">
        <v>15587</v>
      </c>
      <c r="E474" s="67" t="n">
        <v>101290</v>
      </c>
      <c r="F474" s="67" t="n">
        <v>182.35</v>
      </c>
      <c r="G474" s="67" t="n">
        <v>53414</v>
      </c>
      <c r="H474" s="67" t="n">
        <v>31659</v>
      </c>
      <c r="I474" s="67" t="n">
        <v>24.023</v>
      </c>
      <c r="J474" s="67" t="n">
        <v>0</v>
      </c>
      <c r="K474" s="67" t="n">
        <v>14.397</v>
      </c>
      <c r="L474" s="67" t="n">
        <v>0.97938</v>
      </c>
      <c r="M474" s="67" t="n">
        <v>0.023719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7</v>
      </c>
      <c r="B475" s="66" t="n">
        <v>0.584074074074074</v>
      </c>
      <c r="C475" s="67" t="n">
        <v>4946.1</v>
      </c>
      <c r="D475" s="67" t="n">
        <v>16827</v>
      </c>
      <c r="E475" s="67" t="n">
        <v>100550</v>
      </c>
      <c r="F475" s="67" t="n">
        <v>184.57</v>
      </c>
      <c r="G475" s="67" t="n">
        <v>53180</v>
      </c>
      <c r="H475" s="67" t="n">
        <v>28338</v>
      </c>
      <c r="I475" s="67" t="n">
        <v>25.611</v>
      </c>
      <c r="J475" s="67" t="n">
        <v>0</v>
      </c>
      <c r="K475" s="67" t="n">
        <v>14.655</v>
      </c>
      <c r="L475" s="67" t="n">
        <v>0.99692</v>
      </c>
      <c r="M475" s="67" t="n">
        <v>0.025471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7</v>
      </c>
      <c r="B476" s="66" t="n">
        <v>0.584085648148148</v>
      </c>
      <c r="C476" s="67" t="n">
        <v>4946.1</v>
      </c>
      <c r="D476" s="67" t="n">
        <v>17706</v>
      </c>
      <c r="E476" s="67" t="n">
        <v>100290</v>
      </c>
      <c r="F476" s="67" t="n">
        <v>168.41</v>
      </c>
      <c r="G476" s="67" t="n">
        <v>52981</v>
      </c>
      <c r="H476" s="67" t="n">
        <v>29238</v>
      </c>
      <c r="I476" s="67" t="n">
        <v>24.344</v>
      </c>
      <c r="J476" s="67" t="n">
        <v>0</v>
      </c>
      <c r="K476" s="67" t="n">
        <v>14.513</v>
      </c>
      <c r="L476" s="67" t="n">
        <v>0.98729</v>
      </c>
      <c r="M476" s="67" t="n">
        <v>0.024271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7</v>
      </c>
      <c r="B477" s="66" t="n">
        <v>0.584097222222222</v>
      </c>
      <c r="C477" s="67" t="n">
        <v>4946.1</v>
      </c>
      <c r="D477" s="67" t="n">
        <v>18283</v>
      </c>
      <c r="E477" s="67" t="n">
        <v>100140</v>
      </c>
      <c r="F477" s="67" t="n">
        <v>151.1</v>
      </c>
      <c r="G477" s="67" t="n">
        <v>52547</v>
      </c>
      <c r="H477" s="67" t="n">
        <v>30467</v>
      </c>
      <c r="I477" s="67" t="n">
        <v>24.945</v>
      </c>
      <c r="J477" s="67" t="n">
        <v>0</v>
      </c>
      <c r="K477" s="67" t="n">
        <v>14.34</v>
      </c>
      <c r="L477" s="67" t="n">
        <v>0.9755</v>
      </c>
      <c r="M477" s="67" t="n">
        <v>0.024917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7</v>
      </c>
      <c r="B478" s="66" t="n">
        <v>0.584108796296296</v>
      </c>
      <c r="C478" s="67" t="n">
        <v>4946.1</v>
      </c>
      <c r="D478" s="67" t="n">
        <v>20712</v>
      </c>
      <c r="E478" s="67" t="n">
        <v>99330</v>
      </c>
      <c r="F478" s="67" t="n">
        <v>137.66</v>
      </c>
      <c r="G478" s="67" t="n">
        <v>52491</v>
      </c>
      <c r="H478" s="67" t="n">
        <v>27905</v>
      </c>
      <c r="I478" s="67" t="n">
        <v>24.987</v>
      </c>
      <c r="J478" s="67" t="n">
        <v>0</v>
      </c>
      <c r="K478" s="67" t="n">
        <v>14.475</v>
      </c>
      <c r="L478" s="67" t="n">
        <v>0.98471</v>
      </c>
      <c r="M478" s="67" t="n">
        <v>0.025149</v>
      </c>
      <c r="N478" s="0" t="n">
        <v>0</v>
      </c>
      <c r="O478" s="0" t="n">
        <v>0</v>
      </c>
      <c r="P478" s="0" t="n">
        <v>0</v>
      </c>
    </row>
    <row r="547" customFormat="false" ht="12.75" hidden="false" customHeight="false" outlineLevel="0" collapsed="false">
      <c r="A547" s="65" t="s">
        <v>67</v>
      </c>
    </row>
    <row r="548" customFormat="false" ht="12.75" hidden="false" customHeight="false" outlineLevel="0" collapsed="false">
      <c r="A548" s="60" t="s">
        <v>114</v>
      </c>
      <c r="B548" s="60" t="s">
        <v>115</v>
      </c>
      <c r="C548" s="60" t="s">
        <v>107</v>
      </c>
      <c r="D548" s="60" t="s">
        <v>108</v>
      </c>
      <c r="E548" s="60" t="s">
        <v>116</v>
      </c>
      <c r="F548" s="60" t="s">
        <v>117</v>
      </c>
      <c r="G548" s="60" t="s">
        <v>118</v>
      </c>
      <c r="H548" s="60" t="s">
        <v>119</v>
      </c>
      <c r="I548" s="60" t="s">
        <v>120</v>
      </c>
      <c r="J548" s="60" t="s">
        <v>75</v>
      </c>
      <c r="K548" s="60" t="s">
        <v>121</v>
      </c>
      <c r="L548" s="60" t="s">
        <v>122</v>
      </c>
      <c r="M548" s="60" t="s">
        <v>123</v>
      </c>
      <c r="N548" s="60" t="s">
        <v>124</v>
      </c>
      <c r="O548" s="60" t="s">
        <v>124</v>
      </c>
      <c r="P548" s="60" t="s">
        <v>124</v>
      </c>
    </row>
    <row r="549" customFormat="false" ht="12.75" hidden="false" customHeight="false" outlineLevel="0" collapsed="false">
      <c r="C549" s="60" t="s">
        <v>53</v>
      </c>
      <c r="D549" s="60" t="s">
        <v>53</v>
      </c>
      <c r="E549" s="60" t="s">
        <v>53</v>
      </c>
      <c r="F549" s="60" t="s">
        <v>53</v>
      </c>
      <c r="G549" s="60" t="s">
        <v>53</v>
      </c>
      <c r="H549" s="60" t="s">
        <v>125</v>
      </c>
      <c r="I549" s="60" t="s">
        <v>53</v>
      </c>
      <c r="L549" s="60" t="s">
        <v>52</v>
      </c>
      <c r="M549" s="60" t="s">
        <v>126</v>
      </c>
    </row>
    <row r="550" customFormat="false" ht="12.75" hidden="false" customHeight="false" outlineLevel="0" collapsed="false">
      <c r="A550" s="0" t="s">
        <v>127</v>
      </c>
      <c r="B550" s="66" t="n">
        <v>0.586111111111111</v>
      </c>
      <c r="C550" s="67" t="n">
        <v>4946.1</v>
      </c>
      <c r="D550" s="67" t="n">
        <v>25823</v>
      </c>
      <c r="E550" s="67" t="n">
        <v>52401</v>
      </c>
      <c r="F550" s="67" t="n">
        <v>25.662</v>
      </c>
      <c r="G550" s="67" t="n">
        <v>109570</v>
      </c>
      <c r="H550" s="67" t="n">
        <v>57331</v>
      </c>
      <c r="I550" s="67" t="n">
        <v>58.524</v>
      </c>
      <c r="J550" s="67" t="n">
        <v>0</v>
      </c>
      <c r="K550" s="67" t="n">
        <v>15.194</v>
      </c>
      <c r="L550" s="67" t="n">
        <v>1.0336</v>
      </c>
      <c r="M550" s="67" t="n">
        <v>0.11169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7</v>
      </c>
      <c r="B551" s="66" t="n">
        <v>0.586122685185185</v>
      </c>
      <c r="C551" s="67" t="n">
        <v>4946.1</v>
      </c>
      <c r="D551" s="67" t="n">
        <v>25802</v>
      </c>
      <c r="E551" s="67" t="n">
        <v>52703</v>
      </c>
      <c r="F551" s="67" t="n">
        <v>25.892</v>
      </c>
      <c r="G551" s="67" t="n">
        <v>109360</v>
      </c>
      <c r="H551" s="67" t="n">
        <v>57331</v>
      </c>
      <c r="I551" s="67" t="n">
        <v>55.614</v>
      </c>
      <c r="J551" s="67" t="n">
        <v>0</v>
      </c>
      <c r="K551" s="67" t="n">
        <v>15.179</v>
      </c>
      <c r="L551" s="67" t="n">
        <v>1.0326</v>
      </c>
      <c r="M551" s="67" t="n">
        <v>0.10553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7</v>
      </c>
      <c r="B552" s="66" t="n">
        <v>0.586134259259259</v>
      </c>
      <c r="C552" s="67" t="n">
        <v>4946.1</v>
      </c>
      <c r="D552" s="67" t="n">
        <v>25543</v>
      </c>
      <c r="E552" s="67" t="n">
        <v>52817</v>
      </c>
      <c r="F552" s="67" t="n">
        <v>25.781</v>
      </c>
      <c r="G552" s="67" t="n">
        <v>109000</v>
      </c>
      <c r="H552" s="67" t="n">
        <v>57331</v>
      </c>
      <c r="I552" s="67" t="n">
        <v>56.948</v>
      </c>
      <c r="J552" s="67" t="n">
        <v>0</v>
      </c>
      <c r="K552" s="67" t="n">
        <v>15.167</v>
      </c>
      <c r="L552" s="67" t="n">
        <v>1.0318</v>
      </c>
      <c r="M552" s="67" t="n">
        <v>0.10782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7</v>
      </c>
      <c r="B553" s="66" t="n">
        <v>0.586145833333333</v>
      </c>
      <c r="C553" s="67" t="n">
        <v>4946.1</v>
      </c>
      <c r="D553" s="67" t="n">
        <v>25357</v>
      </c>
      <c r="E553" s="67" t="n">
        <v>52603</v>
      </c>
      <c r="F553" s="67" t="n">
        <v>25.782</v>
      </c>
      <c r="G553" s="67" t="n">
        <v>109300</v>
      </c>
      <c r="H553" s="67" t="n">
        <v>57331</v>
      </c>
      <c r="I553" s="67" t="n">
        <v>54.169</v>
      </c>
      <c r="J553" s="67" t="n">
        <v>0</v>
      </c>
      <c r="K553" s="67" t="n">
        <v>15.201</v>
      </c>
      <c r="L553" s="67" t="n">
        <v>1.0341</v>
      </c>
      <c r="M553" s="67" t="n">
        <v>0.10298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7</v>
      </c>
      <c r="B554" s="66" t="n">
        <v>0.586157407407407</v>
      </c>
      <c r="C554" s="67" t="n">
        <v>4946.1</v>
      </c>
      <c r="D554" s="67" t="n">
        <v>25324</v>
      </c>
      <c r="E554" s="67" t="n">
        <v>52725</v>
      </c>
      <c r="F554" s="67" t="n">
        <v>25.9</v>
      </c>
      <c r="G554" s="67" t="n">
        <v>109660</v>
      </c>
      <c r="H554" s="67" t="n">
        <v>57331</v>
      </c>
      <c r="I554" s="67" t="n">
        <v>57.673</v>
      </c>
      <c r="J554" s="67" t="n">
        <v>0</v>
      </c>
      <c r="K554" s="67" t="n">
        <v>15.228</v>
      </c>
      <c r="L554" s="67" t="n">
        <v>1.0359</v>
      </c>
      <c r="M554" s="67" t="n">
        <v>0.10938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7</v>
      </c>
      <c r="B555" s="66" t="n">
        <v>0.586168981481482</v>
      </c>
      <c r="C555" s="67" t="n">
        <v>4946.1</v>
      </c>
      <c r="D555" s="67" t="n">
        <v>25194</v>
      </c>
      <c r="E555" s="67" t="n">
        <v>52761</v>
      </c>
      <c r="F555" s="67" t="n">
        <v>26.039</v>
      </c>
      <c r="G555" s="67" t="n">
        <v>109440</v>
      </c>
      <c r="H555" s="67" t="n">
        <v>57331</v>
      </c>
      <c r="I555" s="67" t="n">
        <v>56.809</v>
      </c>
      <c r="J555" s="67" t="n">
        <v>0</v>
      </c>
      <c r="K555" s="67" t="n">
        <v>15.219</v>
      </c>
      <c r="L555" s="67" t="n">
        <v>1.0353</v>
      </c>
      <c r="M555" s="67" t="n">
        <v>0.1076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7</v>
      </c>
      <c r="B556" s="66" t="n">
        <v>0.586180555555556</v>
      </c>
      <c r="C556" s="67" t="n">
        <v>4946.1</v>
      </c>
      <c r="D556" s="67" t="n">
        <v>25064</v>
      </c>
      <c r="E556" s="67" t="n">
        <v>52603</v>
      </c>
      <c r="F556" s="67" t="n">
        <v>26.17</v>
      </c>
      <c r="G556" s="67" t="n">
        <v>109760</v>
      </c>
      <c r="H556" s="67" t="n">
        <v>57331</v>
      </c>
      <c r="I556" s="67" t="n">
        <v>57.615</v>
      </c>
      <c r="J556" s="67" t="n">
        <v>0</v>
      </c>
      <c r="K556" s="67" t="n">
        <v>15.251</v>
      </c>
      <c r="L556" s="67" t="n">
        <v>1.0375</v>
      </c>
      <c r="M556" s="67" t="n">
        <v>0.10953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7</v>
      </c>
      <c r="B557" s="66" t="n">
        <v>0.58619212962963</v>
      </c>
      <c r="C557" s="67" t="n">
        <v>4946.1</v>
      </c>
      <c r="D557" s="67" t="n">
        <v>24945</v>
      </c>
      <c r="E557" s="67" t="n">
        <v>52367</v>
      </c>
      <c r="F557" s="67" t="n">
        <v>25.929</v>
      </c>
      <c r="G557" s="67" t="n">
        <v>110040</v>
      </c>
      <c r="H557" s="67" t="n">
        <v>57331</v>
      </c>
      <c r="I557" s="67" t="n">
        <v>57.713</v>
      </c>
      <c r="J557" s="67" t="n">
        <v>0</v>
      </c>
      <c r="K557" s="67" t="n">
        <v>15.279</v>
      </c>
      <c r="L557" s="67" t="n">
        <v>1.0394</v>
      </c>
      <c r="M557" s="67" t="n">
        <v>0.11021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7</v>
      </c>
      <c r="B558" s="66" t="n">
        <v>0.586203703703704</v>
      </c>
      <c r="C558" s="67" t="n">
        <v>4946.1</v>
      </c>
      <c r="D558" s="67" t="n">
        <v>24735</v>
      </c>
      <c r="E558" s="67" t="n">
        <v>52097</v>
      </c>
      <c r="F558" s="67" t="n">
        <v>25.964</v>
      </c>
      <c r="G558" s="67" t="n">
        <v>110490</v>
      </c>
      <c r="H558" s="67" t="n">
        <v>57331</v>
      </c>
      <c r="I558" s="67" t="n">
        <v>56.734</v>
      </c>
      <c r="J558" s="67" t="n">
        <v>0</v>
      </c>
      <c r="K558" s="67" t="n">
        <v>15.326</v>
      </c>
      <c r="L558" s="67" t="n">
        <v>1.0426</v>
      </c>
      <c r="M558" s="67" t="n">
        <v>0.1089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7</v>
      </c>
      <c r="B559" s="66" t="n">
        <v>0.586215277777778</v>
      </c>
      <c r="C559" s="67" t="n">
        <v>4946.1</v>
      </c>
      <c r="D559" s="67" t="n">
        <v>24876</v>
      </c>
      <c r="E559" s="67" t="n">
        <v>52284</v>
      </c>
      <c r="F559" s="67" t="n">
        <v>26.232</v>
      </c>
      <c r="G559" s="67" t="n">
        <v>110930</v>
      </c>
      <c r="H559" s="67" t="n">
        <v>57331</v>
      </c>
      <c r="I559" s="67" t="n">
        <v>55.511</v>
      </c>
      <c r="J559" s="67" t="n">
        <v>0</v>
      </c>
      <c r="K559" s="67" t="n">
        <v>15.349</v>
      </c>
      <c r="L559" s="67" t="n">
        <v>1.0442</v>
      </c>
      <c r="M559" s="67" t="n">
        <v>0.10618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7</v>
      </c>
      <c r="B560" s="66" t="n">
        <v>0.586226851851852</v>
      </c>
      <c r="C560" s="67" t="n">
        <v>4946.1</v>
      </c>
      <c r="D560" s="67" t="n">
        <v>25283</v>
      </c>
      <c r="E560" s="67" t="n">
        <v>52643</v>
      </c>
      <c r="F560" s="67" t="n">
        <v>26.318</v>
      </c>
      <c r="G560" s="67" t="n">
        <v>110220</v>
      </c>
      <c r="H560" s="67" t="n">
        <v>57331</v>
      </c>
      <c r="I560" s="67" t="n">
        <v>56.682</v>
      </c>
      <c r="J560" s="67" t="n">
        <v>0</v>
      </c>
      <c r="K560" s="67" t="n">
        <v>15.272</v>
      </c>
      <c r="L560" s="67" t="n">
        <v>1.0389</v>
      </c>
      <c r="M560" s="67" t="n">
        <v>0.10767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7</v>
      </c>
      <c r="B561" s="66" t="n">
        <v>0.586238425925926</v>
      </c>
      <c r="C561" s="67" t="n">
        <v>4946.1</v>
      </c>
      <c r="D561" s="67" t="n">
        <v>25313</v>
      </c>
      <c r="E561" s="67" t="n">
        <v>52669</v>
      </c>
      <c r="F561" s="67" t="n">
        <v>26.271</v>
      </c>
      <c r="G561" s="67" t="n">
        <v>109510</v>
      </c>
      <c r="H561" s="67" t="n">
        <v>57331</v>
      </c>
      <c r="I561" s="67" t="n">
        <v>57.958</v>
      </c>
      <c r="J561" s="67" t="n">
        <v>0</v>
      </c>
      <c r="K561" s="67" t="n">
        <v>15.218</v>
      </c>
      <c r="L561" s="67" t="n">
        <v>1.0352</v>
      </c>
      <c r="M561" s="67" t="n">
        <v>0.11005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7</v>
      </c>
      <c r="B562" s="66" t="n">
        <v>0.58625</v>
      </c>
      <c r="C562" s="67" t="n">
        <v>4946.1</v>
      </c>
      <c r="D562" s="67" t="n">
        <v>25202</v>
      </c>
      <c r="E562" s="67" t="n">
        <v>52580</v>
      </c>
      <c r="F562" s="67" t="n">
        <v>26.215</v>
      </c>
      <c r="G562" s="67" t="n">
        <v>109730</v>
      </c>
      <c r="H562" s="67" t="n">
        <v>57331</v>
      </c>
      <c r="I562" s="67" t="n">
        <v>56.646</v>
      </c>
      <c r="J562" s="67" t="n">
        <v>0</v>
      </c>
      <c r="K562" s="67" t="n">
        <v>15.241</v>
      </c>
      <c r="L562" s="67" t="n">
        <v>1.0368</v>
      </c>
      <c r="M562" s="67" t="n">
        <v>0.10773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7</v>
      </c>
      <c r="B563" s="66" t="n">
        <v>0.586261574074074</v>
      </c>
      <c r="C563" s="67" t="n">
        <v>4946.1</v>
      </c>
      <c r="D563" s="67" t="n">
        <v>25236</v>
      </c>
      <c r="E563" s="67" t="n">
        <v>52686</v>
      </c>
      <c r="F563" s="67" t="n">
        <v>26.407</v>
      </c>
      <c r="G563" s="67" t="n">
        <v>109610</v>
      </c>
      <c r="H563" s="67" t="n">
        <v>57331</v>
      </c>
      <c r="I563" s="67" t="n">
        <v>56.883</v>
      </c>
      <c r="J563" s="67" t="n">
        <v>0</v>
      </c>
      <c r="K563" s="67" t="n">
        <v>15.23</v>
      </c>
      <c r="L563" s="67" t="n">
        <v>1.036</v>
      </c>
      <c r="M563" s="67" t="n">
        <v>0.10796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7</v>
      </c>
      <c r="B564" s="66" t="n">
        <v>0.586273148148148</v>
      </c>
      <c r="C564" s="67" t="n">
        <v>4946.1</v>
      </c>
      <c r="D564" s="67" t="n">
        <v>25069</v>
      </c>
      <c r="E564" s="67" t="n">
        <v>52529</v>
      </c>
      <c r="F564" s="67" t="n">
        <v>26.587</v>
      </c>
      <c r="G564" s="67" t="n">
        <v>109790</v>
      </c>
      <c r="H564" s="67" t="n">
        <v>57331</v>
      </c>
      <c r="I564" s="67" t="n">
        <v>56.324</v>
      </c>
      <c r="J564" s="67" t="n">
        <v>0</v>
      </c>
      <c r="K564" s="67" t="n">
        <v>15.253</v>
      </c>
      <c r="L564" s="67" t="n">
        <v>1.0376</v>
      </c>
      <c r="M564" s="67" t="n">
        <v>0.10722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7</v>
      </c>
      <c r="B565" s="66" t="n">
        <v>0.586284722222222</v>
      </c>
      <c r="C565" s="67" t="n">
        <v>4946.1</v>
      </c>
      <c r="D565" s="67" t="n">
        <v>25268</v>
      </c>
      <c r="E565" s="67" t="n">
        <v>52647</v>
      </c>
      <c r="F565" s="67" t="n">
        <v>26.623</v>
      </c>
      <c r="G565" s="67" t="n">
        <v>110130</v>
      </c>
      <c r="H565" s="67" t="n">
        <v>57331</v>
      </c>
      <c r="I565" s="67" t="n">
        <v>55.95</v>
      </c>
      <c r="J565" s="67" t="n">
        <v>0</v>
      </c>
      <c r="K565" s="67" t="n">
        <v>15.266</v>
      </c>
      <c r="L565" s="67" t="n">
        <v>1.0385</v>
      </c>
      <c r="M565" s="67" t="n">
        <v>0.10628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7</v>
      </c>
      <c r="B566" s="66" t="n">
        <v>0.586296296296296</v>
      </c>
      <c r="C566" s="67" t="n">
        <v>4946.1</v>
      </c>
      <c r="D566" s="67" t="n">
        <v>25654</v>
      </c>
      <c r="E566" s="67" t="n">
        <v>52635</v>
      </c>
      <c r="F566" s="67" t="n">
        <v>26.325</v>
      </c>
      <c r="G566" s="67" t="n">
        <v>109500</v>
      </c>
      <c r="H566" s="67" t="n">
        <v>57331</v>
      </c>
      <c r="I566" s="67" t="n">
        <v>57.429</v>
      </c>
      <c r="J566" s="67" t="n">
        <v>0</v>
      </c>
      <c r="K566" s="67" t="n">
        <v>15.198</v>
      </c>
      <c r="L566" s="67" t="n">
        <v>1.0339</v>
      </c>
      <c r="M566" s="67" t="n">
        <v>0.10911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7</v>
      </c>
      <c r="B567" s="66" t="n">
        <v>0.58630787037037</v>
      </c>
      <c r="C567" s="67" t="n">
        <v>4946.1</v>
      </c>
      <c r="D567" s="67" t="n">
        <v>25678</v>
      </c>
      <c r="E567" s="67" t="n">
        <v>52253</v>
      </c>
      <c r="F567" s="67" t="n">
        <v>26.275</v>
      </c>
      <c r="G567" s="67" t="n">
        <v>109440</v>
      </c>
      <c r="H567" s="67" t="n">
        <v>57331</v>
      </c>
      <c r="I567" s="67" t="n">
        <v>58.866</v>
      </c>
      <c r="J567" s="67" t="n">
        <v>0</v>
      </c>
      <c r="K567" s="67" t="n">
        <v>15.194</v>
      </c>
      <c r="L567" s="67" t="n">
        <v>1.0336</v>
      </c>
      <c r="M567" s="67" t="n">
        <v>0.1126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7</v>
      </c>
      <c r="B568" s="66" t="n">
        <v>0.586319444444445</v>
      </c>
      <c r="C568" s="67" t="n">
        <v>4946.1</v>
      </c>
      <c r="D568" s="67" t="n">
        <v>25514</v>
      </c>
      <c r="E568" s="67" t="n">
        <v>51950</v>
      </c>
      <c r="F568" s="67" t="n">
        <v>26.47</v>
      </c>
      <c r="G568" s="67" t="n">
        <v>110140</v>
      </c>
      <c r="H568" s="67" t="n">
        <v>57331</v>
      </c>
      <c r="I568" s="67" t="n">
        <v>55.456</v>
      </c>
      <c r="J568" s="67" t="n">
        <v>0</v>
      </c>
      <c r="K568" s="67" t="n">
        <v>15.255</v>
      </c>
      <c r="L568" s="67" t="n">
        <v>1.0378</v>
      </c>
      <c r="M568" s="67" t="n">
        <v>0.10675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7</v>
      </c>
      <c r="B569" s="66" t="n">
        <v>0.586331018518519</v>
      </c>
      <c r="C569" s="67" t="n">
        <v>4946.1</v>
      </c>
      <c r="D569" s="67" t="n">
        <v>25461</v>
      </c>
      <c r="E569" s="67" t="n">
        <v>52318</v>
      </c>
      <c r="F569" s="67" t="n">
        <v>26.596</v>
      </c>
      <c r="G569" s="67" t="n">
        <v>110310</v>
      </c>
      <c r="H569" s="67" t="n">
        <v>57331</v>
      </c>
      <c r="I569" s="67" t="n">
        <v>56.598</v>
      </c>
      <c r="J569" s="67" t="n">
        <v>0</v>
      </c>
      <c r="K569" s="67" t="n">
        <v>15.27</v>
      </c>
      <c r="L569" s="67" t="n">
        <v>1.0388</v>
      </c>
      <c r="M569" s="67" t="n">
        <v>0.10817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7</v>
      </c>
      <c r="B570" s="66" t="n">
        <v>0.586342592592593</v>
      </c>
      <c r="C570" s="67" t="n">
        <v>4946.1</v>
      </c>
      <c r="D570" s="67" t="n">
        <v>25386</v>
      </c>
      <c r="E570" s="67" t="n">
        <v>52739</v>
      </c>
      <c r="F570" s="67" t="n">
        <v>26.813</v>
      </c>
      <c r="G570" s="67" t="n">
        <v>109920</v>
      </c>
      <c r="H570" s="67" t="n">
        <v>57331</v>
      </c>
      <c r="I570" s="67" t="n">
        <v>56.575</v>
      </c>
      <c r="J570" s="67" t="n">
        <v>0</v>
      </c>
      <c r="K570" s="67" t="n">
        <v>15.244</v>
      </c>
      <c r="L570" s="67" t="n">
        <v>1.037</v>
      </c>
      <c r="M570" s="67" t="n">
        <v>0.10727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7</v>
      </c>
      <c r="B571" s="66" t="n">
        <v>0.586354166666667</v>
      </c>
      <c r="C571" s="67" t="n">
        <v>4946.1</v>
      </c>
      <c r="D571" s="67" t="n">
        <v>25403</v>
      </c>
      <c r="E571" s="67" t="n">
        <v>52903</v>
      </c>
      <c r="F571" s="67" t="n">
        <v>26.794</v>
      </c>
      <c r="G571" s="67" t="n">
        <v>109490</v>
      </c>
      <c r="H571" s="67" t="n">
        <v>57331</v>
      </c>
      <c r="I571" s="67" t="n">
        <v>57.158</v>
      </c>
      <c r="J571" s="67" t="n">
        <v>0</v>
      </c>
      <c r="K571" s="67" t="n">
        <v>15.211</v>
      </c>
      <c r="L571" s="67" t="n">
        <v>1.0347</v>
      </c>
      <c r="M571" s="67" t="n">
        <v>0.10804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7</v>
      </c>
      <c r="B572" s="66" t="n">
        <v>0.586365740740741</v>
      </c>
      <c r="C572" s="67" t="n">
        <v>4946.1</v>
      </c>
      <c r="D572" s="67" t="n">
        <v>25309</v>
      </c>
      <c r="E572" s="67" t="n">
        <v>52623</v>
      </c>
      <c r="F572" s="67" t="n">
        <v>26.908</v>
      </c>
      <c r="G572" s="67" t="n">
        <v>109350</v>
      </c>
      <c r="H572" s="67" t="n">
        <v>57331</v>
      </c>
      <c r="I572" s="67" t="n">
        <v>54.059</v>
      </c>
      <c r="J572" s="67" t="n">
        <v>0</v>
      </c>
      <c r="K572" s="67" t="n">
        <v>15.206</v>
      </c>
      <c r="L572" s="67" t="n">
        <v>1.0344</v>
      </c>
      <c r="M572" s="67" t="n">
        <v>0.10273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7</v>
      </c>
      <c r="B573" s="66" t="n">
        <v>0.586377314814815</v>
      </c>
      <c r="C573" s="67" t="n">
        <v>4946.1</v>
      </c>
      <c r="D573" s="67" t="n">
        <v>25206</v>
      </c>
      <c r="E573" s="67" t="n">
        <v>52580</v>
      </c>
      <c r="F573" s="67" t="n">
        <v>26.715</v>
      </c>
      <c r="G573" s="67" t="n">
        <v>109770</v>
      </c>
      <c r="H573" s="67" t="n">
        <v>57331</v>
      </c>
      <c r="I573" s="67" t="n">
        <v>58.503</v>
      </c>
      <c r="J573" s="67" t="n">
        <v>0</v>
      </c>
      <c r="K573" s="67" t="n">
        <v>15.244</v>
      </c>
      <c r="L573" s="67" t="n">
        <v>1.037</v>
      </c>
      <c r="M573" s="67" t="n">
        <v>0.11126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7</v>
      </c>
      <c r="B574" s="66" t="n">
        <v>0.586388888888889</v>
      </c>
      <c r="C574" s="67" t="n">
        <v>4946.1</v>
      </c>
      <c r="D574" s="67" t="n">
        <v>25114</v>
      </c>
      <c r="E574" s="67" t="n">
        <v>52323</v>
      </c>
      <c r="F574" s="67" t="n">
        <v>27.034</v>
      </c>
      <c r="G574" s="67" t="n">
        <v>110120</v>
      </c>
      <c r="H574" s="67" t="n">
        <v>57331</v>
      </c>
      <c r="I574" s="67" t="n">
        <v>57.995</v>
      </c>
      <c r="J574" s="67" t="n">
        <v>0</v>
      </c>
      <c r="K574" s="67" t="n">
        <v>15.276</v>
      </c>
      <c r="L574" s="67" t="n">
        <v>1.0392</v>
      </c>
      <c r="M574" s="67" t="n">
        <v>0.11084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7</v>
      </c>
      <c r="B575" s="66" t="n">
        <v>0.586400462962963</v>
      </c>
      <c r="C575" s="67" t="n">
        <v>4946.1</v>
      </c>
      <c r="D575" s="67" t="n">
        <v>25304</v>
      </c>
      <c r="E575" s="67" t="n">
        <v>52201</v>
      </c>
      <c r="F575" s="67" t="n">
        <v>26.935</v>
      </c>
      <c r="G575" s="67" t="n">
        <v>110380</v>
      </c>
      <c r="H575" s="67" t="n">
        <v>57331</v>
      </c>
      <c r="I575" s="67" t="n">
        <v>56.472</v>
      </c>
      <c r="J575" s="67" t="n">
        <v>0</v>
      </c>
      <c r="K575" s="67" t="n">
        <v>15.284</v>
      </c>
      <c r="L575" s="67" t="n">
        <v>1.0397</v>
      </c>
      <c r="M575" s="67" t="n">
        <v>0.10818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7</v>
      </c>
      <c r="B576" s="66" t="n">
        <v>0.586412037037037</v>
      </c>
      <c r="C576" s="67" t="n">
        <v>4946.1</v>
      </c>
      <c r="D576" s="67" t="n">
        <v>25470</v>
      </c>
      <c r="E576" s="67" t="n">
        <v>51976</v>
      </c>
      <c r="F576" s="67" t="n">
        <v>26.951</v>
      </c>
      <c r="G576" s="67" t="n">
        <v>110440</v>
      </c>
      <c r="H576" s="67" t="n">
        <v>57331</v>
      </c>
      <c r="I576" s="67" t="n">
        <v>56.695</v>
      </c>
      <c r="J576" s="67" t="n">
        <v>0</v>
      </c>
      <c r="K576" s="67" t="n">
        <v>15.28</v>
      </c>
      <c r="L576" s="67" t="n">
        <v>1.0394</v>
      </c>
      <c r="M576" s="67" t="n">
        <v>0.10908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7</v>
      </c>
      <c r="B577" s="66" t="n">
        <v>0.586423611111111</v>
      </c>
      <c r="C577" s="67" t="n">
        <v>4946.1</v>
      </c>
      <c r="D577" s="67" t="n">
        <v>25406</v>
      </c>
      <c r="E577" s="67" t="n">
        <v>51870</v>
      </c>
      <c r="F577" s="67" t="n">
        <v>26.938</v>
      </c>
      <c r="G577" s="67" t="n">
        <v>110510</v>
      </c>
      <c r="H577" s="67" t="n">
        <v>57331</v>
      </c>
      <c r="I577" s="67" t="n">
        <v>58.214</v>
      </c>
      <c r="J577" s="67" t="n">
        <v>0</v>
      </c>
      <c r="K577" s="67" t="n">
        <v>15.289</v>
      </c>
      <c r="L577" s="67" t="n">
        <v>1.0401</v>
      </c>
      <c r="M577" s="67" t="n">
        <v>0.11223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7</v>
      </c>
      <c r="B578" s="66" t="n">
        <v>0.586435185185185</v>
      </c>
      <c r="C578" s="67" t="n">
        <v>4946.1</v>
      </c>
      <c r="D578" s="67" t="n">
        <v>25200</v>
      </c>
      <c r="E578" s="67" t="n">
        <v>51981</v>
      </c>
      <c r="F578" s="67" t="n">
        <v>27.027</v>
      </c>
      <c r="G578" s="67" t="n">
        <v>110710</v>
      </c>
      <c r="H578" s="67" t="n">
        <v>57331</v>
      </c>
      <c r="I578" s="67" t="n">
        <v>56.247</v>
      </c>
      <c r="J578" s="67" t="n">
        <v>0</v>
      </c>
      <c r="K578" s="67" t="n">
        <v>15.315</v>
      </c>
      <c r="L578" s="67" t="n">
        <v>1.0419</v>
      </c>
      <c r="M578" s="67" t="n">
        <v>0.10821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7</v>
      </c>
      <c r="B579" s="66" t="n">
        <v>0.586446759259259</v>
      </c>
      <c r="C579" s="67" t="n">
        <v>4946.1</v>
      </c>
      <c r="D579" s="67" t="n">
        <v>25118</v>
      </c>
      <c r="E579" s="67" t="n">
        <v>52309</v>
      </c>
      <c r="F579" s="67" t="n">
        <v>27.126</v>
      </c>
      <c r="G579" s="67" t="n">
        <v>110550</v>
      </c>
      <c r="H579" s="67" t="n">
        <v>57331</v>
      </c>
      <c r="I579" s="67" t="n">
        <v>55.895</v>
      </c>
      <c r="J579" s="67" t="n">
        <v>0</v>
      </c>
      <c r="K579" s="67" t="n">
        <v>15.307</v>
      </c>
      <c r="L579" s="67" t="n">
        <v>1.0413</v>
      </c>
      <c r="M579" s="67" t="n">
        <v>0.10686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7</v>
      </c>
      <c r="B580" s="66" t="n">
        <v>0.586458333333333</v>
      </c>
      <c r="C580" s="67" t="n">
        <v>4946.1</v>
      </c>
      <c r="D580" s="67" t="n">
        <v>24945</v>
      </c>
      <c r="E580" s="67" t="n">
        <v>52180</v>
      </c>
      <c r="F580" s="67" t="n">
        <v>27.073</v>
      </c>
      <c r="G580" s="67" t="n">
        <v>110490</v>
      </c>
      <c r="H580" s="67" t="n">
        <v>57331</v>
      </c>
      <c r="I580" s="67" t="n">
        <v>56.995</v>
      </c>
      <c r="J580" s="67" t="n">
        <v>0</v>
      </c>
      <c r="K580" s="67" t="n">
        <v>15.314</v>
      </c>
      <c r="L580" s="67" t="n">
        <v>1.0417</v>
      </c>
      <c r="M580" s="67" t="n">
        <v>0.10923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7</v>
      </c>
      <c r="B581" s="66" t="n">
        <v>0.586469907407408</v>
      </c>
      <c r="C581" s="67" t="n">
        <v>4946.1</v>
      </c>
      <c r="D581" s="67" t="n">
        <v>25014</v>
      </c>
      <c r="E581" s="67" t="n">
        <v>52206</v>
      </c>
      <c r="F581" s="67" t="n">
        <v>27.306</v>
      </c>
      <c r="G581" s="67" t="n">
        <v>110660</v>
      </c>
      <c r="H581" s="67" t="n">
        <v>57331</v>
      </c>
      <c r="I581" s="67" t="n">
        <v>45.094</v>
      </c>
      <c r="J581" s="67" t="n">
        <v>0</v>
      </c>
      <c r="K581" s="67" t="n">
        <v>15.322</v>
      </c>
      <c r="L581" s="67" t="n">
        <v>1.0423</v>
      </c>
      <c r="M581" s="67" t="n">
        <v>0.086384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7</v>
      </c>
      <c r="B582" s="66" t="n">
        <v>0.586481481481482</v>
      </c>
      <c r="C582" s="67" t="n">
        <v>4946.1</v>
      </c>
      <c r="D582" s="67" t="n">
        <v>25146</v>
      </c>
      <c r="E582" s="67" t="n">
        <v>52184</v>
      </c>
      <c r="F582" s="67" t="n">
        <v>27.134</v>
      </c>
      <c r="G582" s="67" t="n">
        <v>110430</v>
      </c>
      <c r="H582" s="67" t="n">
        <v>57331</v>
      </c>
      <c r="I582" s="67" t="n">
        <v>52.214</v>
      </c>
      <c r="J582" s="67" t="n">
        <v>0</v>
      </c>
      <c r="K582" s="67" t="n">
        <v>15.297</v>
      </c>
      <c r="L582" s="67" t="n">
        <v>1.0406</v>
      </c>
      <c r="M582" s="67" t="n">
        <v>0.10007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7</v>
      </c>
      <c r="B583" s="66" t="n">
        <v>0.586493055555556</v>
      </c>
      <c r="C583" s="67" t="n">
        <v>4946.1</v>
      </c>
      <c r="D583" s="67" t="n">
        <v>25240</v>
      </c>
      <c r="E583" s="67" t="n">
        <v>51949</v>
      </c>
      <c r="F583" s="67" t="n">
        <v>27.365</v>
      </c>
      <c r="G583" s="67" t="n">
        <v>110560</v>
      </c>
      <c r="H583" s="67" t="n">
        <v>57331</v>
      </c>
      <c r="I583" s="67" t="n">
        <v>57.916</v>
      </c>
      <c r="J583" s="67" t="n">
        <v>0</v>
      </c>
      <c r="K583" s="67" t="n">
        <v>15.302</v>
      </c>
      <c r="L583" s="67" t="n">
        <v>1.0409</v>
      </c>
      <c r="M583" s="67" t="n">
        <v>0.11149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7</v>
      </c>
      <c r="B584" s="66" t="n">
        <v>0.58650462962963</v>
      </c>
      <c r="C584" s="67" t="n">
        <v>4946.1</v>
      </c>
      <c r="D584" s="67" t="n">
        <v>25197</v>
      </c>
      <c r="E584" s="67" t="n">
        <v>51819</v>
      </c>
      <c r="F584" s="67" t="n">
        <v>27.449</v>
      </c>
      <c r="G584" s="67" t="n">
        <v>110720</v>
      </c>
      <c r="H584" s="67" t="n">
        <v>57331</v>
      </c>
      <c r="I584" s="67" t="n">
        <v>58.195</v>
      </c>
      <c r="J584" s="67" t="n">
        <v>0</v>
      </c>
      <c r="K584" s="67" t="n">
        <v>15.317</v>
      </c>
      <c r="L584" s="67" t="n">
        <v>1.042</v>
      </c>
      <c r="M584" s="67" t="n">
        <v>0.11231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7</v>
      </c>
      <c r="B585" s="66" t="n">
        <v>0.586516203703704</v>
      </c>
      <c r="C585" s="67" t="n">
        <v>4946.1</v>
      </c>
      <c r="D585" s="67" t="n">
        <v>25038</v>
      </c>
      <c r="E585" s="67" t="n">
        <v>51640</v>
      </c>
      <c r="F585" s="67" t="n">
        <v>27.657</v>
      </c>
      <c r="G585" s="67" t="n">
        <v>111050</v>
      </c>
      <c r="H585" s="67" t="n">
        <v>57331</v>
      </c>
      <c r="I585" s="67" t="n">
        <v>57.783</v>
      </c>
      <c r="J585" s="67" t="n">
        <v>0</v>
      </c>
      <c r="K585" s="67" t="n">
        <v>15.352</v>
      </c>
      <c r="L585" s="67" t="n">
        <v>1.0443</v>
      </c>
      <c r="M585" s="67" t="n">
        <v>0.1119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7</v>
      </c>
      <c r="B586" s="66" t="n">
        <v>0.586527777777778</v>
      </c>
      <c r="C586" s="67" t="n">
        <v>4946.1</v>
      </c>
      <c r="D586" s="67" t="n">
        <v>25181</v>
      </c>
      <c r="E586" s="67" t="n">
        <v>51984</v>
      </c>
      <c r="F586" s="67" t="n">
        <v>27.48</v>
      </c>
      <c r="G586" s="67" t="n">
        <v>111280</v>
      </c>
      <c r="H586" s="67" t="n">
        <v>57331</v>
      </c>
      <c r="I586" s="67" t="n">
        <v>57.534</v>
      </c>
      <c r="J586" s="67" t="n">
        <v>0</v>
      </c>
      <c r="K586" s="67" t="n">
        <v>15.359</v>
      </c>
      <c r="L586" s="67" t="n">
        <v>1.0448</v>
      </c>
      <c r="M586" s="67" t="n">
        <v>0.11068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7</v>
      </c>
      <c r="B587" s="66" t="n">
        <v>0.586539351851852</v>
      </c>
      <c r="C587" s="67" t="n">
        <v>4946.1</v>
      </c>
      <c r="D587" s="67" t="n">
        <v>25097</v>
      </c>
      <c r="E587" s="67" t="n">
        <v>52348</v>
      </c>
      <c r="F587" s="67" t="n">
        <v>27.281</v>
      </c>
      <c r="G587" s="67" t="n">
        <v>110550</v>
      </c>
      <c r="H587" s="67" t="n">
        <v>57331</v>
      </c>
      <c r="I587" s="67" t="n">
        <v>55.571</v>
      </c>
      <c r="J587" s="67" t="n">
        <v>0</v>
      </c>
      <c r="K587" s="67" t="n">
        <v>15.308</v>
      </c>
      <c r="L587" s="67" t="n">
        <v>1.0414</v>
      </c>
      <c r="M587" s="67" t="n">
        <v>0.10615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7</v>
      </c>
      <c r="B588" s="66" t="n">
        <v>0.586550925925926</v>
      </c>
      <c r="C588" s="67" t="n">
        <v>4946.1</v>
      </c>
      <c r="D588" s="67" t="n">
        <v>24830</v>
      </c>
      <c r="E588" s="67" t="n">
        <v>52352</v>
      </c>
      <c r="F588" s="67" t="n">
        <v>27.758</v>
      </c>
      <c r="G588" s="67" t="n">
        <v>110390</v>
      </c>
      <c r="H588" s="67" t="n">
        <v>57331</v>
      </c>
      <c r="I588" s="67" t="n">
        <v>56.526</v>
      </c>
      <c r="J588" s="67" t="n">
        <v>0</v>
      </c>
      <c r="K588" s="67" t="n">
        <v>15.312</v>
      </c>
      <c r="L588" s="67" t="n">
        <v>1.0416</v>
      </c>
      <c r="M588" s="67" t="n">
        <v>0.10797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7</v>
      </c>
      <c r="B589" s="66" t="n">
        <v>0.5865625</v>
      </c>
      <c r="C589" s="67" t="n">
        <v>4946.1</v>
      </c>
      <c r="D589" s="67" t="n">
        <v>24725</v>
      </c>
      <c r="E589" s="67" t="n">
        <v>52161</v>
      </c>
      <c r="F589" s="67" t="n">
        <v>28.01</v>
      </c>
      <c r="G589" s="67" t="n">
        <v>110670</v>
      </c>
      <c r="H589" s="67" t="n">
        <v>57331</v>
      </c>
      <c r="I589" s="67" t="n">
        <v>56.211</v>
      </c>
      <c r="J589" s="67" t="n">
        <v>0</v>
      </c>
      <c r="K589" s="67" t="n">
        <v>15.34</v>
      </c>
      <c r="L589" s="67" t="n">
        <v>1.0435</v>
      </c>
      <c r="M589" s="67" t="n">
        <v>0.10777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7</v>
      </c>
      <c r="B590" s="66" t="n">
        <v>0.586574074074074</v>
      </c>
      <c r="C590" s="67" t="n">
        <v>4946.1</v>
      </c>
      <c r="D590" s="67" t="n">
        <v>24882</v>
      </c>
      <c r="E590" s="67" t="n">
        <v>52294</v>
      </c>
      <c r="F590" s="67" t="n">
        <v>27.839</v>
      </c>
      <c r="G590" s="67" t="n">
        <v>110970</v>
      </c>
      <c r="H590" s="67" t="n">
        <v>57331</v>
      </c>
      <c r="I590" s="67" t="n">
        <v>55.917</v>
      </c>
      <c r="J590" s="67" t="n">
        <v>0</v>
      </c>
      <c r="K590" s="67" t="n">
        <v>15.352</v>
      </c>
      <c r="L590" s="67" t="n">
        <v>1.0443</v>
      </c>
      <c r="M590" s="67" t="n">
        <v>0.10692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7</v>
      </c>
      <c r="B591" s="66" t="n">
        <v>0.586585648148148</v>
      </c>
      <c r="C591" s="67" t="n">
        <v>4946.1</v>
      </c>
      <c r="D591" s="67" t="n">
        <v>24976</v>
      </c>
      <c r="E591" s="67" t="n">
        <v>52483</v>
      </c>
      <c r="F591" s="67" t="n">
        <v>27.957</v>
      </c>
      <c r="G591" s="67" t="n">
        <v>110480</v>
      </c>
      <c r="H591" s="67" t="n">
        <v>57331</v>
      </c>
      <c r="I591" s="67" t="n">
        <v>57.537</v>
      </c>
      <c r="J591" s="67" t="n">
        <v>0</v>
      </c>
      <c r="K591" s="67" t="n">
        <v>15.309</v>
      </c>
      <c r="L591" s="67" t="n">
        <v>1.0414</v>
      </c>
      <c r="M591" s="67" t="n">
        <v>0.10963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7</v>
      </c>
      <c r="B592" s="66" t="n">
        <v>0.586597222222222</v>
      </c>
      <c r="C592" s="67" t="n">
        <v>4946.1</v>
      </c>
      <c r="D592" s="67" t="n">
        <v>24876</v>
      </c>
      <c r="E592" s="67" t="n">
        <v>52387</v>
      </c>
      <c r="F592" s="67" t="n">
        <v>28.058</v>
      </c>
      <c r="G592" s="67" t="n">
        <v>110460</v>
      </c>
      <c r="H592" s="67" t="n">
        <v>57331</v>
      </c>
      <c r="I592" s="67" t="n">
        <v>57.64</v>
      </c>
      <c r="J592" s="67" t="n">
        <v>0</v>
      </c>
      <c r="K592" s="67" t="n">
        <v>15.314</v>
      </c>
      <c r="L592" s="67" t="n">
        <v>1.0418</v>
      </c>
      <c r="M592" s="67" t="n">
        <v>0.11003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7</v>
      </c>
      <c r="B593" s="66" t="n">
        <v>0.586608796296296</v>
      </c>
      <c r="C593" s="67" t="n">
        <v>4946.1</v>
      </c>
      <c r="D593" s="67" t="n">
        <v>25186</v>
      </c>
      <c r="E593" s="67" t="n">
        <v>52438</v>
      </c>
      <c r="F593" s="67" t="n">
        <v>28.328</v>
      </c>
      <c r="G593" s="67" t="n">
        <v>110450</v>
      </c>
      <c r="H593" s="67" t="n">
        <v>57331</v>
      </c>
      <c r="I593" s="67" t="n">
        <v>56.777</v>
      </c>
      <c r="J593" s="67" t="n">
        <v>0</v>
      </c>
      <c r="K593" s="67" t="n">
        <v>15.295</v>
      </c>
      <c r="L593" s="67" t="n">
        <v>1.0405</v>
      </c>
      <c r="M593" s="67" t="n">
        <v>0.10828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7</v>
      </c>
      <c r="B594" s="66" t="n">
        <v>0.58662037037037</v>
      </c>
      <c r="C594" s="67" t="n">
        <v>4946.1</v>
      </c>
      <c r="D594" s="67" t="n">
        <v>25247</v>
      </c>
      <c r="E594" s="67" t="n">
        <v>52184</v>
      </c>
      <c r="F594" s="67" t="n">
        <v>28.07</v>
      </c>
      <c r="G594" s="67" t="n">
        <v>110260</v>
      </c>
      <c r="H594" s="67" t="n">
        <v>57331</v>
      </c>
      <c r="I594" s="67" t="n">
        <v>57.734</v>
      </c>
      <c r="J594" s="67" t="n">
        <v>0</v>
      </c>
      <c r="K594" s="67" t="n">
        <v>15.278</v>
      </c>
      <c r="L594" s="67" t="n">
        <v>1.0394</v>
      </c>
      <c r="M594" s="67" t="n">
        <v>0.11063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7</v>
      </c>
      <c r="B595" s="66" t="n">
        <v>0.586631944444444</v>
      </c>
      <c r="C595" s="67" t="n">
        <v>4946.1</v>
      </c>
      <c r="D595" s="67" t="n">
        <v>25228</v>
      </c>
      <c r="E595" s="67" t="n">
        <v>52088</v>
      </c>
      <c r="F595" s="67" t="n">
        <v>28.158</v>
      </c>
      <c r="G595" s="67" t="n">
        <v>110700</v>
      </c>
      <c r="H595" s="67" t="n">
        <v>57331</v>
      </c>
      <c r="I595" s="67" t="n">
        <v>58.952</v>
      </c>
      <c r="J595" s="67" t="n">
        <v>0</v>
      </c>
      <c r="K595" s="67" t="n">
        <v>15.313</v>
      </c>
      <c r="L595" s="67" t="n">
        <v>1.0417</v>
      </c>
      <c r="M595" s="67" t="n">
        <v>0.11318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7</v>
      </c>
      <c r="B596" s="66" t="n">
        <v>0.586643518518519</v>
      </c>
      <c r="C596" s="67" t="n">
        <v>4946.1</v>
      </c>
      <c r="D596" s="67" t="n">
        <v>25106</v>
      </c>
      <c r="E596" s="67" t="n">
        <v>52208</v>
      </c>
      <c r="F596" s="67" t="n">
        <v>27.812</v>
      </c>
      <c r="G596" s="67" t="n">
        <v>110460</v>
      </c>
      <c r="H596" s="67" t="n">
        <v>57331</v>
      </c>
      <c r="I596" s="67" t="n">
        <v>53.005</v>
      </c>
      <c r="J596" s="67" t="n">
        <v>0</v>
      </c>
      <c r="K596" s="67" t="n">
        <v>15.301</v>
      </c>
      <c r="L596" s="67" t="n">
        <v>1.0409</v>
      </c>
      <c r="M596" s="67" t="n">
        <v>0.10153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7</v>
      </c>
      <c r="B597" s="66" t="n">
        <v>0.586655092592593</v>
      </c>
      <c r="C597" s="67" t="n">
        <v>4946.1</v>
      </c>
      <c r="D597" s="67" t="n">
        <v>24863</v>
      </c>
      <c r="E597" s="67" t="n">
        <v>52285</v>
      </c>
      <c r="F597" s="67" t="n">
        <v>28.325</v>
      </c>
      <c r="G597" s="67" t="n">
        <v>110670</v>
      </c>
      <c r="H597" s="67" t="n">
        <v>57331</v>
      </c>
      <c r="I597" s="67" t="n">
        <v>56.774</v>
      </c>
      <c r="J597" s="67" t="n">
        <v>0</v>
      </c>
      <c r="K597" s="67" t="n">
        <v>15.331</v>
      </c>
      <c r="L597" s="67" t="n">
        <v>1.0429</v>
      </c>
      <c r="M597" s="67" t="n">
        <v>0.10859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7</v>
      </c>
      <c r="B598" s="66" t="n">
        <v>0.586666666666667</v>
      </c>
      <c r="C598" s="67" t="n">
        <v>4946.1</v>
      </c>
      <c r="D598" s="67" t="n">
        <v>24758</v>
      </c>
      <c r="E598" s="67" t="n">
        <v>52177</v>
      </c>
      <c r="F598" s="67" t="n">
        <v>28.339</v>
      </c>
      <c r="G598" s="67" t="n">
        <v>110680</v>
      </c>
      <c r="H598" s="67" t="n">
        <v>57331</v>
      </c>
      <c r="I598" s="67" t="n">
        <v>56.762</v>
      </c>
      <c r="J598" s="67" t="n">
        <v>0</v>
      </c>
      <c r="K598" s="67" t="n">
        <v>15.338</v>
      </c>
      <c r="L598" s="67" t="n">
        <v>1.0434</v>
      </c>
      <c r="M598" s="67" t="n">
        <v>0.10879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7</v>
      </c>
      <c r="B599" s="66" t="n">
        <v>0.586678240740741</v>
      </c>
      <c r="C599" s="67" t="n">
        <v>4946.1</v>
      </c>
      <c r="D599" s="67" t="n">
        <v>24629</v>
      </c>
      <c r="E599" s="67" t="n">
        <v>51942</v>
      </c>
      <c r="F599" s="67" t="n">
        <v>28.348</v>
      </c>
      <c r="G599" s="67" t="n">
        <v>111080</v>
      </c>
      <c r="H599" s="67" t="n">
        <v>57331</v>
      </c>
      <c r="I599" s="67" t="n">
        <v>56.403</v>
      </c>
      <c r="J599" s="67" t="n">
        <v>0</v>
      </c>
      <c r="K599" s="67" t="n">
        <v>15.376</v>
      </c>
      <c r="L599" s="67" t="n">
        <v>1.046</v>
      </c>
      <c r="M599" s="67" t="n">
        <v>0.10859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7</v>
      </c>
      <c r="B600" s="66" t="n">
        <v>0.586689814814815</v>
      </c>
      <c r="C600" s="67" t="n">
        <v>4946.1</v>
      </c>
      <c r="D600" s="67" t="n">
        <v>24698</v>
      </c>
      <c r="E600" s="67" t="n">
        <v>52241</v>
      </c>
      <c r="F600" s="67" t="n">
        <v>28.401</v>
      </c>
      <c r="G600" s="67" t="n">
        <v>111320</v>
      </c>
      <c r="H600" s="67" t="n">
        <v>57331</v>
      </c>
      <c r="I600" s="67" t="n">
        <v>57.467</v>
      </c>
      <c r="J600" s="67" t="n">
        <v>0</v>
      </c>
      <c r="K600" s="67" t="n">
        <v>15.388</v>
      </c>
      <c r="L600" s="67" t="n">
        <v>1.0468</v>
      </c>
      <c r="M600" s="67" t="n">
        <v>0.11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7</v>
      </c>
      <c r="B601" s="66" t="n">
        <v>0.586701388888889</v>
      </c>
      <c r="C601" s="67" t="n">
        <v>4946.1</v>
      </c>
      <c r="D601" s="67" t="n">
        <v>24608</v>
      </c>
      <c r="E601" s="67" t="n">
        <v>52180</v>
      </c>
      <c r="F601" s="67" t="n">
        <v>28.554</v>
      </c>
      <c r="G601" s="67" t="n">
        <v>110860</v>
      </c>
      <c r="H601" s="67" t="n">
        <v>57331</v>
      </c>
      <c r="I601" s="67" t="n">
        <v>57.895</v>
      </c>
      <c r="J601" s="67" t="n">
        <v>0</v>
      </c>
      <c r="K601" s="67" t="n">
        <v>15.36</v>
      </c>
      <c r="L601" s="67" t="n">
        <v>1.0449</v>
      </c>
      <c r="M601" s="67" t="n">
        <v>0.11096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7</v>
      </c>
      <c r="B602" s="66" t="n">
        <v>0.586712962962963</v>
      </c>
      <c r="C602" s="67" t="n">
        <v>4946.1</v>
      </c>
      <c r="D602" s="67" t="n">
        <v>24830</v>
      </c>
      <c r="E602" s="67" t="n">
        <v>52261</v>
      </c>
      <c r="F602" s="67" t="n">
        <v>28.577</v>
      </c>
      <c r="G602" s="67" t="n">
        <v>111100</v>
      </c>
      <c r="H602" s="67" t="n">
        <v>57331</v>
      </c>
      <c r="I602" s="67" t="n">
        <v>57.531</v>
      </c>
      <c r="J602" s="67" t="n">
        <v>0</v>
      </c>
      <c r="K602" s="67" t="n">
        <v>15.365</v>
      </c>
      <c r="L602" s="67" t="n">
        <v>1.0452</v>
      </c>
      <c r="M602" s="67" t="n">
        <v>0.11009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7</v>
      </c>
      <c r="B603" s="66" t="n">
        <v>0.586724537037037</v>
      </c>
      <c r="C603" s="67" t="n">
        <v>4946.1</v>
      </c>
      <c r="D603" s="67" t="n">
        <v>24988</v>
      </c>
      <c r="E603" s="67" t="n">
        <v>52288</v>
      </c>
      <c r="F603" s="67" t="n">
        <v>28.807</v>
      </c>
      <c r="G603" s="67" t="n">
        <v>110700</v>
      </c>
      <c r="H603" s="67" t="n">
        <v>57331</v>
      </c>
      <c r="I603" s="67" t="n">
        <v>56.248</v>
      </c>
      <c r="J603" s="67" t="n">
        <v>0</v>
      </c>
      <c r="K603" s="67" t="n">
        <v>15.326</v>
      </c>
      <c r="L603" s="67" t="n">
        <v>1.0426</v>
      </c>
      <c r="M603" s="67" t="n">
        <v>0.10758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7</v>
      </c>
      <c r="B604" s="66" t="n">
        <v>0.586736111111111</v>
      </c>
      <c r="C604" s="67" t="n">
        <v>4946.1</v>
      </c>
      <c r="D604" s="67" t="n">
        <v>24920</v>
      </c>
      <c r="E604" s="67" t="n">
        <v>51967</v>
      </c>
      <c r="F604" s="67" t="n">
        <v>28.606</v>
      </c>
      <c r="G604" s="67" t="n">
        <v>110770</v>
      </c>
      <c r="H604" s="67" t="n">
        <v>57331</v>
      </c>
      <c r="I604" s="67" t="n">
        <v>58.887</v>
      </c>
      <c r="J604" s="67" t="n">
        <v>0</v>
      </c>
      <c r="K604" s="67" t="n">
        <v>15.336</v>
      </c>
      <c r="L604" s="67" t="n">
        <v>1.0433</v>
      </c>
      <c r="M604" s="67" t="n">
        <v>0.11332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7</v>
      </c>
      <c r="B605" s="66" t="n">
        <v>0.586747685185185</v>
      </c>
      <c r="C605" s="67" t="n">
        <v>4946.1</v>
      </c>
      <c r="D605" s="67" t="n">
        <v>25017</v>
      </c>
      <c r="E605" s="67" t="n">
        <v>51852</v>
      </c>
      <c r="F605" s="67" t="n">
        <v>28.661</v>
      </c>
      <c r="G605" s="67" t="n">
        <v>111160</v>
      </c>
      <c r="H605" s="67" t="n">
        <v>57331</v>
      </c>
      <c r="I605" s="67" t="n">
        <v>56.74</v>
      </c>
      <c r="J605" s="67" t="n">
        <v>0</v>
      </c>
      <c r="K605" s="67" t="n">
        <v>15.36</v>
      </c>
      <c r="L605" s="67" t="n">
        <v>1.0449</v>
      </c>
      <c r="M605" s="67" t="n">
        <v>0.10943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7</v>
      </c>
      <c r="B606" s="66" t="n">
        <v>0.586759259259259</v>
      </c>
      <c r="C606" s="67" t="n">
        <v>4946.1</v>
      </c>
      <c r="D606" s="67" t="n">
        <v>25081</v>
      </c>
      <c r="E606" s="67" t="n">
        <v>51822</v>
      </c>
      <c r="F606" s="67" t="n">
        <v>28.769</v>
      </c>
      <c r="G606" s="67" t="n">
        <v>111250</v>
      </c>
      <c r="H606" s="67" t="n">
        <v>57331</v>
      </c>
      <c r="I606" s="67" t="n">
        <v>55.993</v>
      </c>
      <c r="J606" s="67" t="n">
        <v>0</v>
      </c>
      <c r="K606" s="67" t="n">
        <v>15.363</v>
      </c>
      <c r="L606" s="67" t="n">
        <v>1.0451</v>
      </c>
      <c r="M606" s="67" t="n">
        <v>0.10805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7</v>
      </c>
      <c r="B607" s="66" t="n">
        <v>0.586770833333333</v>
      </c>
      <c r="C607" s="67" t="n">
        <v>4946.1</v>
      </c>
      <c r="D607" s="67" t="n">
        <v>25115</v>
      </c>
      <c r="E607" s="67" t="n">
        <v>52056</v>
      </c>
      <c r="F607" s="67" t="n">
        <v>28.797</v>
      </c>
      <c r="G607" s="67" t="n">
        <v>111150</v>
      </c>
      <c r="H607" s="67" t="n">
        <v>57331</v>
      </c>
      <c r="I607" s="67" t="n">
        <v>59.796</v>
      </c>
      <c r="J607" s="67" t="n">
        <v>0</v>
      </c>
      <c r="K607" s="67" t="n">
        <v>15.352</v>
      </c>
      <c r="L607" s="67" t="n">
        <v>1.0444</v>
      </c>
      <c r="M607" s="67" t="n">
        <v>0.11487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7</v>
      </c>
      <c r="B608" s="66" t="n">
        <v>0.586782407407407</v>
      </c>
      <c r="C608" s="67" t="n">
        <v>4946.1</v>
      </c>
      <c r="D608" s="67" t="n">
        <v>25014</v>
      </c>
      <c r="E608" s="67" t="n">
        <v>52196</v>
      </c>
      <c r="F608" s="67" t="n">
        <v>28.805</v>
      </c>
      <c r="G608" s="67" t="n">
        <v>110740</v>
      </c>
      <c r="H608" s="67" t="n">
        <v>57331</v>
      </c>
      <c r="I608" s="67" t="n">
        <v>54.818</v>
      </c>
      <c r="J608" s="67" t="n">
        <v>0</v>
      </c>
      <c r="K608" s="67" t="n">
        <v>15.328</v>
      </c>
      <c r="L608" s="67" t="n">
        <v>1.0427</v>
      </c>
      <c r="M608" s="67" t="n">
        <v>0.10502</v>
      </c>
      <c r="N608" s="0" t="n">
        <v>0</v>
      </c>
      <c r="O608" s="0" t="n">
        <v>0</v>
      </c>
      <c r="P60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B118" colorId="64" zoomScale="100" zoomScaleNormal="100" zoomScalePageLayoutView="100" workbookViewId="0">
      <selection pane="top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B2" s="0" t="s">
        <v>63</v>
      </c>
      <c r="C2" s="0" t="s">
        <v>64</v>
      </c>
      <c r="D2" s="0" t="s">
        <v>65</v>
      </c>
      <c r="E2" s="0" t="s">
        <v>66</v>
      </c>
      <c r="F2" s="0" t="s">
        <v>67</v>
      </c>
    </row>
    <row r="3" customFormat="false" ht="12.75" hidden="false" customHeight="false" outlineLevel="0" collapsed="false">
      <c r="B3" s="0" t="n">
        <v>36985.152344</v>
      </c>
      <c r="C3" s="0" t="n">
        <v>12331.205078</v>
      </c>
      <c r="D3" s="0" t="n">
        <v>7045.856934</v>
      </c>
      <c r="E3" s="0" t="n">
        <v>5169.200195</v>
      </c>
      <c r="F3" s="0" t="n">
        <v>1301.341919</v>
      </c>
    </row>
    <row r="4" customFormat="false" ht="12.75" hidden="false" customHeight="false" outlineLevel="0" collapsed="false">
      <c r="B4" s="0" t="n">
        <v>36994.332031</v>
      </c>
      <c r="C4" s="0" t="n">
        <v>12331.205078</v>
      </c>
      <c r="D4" s="0" t="n">
        <v>7085.648438</v>
      </c>
      <c r="E4" s="0" t="n">
        <v>4989.390625</v>
      </c>
      <c r="F4" s="0" t="n">
        <v>1203.9823</v>
      </c>
    </row>
    <row r="5" customFormat="false" ht="12.75" hidden="false" customHeight="false" outlineLevel="0" collapsed="false">
      <c r="B5" s="0" t="n">
        <v>37027.003906</v>
      </c>
      <c r="C5" s="0" t="n">
        <v>12449.227539</v>
      </c>
      <c r="D5" s="0" t="n">
        <v>7034.311523</v>
      </c>
      <c r="E5" s="0" t="n">
        <v>4992.962891</v>
      </c>
      <c r="F5" s="0" t="n">
        <v>1317.984741</v>
      </c>
    </row>
    <row r="6" customFormat="false" ht="12.75" hidden="false" customHeight="false" outlineLevel="0" collapsed="false">
      <c r="B6" s="0" t="n">
        <v>36988.21875</v>
      </c>
      <c r="C6" s="0" t="n">
        <v>12343.9375</v>
      </c>
      <c r="D6" s="0" t="n">
        <v>7040.985352</v>
      </c>
      <c r="E6" s="0" t="n">
        <v>5005.535156</v>
      </c>
      <c r="F6" s="0" t="n">
        <v>1265.662842</v>
      </c>
    </row>
    <row r="7" customFormat="false" ht="12.75" hidden="false" customHeight="false" outlineLevel="0" collapsed="false">
      <c r="B7" s="0" t="n">
        <v>37056.679688</v>
      </c>
      <c r="C7" s="0" t="n">
        <v>12327.967773</v>
      </c>
      <c r="D7" s="0" t="n">
        <v>7038.413086</v>
      </c>
      <c r="E7" s="0" t="n">
        <v>5036.034668</v>
      </c>
      <c r="F7" s="0" t="n">
        <v>979.540283</v>
      </c>
    </row>
    <row r="8" customFormat="false" ht="12.75" hidden="false" customHeight="false" outlineLevel="0" collapsed="false">
      <c r="B8" s="0" t="n">
        <v>36921.699219</v>
      </c>
      <c r="C8" s="0" t="n">
        <v>12339.388672</v>
      </c>
      <c r="D8" s="0" t="n">
        <v>7032.612793</v>
      </c>
      <c r="E8" s="0" t="n">
        <v>5024.558105</v>
      </c>
      <c r="F8" s="0" t="n">
        <v>1010.033142</v>
      </c>
    </row>
    <row r="9" customFormat="false" ht="12.75" hidden="false" customHeight="false" outlineLevel="0" collapsed="false">
      <c r="B9" s="0" t="n">
        <v>36658.003906</v>
      </c>
      <c r="C9" s="0" t="n">
        <v>12337.669922</v>
      </c>
      <c r="D9" s="0" t="n">
        <v>7050.312012</v>
      </c>
      <c r="E9" s="0" t="n">
        <v>5004.303223</v>
      </c>
      <c r="F9" s="0" t="n">
        <v>1191.585815</v>
      </c>
    </row>
    <row r="10" customFormat="false" ht="12.75" hidden="false" customHeight="false" outlineLevel="0" collapsed="false">
      <c r="B10" s="0" t="n">
        <v>36543.988281</v>
      </c>
      <c r="C10" s="0" t="n">
        <v>12385.851563</v>
      </c>
      <c r="D10" s="0" t="n">
        <v>7012.181152</v>
      </c>
      <c r="E10" s="0" t="n">
        <v>5011.847168</v>
      </c>
      <c r="F10" s="0" t="n">
        <v>1138.902222</v>
      </c>
    </row>
    <row r="11" customFormat="false" ht="12.75" hidden="false" customHeight="false" outlineLevel="0" collapsed="false">
      <c r="B11" s="0" t="n">
        <v>36598.914063</v>
      </c>
      <c r="C11" s="0" t="n">
        <v>12344.164063</v>
      </c>
      <c r="D11" s="0" t="n">
        <v>7011.532227</v>
      </c>
      <c r="E11" s="0" t="n">
        <v>5003.189453</v>
      </c>
      <c r="F11" s="0" t="n">
        <v>1099.483398</v>
      </c>
    </row>
    <row r="12" customFormat="false" ht="12.75" hidden="false" customHeight="false" outlineLevel="0" collapsed="false">
      <c r="B12" s="0" t="n">
        <v>36547.050781</v>
      </c>
      <c r="C12" s="0" t="n">
        <v>12365.514648</v>
      </c>
      <c r="D12" s="0" t="n">
        <v>7012.202148</v>
      </c>
      <c r="E12" s="0" t="n">
        <v>5037.540039</v>
      </c>
      <c r="F12" s="0" t="n">
        <v>1261.917725</v>
      </c>
    </row>
    <row r="13" customFormat="false" ht="12.75" hidden="false" customHeight="false" outlineLevel="0" collapsed="false">
      <c r="B13" s="0" t="n">
        <v>36806.101563</v>
      </c>
      <c r="C13" s="0" t="n">
        <v>12365.137695</v>
      </c>
      <c r="D13" s="0" t="n">
        <v>7026.221191</v>
      </c>
      <c r="E13" s="0" t="n">
        <v>5080.309082</v>
      </c>
      <c r="F13" s="0" t="n">
        <v>1196.421143</v>
      </c>
    </row>
    <row r="14" customFormat="false" ht="12.75" hidden="false" customHeight="false" outlineLevel="0" collapsed="false">
      <c r="B14" s="0" t="n">
        <v>36768.285156</v>
      </c>
      <c r="C14" s="0" t="n">
        <v>12379.550781</v>
      </c>
      <c r="D14" s="0" t="n">
        <v>7009.387695</v>
      </c>
      <c r="E14" s="0" t="n">
        <v>5096.854492</v>
      </c>
      <c r="F14" s="0" t="n">
        <v>1041.848267</v>
      </c>
    </row>
    <row r="15" customFormat="false" ht="12.75" hidden="false" customHeight="false" outlineLevel="0" collapsed="false">
      <c r="B15" s="0" t="n">
        <v>36890.6875</v>
      </c>
      <c r="C15" s="0" t="n">
        <v>12373.396484</v>
      </c>
      <c r="D15" s="0" t="n">
        <v>6994.803223</v>
      </c>
      <c r="E15" s="0" t="n">
        <v>5175.798828</v>
      </c>
      <c r="F15" s="0" t="n">
        <v>1177.776611</v>
      </c>
    </row>
    <row r="16" customFormat="false" ht="12.75" hidden="false" customHeight="false" outlineLevel="0" collapsed="false">
      <c r="B16" s="0" t="n">
        <v>36955.378906</v>
      </c>
      <c r="C16" s="0" t="n">
        <v>12326.647461</v>
      </c>
      <c r="D16" s="0" t="n">
        <v>6984.621094</v>
      </c>
      <c r="E16" s="0" t="n">
        <v>5191.937012</v>
      </c>
      <c r="F16" s="0" t="n">
        <v>1090.921387</v>
      </c>
    </row>
    <row r="17" customFormat="false" ht="12.75" hidden="false" customHeight="false" outlineLevel="0" collapsed="false">
      <c r="B17" s="0" t="n">
        <v>37053.441406</v>
      </c>
      <c r="C17" s="0" t="n">
        <v>12403.601563</v>
      </c>
      <c r="D17" s="0" t="n">
        <v>6946.631836</v>
      </c>
      <c r="E17" s="0" t="n">
        <v>5192.603027</v>
      </c>
      <c r="F17" s="0" t="n">
        <v>1154.110596</v>
      </c>
    </row>
    <row r="18" customFormat="false" ht="12.75" hidden="false" customHeight="false" outlineLevel="0" collapsed="false">
      <c r="B18" s="0" t="n">
        <v>37025.789063</v>
      </c>
      <c r="C18" s="0" t="n">
        <v>12341.06543</v>
      </c>
      <c r="D18" s="0" t="n">
        <v>6897.175293</v>
      </c>
      <c r="E18" s="0" t="n">
        <v>5175.722656</v>
      </c>
      <c r="F18" s="0" t="n">
        <v>1092.947388</v>
      </c>
    </row>
    <row r="19" customFormat="false" ht="12.75" hidden="false" customHeight="false" outlineLevel="0" collapsed="false">
      <c r="B19" s="0" t="n">
        <v>37034.484375</v>
      </c>
      <c r="C19" s="0" t="n">
        <v>12361.129883</v>
      </c>
      <c r="D19" s="0" t="n">
        <v>6959.986816</v>
      </c>
      <c r="E19" s="0" t="n">
        <v>5241.141113</v>
      </c>
      <c r="F19" s="0" t="n">
        <v>1080.795288</v>
      </c>
    </row>
    <row r="20" customFormat="false" ht="12.75" hidden="false" customHeight="false" outlineLevel="0" collapsed="false">
      <c r="B20" s="0" t="n">
        <v>36970.460938</v>
      </c>
      <c r="C20" s="0" t="n">
        <v>12315.59668</v>
      </c>
      <c r="D20" s="0" t="n">
        <v>6979.855957</v>
      </c>
      <c r="E20" s="0" t="n">
        <v>5164.834961</v>
      </c>
      <c r="F20" s="0" t="n">
        <v>1051.776855</v>
      </c>
    </row>
    <row r="21" customFormat="false" ht="12.75" hidden="false" customHeight="false" outlineLevel="0" collapsed="false">
      <c r="B21" s="0" t="n">
        <v>36874.457031</v>
      </c>
      <c r="C21" s="0" t="n">
        <v>12347.623047</v>
      </c>
      <c r="D21" s="0" t="n">
        <v>6973.898438</v>
      </c>
      <c r="E21" s="0" t="n">
        <v>5147.459473</v>
      </c>
      <c r="F21" s="0" t="n">
        <v>1147.46521</v>
      </c>
    </row>
    <row r="22" customFormat="false" ht="12.75" hidden="false" customHeight="false" outlineLevel="0" collapsed="false">
      <c r="B22" s="0" t="n">
        <v>36822.363281</v>
      </c>
      <c r="C22" s="0" t="n">
        <v>12331.236328</v>
      </c>
      <c r="D22" s="0" t="n">
        <v>6989.965332</v>
      </c>
      <c r="E22" s="0" t="n">
        <v>5209.868164</v>
      </c>
      <c r="F22" s="0" t="n">
        <v>1283.598999</v>
      </c>
    </row>
    <row r="23" customFormat="false" ht="12.75" hidden="false" customHeight="false" outlineLevel="0" collapsed="false">
      <c r="B23" s="0" t="n">
        <v>36758.589844</v>
      </c>
      <c r="C23" s="0" t="n">
        <v>12337.719727</v>
      </c>
      <c r="D23" s="0" t="n">
        <v>6920.954102</v>
      </c>
      <c r="E23" s="0" t="n">
        <v>5113.208008</v>
      </c>
      <c r="F23" s="0" t="n">
        <v>1208.075073</v>
      </c>
    </row>
    <row r="24" customFormat="false" ht="12.75" hidden="false" customHeight="false" outlineLevel="0" collapsed="false">
      <c r="B24" s="0" t="n">
        <v>36777.253906</v>
      </c>
      <c r="C24" s="0" t="n">
        <v>12199.464844</v>
      </c>
      <c r="D24" s="0" t="n">
        <v>6915.729492</v>
      </c>
      <c r="E24" s="0" t="n">
        <v>5115.103027</v>
      </c>
      <c r="F24" s="0" t="n">
        <v>1089.566895</v>
      </c>
    </row>
    <row r="25" customFormat="false" ht="12.75" hidden="false" customHeight="false" outlineLevel="0" collapsed="false">
      <c r="B25" s="0" t="n">
        <v>36853.9375</v>
      </c>
      <c r="C25" s="0" t="n">
        <v>12015.671875</v>
      </c>
      <c r="D25" s="0" t="n">
        <v>6945.649414</v>
      </c>
      <c r="E25" s="0" t="n">
        <v>5134.40625</v>
      </c>
      <c r="F25" s="0" t="n">
        <v>1288.825195</v>
      </c>
    </row>
    <row r="26" customFormat="false" ht="12.75" hidden="false" customHeight="false" outlineLevel="0" collapsed="false">
      <c r="B26" s="0" t="n">
        <v>36783.972656</v>
      </c>
      <c r="C26" s="0" t="n">
        <v>11915.380859</v>
      </c>
      <c r="D26" s="0" t="n">
        <v>6954.723145</v>
      </c>
      <c r="E26" s="0" t="n">
        <v>5126.686523</v>
      </c>
      <c r="F26" s="0" t="n">
        <v>1179.455566</v>
      </c>
    </row>
    <row r="27" customFormat="false" ht="12.75" hidden="false" customHeight="false" outlineLevel="0" collapsed="false">
      <c r="B27" s="0" t="n">
        <v>36849.054688</v>
      </c>
      <c r="C27" s="0" t="n">
        <v>11945.273438</v>
      </c>
      <c r="D27" s="0" t="n">
        <v>6961.024414</v>
      </c>
      <c r="E27" s="0" t="n">
        <v>5107.096191</v>
      </c>
      <c r="F27" s="0" t="n">
        <v>1185.705688</v>
      </c>
    </row>
    <row r="28" customFormat="false" ht="12.75" hidden="false" customHeight="false" outlineLevel="0" collapsed="false">
      <c r="B28" s="0" t="n">
        <v>36729.191406</v>
      </c>
      <c r="C28" s="0" t="n">
        <v>11853.355469</v>
      </c>
      <c r="D28" s="0" t="n">
        <v>6896.330566</v>
      </c>
      <c r="E28" s="0" t="n">
        <v>5107.29541</v>
      </c>
      <c r="F28" s="0" t="n">
        <v>1015.316895</v>
      </c>
    </row>
    <row r="29" customFormat="false" ht="12.75" hidden="false" customHeight="false" outlineLevel="0" collapsed="false">
      <c r="B29" s="0" t="n">
        <v>36703.15625</v>
      </c>
      <c r="C29" s="0" t="n">
        <v>11848.342773</v>
      </c>
      <c r="D29" s="0" t="n">
        <v>6995.327148</v>
      </c>
      <c r="E29" s="0" t="n">
        <v>5096.377441</v>
      </c>
      <c r="F29" s="0" t="n">
        <v>1189.059448</v>
      </c>
    </row>
    <row r="30" customFormat="false" ht="12.75" hidden="false" customHeight="false" outlineLevel="0" collapsed="false">
      <c r="B30" s="0" t="n">
        <v>36756.160156</v>
      </c>
      <c r="C30" s="0" t="n">
        <v>12039.620117</v>
      </c>
      <c r="D30" s="0" t="n">
        <v>7022.504395</v>
      </c>
      <c r="E30" s="0" t="n">
        <v>5075.289551</v>
      </c>
      <c r="F30" s="0" t="n">
        <v>1092.325073</v>
      </c>
    </row>
    <row r="31" customFormat="false" ht="12.75" hidden="false" customHeight="false" outlineLevel="0" collapsed="false">
      <c r="B31" s="0" t="n">
        <v>36808.5</v>
      </c>
      <c r="C31" s="0" t="n">
        <v>12250.696289</v>
      </c>
      <c r="D31" s="0" t="n">
        <v>7035.449219</v>
      </c>
      <c r="E31" s="0" t="n">
        <v>5098.34375</v>
      </c>
      <c r="F31" s="0" t="n">
        <v>1207.991943</v>
      </c>
    </row>
    <row r="32" customFormat="false" ht="12.75" hidden="false" customHeight="false" outlineLevel="0" collapsed="false">
      <c r="B32" s="0" t="n">
        <v>36848.949219</v>
      </c>
      <c r="C32" s="0" t="n">
        <v>12333.619141</v>
      </c>
      <c r="D32" s="0" t="n">
        <v>6991.246094</v>
      </c>
      <c r="E32" s="0" t="n">
        <v>5137.720703</v>
      </c>
      <c r="F32" s="0" t="n">
        <v>1298.605957</v>
      </c>
    </row>
    <row r="33" customFormat="false" ht="12.75" hidden="false" customHeight="false" outlineLevel="0" collapsed="false">
      <c r="B33" s="0" t="n">
        <v>36893.890625</v>
      </c>
      <c r="C33" s="0" t="n">
        <v>12353.886719</v>
      </c>
      <c r="D33" s="0" t="n">
        <v>6963.227051</v>
      </c>
      <c r="E33" s="0" t="n">
        <v>5185.111328</v>
      </c>
      <c r="F33" s="0" t="n">
        <v>1048.348022</v>
      </c>
    </row>
    <row r="34" customFormat="false" ht="12.75" hidden="false" customHeight="false" outlineLevel="0" collapsed="false">
      <c r="B34" s="0" t="n">
        <v>36897.113281</v>
      </c>
      <c r="C34" s="0" t="n">
        <v>12359.664063</v>
      </c>
      <c r="D34" s="0" t="n">
        <v>6993.596191</v>
      </c>
      <c r="E34" s="0" t="n">
        <v>5194.233398</v>
      </c>
      <c r="F34" s="0" t="n">
        <v>1216.462036</v>
      </c>
    </row>
    <row r="35" customFormat="false" ht="12.75" hidden="false" customHeight="false" outlineLevel="0" collapsed="false">
      <c r="B35" s="0" t="n">
        <v>36875.710938</v>
      </c>
      <c r="C35" s="0" t="n">
        <v>12309.152344</v>
      </c>
      <c r="D35" s="0" t="n">
        <v>7008.374512</v>
      </c>
      <c r="E35" s="0" t="n">
        <v>5199.945801</v>
      </c>
      <c r="F35" s="0" t="n">
        <v>1322.843384</v>
      </c>
    </row>
    <row r="36" customFormat="false" ht="12.75" hidden="false" customHeight="false" outlineLevel="0" collapsed="false">
      <c r="B36" s="0" t="n">
        <v>36914.523438</v>
      </c>
      <c r="C36" s="0" t="n">
        <v>12239.913086</v>
      </c>
      <c r="D36" s="0" t="n">
        <v>7047.019531</v>
      </c>
      <c r="E36" s="0" t="n">
        <v>5215.82666</v>
      </c>
      <c r="F36" s="0" t="n">
        <v>1312.318115</v>
      </c>
    </row>
    <row r="37" customFormat="false" ht="12.75" hidden="false" customHeight="false" outlineLevel="0" collapsed="false">
      <c r="B37" s="0" t="n">
        <v>36580.570313</v>
      </c>
      <c r="C37" s="0" t="n">
        <v>12212.697266</v>
      </c>
      <c r="D37" s="0" t="n">
        <v>7050.938965</v>
      </c>
      <c r="E37" s="0" t="n">
        <v>5192.076172</v>
      </c>
      <c r="F37" s="0" t="n">
        <v>1309.103394</v>
      </c>
    </row>
    <row r="38" customFormat="false" ht="12.75" hidden="false" customHeight="false" outlineLevel="0" collapsed="false">
      <c r="B38" s="0" t="n">
        <v>36751.085938</v>
      </c>
      <c r="C38" s="0" t="n">
        <v>12206.858398</v>
      </c>
      <c r="D38" s="0" t="n">
        <v>7033.710938</v>
      </c>
      <c r="E38" s="0" t="n">
        <v>5202.900879</v>
      </c>
      <c r="F38" s="0" t="n">
        <v>973.238586</v>
      </c>
    </row>
    <row r="39" customFormat="false" ht="12.75" hidden="false" customHeight="false" outlineLevel="0" collapsed="false">
      <c r="B39" s="0" t="n">
        <v>36626.714844</v>
      </c>
      <c r="C39" s="0" t="n">
        <v>12211.166016</v>
      </c>
      <c r="D39" s="0" t="n">
        <v>7053.095703</v>
      </c>
      <c r="E39" s="0" t="n">
        <v>5283.785156</v>
      </c>
      <c r="F39" s="0" t="n">
        <v>1065.362061</v>
      </c>
    </row>
    <row r="40" customFormat="false" ht="12.75" hidden="false" customHeight="false" outlineLevel="0" collapsed="false">
      <c r="B40" s="0" t="n">
        <v>36808.171875</v>
      </c>
      <c r="C40" s="0" t="n">
        <v>12209.423828</v>
      </c>
      <c r="D40" s="0" t="n">
        <v>7056.756836</v>
      </c>
      <c r="E40" s="0" t="n">
        <v>5216.917969</v>
      </c>
      <c r="F40" s="0" t="n">
        <v>1192.460083</v>
      </c>
    </row>
    <row r="41" customFormat="false" ht="12.75" hidden="false" customHeight="false" outlineLevel="0" collapsed="false">
      <c r="B41" s="0" t="n">
        <v>36915.84375</v>
      </c>
      <c r="C41" s="0" t="n">
        <v>12217.829102</v>
      </c>
      <c r="D41" s="0" t="n">
        <v>7061.105957</v>
      </c>
      <c r="E41" s="0" t="n">
        <v>5187.516113</v>
      </c>
      <c r="F41" s="0" t="n">
        <v>1248.957642</v>
      </c>
    </row>
    <row r="42" customFormat="false" ht="12.75" hidden="false" customHeight="false" outlineLevel="0" collapsed="false">
      <c r="B42" s="0" t="n">
        <v>36977.859375</v>
      </c>
      <c r="C42" s="0" t="n">
        <v>12216.791016</v>
      </c>
      <c r="D42" s="0" t="n">
        <v>7116.333496</v>
      </c>
      <c r="E42" s="0" t="n">
        <v>5162.065918</v>
      </c>
      <c r="F42" s="0" t="n">
        <v>1054.345703</v>
      </c>
    </row>
    <row r="43" customFormat="false" ht="12.75" hidden="false" customHeight="false" outlineLevel="0" collapsed="false">
      <c r="B43" s="0" t="n">
        <v>36986.046875</v>
      </c>
      <c r="C43" s="0" t="n">
        <v>12265.925781</v>
      </c>
      <c r="D43" s="0" t="n">
        <v>7122.667969</v>
      </c>
      <c r="E43" s="0" t="n">
        <v>5181.004883</v>
      </c>
      <c r="F43" s="0" t="n">
        <v>1148.286133</v>
      </c>
    </row>
    <row r="44" customFormat="false" ht="12.75" hidden="false" customHeight="false" outlineLevel="0" collapsed="false">
      <c r="B44" s="0" t="n">
        <v>36979.226563</v>
      </c>
      <c r="C44" s="0" t="n">
        <v>12226.963867</v>
      </c>
      <c r="D44" s="0" t="n">
        <v>7090.543457</v>
      </c>
      <c r="E44" s="0" t="n">
        <v>5169.637695</v>
      </c>
      <c r="F44" s="0" t="n">
        <v>1008.945068</v>
      </c>
    </row>
    <row r="45" customFormat="false" ht="12.75" hidden="false" customHeight="false" outlineLevel="0" collapsed="false">
      <c r="B45" s="0" t="n">
        <v>36994.683594</v>
      </c>
      <c r="C45" s="0" t="n">
        <v>12199.586914</v>
      </c>
      <c r="D45" s="0" t="n">
        <v>7022.34375</v>
      </c>
      <c r="E45" s="0" t="n">
        <v>5218.460938</v>
      </c>
      <c r="F45" s="0" t="n">
        <v>1272.599243</v>
      </c>
    </row>
    <row r="46" customFormat="false" ht="12.75" hidden="false" customHeight="false" outlineLevel="0" collapsed="false">
      <c r="B46" s="0" t="n">
        <v>36999.472656</v>
      </c>
      <c r="C46" s="0" t="n">
        <v>12196.455078</v>
      </c>
      <c r="D46" s="0" t="n">
        <v>7017.803711</v>
      </c>
      <c r="E46" s="0" t="n">
        <v>5182.222168</v>
      </c>
      <c r="F46" s="0" t="n">
        <v>1139.80603</v>
      </c>
    </row>
    <row r="47" customFormat="false" ht="12.75" hidden="false" customHeight="false" outlineLevel="0" collapsed="false">
      <c r="B47" s="0" t="n">
        <v>36997.648438</v>
      </c>
      <c r="C47" s="0" t="n">
        <v>12185.499023</v>
      </c>
      <c r="D47" s="0" t="n">
        <v>7013.484375</v>
      </c>
      <c r="E47" s="0" t="n">
        <v>5238.606934</v>
      </c>
      <c r="F47" s="0" t="n">
        <v>1080.137329</v>
      </c>
    </row>
    <row r="48" customFormat="false" ht="12.75" hidden="false" customHeight="false" outlineLevel="0" collapsed="false">
      <c r="B48" s="0" t="n">
        <v>37001.59375</v>
      </c>
      <c r="C48" s="0" t="n">
        <v>12214.129883</v>
      </c>
      <c r="D48" s="0" t="n">
        <v>6977.672852</v>
      </c>
      <c r="E48" s="0" t="n">
        <v>5249.401855</v>
      </c>
      <c r="F48" s="0" t="n">
        <v>1067.223145</v>
      </c>
    </row>
    <row r="49" customFormat="false" ht="12.75" hidden="false" customHeight="false" outlineLevel="0" collapsed="false">
      <c r="B49" s="0" t="n">
        <v>37011.648438</v>
      </c>
      <c r="C49" s="0" t="n">
        <v>12208.850586</v>
      </c>
      <c r="D49" s="0" t="n">
        <v>7022.178223</v>
      </c>
      <c r="E49" s="0" t="n">
        <v>5316.441895</v>
      </c>
      <c r="F49" s="0" t="n">
        <v>1210.979858</v>
      </c>
    </row>
    <row r="50" customFormat="false" ht="12.75" hidden="false" customHeight="false" outlineLevel="0" collapsed="false">
      <c r="B50" s="0" t="n">
        <v>37011.453125</v>
      </c>
      <c r="C50" s="0" t="n">
        <v>12198.413086</v>
      </c>
      <c r="D50" s="0" t="n">
        <v>6934.966797</v>
      </c>
      <c r="E50" s="0" t="n">
        <v>5303.647949</v>
      </c>
      <c r="F50" s="0" t="n">
        <v>1296.327026</v>
      </c>
    </row>
    <row r="51" customFormat="false" ht="12.75" hidden="false" customHeight="false" outlineLevel="0" collapsed="false">
      <c r="B51" s="0" t="n">
        <v>37099.660156</v>
      </c>
      <c r="C51" s="0" t="n">
        <v>12190.731445</v>
      </c>
      <c r="D51" s="0" t="n">
        <v>6973.158691</v>
      </c>
      <c r="E51" s="0" t="n">
        <v>5285.180664</v>
      </c>
      <c r="F51" s="0" t="n">
        <v>1277.914673</v>
      </c>
    </row>
    <row r="52" customFormat="false" ht="12.75" hidden="false" customHeight="false" outlineLevel="0" collapsed="false">
      <c r="B52" s="0" t="n">
        <v>37116.511719</v>
      </c>
      <c r="C52" s="0" t="n">
        <v>12277.237305</v>
      </c>
      <c r="D52" s="0" t="n">
        <v>7036.334473</v>
      </c>
      <c r="E52" s="0" t="n">
        <v>5281.533691</v>
      </c>
      <c r="F52" s="0" t="n">
        <v>1087.961304</v>
      </c>
    </row>
    <row r="53" customFormat="false" ht="12.75" hidden="false" customHeight="false" outlineLevel="0" collapsed="false">
      <c r="B53" s="0" t="n">
        <v>36814.941406</v>
      </c>
      <c r="C53" s="0" t="n">
        <v>12234.639648</v>
      </c>
      <c r="D53" s="0" t="n">
        <v>7011.078125</v>
      </c>
      <c r="E53" s="0" t="n">
        <v>5290.380371</v>
      </c>
      <c r="F53" s="0" t="n">
        <v>1077.581543</v>
      </c>
    </row>
    <row r="54" customFormat="false" ht="12.75" hidden="false" customHeight="false" outlineLevel="0" collapsed="false">
      <c r="B54" s="0" t="n">
        <v>36260.617188</v>
      </c>
      <c r="C54" s="0" t="n">
        <v>12241.352539</v>
      </c>
      <c r="D54" s="0" t="n">
        <v>6976.470215</v>
      </c>
      <c r="E54" s="0" t="n">
        <v>5271.504883</v>
      </c>
      <c r="F54" s="0" t="n">
        <v>1247.337524</v>
      </c>
    </row>
    <row r="55" customFormat="false" ht="12.75" hidden="false" customHeight="false" outlineLevel="0" collapsed="false">
      <c r="B55" s="0" t="n">
        <v>35786.910156</v>
      </c>
      <c r="C55" s="0" t="n">
        <v>12179.862305</v>
      </c>
      <c r="D55" s="0" t="n">
        <v>7002.511719</v>
      </c>
      <c r="E55" s="0" t="n">
        <v>5243.762695</v>
      </c>
      <c r="F55" s="0" t="n">
        <v>1292.223145</v>
      </c>
    </row>
    <row r="56" customFormat="false" ht="12.75" hidden="false" customHeight="false" outlineLevel="0" collapsed="false">
      <c r="B56" s="0" t="n">
        <v>36010.769531</v>
      </c>
      <c r="C56" s="0" t="n">
        <v>12177.817383</v>
      </c>
      <c r="D56" s="0" t="n">
        <v>7022.542969</v>
      </c>
      <c r="E56" s="0" t="n">
        <v>5248.604004</v>
      </c>
      <c r="F56" s="0" t="n">
        <v>1043.326172</v>
      </c>
    </row>
    <row r="57" customFormat="false" ht="12.75" hidden="false" customHeight="false" outlineLevel="0" collapsed="false">
      <c r="B57" s="0" t="n">
        <v>28667.505859</v>
      </c>
      <c r="C57" s="0" t="n">
        <v>12324.149414</v>
      </c>
      <c r="D57" s="0" t="n">
        <v>7063.848633</v>
      </c>
      <c r="E57" s="0" t="n">
        <v>5325.479492</v>
      </c>
      <c r="F57" s="0" t="n">
        <v>1146.724609</v>
      </c>
    </row>
    <row r="58" customFormat="false" ht="12.75" hidden="false" customHeight="false" outlineLevel="0" collapsed="false">
      <c r="B58" s="0" t="n">
        <v>32296.71875</v>
      </c>
      <c r="C58" s="0" t="n">
        <v>12375.744141</v>
      </c>
      <c r="D58" s="0" t="n">
        <v>7057.821289</v>
      </c>
      <c r="E58" s="0" t="n">
        <v>5351.721191</v>
      </c>
      <c r="F58" s="0" t="n">
        <v>1297.173584</v>
      </c>
    </row>
    <row r="59" customFormat="false" ht="12.75" hidden="false" customHeight="false" outlineLevel="0" collapsed="false">
      <c r="B59" s="0" t="n">
        <v>17638.589844</v>
      </c>
      <c r="C59" s="0" t="n">
        <v>12498.941406</v>
      </c>
      <c r="D59" s="0" t="n">
        <v>7028.290527</v>
      </c>
      <c r="E59" s="0" t="n">
        <v>5363.082031</v>
      </c>
      <c r="F59" s="0" t="n">
        <v>1102.826294</v>
      </c>
    </row>
    <row r="60" customFormat="false" ht="12.75" hidden="false" customHeight="false" outlineLevel="0" collapsed="false">
      <c r="B60" s="0" t="n">
        <f aca="false">AVERAGE(B3:B59)</f>
        <v>36268.5393024211</v>
      </c>
      <c r="C60" s="0" t="n">
        <v>12476.071289</v>
      </c>
      <c r="D60" s="0" t="n">
        <v>6939.013672</v>
      </c>
      <c r="E60" s="0" t="n">
        <v>5339.842773</v>
      </c>
      <c r="F60" s="0" t="n">
        <v>1063.745972</v>
      </c>
    </row>
    <row r="61" customFormat="false" ht="12.75" hidden="false" customHeight="false" outlineLevel="0" collapsed="false">
      <c r="C61" s="0" t="n">
        <v>12482.634766</v>
      </c>
      <c r="D61" s="0" t="n">
        <v>6998.82666</v>
      </c>
      <c r="E61" s="0" t="n">
        <v>5290.54248</v>
      </c>
      <c r="F61" s="0" t="n">
        <v>1266.800293</v>
      </c>
    </row>
    <row r="62" customFormat="false" ht="12.75" hidden="false" customHeight="false" outlineLevel="0" collapsed="false">
      <c r="C62" s="0" t="n">
        <v>12449.97168</v>
      </c>
      <c r="D62" s="0" t="n">
        <v>6948.958984</v>
      </c>
      <c r="E62" s="0" t="n">
        <v>5301.437012</v>
      </c>
      <c r="F62" s="0" t="n">
        <v>1344.325195</v>
      </c>
    </row>
    <row r="63" customFormat="false" ht="12.75" hidden="false" customHeight="false" outlineLevel="0" collapsed="false">
      <c r="C63" s="0" t="n">
        <v>12492.411133</v>
      </c>
      <c r="D63" s="0" t="n">
        <v>6950.449219</v>
      </c>
      <c r="E63" s="0" t="n">
        <v>5346.183105</v>
      </c>
      <c r="F63" s="0" t="n">
        <v>1305.09729</v>
      </c>
    </row>
    <row r="64" customFormat="false" ht="12.75" hidden="false" customHeight="false" outlineLevel="0" collapsed="false">
      <c r="C64" s="0" t="n">
        <v>12087.998047</v>
      </c>
      <c r="D64" s="0" t="n">
        <v>6967.813965</v>
      </c>
      <c r="E64" s="0" t="n">
        <v>5382.541992</v>
      </c>
      <c r="F64" s="0" t="n">
        <v>965.035706</v>
      </c>
    </row>
    <row r="65" customFormat="false" ht="12.75" hidden="false" customHeight="false" outlineLevel="0" collapsed="false">
      <c r="C65" s="0" t="n">
        <v>12091.556641</v>
      </c>
      <c r="D65" s="0" t="n">
        <v>6938.320801</v>
      </c>
      <c r="E65" s="0" t="n">
        <v>5387.900879</v>
      </c>
      <c r="F65" s="0" t="n">
        <v>1102.147217</v>
      </c>
    </row>
    <row r="66" customFormat="false" ht="12.75" hidden="false" customHeight="false" outlineLevel="0" collapsed="false">
      <c r="C66" s="0" t="n">
        <v>12284.373047</v>
      </c>
      <c r="D66" s="0" t="n">
        <v>6942.395996</v>
      </c>
      <c r="E66" s="0" t="n">
        <v>5409.541504</v>
      </c>
      <c r="F66" s="0" t="n">
        <v>1220.677856</v>
      </c>
    </row>
    <row r="67" customFormat="false" ht="12.75" hidden="false" customHeight="false" outlineLevel="0" collapsed="false">
      <c r="C67" s="0" t="n">
        <v>12429.666016</v>
      </c>
      <c r="D67" s="0" t="n">
        <v>6869.085938</v>
      </c>
      <c r="E67" s="0" t="n">
        <v>5436.973633</v>
      </c>
      <c r="F67" s="0" t="n">
        <v>1190.717773</v>
      </c>
    </row>
    <row r="68" customFormat="false" ht="12.75" hidden="false" customHeight="false" outlineLevel="0" collapsed="false">
      <c r="C68" s="0" t="n">
        <v>12531.608398</v>
      </c>
      <c r="D68" s="0" t="n">
        <v>6885.744141</v>
      </c>
      <c r="E68" s="0" t="n">
        <v>5533.391602</v>
      </c>
      <c r="F68" s="0" t="n">
        <v>1253.37439</v>
      </c>
    </row>
    <row r="69" customFormat="false" ht="12.75" hidden="false" customHeight="false" outlineLevel="0" collapsed="false">
      <c r="C69" s="0" t="n">
        <v>12668.942383</v>
      </c>
      <c r="D69" s="0" t="n">
        <v>6944.913574</v>
      </c>
      <c r="E69" s="0" t="n">
        <v>5546.252441</v>
      </c>
      <c r="F69" s="0" t="n">
        <v>1085.247437</v>
      </c>
    </row>
    <row r="70" customFormat="false" ht="12.75" hidden="false" customHeight="false" outlineLevel="0" collapsed="false">
      <c r="C70" s="0" t="n">
        <v>12715.829102</v>
      </c>
      <c r="D70" s="0" t="n">
        <v>6902.412598</v>
      </c>
      <c r="E70" s="0" t="n">
        <v>5578.702637</v>
      </c>
      <c r="F70" s="0" t="n">
        <v>1171.754883</v>
      </c>
    </row>
    <row r="71" customFormat="false" ht="12.75" hidden="false" customHeight="false" outlineLevel="0" collapsed="false">
      <c r="C71" s="0" t="n">
        <v>12796.930664</v>
      </c>
      <c r="D71" s="0" t="n">
        <v>6867.157227</v>
      </c>
      <c r="E71" s="0" t="n">
        <v>5593.36377</v>
      </c>
      <c r="F71" s="0" t="n">
        <v>1232.534912</v>
      </c>
    </row>
    <row r="72" customFormat="false" ht="12.75" hidden="false" customHeight="false" outlineLevel="0" collapsed="false">
      <c r="C72" s="0" t="n">
        <v>12887.379883</v>
      </c>
      <c r="D72" s="0" t="n">
        <v>6914.086914</v>
      </c>
      <c r="E72" s="0" t="n">
        <v>5532.681152</v>
      </c>
      <c r="F72" s="0" t="n">
        <v>1309.575562</v>
      </c>
    </row>
    <row r="73" customFormat="false" ht="12.75" hidden="false" customHeight="false" outlineLevel="0" collapsed="false">
      <c r="C73" s="0" t="n">
        <v>13064.050781</v>
      </c>
      <c r="D73" s="0" t="n">
        <v>6911.664551</v>
      </c>
      <c r="E73" s="0" t="n">
        <v>5605.270508</v>
      </c>
      <c r="F73" s="0" t="n">
        <v>1039.656494</v>
      </c>
    </row>
    <row r="74" customFormat="false" ht="12.75" hidden="false" customHeight="false" outlineLevel="0" collapsed="false">
      <c r="C74" s="0" t="n">
        <v>13146.760742</v>
      </c>
      <c r="D74" s="0" t="n">
        <v>6907.882324</v>
      </c>
      <c r="E74" s="0" t="n">
        <v>5612.973633</v>
      </c>
      <c r="F74" s="0" t="n">
        <v>1291.434204</v>
      </c>
    </row>
    <row r="75" customFormat="false" ht="12.75" hidden="false" customHeight="false" outlineLevel="0" collapsed="false">
      <c r="C75" s="0" t="n">
        <v>13087.03418</v>
      </c>
      <c r="D75" s="0" t="n">
        <v>6927.854492</v>
      </c>
      <c r="E75" s="0" t="n">
        <v>5585.052734</v>
      </c>
      <c r="F75" s="0" t="n">
        <v>1283.863037</v>
      </c>
    </row>
    <row r="76" customFormat="false" ht="12.75" hidden="false" customHeight="false" outlineLevel="0" collapsed="false">
      <c r="C76" s="0" t="n">
        <v>12949.330078</v>
      </c>
      <c r="D76" s="0" t="n">
        <v>7032.216309</v>
      </c>
      <c r="E76" s="0" t="n">
        <v>5510.068848</v>
      </c>
      <c r="F76" s="0" t="n">
        <v>1172.229492</v>
      </c>
    </row>
    <row r="77" customFormat="false" ht="12.75" hidden="false" customHeight="false" outlineLevel="0" collapsed="false">
      <c r="C77" s="0" t="n">
        <v>13084.449219</v>
      </c>
      <c r="D77" s="0" t="n">
        <v>7027.51416</v>
      </c>
      <c r="E77" s="0" t="n">
        <v>5487.996094</v>
      </c>
      <c r="F77" s="0" t="n">
        <v>1277.950317</v>
      </c>
    </row>
    <row r="78" customFormat="false" ht="12.75" hidden="false" customHeight="false" outlineLevel="0" collapsed="false">
      <c r="C78" s="0" t="n">
        <v>12881.950195</v>
      </c>
      <c r="D78" s="0" t="n">
        <v>7047.028809</v>
      </c>
      <c r="E78" s="0" t="n">
        <v>5440.631348</v>
      </c>
      <c r="F78" s="0" t="n">
        <v>1090.843872</v>
      </c>
    </row>
    <row r="79" customFormat="false" ht="12.75" hidden="false" customHeight="false" outlineLevel="0" collapsed="false">
      <c r="C79" s="0" t="n">
        <v>12887.371094</v>
      </c>
      <c r="D79" s="0" t="n">
        <v>7124.591309</v>
      </c>
      <c r="E79" s="0" t="n">
        <v>5386.971191</v>
      </c>
      <c r="F79" s="0" t="n">
        <v>1054.704834</v>
      </c>
    </row>
    <row r="80" customFormat="false" ht="12.75" hidden="false" customHeight="false" outlineLevel="0" collapsed="false">
      <c r="C80" s="0" t="n">
        <v>12869.597656</v>
      </c>
      <c r="D80" s="0" t="n">
        <v>7169.014648</v>
      </c>
      <c r="E80" s="0" t="n">
        <v>5337.275879</v>
      </c>
      <c r="F80" s="0" t="n">
        <v>1114.247314</v>
      </c>
    </row>
    <row r="81" customFormat="false" ht="12.75" hidden="false" customHeight="false" outlineLevel="0" collapsed="false">
      <c r="C81" s="0" t="n">
        <v>12790.008789</v>
      </c>
      <c r="D81" s="0" t="n">
        <v>7032.205078</v>
      </c>
      <c r="E81" s="0" t="n">
        <v>5346.618164</v>
      </c>
      <c r="F81" s="0" t="n">
        <v>1176.484985</v>
      </c>
    </row>
    <row r="82" customFormat="false" ht="12.75" hidden="false" customHeight="false" outlineLevel="0" collapsed="false">
      <c r="C82" s="0" t="n">
        <v>12772.140625</v>
      </c>
      <c r="D82" s="0" t="n">
        <v>7036.077637</v>
      </c>
      <c r="E82" s="0" t="n">
        <v>5306.630371</v>
      </c>
      <c r="F82" s="0" t="n">
        <v>1270.411865</v>
      </c>
    </row>
    <row r="83" customFormat="false" ht="12.75" hidden="false" customHeight="false" outlineLevel="0" collapsed="false">
      <c r="C83" s="0" t="n">
        <v>12840.962891</v>
      </c>
      <c r="D83" s="0" t="n">
        <v>7065.518555</v>
      </c>
      <c r="E83" s="0" t="n">
        <v>5264.370605</v>
      </c>
      <c r="F83" s="0" t="n">
        <v>1070.268555</v>
      </c>
    </row>
    <row r="84" customFormat="false" ht="12.75" hidden="false" customHeight="false" outlineLevel="0" collapsed="false">
      <c r="C84" s="0" t="n">
        <v>12937.217773</v>
      </c>
      <c r="D84" s="0" t="n">
        <v>7003.009277</v>
      </c>
      <c r="E84" s="0" t="n">
        <v>5320.02002</v>
      </c>
      <c r="F84" s="0" t="n">
        <v>1181.664795</v>
      </c>
    </row>
    <row r="85" customFormat="false" ht="12.75" hidden="false" customHeight="false" outlineLevel="0" collapsed="false">
      <c r="C85" s="0" t="n">
        <v>12984.561523</v>
      </c>
      <c r="D85" s="0" t="n">
        <v>7019.467285</v>
      </c>
      <c r="E85" s="0" t="n">
        <v>5319.713379</v>
      </c>
      <c r="F85" s="0" t="n">
        <v>1225.479004</v>
      </c>
    </row>
    <row r="86" customFormat="false" ht="12.75" hidden="false" customHeight="false" outlineLevel="0" collapsed="false">
      <c r="C86" s="0" t="n">
        <v>13020.615234</v>
      </c>
      <c r="D86" s="0" t="n">
        <v>6965.997559</v>
      </c>
      <c r="E86" s="0" t="n">
        <v>5308.00293</v>
      </c>
      <c r="F86" s="0" t="n">
        <v>1281.744751</v>
      </c>
    </row>
    <row r="87" customFormat="false" ht="12.75" hidden="false" customHeight="false" outlineLevel="0" collapsed="false">
      <c r="C87" s="0" t="n">
        <v>12996.22168</v>
      </c>
      <c r="D87" s="0" t="n">
        <v>7022.637695</v>
      </c>
      <c r="E87" s="0" t="n">
        <v>5360.651367</v>
      </c>
      <c r="F87" s="0" t="n">
        <v>1254.486206</v>
      </c>
    </row>
    <row r="88" customFormat="false" ht="12.75" hidden="false" customHeight="false" outlineLevel="0" collapsed="false">
      <c r="C88" s="0" t="n">
        <v>13024.010742</v>
      </c>
      <c r="D88" s="0" t="n">
        <v>6885.243652</v>
      </c>
      <c r="E88" s="0" t="n">
        <v>5360.805176</v>
      </c>
      <c r="F88" s="0" t="n">
        <v>1143.358032</v>
      </c>
    </row>
    <row r="89" customFormat="false" ht="12.75" hidden="false" customHeight="false" outlineLevel="0" collapsed="false">
      <c r="C89" s="0" t="n">
        <v>13063.633789</v>
      </c>
      <c r="D89" s="0" t="n">
        <v>6844.652832</v>
      </c>
      <c r="E89" s="0" t="n">
        <v>5318.6875</v>
      </c>
      <c r="F89" s="0" t="n">
        <v>1071.988647</v>
      </c>
    </row>
    <row r="90" customFormat="false" ht="12.75" hidden="false" customHeight="false" outlineLevel="0" collapsed="false">
      <c r="C90" s="0" t="n">
        <v>13044.546875</v>
      </c>
      <c r="D90" s="0" t="n">
        <v>6836.203613</v>
      </c>
      <c r="E90" s="0" t="n">
        <v>5264.917969</v>
      </c>
      <c r="F90" s="0" t="n">
        <v>1277.241577</v>
      </c>
    </row>
    <row r="91" customFormat="false" ht="12.75" hidden="false" customHeight="false" outlineLevel="0" collapsed="false">
      <c r="C91" s="0" t="n">
        <v>13003.097656</v>
      </c>
      <c r="D91" s="0" t="n">
        <v>6827.22998</v>
      </c>
      <c r="E91" s="0" t="n">
        <v>5266.062988</v>
      </c>
      <c r="F91" s="0" t="n">
        <v>1239.980347</v>
      </c>
    </row>
    <row r="92" customFormat="false" ht="12.75" hidden="false" customHeight="false" outlineLevel="0" collapsed="false">
      <c r="C92" s="0" t="n">
        <v>12977.355469</v>
      </c>
      <c r="D92" s="0" t="n">
        <v>6881.240723</v>
      </c>
      <c r="E92" s="0" t="n">
        <v>5245.661621</v>
      </c>
      <c r="F92" s="0" t="n">
        <v>1036.593872</v>
      </c>
    </row>
    <row r="93" customFormat="false" ht="12.75" hidden="false" customHeight="false" outlineLevel="0" collapsed="false">
      <c r="C93" s="0" t="n">
        <v>12991.674805</v>
      </c>
      <c r="D93" s="0" t="n">
        <v>6935.794922</v>
      </c>
      <c r="E93" s="0" t="n">
        <v>5207.634766</v>
      </c>
      <c r="F93" s="0" t="n">
        <v>1153.0448</v>
      </c>
    </row>
    <row r="94" customFormat="false" ht="12.75" hidden="false" customHeight="false" outlineLevel="0" collapsed="false">
      <c r="C94" s="0" t="n">
        <v>13013.720703</v>
      </c>
      <c r="D94" s="0" t="n">
        <v>6944.13916</v>
      </c>
      <c r="E94" s="0" t="n">
        <v>5207.402832</v>
      </c>
      <c r="F94" s="0" t="n">
        <v>1219.091675</v>
      </c>
    </row>
    <row r="95" customFormat="false" ht="12.75" hidden="false" customHeight="false" outlineLevel="0" collapsed="false">
      <c r="C95" s="0" t="n">
        <v>13011.120117</v>
      </c>
      <c r="D95" s="0" t="n">
        <v>6943.98877</v>
      </c>
      <c r="E95" s="0" t="n">
        <v>5165.582031</v>
      </c>
      <c r="F95" s="0" t="n">
        <v>1015.580078</v>
      </c>
    </row>
    <row r="96" customFormat="false" ht="12.75" hidden="false" customHeight="false" outlineLevel="0" collapsed="false">
      <c r="C96" s="0" t="n">
        <v>13046.827148</v>
      </c>
      <c r="D96" s="0" t="n">
        <v>6958.460449</v>
      </c>
      <c r="E96" s="0" t="n">
        <v>5228.57373</v>
      </c>
      <c r="F96" s="0" t="n">
        <v>1078.135254</v>
      </c>
    </row>
    <row r="97" customFormat="false" ht="12.75" hidden="false" customHeight="false" outlineLevel="0" collapsed="false">
      <c r="C97" s="0" t="n">
        <v>13068.380859</v>
      </c>
      <c r="D97" s="0" t="n">
        <v>6951.723145</v>
      </c>
      <c r="E97" s="0" t="n">
        <v>5106.79541</v>
      </c>
      <c r="F97" s="0" t="n">
        <v>1166.557129</v>
      </c>
    </row>
    <row r="98" customFormat="false" ht="12.75" hidden="false" customHeight="false" outlineLevel="0" collapsed="false">
      <c r="C98" s="0" t="n">
        <v>13065.882813</v>
      </c>
      <c r="D98" s="0" t="n">
        <v>6899.453125</v>
      </c>
      <c r="E98" s="0" t="n">
        <v>5161.65625</v>
      </c>
      <c r="F98" s="0" t="n">
        <v>1244.779907</v>
      </c>
    </row>
    <row r="99" customFormat="false" ht="12.75" hidden="false" customHeight="false" outlineLevel="0" collapsed="false">
      <c r="C99" s="0" t="n">
        <v>13061.533203</v>
      </c>
      <c r="D99" s="0" t="n">
        <v>6956.350098</v>
      </c>
      <c r="E99" s="0" t="n">
        <v>5123.769043</v>
      </c>
      <c r="F99" s="0" t="n">
        <v>1279.807251</v>
      </c>
    </row>
    <row r="100" customFormat="false" ht="12.75" hidden="false" customHeight="false" outlineLevel="0" collapsed="false">
      <c r="C100" s="0" t="n">
        <v>12919.399414</v>
      </c>
      <c r="D100" s="0" t="n">
        <v>6983.040039</v>
      </c>
      <c r="E100" s="0" t="n">
        <v>5012.541016</v>
      </c>
      <c r="F100" s="0" t="n">
        <v>1157.492065</v>
      </c>
    </row>
    <row r="101" customFormat="false" ht="12.75" hidden="false" customHeight="false" outlineLevel="0" collapsed="false">
      <c r="C101" s="0" t="n">
        <v>12983.168945</v>
      </c>
      <c r="D101" s="0" t="n">
        <v>6997.450684</v>
      </c>
      <c r="E101" s="0" t="n">
        <v>5006.883301</v>
      </c>
      <c r="F101" s="0" t="n">
        <v>1101.354736</v>
      </c>
    </row>
    <row r="102" customFormat="false" ht="12.75" hidden="false" customHeight="false" outlineLevel="0" collapsed="false">
      <c r="C102" s="0" t="n">
        <v>12942.71875</v>
      </c>
      <c r="D102" s="0" t="n">
        <v>6986.996582</v>
      </c>
      <c r="E102" s="0" t="n">
        <v>5039.386719</v>
      </c>
      <c r="F102" s="0" t="n">
        <v>1178.220947</v>
      </c>
    </row>
    <row r="103" customFormat="false" ht="12.75" hidden="false" customHeight="false" outlineLevel="0" collapsed="false">
      <c r="C103" s="0" t="n">
        <v>12823.941406</v>
      </c>
      <c r="D103" s="0" t="n">
        <v>7014.453125</v>
      </c>
      <c r="E103" s="0" t="n">
        <v>5021.833496</v>
      </c>
      <c r="F103" s="0" t="n">
        <v>1304.357788</v>
      </c>
    </row>
    <row r="104" customFormat="false" ht="12.75" hidden="false" customHeight="false" outlineLevel="0" collapsed="false">
      <c r="C104" s="0" t="n">
        <v>12760.49707</v>
      </c>
      <c r="D104" s="0" t="n">
        <v>7015.077637</v>
      </c>
      <c r="E104" s="0" t="n">
        <v>5025.000488</v>
      </c>
      <c r="F104" s="0" t="n">
        <v>1326.835083</v>
      </c>
    </row>
    <row r="105" customFormat="false" ht="12.75" hidden="false" customHeight="false" outlineLevel="0" collapsed="false">
      <c r="C105" s="0" t="n">
        <v>12775.84082</v>
      </c>
      <c r="D105" s="0" t="n">
        <v>7020.360352</v>
      </c>
      <c r="E105" s="0" t="n">
        <v>5035.67627</v>
      </c>
      <c r="F105" s="0" t="n">
        <v>1232.850586</v>
      </c>
    </row>
    <row r="106" customFormat="false" ht="12.75" hidden="false" customHeight="false" outlineLevel="0" collapsed="false">
      <c r="C106" s="0" t="n">
        <v>12776.706055</v>
      </c>
      <c r="D106" s="0" t="n">
        <v>7080.958008</v>
      </c>
      <c r="E106" s="0" t="n">
        <v>5011.018066</v>
      </c>
      <c r="F106" s="0" t="n">
        <v>1261.901245</v>
      </c>
    </row>
    <row r="107" customFormat="false" ht="12.75" hidden="false" customHeight="false" outlineLevel="0" collapsed="false">
      <c r="C107" s="0" t="n">
        <v>12655.561523</v>
      </c>
      <c r="D107" s="0" t="n">
        <v>7138.188477</v>
      </c>
      <c r="E107" s="0" t="n">
        <v>4958.82373</v>
      </c>
      <c r="F107" s="0" t="n">
        <v>981.563293</v>
      </c>
    </row>
    <row r="108" customFormat="false" ht="12.75" hidden="false" customHeight="false" outlineLevel="0" collapsed="false">
      <c r="C108" s="0" t="n">
        <v>12599.609375</v>
      </c>
      <c r="D108" s="0" t="n">
        <v>7144.501953</v>
      </c>
      <c r="E108" s="0" t="n">
        <v>5001.473145</v>
      </c>
      <c r="F108" s="0" t="n">
        <v>1105.883423</v>
      </c>
    </row>
    <row r="109" customFormat="false" ht="12.75" hidden="false" customHeight="false" outlineLevel="0" collapsed="false">
      <c r="C109" s="0" t="n">
        <v>12615.12207</v>
      </c>
      <c r="D109" s="0" t="n">
        <v>7145.256348</v>
      </c>
      <c r="E109" s="0" t="n">
        <v>4979.029785</v>
      </c>
      <c r="F109" s="0" t="n">
        <v>1324.756348</v>
      </c>
    </row>
    <row r="110" customFormat="false" ht="12.75" hidden="false" customHeight="false" outlineLevel="0" collapsed="false">
      <c r="C110" s="0" t="n">
        <v>12680.875977</v>
      </c>
      <c r="D110" s="0" t="n">
        <v>7031.575684</v>
      </c>
      <c r="E110" s="0" t="n">
        <v>4950.047363</v>
      </c>
      <c r="F110" s="0" t="n">
        <v>1254.717163</v>
      </c>
    </row>
    <row r="111" customFormat="false" ht="12.75" hidden="false" customHeight="false" outlineLevel="0" collapsed="false">
      <c r="C111" s="0" t="n">
        <v>12653.572266</v>
      </c>
      <c r="D111" s="0" t="n">
        <v>7027.315918</v>
      </c>
      <c r="E111" s="0" t="n">
        <v>4850.413574</v>
      </c>
      <c r="F111" s="0" t="n">
        <v>1224.241577</v>
      </c>
    </row>
    <row r="112" customFormat="false" ht="12.75" hidden="false" customHeight="false" outlineLevel="0" collapsed="false">
      <c r="C112" s="0" t="n">
        <v>12786.299805</v>
      </c>
      <c r="D112" s="0" t="n">
        <v>7029.334473</v>
      </c>
      <c r="E112" s="0" t="n">
        <v>4817.573242</v>
      </c>
      <c r="F112" s="0" t="n">
        <v>944.807861</v>
      </c>
    </row>
    <row r="113" customFormat="false" ht="12.75" hidden="false" customHeight="false" outlineLevel="0" collapsed="false">
      <c r="C113" s="0" t="n">
        <v>12766.035156</v>
      </c>
      <c r="D113" s="0" t="n">
        <v>7005.352539</v>
      </c>
      <c r="E113" s="0" t="n">
        <v>4802.330566</v>
      </c>
      <c r="F113" s="0" t="n">
        <v>1107.339844</v>
      </c>
    </row>
    <row r="114" customFormat="false" ht="12.75" hidden="false" customHeight="false" outlineLevel="0" collapsed="false">
      <c r="C114" s="0" t="n">
        <v>12757.706055</v>
      </c>
      <c r="D114" s="0" t="n">
        <v>7008.337891</v>
      </c>
      <c r="E114" s="0" t="n">
        <v>4771.492676</v>
      </c>
      <c r="F114" s="0" t="n">
        <v>1234.686035</v>
      </c>
    </row>
    <row r="115" customFormat="false" ht="12.75" hidden="false" customHeight="false" outlineLevel="0" collapsed="false">
      <c r="C115" s="0" t="n">
        <v>12752.503906</v>
      </c>
      <c r="D115" s="0" t="n">
        <v>6982.61377</v>
      </c>
      <c r="E115" s="0" t="n">
        <v>4751.581055</v>
      </c>
      <c r="F115" s="0" t="n">
        <v>1160.633057</v>
      </c>
    </row>
    <row r="116" customFormat="false" ht="12.75" hidden="false" customHeight="false" outlineLevel="0" collapsed="false">
      <c r="C116" s="0" t="n">
        <v>12709.540039</v>
      </c>
      <c r="D116" s="0" t="n">
        <v>6944.558105</v>
      </c>
      <c r="E116" s="0" t="n">
        <v>4778.949707</v>
      </c>
      <c r="F116" s="0" t="n">
        <v>1243.949463</v>
      </c>
    </row>
    <row r="117" customFormat="false" ht="12.75" hidden="false" customHeight="false" outlineLevel="0" collapsed="false">
      <c r="C117" s="0" t="n">
        <v>12717.605469</v>
      </c>
      <c r="D117" s="0" t="n">
        <v>6873.131348</v>
      </c>
      <c r="E117" s="0" t="n">
        <v>4736.098145</v>
      </c>
      <c r="F117" s="0" t="n">
        <v>998.416748</v>
      </c>
    </row>
    <row r="118" customFormat="false" ht="12.75" hidden="false" customHeight="false" outlineLevel="0" collapsed="false">
      <c r="C118" s="0" t="n">
        <v>12765.34375</v>
      </c>
      <c r="D118" s="0" t="n">
        <v>6914.474121</v>
      </c>
      <c r="F118" s="0" t="n">
        <v>1151.208008</v>
      </c>
    </row>
    <row r="119" customFormat="false" ht="12.75" hidden="false" customHeight="false" outlineLevel="0" collapsed="false">
      <c r="C119" s="0" t="n">
        <v>12788.897461</v>
      </c>
      <c r="D119" s="0" t="n">
        <v>6875.691895</v>
      </c>
      <c r="F119" s="0" t="n">
        <v>1223.153198</v>
      </c>
    </row>
    <row r="120" customFormat="false" ht="12.75" hidden="false" customHeight="false" outlineLevel="0" collapsed="false">
      <c r="C120" s="0" t="n">
        <v>12795.507813</v>
      </c>
      <c r="D120" s="0" t="n">
        <v>6870.32666</v>
      </c>
      <c r="F120" s="0" t="n">
        <v>1259.849487</v>
      </c>
    </row>
    <row r="121" customFormat="false" ht="12.75" hidden="false" customHeight="false" outlineLevel="0" collapsed="false">
      <c r="C121" s="0" t="n">
        <v>12725.425781</v>
      </c>
      <c r="D121" s="0" t="n">
        <v>6870.476563</v>
      </c>
      <c r="F121" s="0" t="n">
        <v>1217.396851</v>
      </c>
    </row>
    <row r="122" customFormat="false" ht="12.75" hidden="false" customHeight="false" outlineLevel="0" collapsed="false">
      <c r="C122" s="0" t="n">
        <v>12755.266602</v>
      </c>
      <c r="D122" s="0" t="n">
        <v>6830.931152</v>
      </c>
      <c r="F122" s="0" t="n">
        <v>1229.722168</v>
      </c>
    </row>
    <row r="123" customFormat="false" ht="12.75" hidden="false" customHeight="false" outlineLevel="0" collapsed="false">
      <c r="C123" s="0" t="n">
        <v>12740.749023</v>
      </c>
      <c r="D123" s="0" t="n">
        <v>6861.515625</v>
      </c>
      <c r="F123" s="0" t="n">
        <v>1156.343384</v>
      </c>
    </row>
    <row r="124" customFormat="false" ht="12.75" hidden="false" customHeight="false" outlineLevel="0" collapsed="false">
      <c r="C124" s="0" t="n">
        <v>12678.665039</v>
      </c>
      <c r="E124" s="0" t="s">
        <v>129</v>
      </c>
      <c r="F124" s="0" t="n">
        <v>1225.975952</v>
      </c>
    </row>
    <row r="128" customFormat="false" ht="12.75" hidden="false" customHeight="false" outlineLevel="0" collapsed="false">
      <c r="A128" s="28" t="s">
        <v>130</v>
      </c>
      <c r="B128" s="68" t="n">
        <f aca="false">AVERAGE(B3:B127)</f>
        <v>36268.5393024211</v>
      </c>
      <c r="C128" s="68" t="n">
        <f aca="false">AVERAGE(C3:C127)</f>
        <v>12545.737152623</v>
      </c>
      <c r="D128" s="68" t="n">
        <f aca="false">AVERAGE(D3:D127)</f>
        <v>6986.79071304959</v>
      </c>
      <c r="E128" s="68" t="n">
        <f aca="false">AVERAGE(E3:E127)</f>
        <v>5197.4171619913</v>
      </c>
      <c r="F128" s="68" t="n">
        <f aca="false">AVERAGE(F3:F127)</f>
        <v>1173.88651360656</v>
      </c>
    </row>
    <row r="129" customFormat="false" ht="12.75" hidden="false" customHeight="false" outlineLevel="0" collapsed="false">
      <c r="A129" s="28" t="s">
        <v>131</v>
      </c>
      <c r="B129" s="30" t="s">
        <v>63</v>
      </c>
      <c r="C129" s="30" t="s">
        <v>64</v>
      </c>
      <c r="D129" s="30" t="s">
        <v>65</v>
      </c>
      <c r="E129" s="30" t="s">
        <v>66</v>
      </c>
      <c r="F129" s="30" t="s">
        <v>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28" t="s">
        <v>63</v>
      </c>
      <c r="I1" s="28" t="s">
        <v>64</v>
      </c>
      <c r="Q1" s="28" t="s">
        <v>65</v>
      </c>
      <c r="Y1" s="28" t="s">
        <v>66</v>
      </c>
      <c r="AH1" s="28" t="s">
        <v>67</v>
      </c>
      <c r="AO1" s="28" t="s">
        <v>132</v>
      </c>
    </row>
    <row r="2" customFormat="false" ht="12.75" hidden="false" customHeight="false" outlineLevel="0" collapsed="false">
      <c r="A2" s="0" t="s">
        <v>133</v>
      </c>
      <c r="I2" s="0" t="s">
        <v>134</v>
      </c>
      <c r="Q2" s="0" t="s">
        <v>135</v>
      </c>
      <c r="Y2" s="0" t="s">
        <v>136</v>
      </c>
      <c r="AH2" s="0" t="s">
        <v>137</v>
      </c>
      <c r="AO2" s="0" t="s">
        <v>138</v>
      </c>
    </row>
    <row r="3" customFormat="false" ht="12.75" hidden="false" customHeight="false" outlineLevel="0" collapsed="false">
      <c r="A3" s="0" t="s">
        <v>139</v>
      </c>
      <c r="I3" s="0" t="s">
        <v>139</v>
      </c>
      <c r="Q3" s="0" t="s">
        <v>139</v>
      </c>
      <c r="Y3" s="0" t="s">
        <v>139</v>
      </c>
      <c r="AH3" s="0" t="s">
        <v>139</v>
      </c>
      <c r="AO3" s="0" t="s">
        <v>139</v>
      </c>
    </row>
    <row r="4" customFormat="false" ht="12.75" hidden="false" customHeight="false" outlineLevel="0" collapsed="false">
      <c r="A4" s="0" t="s">
        <v>140</v>
      </c>
      <c r="I4" s="0" t="s">
        <v>140</v>
      </c>
      <c r="Q4" s="0" t="s">
        <v>140</v>
      </c>
      <c r="Y4" s="0" t="s">
        <v>140</v>
      </c>
      <c r="AH4" s="0" t="s">
        <v>140</v>
      </c>
      <c r="AO4" s="0" t="s">
        <v>140</v>
      </c>
    </row>
    <row r="5" customFormat="false" ht="12.75" hidden="false" customHeight="false" outlineLevel="0" collapsed="false">
      <c r="A5" s="28"/>
    </row>
    <row r="6" customFormat="false" ht="12.75" hidden="false" customHeight="false" outlineLevel="0" collapsed="false">
      <c r="A6" s="0" t="s">
        <v>141</v>
      </c>
      <c r="B6" s="0" t="s">
        <v>142</v>
      </c>
      <c r="C6" s="0" t="s">
        <v>143</v>
      </c>
      <c r="D6" s="0" t="s">
        <v>144</v>
      </c>
      <c r="I6" s="0" t="s">
        <v>141</v>
      </c>
      <c r="J6" s="0" t="s">
        <v>142</v>
      </c>
      <c r="K6" s="0" t="s">
        <v>143</v>
      </c>
      <c r="L6" s="0" t="s">
        <v>144</v>
      </c>
      <c r="Q6" s="0" t="s">
        <v>141</v>
      </c>
      <c r="R6" s="0" t="s">
        <v>142</v>
      </c>
      <c r="S6" s="0" t="s">
        <v>143</v>
      </c>
      <c r="T6" s="0" t="s">
        <v>144</v>
      </c>
      <c r="Y6" s="0" t="s">
        <v>141</v>
      </c>
      <c r="Z6" s="0" t="s">
        <v>142</v>
      </c>
      <c r="AA6" s="0" t="s">
        <v>143</v>
      </c>
      <c r="AB6" s="0" t="s">
        <v>144</v>
      </c>
      <c r="AH6" s="0" t="s">
        <v>141</v>
      </c>
      <c r="AI6" s="0" t="s">
        <v>142</v>
      </c>
      <c r="AJ6" s="0" t="s">
        <v>143</v>
      </c>
      <c r="AK6" s="0" t="s">
        <v>144</v>
      </c>
      <c r="AO6" s="0" t="s">
        <v>141</v>
      </c>
      <c r="AP6" s="0" t="s">
        <v>142</v>
      </c>
      <c r="AQ6" s="0" t="s">
        <v>143</v>
      </c>
      <c r="AR6" s="0" t="s">
        <v>144</v>
      </c>
    </row>
    <row r="7" customFormat="false" ht="12.75" hidden="false" customHeight="false" outlineLevel="0" collapsed="false">
      <c r="A7" s="0" t="n">
        <v>0</v>
      </c>
      <c r="B7" s="0" t="n">
        <v>7911</v>
      </c>
      <c r="C7" s="0" t="n">
        <v>112.4</v>
      </c>
      <c r="D7" s="0" t="n">
        <v>101.2</v>
      </c>
      <c r="I7" s="0" t="n">
        <v>0</v>
      </c>
      <c r="J7" s="0" t="n">
        <v>6698</v>
      </c>
      <c r="K7" s="0" t="n">
        <v>48.11</v>
      </c>
      <c r="L7" s="0" t="n">
        <v>51.15</v>
      </c>
      <c r="Q7" s="0" t="n">
        <v>0</v>
      </c>
      <c r="R7" s="0" t="n">
        <v>5855</v>
      </c>
      <c r="S7" s="0" t="n">
        <v>29.21</v>
      </c>
      <c r="T7" s="0" t="n">
        <v>35.52</v>
      </c>
      <c r="Y7" s="0" t="n">
        <v>0</v>
      </c>
      <c r="Z7" s="0" t="n">
        <v>5052</v>
      </c>
      <c r="AA7" s="0" t="n">
        <v>16.35</v>
      </c>
      <c r="AB7" s="0" t="n">
        <v>23.01</v>
      </c>
      <c r="AH7" s="0" t="n">
        <v>0</v>
      </c>
      <c r="AI7" s="0" t="n">
        <v>1740</v>
      </c>
      <c r="AJ7" s="0" t="n">
        <v>0.293</v>
      </c>
      <c r="AK7" s="0" t="n">
        <v>1.198</v>
      </c>
      <c r="AO7" s="0" t="n">
        <v>0</v>
      </c>
      <c r="AP7" s="0" t="n">
        <v>4983</v>
      </c>
      <c r="AQ7" s="0" t="n">
        <v>49.71</v>
      </c>
      <c r="AR7" s="0" t="n">
        <v>71.04</v>
      </c>
    </row>
    <row r="8" customFormat="false" ht="12.75" hidden="false" customHeight="false" outlineLevel="0" collapsed="false">
      <c r="A8" s="0" t="n">
        <v>1.001</v>
      </c>
      <c r="B8" s="0" t="n">
        <v>7896</v>
      </c>
      <c r="C8" s="0" t="n">
        <v>111.7</v>
      </c>
      <c r="D8" s="0" t="n">
        <v>100.8</v>
      </c>
      <c r="I8" s="0" t="n">
        <v>1.002</v>
      </c>
      <c r="J8" s="0" t="n">
        <v>6742</v>
      </c>
      <c r="K8" s="0" t="n">
        <v>48.72</v>
      </c>
      <c r="L8" s="0" t="n">
        <v>51.46</v>
      </c>
      <c r="Q8" s="0" t="n">
        <v>1</v>
      </c>
      <c r="R8" s="0" t="n">
        <v>5881</v>
      </c>
      <c r="S8" s="0" t="n">
        <v>29.35</v>
      </c>
      <c r="T8" s="0" t="n">
        <v>35.54</v>
      </c>
      <c r="Y8" s="0" t="n">
        <v>1</v>
      </c>
      <c r="Z8" s="0" t="n">
        <v>5235</v>
      </c>
      <c r="AA8" s="0" t="n">
        <v>19.16</v>
      </c>
      <c r="AB8" s="0" t="n">
        <v>26.04</v>
      </c>
      <c r="AH8" s="0" t="n">
        <v>1</v>
      </c>
      <c r="AI8" s="0" t="n">
        <v>1709</v>
      </c>
      <c r="AJ8" s="0" t="n">
        <v>0.296</v>
      </c>
      <c r="AK8" s="0" t="n">
        <v>1.234</v>
      </c>
      <c r="AO8" s="0" t="n">
        <v>0.1</v>
      </c>
      <c r="AP8" s="0" t="n">
        <v>4995</v>
      </c>
      <c r="AQ8" s="0" t="n">
        <v>50</v>
      </c>
      <c r="AR8" s="0" t="n">
        <v>71.29</v>
      </c>
    </row>
    <row r="9" customFormat="false" ht="12.75" hidden="false" customHeight="false" outlineLevel="0" collapsed="false">
      <c r="A9" s="0" t="n">
        <v>2.001</v>
      </c>
      <c r="B9" s="0" t="n">
        <v>7889</v>
      </c>
      <c r="C9" s="0" t="n">
        <v>111.9</v>
      </c>
      <c r="D9" s="0" t="n">
        <v>101</v>
      </c>
      <c r="I9" s="0" t="n">
        <v>2.003</v>
      </c>
      <c r="J9" s="0" t="n">
        <v>6717</v>
      </c>
      <c r="K9" s="0" t="n">
        <v>48.19</v>
      </c>
      <c r="L9" s="0" t="n">
        <v>51.09</v>
      </c>
      <c r="Q9" s="0" t="n">
        <v>2.002</v>
      </c>
      <c r="R9" s="0" t="n">
        <v>5908</v>
      </c>
      <c r="S9" s="0" t="n">
        <v>29.38</v>
      </c>
      <c r="T9" s="0" t="n">
        <v>35.41</v>
      </c>
      <c r="Y9" s="0" t="n">
        <v>2.002</v>
      </c>
      <c r="Z9" s="0" t="n">
        <v>5188</v>
      </c>
      <c r="AA9" s="0" t="n">
        <v>18.97</v>
      </c>
      <c r="AB9" s="0" t="n">
        <v>26.03</v>
      </c>
      <c r="AH9" s="0" t="n">
        <v>2</v>
      </c>
      <c r="AI9" s="0" t="n">
        <v>1691</v>
      </c>
      <c r="AJ9" s="0" t="n">
        <v>0.247</v>
      </c>
      <c r="AK9" s="0" t="n">
        <v>1.042</v>
      </c>
      <c r="AO9" s="0" t="n">
        <v>0.2</v>
      </c>
      <c r="AP9" s="0" t="n">
        <v>5002</v>
      </c>
      <c r="AQ9" s="0" t="n">
        <v>50.09</v>
      </c>
      <c r="AR9" s="0" t="n">
        <v>71.31</v>
      </c>
    </row>
    <row r="10" customFormat="false" ht="12.75" hidden="false" customHeight="false" outlineLevel="0" collapsed="false">
      <c r="A10" s="0" t="n">
        <v>3.197</v>
      </c>
      <c r="B10" s="0" t="n">
        <v>7905</v>
      </c>
      <c r="C10" s="0" t="n">
        <v>111.9</v>
      </c>
      <c r="D10" s="0" t="n">
        <v>100.8</v>
      </c>
      <c r="I10" s="0" t="n">
        <v>3.005</v>
      </c>
      <c r="J10" s="0" t="n">
        <v>6678</v>
      </c>
      <c r="K10" s="0" t="n">
        <v>47.58</v>
      </c>
      <c r="L10" s="0" t="n">
        <v>50.74</v>
      </c>
      <c r="Q10" s="0" t="n">
        <v>3.003</v>
      </c>
      <c r="R10" s="0" t="n">
        <v>5901</v>
      </c>
      <c r="S10" s="0" t="n">
        <v>29.41</v>
      </c>
      <c r="T10" s="0" t="n">
        <v>35.49</v>
      </c>
      <c r="Y10" s="0" t="n">
        <v>3.004</v>
      </c>
      <c r="Z10" s="0" t="n">
        <v>5053</v>
      </c>
      <c r="AA10" s="0" t="n">
        <v>16.85</v>
      </c>
      <c r="AB10" s="0" t="n">
        <v>23.63</v>
      </c>
      <c r="AH10" s="0" t="n">
        <v>3</v>
      </c>
      <c r="AI10" s="0" t="n">
        <v>1683</v>
      </c>
      <c r="AJ10" s="0" t="n">
        <v>0.252</v>
      </c>
      <c r="AK10" s="0" t="n">
        <v>1.065</v>
      </c>
      <c r="AO10" s="0" t="n">
        <v>0.3</v>
      </c>
      <c r="AP10" s="0" t="n">
        <v>5007</v>
      </c>
      <c r="AQ10" s="0" t="n">
        <v>50.09</v>
      </c>
      <c r="AR10" s="0" t="n">
        <v>71.24</v>
      </c>
    </row>
    <row r="11" customFormat="false" ht="12.75" hidden="false" customHeight="false" outlineLevel="0" collapsed="false">
      <c r="A11" s="0" t="n">
        <v>4.197</v>
      </c>
      <c r="B11" s="0" t="n">
        <v>7901</v>
      </c>
      <c r="C11" s="0" t="n">
        <v>111.9</v>
      </c>
      <c r="D11" s="0" t="n">
        <v>100.8</v>
      </c>
      <c r="I11" s="0" t="n">
        <v>4.006</v>
      </c>
      <c r="J11" s="0" t="n">
        <v>6738</v>
      </c>
      <c r="K11" s="0" t="n">
        <v>48.5</v>
      </c>
      <c r="L11" s="0" t="n">
        <v>51.25</v>
      </c>
      <c r="Q11" s="0" t="n">
        <v>4.004</v>
      </c>
      <c r="R11" s="0" t="n">
        <v>5895</v>
      </c>
      <c r="S11" s="0" t="n">
        <v>29.17</v>
      </c>
      <c r="T11" s="0" t="n">
        <v>35.23</v>
      </c>
      <c r="Y11" s="0" t="n">
        <v>4.004</v>
      </c>
      <c r="Z11" s="0" t="n">
        <v>5223</v>
      </c>
      <c r="AA11" s="0" t="n">
        <v>19.09</v>
      </c>
      <c r="AB11" s="0" t="n">
        <v>25.99</v>
      </c>
      <c r="AH11" s="0" t="n">
        <v>4.031</v>
      </c>
      <c r="AI11" s="0" t="n">
        <v>1688</v>
      </c>
      <c r="AJ11" s="0" t="n">
        <v>0.294</v>
      </c>
      <c r="AK11" s="0" t="n">
        <v>1.239</v>
      </c>
      <c r="AO11" s="0" t="n">
        <v>0.401</v>
      </c>
      <c r="AP11" s="0" t="n">
        <v>5010</v>
      </c>
      <c r="AQ11" s="0" t="n">
        <v>50.03</v>
      </c>
      <c r="AR11" s="0" t="n">
        <v>71.11</v>
      </c>
    </row>
    <row r="12" customFormat="false" ht="12.75" hidden="false" customHeight="false" outlineLevel="0" collapsed="false">
      <c r="A12" s="0" t="n">
        <v>5.203</v>
      </c>
      <c r="B12" s="0" t="n">
        <v>7897</v>
      </c>
      <c r="C12" s="0" t="n">
        <v>112</v>
      </c>
      <c r="D12" s="0" t="n">
        <v>101</v>
      </c>
      <c r="I12" s="0" t="n">
        <v>5.006</v>
      </c>
      <c r="J12" s="0" t="n">
        <v>6670</v>
      </c>
      <c r="K12" s="0" t="n">
        <v>47.62</v>
      </c>
      <c r="L12" s="0" t="n">
        <v>50.84</v>
      </c>
      <c r="Q12" s="0" t="n">
        <v>5.004</v>
      </c>
      <c r="R12" s="0" t="n">
        <v>5908</v>
      </c>
      <c r="S12" s="0" t="n">
        <v>29.5</v>
      </c>
      <c r="T12" s="0" t="n">
        <v>35.56</v>
      </c>
      <c r="Y12" s="0" t="n">
        <v>5.006</v>
      </c>
      <c r="Z12" s="0" t="n">
        <v>5187</v>
      </c>
      <c r="AA12" s="0" t="n">
        <v>19.58</v>
      </c>
      <c r="AB12" s="0" t="n">
        <v>26.87</v>
      </c>
      <c r="AH12" s="0" t="n">
        <v>5.031</v>
      </c>
      <c r="AI12" s="0" t="n">
        <v>1712</v>
      </c>
      <c r="AJ12" s="0" t="n">
        <v>0.341</v>
      </c>
      <c r="AK12" s="0" t="n">
        <v>1.418</v>
      </c>
      <c r="AO12" s="0" t="n">
        <v>0.501</v>
      </c>
      <c r="AP12" s="0" t="n">
        <v>5015</v>
      </c>
      <c r="AQ12" s="0" t="n">
        <v>50.17</v>
      </c>
      <c r="AR12" s="0" t="n">
        <v>71.24</v>
      </c>
    </row>
    <row r="13" customFormat="false" ht="12.75" hidden="false" customHeight="false" outlineLevel="0" collapsed="false">
      <c r="A13" s="0" t="n">
        <v>6.203</v>
      </c>
      <c r="B13" s="0" t="n">
        <v>7881</v>
      </c>
      <c r="C13" s="0" t="n">
        <v>111.9</v>
      </c>
      <c r="D13" s="0" t="n">
        <v>101.1</v>
      </c>
      <c r="I13" s="0" t="n">
        <v>6.021</v>
      </c>
      <c r="J13" s="0" t="n">
        <v>6698</v>
      </c>
      <c r="K13" s="0" t="n">
        <v>48.53</v>
      </c>
      <c r="L13" s="0" t="n">
        <v>51.6</v>
      </c>
      <c r="Q13" s="0" t="n">
        <v>6.005</v>
      </c>
      <c r="R13" s="0" t="n">
        <v>5941</v>
      </c>
      <c r="S13" s="0" t="n">
        <v>30.47</v>
      </c>
      <c r="T13" s="0" t="n">
        <v>36.52</v>
      </c>
      <c r="Y13" s="0" t="n">
        <v>6.006</v>
      </c>
      <c r="Z13" s="0" t="n">
        <v>5128</v>
      </c>
      <c r="AA13" s="0" t="n">
        <v>18.65</v>
      </c>
      <c r="AB13" s="0" t="n">
        <v>25.87</v>
      </c>
      <c r="AH13" s="0" t="n">
        <v>6.031</v>
      </c>
      <c r="AI13" s="0" t="n">
        <v>1697</v>
      </c>
      <c r="AJ13" s="0" t="n">
        <v>0.212</v>
      </c>
      <c r="AK13" s="0" t="n">
        <v>0.89</v>
      </c>
      <c r="AO13" s="0" t="n">
        <v>0.601</v>
      </c>
      <c r="AP13" s="0" t="n">
        <v>5027</v>
      </c>
      <c r="AQ13" s="0" t="n">
        <v>50.53</v>
      </c>
      <c r="AR13" s="0" t="n">
        <v>71.58</v>
      </c>
    </row>
    <row r="14" customFormat="false" ht="12.75" hidden="false" customHeight="false" outlineLevel="0" collapsed="false">
      <c r="A14" s="0" t="n">
        <v>7.244</v>
      </c>
      <c r="B14" s="0" t="n">
        <v>7892</v>
      </c>
      <c r="C14" s="0" t="n">
        <v>111.3</v>
      </c>
      <c r="D14" s="0" t="n">
        <v>100.4</v>
      </c>
      <c r="I14" s="0" t="n">
        <v>7.022</v>
      </c>
      <c r="J14" s="0" t="n">
        <v>6746</v>
      </c>
      <c r="K14" s="0" t="n">
        <v>48.36</v>
      </c>
      <c r="L14" s="0" t="n">
        <v>51.04</v>
      </c>
      <c r="Q14" s="0" t="n">
        <v>7.006</v>
      </c>
      <c r="R14" s="0" t="n">
        <v>5929</v>
      </c>
      <c r="S14" s="0" t="n">
        <v>30.1</v>
      </c>
      <c r="T14" s="0" t="n">
        <v>36.15</v>
      </c>
      <c r="Y14" s="0" t="n">
        <v>7.007</v>
      </c>
      <c r="Z14" s="0" t="n">
        <v>5105</v>
      </c>
      <c r="AA14" s="0" t="n">
        <v>17.65</v>
      </c>
      <c r="AB14" s="0" t="n">
        <v>24.59</v>
      </c>
      <c r="AH14" s="0" t="n">
        <v>7.032</v>
      </c>
      <c r="AI14" s="0" t="n">
        <v>1684</v>
      </c>
      <c r="AJ14" s="0" t="n">
        <v>0.367</v>
      </c>
      <c r="AK14" s="0" t="n">
        <v>1.551</v>
      </c>
      <c r="AO14" s="0" t="n">
        <v>0.701</v>
      </c>
      <c r="AP14" s="0" t="n">
        <v>5040</v>
      </c>
      <c r="AQ14" s="0" t="n">
        <v>50.84</v>
      </c>
      <c r="AR14" s="0" t="n">
        <v>71.83</v>
      </c>
    </row>
    <row r="15" customFormat="false" ht="12.75" hidden="false" customHeight="false" outlineLevel="0" collapsed="false">
      <c r="A15" s="0" t="n">
        <v>8.244</v>
      </c>
      <c r="B15" s="0" t="n">
        <v>7877</v>
      </c>
      <c r="C15" s="0" t="n">
        <v>111</v>
      </c>
      <c r="D15" s="0" t="n">
        <v>100.4</v>
      </c>
      <c r="I15" s="0" t="n">
        <v>8.062</v>
      </c>
      <c r="J15" s="0" t="n">
        <v>6656</v>
      </c>
      <c r="K15" s="0" t="n">
        <v>47.58</v>
      </c>
      <c r="L15" s="0" t="n">
        <v>50.91</v>
      </c>
      <c r="Q15" s="0" t="n">
        <v>8.013</v>
      </c>
      <c r="R15" s="0" t="n">
        <v>5904</v>
      </c>
      <c r="S15" s="0" t="n">
        <v>29.76</v>
      </c>
      <c r="T15" s="0" t="n">
        <v>35.9</v>
      </c>
      <c r="Y15" s="0" t="n">
        <v>8.009</v>
      </c>
      <c r="Z15" s="0" t="n">
        <v>5202</v>
      </c>
      <c r="AA15" s="0" t="n">
        <v>19.5</v>
      </c>
      <c r="AB15" s="0" t="n">
        <v>26.66</v>
      </c>
      <c r="AH15" s="0" t="n">
        <v>8.032</v>
      </c>
      <c r="AI15" s="0" t="n">
        <v>1703</v>
      </c>
      <c r="AJ15" s="0" t="n">
        <v>0.275</v>
      </c>
      <c r="AK15" s="0" t="n">
        <v>1.151</v>
      </c>
      <c r="AO15" s="0" t="n">
        <v>0.801</v>
      </c>
      <c r="AP15" s="0" t="n">
        <v>5051</v>
      </c>
      <c r="AQ15" s="0" t="n">
        <v>51.06</v>
      </c>
      <c r="AR15" s="0" t="n">
        <v>71.97</v>
      </c>
    </row>
    <row r="16" customFormat="false" ht="12.75" hidden="false" customHeight="false" outlineLevel="0" collapsed="false">
      <c r="A16" s="0" t="n">
        <v>9.245</v>
      </c>
      <c r="B16" s="0" t="n">
        <v>7922</v>
      </c>
      <c r="C16" s="0" t="n">
        <v>112.4</v>
      </c>
      <c r="D16" s="0" t="n">
        <v>101.1</v>
      </c>
      <c r="I16" s="0" t="n">
        <v>9.062</v>
      </c>
      <c r="J16" s="0" t="n">
        <v>6677</v>
      </c>
      <c r="K16" s="0" t="n">
        <v>47.99</v>
      </c>
      <c r="L16" s="0" t="n">
        <v>51.18</v>
      </c>
      <c r="Q16" s="0" t="n">
        <v>9.015</v>
      </c>
      <c r="R16" s="0" t="n">
        <v>5853</v>
      </c>
      <c r="S16" s="0" t="n">
        <v>29.57</v>
      </c>
      <c r="T16" s="0" t="n">
        <v>35.97</v>
      </c>
      <c r="Y16" s="0" t="n">
        <v>9.01</v>
      </c>
      <c r="Z16" s="0" t="n">
        <v>5173</v>
      </c>
      <c r="AA16" s="0" t="n">
        <v>19.35</v>
      </c>
      <c r="AB16" s="0" t="n">
        <v>26.61</v>
      </c>
      <c r="AH16" s="0" t="n">
        <v>9.032</v>
      </c>
      <c r="AI16" s="0" t="n">
        <v>1685</v>
      </c>
      <c r="AJ16" s="0" t="n">
        <v>0.287</v>
      </c>
      <c r="AK16" s="0" t="n">
        <v>1.214</v>
      </c>
      <c r="AO16" s="0" t="n">
        <v>0.901</v>
      </c>
      <c r="AP16" s="0" t="n">
        <v>5059</v>
      </c>
      <c r="AQ16" s="0" t="n">
        <v>51.06</v>
      </c>
      <c r="AR16" s="0" t="n">
        <v>71.88</v>
      </c>
    </row>
    <row r="17" customFormat="false" ht="12.75" hidden="false" customHeight="false" outlineLevel="0" collapsed="false">
      <c r="A17" s="0" t="n">
        <v>10.246</v>
      </c>
      <c r="B17" s="0" t="n">
        <v>7891</v>
      </c>
      <c r="C17" s="0" t="n">
        <v>111.3</v>
      </c>
      <c r="D17" s="0" t="n">
        <v>100.4</v>
      </c>
      <c r="I17" s="0" t="n">
        <v>10.062</v>
      </c>
      <c r="J17" s="0" t="n">
        <v>6704</v>
      </c>
      <c r="K17" s="0" t="n">
        <v>48.03</v>
      </c>
      <c r="L17" s="0" t="n">
        <v>51.03</v>
      </c>
      <c r="Q17" s="0" t="n">
        <v>10.015</v>
      </c>
      <c r="R17" s="0" t="n">
        <v>5878</v>
      </c>
      <c r="S17" s="0" t="n">
        <v>29.41</v>
      </c>
      <c r="T17" s="0" t="n">
        <v>35.62</v>
      </c>
      <c r="Y17" s="0" t="n">
        <v>10.012</v>
      </c>
      <c r="Z17" s="0" t="n">
        <v>5129</v>
      </c>
      <c r="AA17" s="0" t="n">
        <v>19.04</v>
      </c>
      <c r="AB17" s="0" t="n">
        <v>26.36</v>
      </c>
      <c r="AH17" s="0" t="n">
        <v>10.032</v>
      </c>
      <c r="AI17" s="0" t="n">
        <v>1709</v>
      </c>
      <c r="AJ17" s="0" t="n">
        <v>0.326</v>
      </c>
      <c r="AK17" s="0" t="n">
        <v>1.358</v>
      </c>
      <c r="AO17" s="0" t="n">
        <v>1.001</v>
      </c>
      <c r="AP17" s="0" t="n">
        <v>5060</v>
      </c>
      <c r="AQ17" s="0" t="n">
        <v>50.89</v>
      </c>
      <c r="AR17" s="0" t="n">
        <v>71.61</v>
      </c>
    </row>
    <row r="18" customFormat="false" ht="12.75" hidden="false" customHeight="false" outlineLevel="0" collapsed="false">
      <c r="A18" s="0" t="n">
        <v>11.246</v>
      </c>
      <c r="B18" s="0" t="n">
        <v>7893</v>
      </c>
      <c r="C18" s="0" t="n">
        <v>111.4</v>
      </c>
      <c r="D18" s="0" t="n">
        <v>100.5</v>
      </c>
      <c r="I18" s="0" t="n">
        <v>11.063</v>
      </c>
      <c r="J18" s="0" t="n">
        <v>6704</v>
      </c>
      <c r="K18" s="0" t="n">
        <v>48.13</v>
      </c>
      <c r="L18" s="0" t="n">
        <v>51.12</v>
      </c>
      <c r="Q18" s="0" t="n">
        <v>11.016</v>
      </c>
      <c r="R18" s="0" t="n">
        <v>5886</v>
      </c>
      <c r="S18" s="0" t="n">
        <v>29.02</v>
      </c>
      <c r="T18" s="0" t="n">
        <v>35.1</v>
      </c>
      <c r="Y18" s="0" t="n">
        <v>11.013</v>
      </c>
      <c r="Z18" s="0" t="n">
        <v>5168</v>
      </c>
      <c r="AA18" s="0" t="n">
        <v>19.09</v>
      </c>
      <c r="AB18" s="0" t="n">
        <v>26.29</v>
      </c>
      <c r="AH18" s="0" t="n">
        <v>11.032</v>
      </c>
      <c r="AI18" s="0" t="n">
        <v>1718</v>
      </c>
      <c r="AJ18" s="0" t="n">
        <v>0.335</v>
      </c>
      <c r="AK18" s="0" t="n">
        <v>1.387</v>
      </c>
      <c r="AO18" s="0" t="n">
        <v>1.101</v>
      </c>
      <c r="AP18" s="0" t="n">
        <v>5061</v>
      </c>
      <c r="AQ18" s="0" t="n">
        <v>50.84</v>
      </c>
      <c r="AR18" s="0" t="n">
        <v>71.54</v>
      </c>
    </row>
    <row r="19" customFormat="false" ht="12.75" hidden="false" customHeight="false" outlineLevel="0" collapsed="false">
      <c r="A19" s="0" t="n">
        <v>12.246</v>
      </c>
      <c r="B19" s="0" t="n">
        <v>7936</v>
      </c>
      <c r="C19" s="0" t="n">
        <v>112.6</v>
      </c>
      <c r="D19" s="0" t="n">
        <v>101.1</v>
      </c>
      <c r="I19" s="0" t="n">
        <v>12.063</v>
      </c>
      <c r="J19" s="0" t="n">
        <v>6702</v>
      </c>
      <c r="K19" s="0" t="n">
        <v>47.86</v>
      </c>
      <c r="L19" s="0" t="n">
        <v>50.85</v>
      </c>
      <c r="Q19" s="0" t="n">
        <v>12.019</v>
      </c>
      <c r="R19" s="0" t="n">
        <v>5905</v>
      </c>
      <c r="S19" s="0" t="n">
        <v>28.96</v>
      </c>
      <c r="T19" s="0" t="n">
        <v>34.92</v>
      </c>
      <c r="Y19" s="0" t="n">
        <v>12.014</v>
      </c>
      <c r="Z19" s="0" t="n">
        <v>5101</v>
      </c>
      <c r="AA19" s="0" t="n">
        <v>17.66</v>
      </c>
      <c r="AB19" s="0" t="n">
        <v>24.64</v>
      </c>
      <c r="AH19" s="0" t="n">
        <v>12.033</v>
      </c>
      <c r="AI19" s="0" t="n">
        <v>1717</v>
      </c>
      <c r="AJ19" s="0" t="n">
        <v>0.245</v>
      </c>
      <c r="AK19" s="0" t="n">
        <v>1.014</v>
      </c>
      <c r="AO19" s="0" t="n">
        <v>1.201</v>
      </c>
      <c r="AP19" s="0" t="n">
        <v>5069</v>
      </c>
      <c r="AQ19" s="0" t="n">
        <v>51.23</v>
      </c>
      <c r="AR19" s="0" t="n">
        <v>71.97</v>
      </c>
    </row>
    <row r="20" customFormat="false" ht="12.75" hidden="false" customHeight="false" outlineLevel="0" collapsed="false">
      <c r="A20" s="0" t="n">
        <v>13.246</v>
      </c>
      <c r="B20" s="0" t="n">
        <v>7892</v>
      </c>
      <c r="C20" s="0" t="n">
        <v>111.5</v>
      </c>
      <c r="D20" s="0" t="n">
        <v>100.6</v>
      </c>
      <c r="I20" s="0" t="n">
        <v>13.065</v>
      </c>
      <c r="J20" s="0" t="n">
        <v>6695</v>
      </c>
      <c r="K20" s="0" t="n">
        <v>47.85</v>
      </c>
      <c r="L20" s="0" t="n">
        <v>50.89</v>
      </c>
      <c r="Q20" s="0" t="n">
        <v>13.025</v>
      </c>
      <c r="R20" s="0" t="n">
        <v>5904</v>
      </c>
      <c r="S20" s="0" t="n">
        <v>29.2</v>
      </c>
      <c r="T20" s="0" t="n">
        <v>35.21</v>
      </c>
      <c r="Y20" s="0" t="n">
        <v>13.015</v>
      </c>
      <c r="Z20" s="0" t="n">
        <v>5184</v>
      </c>
      <c r="AA20" s="0" t="n">
        <v>19.46</v>
      </c>
      <c r="AB20" s="0" t="n">
        <v>26.71</v>
      </c>
      <c r="AH20" s="0" t="n">
        <v>13.033</v>
      </c>
      <c r="AI20" s="0" t="n">
        <v>1700</v>
      </c>
      <c r="AJ20" s="0" t="n">
        <v>0.28</v>
      </c>
      <c r="AK20" s="0" t="n">
        <v>1.174</v>
      </c>
      <c r="AO20" s="0" t="n">
        <v>1.301</v>
      </c>
      <c r="AP20" s="0" t="n">
        <v>5091</v>
      </c>
      <c r="AQ20" s="0" t="n">
        <v>52.32</v>
      </c>
      <c r="AR20" s="0" t="n">
        <v>73.18</v>
      </c>
    </row>
    <row r="21" customFormat="false" ht="12.75" hidden="false" customHeight="false" outlineLevel="0" collapsed="false">
      <c r="A21" s="0" t="n">
        <v>14.246</v>
      </c>
      <c r="B21" s="0" t="n">
        <v>7901</v>
      </c>
      <c r="C21" s="0" t="n">
        <v>111.6</v>
      </c>
      <c r="D21" s="0" t="n">
        <v>100.6</v>
      </c>
      <c r="I21" s="0" t="n">
        <v>14.066</v>
      </c>
      <c r="J21" s="0" t="n">
        <v>6695</v>
      </c>
      <c r="K21" s="0" t="n">
        <v>47.77</v>
      </c>
      <c r="L21" s="0" t="n">
        <v>50.81</v>
      </c>
      <c r="Q21" s="0" t="n">
        <v>14.025</v>
      </c>
      <c r="R21" s="0" t="n">
        <v>5903</v>
      </c>
      <c r="S21" s="0" t="n">
        <v>29.3</v>
      </c>
      <c r="T21" s="0" t="n">
        <v>35.35</v>
      </c>
      <c r="Y21" s="0" t="n">
        <v>14.016</v>
      </c>
      <c r="Z21" s="0" t="n">
        <v>5148</v>
      </c>
      <c r="AA21" s="0" t="n">
        <v>18.58</v>
      </c>
      <c r="AB21" s="0" t="n">
        <v>25.67</v>
      </c>
      <c r="AH21" s="0" t="n">
        <v>14.033</v>
      </c>
      <c r="AI21" s="0" t="n">
        <v>1679</v>
      </c>
      <c r="AJ21" s="0" t="n">
        <v>0.279</v>
      </c>
      <c r="AK21" s="0" t="n">
        <v>1.184</v>
      </c>
      <c r="AO21" s="0" t="n">
        <v>1.401</v>
      </c>
      <c r="AP21" s="0" t="n">
        <v>5132</v>
      </c>
      <c r="AQ21" s="0" t="n">
        <v>54.08</v>
      </c>
      <c r="AR21" s="0" t="n">
        <v>75.03</v>
      </c>
    </row>
    <row r="22" customFormat="false" ht="12.75" hidden="false" customHeight="false" outlineLevel="0" collapsed="false">
      <c r="A22" s="0" t="n">
        <v>15.247</v>
      </c>
      <c r="B22" s="0" t="n">
        <v>7912</v>
      </c>
      <c r="C22" s="0" t="n">
        <v>111.8</v>
      </c>
      <c r="D22" s="0" t="n">
        <v>100.6</v>
      </c>
      <c r="I22" s="0" t="n">
        <v>15.066</v>
      </c>
      <c r="J22" s="0" t="n">
        <v>6710</v>
      </c>
      <c r="K22" s="0" t="n">
        <v>47.78</v>
      </c>
      <c r="L22" s="0" t="n">
        <v>50.7</v>
      </c>
      <c r="Q22" s="0" t="n">
        <v>15.025</v>
      </c>
      <c r="R22" s="0" t="n">
        <v>5916</v>
      </c>
      <c r="S22" s="0" t="n">
        <v>29.72</v>
      </c>
      <c r="T22" s="0" t="n">
        <v>35.78</v>
      </c>
      <c r="Y22" s="0" t="n">
        <v>15.017</v>
      </c>
      <c r="Z22" s="0" t="n">
        <v>5165</v>
      </c>
      <c r="AA22" s="0" t="n">
        <v>19.4</v>
      </c>
      <c r="AB22" s="0" t="n">
        <v>26.68</v>
      </c>
      <c r="AH22" s="0" t="n">
        <v>15.033</v>
      </c>
      <c r="AI22" s="0" t="n">
        <v>1707</v>
      </c>
      <c r="AJ22" s="0" t="n">
        <v>0.289</v>
      </c>
      <c r="AK22" s="0" t="n">
        <v>1.203</v>
      </c>
      <c r="AO22" s="0" t="n">
        <v>1.501</v>
      </c>
      <c r="AP22" s="0" t="n">
        <v>5191</v>
      </c>
      <c r="AQ22" s="0" t="n">
        <v>56.28</v>
      </c>
      <c r="AR22" s="0" t="n">
        <v>77.21</v>
      </c>
    </row>
    <row r="23" customFormat="false" ht="12.75" hidden="false" customHeight="false" outlineLevel="0" collapsed="false">
      <c r="A23" s="0" t="n">
        <v>16.248</v>
      </c>
      <c r="B23" s="0" t="n">
        <v>7877</v>
      </c>
      <c r="C23" s="0" t="n">
        <v>110.7</v>
      </c>
      <c r="D23" s="0" t="n">
        <v>100.1</v>
      </c>
      <c r="I23" s="0" t="n">
        <v>16.067</v>
      </c>
      <c r="J23" s="0" t="n">
        <v>6700</v>
      </c>
      <c r="K23" s="0" t="n">
        <v>47.82</v>
      </c>
      <c r="L23" s="0" t="n">
        <v>50.82</v>
      </c>
      <c r="Q23" s="0" t="n">
        <v>16.025</v>
      </c>
      <c r="R23" s="0" t="n">
        <v>5909</v>
      </c>
      <c r="S23" s="0" t="n">
        <v>29.83</v>
      </c>
      <c r="T23" s="0" t="n">
        <v>35.95</v>
      </c>
      <c r="Y23" s="0" t="n">
        <v>16.019</v>
      </c>
      <c r="Z23" s="0" t="n">
        <v>5154</v>
      </c>
      <c r="AA23" s="0" t="n">
        <v>19.13</v>
      </c>
      <c r="AB23" s="0" t="n">
        <v>26.41</v>
      </c>
      <c r="AH23" s="0" t="n">
        <v>16.034</v>
      </c>
      <c r="AI23" s="0" t="n">
        <v>1696</v>
      </c>
      <c r="AJ23" s="0" t="n">
        <v>0.281</v>
      </c>
      <c r="AK23" s="0" t="n">
        <v>1.181</v>
      </c>
      <c r="AO23" s="0" t="n">
        <v>1.601</v>
      </c>
      <c r="AP23" s="0" t="n">
        <v>5257</v>
      </c>
      <c r="AQ23" s="0" t="n">
        <v>58.29</v>
      </c>
      <c r="AR23" s="0" t="n">
        <v>78.95</v>
      </c>
    </row>
    <row r="24" customFormat="false" ht="12.75" hidden="false" customHeight="false" outlineLevel="0" collapsed="false">
      <c r="A24" s="0" t="n">
        <v>17.249</v>
      </c>
      <c r="B24" s="0" t="n">
        <v>7927</v>
      </c>
      <c r="C24" s="0" t="n">
        <v>112.5</v>
      </c>
      <c r="D24" s="0" t="n">
        <v>101</v>
      </c>
      <c r="I24" s="0" t="n">
        <v>17.068</v>
      </c>
      <c r="J24" s="0" t="n">
        <v>6694</v>
      </c>
      <c r="K24" s="0" t="n">
        <v>47.55</v>
      </c>
      <c r="L24" s="0" t="n">
        <v>50.58</v>
      </c>
      <c r="Q24" s="0" t="n">
        <v>17.026</v>
      </c>
      <c r="R24" s="0" t="n">
        <v>5951</v>
      </c>
      <c r="S24" s="0" t="n">
        <v>30.31</v>
      </c>
      <c r="T24" s="0" t="n">
        <v>36.27</v>
      </c>
      <c r="Y24" s="0" t="n">
        <v>17.021</v>
      </c>
      <c r="Z24" s="0" t="n">
        <v>5114</v>
      </c>
      <c r="AA24" s="0" t="n">
        <v>18.06</v>
      </c>
      <c r="AB24" s="0" t="n">
        <v>25.12</v>
      </c>
      <c r="AH24" s="0" t="n">
        <v>17.034</v>
      </c>
      <c r="AI24" s="0" t="n">
        <v>1692</v>
      </c>
      <c r="AJ24" s="0" t="n">
        <v>0.3</v>
      </c>
      <c r="AK24" s="0" t="n">
        <v>1.262</v>
      </c>
      <c r="AO24" s="0" t="n">
        <v>1.701</v>
      </c>
      <c r="AP24" s="0" t="n">
        <v>5319</v>
      </c>
      <c r="AQ24" s="0" t="n">
        <v>59.6</v>
      </c>
      <c r="AR24" s="0" t="n">
        <v>79.78</v>
      </c>
    </row>
    <row r="25" customFormat="false" ht="12.75" hidden="false" customHeight="false" outlineLevel="0" collapsed="false">
      <c r="A25" s="0" t="n">
        <v>18.25</v>
      </c>
      <c r="B25" s="0" t="n">
        <v>7895</v>
      </c>
      <c r="C25" s="0" t="n">
        <v>111.7</v>
      </c>
      <c r="D25" s="0" t="n">
        <v>100.8</v>
      </c>
      <c r="I25" s="0" t="n">
        <v>18.069</v>
      </c>
      <c r="J25" s="0" t="n">
        <v>6714</v>
      </c>
      <c r="K25" s="0" t="n">
        <v>47.91</v>
      </c>
      <c r="L25" s="0" t="n">
        <v>50.81</v>
      </c>
      <c r="Q25" s="0" t="n">
        <v>18.027</v>
      </c>
      <c r="R25" s="0" t="n">
        <v>5852</v>
      </c>
      <c r="S25" s="0" t="n">
        <v>28.81</v>
      </c>
      <c r="T25" s="0" t="n">
        <v>35.06</v>
      </c>
      <c r="Y25" s="0" t="n">
        <v>18.022</v>
      </c>
      <c r="Z25" s="0" t="n">
        <v>5170</v>
      </c>
      <c r="AA25" s="0" t="n">
        <v>19.1</v>
      </c>
      <c r="AB25" s="0" t="n">
        <v>26.26</v>
      </c>
      <c r="AH25" s="0" t="n">
        <v>18.034</v>
      </c>
      <c r="AI25" s="0" t="n">
        <v>1701</v>
      </c>
      <c r="AJ25" s="0" t="n">
        <v>0.335</v>
      </c>
      <c r="AK25" s="0" t="n">
        <v>1.401</v>
      </c>
      <c r="AO25" s="0" t="n">
        <v>1.801</v>
      </c>
      <c r="AP25" s="0" t="n">
        <v>5368</v>
      </c>
      <c r="AQ25" s="0" t="n">
        <v>60.28</v>
      </c>
      <c r="AR25" s="0" t="n">
        <v>79.96</v>
      </c>
    </row>
    <row r="26" customFormat="false" ht="12.75" hidden="false" customHeight="false" outlineLevel="0" collapsed="false">
      <c r="A26" s="0" t="n">
        <v>19.251</v>
      </c>
      <c r="B26" s="0" t="n">
        <v>7907</v>
      </c>
      <c r="C26" s="0" t="n">
        <v>112</v>
      </c>
      <c r="D26" s="0" t="n">
        <v>100.8</v>
      </c>
      <c r="I26" s="0" t="n">
        <v>19.072</v>
      </c>
      <c r="J26" s="0" t="n">
        <v>6695</v>
      </c>
      <c r="K26" s="0" t="n">
        <v>47.76</v>
      </c>
      <c r="L26" s="0" t="n">
        <v>50.8</v>
      </c>
      <c r="Q26" s="0" t="n">
        <v>19.028</v>
      </c>
      <c r="R26" s="0" t="n">
        <v>5871</v>
      </c>
      <c r="S26" s="0" t="n">
        <v>28.77</v>
      </c>
      <c r="T26" s="0" t="n">
        <v>34.9</v>
      </c>
      <c r="Y26" s="0" t="n">
        <v>19.023</v>
      </c>
      <c r="Z26" s="0" t="n">
        <v>5188</v>
      </c>
      <c r="AA26" s="0" t="n">
        <v>19.9</v>
      </c>
      <c r="AB26" s="0" t="n">
        <v>27.31</v>
      </c>
      <c r="AH26" s="0" t="n">
        <v>19.035</v>
      </c>
      <c r="AI26" s="0" t="n">
        <v>1719</v>
      </c>
      <c r="AJ26" s="0" t="n">
        <v>0.322</v>
      </c>
      <c r="AK26" s="0" t="n">
        <v>1.334</v>
      </c>
      <c r="AO26" s="0" t="n">
        <v>1.901</v>
      </c>
      <c r="AP26" s="0" t="n">
        <v>5401</v>
      </c>
      <c r="AQ26" s="0" t="n">
        <v>60.44</v>
      </c>
      <c r="AR26" s="0" t="n">
        <v>79.68</v>
      </c>
    </row>
    <row r="27" customFormat="false" ht="12.75" hidden="false" customHeight="false" outlineLevel="0" collapsed="false">
      <c r="A27" s="0" t="n">
        <v>20.251</v>
      </c>
      <c r="B27" s="0" t="n">
        <v>7905</v>
      </c>
      <c r="C27" s="0" t="n">
        <v>111.7</v>
      </c>
      <c r="D27" s="0" t="n">
        <v>100.6</v>
      </c>
      <c r="I27" s="0" t="n">
        <v>20.074</v>
      </c>
      <c r="J27" s="0" t="n">
        <v>6691</v>
      </c>
      <c r="K27" s="0" t="n">
        <v>47.62</v>
      </c>
      <c r="L27" s="0" t="n">
        <v>50.69</v>
      </c>
      <c r="Q27" s="0" t="n">
        <v>20.03</v>
      </c>
      <c r="R27" s="0" t="n">
        <v>5902</v>
      </c>
      <c r="S27" s="0" t="n">
        <v>29.09</v>
      </c>
      <c r="T27" s="0" t="n">
        <v>35.1</v>
      </c>
      <c r="Y27" s="0" t="n">
        <v>20.023</v>
      </c>
      <c r="Z27" s="0" t="n">
        <v>5109</v>
      </c>
      <c r="AA27" s="0" t="n">
        <v>17.77</v>
      </c>
      <c r="AB27" s="0" t="n">
        <v>24.73</v>
      </c>
      <c r="AH27" s="0" t="n">
        <v>20.036</v>
      </c>
      <c r="AI27" s="0" t="n">
        <v>1704</v>
      </c>
      <c r="AJ27" s="0" t="n">
        <v>0.25</v>
      </c>
      <c r="AK27" s="0" t="n">
        <v>1.045</v>
      </c>
      <c r="AO27" s="0" t="n">
        <v>2.001</v>
      </c>
      <c r="AP27" s="0" t="n">
        <v>5419</v>
      </c>
      <c r="AQ27" s="0" t="n">
        <v>60.35</v>
      </c>
      <c r="AR27" s="0" t="n">
        <v>79.31</v>
      </c>
    </row>
    <row r="28" customFormat="false" ht="12.75" hidden="false" customHeight="false" outlineLevel="0" collapsed="false">
      <c r="A28" s="0" t="n">
        <v>21.253</v>
      </c>
      <c r="B28" s="0" t="n">
        <v>7865</v>
      </c>
      <c r="C28" s="0" t="n">
        <v>110.9</v>
      </c>
      <c r="D28" s="0" t="n">
        <v>100.4</v>
      </c>
      <c r="I28" s="0" t="n">
        <v>21.075</v>
      </c>
      <c r="J28" s="0" t="n">
        <v>6713</v>
      </c>
      <c r="K28" s="0" t="n">
        <v>47.89</v>
      </c>
      <c r="L28" s="0" t="n">
        <v>50.8</v>
      </c>
      <c r="Q28" s="0" t="n">
        <v>21.03</v>
      </c>
      <c r="R28" s="0" t="n">
        <v>5899</v>
      </c>
      <c r="S28" s="0" t="n">
        <v>28.68</v>
      </c>
      <c r="T28" s="0" t="n">
        <v>34.63</v>
      </c>
      <c r="Y28" s="0" t="n">
        <v>21.023</v>
      </c>
      <c r="Z28" s="0" t="n">
        <v>5183</v>
      </c>
      <c r="AA28" s="0" t="n">
        <v>19.67</v>
      </c>
      <c r="AB28" s="0" t="n">
        <v>26.98</v>
      </c>
      <c r="AH28" s="0" t="n">
        <v>21.036</v>
      </c>
      <c r="AI28" s="0" t="n">
        <v>1679</v>
      </c>
      <c r="AJ28" s="0" t="n">
        <v>0.324</v>
      </c>
      <c r="AK28" s="0" t="n">
        <v>1.371</v>
      </c>
      <c r="AO28" s="0" t="n">
        <v>2.102</v>
      </c>
      <c r="AP28" s="0" t="n">
        <v>5426</v>
      </c>
      <c r="AQ28" s="0" t="n">
        <v>60.21</v>
      </c>
      <c r="AR28" s="0" t="n">
        <v>79.03</v>
      </c>
    </row>
    <row r="29" customFormat="false" ht="12.75" hidden="false" customHeight="false" outlineLevel="0" collapsed="false">
      <c r="A29" s="0" t="n">
        <v>22.254</v>
      </c>
      <c r="B29" s="0" t="n">
        <v>7912</v>
      </c>
      <c r="C29" s="0" t="n">
        <v>111.8</v>
      </c>
      <c r="D29" s="0" t="n">
        <v>100.6</v>
      </c>
      <c r="I29" s="0" t="n">
        <v>22.076</v>
      </c>
      <c r="J29" s="0" t="n">
        <v>6709</v>
      </c>
      <c r="K29" s="0" t="n">
        <v>48.04</v>
      </c>
      <c r="L29" s="0" t="n">
        <v>51</v>
      </c>
      <c r="Q29" s="0" t="n">
        <v>22.031</v>
      </c>
      <c r="R29" s="0" t="n">
        <v>5901</v>
      </c>
      <c r="S29" s="0" t="n">
        <v>28.58</v>
      </c>
      <c r="T29" s="0" t="n">
        <v>34.5</v>
      </c>
      <c r="Y29" s="0" t="n">
        <v>22.023</v>
      </c>
      <c r="Z29" s="0" t="n">
        <v>5170</v>
      </c>
      <c r="AA29" s="0" t="n">
        <v>19.6</v>
      </c>
      <c r="AB29" s="0" t="n">
        <v>26.99</v>
      </c>
      <c r="AH29" s="0" t="n">
        <v>22.036</v>
      </c>
      <c r="AI29" s="0" t="n">
        <v>1690</v>
      </c>
      <c r="AJ29" s="0" t="n">
        <v>0.287</v>
      </c>
      <c r="AK29" s="0" t="n">
        <v>1.21</v>
      </c>
      <c r="AO29" s="0" t="n">
        <v>2.202</v>
      </c>
      <c r="AP29" s="0" t="n">
        <v>5426</v>
      </c>
      <c r="AQ29" s="0" t="n">
        <v>60.1</v>
      </c>
      <c r="AR29" s="0" t="n">
        <v>78.87</v>
      </c>
    </row>
    <row r="30" customFormat="false" ht="12.75" hidden="false" customHeight="false" outlineLevel="0" collapsed="false">
      <c r="A30" s="0" t="n">
        <v>23.256</v>
      </c>
      <c r="B30" s="0" t="n">
        <v>7895</v>
      </c>
      <c r="C30" s="0" t="n">
        <v>110.9</v>
      </c>
      <c r="D30" s="0" t="n">
        <v>100</v>
      </c>
      <c r="I30" s="0" t="n">
        <v>23.111</v>
      </c>
      <c r="J30" s="0" t="n">
        <v>6702</v>
      </c>
      <c r="K30" s="0" t="n">
        <v>47.81</v>
      </c>
      <c r="L30" s="0" t="n">
        <v>50.8</v>
      </c>
      <c r="Q30" s="0" t="n">
        <v>23.031</v>
      </c>
      <c r="R30" s="0" t="n">
        <v>5893</v>
      </c>
      <c r="S30" s="0" t="n">
        <v>28.77</v>
      </c>
      <c r="T30" s="0" t="n">
        <v>34.76</v>
      </c>
      <c r="Y30" s="0" t="n">
        <v>23.026</v>
      </c>
      <c r="Z30" s="0" t="n">
        <v>5157</v>
      </c>
      <c r="AA30" s="0" t="n">
        <v>19.49</v>
      </c>
      <c r="AB30" s="0" t="n">
        <v>26.91</v>
      </c>
      <c r="AH30" s="0" t="n">
        <v>23.036</v>
      </c>
      <c r="AI30" s="0" t="n">
        <v>1687</v>
      </c>
      <c r="AJ30" s="0" t="n">
        <v>0.258</v>
      </c>
      <c r="AK30" s="0" t="n">
        <v>1.091</v>
      </c>
      <c r="AO30" s="0" t="n">
        <v>2.302</v>
      </c>
      <c r="AP30" s="0" t="n">
        <v>5426</v>
      </c>
      <c r="AQ30" s="0" t="n">
        <v>60.07</v>
      </c>
      <c r="AR30" s="0" t="n">
        <v>78.83</v>
      </c>
    </row>
    <row r="31" customFormat="false" ht="12.75" hidden="false" customHeight="false" outlineLevel="0" collapsed="false">
      <c r="A31" s="0" t="n">
        <v>24.257</v>
      </c>
      <c r="B31" s="0" t="n">
        <v>7876</v>
      </c>
      <c r="C31" s="0" t="n">
        <v>110.3</v>
      </c>
      <c r="D31" s="0" t="n">
        <v>99.68</v>
      </c>
      <c r="I31" s="0" t="n">
        <v>24.112</v>
      </c>
      <c r="J31" s="0" t="n">
        <v>6712</v>
      </c>
      <c r="K31" s="0" t="n">
        <v>48.62</v>
      </c>
      <c r="L31" s="0" t="n">
        <v>51.58</v>
      </c>
      <c r="Q31" s="0" t="n">
        <v>24.031</v>
      </c>
      <c r="R31" s="0" t="n">
        <v>5913</v>
      </c>
      <c r="S31" s="0" t="n">
        <v>28.87</v>
      </c>
      <c r="T31" s="0" t="n">
        <v>34.76</v>
      </c>
      <c r="Y31" s="0" t="n">
        <v>24.026</v>
      </c>
      <c r="Z31" s="0" t="n">
        <v>5122</v>
      </c>
      <c r="AA31" s="0" t="n">
        <v>18.82</v>
      </c>
      <c r="AB31" s="0" t="n">
        <v>26.14</v>
      </c>
      <c r="AH31" s="0" t="n">
        <v>24.037</v>
      </c>
      <c r="AI31" s="0" t="n">
        <v>1696</v>
      </c>
      <c r="AJ31" s="0" t="n">
        <v>0.299</v>
      </c>
      <c r="AK31" s="0" t="n">
        <v>1.257</v>
      </c>
      <c r="AO31" s="0" t="n">
        <v>2.402</v>
      </c>
      <c r="AP31" s="0" t="n">
        <v>5431</v>
      </c>
      <c r="AQ31" s="0" t="n">
        <v>60.3</v>
      </c>
      <c r="AR31" s="0" t="n">
        <v>79.07</v>
      </c>
    </row>
    <row r="32" customFormat="false" ht="12.75" hidden="false" customHeight="false" outlineLevel="0" collapsed="false">
      <c r="A32" s="0" t="n">
        <v>25.257</v>
      </c>
      <c r="B32" s="0" t="n">
        <v>7906</v>
      </c>
      <c r="C32" s="0" t="n">
        <v>112.1</v>
      </c>
      <c r="D32" s="0" t="n">
        <v>101</v>
      </c>
      <c r="I32" s="0" t="n">
        <v>25.112</v>
      </c>
      <c r="J32" s="0" t="n">
        <v>6728</v>
      </c>
      <c r="K32" s="0" t="n">
        <v>48.33</v>
      </c>
      <c r="L32" s="0" t="n">
        <v>51.15</v>
      </c>
      <c r="Q32" s="0" t="n">
        <v>25.033</v>
      </c>
      <c r="R32" s="0" t="n">
        <v>5884</v>
      </c>
      <c r="S32" s="0" t="n">
        <v>28.31</v>
      </c>
      <c r="T32" s="0" t="n">
        <v>34.26</v>
      </c>
      <c r="Y32" s="0" t="n">
        <v>25.028</v>
      </c>
      <c r="Z32" s="0" t="n">
        <v>5158</v>
      </c>
      <c r="AA32" s="0" t="n">
        <v>19.36</v>
      </c>
      <c r="AB32" s="0" t="n">
        <v>26.72</v>
      </c>
      <c r="AH32" s="0" t="n">
        <v>25.037</v>
      </c>
      <c r="AI32" s="0" t="n">
        <v>1673</v>
      </c>
      <c r="AJ32" s="0" t="n">
        <v>0.331</v>
      </c>
      <c r="AK32" s="0" t="n">
        <v>1.408</v>
      </c>
      <c r="AO32" s="0" t="n">
        <v>2.502</v>
      </c>
      <c r="AP32" s="0" t="n">
        <v>5443</v>
      </c>
      <c r="AQ32" s="0" t="n">
        <v>60.72</v>
      </c>
      <c r="AR32" s="0" t="n">
        <v>79.44</v>
      </c>
    </row>
    <row r="33" customFormat="false" ht="12.75" hidden="false" customHeight="false" outlineLevel="0" collapsed="false">
      <c r="A33" s="0" t="n">
        <v>26.257</v>
      </c>
      <c r="B33" s="0" t="n">
        <v>7912</v>
      </c>
      <c r="C33" s="0" t="n">
        <v>111.9</v>
      </c>
      <c r="D33" s="0" t="n">
        <v>100.7</v>
      </c>
      <c r="I33" s="0" t="n">
        <v>26.114</v>
      </c>
      <c r="J33" s="0" t="n">
        <v>6681</v>
      </c>
      <c r="K33" s="0" t="n">
        <v>48.66</v>
      </c>
      <c r="L33" s="0" t="n">
        <v>51.86</v>
      </c>
      <c r="Q33" s="0" t="n">
        <v>26.034</v>
      </c>
      <c r="R33" s="0" t="n">
        <v>5922</v>
      </c>
      <c r="S33" s="0" t="n">
        <v>28.88</v>
      </c>
      <c r="T33" s="0" t="n">
        <v>34.73</v>
      </c>
      <c r="Y33" s="0" t="n">
        <v>26.031</v>
      </c>
      <c r="Z33" s="0" t="n">
        <v>5157</v>
      </c>
      <c r="AA33" s="0" t="n">
        <v>19.45</v>
      </c>
      <c r="AB33" s="0" t="n">
        <v>26.86</v>
      </c>
      <c r="AH33" s="0" t="n">
        <v>26.037</v>
      </c>
      <c r="AI33" s="0" t="n">
        <v>1701</v>
      </c>
      <c r="AJ33" s="0" t="n">
        <v>0.267</v>
      </c>
      <c r="AK33" s="0" t="n">
        <v>1.117</v>
      </c>
      <c r="AO33" s="0" t="n">
        <v>2.602</v>
      </c>
      <c r="AP33" s="0" t="n">
        <v>5462</v>
      </c>
      <c r="AQ33" s="0" t="n">
        <v>61.21</v>
      </c>
      <c r="AR33" s="0" t="n">
        <v>79.8</v>
      </c>
    </row>
    <row r="34" customFormat="false" ht="12.75" hidden="false" customHeight="false" outlineLevel="0" collapsed="false">
      <c r="A34" s="0" t="n">
        <v>27.258</v>
      </c>
      <c r="B34" s="0" t="n">
        <v>7865</v>
      </c>
      <c r="C34" s="0" t="n">
        <v>110.3</v>
      </c>
      <c r="D34" s="0" t="n">
        <v>99.85</v>
      </c>
      <c r="I34" s="0" t="n">
        <v>27.115</v>
      </c>
      <c r="J34" s="0" t="n">
        <v>6752</v>
      </c>
      <c r="K34" s="0" t="n">
        <v>49.34</v>
      </c>
      <c r="L34" s="0" t="n">
        <v>52.03</v>
      </c>
      <c r="Q34" s="0" t="n">
        <v>27.036</v>
      </c>
      <c r="R34" s="0" t="n">
        <v>5890</v>
      </c>
      <c r="S34" s="0" t="n">
        <v>28.7</v>
      </c>
      <c r="T34" s="0" t="n">
        <v>34.69</v>
      </c>
      <c r="Y34" s="0" t="n">
        <v>27.032</v>
      </c>
      <c r="Z34" s="0" t="n">
        <v>5141</v>
      </c>
      <c r="AA34" s="0" t="n">
        <v>18.99</v>
      </c>
      <c r="AB34" s="0" t="n">
        <v>26.29</v>
      </c>
      <c r="AH34" s="0" t="n">
        <v>27.037</v>
      </c>
      <c r="AI34" s="0" t="n">
        <v>1700</v>
      </c>
      <c r="AJ34" s="0" t="n">
        <v>0.311</v>
      </c>
      <c r="AK34" s="0" t="n">
        <v>1.303</v>
      </c>
      <c r="AO34" s="0" t="n">
        <v>2.702</v>
      </c>
      <c r="AP34" s="0" t="n">
        <v>5483</v>
      </c>
      <c r="AQ34" s="0" t="n">
        <v>61.6</v>
      </c>
      <c r="AR34" s="0" t="n">
        <v>80.01</v>
      </c>
    </row>
    <row r="35" customFormat="false" ht="12.75" hidden="false" customHeight="false" outlineLevel="0" collapsed="false">
      <c r="A35" s="0" t="n">
        <v>28.26</v>
      </c>
      <c r="B35" s="0" t="n">
        <v>7909</v>
      </c>
      <c r="C35" s="0" t="n">
        <v>111.3</v>
      </c>
      <c r="D35" s="0" t="n">
        <v>100.2</v>
      </c>
      <c r="I35" s="0" t="n">
        <v>28.116</v>
      </c>
      <c r="J35" s="0" t="n">
        <v>6707</v>
      </c>
      <c r="K35" s="0" t="n">
        <v>49.17</v>
      </c>
      <c r="L35" s="0" t="n">
        <v>52.21</v>
      </c>
      <c r="Q35" s="0" t="n">
        <v>28.037</v>
      </c>
      <c r="R35" s="0" t="n">
        <v>5880</v>
      </c>
      <c r="S35" s="0" t="n">
        <v>27.77</v>
      </c>
      <c r="T35" s="0" t="n">
        <v>33.63</v>
      </c>
      <c r="Y35" s="0" t="n">
        <v>28.034</v>
      </c>
      <c r="Z35" s="0" t="n">
        <v>5178</v>
      </c>
      <c r="AA35" s="0" t="n">
        <v>20.13</v>
      </c>
      <c r="AB35" s="0" t="n">
        <v>27.68</v>
      </c>
      <c r="AH35" s="0" t="n">
        <v>28.038</v>
      </c>
      <c r="AI35" s="0" t="n">
        <v>1708</v>
      </c>
      <c r="AJ35" s="0" t="n">
        <v>0.296</v>
      </c>
      <c r="AK35" s="0" t="n">
        <v>1.234</v>
      </c>
      <c r="AO35" s="0" t="n">
        <v>2.802</v>
      </c>
      <c r="AP35" s="0" t="n">
        <v>5501</v>
      </c>
      <c r="AQ35" s="0" t="n">
        <v>61.85</v>
      </c>
      <c r="AR35" s="0" t="n">
        <v>80.07</v>
      </c>
    </row>
    <row r="36" customFormat="false" ht="12.75" hidden="false" customHeight="false" outlineLevel="0" collapsed="false">
      <c r="A36" s="0" t="n">
        <v>29.262</v>
      </c>
      <c r="B36" s="0" t="n">
        <v>7944</v>
      </c>
      <c r="C36" s="0" t="n">
        <v>111.8</v>
      </c>
      <c r="D36" s="0" t="n">
        <v>100.2</v>
      </c>
      <c r="I36" s="0" t="n">
        <v>29.117</v>
      </c>
      <c r="J36" s="0" t="n">
        <v>6706</v>
      </c>
      <c r="K36" s="0" t="n">
        <v>49.15</v>
      </c>
      <c r="L36" s="0" t="n">
        <v>52.19</v>
      </c>
      <c r="Q36" s="0" t="n">
        <v>29.037</v>
      </c>
      <c r="R36" s="0" t="n">
        <v>5876</v>
      </c>
      <c r="S36" s="0" t="n">
        <v>28.51</v>
      </c>
      <c r="T36" s="0" t="n">
        <v>34.55</v>
      </c>
      <c r="Y36" s="0" t="n">
        <v>29.035</v>
      </c>
      <c r="Z36" s="0" t="n">
        <v>5152</v>
      </c>
      <c r="AA36" s="0" t="n">
        <v>19.79</v>
      </c>
      <c r="AB36" s="0" t="n">
        <v>27.32</v>
      </c>
      <c r="AH36" s="0" t="n">
        <v>29.038</v>
      </c>
      <c r="AI36" s="0" t="n">
        <v>1709</v>
      </c>
      <c r="AJ36" s="0" t="n">
        <v>0.272</v>
      </c>
      <c r="AK36" s="0" t="n">
        <v>1.133</v>
      </c>
      <c r="AO36" s="0" t="n">
        <v>2.902</v>
      </c>
      <c r="AP36" s="0" t="n">
        <v>5515</v>
      </c>
      <c r="AQ36" s="0" t="n">
        <v>62.07</v>
      </c>
      <c r="AR36" s="0" t="n">
        <v>80.15</v>
      </c>
    </row>
    <row r="37" customFormat="false" ht="12.75" hidden="false" customHeight="false" outlineLevel="0" collapsed="false">
      <c r="A37" s="0" t="n">
        <v>30.263</v>
      </c>
      <c r="B37" s="0" t="n">
        <v>7873</v>
      </c>
      <c r="C37" s="0" t="n">
        <v>110.9</v>
      </c>
      <c r="D37" s="0" t="n">
        <v>100.3</v>
      </c>
      <c r="I37" s="0" t="n">
        <v>30.118</v>
      </c>
      <c r="J37" s="0" t="n">
        <v>6710</v>
      </c>
      <c r="K37" s="0" t="n">
        <v>49.66</v>
      </c>
      <c r="L37" s="0" t="n">
        <v>52.71</v>
      </c>
      <c r="Q37" s="0" t="n">
        <v>30.039</v>
      </c>
      <c r="R37" s="0" t="n">
        <v>5883</v>
      </c>
      <c r="S37" s="0" t="n">
        <v>28.69</v>
      </c>
      <c r="T37" s="0" t="n">
        <v>34.72</v>
      </c>
      <c r="Y37" s="0" t="n">
        <v>30.036</v>
      </c>
      <c r="Z37" s="0" t="n">
        <v>5142</v>
      </c>
      <c r="AA37" s="0" t="n">
        <v>19.54</v>
      </c>
      <c r="AB37" s="0" t="n">
        <v>27.04</v>
      </c>
      <c r="AH37" s="0" t="n">
        <v>30.038</v>
      </c>
      <c r="AI37" s="0" t="n">
        <v>1679</v>
      </c>
      <c r="AJ37" s="0" t="n">
        <v>0.241</v>
      </c>
      <c r="AK37" s="0" t="n">
        <v>1.023</v>
      </c>
      <c r="AO37" s="0" t="n">
        <v>3.002</v>
      </c>
      <c r="AP37" s="0" t="n">
        <v>5528</v>
      </c>
      <c r="AQ37" s="0" t="n">
        <v>62.39</v>
      </c>
      <c r="AR37" s="0" t="n">
        <v>80.37</v>
      </c>
    </row>
    <row r="38" customFormat="false" ht="12.75" hidden="false" customHeight="false" outlineLevel="0" collapsed="false">
      <c r="A38" s="0" t="n">
        <v>31.264</v>
      </c>
      <c r="B38" s="0" t="n">
        <v>7935</v>
      </c>
      <c r="C38" s="0" t="n">
        <v>112.2</v>
      </c>
      <c r="D38" s="0" t="n">
        <v>100.7</v>
      </c>
      <c r="I38" s="0" t="n">
        <v>31.119</v>
      </c>
      <c r="J38" s="0" t="n">
        <v>6708</v>
      </c>
      <c r="K38" s="0" t="n">
        <v>49.36</v>
      </c>
      <c r="L38" s="0" t="n">
        <v>52.4</v>
      </c>
      <c r="Q38" s="0" t="n">
        <v>31.041</v>
      </c>
      <c r="R38" s="0" t="n">
        <v>5946</v>
      </c>
      <c r="S38" s="0" t="n">
        <v>29.8</v>
      </c>
      <c r="T38" s="0" t="n">
        <v>35.68</v>
      </c>
      <c r="Y38" s="0" t="n">
        <v>31.036</v>
      </c>
      <c r="Z38" s="0" t="n">
        <v>5152</v>
      </c>
      <c r="AA38" s="0" t="n">
        <v>19.75</v>
      </c>
      <c r="AB38" s="0" t="n">
        <v>27.28</v>
      </c>
      <c r="AH38" s="0" t="n">
        <v>31.038</v>
      </c>
      <c r="AI38" s="0" t="n">
        <v>1680</v>
      </c>
      <c r="AJ38" s="0" t="n">
        <v>0.282</v>
      </c>
      <c r="AK38" s="0" t="n">
        <v>1.197</v>
      </c>
      <c r="AO38" s="0" t="n">
        <v>3.102</v>
      </c>
      <c r="AP38" s="0" t="n">
        <v>5545</v>
      </c>
      <c r="AQ38" s="0" t="n">
        <v>62.95</v>
      </c>
      <c r="AR38" s="0" t="n">
        <v>80.83</v>
      </c>
    </row>
    <row r="39" customFormat="false" ht="12.75" hidden="false" customHeight="false" outlineLevel="0" collapsed="false">
      <c r="A39" s="0" t="n">
        <v>32.264</v>
      </c>
      <c r="B39" s="0" t="n">
        <v>7864</v>
      </c>
      <c r="C39" s="0" t="n">
        <v>109.9</v>
      </c>
      <c r="D39" s="0" t="n">
        <v>99.51</v>
      </c>
      <c r="I39" s="0" t="n">
        <v>32.12</v>
      </c>
      <c r="J39" s="0" t="n">
        <v>6695</v>
      </c>
      <c r="K39" s="0" t="n">
        <v>49.4</v>
      </c>
      <c r="L39" s="0" t="n">
        <v>52.54</v>
      </c>
      <c r="Q39" s="0" t="n">
        <v>32.041</v>
      </c>
      <c r="R39" s="0" t="n">
        <v>5931</v>
      </c>
      <c r="S39" s="0" t="n">
        <v>29.64</v>
      </c>
      <c r="T39" s="0" t="n">
        <v>35.59</v>
      </c>
      <c r="Y39" s="0" t="n">
        <v>32.038</v>
      </c>
      <c r="Z39" s="0" t="n">
        <v>5184</v>
      </c>
      <c r="AA39" s="0" t="n">
        <v>20.5</v>
      </c>
      <c r="AB39" s="0" t="n">
        <v>28.15</v>
      </c>
      <c r="AH39" s="0" t="n">
        <v>32.039</v>
      </c>
      <c r="AI39" s="0" t="n">
        <v>1674</v>
      </c>
      <c r="AJ39" s="0" t="n">
        <v>0.327</v>
      </c>
      <c r="AK39" s="0" t="n">
        <v>1.39</v>
      </c>
      <c r="AO39" s="0" t="n">
        <v>3.202</v>
      </c>
      <c r="AP39" s="0" t="n">
        <v>5569</v>
      </c>
      <c r="AQ39" s="0" t="n">
        <v>63.63</v>
      </c>
      <c r="AR39" s="0" t="n">
        <v>81.37</v>
      </c>
    </row>
    <row r="40" customFormat="false" ht="12.75" hidden="false" customHeight="false" outlineLevel="0" collapsed="false">
      <c r="A40" s="0" t="n">
        <v>33.265</v>
      </c>
      <c r="B40" s="0" t="n">
        <v>7889</v>
      </c>
      <c r="C40" s="0" t="n">
        <v>110.8</v>
      </c>
      <c r="D40" s="0" t="n">
        <v>99.98</v>
      </c>
      <c r="I40" s="0" t="n">
        <v>33.122</v>
      </c>
      <c r="J40" s="0" t="n">
        <v>6707</v>
      </c>
      <c r="K40" s="0" t="n">
        <v>49.53</v>
      </c>
      <c r="L40" s="0" t="n">
        <v>52.59</v>
      </c>
      <c r="Q40" s="0" t="n">
        <v>33.042</v>
      </c>
      <c r="R40" s="0" t="n">
        <v>5914</v>
      </c>
      <c r="S40" s="0" t="n">
        <v>29.92</v>
      </c>
      <c r="T40" s="0" t="n">
        <v>36.02</v>
      </c>
      <c r="Y40" s="0" t="n">
        <v>33.038</v>
      </c>
      <c r="Z40" s="0" t="n">
        <v>5156</v>
      </c>
      <c r="AA40" s="0" t="n">
        <v>19.96</v>
      </c>
      <c r="AB40" s="0" t="n">
        <v>27.56</v>
      </c>
      <c r="AH40" s="0" t="n">
        <v>33.039</v>
      </c>
      <c r="AI40" s="0" t="n">
        <v>1704</v>
      </c>
      <c r="AJ40" s="0" t="n">
        <v>0.311</v>
      </c>
      <c r="AK40" s="0" t="n">
        <v>1.3</v>
      </c>
      <c r="AO40" s="0" t="n">
        <v>3.303</v>
      </c>
      <c r="AP40" s="0" t="n">
        <v>5597</v>
      </c>
      <c r="AQ40" s="0" t="n">
        <v>64.36</v>
      </c>
      <c r="AR40" s="0" t="n">
        <v>81.89</v>
      </c>
    </row>
    <row r="41" customFormat="false" ht="12.75" hidden="false" customHeight="false" outlineLevel="0" collapsed="false">
      <c r="A41" s="0" t="n">
        <v>34.266</v>
      </c>
      <c r="B41" s="0" t="n">
        <v>7923</v>
      </c>
      <c r="C41" s="0" t="n">
        <v>112</v>
      </c>
      <c r="D41" s="0" t="n">
        <v>100.7</v>
      </c>
      <c r="I41" s="0" t="n">
        <v>34.122</v>
      </c>
      <c r="J41" s="0" t="n">
        <v>6700</v>
      </c>
      <c r="K41" s="0" t="n">
        <v>49.4</v>
      </c>
      <c r="L41" s="0" t="n">
        <v>52.5</v>
      </c>
      <c r="Q41" s="0" t="n">
        <v>34.043</v>
      </c>
      <c r="R41" s="0" t="n">
        <v>5893</v>
      </c>
      <c r="S41" s="0" t="n">
        <v>29.69</v>
      </c>
      <c r="T41" s="0" t="n">
        <v>35.88</v>
      </c>
      <c r="Y41" s="0" t="n">
        <v>34.038</v>
      </c>
      <c r="Z41" s="0" t="n">
        <v>5151</v>
      </c>
      <c r="AA41" s="0" t="n">
        <v>20.17</v>
      </c>
      <c r="AB41" s="0" t="n">
        <v>27.89</v>
      </c>
      <c r="AH41" s="0" t="n">
        <v>34.039</v>
      </c>
      <c r="AI41" s="0" t="n">
        <v>1668</v>
      </c>
      <c r="AJ41" s="0" t="n">
        <v>0.26</v>
      </c>
      <c r="AK41" s="0" t="n">
        <v>1.109</v>
      </c>
      <c r="AO41" s="0" t="n">
        <v>3.403</v>
      </c>
      <c r="AP41" s="0" t="n">
        <v>5625</v>
      </c>
      <c r="AQ41" s="0" t="n">
        <v>64.93</v>
      </c>
      <c r="AR41" s="0" t="n">
        <v>82.19</v>
      </c>
    </row>
    <row r="42" customFormat="false" ht="12.75" hidden="false" customHeight="false" outlineLevel="0" collapsed="false">
      <c r="A42" s="0" t="n">
        <v>35.266</v>
      </c>
      <c r="B42" s="0" t="n">
        <v>7890</v>
      </c>
      <c r="C42" s="0" t="n">
        <v>110.2</v>
      </c>
      <c r="D42" s="0" t="n">
        <v>99.44</v>
      </c>
      <c r="I42" s="0" t="n">
        <v>35.122</v>
      </c>
      <c r="J42" s="0" t="n">
        <v>6705</v>
      </c>
      <c r="K42" s="0" t="n">
        <v>49.41</v>
      </c>
      <c r="L42" s="0" t="n">
        <v>52.47</v>
      </c>
      <c r="Q42" s="0" t="n">
        <v>35.046</v>
      </c>
      <c r="R42" s="0" t="n">
        <v>5930</v>
      </c>
      <c r="S42" s="0" t="n">
        <v>30.03</v>
      </c>
      <c r="T42" s="0" t="n">
        <v>36.07</v>
      </c>
      <c r="Y42" s="0" t="n">
        <v>35.039</v>
      </c>
      <c r="Z42" s="0" t="n">
        <v>5153</v>
      </c>
      <c r="AA42" s="0" t="n">
        <v>20.24</v>
      </c>
      <c r="AB42" s="0" t="n">
        <v>27.97</v>
      </c>
      <c r="AH42" s="0" t="n">
        <v>35.039</v>
      </c>
      <c r="AI42" s="0" t="n">
        <v>1691</v>
      </c>
      <c r="AJ42" s="0" t="n">
        <v>0.296</v>
      </c>
      <c r="AK42" s="0" t="n">
        <v>1.245</v>
      </c>
      <c r="AO42" s="0" t="n">
        <v>3.503</v>
      </c>
      <c r="AP42" s="0" t="n">
        <v>5649</v>
      </c>
      <c r="AQ42" s="0" t="n">
        <v>65.29</v>
      </c>
      <c r="AR42" s="0" t="n">
        <v>82.31</v>
      </c>
    </row>
    <row r="43" customFormat="false" ht="12.75" hidden="false" customHeight="false" outlineLevel="0" collapsed="false">
      <c r="A43" s="0" t="n">
        <v>36.268</v>
      </c>
      <c r="B43" s="0" t="n">
        <v>7888</v>
      </c>
      <c r="C43" s="0" t="n">
        <v>110.8</v>
      </c>
      <c r="D43" s="0" t="n">
        <v>100</v>
      </c>
      <c r="I43" s="0" t="n">
        <v>36.122</v>
      </c>
      <c r="J43" s="0" t="n">
        <v>6693</v>
      </c>
      <c r="K43" s="0" t="n">
        <v>49.33</v>
      </c>
      <c r="L43" s="0" t="n">
        <v>52.48</v>
      </c>
      <c r="Q43" s="0" t="n">
        <v>36.047</v>
      </c>
      <c r="R43" s="0" t="n">
        <v>5935</v>
      </c>
      <c r="S43" s="0" t="n">
        <v>29.73</v>
      </c>
      <c r="T43" s="0" t="n">
        <v>35.67</v>
      </c>
      <c r="Y43" s="0" t="n">
        <v>36.04</v>
      </c>
      <c r="Z43" s="0" t="n">
        <v>5158</v>
      </c>
      <c r="AA43" s="0" t="n">
        <v>20.49</v>
      </c>
      <c r="AB43" s="0" t="n">
        <v>28.28</v>
      </c>
      <c r="AH43" s="0" t="n">
        <v>36.04</v>
      </c>
      <c r="AI43" s="0" t="n">
        <v>1693</v>
      </c>
      <c r="AJ43" s="0" t="n">
        <v>0.256</v>
      </c>
      <c r="AK43" s="0" t="n">
        <v>1.077</v>
      </c>
      <c r="AO43" s="0" t="n">
        <v>3.603</v>
      </c>
      <c r="AP43" s="0" t="n">
        <v>5667</v>
      </c>
      <c r="AQ43" s="0" t="n">
        <v>65.56</v>
      </c>
      <c r="AR43" s="0" t="n">
        <v>82.39</v>
      </c>
    </row>
    <row r="44" customFormat="false" ht="12.75" hidden="false" customHeight="false" outlineLevel="0" collapsed="false">
      <c r="A44" s="0" t="n">
        <v>37.268</v>
      </c>
      <c r="B44" s="0" t="n">
        <v>7908</v>
      </c>
      <c r="C44" s="0" t="n">
        <v>110.8</v>
      </c>
      <c r="D44" s="0" t="n">
        <v>99.73</v>
      </c>
      <c r="I44" s="0" t="n">
        <v>37.122</v>
      </c>
      <c r="J44" s="0" t="n">
        <v>6708</v>
      </c>
      <c r="K44" s="0" t="n">
        <v>49.57</v>
      </c>
      <c r="L44" s="0" t="n">
        <v>52.62</v>
      </c>
      <c r="Q44" s="0" t="n">
        <v>37.049</v>
      </c>
      <c r="R44" s="0" t="n">
        <v>5881</v>
      </c>
      <c r="S44" s="0" t="n">
        <v>29.41</v>
      </c>
      <c r="T44" s="0" t="n">
        <v>35.61</v>
      </c>
      <c r="Y44" s="0" t="n">
        <v>37.041</v>
      </c>
      <c r="Z44" s="0" t="n">
        <v>5145</v>
      </c>
      <c r="AA44" s="0" t="n">
        <v>20.27</v>
      </c>
      <c r="AB44" s="0" t="n">
        <v>28.04</v>
      </c>
      <c r="AH44" s="0" t="n">
        <v>37.04</v>
      </c>
      <c r="AI44" s="0" t="n">
        <v>1686</v>
      </c>
      <c r="AJ44" s="0" t="n">
        <v>0.249</v>
      </c>
      <c r="AK44" s="0" t="n">
        <v>1.051</v>
      </c>
      <c r="AO44" s="0" t="n">
        <v>3.703</v>
      </c>
      <c r="AP44" s="0" t="n">
        <v>5681</v>
      </c>
      <c r="AQ44" s="0" t="n">
        <v>65.78</v>
      </c>
      <c r="AR44" s="0" t="n">
        <v>82.45</v>
      </c>
    </row>
    <row r="45" customFormat="false" ht="12.75" hidden="false" customHeight="false" outlineLevel="0" collapsed="false">
      <c r="A45" s="0" t="n">
        <v>38.269</v>
      </c>
      <c r="B45" s="0" t="n">
        <v>7914</v>
      </c>
      <c r="C45" s="0" t="n">
        <v>111.6</v>
      </c>
      <c r="D45" s="0" t="n">
        <v>100.5</v>
      </c>
      <c r="I45" s="0" t="n">
        <v>38.123</v>
      </c>
      <c r="J45" s="0" t="n">
        <v>6697</v>
      </c>
      <c r="K45" s="0" t="n">
        <v>49.32</v>
      </c>
      <c r="L45" s="0" t="n">
        <v>52.44</v>
      </c>
      <c r="Q45" s="0" t="n">
        <v>38.051</v>
      </c>
      <c r="R45" s="0" t="n">
        <v>5919</v>
      </c>
      <c r="S45" s="0" t="n">
        <v>29.51</v>
      </c>
      <c r="T45" s="0" t="n">
        <v>35.51</v>
      </c>
      <c r="Y45" s="0" t="n">
        <v>38.041</v>
      </c>
      <c r="Z45" s="0" t="n">
        <v>5109</v>
      </c>
      <c r="AA45" s="0" t="n">
        <v>19.39</v>
      </c>
      <c r="AB45" s="0" t="n">
        <v>26.99</v>
      </c>
      <c r="AH45" s="0" t="n">
        <v>38.041</v>
      </c>
      <c r="AI45" s="0" t="n">
        <v>1707</v>
      </c>
      <c r="AJ45" s="0" t="n">
        <v>0.279</v>
      </c>
      <c r="AK45" s="0" t="n">
        <v>1.161</v>
      </c>
      <c r="AO45" s="0" t="n">
        <v>3.803</v>
      </c>
      <c r="AP45" s="0" t="n">
        <v>5696</v>
      </c>
      <c r="AQ45" s="0" t="n">
        <v>66.11</v>
      </c>
      <c r="AR45" s="0" t="n">
        <v>82.65</v>
      </c>
    </row>
    <row r="46" customFormat="false" ht="12.75" hidden="false" customHeight="false" outlineLevel="0" collapsed="false">
      <c r="A46" s="0" t="n">
        <v>39.269</v>
      </c>
      <c r="B46" s="0" t="n">
        <v>7937</v>
      </c>
      <c r="C46" s="0" t="n">
        <v>111.3</v>
      </c>
      <c r="D46" s="0" t="n">
        <v>99.88</v>
      </c>
      <c r="I46" s="0" t="n">
        <v>39.124</v>
      </c>
      <c r="J46" s="0" t="n">
        <v>6702</v>
      </c>
      <c r="K46" s="0" t="n">
        <v>49.52</v>
      </c>
      <c r="L46" s="0" t="n">
        <v>52.62</v>
      </c>
      <c r="Q46" s="0" t="n">
        <v>39.051</v>
      </c>
      <c r="R46" s="0" t="n">
        <v>5907</v>
      </c>
      <c r="S46" s="0" t="n">
        <v>29.18</v>
      </c>
      <c r="T46" s="0" t="n">
        <v>35.18</v>
      </c>
      <c r="Y46" s="0" t="n">
        <v>39.042</v>
      </c>
      <c r="Z46" s="0" t="n">
        <v>5134</v>
      </c>
      <c r="AA46" s="0" t="n">
        <v>19.17</v>
      </c>
      <c r="AB46" s="0" t="n">
        <v>26.57</v>
      </c>
      <c r="AH46" s="0" t="n">
        <v>39.041</v>
      </c>
      <c r="AI46" s="0" t="n">
        <v>1684</v>
      </c>
      <c r="AJ46" s="0" t="n">
        <v>0.288</v>
      </c>
      <c r="AK46" s="0" t="n">
        <v>1.219</v>
      </c>
      <c r="AO46" s="0" t="n">
        <v>3.903</v>
      </c>
      <c r="AP46" s="0" t="n">
        <v>5713</v>
      </c>
      <c r="AQ46" s="0" t="n">
        <v>66.5</v>
      </c>
      <c r="AR46" s="0" t="n">
        <v>82.89</v>
      </c>
    </row>
    <row r="47" customFormat="false" ht="12.75" hidden="false" customHeight="false" outlineLevel="0" collapsed="false">
      <c r="A47" s="0" t="n">
        <v>40.27</v>
      </c>
      <c r="B47" s="0" t="n">
        <v>7846</v>
      </c>
      <c r="C47" s="0" t="n">
        <v>110.3</v>
      </c>
      <c r="D47" s="0" t="n">
        <v>100.1</v>
      </c>
      <c r="I47" s="0" t="n">
        <v>40.125</v>
      </c>
      <c r="J47" s="0" t="n">
        <v>6700</v>
      </c>
      <c r="K47" s="0" t="n">
        <v>49.35</v>
      </c>
      <c r="L47" s="0" t="n">
        <v>52.45</v>
      </c>
      <c r="Q47" s="0" t="n">
        <v>40.052</v>
      </c>
      <c r="R47" s="0" t="n">
        <v>5899</v>
      </c>
      <c r="S47" s="0" t="n">
        <v>29.25</v>
      </c>
      <c r="T47" s="0" t="n">
        <v>35.31</v>
      </c>
      <c r="Y47" s="0" t="n">
        <v>40.044</v>
      </c>
      <c r="Z47" s="0" t="n">
        <v>5116</v>
      </c>
      <c r="AA47" s="0" t="n">
        <v>18.38</v>
      </c>
      <c r="AB47" s="0" t="n">
        <v>25.55</v>
      </c>
      <c r="AH47" s="0" t="n">
        <v>40.041</v>
      </c>
      <c r="AI47" s="0" t="n">
        <v>1693</v>
      </c>
      <c r="AJ47" s="0" t="n">
        <v>0.326</v>
      </c>
      <c r="AK47" s="0" t="n">
        <v>1.369</v>
      </c>
      <c r="AO47" s="0" t="n">
        <v>4.003</v>
      </c>
      <c r="AP47" s="0" t="n">
        <v>5732</v>
      </c>
      <c r="AQ47" s="0" t="n">
        <v>66.89</v>
      </c>
      <c r="AR47" s="0" t="n">
        <v>83.1</v>
      </c>
    </row>
    <row r="48" customFormat="false" ht="12.75" hidden="false" customHeight="false" outlineLevel="0" collapsed="false">
      <c r="A48" s="0" t="n">
        <v>41.27</v>
      </c>
      <c r="B48" s="0" t="n">
        <v>7906</v>
      </c>
      <c r="C48" s="0" t="n">
        <v>111.3</v>
      </c>
      <c r="D48" s="0" t="n">
        <v>100.3</v>
      </c>
      <c r="I48" s="0" t="n">
        <v>41.125</v>
      </c>
      <c r="J48" s="0" t="n">
        <v>6708</v>
      </c>
      <c r="K48" s="0" t="n">
        <v>49.36</v>
      </c>
      <c r="L48" s="0" t="n">
        <v>52.4</v>
      </c>
      <c r="Q48" s="0" t="n">
        <v>41.053</v>
      </c>
      <c r="R48" s="0" t="n">
        <v>5883</v>
      </c>
      <c r="S48" s="0" t="n">
        <v>28.92</v>
      </c>
      <c r="T48" s="0" t="n">
        <v>35.01</v>
      </c>
      <c r="Y48" s="0" t="n">
        <v>41.045</v>
      </c>
      <c r="Z48" s="0" t="n">
        <v>5188</v>
      </c>
      <c r="AA48" s="0" t="n">
        <v>19.98</v>
      </c>
      <c r="AB48" s="0" t="n">
        <v>27.4</v>
      </c>
      <c r="AH48" s="0" t="n">
        <v>41.042</v>
      </c>
      <c r="AI48" s="0" t="n">
        <v>1675</v>
      </c>
      <c r="AJ48" s="0" t="n">
        <v>0.318</v>
      </c>
      <c r="AK48" s="0" t="n">
        <v>1.349</v>
      </c>
      <c r="AO48" s="0" t="n">
        <v>4.103</v>
      </c>
      <c r="AP48" s="0" t="n">
        <v>5753</v>
      </c>
      <c r="AQ48" s="0" t="n">
        <v>67.37</v>
      </c>
      <c r="AR48" s="0" t="n">
        <v>83.39</v>
      </c>
    </row>
    <row r="49" customFormat="false" ht="12.75" hidden="false" customHeight="false" outlineLevel="0" collapsed="false">
      <c r="A49" s="0" t="n">
        <v>42.271</v>
      </c>
      <c r="B49" s="0" t="n">
        <v>7940</v>
      </c>
      <c r="C49" s="0" t="n">
        <v>111.5</v>
      </c>
      <c r="D49" s="0" t="n">
        <v>99.99</v>
      </c>
      <c r="I49" s="0" t="n">
        <v>42.125</v>
      </c>
      <c r="J49" s="0" t="n">
        <v>6694</v>
      </c>
      <c r="K49" s="0" t="n">
        <v>49.29</v>
      </c>
      <c r="L49" s="0" t="n">
        <v>52.43</v>
      </c>
      <c r="Q49" s="0" t="n">
        <v>42.054</v>
      </c>
      <c r="R49" s="0" t="n">
        <v>5855</v>
      </c>
      <c r="S49" s="0" t="n">
        <v>29.17</v>
      </c>
      <c r="T49" s="0" t="n">
        <v>35.47</v>
      </c>
      <c r="Y49" s="0" t="n">
        <v>42.046</v>
      </c>
      <c r="Z49" s="0" t="n">
        <v>5181</v>
      </c>
      <c r="AA49" s="0" t="n">
        <v>19.92</v>
      </c>
      <c r="AB49" s="0" t="n">
        <v>27.37</v>
      </c>
      <c r="AH49" s="0" t="n">
        <v>42.042</v>
      </c>
      <c r="AI49" s="0" t="n">
        <v>1709</v>
      </c>
      <c r="AJ49" s="0" t="n">
        <v>0.366</v>
      </c>
      <c r="AK49" s="0" t="n">
        <v>1.524</v>
      </c>
      <c r="AO49" s="0" t="n">
        <v>4.203</v>
      </c>
      <c r="AP49" s="0" t="n">
        <v>5775</v>
      </c>
      <c r="AQ49" s="0" t="n">
        <v>67.82</v>
      </c>
      <c r="AR49" s="0" t="n">
        <v>83.62</v>
      </c>
    </row>
    <row r="50" customFormat="false" ht="12.75" hidden="false" customHeight="false" outlineLevel="0" collapsed="false">
      <c r="A50" s="0" t="n">
        <v>43.272</v>
      </c>
      <c r="B50" s="0" t="n">
        <v>7866</v>
      </c>
      <c r="C50" s="0" t="n">
        <v>110.1</v>
      </c>
      <c r="D50" s="0" t="n">
        <v>99.62</v>
      </c>
      <c r="I50" s="0" t="n">
        <v>43.125</v>
      </c>
      <c r="J50" s="0" t="n">
        <v>6698</v>
      </c>
      <c r="K50" s="0" t="n">
        <v>49.34</v>
      </c>
      <c r="L50" s="0" t="n">
        <v>52.46</v>
      </c>
      <c r="Q50" s="0" t="n">
        <v>43.054</v>
      </c>
      <c r="R50" s="0" t="n">
        <v>5889</v>
      </c>
      <c r="S50" s="0" t="n">
        <v>29.17</v>
      </c>
      <c r="T50" s="0" t="n">
        <v>35.27</v>
      </c>
      <c r="Y50" s="0" t="n">
        <v>43.048</v>
      </c>
      <c r="Z50" s="0" t="n">
        <v>5160</v>
      </c>
      <c r="AA50" s="0" t="n">
        <v>19.64</v>
      </c>
      <c r="AB50" s="0" t="n">
        <v>27.09</v>
      </c>
      <c r="AH50" s="0" t="n">
        <v>43.043</v>
      </c>
      <c r="AI50" s="0" t="n">
        <v>1705</v>
      </c>
      <c r="AJ50" s="0" t="n">
        <v>0.345</v>
      </c>
      <c r="AK50" s="0" t="n">
        <v>1.441</v>
      </c>
      <c r="AO50" s="0" t="n">
        <v>4.303</v>
      </c>
      <c r="AP50" s="0" t="n">
        <v>5800</v>
      </c>
      <c r="AQ50" s="0" t="n">
        <v>68.33</v>
      </c>
      <c r="AR50" s="0" t="n">
        <v>83.89</v>
      </c>
    </row>
    <row r="51" customFormat="false" ht="12.75" hidden="false" customHeight="false" outlineLevel="0" collapsed="false">
      <c r="A51" s="0" t="n">
        <v>44.273</v>
      </c>
      <c r="B51" s="0" t="n">
        <v>7889</v>
      </c>
      <c r="C51" s="0" t="n">
        <v>110.9</v>
      </c>
      <c r="D51" s="0" t="n">
        <v>100.1</v>
      </c>
      <c r="I51" s="0" t="n">
        <v>44.125</v>
      </c>
      <c r="J51" s="0" t="n">
        <v>6704</v>
      </c>
      <c r="K51" s="0" t="n">
        <v>49.09</v>
      </c>
      <c r="L51" s="0" t="n">
        <v>52.15</v>
      </c>
      <c r="Q51" s="0" t="n">
        <v>44.054</v>
      </c>
      <c r="R51" s="0" t="n">
        <v>5905</v>
      </c>
      <c r="S51" s="0" t="n">
        <v>29.21</v>
      </c>
      <c r="T51" s="0" t="n">
        <v>35.22</v>
      </c>
      <c r="Y51" s="0" t="n">
        <v>44.048</v>
      </c>
      <c r="Z51" s="0" t="n">
        <v>5141</v>
      </c>
      <c r="AA51" s="0" t="n">
        <v>19.27</v>
      </c>
      <c r="AB51" s="0" t="n">
        <v>26.68</v>
      </c>
      <c r="AH51" s="0" t="n">
        <v>44.043</v>
      </c>
      <c r="AI51" s="0" t="n">
        <v>1692</v>
      </c>
      <c r="AJ51" s="0" t="n">
        <v>0.401</v>
      </c>
      <c r="AK51" s="0" t="n">
        <v>1.687</v>
      </c>
      <c r="AO51" s="0" t="n">
        <v>4.404</v>
      </c>
      <c r="AP51" s="0" t="n">
        <v>5827</v>
      </c>
      <c r="AQ51" s="0" t="n">
        <v>68.91</v>
      </c>
      <c r="AR51" s="0" t="n">
        <v>84.21</v>
      </c>
    </row>
    <row r="52" customFormat="false" ht="12.75" hidden="false" customHeight="false" outlineLevel="0" collapsed="false">
      <c r="A52" s="0" t="n">
        <v>45.274</v>
      </c>
      <c r="B52" s="0" t="n">
        <v>7902</v>
      </c>
      <c r="C52" s="0" t="n">
        <v>110.5</v>
      </c>
      <c r="D52" s="0" t="n">
        <v>99.58</v>
      </c>
      <c r="I52" s="0" t="n">
        <v>45.126</v>
      </c>
      <c r="J52" s="0" t="n">
        <v>6699</v>
      </c>
      <c r="K52" s="0" t="n">
        <v>49.41</v>
      </c>
      <c r="L52" s="0" t="n">
        <v>52.52</v>
      </c>
      <c r="Q52" s="0" t="n">
        <v>45.055</v>
      </c>
      <c r="R52" s="0" t="n">
        <v>5898</v>
      </c>
      <c r="S52" s="0" t="n">
        <v>29.05</v>
      </c>
      <c r="T52" s="0" t="n">
        <v>35.08</v>
      </c>
      <c r="Y52" s="0" t="n">
        <v>45.048</v>
      </c>
      <c r="Z52" s="0" t="n">
        <v>5088</v>
      </c>
      <c r="AA52" s="0" t="n">
        <v>18.23</v>
      </c>
      <c r="AB52" s="0" t="n">
        <v>25.45</v>
      </c>
      <c r="AH52" s="0" t="n">
        <v>45.043</v>
      </c>
      <c r="AI52" s="0" t="n">
        <v>1702</v>
      </c>
      <c r="AJ52" s="0" t="n">
        <v>0.328</v>
      </c>
      <c r="AK52" s="0" t="n">
        <v>1.373</v>
      </c>
      <c r="AO52" s="0" t="n">
        <v>4.504</v>
      </c>
      <c r="AP52" s="0" t="n">
        <v>5851</v>
      </c>
      <c r="AQ52" s="0" t="n">
        <v>69.35</v>
      </c>
      <c r="AR52" s="0" t="n">
        <v>84.41</v>
      </c>
    </row>
    <row r="53" customFormat="false" ht="12.75" hidden="false" customHeight="false" outlineLevel="0" collapsed="false">
      <c r="A53" s="0" t="n">
        <v>46.274</v>
      </c>
      <c r="B53" s="0" t="n">
        <v>7904</v>
      </c>
      <c r="C53" s="0" t="n">
        <v>110.7</v>
      </c>
      <c r="D53" s="0" t="n">
        <v>99.75</v>
      </c>
      <c r="I53" s="0" t="n">
        <v>46.128</v>
      </c>
      <c r="J53" s="0" t="n">
        <v>6698</v>
      </c>
      <c r="K53" s="0" t="n">
        <v>49.46</v>
      </c>
      <c r="L53" s="0" t="n">
        <v>52.58</v>
      </c>
      <c r="Q53" s="0" t="n">
        <v>46.057</v>
      </c>
      <c r="R53" s="0" t="n">
        <v>5903</v>
      </c>
      <c r="S53" s="0" t="n">
        <v>29.02</v>
      </c>
      <c r="T53" s="0" t="n">
        <v>35</v>
      </c>
      <c r="Y53" s="0" t="n">
        <v>46.048</v>
      </c>
      <c r="Z53" s="0" t="n">
        <v>5185</v>
      </c>
      <c r="AA53" s="0" t="n">
        <v>19.38</v>
      </c>
      <c r="AB53" s="0" t="n">
        <v>26.61</v>
      </c>
      <c r="AH53" s="0" t="n">
        <v>46.043</v>
      </c>
      <c r="AI53" s="0" t="n">
        <v>1685</v>
      </c>
      <c r="AJ53" s="0" t="n">
        <v>0.338</v>
      </c>
      <c r="AK53" s="0" t="n">
        <v>1.43</v>
      </c>
      <c r="AO53" s="0" t="n">
        <v>4.605</v>
      </c>
      <c r="AP53" s="0" t="n">
        <v>5872</v>
      </c>
      <c r="AQ53" s="0" t="n">
        <v>69.92</v>
      </c>
      <c r="AR53" s="0" t="n">
        <v>84.79</v>
      </c>
    </row>
    <row r="54" customFormat="false" ht="12.75" hidden="false" customHeight="false" outlineLevel="0" collapsed="false">
      <c r="A54" s="0" t="n">
        <v>47.274</v>
      </c>
      <c r="B54" s="0" t="n">
        <v>7893</v>
      </c>
      <c r="C54" s="0" t="n">
        <v>110.1</v>
      </c>
      <c r="D54" s="0" t="n">
        <v>99.33</v>
      </c>
      <c r="I54" s="0" t="n">
        <v>47.129</v>
      </c>
      <c r="J54" s="0" t="n">
        <v>6709</v>
      </c>
      <c r="K54" s="0" t="n">
        <v>49.56</v>
      </c>
      <c r="L54" s="0" t="n">
        <v>52.61</v>
      </c>
      <c r="Q54" s="0" t="n">
        <v>47.058</v>
      </c>
      <c r="R54" s="0" t="n">
        <v>5903</v>
      </c>
      <c r="S54" s="0" t="n">
        <v>29.11</v>
      </c>
      <c r="T54" s="0" t="n">
        <v>35.12</v>
      </c>
      <c r="Y54" s="0" t="n">
        <v>47.048</v>
      </c>
      <c r="Z54" s="0" t="n">
        <v>5138</v>
      </c>
      <c r="AA54" s="0" t="n">
        <v>18.24</v>
      </c>
      <c r="AB54" s="0" t="n">
        <v>25.24</v>
      </c>
      <c r="AH54" s="0" t="n">
        <v>47.043</v>
      </c>
      <c r="AI54" s="0" t="n">
        <v>1699</v>
      </c>
      <c r="AJ54" s="0" t="n">
        <v>0.389</v>
      </c>
      <c r="AK54" s="0" t="n">
        <v>1.627</v>
      </c>
      <c r="AO54" s="0" t="n">
        <v>4.705</v>
      </c>
      <c r="AP54" s="0" t="n">
        <v>5893</v>
      </c>
      <c r="AQ54" s="0" t="n">
        <v>70.57</v>
      </c>
      <c r="AR54" s="0" t="n">
        <v>85.27</v>
      </c>
    </row>
    <row r="55" customFormat="false" ht="12.75" hidden="false" customHeight="false" outlineLevel="0" collapsed="false">
      <c r="A55" s="0" t="n">
        <v>48.276</v>
      </c>
      <c r="B55" s="0" t="n">
        <v>7898</v>
      </c>
      <c r="C55" s="0" t="n">
        <v>110.2</v>
      </c>
      <c r="D55" s="0" t="n">
        <v>99.34</v>
      </c>
      <c r="I55" s="0" t="n">
        <v>48.13</v>
      </c>
      <c r="J55" s="0" t="n">
        <v>6699</v>
      </c>
      <c r="K55" s="0" t="n">
        <v>49.37</v>
      </c>
      <c r="L55" s="0" t="n">
        <v>52.48</v>
      </c>
      <c r="Q55" s="0" t="n">
        <v>48.061</v>
      </c>
      <c r="R55" s="0" t="n">
        <v>5895</v>
      </c>
      <c r="S55" s="0" t="n">
        <v>29.34</v>
      </c>
      <c r="T55" s="0" t="n">
        <v>35.45</v>
      </c>
      <c r="Y55" s="0" t="n">
        <v>48.049</v>
      </c>
      <c r="Z55" s="0" t="n">
        <v>5158</v>
      </c>
      <c r="AA55" s="0" t="n">
        <v>18.95</v>
      </c>
      <c r="AB55" s="0" t="n">
        <v>26.12</v>
      </c>
      <c r="AH55" s="0" t="n">
        <v>48.044</v>
      </c>
      <c r="AI55" s="0" t="n">
        <v>1696</v>
      </c>
      <c r="AJ55" s="0" t="n">
        <v>0.328</v>
      </c>
      <c r="AK55" s="0" t="n">
        <v>1.377</v>
      </c>
      <c r="AO55" s="0" t="n">
        <v>4.805</v>
      </c>
      <c r="AP55" s="0" t="n">
        <v>5915</v>
      </c>
      <c r="AQ55" s="0" t="n">
        <v>71.24</v>
      </c>
      <c r="AR55" s="0" t="n">
        <v>85.77</v>
      </c>
    </row>
    <row r="56" customFormat="false" ht="12.75" hidden="false" customHeight="false" outlineLevel="0" collapsed="false">
      <c r="A56" s="0" t="n">
        <v>49.277</v>
      </c>
      <c r="B56" s="0" t="n">
        <v>7904</v>
      </c>
      <c r="C56" s="0" t="n">
        <v>110.7</v>
      </c>
      <c r="D56" s="0" t="n">
        <v>99.69</v>
      </c>
      <c r="I56" s="0" t="n">
        <v>49.13</v>
      </c>
      <c r="J56" s="0" t="n">
        <v>6706</v>
      </c>
      <c r="K56" s="0" t="n">
        <v>49.55</v>
      </c>
      <c r="L56" s="0" t="n">
        <v>52.61</v>
      </c>
      <c r="Q56" s="0" t="n">
        <v>49.066</v>
      </c>
      <c r="R56" s="0" t="n">
        <v>5903</v>
      </c>
      <c r="S56" s="0" t="n">
        <v>29.38</v>
      </c>
      <c r="T56" s="0" t="n">
        <v>35.44</v>
      </c>
      <c r="Y56" s="0" t="n">
        <v>49.05</v>
      </c>
      <c r="Z56" s="0" t="n">
        <v>5166</v>
      </c>
      <c r="AA56" s="0" t="n">
        <v>19.45</v>
      </c>
      <c r="AB56" s="0" t="n">
        <v>26.76</v>
      </c>
      <c r="AH56" s="0" t="n">
        <v>49.045</v>
      </c>
      <c r="AI56" s="0" t="n">
        <v>1698</v>
      </c>
      <c r="AJ56" s="0" t="n">
        <v>0.398</v>
      </c>
      <c r="AK56" s="0" t="n">
        <v>1.668</v>
      </c>
      <c r="AO56" s="0" t="n">
        <v>4.905</v>
      </c>
      <c r="AP56" s="0" t="n">
        <v>5939</v>
      </c>
      <c r="AQ56" s="0" t="n">
        <v>71.91</v>
      </c>
      <c r="AR56" s="0" t="n">
        <v>86.22</v>
      </c>
    </row>
    <row r="57" customFormat="false" ht="12.75" hidden="false" customHeight="false" outlineLevel="0" collapsed="false">
      <c r="A57" s="0" t="n">
        <v>50.278</v>
      </c>
      <c r="B57" s="0" t="n">
        <v>7902</v>
      </c>
      <c r="C57" s="0" t="n">
        <v>110.2</v>
      </c>
      <c r="D57" s="0" t="n">
        <v>99.35</v>
      </c>
      <c r="I57" s="0" t="n">
        <v>50.131</v>
      </c>
      <c r="J57" s="0" t="n">
        <v>6699</v>
      </c>
      <c r="K57" s="0" t="n">
        <v>49.35</v>
      </c>
      <c r="L57" s="0" t="n">
        <v>52.47</v>
      </c>
      <c r="Q57" s="0" t="n">
        <v>50.067</v>
      </c>
      <c r="R57" s="0" t="n">
        <v>5894</v>
      </c>
      <c r="S57" s="0" t="n">
        <v>29.27</v>
      </c>
      <c r="T57" s="0" t="n">
        <v>35.36</v>
      </c>
      <c r="Y57" s="0" t="n">
        <v>50.051</v>
      </c>
      <c r="Z57" s="0" t="n">
        <v>5071</v>
      </c>
      <c r="AA57" s="0" t="n">
        <v>16.99</v>
      </c>
      <c r="AB57" s="0" t="n">
        <v>23.84</v>
      </c>
      <c r="AH57" s="0" t="n">
        <v>50.045</v>
      </c>
      <c r="AI57" s="0" t="n">
        <v>1697</v>
      </c>
      <c r="AJ57" s="0" t="n">
        <v>0.323</v>
      </c>
      <c r="AK57" s="0" t="n">
        <v>1.355</v>
      </c>
      <c r="AO57" s="0" t="n">
        <v>5.005</v>
      </c>
      <c r="AP57" s="0" t="n">
        <v>5962</v>
      </c>
      <c r="AQ57" s="0" t="n">
        <v>72.26</v>
      </c>
      <c r="AR57" s="0" t="n">
        <v>86.31</v>
      </c>
    </row>
    <row r="58" customFormat="false" ht="12.75" hidden="false" customHeight="false" outlineLevel="0" collapsed="false">
      <c r="A58" s="0" t="n">
        <v>51.28</v>
      </c>
      <c r="B58" s="0" t="n">
        <v>7909</v>
      </c>
      <c r="C58" s="0" t="n">
        <v>110.7</v>
      </c>
      <c r="D58" s="0" t="n">
        <v>99.66</v>
      </c>
      <c r="I58" s="0" t="n">
        <v>51.131</v>
      </c>
      <c r="J58" s="0" t="n">
        <v>6689</v>
      </c>
      <c r="K58" s="0" t="n">
        <v>49.08</v>
      </c>
      <c r="L58" s="0" t="n">
        <v>52.26</v>
      </c>
      <c r="Q58" s="0" t="n">
        <v>51.067</v>
      </c>
      <c r="R58" s="0" t="n">
        <v>5905</v>
      </c>
      <c r="S58" s="0" t="n">
        <v>29.27</v>
      </c>
      <c r="T58" s="0" t="n">
        <v>35.3</v>
      </c>
      <c r="Y58" s="0" t="n">
        <v>51.052</v>
      </c>
      <c r="Z58" s="0" t="n">
        <v>5153</v>
      </c>
      <c r="AA58" s="0" t="n">
        <v>17.56</v>
      </c>
      <c r="AB58" s="0" t="n">
        <v>24.2</v>
      </c>
      <c r="AH58" s="0" t="n">
        <v>51.045</v>
      </c>
      <c r="AI58" s="0" t="n">
        <v>1697</v>
      </c>
      <c r="AJ58" s="0" t="n">
        <v>0.414</v>
      </c>
      <c r="AK58" s="0" t="n">
        <v>1.739</v>
      </c>
      <c r="AO58" s="0" t="n">
        <v>5.105</v>
      </c>
      <c r="AP58" s="0" t="n">
        <v>5981</v>
      </c>
      <c r="AQ58" s="0" t="n">
        <v>72.45</v>
      </c>
      <c r="AR58" s="0" t="n">
        <v>86.26</v>
      </c>
    </row>
    <row r="59" customFormat="false" ht="12.75" hidden="false" customHeight="false" outlineLevel="0" collapsed="false">
      <c r="A59" s="0" t="n">
        <v>52.282</v>
      </c>
      <c r="B59" s="0" t="n">
        <v>7897</v>
      </c>
      <c r="C59" s="0" t="n">
        <v>109.9</v>
      </c>
      <c r="D59" s="0" t="n">
        <v>99.14</v>
      </c>
      <c r="I59" s="0" t="n">
        <v>52.131</v>
      </c>
      <c r="J59" s="0" t="n">
        <v>6709</v>
      </c>
      <c r="K59" s="0" t="n">
        <v>48.93</v>
      </c>
      <c r="L59" s="0" t="n">
        <v>51.93</v>
      </c>
      <c r="Q59" s="0" t="n">
        <v>52.069</v>
      </c>
      <c r="R59" s="0" t="n">
        <v>5906</v>
      </c>
      <c r="S59" s="0" t="n">
        <v>29.59</v>
      </c>
      <c r="T59" s="0" t="n">
        <v>35.68</v>
      </c>
      <c r="Y59" s="0" t="n">
        <v>52.054</v>
      </c>
      <c r="Z59" s="0" t="n">
        <v>5194</v>
      </c>
      <c r="AA59" s="0" t="n">
        <v>18.67</v>
      </c>
      <c r="AB59" s="0" t="n">
        <v>25.57</v>
      </c>
      <c r="AH59" s="0" t="n">
        <v>52.045</v>
      </c>
      <c r="AI59" s="0" t="n">
        <v>1703</v>
      </c>
      <c r="AJ59" s="0" t="n">
        <v>0.41</v>
      </c>
      <c r="AK59" s="0" t="n">
        <v>1.714</v>
      </c>
      <c r="AO59" s="0" t="n">
        <v>5.205</v>
      </c>
      <c r="AP59" s="0" t="n">
        <v>5998</v>
      </c>
      <c r="AQ59" s="0" t="n">
        <v>72.61</v>
      </c>
      <c r="AR59" s="0" t="n">
        <v>86.21</v>
      </c>
    </row>
    <row r="60" customFormat="false" ht="12.75" hidden="false" customHeight="false" outlineLevel="0" collapsed="false">
      <c r="A60" s="0" t="n">
        <v>53.283</v>
      </c>
      <c r="B60" s="0" t="n">
        <v>7894</v>
      </c>
      <c r="C60" s="0" t="n">
        <v>109.8</v>
      </c>
      <c r="D60" s="0" t="n">
        <v>99.04</v>
      </c>
      <c r="I60" s="0" t="n">
        <v>53.134</v>
      </c>
      <c r="J60" s="0" t="n">
        <v>6689</v>
      </c>
      <c r="K60" s="0" t="n">
        <v>48.54</v>
      </c>
      <c r="L60" s="0" t="n">
        <v>51.67</v>
      </c>
      <c r="Q60" s="0" t="n">
        <v>53.071</v>
      </c>
      <c r="R60" s="0" t="n">
        <v>5910</v>
      </c>
      <c r="S60" s="0" t="n">
        <v>29.71</v>
      </c>
      <c r="T60" s="0" t="n">
        <v>35.8</v>
      </c>
      <c r="Y60" s="0" t="n">
        <v>53.056</v>
      </c>
      <c r="Z60" s="0" t="n">
        <v>5037</v>
      </c>
      <c r="AA60" s="0" t="n">
        <v>15.62</v>
      </c>
      <c r="AB60" s="0" t="n">
        <v>22.03</v>
      </c>
      <c r="AH60" s="0" t="n">
        <v>53.045</v>
      </c>
      <c r="AI60" s="0" t="n">
        <v>1704</v>
      </c>
      <c r="AJ60" s="0" t="n">
        <v>0.353</v>
      </c>
      <c r="AK60" s="0" t="n">
        <v>1.477</v>
      </c>
      <c r="AO60" s="0" t="n">
        <v>5.305</v>
      </c>
      <c r="AP60" s="0" t="n">
        <v>6013</v>
      </c>
      <c r="AQ60" s="0" t="n">
        <v>72.85</v>
      </c>
      <c r="AR60" s="0" t="n">
        <v>86.27</v>
      </c>
    </row>
    <row r="61" customFormat="false" ht="12.75" hidden="false" customHeight="false" outlineLevel="0" collapsed="false">
      <c r="A61" s="0" t="n">
        <v>54.284</v>
      </c>
      <c r="B61" s="0" t="n">
        <v>7904</v>
      </c>
      <c r="C61" s="0" t="n">
        <v>110.1</v>
      </c>
      <c r="D61" s="0" t="n">
        <v>99.19</v>
      </c>
      <c r="I61" s="0" t="n">
        <v>54.135</v>
      </c>
      <c r="J61" s="0" t="n">
        <v>6706</v>
      </c>
      <c r="K61" s="0" t="n">
        <v>48.69</v>
      </c>
      <c r="L61" s="0" t="n">
        <v>51.7</v>
      </c>
      <c r="Q61" s="0" t="n">
        <v>54.072</v>
      </c>
      <c r="R61" s="0" t="n">
        <v>5893</v>
      </c>
      <c r="S61" s="0" t="n">
        <v>29.41</v>
      </c>
      <c r="T61" s="0" t="n">
        <v>35.53</v>
      </c>
      <c r="Y61" s="0" t="n">
        <v>54.057</v>
      </c>
      <c r="Z61" s="0" t="n">
        <v>5235</v>
      </c>
      <c r="AA61" s="0" t="n">
        <v>17.92</v>
      </c>
      <c r="AB61" s="0" t="n">
        <v>24.27</v>
      </c>
      <c r="AH61" s="0" t="n">
        <v>54.045</v>
      </c>
      <c r="AI61" s="0" t="n">
        <v>1682</v>
      </c>
      <c r="AJ61" s="0" t="n">
        <v>0.362</v>
      </c>
      <c r="AK61" s="0" t="n">
        <v>1.533</v>
      </c>
      <c r="AO61" s="0" t="n">
        <v>5.405</v>
      </c>
      <c r="AP61" s="0" t="n">
        <v>6029</v>
      </c>
      <c r="AQ61" s="0" t="n">
        <v>73.21</v>
      </c>
      <c r="AR61" s="0" t="n">
        <v>86.47</v>
      </c>
    </row>
    <row r="62" customFormat="false" ht="12.75" hidden="false" customHeight="false" outlineLevel="0" collapsed="false">
      <c r="A62" s="0" t="n">
        <v>55.286</v>
      </c>
      <c r="B62" s="0" t="n">
        <v>7916</v>
      </c>
      <c r="C62" s="0" t="n">
        <v>110.9</v>
      </c>
      <c r="D62" s="0" t="n">
        <v>99.77</v>
      </c>
      <c r="I62" s="0" t="n">
        <v>55.135</v>
      </c>
      <c r="J62" s="0" t="n">
        <v>6666</v>
      </c>
      <c r="K62" s="0" t="n">
        <v>48.04</v>
      </c>
      <c r="L62" s="0" t="n">
        <v>51.33</v>
      </c>
      <c r="Q62" s="0" t="n">
        <v>55.074</v>
      </c>
      <c r="R62" s="0" t="n">
        <v>5899</v>
      </c>
      <c r="S62" s="0" t="n">
        <v>29.59</v>
      </c>
      <c r="T62" s="0" t="n">
        <v>35.72</v>
      </c>
      <c r="Y62" s="0" t="n">
        <v>55.057</v>
      </c>
      <c r="Z62" s="0" t="n">
        <v>5162</v>
      </c>
      <c r="AA62" s="0" t="n">
        <v>18.31</v>
      </c>
      <c r="AB62" s="0" t="n">
        <v>25.16</v>
      </c>
      <c r="AH62" s="0" t="n">
        <v>55.045</v>
      </c>
      <c r="AI62" s="0" t="n">
        <v>1702</v>
      </c>
      <c r="AJ62" s="0" t="n">
        <v>0.281</v>
      </c>
      <c r="AK62" s="0" t="n">
        <v>1.175</v>
      </c>
      <c r="AO62" s="0" t="n">
        <v>5.505</v>
      </c>
      <c r="AP62" s="0" t="n">
        <v>6047</v>
      </c>
      <c r="AQ62" s="0" t="n">
        <v>73.64</v>
      </c>
      <c r="AR62" s="0" t="n">
        <v>86.72</v>
      </c>
    </row>
    <row r="63" customFormat="false" ht="12.75" hidden="false" customHeight="false" outlineLevel="0" collapsed="false">
      <c r="A63" s="0" t="n">
        <v>56.29</v>
      </c>
      <c r="B63" s="0" t="n">
        <v>7894</v>
      </c>
      <c r="C63" s="0" t="n">
        <v>110.2</v>
      </c>
      <c r="D63" s="0" t="n">
        <v>99.44</v>
      </c>
      <c r="I63" s="0" t="n">
        <v>56.136</v>
      </c>
      <c r="J63" s="0" t="n">
        <v>6686</v>
      </c>
      <c r="K63" s="0" t="n">
        <v>48.47</v>
      </c>
      <c r="L63" s="0" t="n">
        <v>51.62</v>
      </c>
      <c r="Q63" s="0" t="n">
        <v>56.074</v>
      </c>
      <c r="R63" s="0" t="n">
        <v>5903</v>
      </c>
      <c r="S63" s="0" t="n">
        <v>29.51</v>
      </c>
      <c r="T63" s="0" t="n">
        <v>35.6</v>
      </c>
      <c r="Y63" s="0" t="n">
        <v>56.058</v>
      </c>
      <c r="Z63" s="0" t="n">
        <v>5049</v>
      </c>
      <c r="AA63" s="0" t="n">
        <v>14.65</v>
      </c>
      <c r="AB63" s="0" t="n">
        <v>20.6</v>
      </c>
      <c r="AH63" s="0" t="n">
        <v>56.045</v>
      </c>
      <c r="AI63" s="0" t="n">
        <v>1683</v>
      </c>
      <c r="AJ63" s="0" t="n">
        <v>0.273</v>
      </c>
      <c r="AK63" s="0" t="n">
        <v>1.155</v>
      </c>
      <c r="AO63" s="0" t="n">
        <v>5.605</v>
      </c>
      <c r="AP63" s="0" t="n">
        <v>6065</v>
      </c>
      <c r="AQ63" s="0" t="n">
        <v>74.01</v>
      </c>
      <c r="AR63" s="0" t="n">
        <v>86.9</v>
      </c>
    </row>
    <row r="64" customFormat="false" ht="12.75" hidden="false" customHeight="false" outlineLevel="0" collapsed="false">
      <c r="A64" s="0" t="n">
        <v>57.29</v>
      </c>
      <c r="B64" s="0" t="n">
        <v>7756</v>
      </c>
      <c r="C64" s="0" t="n">
        <v>97.33</v>
      </c>
      <c r="D64" s="0" t="n">
        <v>89.15</v>
      </c>
      <c r="I64" s="0" t="n">
        <v>57.136</v>
      </c>
      <c r="J64" s="0" t="n">
        <v>6735</v>
      </c>
      <c r="K64" s="0" t="n">
        <v>48.73</v>
      </c>
      <c r="L64" s="0" t="n">
        <v>51.52</v>
      </c>
      <c r="Q64" s="0" t="n">
        <v>57.076</v>
      </c>
      <c r="R64" s="0" t="n">
        <v>5901</v>
      </c>
      <c r="S64" s="0" t="n">
        <v>29.5</v>
      </c>
      <c r="T64" s="0" t="n">
        <v>35.6</v>
      </c>
      <c r="Y64" s="0" t="n">
        <v>57.059</v>
      </c>
      <c r="Z64" s="0" t="n">
        <v>5274</v>
      </c>
      <c r="AA64" s="0" t="n">
        <v>19.15</v>
      </c>
      <c r="AB64" s="0" t="n">
        <v>25.82</v>
      </c>
      <c r="AH64" s="0" t="n">
        <v>57.045</v>
      </c>
      <c r="AI64" s="0" t="n">
        <v>1688</v>
      </c>
      <c r="AJ64" s="0" t="n">
        <v>0.44</v>
      </c>
      <c r="AK64" s="0" t="n">
        <v>1.855</v>
      </c>
      <c r="AO64" s="0" t="n">
        <v>5.705</v>
      </c>
      <c r="AP64" s="0" t="n">
        <v>6081</v>
      </c>
      <c r="AQ64" s="0" t="n">
        <v>74.33</v>
      </c>
      <c r="AR64" s="0" t="n">
        <v>87.04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I65" s="0" t="n">
        <v>58.138</v>
      </c>
      <c r="J65" s="0" t="n">
        <v>6703</v>
      </c>
      <c r="K65" s="0" t="n">
        <v>48.21</v>
      </c>
      <c r="L65" s="0" t="n">
        <v>51.21</v>
      </c>
      <c r="Q65" s="0" t="n">
        <v>58.076</v>
      </c>
      <c r="R65" s="0" t="n">
        <v>5902</v>
      </c>
      <c r="S65" s="0" t="n">
        <v>29.6</v>
      </c>
      <c r="T65" s="0" t="n">
        <v>35.71</v>
      </c>
      <c r="Y65" s="0" t="n">
        <v>58.06</v>
      </c>
      <c r="Z65" s="0" t="n">
        <v>5037</v>
      </c>
      <c r="AA65" s="0" t="n">
        <v>15.1</v>
      </c>
      <c r="AB65" s="0" t="n">
        <v>21.31</v>
      </c>
      <c r="AH65" s="0" t="n">
        <v>58.045</v>
      </c>
      <c r="AI65" s="0" t="n">
        <v>1695</v>
      </c>
      <c r="AJ65" s="0" t="n">
        <v>0.286</v>
      </c>
      <c r="AK65" s="0" t="n">
        <v>1.203</v>
      </c>
      <c r="AO65" s="0" t="n">
        <v>5.806</v>
      </c>
      <c r="AP65" s="0" t="n">
        <v>6100</v>
      </c>
      <c r="AQ65" s="0" t="n">
        <v>74.71</v>
      </c>
      <c r="AR65" s="0" t="n">
        <v>87.22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I66" s="0" t="n">
        <v>59.14</v>
      </c>
      <c r="J66" s="0" t="n">
        <v>6662</v>
      </c>
      <c r="K66" s="0" t="n">
        <v>47.99</v>
      </c>
      <c r="L66" s="0" t="n">
        <v>51.3</v>
      </c>
      <c r="Q66" s="0" t="n">
        <v>59.077</v>
      </c>
      <c r="R66" s="0" t="n">
        <v>5907</v>
      </c>
      <c r="S66" s="0" t="n">
        <v>29.8</v>
      </c>
      <c r="T66" s="0" t="n">
        <v>35.93</v>
      </c>
      <c r="Y66" s="0" t="n">
        <v>59.06</v>
      </c>
      <c r="Z66" s="0" t="n">
        <v>5251</v>
      </c>
      <c r="AA66" s="0" t="n">
        <v>18.12</v>
      </c>
      <c r="AB66" s="0" t="n">
        <v>24.5</v>
      </c>
      <c r="AH66" s="0" t="n">
        <v>59.045</v>
      </c>
      <c r="AI66" s="0" t="n">
        <v>1687</v>
      </c>
      <c r="AJ66" s="0" t="n">
        <v>0.409</v>
      </c>
      <c r="AK66" s="0" t="n">
        <v>1.725</v>
      </c>
      <c r="AO66" s="0" t="n">
        <v>5.907</v>
      </c>
      <c r="AP66" s="0" t="n">
        <v>6118</v>
      </c>
      <c r="AQ66" s="0" t="n">
        <v>75.03</v>
      </c>
      <c r="AR66" s="0" t="n">
        <v>87.32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I67" s="0" t="n">
        <v>60.141</v>
      </c>
      <c r="J67" s="0" t="n">
        <v>6668</v>
      </c>
      <c r="K67" s="0" t="n">
        <v>47.1</v>
      </c>
      <c r="L67" s="0" t="n">
        <v>50.3</v>
      </c>
      <c r="Q67" s="0" t="n">
        <v>0</v>
      </c>
      <c r="R67" s="0" t="n">
        <v>0</v>
      </c>
      <c r="S67" s="0" t="n">
        <v>0</v>
      </c>
      <c r="T67" s="0" t="n">
        <v>0</v>
      </c>
      <c r="Y67" s="0" t="n">
        <v>60.06</v>
      </c>
      <c r="Z67" s="0" t="n">
        <v>5103</v>
      </c>
      <c r="AA67" s="0" t="n">
        <v>16.93</v>
      </c>
      <c r="AB67" s="0" t="n">
        <v>23.5</v>
      </c>
      <c r="AH67" s="0" t="n">
        <v>60.046</v>
      </c>
      <c r="AI67" s="0" t="n">
        <v>1702</v>
      </c>
      <c r="AJ67" s="0" t="n">
        <v>0.341</v>
      </c>
      <c r="AK67" s="0" t="n">
        <v>1.424</v>
      </c>
      <c r="AO67" s="0" t="n">
        <v>6.007</v>
      </c>
      <c r="AP67" s="0" t="n">
        <v>6136</v>
      </c>
      <c r="AQ67" s="0" t="n">
        <v>75.37</v>
      </c>
      <c r="AR67" s="0" t="n">
        <v>87.47</v>
      </c>
    </row>
    <row r="68" customFormat="false" ht="12.75" hidden="false" customHeight="false" outlineLevel="0" collapsed="false">
      <c r="A68" s="0" t="n">
        <v>57.29</v>
      </c>
      <c r="B68" s="0" t="n">
        <v>7897</v>
      </c>
      <c r="C68" s="0" t="n">
        <v>110.9</v>
      </c>
      <c r="D68" s="0" t="n">
        <v>100</v>
      </c>
      <c r="I68" s="0" t="n">
        <v>61.142</v>
      </c>
      <c r="J68" s="0" t="n">
        <v>6695</v>
      </c>
      <c r="K68" s="0" t="n">
        <v>46.95</v>
      </c>
      <c r="L68" s="0" t="n">
        <v>49.94</v>
      </c>
      <c r="Q68" s="0" t="n">
        <v>0</v>
      </c>
      <c r="R68" s="0" t="n">
        <v>0</v>
      </c>
      <c r="S68" s="0" t="n">
        <v>0</v>
      </c>
      <c r="T68" s="0" t="n">
        <v>0</v>
      </c>
      <c r="Y68" s="0" t="n">
        <v>61.062</v>
      </c>
      <c r="Z68" s="0" t="n">
        <v>5156</v>
      </c>
      <c r="AA68" s="0" t="n">
        <v>15.89</v>
      </c>
      <c r="AB68" s="0" t="n">
        <v>21.83</v>
      </c>
      <c r="AH68" s="0" t="n">
        <v>61.046</v>
      </c>
      <c r="AI68" s="0" t="n">
        <v>1703</v>
      </c>
      <c r="AJ68" s="0" t="n">
        <v>0.287</v>
      </c>
      <c r="AK68" s="0" t="n">
        <v>1.201</v>
      </c>
      <c r="AO68" s="0" t="n">
        <v>6.107</v>
      </c>
      <c r="AP68" s="0" t="n">
        <v>6156</v>
      </c>
      <c r="AQ68" s="0" t="n">
        <v>75.75</v>
      </c>
      <c r="AR68" s="0" t="n">
        <v>87.62</v>
      </c>
    </row>
    <row r="69" customFormat="false" ht="12.75" hidden="false" customHeight="false" outlineLevel="0" collapsed="false">
      <c r="I69" s="0" t="n">
        <v>62.144</v>
      </c>
      <c r="J69" s="0" t="n">
        <v>6702</v>
      </c>
      <c r="K69" s="0" t="n">
        <v>46.84</v>
      </c>
      <c r="L69" s="0" t="n">
        <v>49.77</v>
      </c>
      <c r="Q69" s="0" t="n">
        <v>0</v>
      </c>
      <c r="R69" s="0" t="n">
        <v>0</v>
      </c>
      <c r="S69" s="0" t="n">
        <v>0</v>
      </c>
      <c r="T69" s="0" t="n">
        <v>0</v>
      </c>
      <c r="Y69" s="0" t="n">
        <v>62.065</v>
      </c>
      <c r="Z69" s="0" t="n">
        <v>5196</v>
      </c>
      <c r="AA69" s="0" t="n">
        <v>18.37</v>
      </c>
      <c r="AB69" s="0" t="n">
        <v>25.07</v>
      </c>
      <c r="AH69" s="0" t="n">
        <v>0</v>
      </c>
      <c r="AI69" s="0" t="n">
        <v>0</v>
      </c>
      <c r="AJ69" s="0" t="n">
        <v>0</v>
      </c>
      <c r="AK69" s="0" t="n">
        <v>0</v>
      </c>
      <c r="AO69" s="0" t="n">
        <v>6.207</v>
      </c>
      <c r="AP69" s="0" t="n">
        <v>6174</v>
      </c>
      <c r="AQ69" s="0" t="n">
        <v>75.99</v>
      </c>
      <c r="AR69" s="0" t="n">
        <v>87.65</v>
      </c>
    </row>
    <row r="70" customFormat="false" ht="12.75" hidden="false" customHeight="false" outlineLevel="0" collapsed="false">
      <c r="I70" s="0" t="n">
        <v>0</v>
      </c>
      <c r="J70" s="0" t="n">
        <v>0</v>
      </c>
      <c r="K70" s="0" t="n">
        <v>0</v>
      </c>
      <c r="L70" s="0" t="n">
        <v>0</v>
      </c>
      <c r="Q70" s="0" t="n">
        <v>59.077</v>
      </c>
      <c r="R70" s="0" t="n">
        <v>5900</v>
      </c>
      <c r="S70" s="0" t="n">
        <v>29.3</v>
      </c>
      <c r="T70" s="0" t="n">
        <v>35.36</v>
      </c>
      <c r="Y70" s="0" t="n">
        <v>63.067</v>
      </c>
      <c r="Z70" s="0" t="n">
        <v>5048</v>
      </c>
      <c r="AA70" s="0" t="n">
        <v>14.45</v>
      </c>
      <c r="AB70" s="0" t="n">
        <v>20.35</v>
      </c>
      <c r="AH70" s="0" t="n">
        <v>0</v>
      </c>
      <c r="AI70" s="0" t="n">
        <v>0</v>
      </c>
      <c r="AJ70" s="0" t="n">
        <v>0</v>
      </c>
      <c r="AK70" s="0" t="n">
        <v>0</v>
      </c>
      <c r="AO70" s="0" t="n">
        <v>6.307</v>
      </c>
      <c r="AP70" s="0" t="n">
        <v>6192</v>
      </c>
      <c r="AQ70" s="0" t="n">
        <v>76.22</v>
      </c>
      <c r="AR70" s="0" t="n">
        <v>87.67</v>
      </c>
    </row>
    <row r="71" customFormat="false" ht="12.75" hidden="false" customHeight="false" outlineLevel="0" collapsed="false">
      <c r="I71" s="0" t="n">
        <v>0</v>
      </c>
      <c r="J71" s="0" t="n">
        <v>0</v>
      </c>
      <c r="K71" s="0" t="n">
        <v>0</v>
      </c>
      <c r="L71" s="0" t="n">
        <v>0</v>
      </c>
      <c r="Y71" s="0" t="n">
        <v>64.068</v>
      </c>
      <c r="Z71" s="0" t="n">
        <v>5279</v>
      </c>
      <c r="AA71" s="0" t="n">
        <v>19.23</v>
      </c>
      <c r="AB71" s="0" t="n">
        <v>25.92</v>
      </c>
      <c r="AH71" s="0" t="n">
        <v>0</v>
      </c>
      <c r="AI71" s="0" t="n">
        <v>0</v>
      </c>
      <c r="AJ71" s="0" t="n">
        <v>0</v>
      </c>
      <c r="AK71" s="0" t="n">
        <v>0</v>
      </c>
      <c r="AO71" s="0" t="n">
        <v>6.407</v>
      </c>
      <c r="AP71" s="0" t="n">
        <v>6209</v>
      </c>
      <c r="AQ71" s="0" t="n">
        <v>76.38</v>
      </c>
      <c r="AR71" s="0" t="n">
        <v>87.61</v>
      </c>
    </row>
    <row r="72" customFormat="false" ht="12.75" hidden="false" customHeight="false" outlineLevel="0" collapsed="false">
      <c r="I72" s="0" t="n">
        <v>0</v>
      </c>
      <c r="J72" s="0" t="n">
        <v>0</v>
      </c>
      <c r="K72" s="0" t="n">
        <v>0</v>
      </c>
      <c r="L72" s="0" t="n">
        <v>0</v>
      </c>
      <c r="Y72" s="0" t="n">
        <v>65.069</v>
      </c>
      <c r="Z72" s="0" t="n">
        <v>5048</v>
      </c>
      <c r="AA72" s="0" t="n">
        <v>15.49</v>
      </c>
      <c r="AB72" s="0" t="n">
        <v>21.81</v>
      </c>
      <c r="AH72" s="0" t="n">
        <v>61.046</v>
      </c>
      <c r="AI72" s="0" t="n">
        <v>1696</v>
      </c>
      <c r="AJ72" s="0" t="n">
        <v>0.311</v>
      </c>
      <c r="AK72" s="0" t="n">
        <v>1.304</v>
      </c>
      <c r="AO72" s="0" t="n">
        <v>6.507</v>
      </c>
      <c r="AP72" s="0" t="n">
        <v>6224</v>
      </c>
      <c r="AQ72" s="0" t="n">
        <v>76.55</v>
      </c>
      <c r="AR72" s="0" t="n">
        <v>87.59</v>
      </c>
    </row>
    <row r="73" customFormat="false" ht="12.75" hidden="false" customHeight="false" outlineLevel="0" collapsed="false">
      <c r="I73" s="0" t="n">
        <v>62.144</v>
      </c>
      <c r="J73" s="0" t="n">
        <v>6701</v>
      </c>
      <c r="K73" s="0" t="n">
        <v>48.56</v>
      </c>
      <c r="L73" s="0" t="n">
        <v>51.6</v>
      </c>
      <c r="Y73" s="0" t="n">
        <v>66.071</v>
      </c>
      <c r="Z73" s="0" t="n">
        <v>5244</v>
      </c>
      <c r="AA73" s="0" t="n">
        <v>18.06</v>
      </c>
      <c r="AB73" s="0" t="n">
        <v>24.45</v>
      </c>
      <c r="AO73" s="0" t="n">
        <v>6.607</v>
      </c>
      <c r="AP73" s="0" t="n">
        <v>6241</v>
      </c>
      <c r="AQ73" s="0" t="n">
        <v>76.86</v>
      </c>
      <c r="AR73" s="0" t="n">
        <v>87.71</v>
      </c>
    </row>
    <row r="74" customFormat="false" ht="12.75" hidden="false" customHeight="false" outlineLevel="0" collapsed="false">
      <c r="Y74" s="0" t="n">
        <v>67.073</v>
      </c>
      <c r="Z74" s="0" t="n">
        <v>5101</v>
      </c>
      <c r="AA74" s="0" t="n">
        <v>16.77</v>
      </c>
      <c r="AB74" s="0" t="n">
        <v>23.28</v>
      </c>
      <c r="AO74" s="0" t="n">
        <v>6.707</v>
      </c>
      <c r="AP74" s="0" t="n">
        <v>6260</v>
      </c>
      <c r="AQ74" s="0" t="n">
        <v>77.29</v>
      </c>
      <c r="AR74" s="0" t="n">
        <v>87.91</v>
      </c>
    </row>
    <row r="75" customFormat="false" ht="12.75" hidden="false" customHeight="false" outlineLevel="0" collapsed="false">
      <c r="Y75" s="0" t="n">
        <v>0</v>
      </c>
      <c r="Z75" s="0" t="n">
        <v>0</v>
      </c>
      <c r="AA75" s="0" t="n">
        <v>0</v>
      </c>
      <c r="AB75" s="0" t="n">
        <v>0</v>
      </c>
      <c r="AO75" s="0" t="n">
        <v>6.808</v>
      </c>
      <c r="AP75" s="0" t="n">
        <v>6283</v>
      </c>
      <c r="AQ75" s="0" t="n">
        <v>77.78</v>
      </c>
      <c r="AR75" s="0" t="n">
        <v>88.16</v>
      </c>
    </row>
    <row r="76" customFormat="false" ht="12.75" hidden="false" customHeight="false" outlineLevel="0" collapsed="false">
      <c r="Y76" s="0" t="n">
        <v>0</v>
      </c>
      <c r="Z76" s="0" t="n">
        <v>0</v>
      </c>
      <c r="AA76" s="0" t="n">
        <v>0</v>
      </c>
      <c r="AB76" s="0" t="n">
        <v>0</v>
      </c>
      <c r="AO76" s="0" t="n">
        <v>6.908</v>
      </c>
      <c r="AP76" s="0" t="n">
        <v>6307</v>
      </c>
      <c r="AQ76" s="0" t="n">
        <v>78.25</v>
      </c>
      <c r="AR76" s="0" t="n">
        <v>88.36</v>
      </c>
    </row>
    <row r="77" customFormat="false" ht="12.75" hidden="false" customHeight="false" outlineLevel="0" collapsed="false">
      <c r="Y77" s="0" t="n">
        <v>0</v>
      </c>
      <c r="Z77" s="0" t="n">
        <v>0</v>
      </c>
      <c r="AA77" s="0" t="n">
        <v>0</v>
      </c>
      <c r="AB77" s="0" t="n">
        <v>0</v>
      </c>
      <c r="AO77" s="0" t="n">
        <v>7.009</v>
      </c>
      <c r="AP77" s="0" t="n">
        <v>6329</v>
      </c>
      <c r="AQ77" s="0" t="n">
        <v>78.64</v>
      </c>
      <c r="AR77" s="0" t="n">
        <v>88.48</v>
      </c>
    </row>
    <row r="78" customFormat="false" ht="12.75" hidden="false" customHeight="false" outlineLevel="0" collapsed="false">
      <c r="Y78" s="0" t="n">
        <v>67.073</v>
      </c>
      <c r="Z78" s="0" t="n">
        <v>5151</v>
      </c>
      <c r="AA78" s="0" t="n">
        <v>18.62</v>
      </c>
      <c r="AB78" s="0" t="n">
        <v>25.69</v>
      </c>
      <c r="AO78" s="0" t="n">
        <v>7.109</v>
      </c>
      <c r="AP78" s="0" t="n">
        <v>6351</v>
      </c>
      <c r="AQ78" s="0" t="n">
        <v>79.02</v>
      </c>
      <c r="AR78" s="0" t="n">
        <v>88.61</v>
      </c>
    </row>
    <row r="79" customFormat="false" ht="12.75" hidden="false" customHeight="false" outlineLevel="0" collapsed="false">
      <c r="AO79" s="0" t="n">
        <v>7.209</v>
      </c>
      <c r="AP79" s="0" t="n">
        <v>6373</v>
      </c>
      <c r="AQ79" s="0" t="n">
        <v>79.39</v>
      </c>
      <c r="AR79" s="0" t="n">
        <v>88.71</v>
      </c>
    </row>
    <row r="80" customFormat="false" ht="12.75" hidden="false" customHeight="false" outlineLevel="0" collapsed="false">
      <c r="AO80" s="0" t="n">
        <v>7.309</v>
      </c>
      <c r="AP80" s="0" t="n">
        <v>6395</v>
      </c>
      <c r="AQ80" s="0" t="n">
        <v>79.79</v>
      </c>
      <c r="AR80" s="0" t="n">
        <v>88.85</v>
      </c>
    </row>
    <row r="81" customFormat="false" ht="12.75" hidden="false" customHeight="false" outlineLevel="0" collapsed="false">
      <c r="AO81" s="0" t="n">
        <v>7.409</v>
      </c>
      <c r="AP81" s="0" t="n">
        <v>6417</v>
      </c>
      <c r="AQ81" s="0" t="n">
        <v>80.19</v>
      </c>
      <c r="AR81" s="0" t="n">
        <v>88.98</v>
      </c>
    </row>
    <row r="82" customFormat="false" ht="12.75" hidden="false" customHeight="false" outlineLevel="0" collapsed="false">
      <c r="AO82" s="0" t="n">
        <v>7.509</v>
      </c>
      <c r="AP82" s="0" t="n">
        <v>6438</v>
      </c>
      <c r="AQ82" s="0" t="n">
        <v>80.58</v>
      </c>
      <c r="AR82" s="0" t="n">
        <v>89.13</v>
      </c>
    </row>
    <row r="83" customFormat="false" ht="12.75" hidden="false" customHeight="false" outlineLevel="0" collapsed="false">
      <c r="AO83" s="0" t="n">
        <v>7.609</v>
      </c>
      <c r="AP83" s="0" t="n">
        <v>6458</v>
      </c>
      <c r="AQ83" s="0" t="n">
        <v>81.02</v>
      </c>
      <c r="AR83" s="0" t="n">
        <v>89.34</v>
      </c>
    </row>
    <row r="84" customFormat="false" ht="12.75" hidden="false" customHeight="false" outlineLevel="0" collapsed="false">
      <c r="AO84" s="0" t="n">
        <v>7.709</v>
      </c>
      <c r="AP84" s="0" t="n">
        <v>6476</v>
      </c>
      <c r="AQ84" s="0" t="n">
        <v>81.42</v>
      </c>
      <c r="AR84" s="0" t="n">
        <v>89.53</v>
      </c>
    </row>
    <row r="85" customFormat="false" ht="12.75" hidden="false" customHeight="false" outlineLevel="0" collapsed="false">
      <c r="AO85" s="0" t="n">
        <v>7.809</v>
      </c>
      <c r="AP85" s="0" t="n">
        <v>6493</v>
      </c>
      <c r="AQ85" s="0" t="n">
        <v>81.79</v>
      </c>
      <c r="AR85" s="0" t="n">
        <v>89.7</v>
      </c>
    </row>
    <row r="86" customFormat="false" ht="12.75" hidden="false" customHeight="false" outlineLevel="0" collapsed="false">
      <c r="AO86" s="0" t="n">
        <v>7.909</v>
      </c>
      <c r="AP86" s="0" t="n">
        <v>6509</v>
      </c>
      <c r="AQ86" s="0" t="n">
        <v>82.05</v>
      </c>
      <c r="AR86" s="0" t="n">
        <v>89.75</v>
      </c>
    </row>
    <row r="87" customFormat="false" ht="12.75" hidden="false" customHeight="false" outlineLevel="0" collapsed="false">
      <c r="AO87" s="0" t="n">
        <v>8.009</v>
      </c>
      <c r="AP87" s="0" t="n">
        <v>6523</v>
      </c>
      <c r="AQ87" s="0" t="n">
        <v>82.21</v>
      </c>
      <c r="AR87" s="0" t="n">
        <v>89.74</v>
      </c>
    </row>
    <row r="88" customFormat="false" ht="12.75" hidden="false" customHeight="false" outlineLevel="0" collapsed="false">
      <c r="AO88" s="0" t="n">
        <v>8.109</v>
      </c>
      <c r="AP88" s="0" t="n">
        <v>6538</v>
      </c>
      <c r="AQ88" s="0" t="n">
        <v>82.44</v>
      </c>
      <c r="AR88" s="0" t="n">
        <v>89.78</v>
      </c>
    </row>
    <row r="89" customFormat="false" ht="12.75" hidden="false" customHeight="false" outlineLevel="0" collapsed="false">
      <c r="AO89" s="0" t="n">
        <v>8.209</v>
      </c>
      <c r="AP89" s="0" t="n">
        <v>6557</v>
      </c>
      <c r="AQ89" s="0" t="n">
        <v>82.8</v>
      </c>
      <c r="AR89" s="0" t="n">
        <v>89.93</v>
      </c>
    </row>
    <row r="90" customFormat="false" ht="12.75" hidden="false" customHeight="false" outlineLevel="0" collapsed="false">
      <c r="AO90" s="0" t="n">
        <v>8.309</v>
      </c>
      <c r="AP90" s="0" t="n">
        <v>6580</v>
      </c>
      <c r="AQ90" s="0" t="n">
        <v>83.32</v>
      </c>
      <c r="AR90" s="0" t="n">
        <v>90.16</v>
      </c>
    </row>
    <row r="91" customFormat="false" ht="12.75" hidden="false" customHeight="false" outlineLevel="0" collapsed="false">
      <c r="AO91" s="0" t="n">
        <v>8.409</v>
      </c>
      <c r="AP91" s="0" t="n">
        <v>6608</v>
      </c>
      <c r="AQ91" s="0" t="n">
        <v>83.84</v>
      </c>
      <c r="AR91" s="0" t="n">
        <v>90.36</v>
      </c>
    </row>
    <row r="92" customFormat="false" ht="12.75" hidden="false" customHeight="false" outlineLevel="0" collapsed="false">
      <c r="AO92" s="0" t="n">
        <v>8.509</v>
      </c>
      <c r="AP92" s="0" t="n">
        <v>6633</v>
      </c>
      <c r="AQ92" s="0" t="n">
        <v>84.21</v>
      </c>
      <c r="AR92" s="0" t="n">
        <v>90.4</v>
      </c>
    </row>
    <row r="93" customFormat="false" ht="12.75" hidden="false" customHeight="false" outlineLevel="0" collapsed="false">
      <c r="AO93" s="0" t="n">
        <v>8.609</v>
      </c>
      <c r="AP93" s="0" t="n">
        <v>6654</v>
      </c>
      <c r="AQ93" s="0" t="n">
        <v>84.39</v>
      </c>
      <c r="AR93" s="0" t="n">
        <v>90.32</v>
      </c>
    </row>
    <row r="94" customFormat="false" ht="12.75" hidden="false" customHeight="false" outlineLevel="0" collapsed="false">
      <c r="AO94" s="0" t="n">
        <v>8.71</v>
      </c>
      <c r="AP94" s="0" t="n">
        <v>6669</v>
      </c>
      <c r="AQ94" s="0" t="n">
        <v>84.54</v>
      </c>
      <c r="AR94" s="0" t="n">
        <v>90.27</v>
      </c>
    </row>
    <row r="95" customFormat="false" ht="12.75" hidden="false" customHeight="false" outlineLevel="0" collapsed="false">
      <c r="AO95" s="0" t="n">
        <v>8.81</v>
      </c>
      <c r="AP95" s="0" t="n">
        <v>6684</v>
      </c>
      <c r="AQ95" s="0" t="n">
        <v>85</v>
      </c>
      <c r="AR95" s="0" t="n">
        <v>90.56</v>
      </c>
    </row>
    <row r="96" customFormat="false" ht="12.75" hidden="false" customHeight="false" outlineLevel="0" collapsed="false">
      <c r="AO96" s="0" t="n">
        <v>8.91</v>
      </c>
      <c r="AP96" s="0" t="n">
        <v>6702</v>
      </c>
      <c r="AQ96" s="0" t="n">
        <v>85.69</v>
      </c>
      <c r="AR96" s="0" t="n">
        <v>91.05</v>
      </c>
    </row>
    <row r="97" customFormat="false" ht="12.75" hidden="false" customHeight="false" outlineLevel="0" collapsed="false">
      <c r="AO97" s="0" t="n">
        <v>9.01</v>
      </c>
      <c r="AP97" s="0" t="n">
        <v>6719</v>
      </c>
      <c r="AQ97" s="0" t="n">
        <v>85.81</v>
      </c>
      <c r="AR97" s="0" t="n">
        <v>90.94</v>
      </c>
    </row>
    <row r="98" customFormat="false" ht="12.75" hidden="false" customHeight="false" outlineLevel="0" collapsed="false">
      <c r="AO98" s="0" t="n">
        <v>9.11</v>
      </c>
      <c r="AP98" s="0" t="n">
        <v>6725</v>
      </c>
      <c r="AQ98" s="0" t="n">
        <v>84.39</v>
      </c>
      <c r="AR98" s="0" t="n">
        <v>89.37</v>
      </c>
    </row>
    <row r="99" customFormat="false" ht="12.75" hidden="false" customHeight="false" outlineLevel="0" collapsed="false">
      <c r="AO99" s="0" t="n">
        <v>9.21</v>
      </c>
      <c r="AP99" s="0" t="n">
        <v>6704</v>
      </c>
      <c r="AQ99" s="0" t="n">
        <v>81.01</v>
      </c>
      <c r="AR99" s="0" t="n">
        <v>86.04</v>
      </c>
    </row>
    <row r="100" customFormat="false" ht="12.75" hidden="false" customHeight="false" outlineLevel="0" collapsed="false">
      <c r="AO100" s="0" t="n">
        <v>9.31</v>
      </c>
      <c r="AP100" s="0" t="n">
        <v>6659</v>
      </c>
      <c r="AQ100" s="0" t="n">
        <v>77.17</v>
      </c>
      <c r="AR100" s="0" t="n">
        <v>82.53</v>
      </c>
    </row>
    <row r="101" customFormat="false" ht="12.75" hidden="false" customHeight="false" outlineLevel="0" collapsed="false">
      <c r="AO101" s="0" t="n">
        <v>9.41</v>
      </c>
      <c r="AP101" s="0" t="n">
        <v>6610</v>
      </c>
      <c r="AQ101" s="0" t="n">
        <v>75.36</v>
      </c>
      <c r="AR101" s="0" t="n">
        <v>81.19</v>
      </c>
    </row>
    <row r="102" customFormat="false" ht="12.75" hidden="false" customHeight="false" outlineLevel="0" collapsed="false">
      <c r="AO102" s="0" t="n">
        <v>9.51</v>
      </c>
      <c r="AP102" s="0" t="n">
        <v>6590</v>
      </c>
      <c r="AQ102" s="0" t="n">
        <v>77.07</v>
      </c>
      <c r="AR102" s="0" t="n">
        <v>83.28</v>
      </c>
    </row>
    <row r="103" customFormat="false" ht="12.75" hidden="false" customHeight="false" outlineLevel="0" collapsed="false">
      <c r="AO103" s="0" t="n">
        <v>9.61</v>
      </c>
      <c r="AP103" s="0" t="n">
        <v>6621</v>
      </c>
      <c r="AQ103" s="0" t="n">
        <v>81.79</v>
      </c>
      <c r="AR103" s="0" t="n">
        <v>87.96</v>
      </c>
    </row>
    <row r="104" customFormat="false" ht="12.75" hidden="false" customHeight="false" outlineLevel="0" collapsed="false">
      <c r="AO104" s="0" t="n">
        <v>9.71</v>
      </c>
      <c r="AP104" s="0" t="n">
        <v>6699</v>
      </c>
      <c r="AQ104" s="0" t="n">
        <v>87.58</v>
      </c>
      <c r="AR104" s="0" t="n">
        <v>93.09</v>
      </c>
    </row>
    <row r="105" customFormat="false" ht="12.75" hidden="false" customHeight="false" outlineLevel="0" collapsed="false">
      <c r="AO105" s="0" t="n">
        <v>9.81</v>
      </c>
      <c r="AP105" s="0" t="n">
        <v>6804</v>
      </c>
      <c r="AQ105" s="0" t="n">
        <v>92.34</v>
      </c>
      <c r="AR105" s="0" t="n">
        <v>96.64</v>
      </c>
    </row>
    <row r="106" customFormat="false" ht="12.75" hidden="false" customHeight="false" outlineLevel="0" collapsed="false">
      <c r="AO106" s="0" t="n">
        <v>9.91</v>
      </c>
      <c r="AP106" s="0" t="n">
        <v>6906</v>
      </c>
      <c r="AQ106" s="0" t="n">
        <v>95.32</v>
      </c>
      <c r="AR106" s="0" t="n">
        <v>98.28</v>
      </c>
    </row>
    <row r="107" customFormat="false" ht="12.75" hidden="false" customHeight="false" outlineLevel="0" collapsed="false">
      <c r="AO107" s="0" t="n">
        <v>10.01</v>
      </c>
      <c r="AP107" s="0" t="n">
        <v>6992</v>
      </c>
      <c r="AQ107" s="0" t="n">
        <v>97.16</v>
      </c>
      <c r="AR107" s="0" t="n">
        <v>98.95</v>
      </c>
    </row>
    <row r="108" customFormat="false" ht="12.75" hidden="false" customHeight="false" outlineLevel="0" collapsed="false">
      <c r="AO108" s="0" t="n">
        <v>10.11</v>
      </c>
      <c r="AP108" s="0" t="n">
        <v>7054</v>
      </c>
      <c r="AQ108" s="0" t="n">
        <v>98.05</v>
      </c>
      <c r="AR108" s="0" t="n">
        <v>98.97</v>
      </c>
    </row>
    <row r="109" customFormat="false" ht="12.75" hidden="false" customHeight="false" outlineLevel="0" collapsed="false">
      <c r="AO109" s="0" t="n">
        <v>10.211</v>
      </c>
      <c r="AP109" s="0" t="n">
        <v>7093</v>
      </c>
      <c r="AQ109" s="0" t="n">
        <v>98.67</v>
      </c>
      <c r="AR109" s="0" t="n">
        <v>99.05</v>
      </c>
    </row>
    <row r="110" customFormat="false" ht="12.75" hidden="false" customHeight="false" outlineLevel="0" collapsed="false">
      <c r="AO110" s="0" t="n">
        <v>10.311</v>
      </c>
      <c r="AP110" s="0" t="n">
        <v>7118</v>
      </c>
      <c r="AQ110" s="0" t="n">
        <v>99.14</v>
      </c>
      <c r="AR110" s="0" t="n">
        <v>99.17</v>
      </c>
    </row>
    <row r="111" customFormat="false" ht="12.75" hidden="false" customHeight="false" outlineLevel="0" collapsed="false">
      <c r="AO111" s="0" t="n">
        <v>10.411</v>
      </c>
      <c r="AP111" s="0" t="n">
        <v>7137</v>
      </c>
      <c r="AQ111" s="0" t="n">
        <v>99.66</v>
      </c>
      <c r="AR111" s="0" t="n">
        <v>99.44</v>
      </c>
    </row>
    <row r="112" customFormat="false" ht="12.75" hidden="false" customHeight="false" outlineLevel="0" collapsed="false">
      <c r="AO112" s="0" t="n">
        <v>10.512</v>
      </c>
      <c r="AP112" s="0" t="n">
        <v>7160</v>
      </c>
      <c r="AQ112" s="0" t="n">
        <v>100.9</v>
      </c>
      <c r="AR112" s="0" t="n">
        <v>100.3</v>
      </c>
    </row>
    <row r="113" customFormat="false" ht="12.75" hidden="false" customHeight="false" outlineLevel="0" collapsed="false">
      <c r="AO113" s="0" t="n">
        <v>10.612</v>
      </c>
      <c r="AP113" s="0" t="n">
        <v>7188</v>
      </c>
      <c r="AQ113" s="0" t="n">
        <v>102.3</v>
      </c>
      <c r="AR113" s="0" t="n">
        <v>101.4</v>
      </c>
    </row>
    <row r="114" customFormat="false" ht="12.75" hidden="false" customHeight="false" outlineLevel="0" collapsed="false">
      <c r="AO114" s="0" t="n">
        <v>10.712</v>
      </c>
      <c r="AP114" s="0" t="n">
        <v>7219</v>
      </c>
      <c r="AQ114" s="0" t="n">
        <v>103.8</v>
      </c>
      <c r="AR114" s="0" t="n">
        <v>102.4</v>
      </c>
    </row>
    <row r="115" customFormat="false" ht="12.75" hidden="false" customHeight="false" outlineLevel="0" collapsed="false">
      <c r="AO115" s="0" t="n">
        <v>10.812</v>
      </c>
      <c r="AP115" s="0" t="n">
        <v>7246</v>
      </c>
      <c r="AQ115" s="0" t="n">
        <v>105</v>
      </c>
      <c r="AR115" s="0" t="n">
        <v>103.2</v>
      </c>
    </row>
    <row r="116" customFormat="false" ht="12.75" hidden="false" customHeight="false" outlineLevel="0" collapsed="false">
      <c r="AO116" s="0" t="n">
        <v>10.912</v>
      </c>
      <c r="AP116" s="0" t="n">
        <v>7262</v>
      </c>
      <c r="AQ116" s="0" t="n">
        <v>105.2</v>
      </c>
      <c r="AR116" s="0" t="n">
        <v>103.2</v>
      </c>
    </row>
    <row r="117" customFormat="false" ht="12.75" hidden="false" customHeight="false" outlineLevel="0" collapsed="false">
      <c r="AO117" s="0" t="n">
        <v>11.013</v>
      </c>
      <c r="AP117" s="0" t="n">
        <v>7268</v>
      </c>
      <c r="AQ117" s="0" t="n">
        <v>104.9</v>
      </c>
      <c r="AR117" s="0" t="n">
        <v>102.8</v>
      </c>
    </row>
    <row r="118" customFormat="false" ht="12.75" hidden="false" customHeight="false" outlineLevel="0" collapsed="false">
      <c r="AO118" s="0" t="n">
        <v>11.113</v>
      </c>
      <c r="AP118" s="0" t="n">
        <v>7266</v>
      </c>
      <c r="AQ118" s="0" t="n">
        <v>104.3</v>
      </c>
      <c r="AR118" s="0" t="n">
        <v>102.2</v>
      </c>
    </row>
    <row r="119" customFormat="false" ht="12.75" hidden="false" customHeight="false" outlineLevel="0" collapsed="false">
      <c r="AO119" s="0" t="n">
        <v>11.213</v>
      </c>
      <c r="AP119" s="0" t="n">
        <v>7260</v>
      </c>
      <c r="AQ119" s="0" t="n">
        <v>103.8</v>
      </c>
      <c r="AR119" s="0" t="n">
        <v>101.8</v>
      </c>
    </row>
    <row r="120" customFormat="false" ht="12.75" hidden="false" customHeight="false" outlineLevel="0" collapsed="false">
      <c r="AO120" s="0" t="n">
        <v>11.313</v>
      </c>
      <c r="AP120" s="0" t="n">
        <v>7258</v>
      </c>
      <c r="AQ120" s="0" t="n">
        <v>103.8</v>
      </c>
      <c r="AR120" s="0" t="n">
        <v>101.8</v>
      </c>
    </row>
    <row r="121" customFormat="false" ht="12.75" hidden="false" customHeight="false" outlineLevel="0" collapsed="false">
      <c r="AO121" s="0" t="n">
        <v>11.413</v>
      </c>
      <c r="AP121" s="0" t="n">
        <v>7262</v>
      </c>
      <c r="AQ121" s="0" t="n">
        <v>104.3</v>
      </c>
      <c r="AR121" s="0" t="n">
        <v>102.3</v>
      </c>
    </row>
    <row r="122" customFormat="false" ht="12.75" hidden="false" customHeight="false" outlineLevel="0" collapsed="false">
      <c r="AO122" s="0" t="n">
        <v>11.513</v>
      </c>
      <c r="AP122" s="0" t="n">
        <v>7272</v>
      </c>
      <c r="AQ122" s="0" t="n">
        <v>105.1</v>
      </c>
      <c r="AR122" s="0" t="n">
        <v>102.9</v>
      </c>
    </row>
    <row r="123" customFormat="false" ht="12.75" hidden="false" customHeight="false" outlineLevel="0" collapsed="false">
      <c r="AO123" s="0" t="n">
        <v>11.613</v>
      </c>
      <c r="AP123" s="0" t="n">
        <v>7283</v>
      </c>
      <c r="AQ123" s="0" t="n">
        <v>105.8</v>
      </c>
      <c r="AR123" s="0" t="n">
        <v>103.4</v>
      </c>
    </row>
    <row r="124" customFormat="false" ht="12.75" hidden="false" customHeight="false" outlineLevel="0" collapsed="false">
      <c r="AO124" s="0" t="n">
        <v>11.713</v>
      </c>
      <c r="AP124" s="0" t="n">
        <v>7295</v>
      </c>
      <c r="AQ124" s="0" t="n">
        <v>106.4</v>
      </c>
      <c r="AR124" s="0" t="n">
        <v>103.9</v>
      </c>
    </row>
    <row r="125" customFormat="false" ht="12.75" hidden="false" customHeight="false" outlineLevel="0" collapsed="false">
      <c r="AO125" s="0" t="n">
        <v>11.813</v>
      </c>
      <c r="AP125" s="0" t="n">
        <v>7308</v>
      </c>
      <c r="AQ125" s="0" t="n">
        <v>106.8</v>
      </c>
      <c r="AR125" s="0" t="n">
        <v>104.1</v>
      </c>
    </row>
    <row r="126" customFormat="false" ht="12.75" hidden="false" customHeight="false" outlineLevel="0" collapsed="false">
      <c r="AO126" s="0" t="n">
        <v>11.913</v>
      </c>
      <c r="AP126" s="0" t="n">
        <v>7317</v>
      </c>
      <c r="AQ126" s="0" t="n">
        <v>107</v>
      </c>
      <c r="AR126" s="0" t="n">
        <v>104.1</v>
      </c>
    </row>
    <row r="127" customFormat="false" ht="12.75" hidden="false" customHeight="false" outlineLevel="0" collapsed="false">
      <c r="AO127" s="0" t="n">
        <v>12.013</v>
      </c>
      <c r="AP127" s="0" t="n">
        <v>7330</v>
      </c>
      <c r="AQ127" s="0" t="n">
        <v>107.7</v>
      </c>
      <c r="AR127" s="0" t="n">
        <v>104.6</v>
      </c>
    </row>
    <row r="128" customFormat="false" ht="12.75" hidden="false" customHeight="false" outlineLevel="0" collapsed="false">
      <c r="AO128" s="0" t="n">
        <v>12.113</v>
      </c>
      <c r="AP128" s="0" t="n">
        <v>7347</v>
      </c>
      <c r="AQ128" s="0" t="n">
        <v>108.2</v>
      </c>
      <c r="AR128" s="0" t="n">
        <v>104.9</v>
      </c>
    </row>
    <row r="129" customFormat="false" ht="12.75" hidden="false" customHeight="false" outlineLevel="0" collapsed="false">
      <c r="AO129" s="0" t="n">
        <v>12.214</v>
      </c>
      <c r="AP129" s="0" t="n">
        <v>7367</v>
      </c>
      <c r="AQ129" s="0" t="n">
        <v>109</v>
      </c>
      <c r="AR129" s="0" t="n">
        <v>105.4</v>
      </c>
    </row>
    <row r="130" customFormat="false" ht="12.75" hidden="false" customHeight="false" outlineLevel="0" collapsed="false">
      <c r="AO130" s="0" t="n">
        <v>12.314</v>
      </c>
      <c r="AP130" s="0" t="n">
        <v>7396</v>
      </c>
      <c r="AQ130" s="0" t="n">
        <v>109.9</v>
      </c>
      <c r="AR130" s="0" t="n">
        <v>105.9</v>
      </c>
    </row>
    <row r="131" customFormat="false" ht="12.75" hidden="false" customHeight="false" outlineLevel="0" collapsed="false">
      <c r="AO131" s="0" t="n">
        <v>12.414</v>
      </c>
      <c r="AP131" s="0" t="n">
        <v>7421</v>
      </c>
      <c r="AQ131" s="0" t="n">
        <v>110.3</v>
      </c>
      <c r="AR131" s="0" t="n">
        <v>105.8</v>
      </c>
    </row>
    <row r="132" customFormat="false" ht="12.75" hidden="false" customHeight="false" outlineLevel="0" collapsed="false">
      <c r="AO132" s="0" t="n">
        <v>12.514</v>
      </c>
      <c r="AP132" s="0" t="n">
        <v>7441</v>
      </c>
      <c r="AQ132" s="0" t="n">
        <v>110.6</v>
      </c>
      <c r="AR132" s="0" t="n">
        <v>105.8</v>
      </c>
    </row>
    <row r="133" customFormat="false" ht="12.75" hidden="false" customHeight="false" outlineLevel="0" collapsed="false">
      <c r="AO133" s="0" t="n">
        <v>12.614</v>
      </c>
      <c r="AP133" s="0" t="n">
        <v>7455</v>
      </c>
      <c r="AQ133" s="0" t="n">
        <v>110.8</v>
      </c>
      <c r="AR133" s="0" t="n">
        <v>105.8</v>
      </c>
    </row>
    <row r="134" customFormat="false" ht="12.75" hidden="false" customHeight="false" outlineLevel="0" collapsed="false">
      <c r="AO134" s="0" t="n">
        <v>12.714</v>
      </c>
      <c r="AP134" s="0" t="n">
        <v>7467</v>
      </c>
      <c r="AQ134" s="0" t="n">
        <v>111.1</v>
      </c>
      <c r="AR134" s="0" t="n">
        <v>105.9</v>
      </c>
    </row>
    <row r="135" customFormat="false" ht="12.75" hidden="false" customHeight="false" outlineLevel="0" collapsed="false">
      <c r="AO135" s="0" t="n">
        <v>12.814</v>
      </c>
      <c r="AP135" s="0" t="n">
        <v>7486</v>
      </c>
      <c r="AQ135" s="0" t="n">
        <v>112.1</v>
      </c>
      <c r="AR135" s="0" t="n">
        <v>106.6</v>
      </c>
    </row>
    <row r="136" customFormat="false" ht="12.75" hidden="false" customHeight="false" outlineLevel="0" collapsed="false">
      <c r="AO136" s="0" t="n">
        <v>12.915</v>
      </c>
      <c r="AP136" s="0" t="n">
        <v>7515</v>
      </c>
      <c r="AQ136" s="0" t="n">
        <v>113.2</v>
      </c>
      <c r="AR136" s="0" t="n">
        <v>107.3</v>
      </c>
    </row>
    <row r="137" customFormat="false" ht="12.75" hidden="false" customHeight="false" outlineLevel="0" collapsed="false">
      <c r="AO137" s="0" t="n">
        <v>13.015</v>
      </c>
      <c r="AP137" s="0" t="n">
        <v>7546</v>
      </c>
      <c r="AQ137" s="0" t="n">
        <v>114.1</v>
      </c>
      <c r="AR137" s="0" t="n">
        <v>107.7</v>
      </c>
    </row>
    <row r="138" customFormat="false" ht="12.75" hidden="false" customHeight="false" outlineLevel="0" collapsed="false">
      <c r="AO138" s="0" t="n">
        <v>13.115</v>
      </c>
      <c r="AP138" s="0" t="n">
        <v>7576</v>
      </c>
      <c r="AQ138" s="0" t="n">
        <v>114.6</v>
      </c>
      <c r="AR138" s="0" t="n">
        <v>107.7</v>
      </c>
    </row>
    <row r="139" customFormat="false" ht="12.75" hidden="false" customHeight="false" outlineLevel="0" collapsed="false">
      <c r="AO139" s="0" t="n">
        <v>13.215</v>
      </c>
      <c r="AP139" s="0" t="n">
        <v>7596</v>
      </c>
      <c r="AQ139" s="0" t="n">
        <v>114.5</v>
      </c>
      <c r="AR139" s="0" t="n">
        <v>107.3</v>
      </c>
    </row>
    <row r="140" customFormat="false" ht="12.75" hidden="false" customHeight="false" outlineLevel="0" collapsed="false">
      <c r="AO140" s="0" t="n">
        <v>13.315</v>
      </c>
      <c r="AP140" s="0" t="n">
        <v>7609</v>
      </c>
      <c r="AQ140" s="0" t="n">
        <v>114.3</v>
      </c>
      <c r="AR140" s="0" t="n">
        <v>107</v>
      </c>
    </row>
    <row r="141" customFormat="false" ht="12.75" hidden="false" customHeight="false" outlineLevel="0" collapsed="false">
      <c r="AO141" s="0" t="n">
        <v>13.415</v>
      </c>
      <c r="AP141" s="0" t="n">
        <v>7621</v>
      </c>
      <c r="AQ141" s="0" t="n">
        <v>114.3</v>
      </c>
      <c r="AR141" s="0" t="n">
        <v>106.8</v>
      </c>
    </row>
    <row r="142" customFormat="false" ht="12.75" hidden="false" customHeight="false" outlineLevel="0" collapsed="false">
      <c r="AO142" s="0" t="n">
        <v>13.515</v>
      </c>
      <c r="AP142" s="0" t="n">
        <v>7632</v>
      </c>
      <c r="AQ142" s="0" t="n">
        <v>114.4</v>
      </c>
      <c r="AR142" s="0" t="n">
        <v>106.7</v>
      </c>
    </row>
    <row r="143" customFormat="false" ht="12.75" hidden="false" customHeight="false" outlineLevel="0" collapsed="false">
      <c r="AO143" s="0" t="n">
        <v>13.615</v>
      </c>
      <c r="AP143" s="0" t="n">
        <v>7645</v>
      </c>
      <c r="AQ143" s="0" t="n">
        <v>114.7</v>
      </c>
      <c r="AR143" s="0" t="n">
        <v>106.9</v>
      </c>
    </row>
    <row r="144" customFormat="false" ht="12.75" hidden="false" customHeight="false" outlineLevel="0" collapsed="false">
      <c r="AO144" s="0" t="n">
        <v>13.715</v>
      </c>
      <c r="AP144" s="0" t="n">
        <v>7659</v>
      </c>
      <c r="AQ144" s="0" t="n">
        <v>115</v>
      </c>
      <c r="AR144" s="0" t="n">
        <v>106.9</v>
      </c>
    </row>
    <row r="145" customFormat="false" ht="12.75" hidden="false" customHeight="false" outlineLevel="0" collapsed="false">
      <c r="AO145" s="0" t="n">
        <v>13.815</v>
      </c>
      <c r="AP145" s="0" t="n">
        <v>7670</v>
      </c>
      <c r="AQ145" s="0" t="n">
        <v>115.2</v>
      </c>
      <c r="AR145" s="0" t="n">
        <v>106.9</v>
      </c>
    </row>
    <row r="146" customFormat="false" ht="12.75" hidden="false" customHeight="false" outlineLevel="0" collapsed="false">
      <c r="AO146" s="0" t="n">
        <v>13.915</v>
      </c>
      <c r="AP146" s="0" t="n">
        <v>7683</v>
      </c>
      <c r="AQ146" s="0" t="n">
        <v>115.4</v>
      </c>
      <c r="AR146" s="0" t="n">
        <v>107</v>
      </c>
    </row>
    <row r="147" customFormat="false" ht="12.75" hidden="false" customHeight="false" outlineLevel="0" collapsed="false">
      <c r="AO147" s="0" t="n">
        <v>14.015</v>
      </c>
      <c r="AP147" s="0" t="n">
        <v>7697</v>
      </c>
      <c r="AQ147" s="0" t="n">
        <v>115.5</v>
      </c>
      <c r="AR147" s="0" t="n">
        <v>106.8</v>
      </c>
    </row>
    <row r="148" customFormat="false" ht="12.75" hidden="false" customHeight="false" outlineLevel="0" collapsed="false">
      <c r="AO148" s="0" t="n">
        <v>14.115</v>
      </c>
      <c r="AP148" s="0" t="n">
        <v>7710</v>
      </c>
      <c r="AQ148" s="0" t="n">
        <v>115.6</v>
      </c>
      <c r="AR148" s="0" t="n">
        <v>106.7</v>
      </c>
    </row>
    <row r="149" customFormat="false" ht="12.75" hidden="false" customHeight="false" outlineLevel="0" collapsed="false">
      <c r="AO149" s="0" t="n">
        <v>14.215</v>
      </c>
      <c r="AP149" s="0" t="n">
        <v>7727</v>
      </c>
      <c r="AQ149" s="0" t="n">
        <v>115.9</v>
      </c>
      <c r="AR149" s="0" t="n">
        <v>106.8</v>
      </c>
    </row>
    <row r="150" customFormat="false" ht="12.75" hidden="false" customHeight="false" outlineLevel="0" collapsed="false">
      <c r="AO150" s="0" t="n">
        <v>14.315</v>
      </c>
      <c r="AP150" s="0" t="n">
        <v>7744</v>
      </c>
      <c r="AQ150" s="0" t="n">
        <v>116</v>
      </c>
      <c r="AR150" s="0" t="n">
        <v>106.6</v>
      </c>
    </row>
    <row r="151" customFormat="false" ht="12.75" hidden="false" customHeight="false" outlineLevel="0" collapsed="false">
      <c r="AO151" s="0" t="n">
        <v>14.415</v>
      </c>
      <c r="AP151" s="0" t="n">
        <v>7759</v>
      </c>
      <c r="AQ151" s="0" t="n">
        <v>116.2</v>
      </c>
      <c r="AR151" s="0" t="n">
        <v>106.7</v>
      </c>
    </row>
    <row r="152" customFormat="false" ht="12.75" hidden="false" customHeight="false" outlineLevel="0" collapsed="false">
      <c r="AO152" s="0" t="n">
        <v>14.515</v>
      </c>
      <c r="AP152" s="0" t="n">
        <v>7778</v>
      </c>
      <c r="AQ152" s="0" t="n">
        <v>116.6</v>
      </c>
      <c r="AR152" s="0" t="n">
        <v>106.7</v>
      </c>
    </row>
    <row r="153" customFormat="false" ht="12.75" hidden="false" customHeight="false" outlineLevel="0" collapsed="false">
      <c r="AO153" s="0" t="n">
        <v>14.615</v>
      </c>
      <c r="AP153" s="0" t="n">
        <v>7796</v>
      </c>
      <c r="AQ153" s="0" t="n">
        <v>116.8</v>
      </c>
      <c r="AR153" s="0" t="n">
        <v>106.7</v>
      </c>
    </row>
    <row r="154" customFormat="false" ht="12.75" hidden="false" customHeight="false" outlineLevel="0" collapsed="false">
      <c r="AO154" s="0" t="n">
        <v>14.715</v>
      </c>
      <c r="AP154" s="0" t="n">
        <v>7818</v>
      </c>
      <c r="AQ154" s="0" t="n">
        <v>117.2</v>
      </c>
      <c r="AR154" s="0" t="n">
        <v>106.7</v>
      </c>
    </row>
    <row r="155" customFormat="false" ht="12.75" hidden="false" customHeight="false" outlineLevel="0" collapsed="false">
      <c r="AO155" s="0" t="n">
        <v>14.816</v>
      </c>
      <c r="AP155" s="0" t="n">
        <v>7844</v>
      </c>
      <c r="AQ155" s="0" t="n">
        <v>117.5</v>
      </c>
      <c r="AR155" s="0" t="n">
        <v>106.6</v>
      </c>
    </row>
    <row r="156" customFormat="false" ht="12.75" hidden="false" customHeight="false" outlineLevel="0" collapsed="false">
      <c r="AO156" s="0" t="n">
        <v>14.916</v>
      </c>
      <c r="AP156" s="0" t="n">
        <v>7870</v>
      </c>
      <c r="AQ156" s="0" t="n">
        <v>117.6</v>
      </c>
      <c r="AR156" s="0" t="n">
        <v>106.4</v>
      </c>
    </row>
    <row r="157" customFormat="false" ht="12.75" hidden="false" customHeight="false" outlineLevel="0" collapsed="false">
      <c r="AO157" s="0" t="n">
        <v>15.016</v>
      </c>
      <c r="AP157" s="0" t="n">
        <v>7896</v>
      </c>
      <c r="AQ157" s="0" t="n">
        <v>117.6</v>
      </c>
      <c r="AR157" s="0" t="n">
        <v>106.1</v>
      </c>
    </row>
    <row r="158" customFormat="false" ht="12.75" hidden="false" customHeight="false" outlineLevel="0" collapsed="false">
      <c r="AO158" s="0" t="n">
        <v>15.116</v>
      </c>
      <c r="AP158" s="0" t="n">
        <v>7919</v>
      </c>
      <c r="AQ158" s="0" t="n">
        <v>117.4</v>
      </c>
      <c r="AR158" s="0" t="n">
        <v>105.6</v>
      </c>
    </row>
    <row r="159" customFormat="false" ht="12.75" hidden="false" customHeight="false" outlineLevel="0" collapsed="false">
      <c r="AO159" s="0" t="n">
        <v>15.216</v>
      </c>
      <c r="AP159" s="0" t="n">
        <v>7937</v>
      </c>
      <c r="AQ159" s="0" t="n">
        <v>117.1</v>
      </c>
      <c r="AR159" s="0" t="n">
        <v>105.1</v>
      </c>
    </row>
    <row r="160" customFormat="false" ht="12.75" hidden="false" customHeight="false" outlineLevel="0" collapsed="false">
      <c r="AO160" s="0" t="n">
        <v>15.316</v>
      </c>
      <c r="AP160" s="0" t="n">
        <v>7950</v>
      </c>
      <c r="AQ160" s="0" t="n">
        <v>116.9</v>
      </c>
      <c r="AR160" s="0" t="n">
        <v>104.7</v>
      </c>
    </row>
    <row r="161" customFormat="false" ht="12.75" hidden="false" customHeight="false" outlineLevel="0" collapsed="false">
      <c r="AO161" s="0" t="n">
        <v>15.416</v>
      </c>
      <c r="AP161" s="0" t="n">
        <v>7956</v>
      </c>
      <c r="AQ161" s="0" t="n">
        <v>116.6</v>
      </c>
      <c r="AR161" s="0" t="n">
        <v>104.4</v>
      </c>
    </row>
    <row r="162" customFormat="false" ht="12.75" hidden="false" customHeight="false" outlineLevel="0" collapsed="false">
      <c r="AO162" s="0" t="n">
        <v>15.516</v>
      </c>
      <c r="AP162" s="0" t="n">
        <v>7958</v>
      </c>
      <c r="AQ162" s="0" t="n">
        <v>116.7</v>
      </c>
      <c r="AR162" s="0" t="n">
        <v>104.4</v>
      </c>
    </row>
    <row r="163" customFormat="false" ht="12.75" hidden="false" customHeight="false" outlineLevel="0" collapsed="false">
      <c r="AO163" s="0" t="n">
        <v>15.616</v>
      </c>
      <c r="AP163" s="0" t="n">
        <v>7962</v>
      </c>
      <c r="AQ163" s="0" t="n">
        <v>116.9</v>
      </c>
      <c r="AR163" s="0" t="n">
        <v>104.5</v>
      </c>
    </row>
    <row r="164" customFormat="false" ht="12.75" hidden="false" customHeight="false" outlineLevel="0" collapsed="false">
      <c r="AO164" s="0" t="n">
        <v>15.716</v>
      </c>
      <c r="AP164" s="0" t="n">
        <v>7968</v>
      </c>
      <c r="AQ164" s="0" t="n">
        <v>117</v>
      </c>
      <c r="AR164" s="0" t="n">
        <v>104.6</v>
      </c>
    </row>
    <row r="165" customFormat="false" ht="12.75" hidden="false" customHeight="false" outlineLevel="0" collapsed="false">
      <c r="AO165" s="0" t="n">
        <v>15.817</v>
      </c>
      <c r="AP165" s="0" t="n">
        <v>7977</v>
      </c>
      <c r="AQ165" s="0" t="n">
        <v>117.1</v>
      </c>
      <c r="AR165" s="0" t="n">
        <v>104.5</v>
      </c>
    </row>
    <row r="166" customFormat="false" ht="12.75" hidden="false" customHeight="false" outlineLevel="0" collapsed="false">
      <c r="AO166" s="0" t="n">
        <v>15.917</v>
      </c>
      <c r="AP166" s="0" t="n">
        <v>7989</v>
      </c>
      <c r="AQ166" s="0" t="n">
        <v>117</v>
      </c>
      <c r="AR166" s="0" t="n">
        <v>104.2</v>
      </c>
    </row>
    <row r="167" customFormat="false" ht="12.75" hidden="false" customHeight="false" outlineLevel="0" collapsed="false">
      <c r="AO167" s="0" t="n">
        <v>16.017</v>
      </c>
      <c r="AP167" s="0" t="n">
        <v>7999</v>
      </c>
      <c r="AQ167" s="0" t="n">
        <v>116.7</v>
      </c>
      <c r="AR167" s="0" t="n">
        <v>103.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5:50:51Z</cp:lastPrinted>
  <dcterms:modified xsi:type="dcterms:W3CDTF">2005-03-23T20:39:36Z</dcterms:modified>
  <cp:revision>0</cp:revision>
  <dc:subject/>
  <dc:title/>
</cp:coreProperties>
</file>